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PC FOModule Layout" sheetId="1" state="visible" r:id="rId2"/>
    <sheet name="MPC Bin Labels" sheetId="2" state="visible" r:id="rId3"/>
    <sheet name="TTC FOModule Layout" sheetId="3" state="visible" r:id="rId4"/>
    <sheet name="TTC Bin Lables" sheetId="4" state="visible" r:id="rId5"/>
    <sheet name="TTC FanOut" sheetId="5" state="visible" r:id="rId6"/>
    <sheet name="YE1&amp;YE2 Labels" sheetId="6" state="visible" r:id="rId7"/>
    <sheet name="YE2 Labels New Version" sheetId="7" state="visible" r:id="rId8"/>
    <sheet name="YE3 Labels" sheetId="8" state="visible" r:id="rId9"/>
    <sheet name="PC Rack Cassette Crate" sheetId="9" state="visible" r:id="rId10"/>
    <sheet name="PC Rack Cassette Crate Revised" sheetId="10" state="visible" r:id="rId11"/>
  </sheets>
  <definedNames>
    <definedName function="false" hidden="false" localSheetId="1" name="_xlnm.Print_Titles" vbProcedure="false">'MPC Bin Labels'!$B:$B,'MPC Bin Labels'!$3:$5</definedName>
    <definedName function="false" hidden="false" localSheetId="8" name="_xlnm.Print_Area" vbProcedure="false">'PC Rack Cassette Crate'!$A$1:$AY$42</definedName>
    <definedName function="false" hidden="false" localSheetId="9" name="_xlnm.Print_Area" vbProcedure="false">'PC Rack Cassette Crate Revised'!$A$1:$AY$42</definedName>
    <definedName function="false" hidden="false" localSheetId="3" name="_xlnm.Print_Titles" vbProcedure="false">'TTC Bin Lables'!$B:$B,'TTC Bin Lables'!$3:$5</definedName>
    <definedName function="false" hidden="false" name="a1676_base_pwr" vbProcedure="false">35</definedName>
    <definedName function="false" hidden="false" name="ac_dc_out" vbProcedure="false">#REF!</definedName>
    <definedName function="false" hidden="false" name="ac_dc_out_CAEN" vbProcedure="false">48</definedName>
    <definedName function="false" hidden="false" name="ac_dc_out_emu" vbProcedure="false">#REF!</definedName>
    <definedName function="false" hidden="false" name="ac_dc_out_std" vbProcedure="false">#REF!</definedName>
    <definedName function="false" hidden="false" name="ac_dc_out_Wiener" vbProcedure="false">385</definedName>
    <definedName function="false" hidden="false" name="eff_a1531" vbProcedure="false">0.75</definedName>
    <definedName function="false" hidden="false" name="eff_a1532" vbProcedure="false">0.75</definedName>
    <definedName function="false" hidden="false" name="eff_a3000_nf" vbProcedure="false">0.98</definedName>
    <definedName function="false" hidden="false" name="eff_ac_dc_dist" vbProcedure="false">0.95</definedName>
    <definedName function="false" hidden="false" name="eff_DC_DC_tk" vbProcedure="false">0.69</definedName>
    <definedName function="false" hidden="false" name="i_req_tk_125" vbProcedure="false">3</definedName>
    <definedName function="false" hidden="false" name="i_req_tk_250" vbProcedure="false">6</definedName>
    <definedName function="false" hidden="false" name="power_factor_caen" vbProcedure="false">0.78</definedName>
    <definedName function="false" hidden="false" name="power_factor_turbine" vbProcedure="false">1</definedName>
    <definedName function="false" hidden="false" name="power_factor_wiener" vbProcedure="false">0.99</definedName>
    <definedName function="false" hidden="false" name="px_hv1_current" vbProcedure="false">0.0142</definedName>
    <definedName function="false" hidden="false" name="px_hv2_current" vbProcedure="false">0</definedName>
    <definedName function="false" hidden="false" name="service_current_c10" vbProcedure="false">0</definedName>
    <definedName function="false" hidden="false" name="service_voltage" vbProcedure="false">48</definedName>
    <definedName function="false" hidden="false" name="sy1527_base_pwr" vbProcedure="false">196</definedName>
    <definedName function="false" hidden="false" name="tkf_tec_125" vbProcedure="false">1</definedName>
    <definedName function="false" hidden="false" name="tkf_tec_250" vbProcedure="false">1</definedName>
    <definedName function="false" hidden="false" name="tkf_tib_125" vbProcedure="false">1</definedName>
    <definedName function="false" hidden="false" name="tkf_tib_250" vbProcedure="false">1</definedName>
    <definedName function="false" hidden="false" name="tkf_tid_125" vbProcedure="false">1</definedName>
    <definedName function="false" hidden="false" name="tkf_tid_250" vbProcedure="false">1</definedName>
    <definedName function="false" hidden="false" name="tkf_tob_125" vbProcedure="false">1</definedName>
    <definedName function="false" hidden="false" name="tkf_tob_250" vbProcedure="false">1</definedName>
    <definedName function="false" hidden="false" name="tk_cab_offset" vbProcedure="false">0</definedName>
    <definedName function="false" hidden="false" name="tk_curr_offset" vbProcedure="false">12</definedName>
    <definedName function="false" hidden="false" name="tk_detail_file" vbProcedure="false">"[tk_power_sp_v7_6.xls]"</definedName>
    <definedName function="false" hidden="false" name="tk_group_col" vbProcedure="false">"E"</definedName>
    <definedName function="false" hidden="false" name="tk_hv1_current" vbProcedure="false">0.003</definedName>
    <definedName function="false" hidden="false" name="tk_hv2_current" vbProcedure="false">0</definedName>
    <definedName function="false" hidden="false" name="tk_i125_col" vbProcedure="false">23</definedName>
    <definedName function="false" hidden="false" name="tk_i250_col" vbProcedure="false">22</definedName>
    <definedName function="false" hidden="false" name="tk_mod_col" vbProcedure="false">"A"</definedName>
    <definedName function="false" hidden="false" name="tk_r125_col" vbProcedure="false">20</definedName>
    <definedName function="false" hidden="false" name="tk_r250_col" vbProcedure="false">19</definedName>
    <definedName function="false" hidden="false" name="tk_rret_col" vbProcedure="false">18</definedName>
    <definedName function="false" hidden="false" name="tk_safety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99">
  <si>
    <t xml:space="preserve">S1D04h(YE1)</t>
  </si>
  <si>
    <t xml:space="preserve">S1D04i(YE2)</t>
  </si>
  <si>
    <t xml:space="preserve">S1D04j(YE3)</t>
  </si>
  <si>
    <t xml:space="preserve">MPC-TF Fiber patch panel layout (USC55-S1D04)</t>
  </si>
  <si>
    <t xml:space="preserve">Module #</t>
  </si>
  <si>
    <t xml:space="preserve">a</t>
  </si>
  <si>
    <t xml:space="preserve">b</t>
  </si>
  <si>
    <t xml:space="preserve">1</t>
  </si>
  <si>
    <t xml:space="preserve">+1/2</t>
  </si>
  <si>
    <t xml:space="preserve">+1/3</t>
  </si>
  <si>
    <t xml:space="preserve">+3/1</t>
  </si>
  <si>
    <t xml:space="preserve">+2/1</t>
  </si>
  <si>
    <t xml:space="preserve">+4/1</t>
  </si>
  <si>
    <t xml:space="preserve">x</t>
  </si>
  <si>
    <t xml:space="preserve">cassette:</t>
  </si>
  <si>
    <t xml:space="preserve">2</t>
  </si>
  <si>
    <t xml:space="preserve">+1/5</t>
  </si>
  <si>
    <t xml:space="preserve">+1/4</t>
  </si>
  <si>
    <t xml:space="preserve">+3/2</t>
  </si>
  <si>
    <t xml:space="preserve">+2/2</t>
  </si>
  <si>
    <t xml:space="preserve">+4/2</t>
  </si>
  <si>
    <t xml:space="preserve">  -----</t>
  </si>
  <si>
    <t xml:space="preserve">bot</t>
  </si>
  <si>
    <t xml:space="preserve">top</t>
  </si>
  <si>
    <t xml:space="preserve">3</t>
  </si>
  <si>
    <t xml:space="preserve">+1/7</t>
  </si>
  <si>
    <t xml:space="preserve">+1/6</t>
  </si>
  <si>
    <t xml:space="preserve">+3/3</t>
  </si>
  <si>
    <t xml:space="preserve">+2/3</t>
  </si>
  <si>
    <t xml:space="preserve">+4/3</t>
  </si>
  <si>
    <t xml:space="preserve">  |a b| </t>
  </si>
  <si>
    <t xml:space="preserve">M1</t>
  </si>
  <si>
    <t xml:space="preserve">4</t>
  </si>
  <si>
    <t xml:space="preserve">+1/9</t>
  </si>
  <si>
    <t xml:space="preserve">+1/8</t>
  </si>
  <si>
    <t xml:space="preserve">+2/4</t>
  </si>
  <si>
    <t xml:space="preserve">+4/4</t>
  </si>
  <si>
    <t xml:space="preserve">  |c d| </t>
  </si>
  <si>
    <t xml:space="preserve">M2</t>
  </si>
  <si>
    <t xml:space="preserve">5</t>
  </si>
  <si>
    <t xml:space="preserve">+1/10</t>
  </si>
  <si>
    <t xml:space="preserve">+1/11</t>
  </si>
  <si>
    <t xml:space="preserve">+3/5</t>
  </si>
  <si>
    <t xml:space="preserve">+2/5</t>
  </si>
  <si>
    <t xml:space="preserve">+4/5</t>
  </si>
  <si>
    <t xml:space="preserve">  |e f|  </t>
  </si>
  <si>
    <t xml:space="preserve">M3</t>
  </si>
  <si>
    <t xml:space="preserve">6</t>
  </si>
  <si>
    <t xml:space="preserve">+1/12</t>
  </si>
  <si>
    <t xml:space="preserve">+1/1</t>
  </si>
  <si>
    <t xml:space="preserve">+2/6</t>
  </si>
  <si>
    <t xml:space="preserve">+3/6</t>
  </si>
  <si>
    <t xml:space="preserve">+4/6</t>
  </si>
  <si>
    <t xml:space="preserve">  |h i| </t>
  </si>
  <si>
    <t xml:space="preserve">sp</t>
  </si>
  <si>
    <t xml:space="preserve">7</t>
  </si>
  <si>
    <t xml:space="preserve">-1/2</t>
  </si>
  <si>
    <t xml:space="preserve">-1/3</t>
  </si>
  <si>
    <t xml:space="preserve">-3/1</t>
  </si>
  <si>
    <t xml:space="preserve">-2/1</t>
  </si>
  <si>
    <t xml:space="preserve">-4/1</t>
  </si>
  <si>
    <t xml:space="preserve">  |x x|  </t>
  </si>
  <si>
    <t xml:space="preserve">nc</t>
  </si>
  <si>
    <t xml:space="preserve">8</t>
  </si>
  <si>
    <t xml:space="preserve">-1/5</t>
  </si>
  <si>
    <t xml:space="preserve">-1/4</t>
  </si>
  <si>
    <t xml:space="preserve">-3/2</t>
  </si>
  <si>
    <t xml:space="preserve">-2/2</t>
  </si>
  <si>
    <t xml:space="preserve">-4/2</t>
  </si>
  <si>
    <t xml:space="preserve">  |x x|</t>
  </si>
  <si>
    <t xml:space="preserve">9</t>
  </si>
  <si>
    <t xml:space="preserve">-1/7</t>
  </si>
  <si>
    <t xml:space="preserve">-1/6</t>
  </si>
  <si>
    <t xml:space="preserve">-3/3</t>
  </si>
  <si>
    <t xml:space="preserve">-2/3</t>
  </si>
  <si>
    <t xml:space="preserve">-4/3</t>
  </si>
  <si>
    <t xml:space="preserve"> </t>
  </si>
  <si>
    <t xml:space="preserve">10</t>
  </si>
  <si>
    <t xml:space="preserve">-1/9</t>
  </si>
  <si>
    <t xml:space="preserve">-1/8</t>
  </si>
  <si>
    <t xml:space="preserve">-2/4</t>
  </si>
  <si>
    <t xml:space="preserve">-3/4</t>
  </si>
  <si>
    <t xml:space="preserve">-4/4</t>
  </si>
  <si>
    <t xml:space="preserve">11</t>
  </si>
  <si>
    <t xml:space="preserve">-1/10</t>
  </si>
  <si>
    <t xml:space="preserve">-1/11</t>
  </si>
  <si>
    <t xml:space="preserve">-3/5</t>
  </si>
  <si>
    <t xml:space="preserve">-2/5</t>
  </si>
  <si>
    <t xml:space="preserve">-4/5</t>
  </si>
  <si>
    <t xml:space="preserve">12</t>
  </si>
  <si>
    <t xml:space="preserve">-1/12</t>
  </si>
  <si>
    <t xml:space="preserve">-1/1</t>
  </si>
  <si>
    <t xml:space="preserve">-2/6</t>
  </si>
  <si>
    <t xml:space="preserve">-3/6</t>
  </si>
  <si>
    <t xml:space="preserve">-4/6</t>
  </si>
  <si>
    <t xml:space="preserve">h &gt; the bottom of the three FO bins</t>
  </si>
  <si>
    <t xml:space="preserve">I &gt; middle</t>
  </si>
  <si>
    <t xml:space="preserve">j &gt; top</t>
  </si>
  <si>
    <t xml:space="preserve">Lables for the front of the FO bins in S1D04</t>
  </si>
  <si>
    <t xml:space="preserve">8.5PT</t>
  </si>
  <si>
    <t xml:space="preserve">MPC to TF links</t>
  </si>
  <si>
    <t xml:space="preserve">TS+1/2</t>
  </si>
  <si>
    <t xml:space="preserve">TS+1/3</t>
  </si>
  <si>
    <t xml:space="preserve">TS+1/5</t>
  </si>
  <si>
    <t xml:space="preserve">TS+1/4</t>
  </si>
  <si>
    <t xml:space="preserve">TS+1/7</t>
  </si>
  <si>
    <t xml:space="preserve">TS+1/6</t>
  </si>
  <si>
    <t xml:space="preserve">TS+1/9</t>
  </si>
  <si>
    <t xml:space="preserve">TS+1/8</t>
  </si>
  <si>
    <t xml:space="preserve">TS+1/10</t>
  </si>
  <si>
    <t xml:space="preserve">TS+1/11</t>
  </si>
  <si>
    <t xml:space="preserve">TS+1/12</t>
  </si>
  <si>
    <t xml:space="preserve">TS+1/1</t>
  </si>
  <si>
    <t xml:space="preserve">SPARE</t>
  </si>
  <si>
    <t xml:space="preserve">TS-1/2</t>
  </si>
  <si>
    <t xml:space="preserve">TS-1/3</t>
  </si>
  <si>
    <t xml:space="preserve">TS-1/5</t>
  </si>
  <si>
    <t xml:space="preserve">TS-1/4</t>
  </si>
  <si>
    <t xml:space="preserve">TS-1/7</t>
  </si>
  <si>
    <t xml:space="preserve">TS-1/6</t>
  </si>
  <si>
    <t xml:space="preserve">TS-1/9</t>
  </si>
  <si>
    <t xml:space="preserve">TS-1/8</t>
  </si>
  <si>
    <t xml:space="preserve">TS-1/10</t>
  </si>
  <si>
    <t xml:space="preserve">TS-1/11</t>
  </si>
  <si>
    <t xml:space="preserve">TS-1/12</t>
  </si>
  <si>
    <t xml:space="preserve">TS-1/1</t>
  </si>
  <si>
    <t xml:space="preserve">TS+3/1 </t>
  </si>
  <si>
    <t xml:space="preserve">TS+2/1</t>
  </si>
  <si>
    <t xml:space="preserve">TS+3/2</t>
  </si>
  <si>
    <t xml:space="preserve">TS+2/2</t>
  </si>
  <si>
    <t xml:space="preserve">TS+3/3</t>
  </si>
  <si>
    <t xml:space="preserve">TS+2/3</t>
  </si>
  <si>
    <t xml:space="preserve">TS+2/4</t>
  </si>
  <si>
    <t xml:space="preserve">TS+3/4</t>
  </si>
  <si>
    <t xml:space="preserve">TS+3/5</t>
  </si>
  <si>
    <t xml:space="preserve">TS+2/5</t>
  </si>
  <si>
    <t xml:space="preserve">TS+2/6</t>
  </si>
  <si>
    <t xml:space="preserve">TS+3/6</t>
  </si>
  <si>
    <t xml:space="preserve">TS-3/1 </t>
  </si>
  <si>
    <t xml:space="preserve">TS-2/1</t>
  </si>
  <si>
    <t xml:space="preserve">TS-3/2</t>
  </si>
  <si>
    <t xml:space="preserve">TS-2/2</t>
  </si>
  <si>
    <t xml:space="preserve">TS-3/3</t>
  </si>
  <si>
    <t xml:space="preserve">TS-2/3</t>
  </si>
  <si>
    <t xml:space="preserve">TS-2/4</t>
  </si>
  <si>
    <t xml:space="preserve">TS-3/4</t>
  </si>
  <si>
    <t xml:space="preserve">TS-3/5</t>
  </si>
  <si>
    <t xml:space="preserve">TS-2/5</t>
  </si>
  <si>
    <t xml:space="preserve">TS-2/6</t>
  </si>
  <si>
    <t xml:space="preserve">TS-3/6</t>
  </si>
  <si>
    <t xml:space="preserve">TS+4/1</t>
  </si>
  <si>
    <t xml:space="preserve">-</t>
  </si>
  <si>
    <t xml:space="preserve">TS+4/2</t>
  </si>
  <si>
    <t xml:space="preserve">TS+4/3</t>
  </si>
  <si>
    <t xml:space="preserve">TS+4/4</t>
  </si>
  <si>
    <t xml:space="preserve">TS+4/5</t>
  </si>
  <si>
    <t xml:space="preserve">TS+4/6</t>
  </si>
  <si>
    <t xml:space="preserve">TS-4/1</t>
  </si>
  <si>
    <t xml:space="preserve">TS-4/2</t>
  </si>
  <si>
    <t xml:space="preserve">TS-4/3</t>
  </si>
  <si>
    <t xml:space="preserve">TS-4/4</t>
  </si>
  <si>
    <t xml:space="preserve">TS-4/5</t>
  </si>
  <si>
    <t xml:space="preserve">TS-4/6</t>
  </si>
  <si>
    <t xml:space="preserve">S1D05i(YE1)</t>
  </si>
  <si>
    <t xml:space="preserve">S1D05h(YE2)</t>
  </si>
  <si>
    <t xml:space="preserve">S1D05g(YE3)</t>
  </si>
  <si>
    <t xml:space="preserve">Module No.</t>
  </si>
  <si>
    <t xml:space="preserve">g &gt; the bottom of the three FO bins</t>
  </si>
  <si>
    <t xml:space="preserve">h &gt; middle</t>
  </si>
  <si>
    <t xml:space="preserve">i &gt; top</t>
  </si>
  <si>
    <t xml:space="preserve">cassette</t>
  </si>
  <si>
    <t xml:space="preserve">used</t>
  </si>
  <si>
    <t xml:space="preserve">Layout of the fiber optic modules</t>
  </si>
  <si>
    <t xml:space="preserve">c </t>
  </si>
  <si>
    <t xml:space="preserve">d</t>
  </si>
  <si>
    <t xml:space="preserve">spare</t>
  </si>
  <si>
    <r>
      <rPr>
        <b val="true"/>
        <sz val="12"/>
        <rFont val="Times New Roman"/>
        <family val="1"/>
      </rPr>
      <t xml:space="preserve">  in the TTC rack </t>
    </r>
    <r>
      <rPr>
        <b val="true"/>
        <sz val="16"/>
        <rFont val="Times New Roman"/>
        <family val="1"/>
      </rPr>
      <t xml:space="preserve">S1D05</t>
    </r>
  </si>
  <si>
    <t xml:space="preserve">e</t>
  </si>
  <si>
    <t xml:space="preserve">f</t>
  </si>
  <si>
    <t xml:space="preserve">not connected</t>
  </si>
  <si>
    <t xml:space="preserve">S1D05j(YE1)</t>
  </si>
  <si>
    <t xml:space="preserve">S1D05i(YE2)</t>
  </si>
  <si>
    <t xml:space="preserve">S1D05h(YE3)</t>
  </si>
  <si>
    <t xml:space="preserve">TTC-CCB Fiber patch panel layout (USC55-S1D05)</t>
  </si>
  <si>
    <t xml:space="preserve">c</t>
  </si>
  <si>
    <t xml:space="preserve">spares</t>
  </si>
  <si>
    <t xml:space="preserve">  |x x|    </t>
  </si>
  <si>
    <t xml:space="preserve">Lables for the front of the FO bins in S1D05</t>
  </si>
  <si>
    <t xml:space="preserve">TTC links</t>
  </si>
  <si>
    <t xml:space="preserve">CCB</t>
  </si>
  <si>
    <t xml:space="preserve">     TTC Jumpers</t>
  </si>
  <si>
    <t xml:space="preserve">YE+3</t>
  </si>
  <si>
    <t xml:space="preserve">YE+2</t>
  </si>
  <si>
    <t xml:space="preserve">YE+1</t>
  </si>
  <si>
    <t xml:space="preserve">YE-1</t>
  </si>
  <si>
    <t xml:space="preserve">YE-2</t>
  </si>
  <si>
    <t xml:space="preserve">YE-3</t>
  </si>
  <si>
    <t xml:space="preserve">ME+4</t>
  </si>
  <si>
    <t xml:space="preserve">ME+2 &amp; 3</t>
  </si>
  <si>
    <t xml:space="preserve">ME+1</t>
  </si>
  <si>
    <t xml:space="preserve">ME-1</t>
  </si>
  <si>
    <t xml:space="preserve">ME-2 &amp; 3</t>
  </si>
  <si>
    <t xml:space="preserve">ME-4</t>
  </si>
  <si>
    <t xml:space="preserve">+3/4</t>
  </si>
  <si>
    <t xml:space="preserve">34283 spare</t>
  </si>
  <si>
    <t xml:space="preserve">OLD layout</t>
  </si>
  <si>
    <t xml:space="preserve">34296 spare</t>
  </si>
  <si>
    <t xml:space="preserve">Labels for the Peripheral Crate Fiber Optic Jumpers</t>
  </si>
  <si>
    <t xml:space="preserve">For YE1 and YE2</t>
  </si>
  <si>
    <t xml:space="preserve">Each rack has an identical set of labels, these labels are repeated 24 times</t>
  </si>
  <si>
    <t xml:space="preserve">FO Crate</t>
  </si>
  <si>
    <t xml:space="preserve">Pcrate</t>
  </si>
  <si>
    <t xml:space="preserve">Labels</t>
  </si>
  <si>
    <t xml:space="preserve">index</t>
  </si>
  <si>
    <t xml:space="preserve">Module</t>
  </si>
  <si>
    <t xml:space="preserve">connector</t>
  </si>
  <si>
    <t xml:space="preserve">pcrate</t>
  </si>
  <si>
    <t xml:space="preserve">board type</t>
  </si>
  <si>
    <t xml:space="preserve">Board</t>
  </si>
  <si>
    <t xml:space="preserve">sing/double</t>
  </si>
  <si>
    <t xml:space="preserve">1st line</t>
  </si>
  <si>
    <t xml:space="preserve">2nd line</t>
  </si>
  <si>
    <t xml:space="preserve">bot </t>
  </si>
  <si>
    <t xml:space="preserve">V</t>
  </si>
  <si>
    <t xml:space="preserve">double</t>
  </si>
  <si>
    <t xml:space="preserve">D</t>
  </si>
  <si>
    <t xml:space="preserve">M </t>
  </si>
  <si>
    <t xml:space="preserve">single</t>
  </si>
  <si>
    <t xml:space="preserve">T </t>
  </si>
  <si>
    <t xml:space="preserve">T1</t>
  </si>
  <si>
    <t xml:space="preserve">YE1&amp;2 == 24 sets needed (6 racks x 2 disks x 2 ends)</t>
  </si>
  <si>
    <t xml:space="preserve">New Label</t>
  </si>
  <si>
    <t xml:space="preserve">OLD Label</t>
  </si>
  <si>
    <t xml:space="preserve">old board</t>
  </si>
  <si>
    <t xml:space="preserve">M1-1/2</t>
  </si>
  <si>
    <t xml:space="preserve">bot  V1</t>
  </si>
  <si>
    <t xml:space="preserve">M1-7/8</t>
  </si>
  <si>
    <t xml:space="preserve">bot  D21</t>
  </si>
  <si>
    <t xml:space="preserve">M1-9/10</t>
  </si>
  <si>
    <t xml:space="preserve">bot  D15</t>
  </si>
  <si>
    <t xml:space="preserve">M1-11/12</t>
  </si>
  <si>
    <t xml:space="preserve">bot  D7</t>
  </si>
  <si>
    <t xml:space="preserve">M2-1/2</t>
  </si>
  <si>
    <t xml:space="preserve">bot  D19</t>
  </si>
  <si>
    <t xml:space="preserve">M2-3/4</t>
  </si>
  <si>
    <t xml:space="preserve">bot  D11</t>
  </si>
  <si>
    <t xml:space="preserve">M2-5/6</t>
  </si>
  <si>
    <t xml:space="preserve">bot  D5</t>
  </si>
  <si>
    <t xml:space="preserve">M2-7/8</t>
  </si>
  <si>
    <t xml:space="preserve">bot  D17</t>
  </si>
  <si>
    <t xml:space="preserve">M2-9/10</t>
  </si>
  <si>
    <t xml:space="preserve">bot  D9</t>
  </si>
  <si>
    <t xml:space="preserve">M2-11/12</t>
  </si>
  <si>
    <t xml:space="preserve">bot  D3</t>
  </si>
  <si>
    <t xml:space="preserve">M3-1/2</t>
  </si>
  <si>
    <t xml:space="preserve">top V1</t>
  </si>
  <si>
    <t xml:space="preserve">M3-7/8</t>
  </si>
  <si>
    <t xml:space="preserve">top D21</t>
  </si>
  <si>
    <t xml:space="preserve">M3-9/10</t>
  </si>
  <si>
    <t xml:space="preserve">top D15</t>
  </si>
  <si>
    <t xml:space="preserve">M3-11/12</t>
  </si>
  <si>
    <t xml:space="preserve">top D7</t>
  </si>
  <si>
    <t xml:space="preserve">M4-1/2</t>
  </si>
  <si>
    <t xml:space="preserve">top D19</t>
  </si>
  <si>
    <t xml:space="preserve">M4-3/4</t>
  </si>
  <si>
    <t xml:space="preserve">top D11</t>
  </si>
  <si>
    <t xml:space="preserve">M4-5/6</t>
  </si>
  <si>
    <t xml:space="preserve">top D5</t>
  </si>
  <si>
    <t xml:space="preserve">M4-7/8</t>
  </si>
  <si>
    <t xml:space="preserve">top D17</t>
  </si>
  <si>
    <t xml:space="preserve">M4-9/10</t>
  </si>
  <si>
    <t xml:space="preserve">top D9</t>
  </si>
  <si>
    <t xml:space="preserve">M4-11/12</t>
  </si>
  <si>
    <t xml:space="preserve">top D3</t>
  </si>
  <si>
    <t xml:space="preserve">Need 12 sets of the new labels in column I and J.</t>
  </si>
  <si>
    <t xml:space="preserve"> 6 for plus and 6 for minus</t>
  </si>
  <si>
    <t xml:space="preserve">For YE3</t>
  </si>
  <si>
    <t xml:space="preserve">Each rack has an identical set of labels, these labels are repeated 12 times</t>
  </si>
  <si>
    <t xml:space="preserve">Jumper Label</t>
  </si>
  <si>
    <t xml:space="preserve">YE3 == 12 sets needed (6 racks x 2 ends)</t>
  </si>
  <si>
    <t xml:space="preserve">Peripheral Crate Rack Fiber Patch Panels</t>
  </si>
  <si>
    <t xml:space="preserve">Fiber Cassette Termination Crates at Peripheral Crate Racks</t>
  </si>
  <si>
    <t xml:space="preserve">Cassette Position</t>
  </si>
  <si>
    <t xml:space="preserve">"bot"</t>
  </si>
  <si>
    <t xml:space="preserve">"top"</t>
  </si>
  <si>
    <t xml:space="preserve">Peripheral Crate</t>
  </si>
  <si>
    <t xml:space="preserve">"Bottom PCrate"</t>
  </si>
  <si>
    <t xml:space="preserve">"Top PCrate"</t>
  </si>
  <si>
    <t xml:space="preserve">YE1 &amp; YE2 only</t>
  </si>
  <si>
    <t xml:space="preserve">Filler Panel</t>
  </si>
  <si>
    <t xml:space="preserve">Spare</t>
  </si>
  <si>
    <t xml:space="preserve">YE3 only</t>
  </si>
  <si>
    <t xml:space="preserve">Note: </t>
  </si>
  <si>
    <t xml:space="preserve">The numbers on the cassette ports indicate the peripheral crate slots nubers.</t>
  </si>
  <si>
    <t xml:space="preserve">Abbreviations: 'sp' indicates spare; 'nc' indicates no connection;</t>
  </si>
  <si>
    <t xml:space="preserve">M1, M2, and M3, refer to MPC connectors (slot 12) M1 = top, M2 = middle, M3 = bottom;</t>
  </si>
  <si>
    <t xml:space="preserve">DAQ path, VCC &amp; DMB's, muti-mode, duplex, LC connectors.</t>
  </si>
  <si>
    <t xml:space="preserve">Trigger path, MPC, multi-mode, simplex, LC connectors.</t>
  </si>
  <si>
    <t xml:space="preserve">TTC, CCB, single-mode, simplex, ST connec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 ??/??"/>
    <numFmt numFmtId="168" formatCode="General"/>
    <numFmt numFmtId="169" formatCode=";;;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20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Lucida Console"/>
      <family val="3"/>
    </font>
    <font>
      <b val="true"/>
      <sz val="12"/>
      <name val="Times New Roman"/>
      <family val="0"/>
    </font>
    <font>
      <sz val="10"/>
      <color rgb="FF000000"/>
      <name val="Lucida Console"/>
      <family val="3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0"/>
    </font>
    <font>
      <b val="true"/>
      <sz val="10"/>
      <color rgb="FFFF0000"/>
      <name val="Arial"/>
      <family val="2"/>
    </font>
    <font>
      <b val="true"/>
      <sz val="20"/>
      <name val="Times New Roman"/>
      <family val="0"/>
    </font>
    <font>
      <sz val="20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0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0"/>
    </font>
    <font>
      <sz val="20"/>
      <name val="Times New Roman"/>
      <family val="0"/>
    </font>
    <font>
      <sz val="16"/>
      <name val="Times New Roman"/>
      <family val="0"/>
    </font>
    <font>
      <sz val="26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ms Y 20070402" xfId="20"/>
    <cellStyle name="Normal_Minus End Length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3</xdr:row>
      <xdr:rowOff>85320</xdr:rowOff>
    </xdr:from>
    <xdr:to>
      <xdr:col>6</xdr:col>
      <xdr:colOff>276840</xdr:colOff>
      <xdr:row>4</xdr:row>
      <xdr:rowOff>38160</xdr:rowOff>
    </xdr:to>
    <xdr:sp>
      <xdr:nvSpPr>
        <xdr:cNvPr id="0" name="Text 1"/>
        <xdr:cNvSpPr/>
      </xdr:nvSpPr>
      <xdr:spPr>
        <a:xfrm>
          <a:off x="3891600" y="771120"/>
          <a:ext cx="96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4</xdr:row>
      <xdr:rowOff>39960</xdr:rowOff>
    </xdr:from>
    <xdr:to>
      <xdr:col>13</xdr:col>
      <xdr:colOff>33840</xdr:colOff>
      <xdr:row>14</xdr:row>
      <xdr:rowOff>39960</xdr:rowOff>
    </xdr:to>
    <xdr:grpSp>
      <xdr:nvGrpSpPr>
        <xdr:cNvPr id="1" name="Group 296"/>
        <xdr:cNvGrpSpPr/>
      </xdr:nvGrpSpPr>
      <xdr:grpSpPr>
        <a:xfrm>
          <a:off x="2042640" y="1647720"/>
          <a:ext cx="0" cy="1566360"/>
          <a:chOff x="2042640" y="1647720"/>
          <a:chExt cx="0" cy="1566360"/>
        </a:xfrm>
      </xdr:grpSpPr>
      <xdr:sp>
        <xdr:nvSpPr>
          <xdr:cNvPr id="2" name="Line 297"/>
          <xdr:cNvSpPr/>
        </xdr:nvSpPr>
        <xdr:spPr>
          <a:xfrm>
            <a:off x="204264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98"/>
          <xdr:cNvSpPr/>
        </xdr:nvSpPr>
        <xdr:spPr>
          <a:xfrm>
            <a:off x="204264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9"/>
          <xdr:cNvSpPr/>
        </xdr:nvSpPr>
        <xdr:spPr>
          <a:xfrm>
            <a:off x="204264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00"/>
          <xdr:cNvSpPr/>
        </xdr:nvSpPr>
        <xdr:spPr>
          <a:xfrm>
            <a:off x="204264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01"/>
          <xdr:cNvSpPr/>
        </xdr:nvSpPr>
        <xdr:spPr>
          <a:xfrm>
            <a:off x="204264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02"/>
          <xdr:cNvSpPr/>
        </xdr:nvSpPr>
        <xdr:spPr>
          <a:xfrm>
            <a:off x="204264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760</xdr:colOff>
      <xdr:row>14</xdr:row>
      <xdr:rowOff>39960</xdr:rowOff>
    </xdr:from>
    <xdr:to>
      <xdr:col>17</xdr:col>
      <xdr:colOff>34200</xdr:colOff>
      <xdr:row>14</xdr:row>
      <xdr:rowOff>39960</xdr:rowOff>
    </xdr:to>
    <xdr:grpSp>
      <xdr:nvGrpSpPr>
        <xdr:cNvPr id="8" name="Group 303"/>
        <xdr:cNvGrpSpPr/>
      </xdr:nvGrpSpPr>
      <xdr:grpSpPr>
        <a:xfrm>
          <a:off x="2592720" y="1647720"/>
          <a:ext cx="0" cy="1566360"/>
          <a:chOff x="2592720" y="1647720"/>
          <a:chExt cx="0" cy="1566360"/>
        </a:xfrm>
      </xdr:grpSpPr>
      <xdr:sp>
        <xdr:nvSpPr>
          <xdr:cNvPr id="9" name="Line 304"/>
          <xdr:cNvSpPr/>
        </xdr:nvSpPr>
        <xdr:spPr>
          <a:xfrm>
            <a:off x="259272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05"/>
          <xdr:cNvSpPr/>
        </xdr:nvSpPr>
        <xdr:spPr>
          <a:xfrm>
            <a:off x="259272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6"/>
          <xdr:cNvSpPr/>
        </xdr:nvSpPr>
        <xdr:spPr>
          <a:xfrm>
            <a:off x="259272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07"/>
          <xdr:cNvSpPr/>
        </xdr:nvSpPr>
        <xdr:spPr>
          <a:xfrm>
            <a:off x="259272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08"/>
          <xdr:cNvSpPr/>
        </xdr:nvSpPr>
        <xdr:spPr>
          <a:xfrm>
            <a:off x="259272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09"/>
          <xdr:cNvSpPr/>
        </xdr:nvSpPr>
        <xdr:spPr>
          <a:xfrm>
            <a:off x="259272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4</xdr:row>
      <xdr:rowOff>39960</xdr:rowOff>
    </xdr:from>
    <xdr:to>
      <xdr:col>21</xdr:col>
      <xdr:colOff>33840</xdr:colOff>
      <xdr:row>14</xdr:row>
      <xdr:rowOff>39960</xdr:rowOff>
    </xdr:to>
    <xdr:grpSp>
      <xdr:nvGrpSpPr>
        <xdr:cNvPr id="15" name="Group 310"/>
        <xdr:cNvGrpSpPr/>
      </xdr:nvGrpSpPr>
      <xdr:grpSpPr>
        <a:xfrm>
          <a:off x="3142440" y="1647720"/>
          <a:ext cx="0" cy="1566360"/>
          <a:chOff x="3142440" y="1647720"/>
          <a:chExt cx="0" cy="1566360"/>
        </a:xfrm>
      </xdr:grpSpPr>
      <xdr:sp>
        <xdr:nvSpPr>
          <xdr:cNvPr id="16" name="Line 311"/>
          <xdr:cNvSpPr/>
        </xdr:nvSpPr>
        <xdr:spPr>
          <a:xfrm>
            <a:off x="314244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12"/>
          <xdr:cNvSpPr/>
        </xdr:nvSpPr>
        <xdr:spPr>
          <a:xfrm>
            <a:off x="314244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3"/>
          <xdr:cNvSpPr/>
        </xdr:nvSpPr>
        <xdr:spPr>
          <a:xfrm>
            <a:off x="314244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14"/>
          <xdr:cNvSpPr/>
        </xdr:nvSpPr>
        <xdr:spPr>
          <a:xfrm>
            <a:off x="314244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15"/>
          <xdr:cNvSpPr/>
        </xdr:nvSpPr>
        <xdr:spPr>
          <a:xfrm>
            <a:off x="314244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16"/>
          <xdr:cNvSpPr/>
        </xdr:nvSpPr>
        <xdr:spPr>
          <a:xfrm>
            <a:off x="314244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14</xdr:row>
      <xdr:rowOff>39960</xdr:rowOff>
    </xdr:from>
    <xdr:to>
      <xdr:col>9</xdr:col>
      <xdr:colOff>34200</xdr:colOff>
      <xdr:row>14</xdr:row>
      <xdr:rowOff>39960</xdr:rowOff>
    </xdr:to>
    <xdr:grpSp>
      <xdr:nvGrpSpPr>
        <xdr:cNvPr id="22" name="Group 324"/>
        <xdr:cNvGrpSpPr/>
      </xdr:nvGrpSpPr>
      <xdr:grpSpPr>
        <a:xfrm>
          <a:off x="1492920" y="1647720"/>
          <a:ext cx="0" cy="1566360"/>
          <a:chOff x="1492920" y="1647720"/>
          <a:chExt cx="0" cy="1566360"/>
        </a:xfrm>
      </xdr:grpSpPr>
      <xdr:sp>
        <xdr:nvSpPr>
          <xdr:cNvPr id="23" name="Line 325"/>
          <xdr:cNvSpPr/>
        </xdr:nvSpPr>
        <xdr:spPr>
          <a:xfrm>
            <a:off x="149292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26"/>
          <xdr:cNvSpPr/>
        </xdr:nvSpPr>
        <xdr:spPr>
          <a:xfrm>
            <a:off x="149292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7"/>
          <xdr:cNvSpPr/>
        </xdr:nvSpPr>
        <xdr:spPr>
          <a:xfrm>
            <a:off x="149292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28"/>
          <xdr:cNvSpPr/>
        </xdr:nvSpPr>
        <xdr:spPr>
          <a:xfrm>
            <a:off x="149292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29"/>
          <xdr:cNvSpPr/>
        </xdr:nvSpPr>
        <xdr:spPr>
          <a:xfrm>
            <a:off x="149292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30"/>
          <xdr:cNvSpPr/>
        </xdr:nvSpPr>
        <xdr:spPr>
          <a:xfrm>
            <a:off x="149292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9" name="Group 33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0" name="Group 33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1" name="Group 33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2" name="Group 3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3" name="Group 35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4" name="Group 36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4</xdr:row>
      <xdr:rowOff>39960</xdr:rowOff>
    </xdr:from>
    <xdr:to>
      <xdr:col>13</xdr:col>
      <xdr:colOff>33840</xdr:colOff>
      <xdr:row>14</xdr:row>
      <xdr:rowOff>39960</xdr:rowOff>
    </xdr:to>
    <xdr:grpSp>
      <xdr:nvGrpSpPr>
        <xdr:cNvPr id="35" name="Group 259"/>
        <xdr:cNvGrpSpPr/>
      </xdr:nvGrpSpPr>
      <xdr:grpSpPr>
        <a:xfrm>
          <a:off x="2042640" y="1647720"/>
          <a:ext cx="0" cy="1566360"/>
          <a:chOff x="2042640" y="1647720"/>
          <a:chExt cx="0" cy="1566360"/>
        </a:xfrm>
      </xdr:grpSpPr>
      <xdr:sp>
        <xdr:nvSpPr>
          <xdr:cNvPr id="36" name="Line 260"/>
          <xdr:cNvSpPr/>
        </xdr:nvSpPr>
        <xdr:spPr>
          <a:xfrm>
            <a:off x="204264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61"/>
          <xdr:cNvSpPr/>
        </xdr:nvSpPr>
        <xdr:spPr>
          <a:xfrm>
            <a:off x="204264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62"/>
          <xdr:cNvSpPr/>
        </xdr:nvSpPr>
        <xdr:spPr>
          <a:xfrm>
            <a:off x="204264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63"/>
          <xdr:cNvSpPr/>
        </xdr:nvSpPr>
        <xdr:spPr>
          <a:xfrm>
            <a:off x="204264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64"/>
          <xdr:cNvSpPr/>
        </xdr:nvSpPr>
        <xdr:spPr>
          <a:xfrm>
            <a:off x="204264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65"/>
          <xdr:cNvSpPr/>
        </xdr:nvSpPr>
        <xdr:spPr>
          <a:xfrm>
            <a:off x="204264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760</xdr:colOff>
      <xdr:row>14</xdr:row>
      <xdr:rowOff>39960</xdr:rowOff>
    </xdr:from>
    <xdr:to>
      <xdr:col>17</xdr:col>
      <xdr:colOff>34200</xdr:colOff>
      <xdr:row>14</xdr:row>
      <xdr:rowOff>39960</xdr:rowOff>
    </xdr:to>
    <xdr:grpSp>
      <xdr:nvGrpSpPr>
        <xdr:cNvPr id="42" name="Group 266"/>
        <xdr:cNvGrpSpPr/>
      </xdr:nvGrpSpPr>
      <xdr:grpSpPr>
        <a:xfrm>
          <a:off x="2592720" y="1647720"/>
          <a:ext cx="0" cy="1566360"/>
          <a:chOff x="2592720" y="1647720"/>
          <a:chExt cx="0" cy="1566360"/>
        </a:xfrm>
      </xdr:grpSpPr>
      <xdr:sp>
        <xdr:nvSpPr>
          <xdr:cNvPr id="43" name="Line 267"/>
          <xdr:cNvSpPr/>
        </xdr:nvSpPr>
        <xdr:spPr>
          <a:xfrm>
            <a:off x="259272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68"/>
          <xdr:cNvSpPr/>
        </xdr:nvSpPr>
        <xdr:spPr>
          <a:xfrm>
            <a:off x="259272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69"/>
          <xdr:cNvSpPr/>
        </xdr:nvSpPr>
        <xdr:spPr>
          <a:xfrm>
            <a:off x="259272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70"/>
          <xdr:cNvSpPr/>
        </xdr:nvSpPr>
        <xdr:spPr>
          <a:xfrm>
            <a:off x="259272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71"/>
          <xdr:cNvSpPr/>
        </xdr:nvSpPr>
        <xdr:spPr>
          <a:xfrm>
            <a:off x="259272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72"/>
          <xdr:cNvSpPr/>
        </xdr:nvSpPr>
        <xdr:spPr>
          <a:xfrm>
            <a:off x="259272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760</xdr:colOff>
      <xdr:row>14</xdr:row>
      <xdr:rowOff>39960</xdr:rowOff>
    </xdr:from>
    <xdr:to>
      <xdr:col>21</xdr:col>
      <xdr:colOff>33840</xdr:colOff>
      <xdr:row>14</xdr:row>
      <xdr:rowOff>39960</xdr:rowOff>
    </xdr:to>
    <xdr:grpSp>
      <xdr:nvGrpSpPr>
        <xdr:cNvPr id="49" name="Group 273"/>
        <xdr:cNvGrpSpPr/>
      </xdr:nvGrpSpPr>
      <xdr:grpSpPr>
        <a:xfrm>
          <a:off x="3142440" y="1647720"/>
          <a:ext cx="0" cy="1566360"/>
          <a:chOff x="3142440" y="1647720"/>
          <a:chExt cx="0" cy="1566360"/>
        </a:xfrm>
      </xdr:grpSpPr>
      <xdr:sp>
        <xdr:nvSpPr>
          <xdr:cNvPr id="50" name="Line 274"/>
          <xdr:cNvSpPr/>
        </xdr:nvSpPr>
        <xdr:spPr>
          <a:xfrm>
            <a:off x="314244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75"/>
          <xdr:cNvSpPr/>
        </xdr:nvSpPr>
        <xdr:spPr>
          <a:xfrm>
            <a:off x="314244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76"/>
          <xdr:cNvSpPr/>
        </xdr:nvSpPr>
        <xdr:spPr>
          <a:xfrm>
            <a:off x="314244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77"/>
          <xdr:cNvSpPr/>
        </xdr:nvSpPr>
        <xdr:spPr>
          <a:xfrm>
            <a:off x="314244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78"/>
          <xdr:cNvSpPr/>
        </xdr:nvSpPr>
        <xdr:spPr>
          <a:xfrm>
            <a:off x="314244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79"/>
          <xdr:cNvSpPr/>
        </xdr:nvSpPr>
        <xdr:spPr>
          <a:xfrm>
            <a:off x="314244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440</xdr:colOff>
      <xdr:row>14</xdr:row>
      <xdr:rowOff>39960</xdr:rowOff>
    </xdr:from>
    <xdr:to>
      <xdr:col>9</xdr:col>
      <xdr:colOff>34200</xdr:colOff>
      <xdr:row>14</xdr:row>
      <xdr:rowOff>39960</xdr:rowOff>
    </xdr:to>
    <xdr:grpSp>
      <xdr:nvGrpSpPr>
        <xdr:cNvPr id="56" name="Group 280"/>
        <xdr:cNvGrpSpPr/>
      </xdr:nvGrpSpPr>
      <xdr:grpSpPr>
        <a:xfrm>
          <a:off x="1492920" y="1647720"/>
          <a:ext cx="0" cy="1566360"/>
          <a:chOff x="1492920" y="1647720"/>
          <a:chExt cx="0" cy="1566360"/>
        </a:xfrm>
      </xdr:grpSpPr>
      <xdr:sp>
        <xdr:nvSpPr>
          <xdr:cNvPr id="57" name="Line 281"/>
          <xdr:cNvSpPr/>
        </xdr:nvSpPr>
        <xdr:spPr>
          <a:xfrm>
            <a:off x="1492920" y="16477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82"/>
          <xdr:cNvSpPr/>
        </xdr:nvSpPr>
        <xdr:spPr>
          <a:xfrm>
            <a:off x="1492920" y="3025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83"/>
          <xdr:cNvSpPr/>
        </xdr:nvSpPr>
        <xdr:spPr>
          <a:xfrm>
            <a:off x="1492920" y="275112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84"/>
          <xdr:cNvSpPr/>
        </xdr:nvSpPr>
        <xdr:spPr>
          <a:xfrm>
            <a:off x="1492920" y="2476800"/>
            <a:ext cx="0" cy="1882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85"/>
          <xdr:cNvSpPr/>
        </xdr:nvSpPr>
        <xdr:spPr>
          <a:xfrm>
            <a:off x="1492920" y="192204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86"/>
          <xdr:cNvSpPr/>
        </xdr:nvSpPr>
        <xdr:spPr>
          <a:xfrm>
            <a:off x="1492920" y="2196720"/>
            <a:ext cx="0" cy="193680"/>
          </a:xfrm>
          <a:prstGeom prst="line">
            <a:avLst/>
          </a:prstGeom>
          <a:ln cap="rnd" w="648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3" name="Group 2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4" name="Group 28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5" name="Group 29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6" name="Group 30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7" name="Group 30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8" name="Group 3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86"/>
    <col collapsed="false" customWidth="true" hidden="false" outlineLevel="0" max="3" min="3" style="1" width="8.74"/>
    <col collapsed="false" customWidth="true" hidden="false" outlineLevel="0" max="4" min="4" style="1" width="4.87"/>
    <col collapsed="false" customWidth="true" hidden="false" outlineLevel="0" max="5" min="5" style="1" width="6.49"/>
    <col collapsed="false" customWidth="true" hidden="false" outlineLevel="0" max="6" min="6" style="1" width="4.87"/>
    <col collapsed="false" customWidth="true" hidden="false" outlineLevel="0" max="7" min="7" style="1" width="0.86"/>
    <col collapsed="false" customWidth="true" hidden="false" outlineLevel="0" max="8" min="8" style="1" width="1.49"/>
    <col collapsed="false" customWidth="true" hidden="false" outlineLevel="0" max="9" min="9" style="2" width="8.24"/>
    <col collapsed="false" customWidth="true" hidden="false" outlineLevel="0" max="10" min="10" style="2" width="3.99"/>
    <col collapsed="false" customWidth="true" hidden="false" outlineLevel="0" max="11" min="11" style="2" width="5.49"/>
    <col collapsed="false" customWidth="true" hidden="false" outlineLevel="0" max="12" min="12" style="2" width="2.87"/>
    <col collapsed="false" customWidth="true" hidden="false" outlineLevel="0" max="13" min="13" style="2" width="1.24"/>
    <col collapsed="false" customWidth="true" hidden="false" outlineLevel="0" max="14" min="14" style="2" width="3.99"/>
    <col collapsed="false" customWidth="true" hidden="false" outlineLevel="0" max="15" min="15" style="2" width="5.24"/>
    <col collapsed="false" customWidth="true" hidden="false" outlineLevel="0" max="16" min="16" style="2" width="2.87"/>
    <col collapsed="false" customWidth="true" hidden="false" outlineLevel="0" max="17" min="17" style="2" width="1.11"/>
    <col collapsed="false" customWidth="true" hidden="false" outlineLevel="0" max="18" min="18" style="2" width="3.99"/>
    <col collapsed="false" customWidth="true" hidden="false" outlineLevel="0" max="19" min="19" style="2" width="5.99"/>
    <col collapsed="false" customWidth="true" hidden="false" outlineLevel="0" max="20" min="20" style="2" width="2.87"/>
    <col collapsed="false" customWidth="false" hidden="false" outlineLevel="0" max="257" min="21" style="1" width="7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3"/>
      <c r="B2" s="4" t="s">
        <v>0</v>
      </c>
      <c r="C2" s="5"/>
      <c r="D2" s="4" t="s">
        <v>1</v>
      </c>
      <c r="E2" s="5"/>
      <c r="F2" s="4" t="s">
        <v>2</v>
      </c>
      <c r="G2" s="5"/>
      <c r="H2" s="6"/>
      <c r="I2" s="7"/>
      <c r="J2" s="8" t="s">
        <v>3</v>
      </c>
      <c r="K2" s="7"/>
      <c r="L2" s="6"/>
      <c r="M2" s="6"/>
      <c r="N2" s="6"/>
      <c r="O2" s="7"/>
      <c r="P2" s="7"/>
      <c r="Q2" s="7"/>
      <c r="R2" s="7"/>
      <c r="S2" s="7"/>
      <c r="T2" s="9"/>
    </row>
    <row r="3" customFormat="false" ht="1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5</v>
      </c>
      <c r="E3" s="11" t="s">
        <v>6</v>
      </c>
      <c r="F3" s="11" t="s">
        <v>5</v>
      </c>
      <c r="G3" s="11" t="s">
        <v>6</v>
      </c>
      <c r="H3" s="12"/>
      <c r="I3" s="13"/>
      <c r="J3" s="13"/>
      <c r="K3" s="12"/>
      <c r="L3" s="12"/>
      <c r="M3" s="12"/>
      <c r="N3" s="12"/>
      <c r="O3" s="13"/>
      <c r="P3" s="13"/>
      <c r="Q3" s="13"/>
      <c r="R3" s="13"/>
      <c r="S3" s="13"/>
      <c r="T3" s="14"/>
    </row>
    <row r="4" customFormat="false" ht="15" hidden="false" customHeight="false" outlineLevel="0" collapsed="false">
      <c r="A4" s="15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2"/>
      <c r="I4" s="13"/>
      <c r="J4" s="13"/>
      <c r="K4" s="16" t="s">
        <v>14</v>
      </c>
      <c r="L4" s="12"/>
      <c r="M4" s="12"/>
      <c r="N4" s="12"/>
      <c r="O4" s="13"/>
      <c r="P4" s="13"/>
      <c r="Q4" s="13"/>
      <c r="R4" s="13"/>
      <c r="S4" s="13"/>
      <c r="T4" s="14"/>
    </row>
    <row r="5" customFormat="false" ht="15" hidden="false" customHeight="false" outlineLevel="0" collapsed="false">
      <c r="A5" s="15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13</v>
      </c>
      <c r="H5" s="12"/>
      <c r="I5" s="13"/>
      <c r="J5" s="13"/>
      <c r="K5" s="16" t="s">
        <v>21</v>
      </c>
      <c r="N5" s="12" t="s">
        <v>22</v>
      </c>
      <c r="O5" s="12" t="s">
        <v>23</v>
      </c>
      <c r="R5" s="13"/>
      <c r="S5" s="13"/>
      <c r="T5" s="14"/>
    </row>
    <row r="6" customFormat="false" ht="15" hidden="false" customHeight="false" outlineLevel="0" collapsed="false">
      <c r="A6" s="15" t="s">
        <v>24</v>
      </c>
      <c r="B6" s="11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1" t="s">
        <v>13</v>
      </c>
      <c r="H6" s="12"/>
      <c r="I6" s="13"/>
      <c r="J6" s="13"/>
      <c r="K6" s="16" t="s">
        <v>30</v>
      </c>
      <c r="N6" s="12" t="s">
        <v>31</v>
      </c>
      <c r="O6" s="12" t="s">
        <v>31</v>
      </c>
      <c r="R6" s="13"/>
      <c r="S6" s="13"/>
      <c r="T6" s="14"/>
    </row>
    <row r="7" customFormat="false" ht="15" hidden="false" customHeight="false" outlineLevel="0" collapsed="false">
      <c r="A7" s="15" t="s">
        <v>32</v>
      </c>
      <c r="B7" s="11" t="s">
        <v>33</v>
      </c>
      <c r="C7" s="11" t="s">
        <v>34</v>
      </c>
      <c r="D7" s="11" t="s">
        <v>35</v>
      </c>
      <c r="E7" s="11" t="s">
        <v>18</v>
      </c>
      <c r="F7" s="11" t="s">
        <v>36</v>
      </c>
      <c r="G7" s="11" t="s">
        <v>13</v>
      </c>
      <c r="H7" s="12"/>
      <c r="I7" s="13"/>
      <c r="J7" s="13"/>
      <c r="K7" s="16" t="s">
        <v>37</v>
      </c>
      <c r="N7" s="12" t="s">
        <v>38</v>
      </c>
      <c r="O7" s="12" t="s">
        <v>38</v>
      </c>
      <c r="R7" s="13"/>
      <c r="S7" s="13"/>
      <c r="T7" s="14"/>
    </row>
    <row r="8" customFormat="false" ht="15" hidden="false" customHeight="false" outlineLevel="0" collapsed="false">
      <c r="A8" s="15" t="s">
        <v>39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1" t="s">
        <v>13</v>
      </c>
      <c r="H8" s="12"/>
      <c r="I8" s="13"/>
      <c r="J8" s="13"/>
      <c r="K8" s="16" t="s">
        <v>45</v>
      </c>
      <c r="N8" s="12" t="s">
        <v>46</v>
      </c>
      <c r="O8" s="12" t="s">
        <v>46</v>
      </c>
      <c r="R8" s="13"/>
      <c r="S8" s="13"/>
      <c r="T8" s="14"/>
    </row>
    <row r="9" customFormat="false" ht="15" hidden="false" customHeight="false" outlineLevel="0" collapsed="false">
      <c r="A9" s="15" t="s">
        <v>47</v>
      </c>
      <c r="B9" s="11" t="s">
        <v>48</v>
      </c>
      <c r="C9" s="11" t="s">
        <v>49</v>
      </c>
      <c r="D9" s="11" t="s">
        <v>50</v>
      </c>
      <c r="E9" s="11" t="s">
        <v>51</v>
      </c>
      <c r="F9" s="11" t="s">
        <v>52</v>
      </c>
      <c r="G9" s="11" t="s">
        <v>13</v>
      </c>
      <c r="H9" s="12"/>
      <c r="I9" s="13"/>
      <c r="J9" s="13"/>
      <c r="K9" s="16" t="s">
        <v>53</v>
      </c>
      <c r="N9" s="17" t="s">
        <v>54</v>
      </c>
      <c r="O9" s="17" t="s">
        <v>54</v>
      </c>
      <c r="R9" s="13"/>
      <c r="S9" s="13"/>
      <c r="T9" s="14"/>
    </row>
    <row r="10" customFormat="false" ht="15" hidden="false" customHeight="false" outlineLevel="0" collapsed="false">
      <c r="A10" s="15" t="s">
        <v>55</v>
      </c>
      <c r="B10" s="11" t="s">
        <v>56</v>
      </c>
      <c r="C10" s="11" t="s">
        <v>57</v>
      </c>
      <c r="D10" s="11" t="s">
        <v>58</v>
      </c>
      <c r="E10" s="11" t="s">
        <v>59</v>
      </c>
      <c r="F10" s="11" t="s">
        <v>60</v>
      </c>
      <c r="G10" s="11" t="s">
        <v>13</v>
      </c>
      <c r="H10" s="12"/>
      <c r="I10" s="13"/>
      <c r="J10" s="13"/>
      <c r="K10" s="16" t="s">
        <v>61</v>
      </c>
      <c r="N10" s="17" t="s">
        <v>62</v>
      </c>
      <c r="O10" s="17" t="s">
        <v>62</v>
      </c>
      <c r="R10" s="13"/>
      <c r="S10" s="13"/>
      <c r="T10" s="14"/>
    </row>
    <row r="11" customFormat="false" ht="15" hidden="false" customHeight="false" outlineLevel="0" collapsed="false">
      <c r="A11" s="15" t="s">
        <v>63</v>
      </c>
      <c r="B11" s="11" t="s">
        <v>64</v>
      </c>
      <c r="C11" s="11" t="s">
        <v>65</v>
      </c>
      <c r="D11" s="11" t="s">
        <v>66</v>
      </c>
      <c r="E11" s="11" t="s">
        <v>67</v>
      </c>
      <c r="F11" s="11" t="s">
        <v>68</v>
      </c>
      <c r="G11" s="11" t="s">
        <v>13</v>
      </c>
      <c r="H11" s="12"/>
      <c r="I11" s="13"/>
      <c r="J11" s="13"/>
      <c r="K11" s="16" t="s">
        <v>69</v>
      </c>
      <c r="N11" s="17" t="s">
        <v>62</v>
      </c>
      <c r="O11" s="17" t="s">
        <v>62</v>
      </c>
      <c r="R11" s="13"/>
      <c r="S11" s="13"/>
      <c r="T11" s="14"/>
    </row>
    <row r="12" customFormat="false" ht="15" hidden="false" customHeight="false" outlineLevel="0" collapsed="false">
      <c r="A12" s="15" t="s">
        <v>70</v>
      </c>
      <c r="B12" s="11" t="s">
        <v>71</v>
      </c>
      <c r="C12" s="11" t="s">
        <v>72</v>
      </c>
      <c r="D12" s="11" t="s">
        <v>73</v>
      </c>
      <c r="E12" s="11" t="s">
        <v>74</v>
      </c>
      <c r="F12" s="11" t="s">
        <v>75</v>
      </c>
      <c r="G12" s="11" t="s">
        <v>13</v>
      </c>
      <c r="H12" s="12"/>
      <c r="I12" s="13"/>
      <c r="J12" s="13"/>
      <c r="K12" s="16" t="s">
        <v>76</v>
      </c>
      <c r="L12" s="13"/>
      <c r="M12" s="13"/>
      <c r="N12" s="13"/>
      <c r="O12" s="13"/>
      <c r="P12" s="13"/>
      <c r="Q12" s="13"/>
      <c r="R12" s="13"/>
      <c r="S12" s="13"/>
      <c r="T12" s="14"/>
    </row>
    <row r="13" customFormat="false" ht="15" hidden="false" customHeight="false" outlineLevel="0" collapsed="false">
      <c r="A13" s="15" t="s">
        <v>77</v>
      </c>
      <c r="B13" s="11" t="s">
        <v>78</v>
      </c>
      <c r="C13" s="11" t="s">
        <v>79</v>
      </c>
      <c r="D13" s="11" t="s">
        <v>80</v>
      </c>
      <c r="E13" s="11" t="s">
        <v>81</v>
      </c>
      <c r="F13" s="11" t="s">
        <v>82</v>
      </c>
      <c r="G13" s="11" t="s">
        <v>13</v>
      </c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</row>
    <row r="14" customFormat="false" ht="15" hidden="false" customHeight="false" outlineLevel="0" collapsed="false">
      <c r="A14" s="15" t="s">
        <v>83</v>
      </c>
      <c r="B14" s="11" t="s">
        <v>84</v>
      </c>
      <c r="C14" s="11" t="s">
        <v>85</v>
      </c>
      <c r="D14" s="11" t="s">
        <v>86</v>
      </c>
      <c r="E14" s="11" t="s">
        <v>87</v>
      </c>
      <c r="F14" s="11" t="s">
        <v>88</v>
      </c>
      <c r="G14" s="11" t="s">
        <v>13</v>
      </c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</row>
    <row r="15" customFormat="false" ht="15.75" hidden="false" customHeight="false" outlineLevel="0" collapsed="false">
      <c r="A15" s="18" t="s">
        <v>89</v>
      </c>
      <c r="B15" s="19" t="s">
        <v>90</v>
      </c>
      <c r="C15" s="19" t="s">
        <v>91</v>
      </c>
      <c r="D15" s="19" t="s">
        <v>92</v>
      </c>
      <c r="E15" s="19" t="s">
        <v>93</v>
      </c>
      <c r="F15" s="19" t="s">
        <v>94</v>
      </c>
      <c r="G15" s="19" t="s">
        <v>13</v>
      </c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</row>
    <row r="17" customFormat="false" ht="12.75" hidden="false" customHeight="false" outlineLevel="0" collapsed="false">
      <c r="A17" s="23" t="s">
        <v>95</v>
      </c>
    </row>
    <row r="18" customFormat="false" ht="12.75" hidden="false" customHeight="false" outlineLevel="0" collapsed="false">
      <c r="A18" s="23" t="s">
        <v>96</v>
      </c>
    </row>
    <row r="19" customFormat="false" ht="12.75" hidden="false" customHeight="false" outlineLevel="0" collapsed="false">
      <c r="A19" s="2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0" width="9.99"/>
    <col collapsed="false" customWidth="true" hidden="false" outlineLevel="0" max="3" min="3" style="0" width="0.99"/>
    <col collapsed="false" customWidth="true" hidden="false" outlineLevel="0" max="5" min="4" style="0" width="2.62"/>
    <col collapsed="false" customWidth="true" hidden="false" outlineLevel="0" max="7" min="6" style="0" width="0.99"/>
    <col collapsed="false" customWidth="true" hidden="false" outlineLevel="0" max="9" min="8" style="0" width="2.62"/>
    <col collapsed="false" customWidth="true" hidden="false" outlineLevel="0" max="11" min="10" style="0" width="0.99"/>
    <col collapsed="false" customWidth="true" hidden="false" outlineLevel="0" max="13" min="12" style="0" width="2.62"/>
    <col collapsed="false" customWidth="true" hidden="false" outlineLevel="0" max="15" min="14" style="0" width="0.99"/>
    <col collapsed="false" customWidth="true" hidden="false" outlineLevel="0" max="17" min="16" style="0" width="2.62"/>
    <col collapsed="false" customWidth="true" hidden="false" outlineLevel="0" max="19" min="18" style="0" width="0.99"/>
    <col collapsed="false" customWidth="true" hidden="false" outlineLevel="0" max="21" min="20" style="0" width="2.62"/>
    <col collapsed="false" customWidth="true" hidden="false" outlineLevel="0" max="23" min="22" style="0" width="0.99"/>
    <col collapsed="false" customWidth="true" hidden="false" outlineLevel="0" max="25" min="24" style="0" width="2.62"/>
    <col collapsed="false" customWidth="true" hidden="false" outlineLevel="0" max="27" min="26" style="0" width="0.99"/>
    <col collapsed="false" customWidth="true" hidden="false" outlineLevel="0" max="29" min="28" style="0" width="2.62"/>
    <col collapsed="false" customWidth="true" hidden="false" outlineLevel="0" max="31" min="30" style="0" width="0.99"/>
    <col collapsed="false" customWidth="true" hidden="false" outlineLevel="0" max="33" min="32" style="0" width="2.62"/>
    <col collapsed="false" customWidth="true" hidden="false" outlineLevel="0" max="35" min="34" style="0" width="0.99"/>
    <col collapsed="false" customWidth="true" hidden="false" outlineLevel="0" max="37" min="36" style="0" width="2.62"/>
    <col collapsed="false" customWidth="true" hidden="false" outlineLevel="0" max="39" min="38" style="0" width="0.99"/>
    <col collapsed="false" customWidth="true" hidden="false" outlineLevel="0" max="41" min="40" style="0" width="2.62"/>
    <col collapsed="false" customWidth="true" hidden="false" outlineLevel="0" max="43" min="42" style="0" width="0.99"/>
    <col collapsed="false" customWidth="true" hidden="false" outlineLevel="0" max="45" min="44" style="0" width="2.62"/>
    <col collapsed="false" customWidth="true" hidden="false" outlineLevel="0" max="47" min="46" style="0" width="0.99"/>
    <col collapsed="false" customWidth="true" hidden="false" outlineLevel="0" max="49" min="48" style="0" width="2.62"/>
    <col collapsed="false" customWidth="true" hidden="false" outlineLevel="0" max="50" min="50" style="0" width="0.99"/>
  </cols>
  <sheetData>
    <row r="1" s="105" customFormat="true" ht="26.25" hidden="false" customHeight="false" outlineLevel="0" collapsed="false">
      <c r="C1" s="192" t="s">
        <v>280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</row>
    <row r="2" customFormat="false" ht="20.25" hidden="false" customHeight="false" outlineLevel="0" collapsed="false">
      <c r="B2" s="105"/>
      <c r="C2" s="134" t="s">
        <v>281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</row>
    <row r="3" customFormat="false" ht="7.5" hidden="false" customHeight="true" outlineLevel="0" collapsed="false">
      <c r="B3" s="10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</row>
    <row r="4" customFormat="false" ht="5.25" hidden="false" customHeight="true" outlineLevel="0" collapsed="false">
      <c r="B4" s="105"/>
      <c r="C4" s="138"/>
      <c r="D4" s="138"/>
      <c r="E4" s="138"/>
      <c r="F4" s="138"/>
      <c r="G4" s="138"/>
      <c r="H4" s="138"/>
      <c r="I4" s="138"/>
      <c r="J4" s="138"/>
      <c r="K4" s="138"/>
      <c r="L4" s="136"/>
      <c r="M4" s="136"/>
      <c r="N4" s="136"/>
      <c r="O4" s="136"/>
      <c r="P4" s="136"/>
      <c r="Q4" s="136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</row>
    <row r="5" customFormat="false" ht="15.75" hidden="false" customHeight="true" outlineLevel="0" collapsed="false">
      <c r="A5" s="143" t="s">
        <v>282</v>
      </c>
      <c r="B5" s="143"/>
      <c r="C5" s="142"/>
      <c r="D5" s="140" t="n">
        <v>1</v>
      </c>
      <c r="E5" s="140"/>
      <c r="F5" s="141"/>
      <c r="G5" s="142"/>
      <c r="H5" s="140" t="n">
        <f aca="false">D5+1</f>
        <v>2</v>
      </c>
      <c r="I5" s="140"/>
      <c r="J5" s="141"/>
      <c r="K5" s="139"/>
      <c r="L5" s="143" t="n">
        <f aca="false">H5+1</f>
        <v>3</v>
      </c>
      <c r="M5" s="143"/>
      <c r="N5" s="105"/>
      <c r="O5" s="105"/>
      <c r="P5" s="143" t="n">
        <f aca="false">L5+1</f>
        <v>4</v>
      </c>
      <c r="Q5" s="143"/>
      <c r="R5" s="141"/>
      <c r="S5" s="139"/>
      <c r="T5" s="140" t="n">
        <f aca="false">P5+1</f>
        <v>5</v>
      </c>
      <c r="U5" s="140"/>
      <c r="V5" s="141"/>
      <c r="W5" s="139"/>
      <c r="X5" s="140" t="n">
        <f aca="false">T5+1</f>
        <v>6</v>
      </c>
      <c r="Y5" s="140"/>
      <c r="Z5" s="141"/>
      <c r="AA5" s="139"/>
      <c r="AB5" s="140" t="n">
        <f aca="false">X5+1</f>
        <v>7</v>
      </c>
      <c r="AC5" s="140"/>
      <c r="AD5" s="141"/>
      <c r="AE5" s="139"/>
      <c r="AF5" s="140" t="n">
        <f aca="false">AB5+1</f>
        <v>8</v>
      </c>
      <c r="AG5" s="140"/>
      <c r="AH5" s="141"/>
      <c r="AI5" s="139"/>
      <c r="AJ5" s="140" t="n">
        <f aca="false">AF5+1</f>
        <v>9</v>
      </c>
      <c r="AK5" s="140"/>
      <c r="AL5" s="141"/>
      <c r="AM5" s="139"/>
      <c r="AN5" s="140" t="n">
        <f aca="false">AJ5+1</f>
        <v>10</v>
      </c>
      <c r="AO5" s="140"/>
      <c r="AP5" s="141"/>
      <c r="AQ5" s="139"/>
      <c r="AR5" s="140" t="n">
        <f aca="false">AN5+1</f>
        <v>11</v>
      </c>
      <c r="AS5" s="140"/>
      <c r="AT5" s="141"/>
      <c r="AU5" s="139"/>
      <c r="AV5" s="140" t="n">
        <f aca="false">AR5+1</f>
        <v>12</v>
      </c>
      <c r="AW5" s="140"/>
      <c r="AX5" s="141"/>
    </row>
    <row r="6" customFormat="false" ht="6.75" hidden="false" customHeight="true" outlineLevel="0" collapsed="false">
      <c r="A6" s="111"/>
      <c r="B6" s="111"/>
      <c r="C6" s="105"/>
      <c r="D6" s="111"/>
      <c r="E6" s="111"/>
      <c r="F6" s="145"/>
      <c r="G6" s="105"/>
      <c r="H6" s="111"/>
      <c r="I6" s="111"/>
      <c r="J6" s="145"/>
      <c r="K6" s="144"/>
      <c r="L6" s="111"/>
      <c r="M6" s="111"/>
      <c r="N6" s="105"/>
      <c r="O6" s="105"/>
      <c r="P6" s="111"/>
      <c r="Q6" s="111"/>
      <c r="R6" s="145"/>
      <c r="S6" s="144"/>
      <c r="T6" s="146" t="s">
        <v>283</v>
      </c>
      <c r="U6" s="146" t="s">
        <v>284</v>
      </c>
      <c r="V6" s="145"/>
      <c r="W6" s="144"/>
      <c r="X6" s="146" t="s">
        <v>283</v>
      </c>
      <c r="Y6" s="146" t="s">
        <v>284</v>
      </c>
      <c r="Z6" s="145"/>
      <c r="AA6" s="144"/>
      <c r="AB6" s="111"/>
      <c r="AC6" s="111"/>
      <c r="AD6" s="145"/>
      <c r="AE6" s="144"/>
      <c r="AF6" s="111"/>
      <c r="AG6" s="111"/>
      <c r="AH6" s="145"/>
      <c r="AI6" s="144"/>
      <c r="AJ6" s="111"/>
      <c r="AK6" s="111"/>
      <c r="AL6" s="145"/>
      <c r="AM6" s="144"/>
      <c r="AN6" s="111"/>
      <c r="AO6" s="111"/>
      <c r="AP6" s="145"/>
      <c r="AQ6" s="144"/>
      <c r="AR6" s="111"/>
      <c r="AS6" s="111"/>
      <c r="AT6" s="145"/>
      <c r="AU6" s="144"/>
      <c r="AV6" s="111"/>
      <c r="AW6" s="111"/>
      <c r="AX6" s="145"/>
    </row>
    <row r="7" customFormat="false" ht="15.75" hidden="false" customHeight="false" outlineLevel="0" collapsed="false">
      <c r="A7" s="193" t="s">
        <v>285</v>
      </c>
      <c r="B7" s="193"/>
      <c r="C7" s="105"/>
      <c r="D7" s="62" t="s">
        <v>286</v>
      </c>
      <c r="E7" s="62"/>
      <c r="F7" s="62"/>
      <c r="G7" s="62"/>
      <c r="H7" s="62"/>
      <c r="I7" s="62"/>
      <c r="J7" s="148"/>
      <c r="K7" s="149"/>
      <c r="L7" s="62" t="s">
        <v>287</v>
      </c>
      <c r="M7" s="62"/>
      <c r="N7" s="62"/>
      <c r="O7" s="62"/>
      <c r="P7" s="62"/>
      <c r="Q7" s="62"/>
      <c r="R7" s="148"/>
      <c r="S7" s="149"/>
      <c r="T7" s="146"/>
      <c r="U7" s="146"/>
      <c r="V7" s="148"/>
      <c r="W7" s="149"/>
      <c r="X7" s="146"/>
      <c r="Y7" s="146"/>
      <c r="Z7" s="148"/>
      <c r="AA7" s="149"/>
      <c r="AB7" s="150"/>
      <c r="AC7" s="151"/>
      <c r="AD7" s="148"/>
      <c r="AE7" s="149"/>
      <c r="AF7" s="150"/>
      <c r="AG7" s="151"/>
      <c r="AH7" s="148"/>
      <c r="AI7" s="149"/>
      <c r="AJ7" s="150"/>
      <c r="AK7" s="151"/>
      <c r="AL7" s="148"/>
      <c r="AM7" s="149"/>
      <c r="AN7" s="150"/>
      <c r="AO7" s="151"/>
      <c r="AP7" s="148"/>
      <c r="AQ7" s="149"/>
      <c r="AR7" s="150"/>
      <c r="AS7" s="151"/>
      <c r="AT7" s="148"/>
      <c r="AU7" s="149"/>
      <c r="AV7" s="150"/>
      <c r="AW7" s="151"/>
      <c r="AX7" s="148"/>
    </row>
    <row r="8" customFormat="false" ht="15.75" hidden="false" customHeight="false" outlineLevel="0" collapsed="false">
      <c r="A8" s="194" t="n">
        <v>1</v>
      </c>
      <c r="B8" s="105"/>
      <c r="C8" s="153"/>
      <c r="D8" s="154"/>
      <c r="E8" s="155"/>
      <c r="F8" s="156"/>
      <c r="G8" s="157"/>
      <c r="H8" s="154"/>
      <c r="I8" s="155"/>
      <c r="J8" s="156"/>
      <c r="K8" s="149"/>
      <c r="L8" s="150"/>
      <c r="M8" s="151"/>
      <c r="N8" s="148"/>
      <c r="O8" s="157"/>
      <c r="P8" s="154"/>
      <c r="Q8" s="155"/>
      <c r="R8" s="156"/>
      <c r="S8" s="157"/>
      <c r="T8" s="146"/>
      <c r="U8" s="146"/>
      <c r="V8" s="156"/>
      <c r="W8" s="157"/>
      <c r="X8" s="146"/>
      <c r="Y8" s="146"/>
      <c r="Z8" s="156"/>
      <c r="AA8" s="157"/>
      <c r="AB8" s="154"/>
      <c r="AC8" s="155"/>
      <c r="AD8" s="156"/>
      <c r="AE8" s="157"/>
      <c r="AF8" s="154"/>
      <c r="AG8" s="155"/>
      <c r="AH8" s="156"/>
      <c r="AI8" s="157"/>
      <c r="AJ8" s="154"/>
      <c r="AK8" s="155"/>
      <c r="AL8" s="156"/>
      <c r="AM8" s="157"/>
      <c r="AN8" s="154"/>
      <c r="AO8" s="155"/>
      <c r="AP8" s="156"/>
      <c r="AQ8" s="157"/>
      <c r="AR8" s="154"/>
      <c r="AS8" s="155"/>
      <c r="AT8" s="156"/>
      <c r="AU8" s="157"/>
      <c r="AV8" s="154"/>
      <c r="AW8" s="155"/>
      <c r="AX8" s="156"/>
      <c r="AY8" s="105"/>
    </row>
    <row r="9" customFormat="false" ht="15.75" hidden="false" customHeight="true" outlineLevel="0" collapsed="false">
      <c r="A9" s="195"/>
      <c r="B9" s="159" t="s">
        <v>288</v>
      </c>
      <c r="C9" s="160"/>
      <c r="D9" s="161"/>
      <c r="E9" s="161"/>
      <c r="F9" s="162"/>
      <c r="G9" s="161"/>
      <c r="H9" s="161"/>
      <c r="I9" s="161"/>
      <c r="J9" s="161"/>
      <c r="K9" s="160"/>
      <c r="L9" s="161"/>
      <c r="M9" s="161"/>
      <c r="N9" s="162"/>
      <c r="O9" s="160"/>
      <c r="P9" s="161"/>
      <c r="Q9" s="161"/>
      <c r="R9" s="162"/>
      <c r="S9" s="160"/>
      <c r="T9" s="161"/>
      <c r="U9" s="161"/>
      <c r="V9" s="162"/>
      <c r="W9" s="160"/>
      <c r="X9" s="161"/>
      <c r="Y9" s="161"/>
      <c r="Z9" s="162"/>
      <c r="AA9" s="160"/>
      <c r="AB9" s="161"/>
      <c r="AC9" s="161"/>
      <c r="AD9" s="162"/>
      <c r="AE9" s="160"/>
      <c r="AF9" s="161"/>
      <c r="AG9" s="161"/>
      <c r="AH9" s="162"/>
      <c r="AI9" s="160"/>
      <c r="AJ9" s="161"/>
      <c r="AK9" s="161"/>
      <c r="AL9" s="162"/>
      <c r="AM9" s="160"/>
      <c r="AN9" s="161"/>
      <c r="AO9" s="161"/>
      <c r="AP9" s="162"/>
      <c r="AQ9" s="160"/>
      <c r="AR9" s="161"/>
      <c r="AS9" s="161"/>
      <c r="AT9" s="162"/>
      <c r="AU9" s="160"/>
      <c r="AV9" s="161"/>
      <c r="AW9" s="161"/>
      <c r="AX9" s="162"/>
      <c r="AY9" s="105"/>
    </row>
    <row r="10" customFormat="false" ht="15.75" hidden="false" customHeight="true" outlineLevel="0" collapsed="false">
      <c r="A10" s="195"/>
      <c r="B10" s="159"/>
      <c r="C10" s="163"/>
      <c r="D10" s="164" t="n">
        <v>1</v>
      </c>
      <c r="E10" s="164"/>
      <c r="F10" s="165"/>
      <c r="G10" s="166"/>
      <c r="H10" s="164" t="n">
        <v>19</v>
      </c>
      <c r="I10" s="164"/>
      <c r="J10" s="166"/>
      <c r="K10" s="163"/>
      <c r="L10" s="167" t="n">
        <v>1</v>
      </c>
      <c r="M10" s="167"/>
      <c r="N10" s="165"/>
      <c r="O10" s="163"/>
      <c r="P10" s="164" t="n">
        <v>19</v>
      </c>
      <c r="Q10" s="164"/>
      <c r="R10" s="165"/>
      <c r="S10" s="163"/>
      <c r="T10" s="169" t="s">
        <v>31</v>
      </c>
      <c r="U10" s="169" t="s">
        <v>31</v>
      </c>
      <c r="V10" s="165"/>
      <c r="W10" s="163"/>
      <c r="X10" s="170"/>
      <c r="Y10" s="170"/>
      <c r="Z10" s="165"/>
      <c r="AA10" s="163"/>
      <c r="AB10" s="168" t="s">
        <v>289</v>
      </c>
      <c r="AC10" s="168"/>
      <c r="AD10" s="165"/>
      <c r="AE10" s="163"/>
      <c r="AF10" s="168" t="s">
        <v>289</v>
      </c>
      <c r="AG10" s="168"/>
      <c r="AH10" s="165"/>
      <c r="AI10" s="163"/>
      <c r="AJ10" s="168" t="s">
        <v>289</v>
      </c>
      <c r="AK10" s="168"/>
      <c r="AL10" s="165"/>
      <c r="AM10" s="163"/>
      <c r="AN10" s="168" t="s">
        <v>289</v>
      </c>
      <c r="AO10" s="168"/>
      <c r="AP10" s="165"/>
      <c r="AQ10" s="163"/>
      <c r="AR10" s="168" t="s">
        <v>289</v>
      </c>
      <c r="AS10" s="168"/>
      <c r="AT10" s="165"/>
      <c r="AU10" s="163"/>
      <c r="AV10" s="168" t="s">
        <v>289</v>
      </c>
      <c r="AW10" s="168"/>
      <c r="AX10" s="165"/>
      <c r="AY10" s="105"/>
    </row>
    <row r="11" customFormat="false" ht="6" hidden="false" customHeight="true" outlineLevel="0" collapsed="false">
      <c r="A11" s="195"/>
      <c r="B11" s="159"/>
      <c r="C11" s="163"/>
      <c r="D11" s="166"/>
      <c r="E11" s="166"/>
      <c r="F11" s="165"/>
      <c r="G11" s="166"/>
      <c r="H11" s="166"/>
      <c r="I11" s="166"/>
      <c r="J11" s="166"/>
      <c r="K11" s="163"/>
      <c r="L11" s="166"/>
      <c r="M11" s="166"/>
      <c r="N11" s="165"/>
      <c r="O11" s="163"/>
      <c r="P11" s="166"/>
      <c r="Q11" s="166"/>
      <c r="R11" s="165"/>
      <c r="S11" s="163"/>
      <c r="T11" s="166"/>
      <c r="U11" s="166"/>
      <c r="V11" s="165"/>
      <c r="W11" s="163"/>
      <c r="X11" s="166"/>
      <c r="Y11" s="166"/>
      <c r="Z11" s="165"/>
      <c r="AA11" s="163"/>
      <c r="AB11" s="168"/>
      <c r="AC11" s="168"/>
      <c r="AD11" s="165"/>
      <c r="AE11" s="163"/>
      <c r="AF11" s="168"/>
      <c r="AG11" s="168"/>
      <c r="AH11" s="165"/>
      <c r="AI11" s="163"/>
      <c r="AJ11" s="168"/>
      <c r="AK11" s="168"/>
      <c r="AL11" s="165"/>
      <c r="AM11" s="163"/>
      <c r="AN11" s="168"/>
      <c r="AO11" s="168"/>
      <c r="AP11" s="165"/>
      <c r="AQ11" s="163"/>
      <c r="AR11" s="168"/>
      <c r="AS11" s="168"/>
      <c r="AT11" s="165"/>
      <c r="AU11" s="163"/>
      <c r="AV11" s="168"/>
      <c r="AW11" s="168"/>
      <c r="AX11" s="165"/>
      <c r="AY11" s="105"/>
    </row>
    <row r="12" customFormat="false" ht="15.75" hidden="false" customHeight="true" outlineLevel="0" collapsed="false">
      <c r="A12" s="196"/>
      <c r="B12" s="159"/>
      <c r="C12" s="163"/>
      <c r="D12" s="172" t="s">
        <v>290</v>
      </c>
      <c r="E12" s="172"/>
      <c r="F12" s="165"/>
      <c r="G12" s="166"/>
      <c r="H12" s="172" t="n">
        <v>11</v>
      </c>
      <c r="I12" s="172"/>
      <c r="J12" s="166"/>
      <c r="K12" s="163"/>
      <c r="L12" s="173" t="s">
        <v>290</v>
      </c>
      <c r="M12" s="173"/>
      <c r="N12" s="165"/>
      <c r="O12" s="163"/>
      <c r="P12" s="172" t="n">
        <v>11</v>
      </c>
      <c r="Q12" s="172"/>
      <c r="R12" s="165"/>
      <c r="S12" s="163"/>
      <c r="T12" s="169" t="s">
        <v>38</v>
      </c>
      <c r="U12" s="169" t="s">
        <v>38</v>
      </c>
      <c r="V12" s="165"/>
      <c r="W12" s="163"/>
      <c r="X12" s="170"/>
      <c r="Y12" s="170"/>
      <c r="Z12" s="165"/>
      <c r="AA12" s="163"/>
      <c r="AB12" s="168"/>
      <c r="AC12" s="168"/>
      <c r="AD12" s="165"/>
      <c r="AE12" s="163"/>
      <c r="AF12" s="168"/>
      <c r="AG12" s="168"/>
      <c r="AH12" s="165"/>
      <c r="AI12" s="163"/>
      <c r="AJ12" s="168"/>
      <c r="AK12" s="168"/>
      <c r="AL12" s="165"/>
      <c r="AM12" s="163"/>
      <c r="AN12" s="168"/>
      <c r="AO12" s="168"/>
      <c r="AP12" s="165"/>
      <c r="AQ12" s="163"/>
      <c r="AR12" s="168"/>
      <c r="AS12" s="168"/>
      <c r="AT12" s="165"/>
      <c r="AU12" s="163"/>
      <c r="AV12" s="168"/>
      <c r="AW12" s="168"/>
      <c r="AX12" s="165"/>
      <c r="AY12" s="105"/>
    </row>
    <row r="13" customFormat="false" ht="6" hidden="false" customHeight="true" outlineLevel="0" collapsed="false">
      <c r="A13" s="196"/>
      <c r="B13" s="159"/>
      <c r="C13" s="163"/>
      <c r="D13" s="174"/>
      <c r="E13" s="175"/>
      <c r="F13" s="165"/>
      <c r="G13" s="166"/>
      <c r="H13" s="176"/>
      <c r="I13" s="166"/>
      <c r="J13" s="166"/>
      <c r="K13" s="163"/>
      <c r="L13" s="174"/>
      <c r="M13" s="175"/>
      <c r="N13" s="165"/>
      <c r="O13" s="163"/>
      <c r="P13" s="176"/>
      <c r="Q13" s="166"/>
      <c r="R13" s="165"/>
      <c r="S13" s="163"/>
      <c r="T13" s="176"/>
      <c r="U13" s="166"/>
      <c r="V13" s="165"/>
      <c r="W13" s="163"/>
      <c r="X13" s="176"/>
      <c r="Y13" s="166"/>
      <c r="Z13" s="165"/>
      <c r="AA13" s="163"/>
      <c r="AB13" s="168"/>
      <c r="AC13" s="168"/>
      <c r="AD13" s="165"/>
      <c r="AE13" s="163"/>
      <c r="AF13" s="168"/>
      <c r="AG13" s="168"/>
      <c r="AH13" s="165"/>
      <c r="AI13" s="163"/>
      <c r="AJ13" s="168"/>
      <c r="AK13" s="168"/>
      <c r="AL13" s="165"/>
      <c r="AM13" s="163"/>
      <c r="AN13" s="168"/>
      <c r="AO13" s="168"/>
      <c r="AP13" s="165"/>
      <c r="AQ13" s="163"/>
      <c r="AR13" s="168"/>
      <c r="AS13" s="168"/>
      <c r="AT13" s="165"/>
      <c r="AU13" s="163"/>
      <c r="AV13" s="168"/>
      <c r="AW13" s="168"/>
      <c r="AX13" s="165"/>
      <c r="AY13" s="105"/>
    </row>
    <row r="14" customFormat="false" ht="15.75" hidden="false" customHeight="false" outlineLevel="0" collapsed="false">
      <c r="A14" s="196"/>
      <c r="B14" s="159"/>
      <c r="C14" s="163"/>
      <c r="D14" s="172" t="s">
        <v>290</v>
      </c>
      <c r="E14" s="172"/>
      <c r="F14" s="165"/>
      <c r="G14" s="166"/>
      <c r="H14" s="172" t="n">
        <v>5</v>
      </c>
      <c r="I14" s="172"/>
      <c r="J14" s="166"/>
      <c r="K14" s="163"/>
      <c r="L14" s="173" t="s">
        <v>290</v>
      </c>
      <c r="M14" s="173"/>
      <c r="N14" s="165"/>
      <c r="O14" s="163"/>
      <c r="P14" s="172" t="n">
        <v>5</v>
      </c>
      <c r="Q14" s="172"/>
      <c r="R14" s="165"/>
      <c r="S14" s="163"/>
      <c r="T14" s="169" t="s">
        <v>46</v>
      </c>
      <c r="U14" s="169" t="s">
        <v>46</v>
      </c>
      <c r="V14" s="165"/>
      <c r="W14" s="163"/>
      <c r="X14" s="177" t="s">
        <v>62</v>
      </c>
      <c r="Y14" s="177" t="s">
        <v>62</v>
      </c>
      <c r="Z14" s="165"/>
      <c r="AA14" s="163"/>
      <c r="AB14" s="168"/>
      <c r="AC14" s="168"/>
      <c r="AD14" s="165"/>
      <c r="AE14" s="163"/>
      <c r="AF14" s="168"/>
      <c r="AG14" s="168"/>
      <c r="AH14" s="165"/>
      <c r="AI14" s="163"/>
      <c r="AJ14" s="168"/>
      <c r="AK14" s="168"/>
      <c r="AL14" s="165"/>
      <c r="AM14" s="163"/>
      <c r="AN14" s="168"/>
      <c r="AO14" s="168"/>
      <c r="AP14" s="165"/>
      <c r="AQ14" s="163"/>
      <c r="AR14" s="168"/>
      <c r="AS14" s="168"/>
      <c r="AT14" s="165"/>
      <c r="AU14" s="163"/>
      <c r="AV14" s="168"/>
      <c r="AW14" s="168"/>
      <c r="AX14" s="165"/>
      <c r="AY14" s="105"/>
    </row>
    <row r="15" customFormat="false" ht="6" hidden="false" customHeight="true" outlineLevel="0" collapsed="false">
      <c r="A15" s="196"/>
      <c r="B15" s="159"/>
      <c r="C15" s="163"/>
      <c r="D15" s="166"/>
      <c r="E15" s="166"/>
      <c r="F15" s="165"/>
      <c r="G15" s="166"/>
      <c r="H15" s="166"/>
      <c r="I15" s="166"/>
      <c r="J15" s="166"/>
      <c r="K15" s="163"/>
      <c r="L15" s="166"/>
      <c r="M15" s="166"/>
      <c r="N15" s="165"/>
      <c r="O15" s="163"/>
      <c r="P15" s="166"/>
      <c r="Q15" s="166"/>
      <c r="R15" s="165"/>
      <c r="S15" s="163"/>
      <c r="T15" s="166"/>
      <c r="U15" s="166"/>
      <c r="V15" s="165"/>
      <c r="W15" s="163"/>
      <c r="X15" s="166"/>
      <c r="Y15" s="166"/>
      <c r="Z15" s="165"/>
      <c r="AA15" s="163"/>
      <c r="AB15" s="168"/>
      <c r="AC15" s="168"/>
      <c r="AD15" s="165"/>
      <c r="AE15" s="163"/>
      <c r="AF15" s="168"/>
      <c r="AG15" s="168"/>
      <c r="AH15" s="165"/>
      <c r="AI15" s="163"/>
      <c r="AJ15" s="168"/>
      <c r="AK15" s="168"/>
      <c r="AL15" s="165"/>
      <c r="AM15" s="163"/>
      <c r="AN15" s="168"/>
      <c r="AO15" s="168"/>
      <c r="AP15" s="165"/>
      <c r="AQ15" s="163"/>
      <c r="AR15" s="168"/>
      <c r="AS15" s="168"/>
      <c r="AT15" s="165"/>
      <c r="AU15" s="163"/>
      <c r="AV15" s="168"/>
      <c r="AW15" s="168"/>
      <c r="AX15" s="165"/>
      <c r="AY15" s="105"/>
    </row>
    <row r="16" customFormat="false" ht="15.75" hidden="false" customHeight="true" outlineLevel="0" collapsed="false">
      <c r="A16" s="196"/>
      <c r="B16" s="159"/>
      <c r="C16" s="163"/>
      <c r="D16" s="164" t="n">
        <v>21</v>
      </c>
      <c r="E16" s="164"/>
      <c r="F16" s="165"/>
      <c r="G16" s="166"/>
      <c r="H16" s="164" t="n">
        <v>17</v>
      </c>
      <c r="I16" s="164"/>
      <c r="J16" s="166"/>
      <c r="K16" s="163"/>
      <c r="L16" s="164" t="n">
        <v>21</v>
      </c>
      <c r="M16" s="164"/>
      <c r="N16" s="165"/>
      <c r="O16" s="163"/>
      <c r="P16" s="164" t="n">
        <v>17</v>
      </c>
      <c r="Q16" s="164"/>
      <c r="R16" s="165"/>
      <c r="S16" s="163"/>
      <c r="T16" s="178" t="s">
        <v>54</v>
      </c>
      <c r="U16" s="178" t="s">
        <v>54</v>
      </c>
      <c r="V16" s="165"/>
      <c r="W16" s="163"/>
      <c r="X16" s="179" t="s">
        <v>62</v>
      </c>
      <c r="Y16" s="179" t="s">
        <v>62</v>
      </c>
      <c r="Z16" s="165"/>
      <c r="AA16" s="163"/>
      <c r="AB16" s="168"/>
      <c r="AC16" s="168"/>
      <c r="AD16" s="165"/>
      <c r="AE16" s="163"/>
      <c r="AF16" s="168"/>
      <c r="AG16" s="168"/>
      <c r="AH16" s="165"/>
      <c r="AI16" s="163"/>
      <c r="AJ16" s="168"/>
      <c r="AK16" s="168"/>
      <c r="AL16" s="165"/>
      <c r="AM16" s="163"/>
      <c r="AN16" s="168"/>
      <c r="AO16" s="168"/>
      <c r="AP16" s="165"/>
      <c r="AQ16" s="163"/>
      <c r="AR16" s="168"/>
      <c r="AS16" s="168"/>
      <c r="AT16" s="165"/>
      <c r="AU16" s="163"/>
      <c r="AV16" s="168"/>
      <c r="AW16" s="168"/>
      <c r="AX16" s="165"/>
      <c r="AY16" s="105"/>
    </row>
    <row r="17" customFormat="false" ht="6" hidden="false" customHeight="true" outlineLevel="0" collapsed="false">
      <c r="A17" s="196"/>
      <c r="B17" s="159"/>
      <c r="C17" s="163"/>
      <c r="D17" s="166"/>
      <c r="E17" s="166"/>
      <c r="F17" s="165"/>
      <c r="G17" s="166"/>
      <c r="H17" s="166"/>
      <c r="I17" s="166"/>
      <c r="J17" s="166"/>
      <c r="K17" s="163"/>
      <c r="L17" s="166"/>
      <c r="M17" s="166"/>
      <c r="N17" s="165"/>
      <c r="O17" s="163"/>
      <c r="P17" s="166"/>
      <c r="Q17" s="166"/>
      <c r="R17" s="165"/>
      <c r="S17" s="163"/>
      <c r="T17" s="175"/>
      <c r="U17" s="175"/>
      <c r="V17" s="165"/>
      <c r="W17" s="163"/>
      <c r="X17" s="166"/>
      <c r="Y17" s="166"/>
      <c r="Z17" s="165"/>
      <c r="AA17" s="163"/>
      <c r="AB17" s="168"/>
      <c r="AC17" s="168"/>
      <c r="AD17" s="165"/>
      <c r="AE17" s="163"/>
      <c r="AF17" s="168"/>
      <c r="AG17" s="168"/>
      <c r="AH17" s="165"/>
      <c r="AI17" s="163"/>
      <c r="AJ17" s="168"/>
      <c r="AK17" s="168"/>
      <c r="AL17" s="165"/>
      <c r="AM17" s="163"/>
      <c r="AN17" s="168"/>
      <c r="AO17" s="168"/>
      <c r="AP17" s="165"/>
      <c r="AQ17" s="163"/>
      <c r="AR17" s="168"/>
      <c r="AS17" s="168"/>
      <c r="AT17" s="165"/>
      <c r="AU17" s="163"/>
      <c r="AV17" s="168"/>
      <c r="AW17" s="168"/>
      <c r="AX17" s="165"/>
      <c r="AY17" s="105"/>
    </row>
    <row r="18" customFormat="false" ht="15.75" hidden="false" customHeight="false" outlineLevel="0" collapsed="false">
      <c r="A18" s="196"/>
      <c r="B18" s="159"/>
      <c r="C18" s="163"/>
      <c r="D18" s="164" t="n">
        <v>15</v>
      </c>
      <c r="E18" s="164"/>
      <c r="F18" s="165"/>
      <c r="G18" s="166"/>
      <c r="H18" s="164" t="n">
        <v>9</v>
      </c>
      <c r="I18" s="164"/>
      <c r="J18" s="166"/>
      <c r="K18" s="163"/>
      <c r="L18" s="164" t="n">
        <v>15</v>
      </c>
      <c r="M18" s="164"/>
      <c r="N18" s="165"/>
      <c r="O18" s="163"/>
      <c r="P18" s="164" t="n">
        <v>9</v>
      </c>
      <c r="Q18" s="164"/>
      <c r="R18" s="165"/>
      <c r="S18" s="163"/>
      <c r="T18" s="179" t="s">
        <v>62</v>
      </c>
      <c r="U18" s="179" t="s">
        <v>62</v>
      </c>
      <c r="V18" s="165"/>
      <c r="W18" s="163"/>
      <c r="X18" s="179" t="s">
        <v>62</v>
      </c>
      <c r="Y18" s="179" t="s">
        <v>62</v>
      </c>
      <c r="Z18" s="165"/>
      <c r="AA18" s="163"/>
      <c r="AB18" s="168"/>
      <c r="AC18" s="168"/>
      <c r="AD18" s="165"/>
      <c r="AE18" s="163"/>
      <c r="AF18" s="168"/>
      <c r="AG18" s="168"/>
      <c r="AH18" s="165"/>
      <c r="AI18" s="163"/>
      <c r="AJ18" s="168"/>
      <c r="AK18" s="168"/>
      <c r="AL18" s="165"/>
      <c r="AM18" s="163"/>
      <c r="AN18" s="168"/>
      <c r="AO18" s="168"/>
      <c r="AP18" s="165"/>
      <c r="AQ18" s="163"/>
      <c r="AR18" s="168"/>
      <c r="AS18" s="168"/>
      <c r="AT18" s="165"/>
      <c r="AU18" s="163"/>
      <c r="AV18" s="168"/>
      <c r="AW18" s="168"/>
      <c r="AX18" s="165"/>
      <c r="AY18" s="105"/>
    </row>
    <row r="19" customFormat="false" ht="6" hidden="false" customHeight="true" outlineLevel="0" collapsed="false">
      <c r="A19" s="196"/>
      <c r="B19" s="159"/>
      <c r="C19" s="163"/>
      <c r="D19" s="166"/>
      <c r="E19" s="166"/>
      <c r="F19" s="165"/>
      <c r="G19" s="166"/>
      <c r="H19" s="166"/>
      <c r="I19" s="166"/>
      <c r="J19" s="166"/>
      <c r="K19" s="163"/>
      <c r="L19" s="166"/>
      <c r="M19" s="166"/>
      <c r="N19" s="165"/>
      <c r="O19" s="163"/>
      <c r="P19" s="166"/>
      <c r="Q19" s="166"/>
      <c r="R19" s="165"/>
      <c r="S19" s="163"/>
      <c r="T19" s="175"/>
      <c r="U19" s="175"/>
      <c r="V19" s="165"/>
      <c r="W19" s="163"/>
      <c r="X19" s="166"/>
      <c r="Y19" s="166"/>
      <c r="Z19" s="165"/>
      <c r="AA19" s="163"/>
      <c r="AB19" s="168"/>
      <c r="AC19" s="168"/>
      <c r="AD19" s="165"/>
      <c r="AE19" s="163"/>
      <c r="AF19" s="168"/>
      <c r="AG19" s="168"/>
      <c r="AH19" s="165"/>
      <c r="AI19" s="163"/>
      <c r="AJ19" s="168"/>
      <c r="AK19" s="168"/>
      <c r="AL19" s="165"/>
      <c r="AM19" s="163"/>
      <c r="AN19" s="168"/>
      <c r="AO19" s="168"/>
      <c r="AP19" s="165"/>
      <c r="AQ19" s="163"/>
      <c r="AR19" s="168"/>
      <c r="AS19" s="168"/>
      <c r="AT19" s="165"/>
      <c r="AU19" s="163"/>
      <c r="AV19" s="168"/>
      <c r="AW19" s="168"/>
      <c r="AX19" s="165"/>
      <c r="AY19" s="105"/>
    </row>
    <row r="20" customFormat="false" ht="15.75" hidden="false" customHeight="false" outlineLevel="0" collapsed="false">
      <c r="A20" s="196"/>
      <c r="B20" s="159"/>
      <c r="C20" s="163"/>
      <c r="D20" s="164" t="n">
        <v>7</v>
      </c>
      <c r="E20" s="164"/>
      <c r="F20" s="165"/>
      <c r="G20" s="166"/>
      <c r="H20" s="164" t="n">
        <v>3</v>
      </c>
      <c r="I20" s="164"/>
      <c r="J20" s="166"/>
      <c r="K20" s="163"/>
      <c r="L20" s="167" t="n">
        <v>7</v>
      </c>
      <c r="M20" s="167"/>
      <c r="N20" s="165"/>
      <c r="O20" s="163"/>
      <c r="P20" s="164" t="n">
        <v>3</v>
      </c>
      <c r="Q20" s="164"/>
      <c r="R20" s="165"/>
      <c r="S20" s="163"/>
      <c r="T20" s="179" t="s">
        <v>62</v>
      </c>
      <c r="U20" s="179" t="s">
        <v>62</v>
      </c>
      <c r="V20" s="165"/>
      <c r="W20" s="163"/>
      <c r="X20" s="179" t="s">
        <v>62</v>
      </c>
      <c r="Y20" s="179" t="s">
        <v>62</v>
      </c>
      <c r="Z20" s="165"/>
      <c r="AA20" s="163"/>
      <c r="AB20" s="168"/>
      <c r="AC20" s="168"/>
      <c r="AD20" s="165"/>
      <c r="AE20" s="163"/>
      <c r="AF20" s="168"/>
      <c r="AG20" s="168"/>
      <c r="AH20" s="165"/>
      <c r="AI20" s="163"/>
      <c r="AJ20" s="168"/>
      <c r="AK20" s="168"/>
      <c r="AL20" s="165"/>
      <c r="AM20" s="163"/>
      <c r="AN20" s="168"/>
      <c r="AO20" s="168"/>
      <c r="AP20" s="165"/>
      <c r="AQ20" s="163"/>
      <c r="AR20" s="168"/>
      <c r="AS20" s="168"/>
      <c r="AT20" s="165"/>
      <c r="AU20" s="163"/>
      <c r="AV20" s="168"/>
      <c r="AW20" s="168"/>
      <c r="AX20" s="165"/>
      <c r="AY20" s="105"/>
    </row>
    <row r="21" customFormat="false" ht="15.75" hidden="false" customHeight="true" outlineLevel="0" collapsed="false">
      <c r="A21" s="197"/>
      <c r="B21" s="159"/>
      <c r="C21" s="181"/>
      <c r="D21" s="182"/>
      <c r="E21" s="182"/>
      <c r="F21" s="183"/>
      <c r="G21" s="182"/>
      <c r="H21" s="182"/>
      <c r="I21" s="182"/>
      <c r="J21" s="182"/>
      <c r="K21" s="181"/>
      <c r="L21" s="182"/>
      <c r="M21" s="182"/>
      <c r="N21" s="183"/>
      <c r="O21" s="181"/>
      <c r="P21" s="182"/>
      <c r="Q21" s="182"/>
      <c r="R21" s="183"/>
      <c r="S21" s="181"/>
      <c r="T21" s="182"/>
      <c r="U21" s="182"/>
      <c r="V21" s="183"/>
      <c r="W21" s="181"/>
      <c r="X21" s="182"/>
      <c r="Y21" s="182"/>
      <c r="Z21" s="183"/>
      <c r="AA21" s="181"/>
      <c r="AB21" s="182"/>
      <c r="AC21" s="182"/>
      <c r="AD21" s="183"/>
      <c r="AE21" s="181"/>
      <c r="AF21" s="182"/>
      <c r="AG21" s="182"/>
      <c r="AH21" s="183"/>
      <c r="AI21" s="181"/>
      <c r="AJ21" s="182"/>
      <c r="AK21" s="182"/>
      <c r="AL21" s="183"/>
      <c r="AM21" s="181"/>
      <c r="AN21" s="182"/>
      <c r="AO21" s="182"/>
      <c r="AP21" s="183"/>
      <c r="AQ21" s="181"/>
      <c r="AR21" s="182"/>
      <c r="AS21" s="182"/>
      <c r="AT21" s="183"/>
      <c r="AU21" s="181"/>
      <c r="AV21" s="182"/>
      <c r="AW21" s="182"/>
      <c r="AX21" s="183"/>
      <c r="AY21" s="105"/>
    </row>
    <row r="22" customFormat="false" ht="8.2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5.75" hidden="false" customHeight="true" outlineLevel="0" collapsed="false">
      <c r="A23" s="195"/>
      <c r="B23" s="184" t="s">
        <v>291</v>
      </c>
      <c r="C23" s="160"/>
      <c r="D23" s="161"/>
      <c r="E23" s="161"/>
      <c r="F23" s="161"/>
      <c r="G23" s="160"/>
      <c r="H23" s="161"/>
      <c r="I23" s="161"/>
      <c r="J23" s="162"/>
      <c r="K23" s="160"/>
      <c r="L23" s="161"/>
      <c r="M23" s="161"/>
      <c r="N23" s="162"/>
      <c r="O23" s="160"/>
      <c r="P23" s="161"/>
      <c r="Q23" s="161"/>
      <c r="R23" s="162"/>
      <c r="S23" s="160"/>
      <c r="T23" s="161"/>
      <c r="U23" s="161"/>
      <c r="V23" s="162"/>
      <c r="W23" s="160"/>
      <c r="X23" s="161"/>
      <c r="Y23" s="161"/>
      <c r="Z23" s="162"/>
      <c r="AA23" s="160"/>
      <c r="AB23" s="161"/>
      <c r="AC23" s="161"/>
      <c r="AD23" s="162"/>
      <c r="AE23" s="160"/>
      <c r="AF23" s="161"/>
      <c r="AG23" s="161"/>
      <c r="AH23" s="162"/>
      <c r="AI23" s="160"/>
      <c r="AJ23" s="161"/>
      <c r="AK23" s="161"/>
      <c r="AL23" s="162"/>
      <c r="AM23" s="160"/>
      <c r="AN23" s="161"/>
      <c r="AO23" s="161"/>
      <c r="AP23" s="162"/>
      <c r="AQ23" s="160"/>
      <c r="AR23" s="161"/>
      <c r="AS23" s="161"/>
      <c r="AT23" s="162"/>
      <c r="AU23" s="160"/>
      <c r="AV23" s="161"/>
      <c r="AW23" s="161"/>
      <c r="AX23" s="162"/>
      <c r="AY23" s="105"/>
    </row>
    <row r="24" customFormat="false" ht="15.75" hidden="false" customHeight="true" outlineLevel="0" collapsed="false">
      <c r="A24" s="195"/>
      <c r="B24" s="184"/>
      <c r="C24" s="163"/>
      <c r="D24" s="164" t="n">
        <v>1</v>
      </c>
      <c r="E24" s="164"/>
      <c r="F24" s="166"/>
      <c r="G24" s="163"/>
      <c r="H24" s="179" t="s">
        <v>62</v>
      </c>
      <c r="I24" s="179" t="s">
        <v>62</v>
      </c>
      <c r="J24" s="165"/>
      <c r="K24" s="163"/>
      <c r="L24" s="169" t="s">
        <v>31</v>
      </c>
      <c r="M24" s="178" t="s">
        <v>54</v>
      </c>
      <c r="N24" s="165"/>
      <c r="O24" s="163"/>
      <c r="P24" s="170"/>
      <c r="Q24" s="170"/>
      <c r="R24" s="165"/>
      <c r="S24" s="163"/>
      <c r="T24" s="168" t="s">
        <v>289</v>
      </c>
      <c r="U24" s="168"/>
      <c r="V24" s="165"/>
      <c r="W24" s="163"/>
      <c r="X24" s="168" t="s">
        <v>289</v>
      </c>
      <c r="Y24" s="168"/>
      <c r="Z24" s="165"/>
      <c r="AA24" s="163"/>
      <c r="AB24" s="168" t="s">
        <v>289</v>
      </c>
      <c r="AC24" s="168"/>
      <c r="AD24" s="165"/>
      <c r="AE24" s="163"/>
      <c r="AF24" s="168" t="s">
        <v>289</v>
      </c>
      <c r="AG24" s="168"/>
      <c r="AH24" s="165"/>
      <c r="AI24" s="163"/>
      <c r="AJ24" s="168" t="s">
        <v>289</v>
      </c>
      <c r="AK24" s="168"/>
      <c r="AL24" s="165"/>
      <c r="AM24" s="163"/>
      <c r="AN24" s="168" t="s">
        <v>289</v>
      </c>
      <c r="AO24" s="168"/>
      <c r="AP24" s="165"/>
      <c r="AQ24" s="163"/>
      <c r="AR24" s="168" t="s">
        <v>289</v>
      </c>
      <c r="AS24" s="168"/>
      <c r="AT24" s="165"/>
      <c r="AU24" s="163"/>
      <c r="AV24" s="168" t="s">
        <v>289</v>
      </c>
      <c r="AW24" s="168"/>
      <c r="AX24" s="165"/>
      <c r="AY24" s="105"/>
    </row>
    <row r="25" customFormat="false" ht="6" hidden="false" customHeight="true" outlineLevel="0" collapsed="false">
      <c r="A25" s="195"/>
      <c r="B25" s="184"/>
      <c r="C25" s="163"/>
      <c r="D25" s="166"/>
      <c r="E25" s="166"/>
      <c r="F25" s="166"/>
      <c r="G25" s="163"/>
      <c r="H25" s="166"/>
      <c r="I25" s="166"/>
      <c r="J25" s="165"/>
      <c r="K25" s="163"/>
      <c r="L25" s="166"/>
      <c r="M25" s="166"/>
      <c r="N25" s="165"/>
      <c r="O25" s="163"/>
      <c r="P25" s="166"/>
      <c r="Q25" s="166"/>
      <c r="R25" s="165"/>
      <c r="S25" s="163"/>
      <c r="T25" s="168"/>
      <c r="U25" s="168"/>
      <c r="V25" s="165"/>
      <c r="W25" s="163"/>
      <c r="X25" s="168"/>
      <c r="Y25" s="168"/>
      <c r="Z25" s="165"/>
      <c r="AA25" s="163"/>
      <c r="AB25" s="168"/>
      <c r="AC25" s="168"/>
      <c r="AD25" s="165"/>
      <c r="AE25" s="163"/>
      <c r="AF25" s="168"/>
      <c r="AG25" s="168"/>
      <c r="AH25" s="165"/>
      <c r="AI25" s="163"/>
      <c r="AJ25" s="168"/>
      <c r="AK25" s="168"/>
      <c r="AL25" s="165"/>
      <c r="AM25" s="163"/>
      <c r="AN25" s="168"/>
      <c r="AO25" s="168"/>
      <c r="AP25" s="165"/>
      <c r="AQ25" s="163"/>
      <c r="AR25" s="168"/>
      <c r="AS25" s="168"/>
      <c r="AT25" s="165"/>
      <c r="AU25" s="163"/>
      <c r="AV25" s="168"/>
      <c r="AW25" s="168"/>
      <c r="AX25" s="165"/>
      <c r="AY25" s="105"/>
    </row>
    <row r="26" customFormat="false" ht="15.75" hidden="false" customHeight="true" outlineLevel="0" collapsed="false">
      <c r="A26" s="196"/>
      <c r="B26" s="184"/>
      <c r="C26" s="163"/>
      <c r="D26" s="172" t="s">
        <v>290</v>
      </c>
      <c r="E26" s="172"/>
      <c r="F26" s="166"/>
      <c r="G26" s="163"/>
      <c r="H26" s="179" t="s">
        <v>62</v>
      </c>
      <c r="I26" s="179" t="s">
        <v>62</v>
      </c>
      <c r="J26" s="165"/>
      <c r="K26" s="163"/>
      <c r="L26" s="169" t="s">
        <v>38</v>
      </c>
      <c r="M26" s="178" t="s">
        <v>54</v>
      </c>
      <c r="N26" s="165"/>
      <c r="O26" s="163"/>
      <c r="P26" s="170"/>
      <c r="Q26" s="170"/>
      <c r="R26" s="165"/>
      <c r="S26" s="163"/>
      <c r="T26" s="168"/>
      <c r="U26" s="168"/>
      <c r="V26" s="165"/>
      <c r="W26" s="163"/>
      <c r="X26" s="168"/>
      <c r="Y26" s="168"/>
      <c r="Z26" s="165"/>
      <c r="AA26" s="163"/>
      <c r="AB26" s="168"/>
      <c r="AC26" s="168"/>
      <c r="AD26" s="165"/>
      <c r="AE26" s="163"/>
      <c r="AF26" s="168"/>
      <c r="AG26" s="168"/>
      <c r="AH26" s="165"/>
      <c r="AI26" s="163"/>
      <c r="AJ26" s="168"/>
      <c r="AK26" s="168"/>
      <c r="AL26" s="165"/>
      <c r="AM26" s="163"/>
      <c r="AN26" s="168"/>
      <c r="AO26" s="168"/>
      <c r="AP26" s="165"/>
      <c r="AQ26" s="163"/>
      <c r="AR26" s="168"/>
      <c r="AS26" s="168"/>
      <c r="AT26" s="165"/>
      <c r="AU26" s="163"/>
      <c r="AV26" s="168"/>
      <c r="AW26" s="168"/>
      <c r="AX26" s="165"/>
      <c r="AY26" s="105"/>
    </row>
    <row r="27" customFormat="false" ht="6" hidden="false" customHeight="true" outlineLevel="0" collapsed="false">
      <c r="A27" s="196"/>
      <c r="B27" s="184"/>
      <c r="C27" s="163"/>
      <c r="D27" s="174"/>
      <c r="E27" s="175"/>
      <c r="F27" s="166"/>
      <c r="G27" s="163"/>
      <c r="H27" s="176"/>
      <c r="I27" s="166"/>
      <c r="J27" s="165"/>
      <c r="K27" s="163"/>
      <c r="L27" s="176"/>
      <c r="M27" s="166"/>
      <c r="N27" s="165"/>
      <c r="O27" s="163"/>
      <c r="P27" s="176"/>
      <c r="Q27" s="166"/>
      <c r="R27" s="165"/>
      <c r="S27" s="163"/>
      <c r="T27" s="168"/>
      <c r="U27" s="168"/>
      <c r="V27" s="165"/>
      <c r="W27" s="163"/>
      <c r="X27" s="168"/>
      <c r="Y27" s="168"/>
      <c r="Z27" s="165"/>
      <c r="AA27" s="163"/>
      <c r="AB27" s="168"/>
      <c r="AC27" s="168"/>
      <c r="AD27" s="165"/>
      <c r="AE27" s="163"/>
      <c r="AF27" s="168"/>
      <c r="AG27" s="168"/>
      <c r="AH27" s="165"/>
      <c r="AI27" s="163"/>
      <c r="AJ27" s="168"/>
      <c r="AK27" s="168"/>
      <c r="AL27" s="165"/>
      <c r="AM27" s="163"/>
      <c r="AN27" s="168"/>
      <c r="AO27" s="168"/>
      <c r="AP27" s="165"/>
      <c r="AQ27" s="163"/>
      <c r="AR27" s="168"/>
      <c r="AS27" s="168"/>
      <c r="AT27" s="165"/>
      <c r="AU27" s="163"/>
      <c r="AV27" s="168"/>
      <c r="AW27" s="168"/>
      <c r="AX27" s="165"/>
      <c r="AY27" s="105"/>
    </row>
    <row r="28" customFormat="false" ht="16.5" hidden="false" customHeight="false" outlineLevel="0" collapsed="false">
      <c r="A28" s="196"/>
      <c r="B28" s="184"/>
      <c r="C28" s="166"/>
      <c r="D28" s="172" t="s">
        <v>290</v>
      </c>
      <c r="E28" s="172"/>
      <c r="F28" s="166"/>
      <c r="G28" s="163"/>
      <c r="H28" s="172" t="n">
        <v>5</v>
      </c>
      <c r="I28" s="172"/>
      <c r="J28" s="165"/>
      <c r="K28" s="163"/>
      <c r="L28" s="169" t="s">
        <v>46</v>
      </c>
      <c r="M28" s="178" t="s">
        <v>54</v>
      </c>
      <c r="N28" s="165"/>
      <c r="O28" s="163"/>
      <c r="P28" s="177" t="s">
        <v>62</v>
      </c>
      <c r="Q28" s="177" t="s">
        <v>62</v>
      </c>
      <c r="R28" s="165"/>
      <c r="S28" s="163"/>
      <c r="T28" s="168"/>
      <c r="U28" s="168"/>
      <c r="V28" s="165"/>
      <c r="W28" s="163"/>
      <c r="X28" s="168"/>
      <c r="Y28" s="168"/>
      <c r="Z28" s="165"/>
      <c r="AA28" s="163"/>
      <c r="AB28" s="168"/>
      <c r="AC28" s="168"/>
      <c r="AD28" s="165"/>
      <c r="AE28" s="163"/>
      <c r="AF28" s="168"/>
      <c r="AG28" s="168"/>
      <c r="AH28" s="165"/>
      <c r="AI28" s="163"/>
      <c r="AJ28" s="168"/>
      <c r="AK28" s="168"/>
      <c r="AL28" s="165"/>
      <c r="AM28" s="163"/>
      <c r="AN28" s="168"/>
      <c r="AO28" s="168"/>
      <c r="AP28" s="165"/>
      <c r="AQ28" s="163"/>
      <c r="AR28" s="168"/>
      <c r="AS28" s="168"/>
      <c r="AT28" s="165"/>
      <c r="AU28" s="163"/>
      <c r="AV28" s="168"/>
      <c r="AW28" s="168"/>
      <c r="AX28" s="165"/>
      <c r="AY28" s="105"/>
    </row>
    <row r="29" customFormat="false" ht="6" hidden="false" customHeight="true" outlineLevel="0" collapsed="false">
      <c r="A29" s="196"/>
      <c r="B29" s="184"/>
      <c r="C29" s="166"/>
      <c r="D29" s="166"/>
      <c r="E29" s="166"/>
      <c r="F29" s="166"/>
      <c r="G29" s="163"/>
      <c r="H29" s="166"/>
      <c r="I29" s="166"/>
      <c r="J29" s="165"/>
      <c r="K29" s="163"/>
      <c r="L29" s="166"/>
      <c r="M29" s="166"/>
      <c r="N29" s="165"/>
      <c r="O29" s="163"/>
      <c r="P29" s="166"/>
      <c r="Q29" s="166"/>
      <c r="R29" s="165"/>
      <c r="S29" s="163"/>
      <c r="T29" s="168"/>
      <c r="U29" s="168"/>
      <c r="V29" s="165"/>
      <c r="W29" s="163"/>
      <c r="X29" s="168"/>
      <c r="Y29" s="168"/>
      <c r="Z29" s="165"/>
      <c r="AA29" s="163"/>
      <c r="AB29" s="168"/>
      <c r="AC29" s="168"/>
      <c r="AD29" s="165"/>
      <c r="AE29" s="163"/>
      <c r="AF29" s="168"/>
      <c r="AG29" s="168"/>
      <c r="AH29" s="165"/>
      <c r="AI29" s="163"/>
      <c r="AJ29" s="168"/>
      <c r="AK29" s="168"/>
      <c r="AL29" s="165"/>
      <c r="AM29" s="163"/>
      <c r="AN29" s="168"/>
      <c r="AO29" s="168"/>
      <c r="AP29" s="165"/>
      <c r="AQ29" s="163"/>
      <c r="AR29" s="168"/>
      <c r="AS29" s="168"/>
      <c r="AT29" s="165"/>
      <c r="AU29" s="163"/>
      <c r="AV29" s="168"/>
      <c r="AW29" s="168"/>
      <c r="AX29" s="165"/>
      <c r="AY29" s="105"/>
    </row>
    <row r="30" customFormat="false" ht="15.75" hidden="false" customHeight="true" outlineLevel="0" collapsed="false">
      <c r="A30" s="196"/>
      <c r="B30" s="184"/>
      <c r="C30" s="163"/>
      <c r="D30" s="179" t="s">
        <v>62</v>
      </c>
      <c r="E30" s="179" t="s">
        <v>62</v>
      </c>
      <c r="F30" s="166"/>
      <c r="G30" s="163"/>
      <c r="H30" s="179" t="s">
        <v>62</v>
      </c>
      <c r="I30" s="179" t="s">
        <v>62</v>
      </c>
      <c r="J30" s="165"/>
      <c r="K30" s="163"/>
      <c r="L30" s="178" t="s">
        <v>54</v>
      </c>
      <c r="M30" s="178" t="s">
        <v>54</v>
      </c>
      <c r="N30" s="165"/>
      <c r="O30" s="163"/>
      <c r="P30" s="179" t="s">
        <v>62</v>
      </c>
      <c r="Q30" s="179" t="s">
        <v>62</v>
      </c>
      <c r="R30" s="165"/>
      <c r="S30" s="163"/>
      <c r="T30" s="168"/>
      <c r="U30" s="168"/>
      <c r="V30" s="165"/>
      <c r="W30" s="163"/>
      <c r="X30" s="168"/>
      <c r="Y30" s="168"/>
      <c r="Z30" s="165"/>
      <c r="AA30" s="163"/>
      <c r="AB30" s="168"/>
      <c r="AC30" s="168"/>
      <c r="AD30" s="165"/>
      <c r="AE30" s="163"/>
      <c r="AF30" s="168"/>
      <c r="AG30" s="168"/>
      <c r="AH30" s="165"/>
      <c r="AI30" s="163"/>
      <c r="AJ30" s="168"/>
      <c r="AK30" s="168"/>
      <c r="AL30" s="165"/>
      <c r="AM30" s="163"/>
      <c r="AN30" s="168"/>
      <c r="AO30" s="168"/>
      <c r="AP30" s="165"/>
      <c r="AQ30" s="163"/>
      <c r="AR30" s="168"/>
      <c r="AS30" s="168"/>
      <c r="AT30" s="165"/>
      <c r="AU30" s="163"/>
      <c r="AV30" s="168"/>
      <c r="AW30" s="168"/>
      <c r="AX30" s="165"/>
      <c r="AY30" s="105"/>
    </row>
    <row r="31" customFormat="false" ht="6" hidden="false" customHeight="true" outlineLevel="0" collapsed="false">
      <c r="A31" s="196"/>
      <c r="B31" s="184"/>
      <c r="C31" s="163"/>
      <c r="D31" s="166"/>
      <c r="E31" s="166"/>
      <c r="F31" s="166"/>
      <c r="G31" s="163"/>
      <c r="H31" s="166"/>
      <c r="I31" s="166"/>
      <c r="J31" s="165"/>
      <c r="K31" s="163"/>
      <c r="L31" s="175"/>
      <c r="M31" s="175"/>
      <c r="N31" s="165"/>
      <c r="O31" s="163"/>
      <c r="P31" s="166"/>
      <c r="Q31" s="166"/>
      <c r="R31" s="165"/>
      <c r="S31" s="163"/>
      <c r="T31" s="168"/>
      <c r="U31" s="168"/>
      <c r="V31" s="165"/>
      <c r="W31" s="163"/>
      <c r="X31" s="168"/>
      <c r="Y31" s="168"/>
      <c r="Z31" s="165"/>
      <c r="AA31" s="163"/>
      <c r="AB31" s="168"/>
      <c r="AC31" s="168"/>
      <c r="AD31" s="165"/>
      <c r="AE31" s="163"/>
      <c r="AF31" s="168"/>
      <c r="AG31" s="168"/>
      <c r="AH31" s="165"/>
      <c r="AI31" s="163"/>
      <c r="AJ31" s="168"/>
      <c r="AK31" s="168"/>
      <c r="AL31" s="165"/>
      <c r="AM31" s="163"/>
      <c r="AN31" s="168"/>
      <c r="AO31" s="168"/>
      <c r="AP31" s="165"/>
      <c r="AQ31" s="163"/>
      <c r="AR31" s="168"/>
      <c r="AS31" s="168"/>
      <c r="AT31" s="165"/>
      <c r="AU31" s="163"/>
      <c r="AV31" s="168"/>
      <c r="AW31" s="168"/>
      <c r="AX31" s="165"/>
      <c r="AY31" s="105"/>
    </row>
    <row r="32" customFormat="false" ht="15.75" hidden="false" customHeight="false" outlineLevel="0" collapsed="false">
      <c r="A32" s="196"/>
      <c r="B32" s="184"/>
      <c r="C32" s="163"/>
      <c r="D32" s="179" t="s">
        <v>62</v>
      </c>
      <c r="E32" s="179" t="s">
        <v>62</v>
      </c>
      <c r="F32" s="166"/>
      <c r="G32" s="163"/>
      <c r="H32" s="179" t="s">
        <v>62</v>
      </c>
      <c r="I32" s="179" t="s">
        <v>62</v>
      </c>
      <c r="J32" s="165"/>
      <c r="K32" s="163"/>
      <c r="L32" s="179" t="s">
        <v>62</v>
      </c>
      <c r="M32" s="179" t="s">
        <v>62</v>
      </c>
      <c r="N32" s="165"/>
      <c r="O32" s="163"/>
      <c r="P32" s="179" t="s">
        <v>62</v>
      </c>
      <c r="Q32" s="179" t="s">
        <v>62</v>
      </c>
      <c r="R32" s="165"/>
      <c r="S32" s="163"/>
      <c r="T32" s="168"/>
      <c r="U32" s="168"/>
      <c r="V32" s="165"/>
      <c r="W32" s="163"/>
      <c r="X32" s="168"/>
      <c r="Y32" s="168"/>
      <c r="Z32" s="165"/>
      <c r="AA32" s="163"/>
      <c r="AB32" s="168"/>
      <c r="AC32" s="168"/>
      <c r="AD32" s="165"/>
      <c r="AE32" s="163"/>
      <c r="AF32" s="168"/>
      <c r="AG32" s="168"/>
      <c r="AH32" s="165"/>
      <c r="AI32" s="163"/>
      <c r="AJ32" s="168"/>
      <c r="AK32" s="168"/>
      <c r="AL32" s="165"/>
      <c r="AM32" s="163"/>
      <c r="AN32" s="168"/>
      <c r="AO32" s="168"/>
      <c r="AP32" s="165"/>
      <c r="AQ32" s="163"/>
      <c r="AR32" s="168"/>
      <c r="AS32" s="168"/>
      <c r="AT32" s="165"/>
      <c r="AU32" s="163"/>
      <c r="AV32" s="168"/>
      <c r="AW32" s="168"/>
      <c r="AX32" s="165"/>
      <c r="AY32" s="105"/>
    </row>
    <row r="33" customFormat="false" ht="6" hidden="false" customHeight="true" outlineLevel="0" collapsed="false">
      <c r="A33" s="196"/>
      <c r="B33" s="184"/>
      <c r="C33" s="163"/>
      <c r="D33" s="166"/>
      <c r="E33" s="166"/>
      <c r="F33" s="166"/>
      <c r="G33" s="163"/>
      <c r="H33" s="166"/>
      <c r="I33" s="166"/>
      <c r="J33" s="165"/>
      <c r="K33" s="163"/>
      <c r="L33" s="175"/>
      <c r="M33" s="175"/>
      <c r="N33" s="165"/>
      <c r="O33" s="163"/>
      <c r="P33" s="166"/>
      <c r="Q33" s="166"/>
      <c r="R33" s="165"/>
      <c r="S33" s="163"/>
      <c r="T33" s="168"/>
      <c r="U33" s="168"/>
      <c r="V33" s="165"/>
      <c r="W33" s="163"/>
      <c r="X33" s="168"/>
      <c r="Y33" s="168"/>
      <c r="Z33" s="165"/>
      <c r="AA33" s="163"/>
      <c r="AB33" s="168"/>
      <c r="AC33" s="168"/>
      <c r="AD33" s="165"/>
      <c r="AE33" s="163"/>
      <c r="AF33" s="168"/>
      <c r="AG33" s="168"/>
      <c r="AH33" s="165"/>
      <c r="AI33" s="163"/>
      <c r="AJ33" s="168"/>
      <c r="AK33" s="168"/>
      <c r="AL33" s="165"/>
      <c r="AM33" s="163"/>
      <c r="AN33" s="168"/>
      <c r="AO33" s="168"/>
      <c r="AP33" s="165"/>
      <c r="AQ33" s="163"/>
      <c r="AR33" s="168"/>
      <c r="AS33" s="168"/>
      <c r="AT33" s="165"/>
      <c r="AU33" s="163"/>
      <c r="AV33" s="168"/>
      <c r="AW33" s="168"/>
      <c r="AX33" s="165"/>
      <c r="AY33" s="105"/>
    </row>
    <row r="34" customFormat="false" ht="15.75" hidden="false" customHeight="false" outlineLevel="0" collapsed="false">
      <c r="A34" s="196"/>
      <c r="B34" s="184"/>
      <c r="C34" s="163"/>
      <c r="D34" s="164" t="n">
        <v>7</v>
      </c>
      <c r="E34" s="164"/>
      <c r="F34" s="166"/>
      <c r="G34" s="163"/>
      <c r="H34" s="164" t="n">
        <v>3</v>
      </c>
      <c r="I34" s="164"/>
      <c r="J34" s="165"/>
      <c r="K34" s="163"/>
      <c r="L34" s="179" t="s">
        <v>62</v>
      </c>
      <c r="M34" s="179" t="s">
        <v>62</v>
      </c>
      <c r="N34" s="165"/>
      <c r="O34" s="163"/>
      <c r="P34" s="179" t="s">
        <v>62</v>
      </c>
      <c r="Q34" s="179" t="s">
        <v>62</v>
      </c>
      <c r="R34" s="165"/>
      <c r="S34" s="163"/>
      <c r="T34" s="168"/>
      <c r="U34" s="168"/>
      <c r="V34" s="165"/>
      <c r="W34" s="163"/>
      <c r="X34" s="168"/>
      <c r="Y34" s="168"/>
      <c r="Z34" s="165"/>
      <c r="AA34" s="163"/>
      <c r="AB34" s="168"/>
      <c r="AC34" s="168"/>
      <c r="AD34" s="165"/>
      <c r="AE34" s="163"/>
      <c r="AF34" s="168"/>
      <c r="AG34" s="168"/>
      <c r="AH34" s="165"/>
      <c r="AI34" s="163"/>
      <c r="AJ34" s="168"/>
      <c r="AK34" s="168"/>
      <c r="AL34" s="165"/>
      <c r="AM34" s="163"/>
      <c r="AN34" s="168"/>
      <c r="AO34" s="168"/>
      <c r="AP34" s="165"/>
      <c r="AQ34" s="163"/>
      <c r="AR34" s="168"/>
      <c r="AS34" s="168"/>
      <c r="AT34" s="165"/>
      <c r="AU34" s="163"/>
      <c r="AV34" s="168"/>
      <c r="AW34" s="168"/>
      <c r="AX34" s="165"/>
      <c r="AY34" s="105"/>
    </row>
    <row r="35" customFormat="false" ht="15.75" hidden="false" customHeight="true" outlineLevel="0" collapsed="false">
      <c r="A35" s="197"/>
      <c r="B35" s="184"/>
      <c r="C35" s="181"/>
      <c r="D35" s="182"/>
      <c r="E35" s="182"/>
      <c r="F35" s="182"/>
      <c r="G35" s="181"/>
      <c r="H35" s="182"/>
      <c r="I35" s="182"/>
      <c r="J35" s="183"/>
      <c r="K35" s="181"/>
      <c r="L35" s="182"/>
      <c r="M35" s="182"/>
      <c r="N35" s="183"/>
      <c r="O35" s="181"/>
      <c r="P35" s="182"/>
      <c r="Q35" s="182"/>
      <c r="R35" s="183"/>
      <c r="S35" s="181"/>
      <c r="T35" s="182"/>
      <c r="U35" s="182"/>
      <c r="V35" s="183"/>
      <c r="W35" s="181"/>
      <c r="X35" s="182"/>
      <c r="Y35" s="182"/>
      <c r="Z35" s="183"/>
      <c r="AA35" s="181"/>
      <c r="AB35" s="182"/>
      <c r="AC35" s="182"/>
      <c r="AD35" s="183"/>
      <c r="AE35" s="181"/>
      <c r="AF35" s="182"/>
      <c r="AG35" s="182"/>
      <c r="AH35" s="183"/>
      <c r="AI35" s="181"/>
      <c r="AJ35" s="182"/>
      <c r="AK35" s="182"/>
      <c r="AL35" s="183"/>
      <c r="AM35" s="181"/>
      <c r="AN35" s="182"/>
      <c r="AO35" s="182"/>
      <c r="AP35" s="183"/>
      <c r="AQ35" s="181"/>
      <c r="AR35" s="182"/>
      <c r="AS35" s="182"/>
      <c r="AT35" s="183"/>
      <c r="AU35" s="181"/>
      <c r="AV35" s="182"/>
      <c r="AW35" s="182"/>
      <c r="AX35" s="183"/>
      <c r="AY35" s="105"/>
    </row>
    <row r="36" customFormat="false" ht="8.2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.75" hidden="false" customHeight="false" outlineLevel="0" collapsed="false">
      <c r="B37" s="185"/>
      <c r="C37" s="185"/>
      <c r="D37" s="186" t="s">
        <v>292</v>
      </c>
      <c r="E37" s="186"/>
      <c r="F37" s="185"/>
      <c r="G37" s="185"/>
      <c r="H37" s="187" t="s">
        <v>293</v>
      </c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</row>
    <row r="38" customFormat="false" ht="15.75" hidden="false" customHeight="false" outlineLevel="0" collapsed="false">
      <c r="B38" s="185"/>
      <c r="C38" s="185"/>
      <c r="D38" s="186"/>
      <c r="E38" s="186"/>
      <c r="F38" s="185"/>
      <c r="G38" s="185"/>
      <c r="H38" s="187" t="s">
        <v>294</v>
      </c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</row>
    <row r="39" customFormat="false" ht="15.75" hidden="false" customHeight="false" outlineLevel="0" collapsed="false">
      <c r="B39" s="185"/>
      <c r="C39" s="185"/>
      <c r="D39" s="186"/>
      <c r="E39" s="186"/>
      <c r="F39" s="185"/>
      <c r="G39" s="185"/>
      <c r="H39" s="187" t="s">
        <v>295</v>
      </c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</row>
    <row r="40" customFormat="false" ht="15.75" hidden="false" customHeight="false" outlineLevel="0" collapsed="false">
      <c r="B40" s="185"/>
      <c r="C40" s="185"/>
      <c r="D40" s="164"/>
      <c r="E40" s="164"/>
      <c r="F40" s="185"/>
      <c r="G40" s="185"/>
      <c r="H40" s="188" t="s">
        <v>296</v>
      </c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</row>
    <row r="41" customFormat="false" ht="15.75" hidden="false" customHeight="false" outlineLevel="0" collapsed="false">
      <c r="B41" s="185"/>
      <c r="C41" s="185"/>
      <c r="D41" s="189"/>
      <c r="E41" s="190"/>
      <c r="F41" s="185"/>
      <c r="G41" s="185"/>
      <c r="H41" s="188" t="s">
        <v>297</v>
      </c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</row>
    <row r="42" customFormat="false" ht="15.75" hidden="false" customHeight="false" outlineLevel="0" collapsed="false">
      <c r="B42" s="185"/>
      <c r="C42" s="185"/>
      <c r="D42" s="191"/>
      <c r="E42" s="105"/>
      <c r="F42" s="185"/>
      <c r="G42" s="185"/>
      <c r="H42" s="185" t="s">
        <v>298</v>
      </c>
      <c r="I42" s="105"/>
      <c r="J42" s="105"/>
      <c r="K42" s="105"/>
      <c r="L42" s="106"/>
    </row>
    <row r="43" customFormat="false" ht="15.7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5.75" hidden="false" customHeight="false" outlineLevel="0" collapsed="false">
      <c r="B44" s="185"/>
      <c r="C44" s="185"/>
      <c r="D44" s="185"/>
      <c r="E44" s="185"/>
      <c r="F44" s="185"/>
      <c r="G44" s="185"/>
      <c r="H44" s="18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5.7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5.7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5.7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</row>
    <row r="48" customFormat="false" ht="15.7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</row>
    <row r="49" customFormat="false" ht="15.75" hidden="fals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</row>
    <row r="50" customFormat="false" ht="15.7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</row>
    <row r="51" customFormat="false" ht="15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</row>
    <row r="52" customFormat="false" ht="15.7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</row>
    <row r="53" customFormat="false" ht="15.7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</row>
    <row r="54" customFormat="false" ht="15.7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</row>
    <row r="55" customFormat="false" ht="15.7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</row>
    <row r="56" customFormat="false" ht="15.7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5.7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5.75" hidden="fals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5.7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5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5.7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5.7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</row>
    <row r="63" customFormat="false" ht="15.7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</row>
    <row r="64" customFormat="false" ht="15.7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</row>
    <row r="65" customFormat="false" ht="15.7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</row>
    <row r="66" customFormat="false" ht="15.7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</row>
    <row r="67" customFormat="false" ht="15.7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</row>
    <row r="68" customFormat="false" ht="15.7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</row>
    <row r="69" customFormat="false" ht="15.7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</row>
    <row r="70" customFormat="false" ht="15.7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</row>
    <row r="71" customFormat="false" ht="15.7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</row>
    <row r="72" customFormat="false" ht="15.7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</row>
    <row r="73" customFormat="false" ht="15.7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5.7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</row>
    <row r="75" customFormat="false" ht="15.7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</row>
    <row r="76" customFormat="false" ht="15.7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</row>
    <row r="77" customFormat="false" ht="15.7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</row>
  </sheetData>
  <mergeCells count="77">
    <mergeCell ref="C1:AX1"/>
    <mergeCell ref="C2:AX2"/>
    <mergeCell ref="A5:B5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T6:T8"/>
    <mergeCell ref="U6:U8"/>
    <mergeCell ref="X6:X8"/>
    <mergeCell ref="Y6:Y8"/>
    <mergeCell ref="A7:B7"/>
    <mergeCell ref="D7:I7"/>
    <mergeCell ref="L7:Q7"/>
    <mergeCell ref="B9:B21"/>
    <mergeCell ref="D10:E10"/>
    <mergeCell ref="H10:I10"/>
    <mergeCell ref="L10:M10"/>
    <mergeCell ref="P10:Q10"/>
    <mergeCell ref="AB10:AC20"/>
    <mergeCell ref="AF10:AG20"/>
    <mergeCell ref="AJ10:AK20"/>
    <mergeCell ref="AN10:AO20"/>
    <mergeCell ref="AR10:AS20"/>
    <mergeCell ref="AV10:AW20"/>
    <mergeCell ref="A12:A20"/>
    <mergeCell ref="D12:E12"/>
    <mergeCell ref="H12:I12"/>
    <mergeCell ref="L12:M12"/>
    <mergeCell ref="P12:Q12"/>
    <mergeCell ref="D14:E14"/>
    <mergeCell ref="H14:I14"/>
    <mergeCell ref="L14:M14"/>
    <mergeCell ref="P14:Q14"/>
    <mergeCell ref="D16:E16"/>
    <mergeCell ref="H16:I16"/>
    <mergeCell ref="L16:M16"/>
    <mergeCell ref="P16:Q16"/>
    <mergeCell ref="D18:E18"/>
    <mergeCell ref="H18:I18"/>
    <mergeCell ref="L18:M18"/>
    <mergeCell ref="P18:Q18"/>
    <mergeCell ref="D20:E20"/>
    <mergeCell ref="H20:I20"/>
    <mergeCell ref="L20:M20"/>
    <mergeCell ref="P20:Q20"/>
    <mergeCell ref="B23:B35"/>
    <mergeCell ref="D24:E24"/>
    <mergeCell ref="T24:U34"/>
    <mergeCell ref="X24:Y34"/>
    <mergeCell ref="AB24:AC34"/>
    <mergeCell ref="AF24:AG34"/>
    <mergeCell ref="AJ24:AK34"/>
    <mergeCell ref="AN24:AO34"/>
    <mergeCell ref="AR24:AS34"/>
    <mergeCell ref="AV24:AW34"/>
    <mergeCell ref="A26:A34"/>
    <mergeCell ref="D26:E26"/>
    <mergeCell ref="D28:E28"/>
    <mergeCell ref="H28:I28"/>
    <mergeCell ref="D34:E34"/>
    <mergeCell ref="H34:I34"/>
    <mergeCell ref="D37:E37"/>
    <mergeCell ref="H37:AX37"/>
    <mergeCell ref="H38:AX38"/>
    <mergeCell ref="H39:AX39"/>
    <mergeCell ref="D40:E40"/>
    <mergeCell ref="H40:AX40"/>
    <mergeCell ref="H41:AX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7.9921875" defaultRowHeight="12.75" zeroHeight="false" outlineLevelRow="0" outlineLevelCol="0"/>
  <cols>
    <col collapsed="false" customWidth="true" hidden="false" outlineLevel="0" max="2" min="1" style="24" width="8.12"/>
    <col collapsed="false" customWidth="true" hidden="false" outlineLevel="0" max="4" min="3" style="25" width="8.12"/>
    <col collapsed="false" customWidth="true" hidden="false" outlineLevel="0" max="20" min="5" style="24" width="8.12"/>
    <col collapsed="false" customWidth="false" hidden="false" outlineLevel="0" max="257" min="21" style="24" width="7.99"/>
  </cols>
  <sheetData>
    <row r="1" customFormat="false" ht="26.25" hidden="false" customHeight="false" outlineLevel="0" collapsed="false">
      <c r="A1" s="26" t="s">
        <v>98</v>
      </c>
    </row>
    <row r="3" customFormat="false" ht="15" hidden="false" customHeight="false" outlineLevel="0" collapsed="false">
      <c r="A3" s="24" t="s">
        <v>99</v>
      </c>
      <c r="B3" s="27" t="n">
        <v>0.65</v>
      </c>
      <c r="C3" s="28"/>
      <c r="D3" s="28"/>
    </row>
    <row r="4" s="29" customFormat="true" ht="20.25" hidden="false" customHeight="false" outlineLevel="0" collapsed="false">
      <c r="B4" s="28"/>
      <c r="C4" s="28"/>
      <c r="D4" s="28"/>
    </row>
    <row r="5" s="30" customFormat="true" ht="21.95" hidden="false" customHeight="true" outlineLevel="0" collapsed="false">
      <c r="B5" s="31" t="s">
        <v>100</v>
      </c>
      <c r="C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25.5" hidden="false" customHeight="true" outlineLevel="0" collapsed="false">
      <c r="B6" s="32" t="n">
        <v>1</v>
      </c>
      <c r="C6" s="33" t="s">
        <v>101</v>
      </c>
      <c r="D6" s="33" t="s">
        <v>102</v>
      </c>
      <c r="E6" s="32" t="n">
        <v>2</v>
      </c>
      <c r="F6" s="33" t="s">
        <v>103</v>
      </c>
      <c r="G6" s="33" t="s">
        <v>104</v>
      </c>
      <c r="H6" s="32" t="n">
        <v>3</v>
      </c>
      <c r="I6" s="33" t="s">
        <v>105</v>
      </c>
      <c r="J6" s="33" t="s">
        <v>106</v>
      </c>
      <c r="K6" s="32" t="n">
        <v>4</v>
      </c>
      <c r="L6" s="33" t="s">
        <v>107</v>
      </c>
      <c r="M6" s="33" t="s">
        <v>108</v>
      </c>
      <c r="N6" s="32" t="n">
        <v>5</v>
      </c>
      <c r="O6" s="33" t="s">
        <v>109</v>
      </c>
      <c r="P6" s="33" t="s">
        <v>110</v>
      </c>
      <c r="Q6" s="32" t="n">
        <v>6</v>
      </c>
      <c r="R6" s="33" t="s">
        <v>111</v>
      </c>
      <c r="S6" s="34" t="s">
        <v>112</v>
      </c>
      <c r="T6" s="35"/>
      <c r="U6" s="35"/>
      <c r="V6" s="35"/>
      <c r="W6" s="35"/>
    </row>
    <row r="7" customFormat="false" ht="13.5" hidden="false" customHeight="false" outlineLevel="0" collapsed="false">
      <c r="B7" s="36"/>
      <c r="C7" s="37" t="s">
        <v>31</v>
      </c>
      <c r="D7" s="37" t="s">
        <v>31</v>
      </c>
      <c r="E7" s="36"/>
      <c r="F7" s="37" t="s">
        <v>31</v>
      </c>
      <c r="G7" s="37" t="s">
        <v>31</v>
      </c>
      <c r="H7" s="36"/>
      <c r="I7" s="37" t="s">
        <v>31</v>
      </c>
      <c r="J7" s="37" t="s">
        <v>31</v>
      </c>
      <c r="K7" s="36"/>
      <c r="L7" s="37" t="s">
        <v>31</v>
      </c>
      <c r="M7" s="37" t="s">
        <v>31</v>
      </c>
      <c r="N7" s="36"/>
      <c r="O7" s="37" t="s">
        <v>31</v>
      </c>
      <c r="P7" s="37" t="s">
        <v>31</v>
      </c>
      <c r="Q7" s="36"/>
      <c r="R7" s="37" t="s">
        <v>31</v>
      </c>
      <c r="S7" s="38" t="s">
        <v>31</v>
      </c>
      <c r="T7" s="35"/>
      <c r="U7" s="35"/>
      <c r="V7" s="35"/>
      <c r="W7" s="35"/>
    </row>
    <row r="8" customFormat="false" ht="12.75" hidden="false" customHeight="false" outlineLevel="0" collapsed="false">
      <c r="B8" s="36"/>
      <c r="C8" s="37" t="s">
        <v>38</v>
      </c>
      <c r="D8" s="37" t="s">
        <v>38</v>
      </c>
      <c r="E8" s="36"/>
      <c r="F8" s="37" t="s">
        <v>38</v>
      </c>
      <c r="G8" s="37" t="s">
        <v>38</v>
      </c>
      <c r="H8" s="36"/>
      <c r="I8" s="37" t="s">
        <v>38</v>
      </c>
      <c r="J8" s="37" t="s">
        <v>38</v>
      </c>
      <c r="K8" s="36"/>
      <c r="L8" s="37" t="s">
        <v>38</v>
      </c>
      <c r="M8" s="37" t="s">
        <v>38</v>
      </c>
      <c r="N8" s="36"/>
      <c r="O8" s="37" t="s">
        <v>38</v>
      </c>
      <c r="P8" s="37" t="s">
        <v>38</v>
      </c>
      <c r="Q8" s="36"/>
      <c r="R8" s="37" t="s">
        <v>38</v>
      </c>
      <c r="S8" s="38" t="s">
        <v>38</v>
      </c>
      <c r="T8" s="35"/>
      <c r="U8" s="35"/>
      <c r="V8" s="35"/>
      <c r="W8" s="35"/>
    </row>
    <row r="9" customFormat="false" ht="12.75" hidden="false" customHeight="false" outlineLevel="0" collapsed="false">
      <c r="B9" s="36"/>
      <c r="C9" s="37" t="s">
        <v>46</v>
      </c>
      <c r="D9" s="37" t="s">
        <v>46</v>
      </c>
      <c r="E9" s="36"/>
      <c r="F9" s="37" t="s">
        <v>46</v>
      </c>
      <c r="G9" s="37" t="s">
        <v>46</v>
      </c>
      <c r="H9" s="36"/>
      <c r="I9" s="37" t="s">
        <v>46</v>
      </c>
      <c r="J9" s="37" t="s">
        <v>46</v>
      </c>
      <c r="K9" s="36"/>
      <c r="L9" s="37" t="s">
        <v>46</v>
      </c>
      <c r="M9" s="37" t="s">
        <v>46</v>
      </c>
      <c r="N9" s="36"/>
      <c r="O9" s="37" t="s">
        <v>46</v>
      </c>
      <c r="P9" s="37" t="s">
        <v>46</v>
      </c>
      <c r="Q9" s="36"/>
      <c r="R9" s="37" t="s">
        <v>46</v>
      </c>
      <c r="S9" s="38" t="s">
        <v>46</v>
      </c>
      <c r="T9" s="35"/>
      <c r="U9" s="35"/>
      <c r="V9" s="35"/>
      <c r="W9" s="35"/>
    </row>
    <row r="10" customFormat="false" ht="12.75" hidden="false" customHeight="false" outlineLevel="0" collapsed="false">
      <c r="B10" s="39"/>
      <c r="C10" s="40" t="s">
        <v>113</v>
      </c>
      <c r="D10" s="40" t="s">
        <v>113</v>
      </c>
      <c r="E10" s="39"/>
      <c r="F10" s="40" t="s">
        <v>113</v>
      </c>
      <c r="G10" s="40" t="s">
        <v>113</v>
      </c>
      <c r="H10" s="39"/>
      <c r="I10" s="40" t="s">
        <v>113</v>
      </c>
      <c r="J10" s="40" t="s">
        <v>113</v>
      </c>
      <c r="K10" s="39"/>
      <c r="L10" s="40" t="s">
        <v>113</v>
      </c>
      <c r="M10" s="40" t="s">
        <v>113</v>
      </c>
      <c r="N10" s="39"/>
      <c r="O10" s="40" t="s">
        <v>113</v>
      </c>
      <c r="P10" s="40" t="s">
        <v>113</v>
      </c>
      <c r="Q10" s="39"/>
      <c r="R10" s="40" t="s">
        <v>113</v>
      </c>
      <c r="S10" s="41" t="s">
        <v>113</v>
      </c>
      <c r="T10" s="35"/>
      <c r="U10" s="35"/>
      <c r="V10" s="35"/>
      <c r="W10" s="35"/>
    </row>
    <row r="11" customFormat="false" ht="12.75" hidden="false" customHeight="false" outlineLevel="0" collapsed="false">
      <c r="B11" s="35"/>
      <c r="C11" s="37"/>
      <c r="D11" s="3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s="30" customFormat="true" ht="21.95" hidden="false" customHeight="true" outlineLevel="0" collapsed="false">
      <c r="B12" s="31" t="s">
        <v>100</v>
      </c>
      <c r="C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25.5" hidden="false" customHeight="true" outlineLevel="0" collapsed="false">
      <c r="B13" s="32" t="n">
        <v>7</v>
      </c>
      <c r="C13" s="33" t="s">
        <v>114</v>
      </c>
      <c r="D13" s="33" t="s">
        <v>115</v>
      </c>
      <c r="E13" s="32" t="n">
        <v>8</v>
      </c>
      <c r="F13" s="33" t="s">
        <v>116</v>
      </c>
      <c r="G13" s="33" t="s">
        <v>117</v>
      </c>
      <c r="H13" s="32" t="n">
        <v>9</v>
      </c>
      <c r="I13" s="33" t="s">
        <v>118</v>
      </c>
      <c r="J13" s="33" t="s">
        <v>119</v>
      </c>
      <c r="K13" s="32" t="n">
        <v>10</v>
      </c>
      <c r="L13" s="33" t="s">
        <v>120</v>
      </c>
      <c r="M13" s="33" t="s">
        <v>121</v>
      </c>
      <c r="N13" s="32" t="n">
        <v>11</v>
      </c>
      <c r="O13" s="33" t="s">
        <v>122</v>
      </c>
      <c r="P13" s="33" t="s">
        <v>123</v>
      </c>
      <c r="Q13" s="32" t="n">
        <v>12</v>
      </c>
      <c r="R13" s="33" t="s">
        <v>124</v>
      </c>
      <c r="S13" s="34" t="s">
        <v>125</v>
      </c>
      <c r="T13" s="35"/>
      <c r="U13" s="35"/>
      <c r="V13" s="35"/>
      <c r="W13" s="35"/>
    </row>
    <row r="14" customFormat="false" ht="13.5" hidden="false" customHeight="false" outlineLevel="0" collapsed="false">
      <c r="B14" s="36"/>
      <c r="C14" s="37" t="s">
        <v>31</v>
      </c>
      <c r="D14" s="37" t="s">
        <v>31</v>
      </c>
      <c r="E14" s="36"/>
      <c r="F14" s="37" t="s">
        <v>31</v>
      </c>
      <c r="G14" s="37" t="s">
        <v>31</v>
      </c>
      <c r="H14" s="36"/>
      <c r="I14" s="37" t="s">
        <v>31</v>
      </c>
      <c r="J14" s="37" t="s">
        <v>31</v>
      </c>
      <c r="K14" s="36"/>
      <c r="L14" s="37" t="s">
        <v>31</v>
      </c>
      <c r="M14" s="37" t="s">
        <v>31</v>
      </c>
      <c r="N14" s="36"/>
      <c r="O14" s="37" t="s">
        <v>31</v>
      </c>
      <c r="P14" s="37" t="s">
        <v>31</v>
      </c>
      <c r="Q14" s="36"/>
      <c r="R14" s="37" t="s">
        <v>31</v>
      </c>
      <c r="S14" s="38" t="s">
        <v>31</v>
      </c>
      <c r="T14" s="35"/>
      <c r="U14" s="35"/>
      <c r="V14" s="35"/>
      <c r="W14" s="35"/>
    </row>
    <row r="15" customFormat="false" ht="12.75" hidden="false" customHeight="false" outlineLevel="0" collapsed="false">
      <c r="B15" s="36"/>
      <c r="C15" s="37" t="s">
        <v>38</v>
      </c>
      <c r="D15" s="37" t="s">
        <v>38</v>
      </c>
      <c r="E15" s="36"/>
      <c r="F15" s="37" t="s">
        <v>38</v>
      </c>
      <c r="G15" s="37" t="s">
        <v>38</v>
      </c>
      <c r="H15" s="36"/>
      <c r="I15" s="37" t="s">
        <v>38</v>
      </c>
      <c r="J15" s="37" t="s">
        <v>38</v>
      </c>
      <c r="K15" s="36"/>
      <c r="L15" s="37" t="s">
        <v>38</v>
      </c>
      <c r="M15" s="37" t="s">
        <v>38</v>
      </c>
      <c r="N15" s="36"/>
      <c r="O15" s="37" t="s">
        <v>38</v>
      </c>
      <c r="P15" s="37" t="s">
        <v>38</v>
      </c>
      <c r="Q15" s="36"/>
      <c r="R15" s="37" t="s">
        <v>38</v>
      </c>
      <c r="S15" s="38" t="s">
        <v>38</v>
      </c>
      <c r="T15" s="35"/>
      <c r="U15" s="35"/>
      <c r="V15" s="35"/>
      <c r="W15" s="35"/>
    </row>
    <row r="16" customFormat="false" ht="12.75" hidden="false" customHeight="false" outlineLevel="0" collapsed="false">
      <c r="B16" s="36"/>
      <c r="C16" s="37" t="s">
        <v>46</v>
      </c>
      <c r="D16" s="37" t="s">
        <v>46</v>
      </c>
      <c r="E16" s="36"/>
      <c r="F16" s="37" t="s">
        <v>46</v>
      </c>
      <c r="G16" s="37" t="s">
        <v>46</v>
      </c>
      <c r="H16" s="36"/>
      <c r="I16" s="37" t="s">
        <v>46</v>
      </c>
      <c r="J16" s="37" t="s">
        <v>46</v>
      </c>
      <c r="K16" s="36"/>
      <c r="L16" s="37" t="s">
        <v>46</v>
      </c>
      <c r="M16" s="37" t="s">
        <v>46</v>
      </c>
      <c r="N16" s="36"/>
      <c r="O16" s="37" t="s">
        <v>46</v>
      </c>
      <c r="P16" s="37" t="s">
        <v>46</v>
      </c>
      <c r="Q16" s="36"/>
      <c r="R16" s="37" t="s">
        <v>46</v>
      </c>
      <c r="S16" s="38" t="s">
        <v>46</v>
      </c>
      <c r="T16" s="35"/>
      <c r="U16" s="35"/>
      <c r="V16" s="35"/>
      <c r="W16" s="35"/>
    </row>
    <row r="17" customFormat="false" ht="12.75" hidden="false" customHeight="false" outlineLevel="0" collapsed="false">
      <c r="B17" s="39"/>
      <c r="C17" s="40" t="s">
        <v>113</v>
      </c>
      <c r="D17" s="40" t="s">
        <v>113</v>
      </c>
      <c r="E17" s="39"/>
      <c r="F17" s="40" t="s">
        <v>113</v>
      </c>
      <c r="G17" s="40" t="s">
        <v>113</v>
      </c>
      <c r="H17" s="39"/>
      <c r="I17" s="40" t="s">
        <v>113</v>
      </c>
      <c r="J17" s="40" t="s">
        <v>113</v>
      </c>
      <c r="K17" s="39"/>
      <c r="L17" s="40" t="s">
        <v>113</v>
      </c>
      <c r="M17" s="40" t="s">
        <v>113</v>
      </c>
      <c r="N17" s="39"/>
      <c r="O17" s="40" t="s">
        <v>113</v>
      </c>
      <c r="P17" s="40" t="s">
        <v>113</v>
      </c>
      <c r="Q17" s="39"/>
      <c r="R17" s="40" t="s">
        <v>113</v>
      </c>
      <c r="S17" s="41" t="s">
        <v>113</v>
      </c>
      <c r="T17" s="35"/>
      <c r="U17" s="35"/>
      <c r="V17" s="35"/>
      <c r="W17" s="35"/>
    </row>
    <row r="18" customFormat="false" ht="12.75" hidden="false" customHeight="false" outlineLevel="0" collapsed="false">
      <c r="B18" s="42"/>
      <c r="C18" s="37"/>
      <c r="D18" s="37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s="30" customFormat="true" ht="21.95" hidden="false" customHeight="true" outlineLevel="0" collapsed="false">
      <c r="B19" s="31" t="s">
        <v>100</v>
      </c>
      <c r="C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customFormat="false" ht="25.5" hidden="false" customHeight="true" outlineLevel="0" collapsed="false">
      <c r="B20" s="32" t="n">
        <v>1</v>
      </c>
      <c r="C20" s="33" t="s">
        <v>126</v>
      </c>
      <c r="D20" s="34" t="s">
        <v>127</v>
      </c>
      <c r="E20" s="32" t="n">
        <v>2</v>
      </c>
      <c r="F20" s="33" t="s">
        <v>128</v>
      </c>
      <c r="G20" s="34" t="s">
        <v>129</v>
      </c>
      <c r="H20" s="32" t="n">
        <v>3</v>
      </c>
      <c r="I20" s="33" t="s">
        <v>130</v>
      </c>
      <c r="J20" s="34" t="s">
        <v>131</v>
      </c>
      <c r="K20" s="32" t="n">
        <v>4</v>
      </c>
      <c r="L20" s="33" t="s">
        <v>132</v>
      </c>
      <c r="M20" s="34" t="s">
        <v>133</v>
      </c>
      <c r="N20" s="32" t="n">
        <v>5</v>
      </c>
      <c r="O20" s="33" t="s">
        <v>134</v>
      </c>
      <c r="P20" s="34" t="s">
        <v>135</v>
      </c>
      <c r="Q20" s="32" t="n">
        <v>6</v>
      </c>
      <c r="R20" s="33" t="s">
        <v>136</v>
      </c>
      <c r="S20" s="34" t="s">
        <v>137</v>
      </c>
      <c r="T20" s="35"/>
      <c r="U20" s="35"/>
      <c r="V20" s="35"/>
      <c r="W20" s="35"/>
    </row>
    <row r="21" customFormat="false" ht="13.5" hidden="false" customHeight="false" outlineLevel="0" collapsed="false">
      <c r="B21" s="36"/>
      <c r="C21" s="37" t="s">
        <v>31</v>
      </c>
      <c r="D21" s="38" t="s">
        <v>31</v>
      </c>
      <c r="E21" s="36"/>
      <c r="F21" s="37" t="s">
        <v>31</v>
      </c>
      <c r="G21" s="38" t="s">
        <v>31</v>
      </c>
      <c r="H21" s="36"/>
      <c r="I21" s="37" t="s">
        <v>31</v>
      </c>
      <c r="J21" s="38" t="s">
        <v>31</v>
      </c>
      <c r="K21" s="36"/>
      <c r="L21" s="37" t="s">
        <v>31</v>
      </c>
      <c r="M21" s="38" t="s">
        <v>31</v>
      </c>
      <c r="N21" s="36"/>
      <c r="O21" s="37" t="s">
        <v>31</v>
      </c>
      <c r="P21" s="38" t="s">
        <v>31</v>
      </c>
      <c r="Q21" s="36"/>
      <c r="R21" s="37" t="s">
        <v>31</v>
      </c>
      <c r="S21" s="38" t="s">
        <v>31</v>
      </c>
      <c r="T21" s="35"/>
      <c r="U21" s="35"/>
      <c r="V21" s="35"/>
      <c r="W21" s="35"/>
    </row>
    <row r="22" customFormat="false" ht="12.75" hidden="false" customHeight="false" outlineLevel="0" collapsed="false">
      <c r="B22" s="36"/>
      <c r="C22" s="37" t="s">
        <v>38</v>
      </c>
      <c r="D22" s="38" t="s">
        <v>38</v>
      </c>
      <c r="E22" s="36"/>
      <c r="F22" s="37" t="s">
        <v>38</v>
      </c>
      <c r="G22" s="38" t="s">
        <v>38</v>
      </c>
      <c r="H22" s="36"/>
      <c r="I22" s="37" t="s">
        <v>38</v>
      </c>
      <c r="J22" s="38" t="s">
        <v>38</v>
      </c>
      <c r="K22" s="36"/>
      <c r="L22" s="37" t="s">
        <v>38</v>
      </c>
      <c r="M22" s="38" t="s">
        <v>38</v>
      </c>
      <c r="N22" s="36"/>
      <c r="O22" s="37" t="s">
        <v>38</v>
      </c>
      <c r="P22" s="38" t="s">
        <v>38</v>
      </c>
      <c r="Q22" s="36"/>
      <c r="R22" s="37" t="s">
        <v>38</v>
      </c>
      <c r="S22" s="38" t="s">
        <v>38</v>
      </c>
      <c r="T22" s="35"/>
      <c r="U22" s="35"/>
      <c r="V22" s="35"/>
      <c r="W22" s="35"/>
    </row>
    <row r="23" customFormat="false" ht="12.75" hidden="false" customHeight="false" outlineLevel="0" collapsed="false">
      <c r="B23" s="36"/>
      <c r="C23" s="37" t="s">
        <v>46</v>
      </c>
      <c r="D23" s="38" t="s">
        <v>46</v>
      </c>
      <c r="E23" s="36"/>
      <c r="F23" s="37" t="s">
        <v>46</v>
      </c>
      <c r="G23" s="38" t="s">
        <v>46</v>
      </c>
      <c r="H23" s="36"/>
      <c r="I23" s="37" t="s">
        <v>46</v>
      </c>
      <c r="J23" s="38" t="s">
        <v>46</v>
      </c>
      <c r="K23" s="36"/>
      <c r="L23" s="37" t="s">
        <v>46</v>
      </c>
      <c r="M23" s="38" t="s">
        <v>46</v>
      </c>
      <c r="N23" s="36"/>
      <c r="O23" s="37" t="s">
        <v>46</v>
      </c>
      <c r="P23" s="38" t="s">
        <v>46</v>
      </c>
      <c r="Q23" s="36"/>
      <c r="R23" s="37" t="s">
        <v>46</v>
      </c>
      <c r="S23" s="38" t="s">
        <v>46</v>
      </c>
      <c r="T23" s="35"/>
      <c r="U23" s="35"/>
      <c r="V23" s="35"/>
      <c r="W23" s="35"/>
    </row>
    <row r="24" customFormat="false" ht="12.75" hidden="false" customHeight="false" outlineLevel="0" collapsed="false">
      <c r="B24" s="39"/>
      <c r="C24" s="40" t="s">
        <v>113</v>
      </c>
      <c r="D24" s="41" t="s">
        <v>113</v>
      </c>
      <c r="E24" s="39"/>
      <c r="F24" s="40" t="s">
        <v>113</v>
      </c>
      <c r="G24" s="41" t="s">
        <v>113</v>
      </c>
      <c r="H24" s="39"/>
      <c r="I24" s="40" t="s">
        <v>113</v>
      </c>
      <c r="J24" s="41" t="s">
        <v>113</v>
      </c>
      <c r="K24" s="39"/>
      <c r="L24" s="40" t="s">
        <v>113</v>
      </c>
      <c r="M24" s="41" t="s">
        <v>113</v>
      </c>
      <c r="N24" s="39"/>
      <c r="O24" s="40" t="s">
        <v>113</v>
      </c>
      <c r="P24" s="41" t="s">
        <v>113</v>
      </c>
      <c r="Q24" s="39"/>
      <c r="R24" s="40" t="s">
        <v>113</v>
      </c>
      <c r="S24" s="41" t="s">
        <v>113</v>
      </c>
      <c r="T24" s="35"/>
      <c r="U24" s="35"/>
      <c r="V24" s="35"/>
      <c r="W24" s="35"/>
    </row>
    <row r="25" customFormat="false" ht="12.75" hidden="false" customHeight="false" outlineLevel="0" collapsed="false">
      <c r="B25" s="43"/>
    </row>
    <row r="26" s="30" customFormat="true" ht="21.95" hidden="false" customHeight="true" outlineLevel="0" collapsed="false">
      <c r="B26" s="31" t="s">
        <v>100</v>
      </c>
      <c r="C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25.5" hidden="false" customHeight="true" outlineLevel="0" collapsed="false">
      <c r="B27" s="32" t="n">
        <v>7</v>
      </c>
      <c r="C27" s="33" t="s">
        <v>138</v>
      </c>
      <c r="D27" s="34" t="s">
        <v>139</v>
      </c>
      <c r="E27" s="32" t="n">
        <v>8</v>
      </c>
      <c r="F27" s="33" t="s">
        <v>140</v>
      </c>
      <c r="G27" s="34" t="s">
        <v>141</v>
      </c>
      <c r="H27" s="32" t="n">
        <v>9</v>
      </c>
      <c r="I27" s="33" t="s">
        <v>142</v>
      </c>
      <c r="J27" s="34" t="s">
        <v>143</v>
      </c>
      <c r="K27" s="32" t="n">
        <v>10</v>
      </c>
      <c r="L27" s="33" t="s">
        <v>144</v>
      </c>
      <c r="M27" s="34" t="s">
        <v>145</v>
      </c>
      <c r="N27" s="32" t="n">
        <v>11</v>
      </c>
      <c r="O27" s="33" t="s">
        <v>146</v>
      </c>
      <c r="P27" s="34" t="s">
        <v>147</v>
      </c>
      <c r="Q27" s="32" t="n">
        <v>12</v>
      </c>
      <c r="R27" s="33" t="s">
        <v>148</v>
      </c>
      <c r="S27" s="34" t="s">
        <v>149</v>
      </c>
      <c r="T27" s="35"/>
      <c r="U27" s="35"/>
      <c r="V27" s="35"/>
      <c r="W27" s="35"/>
    </row>
    <row r="28" customFormat="false" ht="13.5" hidden="false" customHeight="false" outlineLevel="0" collapsed="false">
      <c r="B28" s="36"/>
      <c r="C28" s="37" t="s">
        <v>31</v>
      </c>
      <c r="D28" s="38" t="s">
        <v>31</v>
      </c>
      <c r="E28" s="36"/>
      <c r="F28" s="37" t="s">
        <v>31</v>
      </c>
      <c r="G28" s="38" t="s">
        <v>31</v>
      </c>
      <c r="H28" s="36"/>
      <c r="I28" s="37" t="s">
        <v>31</v>
      </c>
      <c r="J28" s="38" t="s">
        <v>31</v>
      </c>
      <c r="K28" s="36"/>
      <c r="L28" s="37" t="s">
        <v>31</v>
      </c>
      <c r="M28" s="38" t="s">
        <v>31</v>
      </c>
      <c r="N28" s="36"/>
      <c r="O28" s="37" t="s">
        <v>31</v>
      </c>
      <c r="P28" s="38" t="s">
        <v>31</v>
      </c>
      <c r="Q28" s="36"/>
      <c r="R28" s="37" t="s">
        <v>31</v>
      </c>
      <c r="S28" s="38" t="s">
        <v>31</v>
      </c>
      <c r="T28" s="35"/>
      <c r="U28" s="35"/>
      <c r="V28" s="35"/>
      <c r="W28" s="35"/>
    </row>
    <row r="29" customFormat="false" ht="12.75" hidden="false" customHeight="false" outlineLevel="0" collapsed="false">
      <c r="B29" s="36"/>
      <c r="C29" s="37" t="s">
        <v>38</v>
      </c>
      <c r="D29" s="38" t="s">
        <v>38</v>
      </c>
      <c r="E29" s="36"/>
      <c r="F29" s="37" t="s">
        <v>38</v>
      </c>
      <c r="G29" s="38" t="s">
        <v>38</v>
      </c>
      <c r="H29" s="36"/>
      <c r="I29" s="37" t="s">
        <v>38</v>
      </c>
      <c r="J29" s="38" t="s">
        <v>38</v>
      </c>
      <c r="K29" s="36"/>
      <c r="L29" s="37" t="s">
        <v>38</v>
      </c>
      <c r="M29" s="38" t="s">
        <v>38</v>
      </c>
      <c r="N29" s="36"/>
      <c r="O29" s="37" t="s">
        <v>38</v>
      </c>
      <c r="P29" s="38" t="s">
        <v>38</v>
      </c>
      <c r="Q29" s="36"/>
      <c r="R29" s="37" t="s">
        <v>38</v>
      </c>
      <c r="S29" s="38" t="s">
        <v>38</v>
      </c>
      <c r="T29" s="35"/>
      <c r="U29" s="35"/>
      <c r="V29" s="35"/>
      <c r="W29" s="35"/>
    </row>
    <row r="30" customFormat="false" ht="12.75" hidden="false" customHeight="false" outlineLevel="0" collapsed="false">
      <c r="B30" s="36"/>
      <c r="C30" s="37" t="s">
        <v>46</v>
      </c>
      <c r="D30" s="38" t="s">
        <v>46</v>
      </c>
      <c r="E30" s="36"/>
      <c r="F30" s="37" t="s">
        <v>46</v>
      </c>
      <c r="G30" s="38" t="s">
        <v>46</v>
      </c>
      <c r="H30" s="36"/>
      <c r="I30" s="37" t="s">
        <v>46</v>
      </c>
      <c r="J30" s="38" t="s">
        <v>46</v>
      </c>
      <c r="K30" s="36"/>
      <c r="L30" s="37" t="s">
        <v>46</v>
      </c>
      <c r="M30" s="38" t="s">
        <v>46</v>
      </c>
      <c r="N30" s="36"/>
      <c r="O30" s="37" t="s">
        <v>46</v>
      </c>
      <c r="P30" s="38" t="s">
        <v>46</v>
      </c>
      <c r="Q30" s="36"/>
      <c r="R30" s="37" t="s">
        <v>46</v>
      </c>
      <c r="S30" s="38" t="s">
        <v>46</v>
      </c>
      <c r="T30" s="35"/>
      <c r="U30" s="35"/>
      <c r="V30" s="35"/>
      <c r="W30" s="35"/>
    </row>
    <row r="31" customFormat="false" ht="12.75" hidden="false" customHeight="false" outlineLevel="0" collapsed="false">
      <c r="B31" s="39"/>
      <c r="C31" s="40" t="s">
        <v>113</v>
      </c>
      <c r="D31" s="41" t="s">
        <v>113</v>
      </c>
      <c r="E31" s="39"/>
      <c r="F31" s="40" t="s">
        <v>113</v>
      </c>
      <c r="G31" s="41" t="s">
        <v>113</v>
      </c>
      <c r="H31" s="39"/>
      <c r="I31" s="40" t="s">
        <v>113</v>
      </c>
      <c r="J31" s="41" t="s">
        <v>113</v>
      </c>
      <c r="K31" s="39"/>
      <c r="L31" s="40" t="s">
        <v>113</v>
      </c>
      <c r="M31" s="41" t="s">
        <v>113</v>
      </c>
      <c r="N31" s="39"/>
      <c r="O31" s="40" t="s">
        <v>113</v>
      </c>
      <c r="P31" s="41" t="s">
        <v>113</v>
      </c>
      <c r="Q31" s="39"/>
      <c r="R31" s="40" t="s">
        <v>113</v>
      </c>
      <c r="S31" s="41" t="s">
        <v>113</v>
      </c>
      <c r="T31" s="35"/>
      <c r="U31" s="35"/>
      <c r="V31" s="35"/>
      <c r="W31" s="35"/>
    </row>
    <row r="33" s="30" customFormat="true" ht="21.95" hidden="false" customHeight="true" outlineLevel="0" collapsed="false">
      <c r="B33" s="31" t="s">
        <v>100</v>
      </c>
      <c r="C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25.5" hidden="false" customHeight="true" outlineLevel="0" collapsed="false">
      <c r="B34" s="32" t="n">
        <v>1</v>
      </c>
      <c r="C34" s="33" t="s">
        <v>150</v>
      </c>
      <c r="D34" s="34" t="s">
        <v>151</v>
      </c>
      <c r="E34" s="32" t="n">
        <v>2</v>
      </c>
      <c r="F34" s="33" t="s">
        <v>152</v>
      </c>
      <c r="G34" s="34" t="s">
        <v>151</v>
      </c>
      <c r="H34" s="32" t="n">
        <v>3</v>
      </c>
      <c r="I34" s="33" t="s">
        <v>151</v>
      </c>
      <c r="J34" s="34" t="s">
        <v>153</v>
      </c>
      <c r="K34" s="32" t="n">
        <v>4</v>
      </c>
      <c r="L34" s="33" t="s">
        <v>151</v>
      </c>
      <c r="M34" s="34" t="s">
        <v>154</v>
      </c>
      <c r="N34" s="32" t="n">
        <v>5</v>
      </c>
      <c r="O34" s="33" t="s">
        <v>155</v>
      </c>
      <c r="P34" s="34" t="s">
        <v>151</v>
      </c>
      <c r="Q34" s="32" t="n">
        <v>6</v>
      </c>
      <c r="R34" s="33" t="s">
        <v>156</v>
      </c>
      <c r="S34" s="34" t="s">
        <v>151</v>
      </c>
      <c r="T34" s="35"/>
      <c r="U34" s="35"/>
      <c r="V34" s="35"/>
      <c r="W34" s="35"/>
    </row>
    <row r="35" customFormat="false" ht="13.5" hidden="false" customHeight="false" outlineLevel="0" collapsed="false">
      <c r="B35" s="36"/>
      <c r="C35" s="37" t="s">
        <v>31</v>
      </c>
      <c r="D35" s="38" t="s">
        <v>31</v>
      </c>
      <c r="E35" s="36"/>
      <c r="F35" s="37" t="s">
        <v>31</v>
      </c>
      <c r="G35" s="38" t="s">
        <v>31</v>
      </c>
      <c r="H35" s="36"/>
      <c r="I35" s="37" t="s">
        <v>31</v>
      </c>
      <c r="J35" s="38" t="s">
        <v>31</v>
      </c>
      <c r="K35" s="36"/>
      <c r="L35" s="37" t="s">
        <v>31</v>
      </c>
      <c r="M35" s="38" t="s">
        <v>31</v>
      </c>
      <c r="N35" s="36"/>
      <c r="O35" s="37" t="s">
        <v>31</v>
      </c>
      <c r="P35" s="38" t="s">
        <v>31</v>
      </c>
      <c r="Q35" s="36"/>
      <c r="R35" s="37" t="s">
        <v>31</v>
      </c>
      <c r="S35" s="38" t="s">
        <v>31</v>
      </c>
      <c r="T35" s="35"/>
      <c r="U35" s="35"/>
      <c r="V35" s="35"/>
      <c r="W35" s="35"/>
    </row>
    <row r="36" customFormat="false" ht="12.75" hidden="false" customHeight="false" outlineLevel="0" collapsed="false">
      <c r="B36" s="36"/>
      <c r="C36" s="37" t="s">
        <v>38</v>
      </c>
      <c r="D36" s="38" t="s">
        <v>38</v>
      </c>
      <c r="E36" s="36"/>
      <c r="F36" s="37" t="s">
        <v>38</v>
      </c>
      <c r="G36" s="38" t="s">
        <v>38</v>
      </c>
      <c r="H36" s="36"/>
      <c r="I36" s="37" t="s">
        <v>38</v>
      </c>
      <c r="J36" s="38" t="s">
        <v>38</v>
      </c>
      <c r="K36" s="36"/>
      <c r="L36" s="37" t="s">
        <v>38</v>
      </c>
      <c r="M36" s="38" t="s">
        <v>38</v>
      </c>
      <c r="N36" s="36"/>
      <c r="O36" s="37" t="s">
        <v>38</v>
      </c>
      <c r="P36" s="38" t="s">
        <v>38</v>
      </c>
      <c r="Q36" s="36"/>
      <c r="R36" s="37" t="s">
        <v>38</v>
      </c>
      <c r="S36" s="38" t="s">
        <v>38</v>
      </c>
      <c r="T36" s="35"/>
      <c r="U36" s="35"/>
      <c r="V36" s="35"/>
      <c r="W36" s="35"/>
    </row>
    <row r="37" customFormat="false" ht="12.75" hidden="false" customHeight="false" outlineLevel="0" collapsed="false">
      <c r="B37" s="36"/>
      <c r="C37" s="37" t="s">
        <v>46</v>
      </c>
      <c r="D37" s="38" t="s">
        <v>46</v>
      </c>
      <c r="E37" s="36"/>
      <c r="F37" s="37" t="s">
        <v>46</v>
      </c>
      <c r="G37" s="38" t="s">
        <v>46</v>
      </c>
      <c r="H37" s="36"/>
      <c r="I37" s="37" t="s">
        <v>46</v>
      </c>
      <c r="J37" s="38" t="s">
        <v>46</v>
      </c>
      <c r="K37" s="36"/>
      <c r="L37" s="37" t="s">
        <v>46</v>
      </c>
      <c r="M37" s="38" t="s">
        <v>46</v>
      </c>
      <c r="N37" s="36"/>
      <c r="O37" s="37" t="s">
        <v>46</v>
      </c>
      <c r="P37" s="38" t="s">
        <v>46</v>
      </c>
      <c r="Q37" s="36"/>
      <c r="R37" s="37" t="s">
        <v>46</v>
      </c>
      <c r="S37" s="38" t="s">
        <v>46</v>
      </c>
      <c r="T37" s="35"/>
      <c r="U37" s="35"/>
      <c r="V37" s="35"/>
      <c r="W37" s="35"/>
    </row>
    <row r="38" customFormat="false" ht="12.75" hidden="false" customHeight="false" outlineLevel="0" collapsed="false">
      <c r="B38" s="39"/>
      <c r="C38" s="40" t="s">
        <v>113</v>
      </c>
      <c r="D38" s="41" t="s">
        <v>113</v>
      </c>
      <c r="E38" s="39"/>
      <c r="F38" s="40" t="s">
        <v>113</v>
      </c>
      <c r="G38" s="41" t="s">
        <v>113</v>
      </c>
      <c r="H38" s="39"/>
      <c r="I38" s="40" t="s">
        <v>113</v>
      </c>
      <c r="J38" s="41" t="s">
        <v>113</v>
      </c>
      <c r="K38" s="39"/>
      <c r="L38" s="40" t="s">
        <v>113</v>
      </c>
      <c r="M38" s="41" t="s">
        <v>113</v>
      </c>
      <c r="N38" s="39"/>
      <c r="O38" s="40" t="s">
        <v>113</v>
      </c>
      <c r="P38" s="41" t="s">
        <v>113</v>
      </c>
      <c r="Q38" s="39"/>
      <c r="R38" s="40" t="s">
        <v>113</v>
      </c>
      <c r="S38" s="41" t="s">
        <v>113</v>
      </c>
      <c r="T38" s="35"/>
      <c r="U38" s="35"/>
      <c r="V38" s="35"/>
      <c r="W38" s="35"/>
    </row>
    <row r="39" customFormat="false" ht="12.75" hidden="false" customHeight="false" outlineLevel="0" collapsed="false">
      <c r="B39" s="43"/>
    </row>
    <row r="40" s="30" customFormat="true" ht="21.95" hidden="false" customHeight="true" outlineLevel="0" collapsed="false">
      <c r="B40" s="31" t="s">
        <v>100</v>
      </c>
      <c r="C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customFormat="false" ht="25.5" hidden="false" customHeight="true" outlineLevel="0" collapsed="false">
      <c r="B41" s="32" t="n">
        <v>7</v>
      </c>
      <c r="C41" s="33" t="s">
        <v>157</v>
      </c>
      <c r="D41" s="34" t="s">
        <v>151</v>
      </c>
      <c r="E41" s="32" t="n">
        <v>8</v>
      </c>
      <c r="F41" s="33" t="s">
        <v>158</v>
      </c>
      <c r="G41" s="34" t="s">
        <v>151</v>
      </c>
      <c r="H41" s="32" t="n">
        <v>9</v>
      </c>
      <c r="I41" s="33" t="s">
        <v>151</v>
      </c>
      <c r="J41" s="34" t="s">
        <v>159</v>
      </c>
      <c r="K41" s="32" t="n">
        <v>10</v>
      </c>
      <c r="L41" s="33" t="s">
        <v>151</v>
      </c>
      <c r="M41" s="34" t="s">
        <v>160</v>
      </c>
      <c r="N41" s="32" t="n">
        <v>11</v>
      </c>
      <c r="O41" s="33" t="s">
        <v>161</v>
      </c>
      <c r="P41" s="34" t="s">
        <v>151</v>
      </c>
      <c r="Q41" s="32" t="n">
        <v>12</v>
      </c>
      <c r="R41" s="33" t="s">
        <v>162</v>
      </c>
      <c r="S41" s="34" t="s">
        <v>151</v>
      </c>
      <c r="T41" s="35"/>
      <c r="U41" s="35"/>
      <c r="V41" s="35"/>
      <c r="W41" s="35"/>
    </row>
    <row r="42" customFormat="false" ht="13.5" hidden="false" customHeight="false" outlineLevel="0" collapsed="false">
      <c r="B42" s="36"/>
      <c r="C42" s="37" t="s">
        <v>31</v>
      </c>
      <c r="D42" s="38" t="s">
        <v>31</v>
      </c>
      <c r="E42" s="36"/>
      <c r="F42" s="37" t="s">
        <v>31</v>
      </c>
      <c r="G42" s="38" t="s">
        <v>31</v>
      </c>
      <c r="H42" s="36"/>
      <c r="I42" s="37" t="s">
        <v>31</v>
      </c>
      <c r="J42" s="38" t="s">
        <v>31</v>
      </c>
      <c r="K42" s="36"/>
      <c r="L42" s="37" t="s">
        <v>31</v>
      </c>
      <c r="M42" s="38" t="s">
        <v>31</v>
      </c>
      <c r="N42" s="36"/>
      <c r="O42" s="37" t="s">
        <v>31</v>
      </c>
      <c r="P42" s="38" t="s">
        <v>31</v>
      </c>
      <c r="Q42" s="36"/>
      <c r="R42" s="37" t="s">
        <v>31</v>
      </c>
      <c r="S42" s="38" t="s">
        <v>31</v>
      </c>
      <c r="T42" s="35"/>
      <c r="U42" s="35"/>
      <c r="V42" s="35"/>
      <c r="W42" s="35"/>
    </row>
    <row r="43" customFormat="false" ht="12.75" hidden="false" customHeight="false" outlineLevel="0" collapsed="false">
      <c r="B43" s="36"/>
      <c r="C43" s="37" t="s">
        <v>38</v>
      </c>
      <c r="D43" s="38" t="s">
        <v>38</v>
      </c>
      <c r="E43" s="36"/>
      <c r="F43" s="37" t="s">
        <v>38</v>
      </c>
      <c r="G43" s="38" t="s">
        <v>38</v>
      </c>
      <c r="H43" s="36"/>
      <c r="I43" s="37" t="s">
        <v>38</v>
      </c>
      <c r="J43" s="38" t="s">
        <v>38</v>
      </c>
      <c r="K43" s="36"/>
      <c r="L43" s="37" t="s">
        <v>38</v>
      </c>
      <c r="M43" s="38" t="s">
        <v>38</v>
      </c>
      <c r="N43" s="36"/>
      <c r="O43" s="37" t="s">
        <v>38</v>
      </c>
      <c r="P43" s="38" t="s">
        <v>38</v>
      </c>
      <c r="Q43" s="36"/>
      <c r="R43" s="37" t="s">
        <v>38</v>
      </c>
      <c r="S43" s="38" t="s">
        <v>38</v>
      </c>
      <c r="T43" s="35"/>
      <c r="U43" s="35"/>
      <c r="V43" s="35"/>
      <c r="W43" s="35"/>
    </row>
    <row r="44" customFormat="false" ht="12.75" hidden="false" customHeight="false" outlineLevel="0" collapsed="false">
      <c r="B44" s="36"/>
      <c r="C44" s="37" t="s">
        <v>46</v>
      </c>
      <c r="D44" s="38" t="s">
        <v>46</v>
      </c>
      <c r="E44" s="36"/>
      <c r="F44" s="37" t="s">
        <v>46</v>
      </c>
      <c r="G44" s="38" t="s">
        <v>46</v>
      </c>
      <c r="H44" s="36"/>
      <c r="I44" s="37" t="s">
        <v>46</v>
      </c>
      <c r="J44" s="38" t="s">
        <v>46</v>
      </c>
      <c r="K44" s="36"/>
      <c r="L44" s="37" t="s">
        <v>46</v>
      </c>
      <c r="M44" s="38" t="s">
        <v>46</v>
      </c>
      <c r="N44" s="36"/>
      <c r="O44" s="37" t="s">
        <v>46</v>
      </c>
      <c r="P44" s="38" t="s">
        <v>46</v>
      </c>
      <c r="Q44" s="36"/>
      <c r="R44" s="37" t="s">
        <v>46</v>
      </c>
      <c r="S44" s="38" t="s">
        <v>46</v>
      </c>
      <c r="T44" s="35"/>
      <c r="U44" s="35"/>
      <c r="V44" s="35"/>
      <c r="W44" s="35"/>
    </row>
    <row r="45" customFormat="false" ht="12.75" hidden="false" customHeight="false" outlineLevel="0" collapsed="false">
      <c r="B45" s="39"/>
      <c r="C45" s="40" t="s">
        <v>113</v>
      </c>
      <c r="D45" s="41" t="s">
        <v>113</v>
      </c>
      <c r="E45" s="39"/>
      <c r="F45" s="40" t="s">
        <v>113</v>
      </c>
      <c r="G45" s="41" t="s">
        <v>113</v>
      </c>
      <c r="H45" s="39"/>
      <c r="I45" s="40" t="s">
        <v>113</v>
      </c>
      <c r="J45" s="41" t="s">
        <v>113</v>
      </c>
      <c r="K45" s="39"/>
      <c r="L45" s="40" t="s">
        <v>113</v>
      </c>
      <c r="M45" s="41" t="s">
        <v>113</v>
      </c>
      <c r="N45" s="39"/>
      <c r="O45" s="40" t="s">
        <v>113</v>
      </c>
      <c r="P45" s="41" t="s">
        <v>113</v>
      </c>
      <c r="Q45" s="39"/>
      <c r="R45" s="40" t="s">
        <v>113</v>
      </c>
      <c r="S45" s="41" t="s">
        <v>113</v>
      </c>
      <c r="T45" s="35"/>
      <c r="U45" s="35"/>
      <c r="V45" s="35"/>
      <c r="W45" s="35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5.6171875" defaultRowHeight="15.75" zeroHeight="false" outlineLevelRow="0" outlineLevelCol="0"/>
  <cols>
    <col collapsed="false" customWidth="true" hidden="false" outlineLevel="0" max="1" min="1" style="44" width="1.62"/>
    <col collapsed="false" customWidth="true" hidden="false" outlineLevel="0" max="8" min="2" style="45" width="10.62"/>
    <col collapsed="false" customWidth="true" hidden="false" outlineLevel="0" max="9" min="9" style="45" width="2.24"/>
    <col collapsed="false" customWidth="true" hidden="false" outlineLevel="0" max="13" min="10" style="45" width="10.62"/>
  </cols>
  <sheetData>
    <row r="1" customFormat="false" ht="16.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8"/>
    </row>
    <row r="2" customFormat="false" ht="15.75" hidden="false" customHeight="false" outlineLevel="0" collapsed="false">
      <c r="A2" s="49"/>
      <c r="B2" s="50"/>
      <c r="C2" s="51" t="s">
        <v>163</v>
      </c>
      <c r="D2" s="51"/>
      <c r="E2" s="52" t="s">
        <v>164</v>
      </c>
      <c r="F2" s="51"/>
      <c r="G2" s="52" t="s">
        <v>165</v>
      </c>
      <c r="H2" s="53"/>
      <c r="I2" s="54"/>
    </row>
    <row r="3" customFormat="false" ht="16.5" hidden="false" customHeight="false" outlineLevel="0" collapsed="false">
      <c r="A3" s="55"/>
      <c r="B3" s="56" t="s">
        <v>166</v>
      </c>
      <c r="C3" s="57" t="s">
        <v>5</v>
      </c>
      <c r="D3" s="58" t="s">
        <v>6</v>
      </c>
      <c r="E3" s="58" t="s">
        <v>5</v>
      </c>
      <c r="F3" s="58" t="s">
        <v>6</v>
      </c>
      <c r="G3" s="58" t="s">
        <v>5</v>
      </c>
      <c r="H3" s="59" t="s">
        <v>6</v>
      </c>
      <c r="I3" s="54"/>
      <c r="K3" s="23" t="s">
        <v>167</v>
      </c>
    </row>
    <row r="4" customFormat="false" ht="16.5" hidden="false" customHeight="false" outlineLevel="0" collapsed="false">
      <c r="A4" s="55"/>
      <c r="B4" s="60" t="n">
        <v>1</v>
      </c>
      <c r="C4" s="61" t="s">
        <v>8</v>
      </c>
      <c r="D4" s="61" t="s">
        <v>9</v>
      </c>
      <c r="E4" s="61" t="s">
        <v>10</v>
      </c>
      <c r="F4" s="61" t="s">
        <v>11</v>
      </c>
      <c r="G4" s="61" t="s">
        <v>12</v>
      </c>
      <c r="H4" s="54" t="s">
        <v>13</v>
      </c>
      <c r="I4" s="54"/>
      <c r="K4" s="23" t="s">
        <v>168</v>
      </c>
    </row>
    <row r="5" customFormat="false" ht="15.75" hidden="false" customHeight="false" outlineLevel="0" collapsed="false">
      <c r="A5" s="55"/>
      <c r="B5" s="60" t="n">
        <v>2</v>
      </c>
      <c r="C5" s="61" t="s">
        <v>16</v>
      </c>
      <c r="D5" s="61" t="s">
        <v>17</v>
      </c>
      <c r="E5" s="61" t="s">
        <v>18</v>
      </c>
      <c r="F5" s="61" t="s">
        <v>19</v>
      </c>
      <c r="G5" s="61" t="s">
        <v>20</v>
      </c>
      <c r="H5" s="54" t="s">
        <v>13</v>
      </c>
      <c r="I5" s="54"/>
      <c r="K5" s="23" t="s">
        <v>169</v>
      </c>
    </row>
    <row r="6" customFormat="false" ht="15.75" hidden="false" customHeight="false" outlineLevel="0" collapsed="false">
      <c r="A6" s="55"/>
      <c r="B6" s="60" t="n">
        <v>3</v>
      </c>
      <c r="C6" s="61" t="s">
        <v>25</v>
      </c>
      <c r="D6" s="61" t="s">
        <v>26</v>
      </c>
      <c r="E6" s="61" t="s">
        <v>27</v>
      </c>
      <c r="F6" s="61" t="s">
        <v>28</v>
      </c>
      <c r="G6" s="61" t="s">
        <v>29</v>
      </c>
      <c r="H6" s="54" t="s">
        <v>13</v>
      </c>
      <c r="I6" s="54"/>
    </row>
    <row r="7" customFormat="false" ht="15.75" hidden="false" customHeight="false" outlineLevel="0" collapsed="false">
      <c r="A7" s="55"/>
      <c r="B7" s="60" t="n">
        <v>4</v>
      </c>
      <c r="C7" s="61" t="s">
        <v>33</v>
      </c>
      <c r="D7" s="61" t="s">
        <v>34</v>
      </c>
      <c r="E7" s="61" t="s">
        <v>35</v>
      </c>
      <c r="F7" s="61" t="s">
        <v>18</v>
      </c>
      <c r="G7" s="61" t="s">
        <v>36</v>
      </c>
      <c r="H7" s="54" t="s">
        <v>13</v>
      </c>
      <c r="I7" s="54"/>
    </row>
    <row r="8" customFormat="false" ht="15.75" hidden="false" customHeight="false" outlineLevel="0" collapsed="false">
      <c r="A8" s="55"/>
      <c r="B8" s="60" t="n">
        <v>5</v>
      </c>
      <c r="C8" s="61" t="s">
        <v>40</v>
      </c>
      <c r="D8" s="61" t="s">
        <v>41</v>
      </c>
      <c r="E8" s="61" t="s">
        <v>42</v>
      </c>
      <c r="F8" s="61" t="s">
        <v>43</v>
      </c>
      <c r="G8" s="61" t="s">
        <v>44</v>
      </c>
      <c r="H8" s="54" t="s">
        <v>13</v>
      </c>
      <c r="I8" s="54"/>
    </row>
    <row r="9" customFormat="false" ht="15.75" hidden="false" customHeight="false" outlineLevel="0" collapsed="false">
      <c r="A9" s="55"/>
      <c r="B9" s="60" t="n">
        <v>6</v>
      </c>
      <c r="C9" s="61" t="s">
        <v>48</v>
      </c>
      <c r="D9" s="61" t="s">
        <v>49</v>
      </c>
      <c r="E9" s="61" t="s">
        <v>50</v>
      </c>
      <c r="F9" s="61" t="s">
        <v>51</v>
      </c>
      <c r="G9" s="61" t="s">
        <v>52</v>
      </c>
      <c r="H9" s="54" t="s">
        <v>13</v>
      </c>
      <c r="I9" s="54"/>
    </row>
    <row r="10" customFormat="false" ht="15.75" hidden="false" customHeight="false" outlineLevel="0" collapsed="false">
      <c r="A10" s="55"/>
      <c r="B10" s="60" t="n">
        <v>7</v>
      </c>
      <c r="C10" s="61" t="s">
        <v>56</v>
      </c>
      <c r="D10" s="61" t="s">
        <v>57</v>
      </c>
      <c r="E10" s="61" t="s">
        <v>58</v>
      </c>
      <c r="F10" s="61" t="s">
        <v>59</v>
      </c>
      <c r="G10" s="61" t="s">
        <v>60</v>
      </c>
      <c r="H10" s="54" t="s">
        <v>13</v>
      </c>
      <c r="I10" s="54"/>
    </row>
    <row r="11" customFormat="false" ht="15.75" hidden="false" customHeight="false" outlineLevel="0" collapsed="false">
      <c r="A11" s="55"/>
      <c r="B11" s="60" t="n">
        <v>8</v>
      </c>
      <c r="C11" s="61" t="s">
        <v>64</v>
      </c>
      <c r="D11" s="61" t="s">
        <v>65</v>
      </c>
      <c r="E11" s="61" t="s">
        <v>66</v>
      </c>
      <c r="F11" s="61" t="s">
        <v>67</v>
      </c>
      <c r="G11" s="61" t="s">
        <v>68</v>
      </c>
      <c r="H11" s="54" t="s">
        <v>13</v>
      </c>
      <c r="I11" s="54"/>
    </row>
    <row r="12" customFormat="false" ht="15.75" hidden="false" customHeight="false" outlineLevel="0" collapsed="false">
      <c r="A12" s="55"/>
      <c r="B12" s="60" t="n">
        <v>9</v>
      </c>
      <c r="C12" s="61" t="s">
        <v>71</v>
      </c>
      <c r="D12" s="61" t="s">
        <v>72</v>
      </c>
      <c r="E12" s="61" t="s">
        <v>73</v>
      </c>
      <c r="F12" s="61" t="s">
        <v>74</v>
      </c>
      <c r="G12" s="61" t="s">
        <v>75</v>
      </c>
      <c r="H12" s="54" t="s">
        <v>13</v>
      </c>
      <c r="I12" s="54"/>
    </row>
    <row r="13" customFormat="false" ht="15.75" hidden="false" customHeight="false" outlineLevel="0" collapsed="false">
      <c r="A13" s="49"/>
      <c r="B13" s="60" t="n">
        <v>10</v>
      </c>
      <c r="C13" s="62" t="s">
        <v>78</v>
      </c>
      <c r="D13" s="61" t="s">
        <v>79</v>
      </c>
      <c r="E13" s="61" t="s">
        <v>80</v>
      </c>
      <c r="F13" s="61" t="s">
        <v>81</v>
      </c>
      <c r="G13" s="61" t="s">
        <v>82</v>
      </c>
      <c r="H13" s="63" t="s">
        <v>13</v>
      </c>
      <c r="I13" s="54"/>
    </row>
    <row r="14" customFormat="false" ht="15.75" hidden="false" customHeight="false" outlineLevel="0" collapsed="false">
      <c r="A14" s="49"/>
      <c r="B14" s="60" t="n">
        <v>11</v>
      </c>
      <c r="C14" s="62" t="s">
        <v>84</v>
      </c>
      <c r="D14" s="61" t="s">
        <v>85</v>
      </c>
      <c r="E14" s="61" t="s">
        <v>86</v>
      </c>
      <c r="F14" s="61" t="s">
        <v>87</v>
      </c>
      <c r="G14" s="61" t="s">
        <v>88</v>
      </c>
      <c r="H14" s="63" t="s">
        <v>13</v>
      </c>
      <c r="I14" s="54"/>
    </row>
    <row r="15" customFormat="false" ht="16.5" hidden="false" customHeight="false" outlineLevel="0" collapsed="false">
      <c r="A15" s="49"/>
      <c r="B15" s="64" t="n">
        <v>12</v>
      </c>
      <c r="C15" s="65" t="s">
        <v>90</v>
      </c>
      <c r="D15" s="66" t="s">
        <v>91</v>
      </c>
      <c r="E15" s="66" t="s">
        <v>92</v>
      </c>
      <c r="F15" s="66" t="s">
        <v>93</v>
      </c>
      <c r="G15" s="66" t="s">
        <v>94</v>
      </c>
      <c r="H15" s="67" t="s">
        <v>13</v>
      </c>
      <c r="I15" s="54"/>
    </row>
    <row r="16" customFormat="false" ht="15.75" hidden="false" customHeight="false" outlineLevel="0" collapsed="false">
      <c r="A16" s="49"/>
      <c r="B16" s="68"/>
      <c r="C16" s="62"/>
      <c r="D16" s="62"/>
      <c r="E16" s="62"/>
      <c r="F16" s="62"/>
      <c r="G16" s="62"/>
      <c r="H16" s="62"/>
      <c r="I16" s="54"/>
    </row>
    <row r="17" customFormat="false" ht="16.5" hidden="false" customHeight="false" outlineLevel="0" collapsed="false">
      <c r="A17" s="49"/>
      <c r="B17" s="62" t="s">
        <v>170</v>
      </c>
      <c r="C17" s="62"/>
      <c r="D17" s="62"/>
      <c r="E17" s="69"/>
      <c r="F17" s="69"/>
      <c r="G17" s="69"/>
      <c r="H17" s="69"/>
      <c r="I17" s="54"/>
    </row>
    <row r="18" customFormat="false" ht="15.75" hidden="false" customHeight="false" outlineLevel="0" collapsed="false">
      <c r="A18" s="49"/>
      <c r="B18" s="70" t="s">
        <v>5</v>
      </c>
      <c r="C18" s="48" t="s">
        <v>6</v>
      </c>
      <c r="D18" s="62" t="s">
        <v>171</v>
      </c>
      <c r="E18" s="69"/>
      <c r="F18" s="71" t="s">
        <v>172</v>
      </c>
      <c r="G18" s="69"/>
      <c r="H18" s="69"/>
      <c r="I18" s="54"/>
    </row>
    <row r="19" customFormat="false" ht="20.25" hidden="false" customHeight="false" outlineLevel="0" collapsed="false">
      <c r="A19" s="49"/>
      <c r="B19" s="60" t="s">
        <v>173</v>
      </c>
      <c r="C19" s="54" t="s">
        <v>174</v>
      </c>
      <c r="D19" s="62" t="s">
        <v>175</v>
      </c>
      <c r="E19" s="69"/>
      <c r="F19" s="71" t="s">
        <v>176</v>
      </c>
      <c r="G19" s="69"/>
      <c r="H19" s="69"/>
      <c r="I19" s="54"/>
    </row>
    <row r="20" customFormat="false" ht="15.75" hidden="false" customHeight="false" outlineLevel="0" collapsed="false">
      <c r="A20" s="49"/>
      <c r="B20" s="60" t="s">
        <v>177</v>
      </c>
      <c r="C20" s="54" t="s">
        <v>178</v>
      </c>
      <c r="D20" s="62" t="s">
        <v>175</v>
      </c>
      <c r="E20" s="69"/>
      <c r="F20" s="69"/>
      <c r="G20" s="69"/>
      <c r="H20" s="69"/>
      <c r="I20" s="54"/>
    </row>
    <row r="21" customFormat="false" ht="15.75" hidden="false" customHeight="false" outlineLevel="0" collapsed="false">
      <c r="A21" s="49"/>
      <c r="B21" s="60" t="s">
        <v>13</v>
      </c>
      <c r="C21" s="54" t="s">
        <v>13</v>
      </c>
      <c r="D21" s="72" t="s">
        <v>179</v>
      </c>
      <c r="E21" s="69"/>
      <c r="F21" s="69"/>
      <c r="G21" s="69"/>
      <c r="H21" s="69"/>
      <c r="I21" s="54"/>
    </row>
    <row r="22" customFormat="false" ht="15.75" hidden="false" customHeight="false" outlineLevel="0" collapsed="false">
      <c r="A22" s="49"/>
      <c r="B22" s="60" t="s">
        <v>13</v>
      </c>
      <c r="C22" s="54" t="s">
        <v>13</v>
      </c>
      <c r="D22" s="72" t="s">
        <v>179</v>
      </c>
      <c r="E22" s="69"/>
      <c r="F22" s="69"/>
      <c r="G22" s="69"/>
      <c r="H22" s="69"/>
      <c r="I22" s="54"/>
    </row>
    <row r="23" customFormat="false" ht="16.5" hidden="false" customHeight="false" outlineLevel="0" collapsed="false">
      <c r="A23" s="49"/>
      <c r="B23" s="64" t="s">
        <v>13</v>
      </c>
      <c r="C23" s="73" t="s">
        <v>13</v>
      </c>
      <c r="D23" s="72" t="s">
        <v>179</v>
      </c>
      <c r="E23" s="69"/>
      <c r="F23" s="69"/>
      <c r="G23" s="69"/>
      <c r="H23" s="69"/>
      <c r="I23" s="54"/>
    </row>
    <row r="24" customFormat="false" ht="16.5" hidden="false" customHeight="false" outlineLevel="0" collapsed="false">
      <c r="A24" s="74"/>
      <c r="B24" s="65"/>
      <c r="C24" s="65"/>
      <c r="D24" s="65"/>
      <c r="E24" s="65"/>
      <c r="F24" s="65"/>
      <c r="G24" s="65"/>
      <c r="H24" s="65"/>
      <c r="I24" s="73"/>
    </row>
    <row r="26" s="1" customFormat="true" ht="13.5" hidden="false" customHeight="false" outlineLevel="0" collapsed="false">
      <c r="D26" s="75"/>
      <c r="E26" s="75"/>
      <c r="F26" s="7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1" customFormat="true" ht="15" hidden="false" customHeight="false" outlineLevel="0" collapsed="false">
      <c r="A27" s="3"/>
      <c r="B27" s="4" t="s">
        <v>180</v>
      </c>
      <c r="C27" s="5"/>
      <c r="D27" s="4" t="s">
        <v>181</v>
      </c>
      <c r="E27" s="5"/>
      <c r="F27" s="4" t="s">
        <v>182</v>
      </c>
      <c r="G27" s="5"/>
      <c r="H27" s="6"/>
      <c r="I27" s="7"/>
      <c r="J27" s="7"/>
      <c r="K27" s="8" t="s">
        <v>183</v>
      </c>
      <c r="L27" s="6"/>
      <c r="M27" s="6"/>
      <c r="N27" s="6"/>
      <c r="O27" s="7"/>
      <c r="P27" s="7"/>
      <c r="Q27" s="7"/>
      <c r="R27" s="7"/>
      <c r="S27" s="7"/>
      <c r="T27" s="9"/>
    </row>
    <row r="28" s="1" customFormat="true" ht="15" hidden="false" customHeight="false" outlineLevel="0" collapsed="false">
      <c r="A28" s="10" t="s">
        <v>4</v>
      </c>
      <c r="B28" s="11" t="s">
        <v>5</v>
      </c>
      <c r="C28" s="11" t="s">
        <v>6</v>
      </c>
      <c r="D28" s="11" t="s">
        <v>5</v>
      </c>
      <c r="E28" s="11" t="s">
        <v>6</v>
      </c>
      <c r="F28" s="11" t="s">
        <v>5</v>
      </c>
      <c r="G28" s="11" t="s">
        <v>6</v>
      </c>
      <c r="H28" s="12"/>
      <c r="I28" s="13"/>
      <c r="J28" s="13"/>
      <c r="K28" s="12"/>
      <c r="L28" s="12"/>
      <c r="M28" s="12"/>
      <c r="N28" s="12"/>
      <c r="O28" s="13"/>
      <c r="P28" s="13"/>
      <c r="Q28" s="13"/>
      <c r="R28" s="13"/>
      <c r="S28" s="13"/>
      <c r="T28" s="14"/>
    </row>
    <row r="29" s="1" customFormat="true" ht="15" hidden="false" customHeight="false" outlineLevel="0" collapsed="false">
      <c r="A29" s="15" t="s">
        <v>7</v>
      </c>
      <c r="B29" s="11" t="s">
        <v>8</v>
      </c>
      <c r="C29" s="11" t="s">
        <v>9</v>
      </c>
      <c r="D29" s="11" t="s">
        <v>10</v>
      </c>
      <c r="E29" s="11" t="s">
        <v>11</v>
      </c>
      <c r="F29" s="11" t="s">
        <v>12</v>
      </c>
      <c r="G29" s="11" t="s">
        <v>13</v>
      </c>
      <c r="H29" s="12"/>
      <c r="I29" s="13"/>
      <c r="J29" s="13"/>
      <c r="K29" s="16" t="s">
        <v>14</v>
      </c>
      <c r="L29" s="12"/>
      <c r="M29" s="12"/>
      <c r="N29" s="12"/>
      <c r="O29" s="13"/>
      <c r="P29" s="13"/>
      <c r="Q29" s="13"/>
      <c r="R29" s="13"/>
      <c r="S29" s="13"/>
      <c r="T29" s="14"/>
    </row>
    <row r="30" s="1" customFormat="true" ht="15" hidden="false" customHeight="false" outlineLevel="0" collapsed="false">
      <c r="A30" s="15" t="s">
        <v>15</v>
      </c>
      <c r="B30" s="11" t="s">
        <v>16</v>
      </c>
      <c r="C30" s="11" t="s">
        <v>17</v>
      </c>
      <c r="D30" s="11" t="s">
        <v>18</v>
      </c>
      <c r="E30" s="11" t="s">
        <v>19</v>
      </c>
      <c r="F30" s="11" t="s">
        <v>20</v>
      </c>
      <c r="G30" s="11" t="s">
        <v>13</v>
      </c>
      <c r="H30" s="12"/>
      <c r="I30" s="13"/>
      <c r="J30" s="13"/>
      <c r="K30" s="16" t="s">
        <v>21</v>
      </c>
      <c r="L30" s="12" t="s">
        <v>22</v>
      </c>
      <c r="M30" s="2"/>
      <c r="N30" s="12" t="s">
        <v>23</v>
      </c>
      <c r="O30" s="13"/>
      <c r="P30" s="13"/>
      <c r="Q30" s="13"/>
      <c r="R30" s="13"/>
      <c r="S30" s="13"/>
      <c r="T30" s="14"/>
    </row>
    <row r="31" s="1" customFormat="true" ht="15" hidden="false" customHeight="false" outlineLevel="0" collapsed="false">
      <c r="A31" s="15" t="s">
        <v>24</v>
      </c>
      <c r="B31" s="11" t="s">
        <v>25</v>
      </c>
      <c r="C31" s="11" t="s">
        <v>26</v>
      </c>
      <c r="D31" s="11" t="s">
        <v>27</v>
      </c>
      <c r="E31" s="11" t="s">
        <v>28</v>
      </c>
      <c r="F31" s="11" t="s">
        <v>29</v>
      </c>
      <c r="G31" s="11" t="s">
        <v>13</v>
      </c>
      <c r="H31" s="12"/>
      <c r="I31" s="13"/>
      <c r="J31" s="13"/>
      <c r="K31" s="16" t="s">
        <v>30</v>
      </c>
      <c r="L31" s="12" t="s">
        <v>5</v>
      </c>
      <c r="M31" s="12"/>
      <c r="N31" s="12" t="s">
        <v>6</v>
      </c>
      <c r="O31" s="13" t="s">
        <v>171</v>
      </c>
      <c r="P31" s="13"/>
      <c r="Q31" s="13"/>
      <c r="R31" s="13"/>
      <c r="S31" s="13"/>
      <c r="T31" s="14"/>
    </row>
    <row r="32" s="1" customFormat="true" ht="15" hidden="false" customHeight="false" outlineLevel="0" collapsed="false">
      <c r="A32" s="15" t="s">
        <v>32</v>
      </c>
      <c r="B32" s="11" t="s">
        <v>33</v>
      </c>
      <c r="C32" s="11" t="s">
        <v>34</v>
      </c>
      <c r="D32" s="11" t="s">
        <v>35</v>
      </c>
      <c r="E32" s="11" t="s">
        <v>18</v>
      </c>
      <c r="F32" s="11" t="s">
        <v>36</v>
      </c>
      <c r="G32" s="11" t="s">
        <v>13</v>
      </c>
      <c r="H32" s="12"/>
      <c r="I32" s="13"/>
      <c r="J32" s="13"/>
      <c r="K32" s="16" t="s">
        <v>37</v>
      </c>
      <c r="L32" s="12" t="s">
        <v>184</v>
      </c>
      <c r="M32" s="12"/>
      <c r="N32" s="12" t="s">
        <v>174</v>
      </c>
      <c r="O32" s="13" t="s">
        <v>185</v>
      </c>
      <c r="P32" s="13"/>
      <c r="Q32" s="13"/>
      <c r="R32" s="13"/>
      <c r="S32" s="13"/>
      <c r="T32" s="14"/>
    </row>
    <row r="33" s="1" customFormat="true" ht="15" hidden="false" customHeight="false" outlineLevel="0" collapsed="false">
      <c r="A33" s="15" t="s">
        <v>39</v>
      </c>
      <c r="B33" s="11" t="s">
        <v>40</v>
      </c>
      <c r="C33" s="11" t="s">
        <v>41</v>
      </c>
      <c r="D33" s="11" t="s">
        <v>42</v>
      </c>
      <c r="E33" s="11" t="s">
        <v>43</v>
      </c>
      <c r="F33" s="11" t="s">
        <v>44</v>
      </c>
      <c r="G33" s="11" t="s">
        <v>13</v>
      </c>
      <c r="H33" s="12"/>
      <c r="I33" s="13"/>
      <c r="J33" s="13"/>
      <c r="K33" s="16" t="s">
        <v>186</v>
      </c>
      <c r="L33" s="12"/>
      <c r="M33" s="12"/>
      <c r="N33" s="12"/>
      <c r="O33" s="13" t="s">
        <v>179</v>
      </c>
      <c r="P33" s="13"/>
      <c r="Q33" s="13"/>
      <c r="R33" s="13"/>
      <c r="S33" s="13"/>
      <c r="T33" s="14"/>
    </row>
    <row r="34" s="1" customFormat="true" ht="15" hidden="false" customHeight="false" outlineLevel="0" collapsed="false">
      <c r="A34" s="15" t="s">
        <v>47</v>
      </c>
      <c r="B34" s="11" t="s">
        <v>48</v>
      </c>
      <c r="C34" s="11" t="s">
        <v>49</v>
      </c>
      <c r="D34" s="11" t="s">
        <v>50</v>
      </c>
      <c r="E34" s="11" t="s">
        <v>51</v>
      </c>
      <c r="F34" s="11" t="s">
        <v>52</v>
      </c>
      <c r="G34" s="11" t="s">
        <v>13</v>
      </c>
      <c r="H34" s="12"/>
      <c r="I34" s="13"/>
      <c r="J34" s="13"/>
      <c r="K34" s="16" t="s">
        <v>69</v>
      </c>
      <c r="L34" s="12"/>
      <c r="M34" s="12"/>
      <c r="N34" s="12"/>
      <c r="O34" s="13"/>
      <c r="P34" s="13"/>
      <c r="Q34" s="13"/>
      <c r="R34" s="13"/>
      <c r="S34" s="13"/>
      <c r="T34" s="14"/>
    </row>
    <row r="35" s="1" customFormat="true" ht="15" hidden="false" customHeight="false" outlineLevel="0" collapsed="false">
      <c r="A35" s="15" t="s">
        <v>55</v>
      </c>
      <c r="B35" s="11" t="s">
        <v>56</v>
      </c>
      <c r="C35" s="11" t="s">
        <v>57</v>
      </c>
      <c r="D35" s="11" t="s">
        <v>58</v>
      </c>
      <c r="E35" s="11" t="s">
        <v>59</v>
      </c>
      <c r="F35" s="11" t="s">
        <v>60</v>
      </c>
      <c r="G35" s="11" t="s">
        <v>13</v>
      </c>
      <c r="H35" s="12"/>
      <c r="I35" s="13"/>
      <c r="J35" s="13"/>
      <c r="K35" s="16" t="s">
        <v>69</v>
      </c>
      <c r="L35" s="12"/>
      <c r="M35" s="12"/>
      <c r="N35" s="12"/>
      <c r="O35" s="13"/>
      <c r="P35" s="13"/>
      <c r="Q35" s="13"/>
      <c r="R35" s="13"/>
      <c r="S35" s="13"/>
      <c r="T35" s="14"/>
    </row>
    <row r="36" s="1" customFormat="true" ht="15" hidden="false" customHeight="false" outlineLevel="0" collapsed="false">
      <c r="A36" s="15" t="s">
        <v>63</v>
      </c>
      <c r="B36" s="11" t="s">
        <v>64</v>
      </c>
      <c r="C36" s="11" t="s">
        <v>65</v>
      </c>
      <c r="D36" s="11" t="s">
        <v>66</v>
      </c>
      <c r="E36" s="11" t="s">
        <v>67</v>
      </c>
      <c r="F36" s="11" t="s">
        <v>68</v>
      </c>
      <c r="G36" s="11" t="s">
        <v>13</v>
      </c>
      <c r="H36" s="12"/>
      <c r="I36" s="13"/>
      <c r="J36" s="13"/>
      <c r="K36" s="16" t="s">
        <v>69</v>
      </c>
      <c r="L36" s="12"/>
      <c r="M36" s="12"/>
      <c r="N36" s="12"/>
      <c r="O36" s="13"/>
      <c r="P36" s="13"/>
      <c r="Q36" s="13"/>
      <c r="R36" s="13"/>
      <c r="S36" s="13"/>
      <c r="T36" s="14"/>
    </row>
    <row r="37" s="1" customFormat="true" ht="15" hidden="false" customHeight="false" outlineLevel="0" collapsed="false">
      <c r="A37" s="15" t="s">
        <v>70</v>
      </c>
      <c r="B37" s="11" t="s">
        <v>71</v>
      </c>
      <c r="C37" s="11" t="s">
        <v>72</v>
      </c>
      <c r="D37" s="11" t="s">
        <v>73</v>
      </c>
      <c r="E37" s="11" t="s">
        <v>74</v>
      </c>
      <c r="F37" s="11" t="s">
        <v>75</v>
      </c>
      <c r="G37" s="11" t="s">
        <v>13</v>
      </c>
      <c r="H37" s="12"/>
      <c r="I37" s="13"/>
      <c r="J37" s="13"/>
      <c r="K37" s="16" t="s">
        <v>69</v>
      </c>
      <c r="L37" s="13"/>
      <c r="M37" s="13"/>
      <c r="N37" s="13"/>
      <c r="O37" s="13"/>
      <c r="P37" s="13"/>
      <c r="Q37" s="13"/>
      <c r="R37" s="13"/>
      <c r="S37" s="13"/>
      <c r="T37" s="14"/>
    </row>
    <row r="38" s="1" customFormat="true" ht="15" hidden="false" customHeight="false" outlineLevel="0" collapsed="false">
      <c r="A38" s="15" t="s">
        <v>77</v>
      </c>
      <c r="B38" s="11" t="s">
        <v>78</v>
      </c>
      <c r="C38" s="11" t="s">
        <v>79</v>
      </c>
      <c r="D38" s="11" t="s">
        <v>80</v>
      </c>
      <c r="E38" s="11" t="s">
        <v>81</v>
      </c>
      <c r="F38" s="11" t="s">
        <v>82</v>
      </c>
      <c r="G38" s="11" t="s">
        <v>13</v>
      </c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4"/>
    </row>
    <row r="39" s="1" customFormat="true" ht="15" hidden="false" customHeight="false" outlineLevel="0" collapsed="false">
      <c r="A39" s="15" t="s">
        <v>83</v>
      </c>
      <c r="B39" s="11" t="s">
        <v>84</v>
      </c>
      <c r="C39" s="11" t="s">
        <v>85</v>
      </c>
      <c r="D39" s="11" t="s">
        <v>86</v>
      </c>
      <c r="E39" s="11" t="s">
        <v>87</v>
      </c>
      <c r="F39" s="11" t="s">
        <v>88</v>
      </c>
      <c r="G39" s="11" t="s">
        <v>13</v>
      </c>
      <c r="H39" s="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4"/>
    </row>
    <row r="40" s="1" customFormat="true" ht="15.75" hidden="false" customHeight="false" outlineLevel="0" collapsed="false">
      <c r="A40" s="18" t="s">
        <v>89</v>
      </c>
      <c r="B40" s="19" t="s">
        <v>90</v>
      </c>
      <c r="C40" s="19" t="s">
        <v>91</v>
      </c>
      <c r="D40" s="19" t="s">
        <v>92</v>
      </c>
      <c r="E40" s="19" t="s">
        <v>93</v>
      </c>
      <c r="F40" s="19" t="s">
        <v>94</v>
      </c>
      <c r="G40" s="19" t="s">
        <v>13</v>
      </c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s="1" customFormat="true" ht="12.75" hidden="false" customHeight="fals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s="1" customFormat="true" ht="12.75" hidden="false" customHeight="fals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7.9921875" defaultRowHeight="12.75" zeroHeight="false" outlineLevelRow="0" outlineLevelCol="0"/>
  <cols>
    <col collapsed="false" customWidth="true" hidden="false" outlineLevel="0" max="2" min="1" style="24" width="8.12"/>
    <col collapsed="false" customWidth="true" hidden="false" outlineLevel="0" max="4" min="3" style="25" width="8.12"/>
    <col collapsed="false" customWidth="true" hidden="false" outlineLevel="0" max="20" min="5" style="24" width="8.12"/>
    <col collapsed="false" customWidth="false" hidden="false" outlineLevel="0" max="257" min="21" style="24" width="7.99"/>
  </cols>
  <sheetData>
    <row r="1" customFormat="false" ht="26.25" hidden="false" customHeight="false" outlineLevel="0" collapsed="false">
      <c r="A1" s="26" t="s">
        <v>187</v>
      </c>
    </row>
    <row r="3" customFormat="false" ht="15" hidden="false" customHeight="false" outlineLevel="0" collapsed="false">
      <c r="A3" s="24" t="s">
        <v>99</v>
      </c>
      <c r="B3" s="27" t="n">
        <v>0.65</v>
      </c>
      <c r="C3" s="28"/>
      <c r="D3" s="28"/>
    </row>
    <row r="4" s="29" customFormat="true" ht="20.25" hidden="false" customHeight="false" outlineLevel="0" collapsed="false">
      <c r="B4" s="28"/>
      <c r="C4" s="28"/>
      <c r="D4" s="28"/>
    </row>
    <row r="5" s="30" customFormat="true" ht="21.95" hidden="false" customHeight="true" outlineLevel="0" collapsed="false">
      <c r="B5" s="31" t="s">
        <v>188</v>
      </c>
      <c r="C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25.5" hidden="false" customHeight="true" outlineLevel="0" collapsed="false">
      <c r="B6" s="32" t="n">
        <v>1</v>
      </c>
      <c r="C6" s="33" t="s">
        <v>101</v>
      </c>
      <c r="D6" s="33" t="s">
        <v>102</v>
      </c>
      <c r="E6" s="32" t="n">
        <v>2</v>
      </c>
      <c r="F6" s="33" t="s">
        <v>103</v>
      </c>
      <c r="G6" s="33" t="s">
        <v>104</v>
      </c>
      <c r="H6" s="32" t="n">
        <v>3</v>
      </c>
      <c r="I6" s="33" t="s">
        <v>105</v>
      </c>
      <c r="J6" s="33" t="s">
        <v>106</v>
      </c>
      <c r="K6" s="32" t="n">
        <v>4</v>
      </c>
      <c r="L6" s="33" t="s">
        <v>107</v>
      </c>
      <c r="M6" s="33" t="s">
        <v>108</v>
      </c>
      <c r="N6" s="32" t="n">
        <v>5</v>
      </c>
      <c r="O6" s="33" t="s">
        <v>109</v>
      </c>
      <c r="P6" s="33" t="s">
        <v>110</v>
      </c>
      <c r="Q6" s="32" t="n">
        <v>6</v>
      </c>
      <c r="R6" s="33" t="s">
        <v>111</v>
      </c>
      <c r="S6" s="34" t="s">
        <v>112</v>
      </c>
      <c r="T6" s="35"/>
      <c r="U6" s="35"/>
      <c r="V6" s="35"/>
      <c r="W6" s="35"/>
    </row>
    <row r="7" customFormat="false" ht="13.5" hidden="false" customHeight="false" outlineLevel="0" collapsed="false">
      <c r="B7" s="36"/>
      <c r="C7" s="37" t="s">
        <v>189</v>
      </c>
      <c r="D7" s="37" t="s">
        <v>189</v>
      </c>
      <c r="E7" s="36"/>
      <c r="F7" s="37" t="s">
        <v>189</v>
      </c>
      <c r="G7" s="37" t="s">
        <v>189</v>
      </c>
      <c r="H7" s="36"/>
      <c r="I7" s="37" t="s">
        <v>189</v>
      </c>
      <c r="J7" s="37" t="s">
        <v>189</v>
      </c>
      <c r="K7" s="36"/>
      <c r="L7" s="37" t="s">
        <v>189</v>
      </c>
      <c r="M7" s="37" t="s">
        <v>189</v>
      </c>
      <c r="N7" s="36"/>
      <c r="O7" s="37" t="s">
        <v>189</v>
      </c>
      <c r="P7" s="37" t="s">
        <v>189</v>
      </c>
      <c r="Q7" s="36"/>
      <c r="R7" s="37" t="s">
        <v>189</v>
      </c>
      <c r="S7" s="38" t="s">
        <v>189</v>
      </c>
      <c r="T7" s="35"/>
      <c r="U7" s="35"/>
      <c r="V7" s="35"/>
      <c r="W7" s="35"/>
    </row>
    <row r="8" customFormat="false" ht="12.75" hidden="false" customHeight="false" outlineLevel="0" collapsed="false">
      <c r="B8" s="39"/>
      <c r="C8" s="40" t="s">
        <v>113</v>
      </c>
      <c r="D8" s="40" t="s">
        <v>113</v>
      </c>
      <c r="E8" s="39"/>
      <c r="F8" s="40" t="s">
        <v>113</v>
      </c>
      <c r="G8" s="40" t="s">
        <v>113</v>
      </c>
      <c r="H8" s="39"/>
      <c r="I8" s="40" t="s">
        <v>113</v>
      </c>
      <c r="J8" s="40" t="s">
        <v>113</v>
      </c>
      <c r="K8" s="39"/>
      <c r="L8" s="40" t="s">
        <v>113</v>
      </c>
      <c r="M8" s="40" t="s">
        <v>113</v>
      </c>
      <c r="N8" s="39"/>
      <c r="O8" s="40" t="s">
        <v>113</v>
      </c>
      <c r="P8" s="40" t="s">
        <v>113</v>
      </c>
      <c r="Q8" s="39"/>
      <c r="R8" s="40" t="s">
        <v>113</v>
      </c>
      <c r="S8" s="41" t="s">
        <v>113</v>
      </c>
      <c r="T8" s="35"/>
      <c r="U8" s="35"/>
      <c r="V8" s="35"/>
      <c r="W8" s="35"/>
    </row>
    <row r="9" customFormat="false" ht="12.75" hidden="false" customHeight="false" outlineLevel="0" collapsed="false">
      <c r="B9" s="35"/>
      <c r="C9" s="37"/>
      <c r="D9" s="3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s="30" customFormat="true" ht="21.95" hidden="false" customHeight="true" outlineLevel="0" collapsed="false">
      <c r="B10" s="31" t="s">
        <v>188</v>
      </c>
      <c r="C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25.5" hidden="false" customHeight="true" outlineLevel="0" collapsed="false">
      <c r="B11" s="32" t="n">
        <v>7</v>
      </c>
      <c r="C11" s="33" t="s">
        <v>114</v>
      </c>
      <c r="D11" s="33" t="s">
        <v>115</v>
      </c>
      <c r="E11" s="32" t="n">
        <v>8</v>
      </c>
      <c r="F11" s="33" t="s">
        <v>116</v>
      </c>
      <c r="G11" s="33" t="s">
        <v>117</v>
      </c>
      <c r="H11" s="32" t="n">
        <v>9</v>
      </c>
      <c r="I11" s="33" t="s">
        <v>118</v>
      </c>
      <c r="J11" s="33" t="s">
        <v>119</v>
      </c>
      <c r="K11" s="32" t="n">
        <v>10</v>
      </c>
      <c r="L11" s="33" t="s">
        <v>120</v>
      </c>
      <c r="M11" s="33" t="s">
        <v>121</v>
      </c>
      <c r="N11" s="32" t="n">
        <v>11</v>
      </c>
      <c r="O11" s="33" t="s">
        <v>122</v>
      </c>
      <c r="P11" s="33" t="s">
        <v>123</v>
      </c>
      <c r="Q11" s="32" t="n">
        <v>12</v>
      </c>
      <c r="R11" s="33" t="s">
        <v>124</v>
      </c>
      <c r="S11" s="34" t="s">
        <v>125</v>
      </c>
      <c r="T11" s="35"/>
      <c r="U11" s="35"/>
      <c r="V11" s="35"/>
      <c r="W11" s="35"/>
    </row>
    <row r="12" customFormat="false" ht="13.5" hidden="false" customHeight="false" outlineLevel="0" collapsed="false">
      <c r="B12" s="36"/>
      <c r="C12" s="37" t="s">
        <v>189</v>
      </c>
      <c r="D12" s="37" t="s">
        <v>189</v>
      </c>
      <c r="E12" s="36"/>
      <c r="F12" s="37" t="s">
        <v>189</v>
      </c>
      <c r="G12" s="37" t="s">
        <v>189</v>
      </c>
      <c r="H12" s="36"/>
      <c r="I12" s="37" t="s">
        <v>189</v>
      </c>
      <c r="J12" s="37" t="s">
        <v>189</v>
      </c>
      <c r="K12" s="36"/>
      <c r="L12" s="37" t="s">
        <v>189</v>
      </c>
      <c r="M12" s="37" t="s">
        <v>189</v>
      </c>
      <c r="N12" s="36"/>
      <c r="O12" s="37" t="s">
        <v>189</v>
      </c>
      <c r="P12" s="37" t="s">
        <v>189</v>
      </c>
      <c r="Q12" s="36"/>
      <c r="R12" s="37" t="s">
        <v>189</v>
      </c>
      <c r="S12" s="38" t="s">
        <v>189</v>
      </c>
      <c r="T12" s="35"/>
      <c r="U12" s="35"/>
      <c r="V12" s="35"/>
      <c r="W12" s="35"/>
    </row>
    <row r="13" customFormat="false" ht="12.75" hidden="false" customHeight="false" outlineLevel="0" collapsed="false">
      <c r="B13" s="39"/>
      <c r="C13" s="40" t="s">
        <v>113</v>
      </c>
      <c r="D13" s="40" t="s">
        <v>113</v>
      </c>
      <c r="E13" s="39"/>
      <c r="F13" s="40" t="s">
        <v>113</v>
      </c>
      <c r="G13" s="40" t="s">
        <v>113</v>
      </c>
      <c r="H13" s="39"/>
      <c r="I13" s="40" t="s">
        <v>113</v>
      </c>
      <c r="J13" s="40" t="s">
        <v>113</v>
      </c>
      <c r="K13" s="39"/>
      <c r="L13" s="40" t="s">
        <v>113</v>
      </c>
      <c r="M13" s="40" t="s">
        <v>113</v>
      </c>
      <c r="N13" s="39"/>
      <c r="O13" s="40" t="s">
        <v>113</v>
      </c>
      <c r="P13" s="40" t="s">
        <v>113</v>
      </c>
      <c r="Q13" s="39"/>
      <c r="R13" s="40" t="s">
        <v>113</v>
      </c>
      <c r="S13" s="41" t="s">
        <v>113</v>
      </c>
      <c r="T13" s="35"/>
      <c r="U13" s="35"/>
      <c r="V13" s="35"/>
      <c r="W13" s="35"/>
    </row>
    <row r="14" customFormat="false" ht="12.75" hidden="false" customHeight="false" outlineLevel="0" collapsed="false">
      <c r="B14" s="42"/>
      <c r="C14" s="37"/>
      <c r="D14" s="3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s="30" customFormat="true" ht="21.95" hidden="false" customHeight="true" outlineLevel="0" collapsed="false">
      <c r="B15" s="31" t="s">
        <v>188</v>
      </c>
      <c r="C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25.5" hidden="false" customHeight="true" outlineLevel="0" collapsed="false">
      <c r="B16" s="32" t="n">
        <v>1</v>
      </c>
      <c r="C16" s="33" t="s">
        <v>126</v>
      </c>
      <c r="D16" s="34" t="s">
        <v>127</v>
      </c>
      <c r="E16" s="32" t="n">
        <v>2</v>
      </c>
      <c r="F16" s="33" t="s">
        <v>128</v>
      </c>
      <c r="G16" s="34" t="s">
        <v>129</v>
      </c>
      <c r="H16" s="32" t="n">
        <v>3</v>
      </c>
      <c r="I16" s="33" t="s">
        <v>130</v>
      </c>
      <c r="J16" s="34" t="s">
        <v>131</v>
      </c>
      <c r="K16" s="32" t="n">
        <v>4</v>
      </c>
      <c r="L16" s="33" t="s">
        <v>132</v>
      </c>
      <c r="M16" s="34" t="s">
        <v>133</v>
      </c>
      <c r="N16" s="32" t="n">
        <v>5</v>
      </c>
      <c r="O16" s="33" t="s">
        <v>134</v>
      </c>
      <c r="P16" s="34" t="s">
        <v>135</v>
      </c>
      <c r="Q16" s="32" t="n">
        <v>6</v>
      </c>
      <c r="R16" s="33" t="s">
        <v>136</v>
      </c>
      <c r="S16" s="34" t="s">
        <v>137</v>
      </c>
      <c r="T16" s="35"/>
      <c r="U16" s="35"/>
      <c r="V16" s="35"/>
      <c r="W16" s="35"/>
    </row>
    <row r="17" customFormat="false" ht="13.5" hidden="false" customHeight="false" outlineLevel="0" collapsed="false">
      <c r="B17" s="36"/>
      <c r="C17" s="37" t="s">
        <v>189</v>
      </c>
      <c r="D17" s="38" t="s">
        <v>189</v>
      </c>
      <c r="E17" s="36"/>
      <c r="F17" s="37" t="s">
        <v>189</v>
      </c>
      <c r="G17" s="38" t="s">
        <v>189</v>
      </c>
      <c r="H17" s="36"/>
      <c r="I17" s="37" t="s">
        <v>189</v>
      </c>
      <c r="J17" s="38" t="s">
        <v>189</v>
      </c>
      <c r="K17" s="36"/>
      <c r="L17" s="37" t="s">
        <v>189</v>
      </c>
      <c r="M17" s="38" t="s">
        <v>189</v>
      </c>
      <c r="N17" s="36"/>
      <c r="O17" s="37" t="s">
        <v>189</v>
      </c>
      <c r="P17" s="38" t="s">
        <v>189</v>
      </c>
      <c r="Q17" s="36"/>
      <c r="R17" s="37" t="s">
        <v>189</v>
      </c>
      <c r="S17" s="38" t="s">
        <v>189</v>
      </c>
      <c r="T17" s="35"/>
      <c r="U17" s="35"/>
      <c r="V17" s="35"/>
      <c r="W17" s="35"/>
    </row>
    <row r="18" customFormat="false" ht="12.75" hidden="false" customHeight="false" outlineLevel="0" collapsed="false">
      <c r="B18" s="39"/>
      <c r="C18" s="40" t="s">
        <v>113</v>
      </c>
      <c r="D18" s="41" t="s">
        <v>113</v>
      </c>
      <c r="E18" s="39"/>
      <c r="F18" s="40" t="s">
        <v>113</v>
      </c>
      <c r="G18" s="41" t="s">
        <v>113</v>
      </c>
      <c r="H18" s="39"/>
      <c r="I18" s="40" t="s">
        <v>113</v>
      </c>
      <c r="J18" s="41" t="s">
        <v>113</v>
      </c>
      <c r="K18" s="39"/>
      <c r="L18" s="40" t="s">
        <v>113</v>
      </c>
      <c r="M18" s="41" t="s">
        <v>113</v>
      </c>
      <c r="N18" s="39"/>
      <c r="O18" s="40" t="s">
        <v>113</v>
      </c>
      <c r="P18" s="41" t="s">
        <v>113</v>
      </c>
      <c r="Q18" s="39"/>
      <c r="R18" s="40" t="s">
        <v>113</v>
      </c>
      <c r="S18" s="41" t="s">
        <v>113</v>
      </c>
      <c r="T18" s="35"/>
      <c r="U18" s="35"/>
      <c r="V18" s="35"/>
      <c r="W18" s="35"/>
    </row>
    <row r="19" customFormat="false" ht="12.75" hidden="false" customHeight="false" outlineLevel="0" collapsed="false">
      <c r="B19" s="43"/>
    </row>
    <row r="20" s="30" customFormat="true" ht="21.95" hidden="false" customHeight="true" outlineLevel="0" collapsed="false">
      <c r="B20" s="31" t="s">
        <v>188</v>
      </c>
      <c r="C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25.5" hidden="false" customHeight="true" outlineLevel="0" collapsed="false">
      <c r="B21" s="32" t="n">
        <v>7</v>
      </c>
      <c r="C21" s="33" t="s">
        <v>138</v>
      </c>
      <c r="D21" s="34" t="s">
        <v>139</v>
      </c>
      <c r="E21" s="32" t="n">
        <v>8</v>
      </c>
      <c r="F21" s="33" t="s">
        <v>140</v>
      </c>
      <c r="G21" s="34" t="s">
        <v>141</v>
      </c>
      <c r="H21" s="32" t="n">
        <v>9</v>
      </c>
      <c r="I21" s="33" t="s">
        <v>142</v>
      </c>
      <c r="J21" s="34" t="s">
        <v>143</v>
      </c>
      <c r="K21" s="32" t="n">
        <v>10</v>
      </c>
      <c r="L21" s="33" t="s">
        <v>144</v>
      </c>
      <c r="M21" s="34" t="s">
        <v>145</v>
      </c>
      <c r="N21" s="32" t="n">
        <v>11</v>
      </c>
      <c r="O21" s="33" t="s">
        <v>146</v>
      </c>
      <c r="P21" s="34" t="s">
        <v>147</v>
      </c>
      <c r="Q21" s="32" t="n">
        <v>12</v>
      </c>
      <c r="R21" s="33" t="s">
        <v>148</v>
      </c>
      <c r="S21" s="34" t="s">
        <v>149</v>
      </c>
      <c r="T21" s="35"/>
      <c r="U21" s="35"/>
      <c r="V21" s="35"/>
      <c r="W21" s="35"/>
    </row>
    <row r="22" customFormat="false" ht="13.5" hidden="false" customHeight="false" outlineLevel="0" collapsed="false">
      <c r="B22" s="36"/>
      <c r="C22" s="37" t="s">
        <v>189</v>
      </c>
      <c r="D22" s="38" t="s">
        <v>189</v>
      </c>
      <c r="E22" s="36"/>
      <c r="F22" s="37" t="s">
        <v>189</v>
      </c>
      <c r="G22" s="38" t="s">
        <v>189</v>
      </c>
      <c r="H22" s="36"/>
      <c r="I22" s="37" t="s">
        <v>189</v>
      </c>
      <c r="J22" s="38" t="s">
        <v>189</v>
      </c>
      <c r="K22" s="36"/>
      <c r="L22" s="37" t="s">
        <v>189</v>
      </c>
      <c r="M22" s="38" t="s">
        <v>189</v>
      </c>
      <c r="N22" s="36"/>
      <c r="O22" s="37" t="s">
        <v>189</v>
      </c>
      <c r="P22" s="38" t="s">
        <v>189</v>
      </c>
      <c r="Q22" s="36"/>
      <c r="R22" s="37" t="s">
        <v>189</v>
      </c>
      <c r="S22" s="38" t="s">
        <v>189</v>
      </c>
      <c r="T22" s="35"/>
      <c r="U22" s="35"/>
      <c r="V22" s="35"/>
      <c r="W22" s="35"/>
    </row>
    <row r="23" customFormat="false" ht="12.75" hidden="false" customHeight="false" outlineLevel="0" collapsed="false">
      <c r="B23" s="39"/>
      <c r="C23" s="40" t="s">
        <v>113</v>
      </c>
      <c r="D23" s="41" t="s">
        <v>113</v>
      </c>
      <c r="E23" s="39"/>
      <c r="F23" s="40" t="s">
        <v>113</v>
      </c>
      <c r="G23" s="41" t="s">
        <v>113</v>
      </c>
      <c r="H23" s="39"/>
      <c r="I23" s="40" t="s">
        <v>113</v>
      </c>
      <c r="J23" s="41" t="s">
        <v>113</v>
      </c>
      <c r="K23" s="39"/>
      <c r="L23" s="40" t="s">
        <v>113</v>
      </c>
      <c r="M23" s="41" t="s">
        <v>113</v>
      </c>
      <c r="N23" s="39"/>
      <c r="O23" s="40" t="s">
        <v>113</v>
      </c>
      <c r="P23" s="41" t="s">
        <v>113</v>
      </c>
      <c r="Q23" s="39"/>
      <c r="R23" s="40" t="s">
        <v>113</v>
      </c>
      <c r="S23" s="41" t="s">
        <v>113</v>
      </c>
      <c r="T23" s="35"/>
      <c r="U23" s="35"/>
      <c r="V23" s="35"/>
      <c r="W23" s="35"/>
    </row>
    <row r="25" s="30" customFormat="true" ht="21.95" hidden="false" customHeight="true" outlineLevel="0" collapsed="false">
      <c r="B25" s="31" t="s">
        <v>188</v>
      </c>
      <c r="C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25.5" hidden="false" customHeight="true" outlineLevel="0" collapsed="false">
      <c r="B26" s="32" t="n">
        <v>1</v>
      </c>
      <c r="C26" s="33" t="s">
        <v>150</v>
      </c>
      <c r="D26" s="34" t="s">
        <v>151</v>
      </c>
      <c r="E26" s="32" t="n">
        <v>2</v>
      </c>
      <c r="F26" s="33" t="s">
        <v>152</v>
      </c>
      <c r="G26" s="34" t="s">
        <v>151</v>
      </c>
      <c r="H26" s="32" t="n">
        <v>3</v>
      </c>
      <c r="I26" s="33" t="s">
        <v>151</v>
      </c>
      <c r="J26" s="34" t="s">
        <v>153</v>
      </c>
      <c r="K26" s="32" t="n">
        <v>4</v>
      </c>
      <c r="L26" s="33" t="s">
        <v>151</v>
      </c>
      <c r="M26" s="34" t="s">
        <v>154</v>
      </c>
      <c r="N26" s="32" t="n">
        <v>5</v>
      </c>
      <c r="O26" s="33" t="s">
        <v>155</v>
      </c>
      <c r="P26" s="34" t="s">
        <v>151</v>
      </c>
      <c r="Q26" s="32" t="n">
        <v>6</v>
      </c>
      <c r="R26" s="33" t="s">
        <v>156</v>
      </c>
      <c r="S26" s="34" t="s">
        <v>151</v>
      </c>
      <c r="T26" s="35"/>
      <c r="U26" s="35"/>
      <c r="V26" s="35"/>
      <c r="W26" s="35"/>
    </row>
    <row r="27" customFormat="false" ht="13.5" hidden="false" customHeight="false" outlineLevel="0" collapsed="false">
      <c r="B27" s="36"/>
      <c r="C27" s="37" t="s">
        <v>189</v>
      </c>
      <c r="D27" s="38" t="s">
        <v>189</v>
      </c>
      <c r="E27" s="36"/>
      <c r="F27" s="37" t="s">
        <v>189</v>
      </c>
      <c r="G27" s="38" t="s">
        <v>189</v>
      </c>
      <c r="H27" s="36"/>
      <c r="I27" s="37" t="s">
        <v>189</v>
      </c>
      <c r="J27" s="38" t="s">
        <v>189</v>
      </c>
      <c r="K27" s="36"/>
      <c r="L27" s="37" t="s">
        <v>189</v>
      </c>
      <c r="M27" s="38" t="s">
        <v>189</v>
      </c>
      <c r="N27" s="36"/>
      <c r="O27" s="37" t="s">
        <v>189</v>
      </c>
      <c r="P27" s="38" t="s">
        <v>189</v>
      </c>
      <c r="Q27" s="36"/>
      <c r="R27" s="37" t="s">
        <v>189</v>
      </c>
      <c r="S27" s="38" t="s">
        <v>189</v>
      </c>
      <c r="T27" s="35"/>
      <c r="U27" s="35"/>
      <c r="V27" s="35"/>
      <c r="W27" s="35"/>
    </row>
    <row r="28" customFormat="false" ht="12.75" hidden="false" customHeight="false" outlineLevel="0" collapsed="false">
      <c r="B28" s="39"/>
      <c r="C28" s="40" t="s">
        <v>113</v>
      </c>
      <c r="D28" s="41" t="s">
        <v>113</v>
      </c>
      <c r="E28" s="39"/>
      <c r="F28" s="40" t="s">
        <v>113</v>
      </c>
      <c r="G28" s="41" t="s">
        <v>113</v>
      </c>
      <c r="H28" s="39"/>
      <c r="I28" s="40" t="s">
        <v>113</v>
      </c>
      <c r="J28" s="41" t="s">
        <v>113</v>
      </c>
      <c r="K28" s="39"/>
      <c r="L28" s="40" t="s">
        <v>113</v>
      </c>
      <c r="M28" s="41" t="s">
        <v>113</v>
      </c>
      <c r="N28" s="39"/>
      <c r="O28" s="40" t="s">
        <v>113</v>
      </c>
      <c r="P28" s="41" t="s">
        <v>113</v>
      </c>
      <c r="Q28" s="39"/>
      <c r="R28" s="40" t="s">
        <v>113</v>
      </c>
      <c r="S28" s="41" t="s">
        <v>113</v>
      </c>
      <c r="T28" s="35"/>
      <c r="U28" s="35"/>
      <c r="V28" s="35"/>
      <c r="W28" s="35"/>
    </row>
    <row r="29" customFormat="false" ht="12.75" hidden="false" customHeight="false" outlineLevel="0" collapsed="false">
      <c r="B29" s="43"/>
    </row>
    <row r="30" s="30" customFormat="true" ht="21.95" hidden="false" customHeight="true" outlineLevel="0" collapsed="false">
      <c r="B30" s="31" t="s">
        <v>188</v>
      </c>
      <c r="C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25.5" hidden="false" customHeight="true" outlineLevel="0" collapsed="false">
      <c r="B31" s="32" t="n">
        <v>7</v>
      </c>
      <c r="C31" s="33" t="s">
        <v>157</v>
      </c>
      <c r="D31" s="34" t="s">
        <v>151</v>
      </c>
      <c r="E31" s="32" t="n">
        <v>8</v>
      </c>
      <c r="F31" s="33" t="s">
        <v>158</v>
      </c>
      <c r="G31" s="34" t="s">
        <v>151</v>
      </c>
      <c r="H31" s="32" t="n">
        <v>9</v>
      </c>
      <c r="I31" s="33" t="s">
        <v>151</v>
      </c>
      <c r="J31" s="34" t="s">
        <v>159</v>
      </c>
      <c r="K31" s="32" t="n">
        <v>10</v>
      </c>
      <c r="L31" s="33" t="s">
        <v>151</v>
      </c>
      <c r="M31" s="34" t="s">
        <v>160</v>
      </c>
      <c r="N31" s="32" t="n">
        <v>11</v>
      </c>
      <c r="O31" s="33" t="s">
        <v>161</v>
      </c>
      <c r="P31" s="34" t="s">
        <v>151</v>
      </c>
      <c r="Q31" s="32" t="n">
        <v>12</v>
      </c>
      <c r="R31" s="33" t="s">
        <v>162</v>
      </c>
      <c r="S31" s="34" t="s">
        <v>151</v>
      </c>
      <c r="T31" s="35"/>
      <c r="U31" s="35"/>
      <c r="V31" s="35"/>
      <c r="W31" s="35"/>
    </row>
    <row r="32" customFormat="false" ht="13.5" hidden="false" customHeight="false" outlineLevel="0" collapsed="false">
      <c r="B32" s="36"/>
      <c r="C32" s="37" t="s">
        <v>189</v>
      </c>
      <c r="D32" s="38" t="s">
        <v>189</v>
      </c>
      <c r="E32" s="36"/>
      <c r="F32" s="37" t="s">
        <v>189</v>
      </c>
      <c r="G32" s="38" t="s">
        <v>189</v>
      </c>
      <c r="H32" s="36"/>
      <c r="I32" s="37" t="s">
        <v>189</v>
      </c>
      <c r="J32" s="38" t="s">
        <v>189</v>
      </c>
      <c r="K32" s="36"/>
      <c r="L32" s="37" t="s">
        <v>189</v>
      </c>
      <c r="M32" s="38" t="s">
        <v>189</v>
      </c>
      <c r="N32" s="36"/>
      <c r="O32" s="37" t="s">
        <v>189</v>
      </c>
      <c r="P32" s="38" t="s">
        <v>189</v>
      </c>
      <c r="Q32" s="36"/>
      <c r="R32" s="37" t="s">
        <v>189</v>
      </c>
      <c r="S32" s="38" t="s">
        <v>189</v>
      </c>
      <c r="T32" s="35"/>
      <c r="U32" s="35"/>
      <c r="V32" s="35"/>
      <c r="W32" s="35"/>
    </row>
    <row r="33" customFormat="false" ht="12.75" hidden="false" customHeight="false" outlineLevel="0" collapsed="false">
      <c r="B33" s="39"/>
      <c r="C33" s="40" t="s">
        <v>113</v>
      </c>
      <c r="D33" s="41" t="s">
        <v>113</v>
      </c>
      <c r="E33" s="39"/>
      <c r="F33" s="40" t="s">
        <v>113</v>
      </c>
      <c r="G33" s="41" t="s">
        <v>113</v>
      </c>
      <c r="H33" s="39"/>
      <c r="I33" s="40" t="s">
        <v>113</v>
      </c>
      <c r="J33" s="41" t="s">
        <v>113</v>
      </c>
      <c r="K33" s="39"/>
      <c r="L33" s="40" t="s">
        <v>113</v>
      </c>
      <c r="M33" s="41" t="s">
        <v>113</v>
      </c>
      <c r="N33" s="39"/>
      <c r="O33" s="40" t="s">
        <v>113</v>
      </c>
      <c r="P33" s="41" t="s">
        <v>113</v>
      </c>
      <c r="Q33" s="39"/>
      <c r="R33" s="40" t="s">
        <v>113</v>
      </c>
      <c r="S33" s="41" t="s">
        <v>113</v>
      </c>
      <c r="T33" s="35"/>
      <c r="U33" s="35"/>
      <c r="V33" s="35"/>
      <c r="W33" s="35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5.6171875" defaultRowHeight="15.75" zeroHeight="false" outlineLevelRow="0" outlineLevelCol="0"/>
  <cols>
    <col collapsed="false" customWidth="true" hidden="false" outlineLevel="0" max="1" min="1" style="44" width="1.62"/>
    <col collapsed="false" customWidth="true" hidden="false" outlineLevel="0" max="13" min="2" style="45" width="10.62"/>
  </cols>
  <sheetData>
    <row r="1" customFormat="false" ht="25.5" hidden="false" customHeight="false" outlineLevel="0" collapsed="false">
      <c r="F1" s="76" t="s">
        <v>190</v>
      </c>
    </row>
    <row r="2" s="80" customFormat="true" ht="10.5" hidden="false" customHeight="true" outlineLevel="0" collapsed="false">
      <c r="A2" s="77"/>
      <c r="B2" s="78"/>
      <c r="C2" s="78"/>
      <c r="D2" s="78"/>
      <c r="E2" s="78"/>
      <c r="F2" s="79"/>
      <c r="G2" s="78"/>
      <c r="H2" s="78"/>
      <c r="I2" s="78"/>
      <c r="J2" s="78"/>
      <c r="K2" s="78"/>
      <c r="L2" s="78"/>
      <c r="M2" s="78"/>
    </row>
    <row r="3" customFormat="false" ht="5.25" hidden="false" customHeight="true" outlineLevel="0" collapsed="false">
      <c r="B3" s="81"/>
      <c r="D3" s="81"/>
      <c r="F3" s="81"/>
      <c r="G3" s="82"/>
      <c r="H3" s="81"/>
      <c r="J3" s="81"/>
      <c r="L3" s="81"/>
    </row>
    <row r="4" s="83" customFormat="true" ht="18.75" hidden="false" customHeight="true" outlineLevel="0" collapsed="false">
      <c r="B4" s="84" t="s">
        <v>191</v>
      </c>
      <c r="C4" s="85"/>
      <c r="D4" s="84" t="s">
        <v>192</v>
      </c>
      <c r="E4" s="85"/>
      <c r="F4" s="84" t="s">
        <v>193</v>
      </c>
      <c r="G4" s="82"/>
      <c r="H4" s="84" t="s">
        <v>194</v>
      </c>
      <c r="I4" s="85"/>
      <c r="J4" s="84" t="s">
        <v>195</v>
      </c>
      <c r="K4" s="85"/>
      <c r="L4" s="84" t="s">
        <v>196</v>
      </c>
      <c r="M4" s="85"/>
    </row>
    <row r="5" s="86" customFormat="true" ht="20.25" hidden="false" customHeight="false" outlineLevel="0" collapsed="false">
      <c r="B5" s="84" t="s">
        <v>197</v>
      </c>
      <c r="C5" s="85"/>
      <c r="D5" s="84" t="s">
        <v>198</v>
      </c>
      <c r="E5" s="85"/>
      <c r="F5" s="84" t="s">
        <v>199</v>
      </c>
      <c r="G5" s="82"/>
      <c r="H5" s="84" t="s">
        <v>200</v>
      </c>
      <c r="I5" s="85"/>
      <c r="J5" s="84" t="s">
        <v>201</v>
      </c>
      <c r="K5" s="85"/>
      <c r="L5" s="84" t="s">
        <v>202</v>
      </c>
      <c r="M5" s="85"/>
    </row>
    <row r="6" s="87" customFormat="true" ht="15.75" hidden="false" customHeight="false" outlineLevel="0" collapsed="false">
      <c r="B6" s="88"/>
      <c r="C6" s="85"/>
      <c r="D6" s="88"/>
      <c r="E6" s="85"/>
      <c r="F6" s="88"/>
      <c r="G6" s="82"/>
      <c r="H6" s="88"/>
      <c r="I6" s="85"/>
      <c r="J6" s="88"/>
      <c r="K6" s="85"/>
      <c r="L6" s="88"/>
      <c r="M6" s="85"/>
    </row>
    <row r="7" s="87" customFormat="true" ht="20.1" hidden="false" customHeight="true" outlineLevel="0" collapsed="false">
      <c r="B7" s="89" t="s">
        <v>12</v>
      </c>
      <c r="D7" s="89" t="s">
        <v>11</v>
      </c>
      <c r="F7" s="89" t="s">
        <v>8</v>
      </c>
      <c r="G7" s="90"/>
      <c r="H7" s="89" t="s">
        <v>56</v>
      </c>
      <c r="J7" s="89" t="s">
        <v>59</v>
      </c>
      <c r="L7" s="89" t="s">
        <v>60</v>
      </c>
    </row>
    <row r="8" s="87" customFormat="true" ht="20.1" hidden="false" customHeight="true" outlineLevel="0" collapsed="false">
      <c r="B8" s="89"/>
      <c r="D8" s="89" t="s">
        <v>10</v>
      </c>
      <c r="F8" s="89" t="s">
        <v>9</v>
      </c>
      <c r="G8" s="90"/>
      <c r="H8" s="89" t="s">
        <v>57</v>
      </c>
      <c r="J8" s="89" t="s">
        <v>58</v>
      </c>
      <c r="L8" s="89"/>
    </row>
    <row r="9" s="87" customFormat="true" ht="20.1" hidden="false" customHeight="true" outlineLevel="0" collapsed="false">
      <c r="B9" s="89" t="s">
        <v>20</v>
      </c>
      <c r="D9" s="89" t="s">
        <v>19</v>
      </c>
      <c r="F9" s="89" t="s">
        <v>17</v>
      </c>
      <c r="G9" s="90"/>
      <c r="H9" s="89" t="s">
        <v>65</v>
      </c>
      <c r="J9" s="89" t="s">
        <v>67</v>
      </c>
      <c r="L9" s="89" t="s">
        <v>68</v>
      </c>
    </row>
    <row r="10" s="87" customFormat="true" ht="20.1" hidden="false" customHeight="true" outlineLevel="0" collapsed="false">
      <c r="B10" s="89"/>
      <c r="D10" s="89" t="s">
        <v>18</v>
      </c>
      <c r="F10" s="89" t="s">
        <v>16</v>
      </c>
      <c r="G10" s="90"/>
      <c r="H10" s="89" t="s">
        <v>64</v>
      </c>
      <c r="J10" s="89" t="s">
        <v>66</v>
      </c>
      <c r="L10" s="89"/>
    </row>
    <row r="11" s="87" customFormat="true" ht="20.1" hidden="false" customHeight="true" outlineLevel="0" collapsed="false">
      <c r="B11" s="89" t="s">
        <v>29</v>
      </c>
      <c r="D11" s="89" t="s">
        <v>28</v>
      </c>
      <c r="F11" s="89" t="s">
        <v>26</v>
      </c>
      <c r="G11" s="90"/>
      <c r="H11" s="89" t="s">
        <v>72</v>
      </c>
      <c r="J11" s="89" t="s">
        <v>74</v>
      </c>
      <c r="L11" s="89" t="s">
        <v>75</v>
      </c>
    </row>
    <row r="12" s="87" customFormat="true" ht="20.1" hidden="false" customHeight="true" outlineLevel="0" collapsed="false">
      <c r="B12" s="89"/>
      <c r="D12" s="89" t="s">
        <v>27</v>
      </c>
      <c r="F12" s="89" t="s">
        <v>25</v>
      </c>
      <c r="G12" s="90"/>
      <c r="H12" s="89" t="s">
        <v>71</v>
      </c>
      <c r="J12" s="89" t="s">
        <v>73</v>
      </c>
      <c r="L12" s="89"/>
    </row>
    <row r="13" s="91" customFormat="true" ht="20.1" hidden="false" customHeight="true" outlineLevel="0" collapsed="false">
      <c r="B13" s="92" t="s">
        <v>175</v>
      </c>
      <c r="D13" s="92" t="s">
        <v>175</v>
      </c>
      <c r="F13" s="92" t="s">
        <v>175</v>
      </c>
      <c r="G13" s="93"/>
      <c r="H13" s="92" t="s">
        <v>175</v>
      </c>
      <c r="J13" s="92" t="s">
        <v>175</v>
      </c>
      <c r="L13" s="92" t="s">
        <v>175</v>
      </c>
    </row>
    <row r="14" s="91" customFormat="true" ht="20.1" hidden="false" customHeight="true" outlineLevel="0" collapsed="false">
      <c r="B14" s="92" t="s">
        <v>76</v>
      </c>
      <c r="D14" s="92" t="s">
        <v>175</v>
      </c>
      <c r="F14" s="92" t="s">
        <v>175</v>
      </c>
      <c r="G14" s="93"/>
      <c r="H14" s="92" t="s">
        <v>175</v>
      </c>
      <c r="J14" s="92" t="s">
        <v>175</v>
      </c>
      <c r="L14" s="92" t="s">
        <v>76</v>
      </c>
    </row>
    <row r="15" s="87" customFormat="true" ht="20.1" hidden="false" customHeight="true" outlineLevel="0" collapsed="false">
      <c r="B15" s="89" t="s">
        <v>36</v>
      </c>
      <c r="D15" s="89" t="s">
        <v>35</v>
      </c>
      <c r="F15" s="89" t="s">
        <v>34</v>
      </c>
      <c r="G15" s="90"/>
      <c r="H15" s="89" t="s">
        <v>79</v>
      </c>
      <c r="J15" s="89" t="s">
        <v>80</v>
      </c>
      <c r="L15" s="89" t="s">
        <v>82</v>
      </c>
    </row>
    <row r="16" s="87" customFormat="true" ht="20.1" hidden="false" customHeight="true" outlineLevel="0" collapsed="false">
      <c r="B16" s="89"/>
      <c r="D16" s="89" t="s">
        <v>203</v>
      </c>
      <c r="F16" s="89" t="s">
        <v>33</v>
      </c>
      <c r="G16" s="90"/>
      <c r="H16" s="89" t="s">
        <v>78</v>
      </c>
      <c r="J16" s="89" t="s">
        <v>81</v>
      </c>
      <c r="L16" s="89"/>
    </row>
    <row r="17" s="87" customFormat="true" ht="20.1" hidden="false" customHeight="true" outlineLevel="0" collapsed="false">
      <c r="B17" s="89" t="s">
        <v>44</v>
      </c>
      <c r="D17" s="89" t="s">
        <v>43</v>
      </c>
      <c r="F17" s="89" t="s">
        <v>40</v>
      </c>
      <c r="G17" s="90"/>
      <c r="H17" s="89" t="s">
        <v>84</v>
      </c>
      <c r="J17" s="89" t="s">
        <v>87</v>
      </c>
      <c r="L17" s="89" t="s">
        <v>88</v>
      </c>
    </row>
    <row r="18" s="87" customFormat="true" ht="20.1" hidden="false" customHeight="true" outlineLevel="0" collapsed="false">
      <c r="B18" s="89"/>
      <c r="D18" s="89" t="s">
        <v>42</v>
      </c>
      <c r="F18" s="89" t="s">
        <v>41</v>
      </c>
      <c r="G18" s="90"/>
      <c r="H18" s="89" t="s">
        <v>85</v>
      </c>
      <c r="J18" s="89" t="s">
        <v>86</v>
      </c>
      <c r="L18" s="89"/>
    </row>
    <row r="19" s="87" customFormat="true" ht="20.1" hidden="false" customHeight="true" outlineLevel="0" collapsed="false">
      <c r="B19" s="89" t="s">
        <v>52</v>
      </c>
      <c r="D19" s="89" t="s">
        <v>50</v>
      </c>
      <c r="F19" s="89" t="s">
        <v>48</v>
      </c>
      <c r="G19" s="90"/>
      <c r="H19" s="89" t="s">
        <v>90</v>
      </c>
      <c r="J19" s="89" t="s">
        <v>92</v>
      </c>
      <c r="L19" s="89" t="s">
        <v>94</v>
      </c>
    </row>
    <row r="20" s="87" customFormat="true" ht="20.1" hidden="false" customHeight="true" outlineLevel="0" collapsed="false">
      <c r="B20" s="89"/>
      <c r="D20" s="89" t="s">
        <v>51</v>
      </c>
      <c r="F20" s="89" t="s">
        <v>49</v>
      </c>
      <c r="G20" s="90"/>
      <c r="H20" s="89" t="s">
        <v>91</v>
      </c>
      <c r="J20" s="89" t="s">
        <v>93</v>
      </c>
      <c r="L20" s="89"/>
    </row>
    <row r="21" s="91" customFormat="true" ht="20.1" hidden="false" customHeight="true" outlineLevel="0" collapsed="false">
      <c r="B21" s="92" t="s">
        <v>175</v>
      </c>
      <c r="D21" s="92" t="s">
        <v>175</v>
      </c>
      <c r="F21" s="92" t="s">
        <v>175</v>
      </c>
      <c r="G21" s="93"/>
      <c r="H21" s="92" t="s">
        <v>175</v>
      </c>
      <c r="J21" s="92" t="s">
        <v>175</v>
      </c>
      <c r="L21" s="92" t="s">
        <v>175</v>
      </c>
    </row>
    <row r="22" s="91" customFormat="true" ht="20.1" hidden="false" customHeight="true" outlineLevel="0" collapsed="false">
      <c r="B22" s="92" t="s">
        <v>76</v>
      </c>
      <c r="D22" s="92" t="s">
        <v>175</v>
      </c>
      <c r="F22" s="92" t="s">
        <v>175</v>
      </c>
      <c r="G22" s="93"/>
      <c r="H22" s="92" t="s">
        <v>175</v>
      </c>
      <c r="J22" s="92" t="s">
        <v>175</v>
      </c>
      <c r="L22" s="92" t="s">
        <v>76</v>
      </c>
    </row>
    <row r="23" s="87" customFormat="true" ht="15.75" hidden="false" customHeight="false" outlineLevel="0" collapsed="false">
      <c r="B23" s="94" t="n">
        <v>34296</v>
      </c>
      <c r="D23" s="94" t="n">
        <v>34280</v>
      </c>
      <c r="F23" s="94" t="n">
        <v>34281</v>
      </c>
      <c r="G23" s="90"/>
      <c r="H23" s="94" t="n">
        <v>34282</v>
      </c>
      <c r="J23" s="94" t="n">
        <v>34293</v>
      </c>
      <c r="L23" s="94" t="n">
        <v>34290</v>
      </c>
    </row>
    <row r="24" s="95" customFormat="true" ht="13.5" hidden="false" customHeight="true" outlineLevel="0" collapsed="false">
      <c r="B24" s="96"/>
      <c r="C24" s="85"/>
      <c r="D24" s="96"/>
      <c r="E24" s="85"/>
      <c r="F24" s="97" t="s">
        <v>204</v>
      </c>
      <c r="G24" s="82"/>
      <c r="H24" s="96"/>
      <c r="I24" s="85"/>
      <c r="J24" s="96"/>
      <c r="K24" s="85"/>
      <c r="L24" s="96"/>
      <c r="M24" s="85"/>
    </row>
    <row r="25" s="98" customFormat="true" ht="39.95" hidden="false" customHeight="true" outlineLevel="0" collapsed="false">
      <c r="A25" s="9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39.95" hidden="false" customHeight="true" outlineLevel="0" collapsed="false">
      <c r="B26" s="45" t="s">
        <v>205</v>
      </c>
    </row>
    <row r="27" customFormat="false" ht="15.75" hidden="false" customHeight="false" outlineLevel="0" collapsed="false">
      <c r="B27" s="94" t="n">
        <v>34280</v>
      </c>
      <c r="C27" s="87"/>
      <c r="D27" s="94" t="n">
        <v>34281</v>
      </c>
      <c r="E27" s="87"/>
      <c r="F27" s="94" t="n">
        <v>34282</v>
      </c>
      <c r="G27" s="90"/>
      <c r="H27" s="94" t="n">
        <v>34283</v>
      </c>
      <c r="I27" s="87"/>
      <c r="J27" s="94" t="n">
        <v>34290</v>
      </c>
      <c r="K27" s="87"/>
      <c r="L27" s="94" t="n">
        <v>34293</v>
      </c>
    </row>
    <row r="28" customFormat="false" ht="16.5" hidden="false" customHeight="false" outlineLevel="0" collapsed="false">
      <c r="F28" s="97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4" width="5.99"/>
    <col collapsed="false" customWidth="true" hidden="false" outlineLevel="0" max="8" min="2" style="44" width="8.99"/>
    <col collapsed="false" customWidth="true" hidden="false" outlineLevel="0" max="9" min="9" style="44" width="3.62"/>
    <col collapsed="false" customWidth="true" hidden="false" outlineLevel="0" max="10" min="10" style="0" width="2.62"/>
    <col collapsed="false" customWidth="true" hidden="false" outlineLevel="0" max="11" min="11" style="0" width="3.37"/>
    <col collapsed="false" customWidth="true" hidden="false" outlineLevel="0" max="12" min="12" style="0" width="11.87"/>
  </cols>
  <sheetData>
    <row r="1" customFormat="false" ht="22.5" hidden="false" customHeight="false" outlineLevel="0" collapsed="false">
      <c r="A1" s="99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  <c r="L1" s="101"/>
      <c r="M1" s="102"/>
    </row>
    <row r="2" customFormat="false" ht="15.75" hidden="false" customHeight="false" outlineLevel="0" collapsed="false">
      <c r="A2" s="103"/>
      <c r="B2" s="71"/>
      <c r="C2" s="71" t="s">
        <v>208</v>
      </c>
      <c r="D2" s="71"/>
      <c r="E2" s="71"/>
      <c r="F2" s="104" t="s">
        <v>209</v>
      </c>
      <c r="G2" s="71"/>
      <c r="H2" s="71"/>
      <c r="I2" s="71"/>
      <c r="J2" s="71"/>
      <c r="K2" s="105"/>
      <c r="L2" s="105"/>
      <c r="M2" s="106"/>
    </row>
    <row r="3" customFormat="false" ht="15.75" hidden="false" customHeight="false" outlineLevel="0" collapsed="false">
      <c r="A3" s="103"/>
      <c r="B3" s="71" t="s">
        <v>210</v>
      </c>
      <c r="C3" s="71"/>
      <c r="D3" s="71"/>
      <c r="E3" s="71"/>
      <c r="F3" s="71" t="s">
        <v>211</v>
      </c>
      <c r="G3" s="71"/>
      <c r="H3" s="71"/>
      <c r="I3" s="71"/>
      <c r="J3" s="71"/>
      <c r="K3" s="105"/>
      <c r="L3" s="105" t="s">
        <v>212</v>
      </c>
      <c r="M3" s="106"/>
    </row>
    <row r="4" customFormat="false" ht="16.5" hidden="false" customHeight="false" outlineLevel="0" collapsed="false">
      <c r="A4" s="107" t="s">
        <v>213</v>
      </c>
      <c r="B4" s="108" t="s">
        <v>214</v>
      </c>
      <c r="C4" s="108" t="s">
        <v>215</v>
      </c>
      <c r="D4" s="108" t="s">
        <v>216</v>
      </c>
      <c r="E4" s="108" t="s">
        <v>217</v>
      </c>
      <c r="F4" s="108" t="s">
        <v>218</v>
      </c>
      <c r="G4" s="108" t="s">
        <v>215</v>
      </c>
      <c r="H4" s="108" t="s">
        <v>219</v>
      </c>
      <c r="I4" s="108"/>
      <c r="J4" s="108"/>
      <c r="K4" s="109"/>
      <c r="L4" s="110" t="s">
        <v>220</v>
      </c>
      <c r="M4" s="110" t="s">
        <v>221</v>
      </c>
    </row>
    <row r="5" customFormat="false" ht="16.5" hidden="false" customHeight="false" outlineLevel="0" collapsed="false">
      <c r="A5" s="49" t="n">
        <v>1</v>
      </c>
      <c r="B5" s="111" t="n">
        <v>1</v>
      </c>
      <c r="C5" s="111" t="n">
        <v>1</v>
      </c>
      <c r="D5" s="111" t="s">
        <v>222</v>
      </c>
      <c r="E5" s="111" t="s">
        <v>223</v>
      </c>
      <c r="F5" s="111" t="n">
        <v>1</v>
      </c>
      <c r="G5" s="111"/>
      <c r="H5" s="111" t="s">
        <v>224</v>
      </c>
      <c r="I5" s="111"/>
      <c r="J5" s="105"/>
      <c r="K5" s="105"/>
      <c r="L5" s="106" t="str">
        <f aca="false">IF(A5,(CONCATENATE("M",B5,"-",C5,"/",C5+1))," ")</f>
        <v>M1-1/2</v>
      </c>
      <c r="M5" s="106" t="str">
        <f aca="false">IF(A5,(CONCATENATE(D5," ",E5,F5))," ")</f>
        <v>bot  V1</v>
      </c>
    </row>
    <row r="6" customFormat="false" ht="15.75" hidden="false" customHeight="false" outlineLevel="0" collapsed="false">
      <c r="A6" s="49" t="n">
        <v>0</v>
      </c>
      <c r="B6" s="111" t="n">
        <v>1</v>
      </c>
      <c r="C6" s="111" t="n">
        <v>3</v>
      </c>
      <c r="D6" s="111" t="s">
        <v>222</v>
      </c>
      <c r="E6" s="111" t="s">
        <v>223</v>
      </c>
      <c r="F6" s="111" t="s">
        <v>76</v>
      </c>
      <c r="G6" s="111"/>
      <c r="H6" s="111" t="s">
        <v>224</v>
      </c>
      <c r="I6" s="111"/>
      <c r="J6" s="105"/>
      <c r="K6" s="105"/>
      <c r="L6" s="106" t="str">
        <f aca="false">IF(A6,(CONCATENATE("M",B6,"-",C6,"/",C6+1))," ")</f>
        <v> </v>
      </c>
      <c r="M6" s="106" t="str">
        <f aca="false">IF(A6,(CONCATENATE(D6," ",E6,F6))," ")</f>
        <v> </v>
      </c>
    </row>
    <row r="7" customFormat="false" ht="15.75" hidden="false" customHeight="false" outlineLevel="0" collapsed="false">
      <c r="A7" s="49" t="n">
        <v>0</v>
      </c>
      <c r="B7" s="111" t="n">
        <v>1</v>
      </c>
      <c r="C7" s="111" t="n">
        <v>5</v>
      </c>
      <c r="D7" s="111" t="s">
        <v>222</v>
      </c>
      <c r="E7" s="111" t="s">
        <v>225</v>
      </c>
      <c r="F7" s="111" t="s">
        <v>76</v>
      </c>
      <c r="G7" s="111"/>
      <c r="H7" s="111" t="s">
        <v>224</v>
      </c>
      <c r="I7" s="111"/>
      <c r="J7" s="105"/>
      <c r="K7" s="105"/>
      <c r="L7" s="106" t="str">
        <f aca="false">IF(A7,(CONCATENATE("M",B7,"-",C7,"/",C7+1))," ")</f>
        <v> </v>
      </c>
      <c r="M7" s="106" t="str">
        <f aca="false">IF(A7,(CONCATENATE(D7," ",E7,F7))," ")</f>
        <v> </v>
      </c>
    </row>
    <row r="8" customFormat="false" ht="15.75" hidden="false" customHeight="false" outlineLevel="0" collapsed="false">
      <c r="A8" s="49" t="n">
        <v>1</v>
      </c>
      <c r="B8" s="111" t="n">
        <v>1</v>
      </c>
      <c r="C8" s="111" t="n">
        <v>7</v>
      </c>
      <c r="D8" s="111" t="s">
        <v>222</v>
      </c>
      <c r="E8" s="111" t="s">
        <v>225</v>
      </c>
      <c r="F8" s="111" t="n">
        <v>21</v>
      </c>
      <c r="G8" s="111"/>
      <c r="H8" s="111" t="s">
        <v>224</v>
      </c>
      <c r="I8" s="111"/>
      <c r="J8" s="105"/>
      <c r="K8" s="105"/>
      <c r="L8" s="106" t="str">
        <f aca="false">IF(A8,(CONCATENATE("M",B8,"-",C8,"/",C8+1))," ")</f>
        <v>M1-7/8</v>
      </c>
      <c r="M8" s="106" t="str">
        <f aca="false">IF(A8,(CONCATENATE(D8," ",E8,F8))," ")</f>
        <v>bot  D21</v>
      </c>
    </row>
    <row r="9" customFormat="false" ht="15.75" hidden="false" customHeight="false" outlineLevel="0" collapsed="false">
      <c r="A9" s="49" t="n">
        <v>1</v>
      </c>
      <c r="B9" s="111" t="n">
        <v>1</v>
      </c>
      <c r="C9" s="111" t="n">
        <v>9</v>
      </c>
      <c r="D9" s="111" t="s">
        <v>222</v>
      </c>
      <c r="E9" s="111" t="s">
        <v>225</v>
      </c>
      <c r="F9" s="111" t="n">
        <v>15</v>
      </c>
      <c r="G9" s="111"/>
      <c r="H9" s="111" t="s">
        <v>224</v>
      </c>
      <c r="I9" s="111"/>
      <c r="J9" s="105"/>
      <c r="K9" s="105"/>
      <c r="L9" s="106" t="str">
        <f aca="false">IF(A9,(CONCATENATE("M",B9,"-",C9,"/",C9+1))," ")</f>
        <v>M1-9/10</v>
      </c>
      <c r="M9" s="106" t="str">
        <f aca="false">IF(A9,(CONCATENATE(D9," ",E9,F9))," ")</f>
        <v>bot  D15</v>
      </c>
    </row>
    <row r="10" customFormat="false" ht="16.5" hidden="false" customHeight="false" outlineLevel="0" collapsed="false">
      <c r="A10" s="49" t="n">
        <v>1</v>
      </c>
      <c r="B10" s="111" t="n">
        <v>1</v>
      </c>
      <c r="C10" s="111" t="n">
        <v>11</v>
      </c>
      <c r="D10" s="111" t="s">
        <v>222</v>
      </c>
      <c r="E10" s="111" t="s">
        <v>225</v>
      </c>
      <c r="F10" s="111" t="n">
        <v>7</v>
      </c>
      <c r="G10" s="111"/>
      <c r="H10" s="111" t="s">
        <v>224</v>
      </c>
      <c r="I10" s="111"/>
      <c r="J10" s="105"/>
      <c r="K10" s="105"/>
      <c r="L10" s="106" t="str">
        <f aca="false">IF(A10,(CONCATENATE("M",B10,"-",C10,"/",C10+1))," ")</f>
        <v>M1-11/12</v>
      </c>
      <c r="M10" s="106" t="str">
        <f aca="false">IF(A10,(CONCATENATE(D10," ",E10,F10))," ")</f>
        <v>bot  D7</v>
      </c>
    </row>
    <row r="11" customFormat="false" ht="15.75" hidden="false" customHeight="false" outlineLevel="0" collapsed="false">
      <c r="A11" s="46" t="n">
        <v>1</v>
      </c>
      <c r="B11" s="112" t="n">
        <v>2</v>
      </c>
      <c r="C11" s="112" t="n">
        <v>1</v>
      </c>
      <c r="D11" s="112" t="s">
        <v>222</v>
      </c>
      <c r="E11" s="112" t="s">
        <v>225</v>
      </c>
      <c r="F11" s="112" t="n">
        <v>19</v>
      </c>
      <c r="G11" s="112"/>
      <c r="H11" s="112" t="s">
        <v>224</v>
      </c>
      <c r="I11" s="112"/>
      <c r="J11" s="101"/>
      <c r="K11" s="101"/>
      <c r="L11" s="106" t="str">
        <f aca="false">IF(A11,(CONCATENATE("M",B11,"-",C11,"/",C11+1))," ")</f>
        <v>M2-1/2</v>
      </c>
      <c r="M11" s="106" t="str">
        <f aca="false">IF(A11,(CONCATENATE(D11," ",E11,F11))," ")</f>
        <v>bot  D19</v>
      </c>
    </row>
    <row r="12" customFormat="false" ht="15.75" hidden="false" customHeight="false" outlineLevel="0" collapsed="false">
      <c r="A12" s="49" t="n">
        <v>1</v>
      </c>
      <c r="B12" s="111" t="n">
        <v>2</v>
      </c>
      <c r="C12" s="111" t="n">
        <v>3</v>
      </c>
      <c r="D12" s="111" t="s">
        <v>222</v>
      </c>
      <c r="E12" s="111" t="s">
        <v>225</v>
      </c>
      <c r="F12" s="111" t="n">
        <v>11</v>
      </c>
      <c r="G12" s="111"/>
      <c r="H12" s="111" t="s">
        <v>224</v>
      </c>
      <c r="I12" s="111"/>
      <c r="J12" s="105"/>
      <c r="K12" s="105"/>
      <c r="L12" s="106" t="str">
        <f aca="false">IF(A12,(CONCATENATE("M",B12,"-",C12,"/",C12+1))," ")</f>
        <v>M2-3/4</v>
      </c>
      <c r="M12" s="106" t="str">
        <f aca="false">IF(A12,(CONCATENATE(D12," ",E12,F12))," ")</f>
        <v>bot  D11</v>
      </c>
    </row>
    <row r="13" customFormat="false" ht="15.75" hidden="false" customHeight="false" outlineLevel="0" collapsed="false">
      <c r="A13" s="49" t="n">
        <v>1</v>
      </c>
      <c r="B13" s="111" t="n">
        <v>2</v>
      </c>
      <c r="C13" s="111" t="n">
        <v>5</v>
      </c>
      <c r="D13" s="111" t="s">
        <v>222</v>
      </c>
      <c r="E13" s="111" t="s">
        <v>225</v>
      </c>
      <c r="F13" s="111" t="n">
        <v>5</v>
      </c>
      <c r="G13" s="111"/>
      <c r="H13" s="111" t="s">
        <v>224</v>
      </c>
      <c r="I13" s="111"/>
      <c r="J13" s="105"/>
      <c r="K13" s="105"/>
      <c r="L13" s="106" t="str">
        <f aca="false">IF(A13,(CONCATENATE("M",B13,"-",C13,"/",C13+1))," ")</f>
        <v>M2-5/6</v>
      </c>
      <c r="M13" s="106" t="str">
        <f aca="false">IF(A13,(CONCATENATE(D13," ",E13,F13))," ")</f>
        <v>bot  D5</v>
      </c>
    </row>
    <row r="14" customFormat="false" ht="15.75" hidden="false" customHeight="false" outlineLevel="0" collapsed="false">
      <c r="A14" s="49" t="n">
        <v>1</v>
      </c>
      <c r="B14" s="111" t="n">
        <v>2</v>
      </c>
      <c r="C14" s="111" t="n">
        <v>7</v>
      </c>
      <c r="D14" s="111" t="s">
        <v>222</v>
      </c>
      <c r="E14" s="111" t="s">
        <v>225</v>
      </c>
      <c r="F14" s="111" t="n">
        <v>17</v>
      </c>
      <c r="G14" s="111"/>
      <c r="H14" s="111" t="s">
        <v>224</v>
      </c>
      <c r="I14" s="111"/>
      <c r="J14" s="105"/>
      <c r="K14" s="105"/>
      <c r="L14" s="106" t="str">
        <f aca="false">IF(A14,(CONCATENATE("M",B14,"-",C14,"/",C14+1))," ")</f>
        <v>M2-7/8</v>
      </c>
      <c r="M14" s="106" t="str">
        <f aca="false">IF(A14,(CONCATENATE(D14," ",E14,F14))," ")</f>
        <v>bot  D17</v>
      </c>
    </row>
    <row r="15" customFormat="false" ht="15.75" hidden="false" customHeight="false" outlineLevel="0" collapsed="false">
      <c r="A15" s="49" t="n">
        <v>1</v>
      </c>
      <c r="B15" s="111" t="n">
        <v>2</v>
      </c>
      <c r="C15" s="111" t="n">
        <v>9</v>
      </c>
      <c r="D15" s="111" t="s">
        <v>222</v>
      </c>
      <c r="E15" s="111" t="s">
        <v>225</v>
      </c>
      <c r="F15" s="111" t="n">
        <v>9</v>
      </c>
      <c r="G15" s="111"/>
      <c r="H15" s="111" t="s">
        <v>224</v>
      </c>
      <c r="I15" s="111"/>
      <c r="J15" s="105"/>
      <c r="K15" s="105"/>
      <c r="L15" s="106" t="str">
        <f aca="false">IF(A15,(CONCATENATE("M",B15,"-",C15,"/",C15+1))," ")</f>
        <v>M2-9/10</v>
      </c>
      <c r="M15" s="106" t="str">
        <f aca="false">IF(A15,(CONCATENATE(D15," ",E15,F15))," ")</f>
        <v>bot  D9</v>
      </c>
    </row>
    <row r="16" customFormat="false" ht="16.5" hidden="false" customHeight="false" outlineLevel="0" collapsed="false">
      <c r="A16" s="74" t="n">
        <v>1</v>
      </c>
      <c r="B16" s="113" t="n">
        <v>2</v>
      </c>
      <c r="C16" s="113" t="n">
        <v>11</v>
      </c>
      <c r="D16" s="113" t="s">
        <v>222</v>
      </c>
      <c r="E16" s="113" t="s">
        <v>225</v>
      </c>
      <c r="F16" s="113" t="n">
        <v>3</v>
      </c>
      <c r="G16" s="113"/>
      <c r="H16" s="113" t="s">
        <v>224</v>
      </c>
      <c r="I16" s="113"/>
      <c r="J16" s="114"/>
      <c r="K16" s="114"/>
      <c r="L16" s="106" t="str">
        <f aca="false">IF(A16,(CONCATENATE("M",B16,"-",C16,"/",C16+1))," ")</f>
        <v>M2-11/12</v>
      </c>
      <c r="M16" s="106" t="str">
        <f aca="false">IF(A16,(CONCATENATE(D16," ",E16,F16))," ")</f>
        <v>bot  D3</v>
      </c>
    </row>
    <row r="17" customFormat="false" ht="15.75" hidden="false" customHeight="false" outlineLevel="0" collapsed="false">
      <c r="A17" s="49" t="n">
        <v>1</v>
      </c>
      <c r="B17" s="111" t="n">
        <v>3</v>
      </c>
      <c r="C17" s="111" t="n">
        <v>1</v>
      </c>
      <c r="D17" s="111" t="s">
        <v>23</v>
      </c>
      <c r="E17" s="111" t="s">
        <v>225</v>
      </c>
      <c r="F17" s="111" t="n">
        <v>1</v>
      </c>
      <c r="G17" s="111"/>
      <c r="H17" s="111" t="s">
        <v>224</v>
      </c>
      <c r="I17" s="111"/>
      <c r="J17" s="105"/>
      <c r="K17" s="105"/>
      <c r="L17" s="106" t="str">
        <f aca="false">IF(A17,(CONCATENATE("M",B17,"-",C17,"/",C17+1))," ")</f>
        <v>M3-1/2</v>
      </c>
      <c r="M17" s="106" t="str">
        <f aca="false">IF(A17,(CONCATENATE(D17," ",E17,F17))," ")</f>
        <v>top D1</v>
      </c>
    </row>
    <row r="18" customFormat="false" ht="15.75" hidden="false" customHeight="false" outlineLevel="0" collapsed="false">
      <c r="A18" s="49" t="n">
        <v>0</v>
      </c>
      <c r="B18" s="111" t="n">
        <v>3</v>
      </c>
      <c r="C18" s="111" t="n">
        <v>3</v>
      </c>
      <c r="D18" s="111" t="s">
        <v>23</v>
      </c>
      <c r="E18" s="111" t="s">
        <v>225</v>
      </c>
      <c r="F18" s="111" t="s">
        <v>76</v>
      </c>
      <c r="G18" s="111"/>
      <c r="H18" s="111" t="s">
        <v>224</v>
      </c>
      <c r="I18" s="111"/>
      <c r="J18" s="105"/>
      <c r="K18" s="105"/>
      <c r="L18" s="106" t="str">
        <f aca="false">IF(A18,(CONCATENATE("M",B18,"-",C18,"/",C18+1))," ")</f>
        <v> </v>
      </c>
      <c r="M18" s="106" t="str">
        <f aca="false">IF(A18,(CONCATENATE(D18," ",E18,F18))," ")</f>
        <v> </v>
      </c>
    </row>
    <row r="19" customFormat="false" ht="15.75" hidden="false" customHeight="false" outlineLevel="0" collapsed="false">
      <c r="A19" s="49" t="n">
        <v>0</v>
      </c>
      <c r="B19" s="111" t="n">
        <v>3</v>
      </c>
      <c r="C19" s="111" t="n">
        <v>5</v>
      </c>
      <c r="D19" s="111" t="s">
        <v>23</v>
      </c>
      <c r="E19" s="111" t="s">
        <v>225</v>
      </c>
      <c r="F19" s="111" t="s">
        <v>76</v>
      </c>
      <c r="G19" s="111"/>
      <c r="H19" s="111" t="s">
        <v>224</v>
      </c>
      <c r="I19" s="111"/>
      <c r="J19" s="105"/>
      <c r="K19" s="105"/>
      <c r="L19" s="106" t="str">
        <f aca="false">IF(A19,(CONCATENATE("M",B19,"-",C19,"/",C19+1))," ")</f>
        <v> </v>
      </c>
      <c r="M19" s="106" t="str">
        <f aca="false">IF(A19,(CONCATENATE(D19," ",E19,F19))," ")</f>
        <v> </v>
      </c>
    </row>
    <row r="20" customFormat="false" ht="15.75" hidden="false" customHeight="false" outlineLevel="0" collapsed="false">
      <c r="A20" s="49" t="n">
        <v>1</v>
      </c>
      <c r="B20" s="111" t="n">
        <v>3</v>
      </c>
      <c r="C20" s="111" t="n">
        <v>7</v>
      </c>
      <c r="D20" s="111" t="s">
        <v>23</v>
      </c>
      <c r="E20" s="111" t="s">
        <v>225</v>
      </c>
      <c r="F20" s="111" t="n">
        <v>21</v>
      </c>
      <c r="G20" s="111"/>
      <c r="H20" s="111" t="s">
        <v>224</v>
      </c>
      <c r="I20" s="111"/>
      <c r="J20" s="105"/>
      <c r="K20" s="105"/>
      <c r="L20" s="106" t="str">
        <f aca="false">IF(A20,(CONCATENATE("M",B20,"-",C20,"/",C20+1))," ")</f>
        <v>M3-7/8</v>
      </c>
      <c r="M20" s="106" t="str">
        <f aca="false">IF(A20,(CONCATENATE(D20," ",E20,F20))," ")</f>
        <v>top D21</v>
      </c>
    </row>
    <row r="21" customFormat="false" ht="15.75" hidden="false" customHeight="false" outlineLevel="0" collapsed="false">
      <c r="A21" s="49" t="n">
        <v>1</v>
      </c>
      <c r="B21" s="111" t="n">
        <v>3</v>
      </c>
      <c r="C21" s="111" t="n">
        <v>9</v>
      </c>
      <c r="D21" s="111" t="s">
        <v>23</v>
      </c>
      <c r="E21" s="111" t="s">
        <v>225</v>
      </c>
      <c r="F21" s="111" t="n">
        <v>15</v>
      </c>
      <c r="G21" s="111"/>
      <c r="H21" s="111" t="s">
        <v>224</v>
      </c>
      <c r="I21" s="111"/>
      <c r="J21" s="105"/>
      <c r="K21" s="105"/>
      <c r="L21" s="106" t="str">
        <f aca="false">IF(A21,(CONCATENATE("M",B21,"-",C21,"/",C21+1))," ")</f>
        <v>M3-9/10</v>
      </c>
      <c r="M21" s="106" t="str">
        <f aca="false">IF(A21,(CONCATENATE(D21," ",E21,F21))," ")</f>
        <v>top D15</v>
      </c>
    </row>
    <row r="22" customFormat="false" ht="16.5" hidden="false" customHeight="false" outlineLevel="0" collapsed="false">
      <c r="A22" s="49" t="n">
        <v>1</v>
      </c>
      <c r="B22" s="111" t="n">
        <v>3</v>
      </c>
      <c r="C22" s="111" t="n">
        <v>11</v>
      </c>
      <c r="D22" s="111" t="s">
        <v>23</v>
      </c>
      <c r="E22" s="111" t="s">
        <v>225</v>
      </c>
      <c r="F22" s="111" t="n">
        <v>7</v>
      </c>
      <c r="G22" s="111"/>
      <c r="H22" s="111" t="s">
        <v>224</v>
      </c>
      <c r="I22" s="111"/>
      <c r="J22" s="105"/>
      <c r="K22" s="105"/>
      <c r="L22" s="106" t="str">
        <f aca="false">IF(A22,(CONCATENATE("M",B22,"-",C22,"/",C22+1))," ")</f>
        <v>M3-11/12</v>
      </c>
      <c r="M22" s="106" t="str">
        <f aca="false">IF(A22,(CONCATENATE(D22," ",E22,F22))," ")</f>
        <v>top D7</v>
      </c>
    </row>
    <row r="23" customFormat="false" ht="15.75" hidden="false" customHeight="false" outlineLevel="0" collapsed="false">
      <c r="A23" s="46" t="n">
        <v>1</v>
      </c>
      <c r="B23" s="112" t="n">
        <v>4</v>
      </c>
      <c r="C23" s="112" t="n">
        <f aca="false">C17</f>
        <v>1</v>
      </c>
      <c r="D23" s="112" t="s">
        <v>23</v>
      </c>
      <c r="E23" s="112" t="s">
        <v>225</v>
      </c>
      <c r="F23" s="112" t="n">
        <v>19</v>
      </c>
      <c r="G23" s="112"/>
      <c r="H23" s="112" t="s">
        <v>224</v>
      </c>
      <c r="I23" s="112"/>
      <c r="J23" s="101"/>
      <c r="K23" s="101"/>
      <c r="L23" s="106" t="str">
        <f aca="false">IF(A23,(CONCATENATE("M",B23,"-",C23,"/",C23+1))," ")</f>
        <v>M4-1/2</v>
      </c>
      <c r="M23" s="106" t="str">
        <f aca="false">IF(A23,(CONCATENATE(D23," ",E23,F23))," ")</f>
        <v>top D19</v>
      </c>
    </row>
    <row r="24" customFormat="false" ht="15.75" hidden="false" customHeight="false" outlineLevel="0" collapsed="false">
      <c r="A24" s="49" t="n">
        <v>1</v>
      </c>
      <c r="B24" s="111" t="n">
        <v>4</v>
      </c>
      <c r="C24" s="111" t="n">
        <f aca="false">C18</f>
        <v>3</v>
      </c>
      <c r="D24" s="111" t="s">
        <v>23</v>
      </c>
      <c r="E24" s="111" t="s">
        <v>225</v>
      </c>
      <c r="F24" s="111" t="n">
        <v>11</v>
      </c>
      <c r="G24" s="111"/>
      <c r="H24" s="111" t="s">
        <v>224</v>
      </c>
      <c r="I24" s="111"/>
      <c r="J24" s="105"/>
      <c r="K24" s="105"/>
      <c r="L24" s="106" t="str">
        <f aca="false">IF(A24,(CONCATENATE("M",B24,"-",C24,"/",C24+1))," ")</f>
        <v>M4-3/4</v>
      </c>
      <c r="M24" s="106" t="str">
        <f aca="false">IF(A24,(CONCATENATE(D24," ",E24,F24))," ")</f>
        <v>top D11</v>
      </c>
    </row>
    <row r="25" customFormat="false" ht="15.75" hidden="false" customHeight="false" outlineLevel="0" collapsed="false">
      <c r="A25" s="49" t="n">
        <v>1</v>
      </c>
      <c r="B25" s="111" t="n">
        <v>4</v>
      </c>
      <c r="C25" s="111" t="n">
        <f aca="false">C19</f>
        <v>5</v>
      </c>
      <c r="D25" s="111" t="s">
        <v>23</v>
      </c>
      <c r="E25" s="111" t="s">
        <v>225</v>
      </c>
      <c r="F25" s="111" t="n">
        <v>5</v>
      </c>
      <c r="G25" s="111"/>
      <c r="H25" s="111" t="s">
        <v>224</v>
      </c>
      <c r="I25" s="111"/>
      <c r="J25" s="105"/>
      <c r="K25" s="105"/>
      <c r="L25" s="106" t="str">
        <f aca="false">IF(A25,(CONCATENATE("M",B25,"-",C25,"/",C25+1))," ")</f>
        <v>M4-5/6</v>
      </c>
      <c r="M25" s="106" t="str">
        <f aca="false">IF(A25,(CONCATENATE(D25," ",E25,F25))," ")</f>
        <v>top D5</v>
      </c>
    </row>
    <row r="26" customFormat="false" ht="15.75" hidden="false" customHeight="false" outlineLevel="0" collapsed="false">
      <c r="A26" s="49" t="n">
        <v>1</v>
      </c>
      <c r="B26" s="111" t="n">
        <v>4</v>
      </c>
      <c r="C26" s="111" t="n">
        <f aca="false">C20</f>
        <v>7</v>
      </c>
      <c r="D26" s="111" t="s">
        <v>23</v>
      </c>
      <c r="E26" s="111" t="s">
        <v>225</v>
      </c>
      <c r="F26" s="111" t="n">
        <v>17</v>
      </c>
      <c r="G26" s="111"/>
      <c r="H26" s="111" t="s">
        <v>224</v>
      </c>
      <c r="I26" s="111"/>
      <c r="J26" s="105"/>
      <c r="K26" s="105"/>
      <c r="L26" s="106" t="str">
        <f aca="false">IF(A26,(CONCATENATE("M",B26,"-",C26,"/",C26+1))," ")</f>
        <v>M4-7/8</v>
      </c>
      <c r="M26" s="106" t="str">
        <f aca="false">IF(A26,(CONCATENATE(D26," ",E26,F26))," ")</f>
        <v>top D17</v>
      </c>
    </row>
    <row r="27" customFormat="false" ht="15.75" hidden="false" customHeight="false" outlineLevel="0" collapsed="false">
      <c r="A27" s="49" t="n">
        <v>1</v>
      </c>
      <c r="B27" s="111" t="n">
        <v>4</v>
      </c>
      <c r="C27" s="111" t="n">
        <f aca="false">C21</f>
        <v>9</v>
      </c>
      <c r="D27" s="111" t="s">
        <v>23</v>
      </c>
      <c r="E27" s="111" t="s">
        <v>225</v>
      </c>
      <c r="F27" s="111" t="n">
        <v>9</v>
      </c>
      <c r="G27" s="111"/>
      <c r="H27" s="111" t="s">
        <v>224</v>
      </c>
      <c r="I27" s="111"/>
      <c r="J27" s="105"/>
      <c r="K27" s="105"/>
      <c r="L27" s="106" t="str">
        <f aca="false">IF(A27,(CONCATENATE("M",B27,"-",C27,"/",C27+1))," ")</f>
        <v>M4-9/10</v>
      </c>
      <c r="M27" s="106" t="str">
        <f aca="false">IF(A27,(CONCATENATE(D27," ",E27,F27))," ")</f>
        <v>top D9</v>
      </c>
    </row>
    <row r="28" customFormat="false" ht="16.5" hidden="false" customHeight="false" outlineLevel="0" collapsed="false">
      <c r="A28" s="74" t="n">
        <v>1</v>
      </c>
      <c r="B28" s="113" t="n">
        <v>4</v>
      </c>
      <c r="C28" s="113" t="n">
        <f aca="false">C22</f>
        <v>11</v>
      </c>
      <c r="D28" s="113" t="s">
        <v>23</v>
      </c>
      <c r="E28" s="113" t="s">
        <v>225</v>
      </c>
      <c r="F28" s="113" t="n">
        <v>3</v>
      </c>
      <c r="G28" s="113"/>
      <c r="H28" s="113" t="s">
        <v>224</v>
      </c>
      <c r="I28" s="113"/>
      <c r="J28" s="114"/>
      <c r="K28" s="114"/>
      <c r="L28" s="106" t="str">
        <f aca="false">IF(A28,(CONCATENATE("M",B28,"-",C28,"/",C28+1))," ")</f>
        <v>M4-11/12</v>
      </c>
      <c r="M28" s="106" t="str">
        <f aca="false">IF(A28,(CONCATENATE(D28," ",E28,F28))," ")</f>
        <v>top D3</v>
      </c>
    </row>
    <row r="29" customFormat="false" ht="15.75" hidden="false" customHeight="false" outlineLevel="0" collapsed="false">
      <c r="A29" s="49" t="n">
        <v>1</v>
      </c>
      <c r="B29" s="111" t="n">
        <v>6</v>
      </c>
      <c r="C29" s="111" t="n">
        <v>1</v>
      </c>
      <c r="D29" s="111" t="s">
        <v>22</v>
      </c>
      <c r="E29" s="115" t="s">
        <v>226</v>
      </c>
      <c r="F29" s="111" t="n">
        <v>12</v>
      </c>
      <c r="G29" s="111" t="s">
        <v>31</v>
      </c>
      <c r="H29" s="111" t="s">
        <v>227</v>
      </c>
      <c r="I29" s="111"/>
      <c r="J29" s="105"/>
      <c r="K29" s="105"/>
      <c r="L29" s="106" t="str">
        <f aca="false">IF(A29,(CONCATENATE("M",B29,"-",C29))," ")</f>
        <v>M6-1</v>
      </c>
      <c r="M29" s="106" t="str">
        <f aca="false">IF(A29,(CONCATENATE(D29," ",F29," ",G29))," ")</f>
        <v>bot 12 M1</v>
      </c>
    </row>
    <row r="30" customFormat="false" ht="15.75" hidden="false" customHeight="false" outlineLevel="0" collapsed="false">
      <c r="A30" s="49" t="n">
        <v>1</v>
      </c>
      <c r="B30" s="111" t="n">
        <v>6</v>
      </c>
      <c r="C30" s="111" t="n">
        <v>2</v>
      </c>
      <c r="D30" s="111" t="s">
        <v>23</v>
      </c>
      <c r="E30" s="115" t="s">
        <v>226</v>
      </c>
      <c r="F30" s="111" t="n">
        <v>12</v>
      </c>
      <c r="G30" s="111" t="s">
        <v>31</v>
      </c>
      <c r="H30" s="111" t="s">
        <v>227</v>
      </c>
      <c r="I30" s="111"/>
      <c r="J30" s="105"/>
      <c r="K30" s="105"/>
      <c r="L30" s="106" t="str">
        <f aca="false">IF(A30,(CONCATENATE("M",B30,"-",C30))," ")</f>
        <v>M6-2</v>
      </c>
      <c r="M30" s="106" t="str">
        <f aca="false">IF(A30,(CONCATENATE(D30," ",F30," ",G30))," ")</f>
        <v>top 12 M1</v>
      </c>
    </row>
    <row r="31" customFormat="false" ht="15.75" hidden="false" customHeight="false" outlineLevel="0" collapsed="false">
      <c r="A31" s="49" t="n">
        <v>1</v>
      </c>
      <c r="B31" s="111" t="n">
        <f aca="false">B24+2</f>
        <v>6</v>
      </c>
      <c r="C31" s="111" t="n">
        <v>3</v>
      </c>
      <c r="D31" s="111" t="s">
        <v>22</v>
      </c>
      <c r="E31" s="115" t="s">
        <v>226</v>
      </c>
      <c r="F31" s="111" t="n">
        <v>12</v>
      </c>
      <c r="G31" s="111" t="s">
        <v>38</v>
      </c>
      <c r="H31" s="111" t="s">
        <v>227</v>
      </c>
      <c r="I31" s="111"/>
      <c r="J31" s="105"/>
      <c r="K31" s="105"/>
      <c r="L31" s="106" t="str">
        <f aca="false">IF(A31,(CONCATENATE("M",B31,"-",C31))," ")</f>
        <v>M6-3</v>
      </c>
      <c r="M31" s="106" t="str">
        <f aca="false">IF(A31,(CONCATENATE(D31," ",F31," ",G31))," ")</f>
        <v>bot 12 M2</v>
      </c>
    </row>
    <row r="32" customFormat="false" ht="15.75" hidden="false" customHeight="false" outlineLevel="0" collapsed="false">
      <c r="A32" s="49" t="n">
        <v>1</v>
      </c>
      <c r="B32" s="111" t="n">
        <v>6</v>
      </c>
      <c r="C32" s="111" t="n">
        <v>4</v>
      </c>
      <c r="D32" s="111" t="s">
        <v>23</v>
      </c>
      <c r="E32" s="115" t="s">
        <v>226</v>
      </c>
      <c r="F32" s="111" t="n">
        <v>12</v>
      </c>
      <c r="G32" s="111" t="s">
        <v>38</v>
      </c>
      <c r="H32" s="111" t="s">
        <v>227</v>
      </c>
      <c r="I32" s="111"/>
      <c r="J32" s="105"/>
      <c r="K32" s="105"/>
      <c r="L32" s="106" t="str">
        <f aca="false">IF(A32,(CONCATENATE("M",B32,"-",C32))," ")</f>
        <v>M6-4</v>
      </c>
      <c r="M32" s="106" t="str">
        <f aca="false">IF(A32,(CONCATENATE(D32," ",F32," ",G32))," ")</f>
        <v>top 12 M2</v>
      </c>
    </row>
    <row r="33" customFormat="false" ht="15.75" hidden="false" customHeight="false" outlineLevel="0" collapsed="false">
      <c r="A33" s="49" t="n">
        <v>1</v>
      </c>
      <c r="B33" s="111" t="n">
        <v>6</v>
      </c>
      <c r="C33" s="111" t="n">
        <v>5</v>
      </c>
      <c r="D33" s="111" t="s">
        <v>22</v>
      </c>
      <c r="E33" s="115" t="s">
        <v>226</v>
      </c>
      <c r="F33" s="111" t="n">
        <v>12</v>
      </c>
      <c r="G33" s="111" t="s">
        <v>46</v>
      </c>
      <c r="H33" s="111" t="s">
        <v>227</v>
      </c>
      <c r="I33" s="111"/>
      <c r="J33" s="105"/>
      <c r="K33" s="105"/>
      <c r="L33" s="106" t="str">
        <f aca="false">IF(A33,(CONCATENATE("M",B33,"-",C33))," ")</f>
        <v>M6-5</v>
      </c>
      <c r="M33" s="106" t="str">
        <f aca="false">IF(A33,(CONCATENATE(D33," ",F33," ",G33))," ")</f>
        <v>bot 12 M3</v>
      </c>
    </row>
    <row r="34" customFormat="false" ht="15.75" hidden="false" customHeight="false" outlineLevel="0" collapsed="false">
      <c r="A34" s="49" t="n">
        <v>1</v>
      </c>
      <c r="B34" s="111" t="n">
        <v>6</v>
      </c>
      <c r="C34" s="111" t="n">
        <v>6</v>
      </c>
      <c r="D34" s="111" t="s">
        <v>23</v>
      </c>
      <c r="E34" s="115" t="s">
        <v>226</v>
      </c>
      <c r="F34" s="111" t="n">
        <v>12</v>
      </c>
      <c r="G34" s="111" t="s">
        <v>46</v>
      </c>
      <c r="H34" s="111" t="s">
        <v>227</v>
      </c>
      <c r="I34" s="111"/>
      <c r="J34" s="105"/>
      <c r="K34" s="105"/>
      <c r="L34" s="106" t="str">
        <f aca="false">IF(A34,(CONCATENATE("M",B34,"-",C34))," ")</f>
        <v>M6-6</v>
      </c>
      <c r="M34" s="106" t="str">
        <f aca="false">IF(A34,(CONCATENATE(D34," ",F34," ",G34))," ")</f>
        <v>top 12 M3</v>
      </c>
    </row>
    <row r="35" customFormat="false" ht="15.75" hidden="false" customHeight="false" outlineLevel="0" collapsed="false">
      <c r="A35" s="49" t="n">
        <v>0</v>
      </c>
      <c r="B35" s="111" t="n">
        <v>6</v>
      </c>
      <c r="C35" s="111" t="n">
        <v>7</v>
      </c>
      <c r="D35" s="111" t="s">
        <v>22</v>
      </c>
      <c r="E35" s="115" t="s">
        <v>226</v>
      </c>
      <c r="F35" s="111" t="n">
        <v>12</v>
      </c>
      <c r="G35" s="111" t="s">
        <v>54</v>
      </c>
      <c r="H35" s="111" t="s">
        <v>227</v>
      </c>
      <c r="I35" s="111"/>
      <c r="J35" s="105"/>
      <c r="K35" s="105"/>
      <c r="L35" s="106" t="str">
        <f aca="false">IF(A35,(CONCATENATE("M",B35,"-",C35))," ")</f>
        <v> </v>
      </c>
      <c r="M35" s="106" t="str">
        <f aca="false">IF(A35,(CONCATENATE(D35," ",F35," ",G35))," ")</f>
        <v> </v>
      </c>
    </row>
    <row r="36" customFormat="false" ht="15.75" hidden="false" customHeight="false" outlineLevel="0" collapsed="false">
      <c r="A36" s="49" t="n">
        <v>0</v>
      </c>
      <c r="B36" s="111" t="n">
        <v>6</v>
      </c>
      <c r="C36" s="111" t="n">
        <v>8</v>
      </c>
      <c r="D36" s="111" t="s">
        <v>23</v>
      </c>
      <c r="E36" s="115" t="s">
        <v>226</v>
      </c>
      <c r="F36" s="111" t="n">
        <v>12</v>
      </c>
      <c r="G36" s="111" t="s">
        <v>54</v>
      </c>
      <c r="H36" s="111" t="s">
        <v>227</v>
      </c>
      <c r="I36" s="111"/>
      <c r="J36" s="105"/>
      <c r="K36" s="105"/>
      <c r="L36" s="106" t="str">
        <f aca="false">IF(A36,(CONCATENATE("M",B36,"-",C36))," ")</f>
        <v> </v>
      </c>
      <c r="M36" s="106" t="str">
        <f aca="false">IF(A36,(CONCATENATE(D36," ",F36," ",G36))," ")</f>
        <v> </v>
      </c>
    </row>
    <row r="37" customFormat="false" ht="15.75" hidden="false" customHeight="false" outlineLevel="0" collapsed="false">
      <c r="A37" s="49" t="n">
        <v>0</v>
      </c>
      <c r="B37" s="111" t="n">
        <v>6</v>
      </c>
      <c r="C37" s="111" t="n">
        <v>9</v>
      </c>
      <c r="D37" s="111" t="s">
        <v>22</v>
      </c>
      <c r="E37" s="115" t="s">
        <v>226</v>
      </c>
      <c r="F37" s="111" t="n">
        <v>12</v>
      </c>
      <c r="G37" s="111" t="s">
        <v>62</v>
      </c>
      <c r="H37" s="111" t="s">
        <v>227</v>
      </c>
      <c r="I37" s="111"/>
      <c r="J37" s="105"/>
      <c r="K37" s="105"/>
      <c r="L37" s="106" t="str">
        <f aca="false">IF(A37,(CONCATENATE("M",B37,"-",C37))," ")</f>
        <v> </v>
      </c>
      <c r="M37" s="106" t="str">
        <f aca="false">IF(A37,(CONCATENATE(D37," ",F37," ",G37))," ")</f>
        <v> </v>
      </c>
    </row>
    <row r="38" customFormat="false" ht="16.5" hidden="false" customHeight="false" outlineLevel="0" collapsed="false">
      <c r="A38" s="49" t="n">
        <v>0</v>
      </c>
      <c r="B38" s="111" t="n">
        <v>6</v>
      </c>
      <c r="C38" s="111" t="n">
        <v>10</v>
      </c>
      <c r="D38" s="111" t="s">
        <v>23</v>
      </c>
      <c r="E38" s="115" t="s">
        <v>226</v>
      </c>
      <c r="F38" s="111" t="n">
        <v>12</v>
      </c>
      <c r="G38" s="111" t="s">
        <v>62</v>
      </c>
      <c r="H38" s="111" t="s">
        <v>227</v>
      </c>
      <c r="I38" s="111"/>
      <c r="J38" s="105"/>
      <c r="K38" s="105"/>
      <c r="L38" s="106" t="str">
        <f aca="false">IF(A38,(CONCATENATE("M",B38,"-",C38))," ")</f>
        <v> </v>
      </c>
      <c r="M38" s="106" t="str">
        <f aca="false">IF(A38,(CONCATENATE(D38," ",F38," ",G38))," ")</f>
        <v> </v>
      </c>
    </row>
    <row r="39" customFormat="false" ht="15.75" hidden="false" customHeight="false" outlineLevel="0" collapsed="false">
      <c r="A39" s="46" t="n">
        <v>1</v>
      </c>
      <c r="B39" s="112" t="n">
        <v>8</v>
      </c>
      <c r="C39" s="112" t="n">
        <v>1</v>
      </c>
      <c r="D39" s="112" t="s">
        <v>22</v>
      </c>
      <c r="E39" s="116" t="s">
        <v>228</v>
      </c>
      <c r="F39" s="112" t="n">
        <v>13</v>
      </c>
      <c r="G39" s="116" t="s">
        <v>229</v>
      </c>
      <c r="H39" s="112" t="s">
        <v>227</v>
      </c>
      <c r="I39" s="112"/>
      <c r="J39" s="101"/>
      <c r="K39" s="101"/>
      <c r="L39" s="106" t="str">
        <f aca="false">IF(A39,(CONCATENATE("M",B39,"-",C39))," ")</f>
        <v>M8-1</v>
      </c>
      <c r="M39" s="106" t="str">
        <f aca="false">IF(A39,(CONCATENATE(D39," ",F39," ",G39))," ")</f>
        <v>bot 13 T1</v>
      </c>
    </row>
    <row r="40" customFormat="false" ht="15.75" hidden="false" customHeight="false" outlineLevel="0" collapsed="false">
      <c r="A40" s="49" t="n">
        <v>1</v>
      </c>
      <c r="B40" s="111" t="n">
        <v>8</v>
      </c>
      <c r="C40" s="111" t="n">
        <v>2</v>
      </c>
      <c r="D40" s="111" t="s">
        <v>23</v>
      </c>
      <c r="E40" s="115" t="s">
        <v>228</v>
      </c>
      <c r="F40" s="111" t="n">
        <v>13</v>
      </c>
      <c r="G40" s="115" t="s">
        <v>229</v>
      </c>
      <c r="H40" s="111" t="s">
        <v>227</v>
      </c>
      <c r="I40" s="111"/>
      <c r="J40" s="105"/>
      <c r="K40" s="105"/>
      <c r="L40" s="106" t="str">
        <f aca="false">IF(A40,(CONCATENATE("M",B40,"-",C40))," ")</f>
        <v>M8-2</v>
      </c>
      <c r="M40" s="106" t="str">
        <f aca="false">IF(A40,(CONCATENATE(D40," ",F40," ",G40))," ")</f>
        <v>top 13 T1</v>
      </c>
    </row>
    <row r="41" customFormat="false" ht="15.75" hidden="false" customHeight="false" outlineLevel="0" collapsed="false">
      <c r="A41" s="49" t="n">
        <v>0</v>
      </c>
      <c r="B41" s="111" t="n">
        <v>8</v>
      </c>
      <c r="C41" s="111" t="n">
        <v>3</v>
      </c>
      <c r="D41" s="111" t="s">
        <v>22</v>
      </c>
      <c r="E41" s="115" t="s">
        <v>228</v>
      </c>
      <c r="F41" s="111" t="s">
        <v>54</v>
      </c>
      <c r="G41" s="115" t="s">
        <v>229</v>
      </c>
      <c r="H41" s="111" t="s">
        <v>227</v>
      </c>
      <c r="I41" s="111"/>
      <c r="J41" s="105"/>
      <c r="K41" s="105"/>
      <c r="L41" s="106" t="str">
        <f aca="false">IF(A41,(CONCATENATE("M",B41,"-",C41))," ")</f>
        <v> </v>
      </c>
      <c r="M41" s="106" t="str">
        <f aca="false">IF(A41,(CONCATENATE(D41," ",F41," ",G41))," ")</f>
        <v> </v>
      </c>
    </row>
    <row r="42" customFormat="false" ht="15.75" hidden="false" customHeight="false" outlineLevel="0" collapsed="false">
      <c r="A42" s="49" t="n">
        <v>0</v>
      </c>
      <c r="B42" s="111" t="n">
        <v>8</v>
      </c>
      <c r="C42" s="111" t="n">
        <v>4</v>
      </c>
      <c r="D42" s="111" t="s">
        <v>23</v>
      </c>
      <c r="E42" s="115" t="s">
        <v>228</v>
      </c>
      <c r="F42" s="111" t="s">
        <v>54</v>
      </c>
      <c r="G42" s="115" t="s">
        <v>229</v>
      </c>
      <c r="H42" s="111" t="s">
        <v>227</v>
      </c>
      <c r="I42" s="111"/>
      <c r="J42" s="105"/>
      <c r="K42" s="105"/>
      <c r="L42" s="106" t="str">
        <f aca="false">IF(A42,(CONCATENATE("M",B42,"-",C42))," ")</f>
        <v> </v>
      </c>
      <c r="M42" s="106" t="str">
        <f aca="false">IF(A42,(CONCATENATE(D42," ",F42," ",G42))," ")</f>
        <v> </v>
      </c>
    </row>
    <row r="43" customFormat="false" ht="15.75" hidden="false" customHeight="false" outlineLevel="0" collapsed="false">
      <c r="A43" s="49" t="n">
        <v>0</v>
      </c>
      <c r="B43" s="111" t="n">
        <v>8</v>
      </c>
      <c r="C43" s="111" t="n">
        <v>5</v>
      </c>
      <c r="D43" s="111" t="s">
        <v>22</v>
      </c>
      <c r="E43" s="115" t="s">
        <v>228</v>
      </c>
      <c r="F43" s="111" t="s">
        <v>62</v>
      </c>
      <c r="G43" s="115" t="s">
        <v>229</v>
      </c>
      <c r="H43" s="111" t="s">
        <v>227</v>
      </c>
      <c r="I43" s="111"/>
      <c r="J43" s="105"/>
      <c r="K43" s="105"/>
      <c r="L43" s="106" t="str">
        <f aca="false">IF(A43,(CONCATENATE("M",B43,"-",C43))," ")</f>
        <v> </v>
      </c>
      <c r="M43" s="106" t="str">
        <f aca="false">IF(A43,(CONCATENATE(D43," ",F43," ",G43))," ")</f>
        <v> </v>
      </c>
    </row>
    <row r="44" customFormat="false" ht="16.5" hidden="false" customHeight="false" outlineLevel="0" collapsed="false">
      <c r="A44" s="74" t="n">
        <v>0</v>
      </c>
      <c r="B44" s="113" t="n">
        <v>8</v>
      </c>
      <c r="C44" s="113" t="n">
        <v>6</v>
      </c>
      <c r="D44" s="113" t="s">
        <v>23</v>
      </c>
      <c r="E44" s="117" t="s">
        <v>228</v>
      </c>
      <c r="F44" s="113" t="s">
        <v>62</v>
      </c>
      <c r="G44" s="117" t="s">
        <v>229</v>
      </c>
      <c r="H44" s="113" t="s">
        <v>227</v>
      </c>
      <c r="I44" s="113"/>
      <c r="J44" s="114"/>
      <c r="K44" s="114"/>
      <c r="L44" s="106" t="str">
        <f aca="false">IF(A44,(CONCATENATE("M",B44,"-",C44))," ")</f>
        <v> </v>
      </c>
      <c r="M44" s="118" t="str">
        <f aca="false">IF(A44,(CONCATENATE(D44," ",F44," ",G44))," ")</f>
        <v> </v>
      </c>
    </row>
    <row r="46" customFormat="false" ht="15.75" hidden="false" customHeight="false" outlineLevel="0" collapsed="false">
      <c r="A46" s="119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4" width="5.99"/>
    <col collapsed="false" customWidth="true" hidden="false" outlineLevel="0" max="8" min="2" style="44" width="8.99"/>
    <col collapsed="false" customWidth="true" hidden="false" outlineLevel="0" max="9" min="9" style="0" width="11.87"/>
  </cols>
  <sheetData>
    <row r="1" customFormat="false" ht="23.25" hidden="false" customHeight="false" outlineLevel="0" collapsed="false">
      <c r="A1" s="99" t="s">
        <v>207</v>
      </c>
      <c r="B1" s="100"/>
      <c r="C1" s="100"/>
      <c r="D1" s="100"/>
      <c r="E1" s="100"/>
      <c r="F1" s="100"/>
      <c r="G1" s="100"/>
      <c r="H1" s="100"/>
      <c r="I1" s="101"/>
      <c r="J1" s="102"/>
      <c r="K1" s="101"/>
      <c r="L1" s="102"/>
    </row>
    <row r="2" customFormat="false" ht="15.75" hidden="false" customHeight="false" outlineLevel="0" collapsed="false">
      <c r="A2" s="103"/>
      <c r="B2" s="71"/>
      <c r="C2" s="71" t="s">
        <v>208</v>
      </c>
      <c r="D2" s="71"/>
      <c r="E2" s="71"/>
      <c r="F2" s="104" t="s">
        <v>76</v>
      </c>
      <c r="G2" s="71"/>
      <c r="H2" s="71"/>
      <c r="I2" s="120" t="s">
        <v>231</v>
      </c>
      <c r="J2" s="121"/>
      <c r="K2" s="105" t="s">
        <v>232</v>
      </c>
      <c r="L2" s="106"/>
    </row>
    <row r="3" customFormat="false" ht="15.75" hidden="false" customHeight="false" outlineLevel="0" collapsed="false">
      <c r="A3" s="103"/>
      <c r="B3" s="71" t="s">
        <v>210</v>
      </c>
      <c r="C3" s="71"/>
      <c r="D3" s="71"/>
      <c r="E3" s="71"/>
      <c r="F3" s="71" t="s">
        <v>211</v>
      </c>
      <c r="G3" s="71"/>
      <c r="H3" s="71"/>
      <c r="I3" s="122" t="s">
        <v>212</v>
      </c>
      <c r="J3" s="123"/>
      <c r="K3" s="105" t="s">
        <v>212</v>
      </c>
      <c r="L3" s="106"/>
    </row>
    <row r="4" customFormat="false" ht="16.5" hidden="false" customHeight="false" outlineLevel="0" collapsed="false">
      <c r="A4" s="107" t="s">
        <v>213</v>
      </c>
      <c r="B4" s="108" t="s">
        <v>214</v>
      </c>
      <c r="C4" s="108" t="s">
        <v>215</v>
      </c>
      <c r="D4" s="108" t="s">
        <v>216</v>
      </c>
      <c r="E4" s="108" t="s">
        <v>217</v>
      </c>
      <c r="F4" s="108" t="s">
        <v>218</v>
      </c>
      <c r="G4" s="108" t="s">
        <v>233</v>
      </c>
      <c r="H4" s="108" t="s">
        <v>219</v>
      </c>
      <c r="I4" s="124" t="s">
        <v>220</v>
      </c>
      <c r="J4" s="125" t="s">
        <v>221</v>
      </c>
      <c r="K4" s="105" t="s">
        <v>220</v>
      </c>
      <c r="L4" s="106" t="s">
        <v>221</v>
      </c>
    </row>
    <row r="5" customFormat="false" ht="16.5" hidden="false" customHeight="false" outlineLevel="0" collapsed="false">
      <c r="A5" s="49" t="n">
        <v>1</v>
      </c>
      <c r="B5" s="111" t="n">
        <v>1</v>
      </c>
      <c r="C5" s="111" t="n">
        <v>1</v>
      </c>
      <c r="D5" s="111" t="s">
        <v>222</v>
      </c>
      <c r="E5" s="111" t="s">
        <v>223</v>
      </c>
      <c r="F5" s="111" t="n">
        <v>1</v>
      </c>
      <c r="G5" s="111" t="n">
        <v>1</v>
      </c>
      <c r="H5" s="111" t="s">
        <v>224</v>
      </c>
      <c r="I5" s="126"/>
      <c r="J5" s="123"/>
      <c r="K5" s="105" t="s">
        <v>234</v>
      </c>
      <c r="L5" s="106" t="s">
        <v>235</v>
      </c>
    </row>
    <row r="6" customFormat="false" ht="15.75" hidden="false" customHeight="false" outlineLevel="0" collapsed="false">
      <c r="A6" s="49" t="n">
        <v>0</v>
      </c>
      <c r="B6" s="111" t="n">
        <v>1</v>
      </c>
      <c r="C6" s="111" t="n">
        <v>3</v>
      </c>
      <c r="D6" s="111" t="s">
        <v>222</v>
      </c>
      <c r="E6" s="111" t="s">
        <v>223</v>
      </c>
      <c r="F6" s="111" t="s">
        <v>76</v>
      </c>
      <c r="G6" s="111" t="s">
        <v>76</v>
      </c>
      <c r="H6" s="111" t="s">
        <v>224</v>
      </c>
      <c r="I6" s="126"/>
      <c r="J6" s="123"/>
      <c r="K6" s="105" t="s">
        <v>76</v>
      </c>
      <c r="L6" s="106" t="s">
        <v>76</v>
      </c>
    </row>
    <row r="7" customFormat="false" ht="15.75" hidden="false" customHeight="false" outlineLevel="0" collapsed="false">
      <c r="A7" s="49" t="n">
        <v>0</v>
      </c>
      <c r="B7" s="111" t="n">
        <v>1</v>
      </c>
      <c r="C7" s="111" t="n">
        <v>5</v>
      </c>
      <c r="D7" s="111" t="s">
        <v>222</v>
      </c>
      <c r="E7" s="111" t="s">
        <v>225</v>
      </c>
      <c r="F7" s="111" t="s">
        <v>76</v>
      </c>
      <c r="G7" s="111" t="s">
        <v>76</v>
      </c>
      <c r="H7" s="111" t="s">
        <v>224</v>
      </c>
      <c r="I7" s="126"/>
      <c r="J7" s="123"/>
      <c r="K7" s="105" t="s">
        <v>76</v>
      </c>
      <c r="L7" s="106" t="s">
        <v>76</v>
      </c>
    </row>
    <row r="8" customFormat="false" ht="15.75" hidden="false" customHeight="false" outlineLevel="0" collapsed="false">
      <c r="A8" s="49" t="n">
        <v>1</v>
      </c>
      <c r="B8" s="111" t="n">
        <v>1</v>
      </c>
      <c r="C8" s="111" t="n">
        <v>7</v>
      </c>
      <c r="D8" s="111" t="s">
        <v>222</v>
      </c>
      <c r="E8" s="111" t="s">
        <v>225</v>
      </c>
      <c r="F8" s="111" t="n">
        <v>21</v>
      </c>
      <c r="G8" s="111" t="n">
        <v>21</v>
      </c>
      <c r="H8" s="111" t="s">
        <v>224</v>
      </c>
      <c r="I8" s="126"/>
      <c r="J8" s="123"/>
      <c r="K8" s="105" t="s">
        <v>236</v>
      </c>
      <c r="L8" s="106" t="s">
        <v>237</v>
      </c>
    </row>
    <row r="9" customFormat="false" ht="15.75" hidden="false" customHeight="false" outlineLevel="0" collapsed="false">
      <c r="A9" s="49" t="n">
        <v>1</v>
      </c>
      <c r="B9" s="111" t="n">
        <v>1</v>
      </c>
      <c r="C9" s="111" t="n">
        <v>9</v>
      </c>
      <c r="D9" s="111" t="s">
        <v>222</v>
      </c>
      <c r="E9" s="111" t="s">
        <v>225</v>
      </c>
      <c r="F9" s="127" t="n">
        <v>19</v>
      </c>
      <c r="G9" s="111" t="n">
        <v>15</v>
      </c>
      <c r="H9" s="111" t="s">
        <v>224</v>
      </c>
      <c r="I9" s="126" t="str">
        <f aca="false">IF(A9,(CONCATENATE("M",B9,"-",C9,"/",C9+1))," ")</f>
        <v>M1-9/10</v>
      </c>
      <c r="J9" s="123" t="str">
        <f aca="false">IF(A9,(CONCATENATE(D9," ",E9,F9))," ")</f>
        <v>bot  D19</v>
      </c>
      <c r="K9" s="105" t="s">
        <v>238</v>
      </c>
      <c r="L9" s="106" t="s">
        <v>239</v>
      </c>
    </row>
    <row r="10" customFormat="false" ht="16.5" hidden="false" customHeight="false" outlineLevel="0" collapsed="false">
      <c r="A10" s="49" t="n">
        <v>1</v>
      </c>
      <c r="B10" s="111" t="n">
        <v>1</v>
      </c>
      <c r="C10" s="111" t="n">
        <v>11</v>
      </c>
      <c r="D10" s="111" t="s">
        <v>222</v>
      </c>
      <c r="E10" s="111" t="s">
        <v>225</v>
      </c>
      <c r="F10" s="111" t="n">
        <v>7</v>
      </c>
      <c r="G10" s="111" t="n">
        <v>7</v>
      </c>
      <c r="H10" s="111" t="s">
        <v>224</v>
      </c>
      <c r="I10" s="126"/>
      <c r="J10" s="123"/>
      <c r="K10" s="105" t="s">
        <v>240</v>
      </c>
      <c r="L10" s="106" t="s">
        <v>241</v>
      </c>
    </row>
    <row r="11" customFormat="false" ht="15.75" hidden="false" customHeight="false" outlineLevel="0" collapsed="false">
      <c r="A11" s="46" t="n">
        <v>1</v>
      </c>
      <c r="B11" s="112" t="n">
        <v>2</v>
      </c>
      <c r="C11" s="112" t="n">
        <v>1</v>
      </c>
      <c r="D11" s="112" t="s">
        <v>222</v>
      </c>
      <c r="E11" s="112" t="s">
        <v>225</v>
      </c>
      <c r="F11" s="128" t="n">
        <v>17</v>
      </c>
      <c r="G11" s="112" t="n">
        <v>19</v>
      </c>
      <c r="H11" s="112" t="s">
        <v>224</v>
      </c>
      <c r="I11" s="126" t="str">
        <f aca="false">IF(A11,(CONCATENATE("M",B11,"-",C11,"/",C11+1))," ")</f>
        <v>M2-1/2</v>
      </c>
      <c r="J11" s="123" t="str">
        <f aca="false">IF(A11,(CONCATENATE(D11," ",E11,F11))," ")</f>
        <v>bot  D17</v>
      </c>
      <c r="K11" s="105" t="s">
        <v>242</v>
      </c>
      <c r="L11" s="106" t="s">
        <v>243</v>
      </c>
    </row>
    <row r="12" customFormat="false" ht="15.75" hidden="false" customHeight="false" outlineLevel="0" collapsed="false">
      <c r="A12" s="49" t="n">
        <v>1</v>
      </c>
      <c r="B12" s="111" t="n">
        <v>2</v>
      </c>
      <c r="C12" s="111" t="n">
        <v>3</v>
      </c>
      <c r="D12" s="111" t="s">
        <v>222</v>
      </c>
      <c r="E12" s="111" t="s">
        <v>225</v>
      </c>
      <c r="F12" s="127" t="n">
        <v>15</v>
      </c>
      <c r="G12" s="111" t="n">
        <v>11</v>
      </c>
      <c r="H12" s="111" t="s">
        <v>224</v>
      </c>
      <c r="I12" s="126" t="str">
        <f aca="false">IF(A12,(CONCATENATE("M",B12,"-",C12,"/",C12+1))," ")</f>
        <v>M2-3/4</v>
      </c>
      <c r="J12" s="123" t="str">
        <f aca="false">IF(A12,(CONCATENATE(D12," ",E12,F12))," ")</f>
        <v>bot  D15</v>
      </c>
      <c r="K12" s="105" t="s">
        <v>244</v>
      </c>
      <c r="L12" s="106" t="s">
        <v>245</v>
      </c>
    </row>
    <row r="13" customFormat="false" ht="15.75" hidden="false" customHeight="false" outlineLevel="0" collapsed="false">
      <c r="A13" s="49" t="n">
        <v>1</v>
      </c>
      <c r="B13" s="111" t="n">
        <v>2</v>
      </c>
      <c r="C13" s="111" t="n">
        <v>5</v>
      </c>
      <c r="D13" s="111" t="s">
        <v>222</v>
      </c>
      <c r="E13" s="111" t="s">
        <v>225</v>
      </c>
      <c r="F13" s="111" t="n">
        <v>5</v>
      </c>
      <c r="G13" s="111" t="n">
        <v>5</v>
      </c>
      <c r="H13" s="111" t="s">
        <v>224</v>
      </c>
      <c r="I13" s="126"/>
      <c r="J13" s="123"/>
      <c r="K13" s="105" t="s">
        <v>246</v>
      </c>
      <c r="L13" s="106" t="s">
        <v>247</v>
      </c>
    </row>
    <row r="14" customFormat="false" ht="15.75" hidden="false" customHeight="false" outlineLevel="0" collapsed="false">
      <c r="A14" s="49" t="n">
        <v>1</v>
      </c>
      <c r="B14" s="111" t="n">
        <v>2</v>
      </c>
      <c r="C14" s="111" t="n">
        <v>7</v>
      </c>
      <c r="D14" s="111" t="s">
        <v>222</v>
      </c>
      <c r="E14" s="111" t="s">
        <v>225</v>
      </c>
      <c r="F14" s="127" t="n">
        <v>11</v>
      </c>
      <c r="G14" s="111" t="n">
        <v>17</v>
      </c>
      <c r="H14" s="111" t="s">
        <v>224</v>
      </c>
      <c r="I14" s="126" t="str">
        <f aca="false">IF(A14,(CONCATENATE("M",B14,"-",C14,"/",C14+1))," ")</f>
        <v>M2-7/8</v>
      </c>
      <c r="J14" s="123" t="str">
        <f aca="false">IF(A14,(CONCATENATE(D14," ",E14,F14))," ")</f>
        <v>bot  D11</v>
      </c>
      <c r="K14" s="105" t="s">
        <v>248</v>
      </c>
      <c r="L14" s="106" t="s">
        <v>249</v>
      </c>
    </row>
    <row r="15" customFormat="false" ht="15.75" hidden="false" customHeight="false" outlineLevel="0" collapsed="false">
      <c r="A15" s="49" t="n">
        <v>1</v>
      </c>
      <c r="B15" s="111" t="n">
        <v>2</v>
      </c>
      <c r="C15" s="111" t="n">
        <v>9</v>
      </c>
      <c r="D15" s="111" t="s">
        <v>222</v>
      </c>
      <c r="E15" s="111" t="s">
        <v>225</v>
      </c>
      <c r="F15" s="111" t="n">
        <v>9</v>
      </c>
      <c r="G15" s="111" t="n">
        <v>9</v>
      </c>
      <c r="H15" s="111" t="s">
        <v>224</v>
      </c>
      <c r="I15" s="126"/>
      <c r="J15" s="123"/>
      <c r="K15" s="105" t="s">
        <v>250</v>
      </c>
      <c r="L15" s="106" t="s">
        <v>251</v>
      </c>
    </row>
    <row r="16" customFormat="false" ht="16.5" hidden="false" customHeight="false" outlineLevel="0" collapsed="false">
      <c r="A16" s="74" t="n">
        <v>1</v>
      </c>
      <c r="B16" s="113" t="n">
        <v>2</v>
      </c>
      <c r="C16" s="113" t="n">
        <v>11</v>
      </c>
      <c r="D16" s="113" t="s">
        <v>222</v>
      </c>
      <c r="E16" s="113" t="s">
        <v>225</v>
      </c>
      <c r="F16" s="113" t="n">
        <v>3</v>
      </c>
      <c r="G16" s="113" t="n">
        <v>3</v>
      </c>
      <c r="H16" s="113" t="s">
        <v>224</v>
      </c>
      <c r="I16" s="126"/>
      <c r="J16" s="123"/>
      <c r="K16" s="105" t="s">
        <v>252</v>
      </c>
      <c r="L16" s="106" t="s">
        <v>253</v>
      </c>
    </row>
    <row r="17" customFormat="false" ht="15.75" hidden="false" customHeight="false" outlineLevel="0" collapsed="false">
      <c r="A17" s="49" t="n">
        <v>1</v>
      </c>
      <c r="B17" s="111" t="n">
        <v>3</v>
      </c>
      <c r="C17" s="111" t="n">
        <v>1</v>
      </c>
      <c r="D17" s="111" t="s">
        <v>23</v>
      </c>
      <c r="E17" s="111" t="s">
        <v>223</v>
      </c>
      <c r="F17" s="111" t="n">
        <v>1</v>
      </c>
      <c r="G17" s="111" t="n">
        <v>1</v>
      </c>
      <c r="H17" s="111" t="s">
        <v>224</v>
      </c>
      <c r="I17" s="126"/>
      <c r="J17" s="123"/>
      <c r="K17" s="105" t="s">
        <v>254</v>
      </c>
      <c r="L17" s="106" t="s">
        <v>255</v>
      </c>
    </row>
    <row r="18" customFormat="false" ht="15.75" hidden="false" customHeight="false" outlineLevel="0" collapsed="false">
      <c r="A18" s="49" t="n">
        <v>0</v>
      </c>
      <c r="B18" s="111" t="n">
        <v>3</v>
      </c>
      <c r="C18" s="111" t="n">
        <v>3</v>
      </c>
      <c r="D18" s="111" t="s">
        <v>23</v>
      </c>
      <c r="E18" s="111" t="s">
        <v>223</v>
      </c>
      <c r="F18" s="111" t="s">
        <v>76</v>
      </c>
      <c r="G18" s="111" t="s">
        <v>76</v>
      </c>
      <c r="H18" s="111" t="s">
        <v>224</v>
      </c>
      <c r="I18" s="126" t="str">
        <f aca="false">IF(A18,(CONCATENATE("M",B18,"-",C18,"/",C18+1))," ")</f>
        <v> </v>
      </c>
      <c r="J18" s="123" t="str">
        <f aca="false">IF(A18,(CONCATENATE(D18," ",E18,F18))," ")</f>
        <v> </v>
      </c>
      <c r="K18" s="105" t="s">
        <v>76</v>
      </c>
      <c r="L18" s="106" t="s">
        <v>76</v>
      </c>
    </row>
    <row r="19" customFormat="false" ht="15.75" hidden="false" customHeight="false" outlineLevel="0" collapsed="false">
      <c r="A19" s="49" t="n">
        <v>0</v>
      </c>
      <c r="B19" s="111" t="n">
        <v>3</v>
      </c>
      <c r="C19" s="111" t="n">
        <v>5</v>
      </c>
      <c r="D19" s="111" t="s">
        <v>23</v>
      </c>
      <c r="E19" s="111" t="s">
        <v>225</v>
      </c>
      <c r="F19" s="111" t="s">
        <v>76</v>
      </c>
      <c r="G19" s="111" t="s">
        <v>76</v>
      </c>
      <c r="H19" s="111" t="s">
        <v>224</v>
      </c>
      <c r="I19" s="126" t="str">
        <f aca="false">IF(A19,(CONCATENATE("M",B19,"-",C19,"/",C19+1))," ")</f>
        <v> </v>
      </c>
      <c r="J19" s="123" t="str">
        <f aca="false">IF(A19,(CONCATENATE(D19," ",E19,F19))," ")</f>
        <v> </v>
      </c>
      <c r="K19" s="105" t="s">
        <v>76</v>
      </c>
      <c r="L19" s="106" t="s">
        <v>76</v>
      </c>
    </row>
    <row r="20" customFormat="false" ht="15.75" hidden="false" customHeight="false" outlineLevel="0" collapsed="false">
      <c r="A20" s="49" t="n">
        <v>1</v>
      </c>
      <c r="B20" s="111" t="n">
        <v>3</v>
      </c>
      <c r="C20" s="111" t="n">
        <v>7</v>
      </c>
      <c r="D20" s="111" t="s">
        <v>23</v>
      </c>
      <c r="E20" s="111" t="s">
        <v>225</v>
      </c>
      <c r="F20" s="111" t="n">
        <v>21</v>
      </c>
      <c r="G20" s="111" t="n">
        <v>21</v>
      </c>
      <c r="H20" s="111" t="s">
        <v>224</v>
      </c>
      <c r="I20" s="126"/>
      <c r="J20" s="123"/>
      <c r="K20" s="105" t="s">
        <v>256</v>
      </c>
      <c r="L20" s="106" t="s">
        <v>257</v>
      </c>
    </row>
    <row r="21" customFormat="false" ht="15.75" hidden="false" customHeight="false" outlineLevel="0" collapsed="false">
      <c r="A21" s="49" t="n">
        <v>1</v>
      </c>
      <c r="B21" s="111" t="n">
        <v>3</v>
      </c>
      <c r="C21" s="111" t="n">
        <v>9</v>
      </c>
      <c r="D21" s="111" t="s">
        <v>23</v>
      </c>
      <c r="E21" s="111" t="s">
        <v>225</v>
      </c>
      <c r="F21" s="127" t="n">
        <v>19</v>
      </c>
      <c r="G21" s="111" t="n">
        <v>15</v>
      </c>
      <c r="H21" s="111" t="s">
        <v>224</v>
      </c>
      <c r="I21" s="126" t="str">
        <f aca="false">IF(A21,(CONCATENATE("M",B21,"-",C21,"/",C21+1))," ")</f>
        <v>M3-9/10</v>
      </c>
      <c r="J21" s="123" t="str">
        <f aca="false">IF(A21,(CONCATENATE(D21," ",E21,F21))," ")</f>
        <v>top D19</v>
      </c>
      <c r="K21" s="105" t="s">
        <v>258</v>
      </c>
      <c r="L21" s="106" t="s">
        <v>259</v>
      </c>
    </row>
    <row r="22" customFormat="false" ht="16.5" hidden="false" customHeight="false" outlineLevel="0" collapsed="false">
      <c r="A22" s="49" t="n">
        <v>1</v>
      </c>
      <c r="B22" s="111" t="n">
        <v>3</v>
      </c>
      <c r="C22" s="111" t="n">
        <v>11</v>
      </c>
      <c r="D22" s="111" t="s">
        <v>23</v>
      </c>
      <c r="E22" s="111" t="s">
        <v>225</v>
      </c>
      <c r="F22" s="111" t="n">
        <v>7</v>
      </c>
      <c r="G22" s="111" t="n">
        <v>7</v>
      </c>
      <c r="H22" s="111" t="s">
        <v>224</v>
      </c>
      <c r="I22" s="126"/>
      <c r="J22" s="123"/>
      <c r="K22" s="105" t="s">
        <v>260</v>
      </c>
      <c r="L22" s="106" t="s">
        <v>261</v>
      </c>
    </row>
    <row r="23" customFormat="false" ht="15.75" hidden="false" customHeight="false" outlineLevel="0" collapsed="false">
      <c r="A23" s="46" t="n">
        <v>1</v>
      </c>
      <c r="B23" s="112" t="n">
        <v>4</v>
      </c>
      <c r="C23" s="112" t="n">
        <f aca="false">C17</f>
        <v>1</v>
      </c>
      <c r="D23" s="112" t="s">
        <v>23</v>
      </c>
      <c r="E23" s="112" t="s">
        <v>225</v>
      </c>
      <c r="F23" s="128" t="n">
        <v>17</v>
      </c>
      <c r="G23" s="112" t="n">
        <v>19</v>
      </c>
      <c r="H23" s="112" t="s">
        <v>224</v>
      </c>
      <c r="I23" s="126" t="str">
        <f aca="false">IF(A23,(CONCATENATE("M",B23,"-",C23,"/",C23+1))," ")</f>
        <v>M4-1/2</v>
      </c>
      <c r="J23" s="123" t="str">
        <f aca="false">IF(A23,(CONCATENATE(D23," ",E23,F23))," ")</f>
        <v>top D17</v>
      </c>
      <c r="K23" s="105" t="s">
        <v>262</v>
      </c>
      <c r="L23" s="106" t="s">
        <v>263</v>
      </c>
    </row>
    <row r="24" customFormat="false" ht="15.75" hidden="false" customHeight="false" outlineLevel="0" collapsed="false">
      <c r="A24" s="49" t="n">
        <v>1</v>
      </c>
      <c r="B24" s="111" t="n">
        <v>4</v>
      </c>
      <c r="C24" s="111" t="n">
        <f aca="false">C18</f>
        <v>3</v>
      </c>
      <c r="D24" s="111" t="s">
        <v>23</v>
      </c>
      <c r="E24" s="111" t="s">
        <v>225</v>
      </c>
      <c r="F24" s="127" t="n">
        <v>15</v>
      </c>
      <c r="G24" s="111" t="n">
        <v>11</v>
      </c>
      <c r="H24" s="111" t="s">
        <v>224</v>
      </c>
      <c r="I24" s="126" t="str">
        <f aca="false">IF(A24,(CONCATENATE("M",B24,"-",C24,"/",C24+1))," ")</f>
        <v>M4-3/4</v>
      </c>
      <c r="J24" s="123" t="str">
        <f aca="false">IF(A24,(CONCATENATE(D24," ",E24,F24))," ")</f>
        <v>top D15</v>
      </c>
      <c r="K24" s="105" t="s">
        <v>264</v>
      </c>
      <c r="L24" s="106" t="s">
        <v>265</v>
      </c>
    </row>
    <row r="25" customFormat="false" ht="15.75" hidden="false" customHeight="false" outlineLevel="0" collapsed="false">
      <c r="A25" s="49" t="n">
        <v>1</v>
      </c>
      <c r="B25" s="111" t="n">
        <v>4</v>
      </c>
      <c r="C25" s="111" t="n">
        <f aca="false">C19</f>
        <v>5</v>
      </c>
      <c r="D25" s="111" t="s">
        <v>23</v>
      </c>
      <c r="E25" s="111" t="s">
        <v>225</v>
      </c>
      <c r="F25" s="111" t="n">
        <v>5</v>
      </c>
      <c r="G25" s="111" t="n">
        <v>5</v>
      </c>
      <c r="H25" s="111" t="s">
        <v>224</v>
      </c>
      <c r="I25" s="126"/>
      <c r="J25" s="123"/>
      <c r="K25" s="105" t="s">
        <v>266</v>
      </c>
      <c r="L25" s="106" t="s">
        <v>267</v>
      </c>
    </row>
    <row r="26" customFormat="false" ht="15.75" hidden="false" customHeight="false" outlineLevel="0" collapsed="false">
      <c r="A26" s="49" t="n">
        <v>1</v>
      </c>
      <c r="B26" s="111" t="n">
        <v>4</v>
      </c>
      <c r="C26" s="111" t="n">
        <f aca="false">C20</f>
        <v>7</v>
      </c>
      <c r="D26" s="111" t="s">
        <v>23</v>
      </c>
      <c r="E26" s="111" t="s">
        <v>225</v>
      </c>
      <c r="F26" s="127" t="n">
        <v>11</v>
      </c>
      <c r="G26" s="111" t="n">
        <v>17</v>
      </c>
      <c r="H26" s="111" t="s">
        <v>224</v>
      </c>
      <c r="I26" s="126" t="str">
        <f aca="false">IF(A26,(CONCATENATE("M",B26,"-",C26,"/",C26+1))," ")</f>
        <v>M4-7/8</v>
      </c>
      <c r="J26" s="123" t="str">
        <f aca="false">IF(A26,(CONCATENATE(D26," ",E26,F26))," ")</f>
        <v>top D11</v>
      </c>
      <c r="K26" s="105" t="s">
        <v>268</v>
      </c>
      <c r="L26" s="106" t="s">
        <v>269</v>
      </c>
    </row>
    <row r="27" customFormat="false" ht="15.75" hidden="false" customHeight="false" outlineLevel="0" collapsed="false">
      <c r="A27" s="49" t="n">
        <v>1</v>
      </c>
      <c r="B27" s="111" t="n">
        <v>4</v>
      </c>
      <c r="C27" s="111" t="n">
        <f aca="false">C21</f>
        <v>9</v>
      </c>
      <c r="D27" s="111" t="s">
        <v>23</v>
      </c>
      <c r="E27" s="111" t="s">
        <v>225</v>
      </c>
      <c r="F27" s="111" t="n">
        <v>9</v>
      </c>
      <c r="G27" s="111" t="n">
        <v>9</v>
      </c>
      <c r="H27" s="111" t="s">
        <v>224</v>
      </c>
      <c r="I27" s="126"/>
      <c r="J27" s="123"/>
      <c r="K27" s="105" t="s">
        <v>270</v>
      </c>
      <c r="L27" s="106" t="s">
        <v>271</v>
      </c>
    </row>
    <row r="28" customFormat="false" ht="16.5" hidden="false" customHeight="false" outlineLevel="0" collapsed="false">
      <c r="A28" s="74" t="n">
        <v>1</v>
      </c>
      <c r="B28" s="113" t="n">
        <v>4</v>
      </c>
      <c r="C28" s="113" t="n">
        <f aca="false">C22</f>
        <v>11</v>
      </c>
      <c r="D28" s="113" t="s">
        <v>23</v>
      </c>
      <c r="E28" s="113" t="s">
        <v>225</v>
      </c>
      <c r="F28" s="113" t="n">
        <v>3</v>
      </c>
      <c r="G28" s="113" t="n">
        <v>3</v>
      </c>
      <c r="H28" s="113" t="s">
        <v>224</v>
      </c>
      <c r="I28" s="129"/>
      <c r="J28" s="130"/>
      <c r="K28" s="114" t="s">
        <v>272</v>
      </c>
      <c r="L28" s="118" t="s">
        <v>273</v>
      </c>
    </row>
    <row r="30" customFormat="false" ht="15.75" hidden="false" customHeight="false" outlineLevel="0" collapsed="false">
      <c r="A30" s="119" t="s">
        <v>274</v>
      </c>
    </row>
    <row r="31" customFormat="false" ht="15.75" hidden="false" customHeight="false" outlineLevel="0" collapsed="false">
      <c r="A31" s="119" t="s">
        <v>275</v>
      </c>
      <c r="B31" s="119"/>
      <c r="C31" s="119"/>
      <c r="D31" s="119"/>
    </row>
    <row r="32" customFormat="false" ht="15.75" hidden="false" customHeight="false" outlineLevel="0" collapsed="false">
      <c r="A32" s="119"/>
      <c r="B32" s="119"/>
      <c r="C32" s="119"/>
      <c r="D32" s="119"/>
    </row>
    <row r="33" customFormat="false" ht="15.75" hidden="false" customHeight="false" outlineLevel="0" collapsed="false">
      <c r="A33" s="119"/>
      <c r="B33" s="119"/>
      <c r="C33" s="119"/>
      <c r="D33" s="119"/>
    </row>
    <row r="34" customFormat="false" ht="15.75" hidden="false" customHeight="false" outlineLevel="0" collapsed="false">
      <c r="A34" s="119"/>
      <c r="B34" s="119"/>
      <c r="C34" s="119"/>
      <c r="D3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4" width="5.99"/>
    <col collapsed="false" customWidth="true" hidden="false" outlineLevel="0" max="8" min="2" style="44" width="8.99"/>
    <col collapsed="false" customWidth="true" hidden="false" outlineLevel="0" max="9" min="9" style="44" width="3.62"/>
    <col collapsed="false" customWidth="true" hidden="false" outlineLevel="0" max="10" min="10" style="0" width="2.62"/>
    <col collapsed="false" customWidth="true" hidden="false" outlineLevel="0" max="11" min="11" style="0" width="3.37"/>
    <col collapsed="false" customWidth="true" hidden="false" outlineLevel="0" max="12" min="12" style="0" width="26.74"/>
    <col collapsed="false" customWidth="true" hidden="false" outlineLevel="0" max="13" min="13" style="0" width="11.87"/>
  </cols>
  <sheetData>
    <row r="1" customFormat="false" ht="22.5" hidden="false" customHeight="false" outlineLevel="0" collapsed="false">
      <c r="A1" s="99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  <c r="L1" s="102"/>
      <c r="M1" s="101"/>
      <c r="N1" s="102"/>
    </row>
    <row r="2" customFormat="false" ht="15.75" hidden="false" customHeight="false" outlineLevel="0" collapsed="false">
      <c r="A2" s="103"/>
      <c r="B2" s="71"/>
      <c r="C2" s="71" t="s">
        <v>276</v>
      </c>
      <c r="D2" s="71"/>
      <c r="E2" s="71"/>
      <c r="F2" s="104" t="s">
        <v>277</v>
      </c>
      <c r="G2" s="71"/>
      <c r="H2" s="71"/>
      <c r="I2" s="71"/>
      <c r="J2" s="71"/>
      <c r="K2" s="105"/>
      <c r="L2" s="106"/>
      <c r="M2" s="105"/>
      <c r="N2" s="106"/>
    </row>
    <row r="3" customFormat="false" ht="15.75" hidden="false" customHeight="false" outlineLevel="0" collapsed="false">
      <c r="A3" s="103"/>
      <c r="B3" s="71" t="s">
        <v>210</v>
      </c>
      <c r="C3" s="71"/>
      <c r="D3" s="71"/>
      <c r="E3" s="71"/>
      <c r="F3" s="71" t="s">
        <v>211</v>
      </c>
      <c r="G3" s="71"/>
      <c r="H3" s="71"/>
      <c r="I3" s="71"/>
      <c r="J3" s="71"/>
      <c r="K3" s="105"/>
      <c r="L3" s="106"/>
      <c r="M3" s="105" t="s">
        <v>212</v>
      </c>
      <c r="N3" s="106"/>
    </row>
    <row r="4" customFormat="false" ht="16.5" hidden="false" customHeight="false" outlineLevel="0" collapsed="false">
      <c r="A4" s="107" t="s">
        <v>213</v>
      </c>
      <c r="B4" s="108" t="s">
        <v>214</v>
      </c>
      <c r="C4" s="108" t="s">
        <v>215</v>
      </c>
      <c r="D4" s="108" t="s">
        <v>216</v>
      </c>
      <c r="E4" s="108" t="s">
        <v>217</v>
      </c>
      <c r="F4" s="108" t="s">
        <v>218</v>
      </c>
      <c r="G4" s="108" t="s">
        <v>215</v>
      </c>
      <c r="H4" s="108" t="s">
        <v>219</v>
      </c>
      <c r="I4" s="108"/>
      <c r="J4" s="108"/>
      <c r="K4" s="109"/>
      <c r="L4" s="110" t="s">
        <v>278</v>
      </c>
      <c r="M4" s="110" t="s">
        <v>220</v>
      </c>
      <c r="N4" s="110" t="s">
        <v>221</v>
      </c>
    </row>
    <row r="5" customFormat="false" ht="16.5" hidden="false" customHeight="false" outlineLevel="0" collapsed="false">
      <c r="A5" s="49" t="n">
        <v>1</v>
      </c>
      <c r="B5" s="111" t="n">
        <v>1</v>
      </c>
      <c r="C5" s="111" t="n">
        <v>1</v>
      </c>
      <c r="D5" s="111" t="s">
        <v>222</v>
      </c>
      <c r="E5" s="111" t="s">
        <v>223</v>
      </c>
      <c r="F5" s="111" t="n">
        <v>1</v>
      </c>
      <c r="G5" s="111"/>
      <c r="H5" s="111" t="s">
        <v>224</v>
      </c>
      <c r="I5" s="111"/>
      <c r="J5" s="105"/>
      <c r="K5" s="105"/>
      <c r="L5" s="106" t="str">
        <f aca="false">IF(A5,(CONCATENATE("M",B5,"-",C5,"/",C5+1," &lt; ",D5," ",E5,F5))," ")</f>
        <v>M1-1/2 &lt; bot  V1</v>
      </c>
      <c r="M5" s="106" t="str">
        <f aca="false">IF(A5,(CONCATENATE("M",B5,"-",C5,"/",C5+1))," ")</f>
        <v>M1-1/2</v>
      </c>
      <c r="N5" s="106" t="str">
        <f aca="false">IF(A5,(CONCATENATE(D5," ",E5,F5))," ")</f>
        <v>bot  V1</v>
      </c>
    </row>
    <row r="6" customFormat="false" ht="15.75" hidden="false" customHeight="false" outlineLevel="0" collapsed="false">
      <c r="A6" s="49" t="n">
        <v>0</v>
      </c>
      <c r="B6" s="111" t="n">
        <v>1</v>
      </c>
      <c r="C6" s="111" t="n">
        <v>3</v>
      </c>
      <c r="D6" s="111" t="s">
        <v>222</v>
      </c>
      <c r="E6" s="111" t="s">
        <v>223</v>
      </c>
      <c r="F6" s="111" t="s">
        <v>76</v>
      </c>
      <c r="G6" s="111"/>
      <c r="H6" s="111" t="s">
        <v>224</v>
      </c>
      <c r="I6" s="111"/>
      <c r="J6" s="105"/>
      <c r="K6" s="105"/>
      <c r="L6" s="106" t="str">
        <f aca="false">IF(A6,(CONCATENATE("M",B6,"-",C6,"/",C6+1," &lt; ",D6," ",E6,F6))," ")</f>
        <v> </v>
      </c>
      <c r="M6" s="106" t="str">
        <f aca="false">IF(A6,(CONCATENATE("M",B6,"-",C6,"/",C6+1))," ")</f>
        <v> </v>
      </c>
      <c r="N6" s="106" t="str">
        <f aca="false">IF(A6,(CONCATENATE(D6," ",E6,F6))," ")</f>
        <v> </v>
      </c>
    </row>
    <row r="7" customFormat="false" ht="15.75" hidden="false" customHeight="false" outlineLevel="0" collapsed="false">
      <c r="A7" s="49" t="n">
        <v>0</v>
      </c>
      <c r="B7" s="111" t="n">
        <v>1</v>
      </c>
      <c r="C7" s="111" t="n">
        <v>5</v>
      </c>
      <c r="D7" s="111" t="s">
        <v>222</v>
      </c>
      <c r="E7" s="111" t="s">
        <v>225</v>
      </c>
      <c r="F7" s="111" t="s">
        <v>76</v>
      </c>
      <c r="G7" s="111"/>
      <c r="H7" s="111" t="s">
        <v>224</v>
      </c>
      <c r="I7" s="111"/>
      <c r="J7" s="105"/>
      <c r="K7" s="105"/>
      <c r="L7" s="106" t="str">
        <f aca="false">IF(A7,(CONCATENATE("M",B7,"-",C7,"/",C7+1," &lt; ",D7," ",E7,F7))," ")</f>
        <v> </v>
      </c>
      <c r="M7" s="106" t="str">
        <f aca="false">IF(A7,(CONCATENATE("M",B7,"-",C7,"/",C7+1))," ")</f>
        <v> </v>
      </c>
      <c r="N7" s="106" t="str">
        <f aca="false">IF(A7,(CONCATENATE(D7," ",E7,F7))," ")</f>
        <v> </v>
      </c>
    </row>
    <row r="8" customFormat="false" ht="15.75" hidden="false" customHeight="false" outlineLevel="0" collapsed="false">
      <c r="A8" s="49" t="n">
        <v>0</v>
      </c>
      <c r="B8" s="111" t="n">
        <v>1</v>
      </c>
      <c r="C8" s="111" t="n">
        <v>7</v>
      </c>
      <c r="D8" s="111" t="s">
        <v>222</v>
      </c>
      <c r="E8" s="111" t="s">
        <v>225</v>
      </c>
      <c r="F8" s="111" t="n">
        <v>21</v>
      </c>
      <c r="G8" s="111"/>
      <c r="H8" s="111" t="s">
        <v>224</v>
      </c>
      <c r="I8" s="111"/>
      <c r="J8" s="105"/>
      <c r="K8" s="105"/>
      <c r="L8" s="106" t="str">
        <f aca="false">IF(A8,(CONCATENATE("M",B8,"-",C8,"/",C8+1," &lt; ",D8," ",E8,F8))," ")</f>
        <v> </v>
      </c>
      <c r="M8" s="106" t="str">
        <f aca="false">IF(A8,(CONCATENATE("M",B8,"-",C8,"/",C8+1))," ")</f>
        <v> </v>
      </c>
      <c r="N8" s="106" t="str">
        <f aca="false">IF(A8,(CONCATENATE(D8," ",E8,F8))," ")</f>
        <v> </v>
      </c>
    </row>
    <row r="9" customFormat="false" ht="15.75" hidden="false" customHeight="false" outlineLevel="0" collapsed="false">
      <c r="A9" s="49" t="n">
        <v>0</v>
      </c>
      <c r="B9" s="111" t="n">
        <v>1</v>
      </c>
      <c r="C9" s="111" t="n">
        <v>9</v>
      </c>
      <c r="D9" s="111" t="s">
        <v>222</v>
      </c>
      <c r="E9" s="111" t="s">
        <v>225</v>
      </c>
      <c r="F9" s="111" t="n">
        <v>15</v>
      </c>
      <c r="G9" s="111"/>
      <c r="H9" s="111" t="s">
        <v>224</v>
      </c>
      <c r="I9" s="111"/>
      <c r="J9" s="105"/>
      <c r="K9" s="105"/>
      <c r="L9" s="106" t="str">
        <f aca="false">IF(A9,(CONCATENATE("M",B9,"-",C9,"/",C9+1," &lt; ",D9," ",E9,F9))," ")</f>
        <v> </v>
      </c>
      <c r="M9" s="106" t="str">
        <f aca="false">IF(A9,(CONCATENATE("M",B9,"-",C9,"/",C9+1))," ")</f>
        <v> </v>
      </c>
      <c r="N9" s="106" t="str">
        <f aca="false">IF(A9,(CONCATENATE(D9," ",E9,F9))," ")</f>
        <v> </v>
      </c>
    </row>
    <row r="10" customFormat="false" ht="16.5" hidden="false" customHeight="false" outlineLevel="0" collapsed="false">
      <c r="A10" s="49" t="n">
        <v>1</v>
      </c>
      <c r="B10" s="111" t="n">
        <v>1</v>
      </c>
      <c r="C10" s="111" t="n">
        <v>11</v>
      </c>
      <c r="D10" s="111" t="s">
        <v>222</v>
      </c>
      <c r="E10" s="111" t="s">
        <v>225</v>
      </c>
      <c r="F10" s="111" t="n">
        <v>7</v>
      </c>
      <c r="G10" s="111"/>
      <c r="H10" s="111" t="s">
        <v>224</v>
      </c>
      <c r="I10" s="111"/>
      <c r="J10" s="105"/>
      <c r="K10" s="105"/>
      <c r="L10" s="106" t="str">
        <f aca="false">IF(A10,(CONCATENATE("M",B10,"-",C10,"/",C10+1," &lt; ",D10," ",E10,F10))," ")</f>
        <v>M1-11/12 &lt; bot  D7</v>
      </c>
      <c r="M10" s="106" t="str">
        <f aca="false">IF(A10,(CONCATENATE("M",B10,"-",C10,"/",C10+1))," ")</f>
        <v>M1-11/12</v>
      </c>
      <c r="N10" s="106" t="str">
        <f aca="false">IF(A10,(CONCATENATE(D10," ",E10,F10))," ")</f>
        <v>bot  D7</v>
      </c>
    </row>
    <row r="11" customFormat="false" ht="15.75" hidden="false" customHeight="false" outlineLevel="0" collapsed="false">
      <c r="A11" s="46" t="n">
        <v>0</v>
      </c>
      <c r="B11" s="112" t="n">
        <v>2</v>
      </c>
      <c r="C11" s="112" t="n">
        <v>1</v>
      </c>
      <c r="D11" s="112" t="s">
        <v>222</v>
      </c>
      <c r="E11" s="112" t="s">
        <v>225</v>
      </c>
      <c r="F11" s="112" t="n">
        <v>19</v>
      </c>
      <c r="G11" s="112"/>
      <c r="H11" s="112" t="s">
        <v>224</v>
      </c>
      <c r="I11" s="112"/>
      <c r="J11" s="101"/>
      <c r="K11" s="101"/>
      <c r="L11" s="102" t="str">
        <f aca="false">IF(A11,(CONCATENATE("M",B11,"-",C11,"/",C11+1," &lt; ",D11," ",E11,F11))," ")</f>
        <v> </v>
      </c>
      <c r="M11" s="106" t="str">
        <f aca="false">IF(A11,(CONCATENATE("M",B11,"-",C11,"/",C11+1))," ")</f>
        <v> </v>
      </c>
      <c r="N11" s="106" t="str">
        <f aca="false">IF(A11,(CONCATENATE(D11," ",E11,F11))," ")</f>
        <v> </v>
      </c>
    </row>
    <row r="12" customFormat="false" ht="15.75" hidden="false" customHeight="false" outlineLevel="0" collapsed="false">
      <c r="A12" s="49" t="n">
        <v>0</v>
      </c>
      <c r="B12" s="111" t="n">
        <v>2</v>
      </c>
      <c r="C12" s="111" t="n">
        <v>3</v>
      </c>
      <c r="D12" s="111" t="s">
        <v>222</v>
      </c>
      <c r="E12" s="111" t="s">
        <v>225</v>
      </c>
      <c r="F12" s="111" t="n">
        <v>11</v>
      </c>
      <c r="G12" s="111"/>
      <c r="H12" s="111" t="s">
        <v>224</v>
      </c>
      <c r="I12" s="111"/>
      <c r="J12" s="105"/>
      <c r="K12" s="105"/>
      <c r="L12" s="106" t="str">
        <f aca="false">IF(A12,(CONCATENATE("M",B12,"-",C12,"/",C12+1," &lt; ",D12," ",E12,F12))," ")</f>
        <v> </v>
      </c>
      <c r="M12" s="106" t="str">
        <f aca="false">IF(A12,(CONCATENATE("M",B12,"-",C12,"/",C12+1))," ")</f>
        <v> </v>
      </c>
      <c r="N12" s="106" t="str">
        <f aca="false">IF(A12,(CONCATENATE(D12," ",E12,F12))," ")</f>
        <v> </v>
      </c>
    </row>
    <row r="13" customFormat="false" ht="15.75" hidden="false" customHeight="false" outlineLevel="0" collapsed="false">
      <c r="A13" s="49" t="n">
        <v>1</v>
      </c>
      <c r="B13" s="111" t="n">
        <v>2</v>
      </c>
      <c r="C13" s="111" t="n">
        <v>5</v>
      </c>
      <c r="D13" s="111" t="s">
        <v>222</v>
      </c>
      <c r="E13" s="111" t="s">
        <v>225</v>
      </c>
      <c r="F13" s="111" t="n">
        <v>5</v>
      </c>
      <c r="G13" s="111"/>
      <c r="H13" s="111" t="s">
        <v>224</v>
      </c>
      <c r="I13" s="111"/>
      <c r="J13" s="105"/>
      <c r="K13" s="105"/>
      <c r="L13" s="106" t="str">
        <f aca="false">IF(A13,(CONCATENATE("M",B13,"-",C13,"/",C13+1," &lt; ",D13," ",E13,F13))," ")</f>
        <v>M2-5/6 &lt; bot  D5</v>
      </c>
      <c r="M13" s="106" t="str">
        <f aca="false">IF(A13,(CONCATENATE("M",B13,"-",C13,"/",C13+1))," ")</f>
        <v>M2-5/6</v>
      </c>
      <c r="N13" s="106" t="str">
        <f aca="false">IF(A13,(CONCATENATE(D13," ",E13,F13))," ")</f>
        <v>bot  D5</v>
      </c>
    </row>
    <row r="14" customFormat="false" ht="15.75" hidden="false" customHeight="false" outlineLevel="0" collapsed="false">
      <c r="A14" s="49" t="n">
        <v>0</v>
      </c>
      <c r="B14" s="111" t="n">
        <v>2</v>
      </c>
      <c r="C14" s="111" t="n">
        <v>7</v>
      </c>
      <c r="D14" s="111" t="s">
        <v>222</v>
      </c>
      <c r="E14" s="111" t="s">
        <v>225</v>
      </c>
      <c r="F14" s="111" t="n">
        <v>17</v>
      </c>
      <c r="G14" s="111"/>
      <c r="H14" s="111" t="s">
        <v>224</v>
      </c>
      <c r="I14" s="111"/>
      <c r="J14" s="105"/>
      <c r="K14" s="105"/>
      <c r="L14" s="106" t="str">
        <f aca="false">IF(A14,(CONCATENATE("M",B14,"-",C14,"/",C14+1," &lt; ",D14," ",E14,F14))," ")</f>
        <v> </v>
      </c>
      <c r="M14" s="106" t="str">
        <f aca="false">IF(A14,(CONCATENATE("M",B14,"-",C14,"/",C14+1))," ")</f>
        <v> </v>
      </c>
      <c r="N14" s="106" t="str">
        <f aca="false">IF(A14,(CONCATENATE(D14," ",E14,F14))," ")</f>
        <v> </v>
      </c>
    </row>
    <row r="15" customFormat="false" ht="15.75" hidden="false" customHeight="false" outlineLevel="0" collapsed="false">
      <c r="A15" s="49" t="n">
        <v>0</v>
      </c>
      <c r="B15" s="111" t="n">
        <v>2</v>
      </c>
      <c r="C15" s="111" t="n">
        <v>9</v>
      </c>
      <c r="D15" s="111" t="s">
        <v>222</v>
      </c>
      <c r="E15" s="111" t="s">
        <v>225</v>
      </c>
      <c r="F15" s="111" t="n">
        <v>9</v>
      </c>
      <c r="G15" s="111"/>
      <c r="H15" s="111" t="s">
        <v>224</v>
      </c>
      <c r="I15" s="111"/>
      <c r="J15" s="105"/>
      <c r="K15" s="105"/>
      <c r="L15" s="106" t="str">
        <f aca="false">IF(A15,(CONCATENATE("M",B15,"-",C15,"/",C15+1," &lt; ",D15," ",E15,F15))," ")</f>
        <v> </v>
      </c>
      <c r="M15" s="106" t="str">
        <f aca="false">IF(A15,(CONCATENATE("M",B15,"-",C15,"/",C15+1))," ")</f>
        <v> </v>
      </c>
      <c r="N15" s="106" t="str">
        <f aca="false">IF(A15,(CONCATENATE(D15," ",E15,F15))," ")</f>
        <v> </v>
      </c>
    </row>
    <row r="16" customFormat="false" ht="16.5" hidden="false" customHeight="false" outlineLevel="0" collapsed="false">
      <c r="A16" s="74" t="n">
        <v>1</v>
      </c>
      <c r="B16" s="113" t="n">
        <v>2</v>
      </c>
      <c r="C16" s="113" t="n">
        <v>11</v>
      </c>
      <c r="D16" s="113" t="s">
        <v>222</v>
      </c>
      <c r="E16" s="113" t="s">
        <v>225</v>
      </c>
      <c r="F16" s="113" t="n">
        <v>3</v>
      </c>
      <c r="G16" s="113"/>
      <c r="H16" s="113" t="s">
        <v>224</v>
      </c>
      <c r="I16" s="113"/>
      <c r="J16" s="114"/>
      <c r="K16" s="114"/>
      <c r="L16" s="118" t="str">
        <f aca="false">IF(A16,(CONCATENATE("M",B16,"-",C16,"/",C16+1," &lt; ",D16," ",E16,F16))," ")</f>
        <v>M2-11/12 &lt; bot  D3</v>
      </c>
      <c r="M16" s="106" t="str">
        <f aca="false">IF(A16,(CONCATENATE("M",B16,"-",C16,"/",C16+1))," ")</f>
        <v>M2-11/12</v>
      </c>
      <c r="N16" s="106" t="str">
        <f aca="false">IF(A16,(CONCATENATE(D16," ",E16,F16))," ")</f>
        <v>bot  D3</v>
      </c>
    </row>
    <row r="17" customFormat="false" ht="15.75" hidden="false" customHeight="false" outlineLevel="0" collapsed="false">
      <c r="A17" s="49" t="n">
        <v>0</v>
      </c>
      <c r="B17" s="111" t="n">
        <v>3</v>
      </c>
      <c r="C17" s="111" t="n">
        <v>1</v>
      </c>
      <c r="D17" s="111" t="s">
        <v>23</v>
      </c>
      <c r="E17" s="111" t="s">
        <v>225</v>
      </c>
      <c r="F17" s="111" t="n">
        <v>1</v>
      </c>
      <c r="G17" s="111"/>
      <c r="H17" s="111" t="s">
        <v>224</v>
      </c>
      <c r="I17" s="111"/>
      <c r="J17" s="105"/>
      <c r="K17" s="105"/>
      <c r="L17" s="106" t="str">
        <f aca="false">IF(A17,(CONCATENATE("M",B17,"-",C17,"/",C17+1," &lt; ",D17," ",E17,F17))," ")</f>
        <v> </v>
      </c>
      <c r="M17" s="106" t="str">
        <f aca="false">IF(A17,(CONCATENATE("M",B17,"-",C17,"/",C17+1))," ")</f>
        <v> </v>
      </c>
      <c r="N17" s="106" t="str">
        <f aca="false">IF(A17,(CONCATENATE(D17," ",E17,F17))," ")</f>
        <v> </v>
      </c>
    </row>
    <row r="18" customFormat="false" ht="15.75" hidden="false" customHeight="false" outlineLevel="0" collapsed="false">
      <c r="A18" s="49" t="n">
        <v>0</v>
      </c>
      <c r="B18" s="111" t="n">
        <v>3</v>
      </c>
      <c r="C18" s="111" t="n">
        <v>3</v>
      </c>
      <c r="D18" s="111" t="s">
        <v>23</v>
      </c>
      <c r="E18" s="111" t="s">
        <v>225</v>
      </c>
      <c r="F18" s="111" t="s">
        <v>76</v>
      </c>
      <c r="G18" s="111"/>
      <c r="H18" s="111" t="s">
        <v>224</v>
      </c>
      <c r="I18" s="111"/>
      <c r="J18" s="105"/>
      <c r="K18" s="105"/>
      <c r="L18" s="106" t="str">
        <f aca="false">IF(A18,(CONCATENATE("M",B18,"-",C18,"/",C18+1," &lt; ",D18," ",E18,F18))," ")</f>
        <v> </v>
      </c>
      <c r="M18" s="106" t="str">
        <f aca="false">IF(A18,(CONCATENATE("M",B18,"-",C18,"/",C18+1))," ")</f>
        <v> </v>
      </c>
      <c r="N18" s="106" t="str">
        <f aca="false">IF(A18,(CONCATENATE(D18," ",E18,F18))," ")</f>
        <v> </v>
      </c>
    </row>
    <row r="19" customFormat="false" ht="15.75" hidden="false" customHeight="false" outlineLevel="0" collapsed="false">
      <c r="A19" s="49" t="n">
        <v>0</v>
      </c>
      <c r="B19" s="111" t="n">
        <v>3</v>
      </c>
      <c r="C19" s="111" t="n">
        <v>5</v>
      </c>
      <c r="D19" s="111" t="s">
        <v>23</v>
      </c>
      <c r="E19" s="111" t="s">
        <v>225</v>
      </c>
      <c r="F19" s="111" t="s">
        <v>76</v>
      </c>
      <c r="G19" s="111"/>
      <c r="H19" s="111" t="s">
        <v>224</v>
      </c>
      <c r="I19" s="111"/>
      <c r="J19" s="105"/>
      <c r="K19" s="105"/>
      <c r="L19" s="106" t="str">
        <f aca="false">IF(A19,(CONCATENATE("M",B19,"-",C19,"/",C19+1," &lt; ",D19," ",E19,F19))," ")</f>
        <v> </v>
      </c>
      <c r="M19" s="106" t="str">
        <f aca="false">IF(A19,(CONCATENATE("M",B19,"-",C19,"/",C19+1))," ")</f>
        <v> </v>
      </c>
      <c r="N19" s="106" t="str">
        <f aca="false">IF(A19,(CONCATENATE(D19," ",E19,F19))," ")</f>
        <v> </v>
      </c>
    </row>
    <row r="20" customFormat="false" ht="15.75" hidden="false" customHeight="false" outlineLevel="0" collapsed="false">
      <c r="A20" s="49" t="n">
        <v>0</v>
      </c>
      <c r="B20" s="111" t="n">
        <v>3</v>
      </c>
      <c r="C20" s="111" t="n">
        <v>7</v>
      </c>
      <c r="D20" s="111" t="s">
        <v>23</v>
      </c>
      <c r="E20" s="111" t="s">
        <v>225</v>
      </c>
      <c r="F20" s="111" t="n">
        <v>21</v>
      </c>
      <c r="G20" s="111"/>
      <c r="H20" s="111" t="s">
        <v>224</v>
      </c>
      <c r="I20" s="111"/>
      <c r="J20" s="105"/>
      <c r="K20" s="105"/>
      <c r="L20" s="106" t="str">
        <f aca="false">IF(A20,(CONCATENATE("M",B20,"-",C20,"/",C20+1," &lt; ",D20," ",E20,F20))," ")</f>
        <v> </v>
      </c>
      <c r="M20" s="106" t="str">
        <f aca="false">IF(A20,(CONCATENATE("M",B20,"-",C20,"/",C20+1))," ")</f>
        <v> </v>
      </c>
      <c r="N20" s="106" t="str">
        <f aca="false">IF(A20,(CONCATENATE(D20," ",E20,F20))," ")</f>
        <v> </v>
      </c>
    </row>
    <row r="21" customFormat="false" ht="15.75" hidden="false" customHeight="false" outlineLevel="0" collapsed="false">
      <c r="A21" s="49" t="n">
        <v>0</v>
      </c>
      <c r="B21" s="111" t="n">
        <v>3</v>
      </c>
      <c r="C21" s="111" t="n">
        <v>9</v>
      </c>
      <c r="D21" s="111" t="s">
        <v>23</v>
      </c>
      <c r="E21" s="111" t="s">
        <v>225</v>
      </c>
      <c r="F21" s="111" t="n">
        <v>15</v>
      </c>
      <c r="G21" s="111"/>
      <c r="H21" s="111" t="s">
        <v>224</v>
      </c>
      <c r="I21" s="111"/>
      <c r="J21" s="105"/>
      <c r="K21" s="105"/>
      <c r="L21" s="106" t="str">
        <f aca="false">IF(A21,(CONCATENATE("M",B21,"-",C21,"/",C21+1," &lt; ",D21," ",E21,F21))," ")</f>
        <v> </v>
      </c>
      <c r="M21" s="106" t="str">
        <f aca="false">IF(A21,(CONCATENATE("M",B21,"-",C21,"/",C21+1))," ")</f>
        <v> </v>
      </c>
      <c r="N21" s="106" t="str">
        <f aca="false">IF(A21,(CONCATENATE(D21," ",E21,F21))," ")</f>
        <v> </v>
      </c>
    </row>
    <row r="22" customFormat="false" ht="16.5" hidden="false" customHeight="false" outlineLevel="0" collapsed="false">
      <c r="A22" s="49" t="n">
        <v>0</v>
      </c>
      <c r="B22" s="111" t="n">
        <v>3</v>
      </c>
      <c r="C22" s="111" t="n">
        <v>11</v>
      </c>
      <c r="D22" s="111" t="s">
        <v>23</v>
      </c>
      <c r="E22" s="111" t="s">
        <v>225</v>
      </c>
      <c r="F22" s="111" t="n">
        <v>7</v>
      </c>
      <c r="G22" s="111"/>
      <c r="H22" s="111" t="s">
        <v>224</v>
      </c>
      <c r="I22" s="111"/>
      <c r="J22" s="105"/>
      <c r="K22" s="105"/>
      <c r="L22" s="106" t="str">
        <f aca="false">IF(A22,(CONCATENATE("M",B22,"-",C22,"/",C22+1," &lt; ",D22," ",E22,F22))," ")</f>
        <v> </v>
      </c>
      <c r="M22" s="106" t="str">
        <f aca="false">IF(A22,(CONCATENATE("M",B22,"-",C22,"/",C22+1))," ")</f>
        <v> </v>
      </c>
      <c r="N22" s="106" t="str">
        <f aca="false">IF(A22,(CONCATENATE(D22," ",E22,F22))," ")</f>
        <v> </v>
      </c>
    </row>
    <row r="23" customFormat="false" ht="15.75" hidden="false" customHeight="false" outlineLevel="0" collapsed="false">
      <c r="A23" s="46" t="n">
        <v>0</v>
      </c>
      <c r="B23" s="112" t="n">
        <v>4</v>
      </c>
      <c r="C23" s="112" t="n">
        <f aca="false">C17</f>
        <v>1</v>
      </c>
      <c r="D23" s="112" t="s">
        <v>23</v>
      </c>
      <c r="E23" s="112" t="s">
        <v>225</v>
      </c>
      <c r="F23" s="112" t="n">
        <v>19</v>
      </c>
      <c r="G23" s="112"/>
      <c r="H23" s="112" t="s">
        <v>224</v>
      </c>
      <c r="I23" s="112"/>
      <c r="J23" s="101"/>
      <c r="K23" s="101"/>
      <c r="L23" s="102" t="str">
        <f aca="false">IF(A23,(CONCATENATE("M",B23,"-",C23,"/",C23+1," &lt; ",D23," ",E23,F23))," ")</f>
        <v> </v>
      </c>
      <c r="M23" s="106" t="str">
        <f aca="false">IF(A23,(CONCATENATE("M",B23,"-",C23,"/",C23+1))," ")</f>
        <v> </v>
      </c>
      <c r="N23" s="106" t="str">
        <f aca="false">IF(A23,(CONCATENATE(D23," ",E23,F23))," ")</f>
        <v> </v>
      </c>
    </row>
    <row r="24" customFormat="false" ht="15.75" hidden="false" customHeight="false" outlineLevel="0" collapsed="false">
      <c r="A24" s="49" t="n">
        <v>0</v>
      </c>
      <c r="B24" s="111" t="n">
        <v>4</v>
      </c>
      <c r="C24" s="111" t="n">
        <f aca="false">C18</f>
        <v>3</v>
      </c>
      <c r="D24" s="111" t="s">
        <v>23</v>
      </c>
      <c r="E24" s="111" t="s">
        <v>225</v>
      </c>
      <c r="F24" s="111" t="n">
        <v>11</v>
      </c>
      <c r="G24" s="111"/>
      <c r="H24" s="111" t="s">
        <v>224</v>
      </c>
      <c r="I24" s="111"/>
      <c r="J24" s="105"/>
      <c r="K24" s="105"/>
      <c r="L24" s="106" t="str">
        <f aca="false">IF(A24,(CONCATENATE("M",B24,"-",C24,"/",C24+1," &lt; ",D24," ",E24,F24))," ")</f>
        <v> </v>
      </c>
      <c r="M24" s="106" t="str">
        <f aca="false">IF(A24,(CONCATENATE("M",B24,"-",C24,"/",C24+1))," ")</f>
        <v> </v>
      </c>
      <c r="N24" s="106" t="str">
        <f aca="false">IF(A24,(CONCATENATE(D24," ",E24,F24))," ")</f>
        <v> </v>
      </c>
    </row>
    <row r="25" customFormat="false" ht="15.75" hidden="false" customHeight="false" outlineLevel="0" collapsed="false">
      <c r="A25" s="49" t="n">
        <v>0</v>
      </c>
      <c r="B25" s="111" t="n">
        <v>4</v>
      </c>
      <c r="C25" s="111" t="n">
        <f aca="false">C19</f>
        <v>5</v>
      </c>
      <c r="D25" s="111" t="s">
        <v>23</v>
      </c>
      <c r="E25" s="111" t="s">
        <v>225</v>
      </c>
      <c r="F25" s="111" t="n">
        <v>5</v>
      </c>
      <c r="G25" s="111"/>
      <c r="H25" s="111" t="s">
        <v>224</v>
      </c>
      <c r="I25" s="111"/>
      <c r="J25" s="105"/>
      <c r="K25" s="105"/>
      <c r="L25" s="106" t="str">
        <f aca="false">IF(A25,(CONCATENATE("M",B25,"-",C25,"/",C25+1," &lt; ",D25," ",E25,F25))," ")</f>
        <v> </v>
      </c>
      <c r="M25" s="106" t="str">
        <f aca="false">IF(A25,(CONCATENATE("M",B25,"-",C25,"/",C25+1))," ")</f>
        <v> </v>
      </c>
      <c r="N25" s="106" t="str">
        <f aca="false">IF(A25,(CONCATENATE(D25," ",E25,F25))," ")</f>
        <v> </v>
      </c>
    </row>
    <row r="26" customFormat="false" ht="15.75" hidden="false" customHeight="false" outlineLevel="0" collapsed="false">
      <c r="A26" s="49" t="n">
        <v>0</v>
      </c>
      <c r="B26" s="111" t="n">
        <v>4</v>
      </c>
      <c r="C26" s="111" t="n">
        <f aca="false">C20</f>
        <v>7</v>
      </c>
      <c r="D26" s="111" t="s">
        <v>23</v>
      </c>
      <c r="E26" s="111" t="s">
        <v>225</v>
      </c>
      <c r="F26" s="111" t="n">
        <v>17</v>
      </c>
      <c r="G26" s="111"/>
      <c r="H26" s="111" t="s">
        <v>224</v>
      </c>
      <c r="I26" s="111"/>
      <c r="J26" s="105"/>
      <c r="K26" s="105"/>
      <c r="L26" s="106" t="str">
        <f aca="false">IF(A26,(CONCATENATE("M",B26,"-",C26,"/",C26+1," &lt; ",D26," ",E26,F26))," ")</f>
        <v> </v>
      </c>
      <c r="M26" s="106" t="str">
        <f aca="false">IF(A26,(CONCATENATE("M",B26,"-",C26,"/",C26+1))," ")</f>
        <v> </v>
      </c>
      <c r="N26" s="106" t="str">
        <f aca="false">IF(A26,(CONCATENATE(D26," ",E26,F26))," ")</f>
        <v> </v>
      </c>
    </row>
    <row r="27" customFormat="false" ht="15.75" hidden="false" customHeight="false" outlineLevel="0" collapsed="false">
      <c r="A27" s="49" t="n">
        <v>0</v>
      </c>
      <c r="B27" s="111" t="n">
        <v>4</v>
      </c>
      <c r="C27" s="111" t="n">
        <f aca="false">C21</f>
        <v>9</v>
      </c>
      <c r="D27" s="111" t="s">
        <v>23</v>
      </c>
      <c r="E27" s="111" t="s">
        <v>225</v>
      </c>
      <c r="F27" s="111" t="n">
        <v>9</v>
      </c>
      <c r="G27" s="111"/>
      <c r="H27" s="111" t="s">
        <v>224</v>
      </c>
      <c r="I27" s="111"/>
      <c r="J27" s="105"/>
      <c r="K27" s="105"/>
      <c r="L27" s="106" t="str">
        <f aca="false">IF(A27,(CONCATENATE("M",B27,"-",C27,"/",C27+1," &lt; ",D27," ",E27,F27))," ")</f>
        <v> </v>
      </c>
      <c r="M27" s="106" t="str">
        <f aca="false">IF(A27,(CONCATENATE("M",B27,"-",C27,"/",C27+1))," ")</f>
        <v> </v>
      </c>
      <c r="N27" s="106" t="str">
        <f aca="false">IF(A27,(CONCATENATE(D27," ",E27,F27))," ")</f>
        <v> </v>
      </c>
    </row>
    <row r="28" customFormat="false" ht="16.5" hidden="false" customHeight="false" outlineLevel="0" collapsed="false">
      <c r="A28" s="74" t="n">
        <v>0</v>
      </c>
      <c r="B28" s="113" t="n">
        <v>4</v>
      </c>
      <c r="C28" s="113" t="n">
        <f aca="false">C22</f>
        <v>11</v>
      </c>
      <c r="D28" s="113" t="s">
        <v>23</v>
      </c>
      <c r="E28" s="113" t="s">
        <v>225</v>
      </c>
      <c r="F28" s="113" t="n">
        <v>3</v>
      </c>
      <c r="G28" s="113"/>
      <c r="H28" s="113" t="s">
        <v>224</v>
      </c>
      <c r="I28" s="113"/>
      <c r="J28" s="114"/>
      <c r="K28" s="114"/>
      <c r="L28" s="118" t="str">
        <f aca="false">IF(A28,(CONCATENATE("M",B28,"-",C28,"/",C28+1," &lt; ",D28," ",E28,F28))," ")</f>
        <v> </v>
      </c>
      <c r="M28" s="106" t="str">
        <f aca="false">IF(A28,(CONCATENATE("M",B28,"-",C28,"/",C28+1))," ")</f>
        <v> </v>
      </c>
      <c r="N28" s="106" t="str">
        <f aca="false">IF(A28,(CONCATENATE(D28," ",E28,F28))," ")</f>
        <v> </v>
      </c>
    </row>
    <row r="29" customFormat="false" ht="15.75" hidden="false" customHeight="false" outlineLevel="0" collapsed="false">
      <c r="A29" s="49" t="n">
        <v>1</v>
      </c>
      <c r="B29" s="111" t="n">
        <v>6</v>
      </c>
      <c r="C29" s="111" t="n">
        <v>1</v>
      </c>
      <c r="D29" s="111" t="s">
        <v>22</v>
      </c>
      <c r="E29" s="115" t="s">
        <v>226</v>
      </c>
      <c r="F29" s="111" t="n">
        <v>12</v>
      </c>
      <c r="G29" s="111" t="s">
        <v>31</v>
      </c>
      <c r="H29" s="111" t="s">
        <v>227</v>
      </c>
      <c r="I29" s="111"/>
      <c r="J29" s="105"/>
      <c r="K29" s="105"/>
      <c r="L29" s="106" t="str">
        <f aca="false">IF(A29,(CONCATENATE("M",B29,"-",C29,"&lt;",D29," ",F29," ",G29))," ")</f>
        <v>M6-1&lt;bot 12 M1</v>
      </c>
      <c r="M29" s="106" t="str">
        <f aca="false">IF(A29,(CONCATENATE("M",B29,"-",C29))," ")</f>
        <v>M6-1</v>
      </c>
      <c r="N29" s="106" t="str">
        <f aca="false">IF(A29,(CONCATENATE(D29," ",F29," ",G29))," ")</f>
        <v>bot 12 M1</v>
      </c>
    </row>
    <row r="30" customFormat="false" ht="15.75" hidden="false" customHeight="false" outlineLevel="0" collapsed="false">
      <c r="A30" s="49" t="n">
        <v>0</v>
      </c>
      <c r="B30" s="111" t="n">
        <v>6</v>
      </c>
      <c r="C30" s="111" t="n">
        <v>2</v>
      </c>
      <c r="D30" s="111" t="s">
        <v>23</v>
      </c>
      <c r="E30" s="115" t="s">
        <v>226</v>
      </c>
      <c r="F30" s="111" t="n">
        <v>12</v>
      </c>
      <c r="G30" s="111" t="s">
        <v>31</v>
      </c>
      <c r="H30" s="111" t="s">
        <v>227</v>
      </c>
      <c r="I30" s="111"/>
      <c r="J30" s="105"/>
      <c r="K30" s="105"/>
      <c r="L30" s="106" t="str">
        <f aca="false">IF(A30,(CONCATENATE("M",B30,"-",C30,"&lt;",D30," ",F30," ",G30))," ")</f>
        <v> </v>
      </c>
      <c r="M30" s="106" t="str">
        <f aca="false">IF(A30,(CONCATENATE("M",B30,"-",C30))," ")</f>
        <v> </v>
      </c>
      <c r="N30" s="106" t="str">
        <f aca="false">IF(A30,(CONCATENATE(D30," ",F30," ",G30))," ")</f>
        <v> </v>
      </c>
    </row>
    <row r="31" customFormat="false" ht="15.75" hidden="false" customHeight="false" outlineLevel="0" collapsed="false">
      <c r="A31" s="49" t="n">
        <v>1</v>
      </c>
      <c r="B31" s="111" t="n">
        <f aca="false">B24+2</f>
        <v>6</v>
      </c>
      <c r="C31" s="111" t="n">
        <v>3</v>
      </c>
      <c r="D31" s="111" t="s">
        <v>22</v>
      </c>
      <c r="E31" s="115" t="s">
        <v>226</v>
      </c>
      <c r="F31" s="111" t="n">
        <v>12</v>
      </c>
      <c r="G31" s="111" t="s">
        <v>38</v>
      </c>
      <c r="H31" s="111" t="s">
        <v>227</v>
      </c>
      <c r="I31" s="111"/>
      <c r="J31" s="105"/>
      <c r="K31" s="105"/>
      <c r="L31" s="106" t="str">
        <f aca="false">IF(A31,(CONCATENATE("M",B31,"-",C31,"&lt;",D31," ",F31," ",G31))," ")</f>
        <v>M6-3&lt;bot 12 M2</v>
      </c>
      <c r="M31" s="106" t="str">
        <f aca="false">IF(A31,(CONCATENATE("M",B31,"-",C31))," ")</f>
        <v>M6-3</v>
      </c>
      <c r="N31" s="106" t="str">
        <f aca="false">IF(A31,(CONCATENATE(D31," ",F31," ",G31))," ")</f>
        <v>bot 12 M2</v>
      </c>
    </row>
    <row r="32" customFormat="false" ht="15.75" hidden="false" customHeight="false" outlineLevel="0" collapsed="false">
      <c r="A32" s="49" t="n">
        <v>0</v>
      </c>
      <c r="B32" s="111" t="n">
        <v>6</v>
      </c>
      <c r="C32" s="111" t="n">
        <v>4</v>
      </c>
      <c r="D32" s="111" t="s">
        <v>23</v>
      </c>
      <c r="E32" s="115" t="s">
        <v>226</v>
      </c>
      <c r="F32" s="111" t="n">
        <v>12</v>
      </c>
      <c r="G32" s="111" t="s">
        <v>38</v>
      </c>
      <c r="H32" s="111" t="s">
        <v>227</v>
      </c>
      <c r="I32" s="111"/>
      <c r="J32" s="105"/>
      <c r="K32" s="105"/>
      <c r="L32" s="106" t="str">
        <f aca="false">IF(A32,(CONCATENATE("M",B32,"-",C32,"&lt;",D32," ",F32," ",G32))," ")</f>
        <v> </v>
      </c>
      <c r="M32" s="106" t="str">
        <f aca="false">IF(A32,(CONCATENATE("M",B32,"-",C32))," ")</f>
        <v> </v>
      </c>
      <c r="N32" s="106" t="str">
        <f aca="false">IF(A32,(CONCATENATE(D32," ",F32," ",G32))," ")</f>
        <v> </v>
      </c>
    </row>
    <row r="33" customFormat="false" ht="15.75" hidden="false" customHeight="false" outlineLevel="0" collapsed="false">
      <c r="A33" s="49" t="n">
        <v>1</v>
      </c>
      <c r="B33" s="111" t="n">
        <v>6</v>
      </c>
      <c r="C33" s="111" t="n">
        <v>5</v>
      </c>
      <c r="D33" s="111" t="s">
        <v>22</v>
      </c>
      <c r="E33" s="115" t="s">
        <v>226</v>
      </c>
      <c r="F33" s="111" t="n">
        <v>12</v>
      </c>
      <c r="G33" s="111" t="s">
        <v>46</v>
      </c>
      <c r="H33" s="111" t="s">
        <v>227</v>
      </c>
      <c r="I33" s="111"/>
      <c r="J33" s="105"/>
      <c r="K33" s="105"/>
      <c r="L33" s="106" t="str">
        <f aca="false">IF(A33,(CONCATENATE("M",B33,"-",C33,"&lt;",D33," ",F33," ",G33))," ")</f>
        <v>M6-5&lt;bot 12 M3</v>
      </c>
      <c r="M33" s="106" t="str">
        <f aca="false">IF(A33,(CONCATENATE("M",B33,"-",C33))," ")</f>
        <v>M6-5</v>
      </c>
      <c r="N33" s="106" t="str">
        <f aca="false">IF(A33,(CONCATENATE(D33," ",F33," ",G33))," ")</f>
        <v>bot 12 M3</v>
      </c>
    </row>
    <row r="34" customFormat="false" ht="15.75" hidden="false" customHeight="false" outlineLevel="0" collapsed="false">
      <c r="A34" s="49" t="n">
        <v>0</v>
      </c>
      <c r="B34" s="111" t="n">
        <v>6</v>
      </c>
      <c r="C34" s="111" t="n">
        <v>6</v>
      </c>
      <c r="D34" s="111" t="s">
        <v>23</v>
      </c>
      <c r="E34" s="115" t="s">
        <v>226</v>
      </c>
      <c r="F34" s="111" t="n">
        <v>12</v>
      </c>
      <c r="G34" s="111" t="s">
        <v>46</v>
      </c>
      <c r="H34" s="111" t="s">
        <v>227</v>
      </c>
      <c r="I34" s="111"/>
      <c r="J34" s="105"/>
      <c r="K34" s="105"/>
      <c r="L34" s="106" t="str">
        <f aca="false">IF(A34,(CONCATENATE("M",B34,"-",C34,"&lt;",D34," ",F34," ",G34))," ")</f>
        <v> </v>
      </c>
      <c r="M34" s="106" t="str">
        <f aca="false">IF(A34,(CONCATENATE("M",B34,"-",C34))," ")</f>
        <v> </v>
      </c>
      <c r="N34" s="106" t="str">
        <f aca="false">IF(A34,(CONCATENATE(D34," ",F34," ",G34))," ")</f>
        <v> </v>
      </c>
    </row>
    <row r="35" customFormat="false" ht="15.75" hidden="false" customHeight="false" outlineLevel="0" collapsed="false">
      <c r="A35" s="49" t="n">
        <v>0</v>
      </c>
      <c r="B35" s="111" t="n">
        <v>6</v>
      </c>
      <c r="C35" s="111" t="n">
        <v>7</v>
      </c>
      <c r="D35" s="111" t="s">
        <v>22</v>
      </c>
      <c r="E35" s="115" t="s">
        <v>226</v>
      </c>
      <c r="F35" s="111" t="n">
        <v>12</v>
      </c>
      <c r="G35" s="111" t="s">
        <v>54</v>
      </c>
      <c r="H35" s="111" t="s">
        <v>227</v>
      </c>
      <c r="I35" s="111"/>
      <c r="J35" s="105"/>
      <c r="K35" s="105"/>
      <c r="L35" s="106" t="str">
        <f aca="false">IF(A35,(CONCATENATE("M",B35,"-",C35,"&lt;",D35," ",F35," ",G35))," ")</f>
        <v> </v>
      </c>
      <c r="M35" s="106" t="str">
        <f aca="false">IF(A35,(CONCATENATE("M",B35,"-",C35))," ")</f>
        <v> </v>
      </c>
      <c r="N35" s="106" t="str">
        <f aca="false">IF(A35,(CONCATENATE(D35," ",F35," ",G35))," ")</f>
        <v> </v>
      </c>
    </row>
    <row r="36" customFormat="false" ht="15.75" hidden="false" customHeight="false" outlineLevel="0" collapsed="false">
      <c r="A36" s="49" t="n">
        <v>0</v>
      </c>
      <c r="B36" s="111" t="n">
        <v>6</v>
      </c>
      <c r="C36" s="111" t="n">
        <v>8</v>
      </c>
      <c r="D36" s="111" t="s">
        <v>23</v>
      </c>
      <c r="E36" s="115" t="s">
        <v>226</v>
      </c>
      <c r="F36" s="111" t="n">
        <v>12</v>
      </c>
      <c r="G36" s="111" t="s">
        <v>54</v>
      </c>
      <c r="H36" s="111" t="s">
        <v>227</v>
      </c>
      <c r="I36" s="111"/>
      <c r="J36" s="105"/>
      <c r="K36" s="105"/>
      <c r="L36" s="106" t="str">
        <f aca="false">IF(A36,(CONCATENATE("M",B36,"-",C36,"&lt;",D36," ",F36," ",G36))," ")</f>
        <v> </v>
      </c>
      <c r="M36" s="106" t="str">
        <f aca="false">IF(A36,(CONCATENATE("M",B36,"-",C36))," ")</f>
        <v> </v>
      </c>
      <c r="N36" s="106" t="str">
        <f aca="false">IF(A36,(CONCATENATE(D36," ",F36," ",G36))," ")</f>
        <v> </v>
      </c>
    </row>
    <row r="37" customFormat="false" ht="15.75" hidden="false" customHeight="false" outlineLevel="0" collapsed="false">
      <c r="A37" s="49" t="n">
        <v>0</v>
      </c>
      <c r="B37" s="111" t="n">
        <v>6</v>
      </c>
      <c r="C37" s="111" t="n">
        <v>9</v>
      </c>
      <c r="D37" s="111" t="s">
        <v>22</v>
      </c>
      <c r="E37" s="115" t="s">
        <v>226</v>
      </c>
      <c r="F37" s="111" t="n">
        <v>12</v>
      </c>
      <c r="G37" s="111" t="s">
        <v>62</v>
      </c>
      <c r="H37" s="111" t="s">
        <v>227</v>
      </c>
      <c r="I37" s="111"/>
      <c r="J37" s="105"/>
      <c r="K37" s="105"/>
      <c r="L37" s="106" t="str">
        <f aca="false">IF(A37,(CONCATENATE("M",B37,"-",C37,"&lt;",D37," ",F37," ",G37))," ")</f>
        <v> </v>
      </c>
      <c r="M37" s="106" t="str">
        <f aca="false">IF(A37,(CONCATENATE("M",B37,"-",C37))," ")</f>
        <v> </v>
      </c>
      <c r="N37" s="106" t="str">
        <f aca="false">IF(A37,(CONCATENATE(D37," ",F37," ",G37))," ")</f>
        <v> </v>
      </c>
    </row>
    <row r="38" customFormat="false" ht="16.5" hidden="false" customHeight="false" outlineLevel="0" collapsed="false">
      <c r="A38" s="49" t="n">
        <v>0</v>
      </c>
      <c r="B38" s="111" t="n">
        <v>6</v>
      </c>
      <c r="C38" s="111" t="n">
        <v>10</v>
      </c>
      <c r="D38" s="111" t="s">
        <v>23</v>
      </c>
      <c r="E38" s="115" t="s">
        <v>226</v>
      </c>
      <c r="F38" s="111" t="n">
        <v>12</v>
      </c>
      <c r="G38" s="111" t="s">
        <v>62</v>
      </c>
      <c r="H38" s="111" t="s">
        <v>227</v>
      </c>
      <c r="I38" s="111"/>
      <c r="J38" s="105"/>
      <c r="K38" s="105"/>
      <c r="L38" s="106" t="str">
        <f aca="false">IF(A38,(CONCATENATE("M",B38,"-",C38,"&lt;",D38," ",F38," ",G38))," ")</f>
        <v> </v>
      </c>
      <c r="M38" s="106" t="str">
        <f aca="false">IF(A38,(CONCATENATE("M",B38,"-",C38))," ")</f>
        <v> </v>
      </c>
      <c r="N38" s="106" t="str">
        <f aca="false">IF(A38,(CONCATENATE(D38," ",F38," ",G38))," ")</f>
        <v> </v>
      </c>
    </row>
    <row r="39" customFormat="false" ht="15.75" hidden="false" customHeight="false" outlineLevel="0" collapsed="false">
      <c r="A39" s="46" t="n">
        <v>1</v>
      </c>
      <c r="B39" s="112" t="n">
        <v>8</v>
      </c>
      <c r="C39" s="112" t="n">
        <v>1</v>
      </c>
      <c r="D39" s="112" t="s">
        <v>22</v>
      </c>
      <c r="E39" s="116" t="s">
        <v>228</v>
      </c>
      <c r="F39" s="112" t="n">
        <v>13</v>
      </c>
      <c r="G39" s="116" t="s">
        <v>229</v>
      </c>
      <c r="H39" s="112" t="s">
        <v>227</v>
      </c>
      <c r="I39" s="112"/>
      <c r="J39" s="101"/>
      <c r="K39" s="101"/>
      <c r="L39" s="102" t="str">
        <f aca="false">IF(A39,(CONCATENATE("M",B39,"-",C39,"&lt;",D39," ",F39," ",G39))," ")</f>
        <v>M8-1&lt;bot 13 T1</v>
      </c>
      <c r="M39" s="106" t="str">
        <f aca="false">IF(A39,(CONCATENATE("M",B39,"-",C39))," ")</f>
        <v>M8-1</v>
      </c>
      <c r="N39" s="106" t="str">
        <f aca="false">IF(A39,(CONCATENATE(D39," ",F39," ",G39))," ")</f>
        <v>bot 13 T1</v>
      </c>
    </row>
    <row r="40" customFormat="false" ht="15.75" hidden="false" customHeight="false" outlineLevel="0" collapsed="false">
      <c r="A40" s="49" t="n">
        <v>0</v>
      </c>
      <c r="B40" s="111" t="n">
        <v>8</v>
      </c>
      <c r="C40" s="111" t="n">
        <v>2</v>
      </c>
      <c r="D40" s="111" t="s">
        <v>23</v>
      </c>
      <c r="E40" s="115" t="s">
        <v>228</v>
      </c>
      <c r="F40" s="111" t="n">
        <v>13</v>
      </c>
      <c r="G40" s="115" t="s">
        <v>229</v>
      </c>
      <c r="H40" s="111" t="s">
        <v>227</v>
      </c>
      <c r="I40" s="111"/>
      <c r="J40" s="105"/>
      <c r="K40" s="105"/>
      <c r="L40" s="106" t="str">
        <f aca="false">IF(A40,(CONCATENATE("M",B40,"-",C40,"&lt;",D40," ",F40," ",G40))," ")</f>
        <v> </v>
      </c>
      <c r="M40" s="106" t="str">
        <f aca="false">IF(A40,(CONCATENATE("M",B40,"-",C40))," ")</f>
        <v> </v>
      </c>
      <c r="N40" s="106" t="str">
        <f aca="false">IF(A40,(CONCATENATE(D40," ",F40," ",G40))," ")</f>
        <v> </v>
      </c>
    </row>
    <row r="41" customFormat="false" ht="15.75" hidden="false" customHeight="false" outlineLevel="0" collapsed="false">
      <c r="A41" s="49" t="n">
        <v>0</v>
      </c>
      <c r="B41" s="111" t="n">
        <v>8</v>
      </c>
      <c r="C41" s="111" t="n">
        <v>3</v>
      </c>
      <c r="D41" s="111" t="s">
        <v>22</v>
      </c>
      <c r="E41" s="115" t="s">
        <v>228</v>
      </c>
      <c r="F41" s="111" t="s">
        <v>54</v>
      </c>
      <c r="G41" s="115" t="s">
        <v>229</v>
      </c>
      <c r="H41" s="111" t="s">
        <v>227</v>
      </c>
      <c r="I41" s="111"/>
      <c r="J41" s="105"/>
      <c r="K41" s="105"/>
      <c r="L41" s="106" t="str">
        <f aca="false">IF(A41,(CONCATENATE("M",B41,"-",C41,"&lt;",D41," ",F41," ",G41))," ")</f>
        <v> </v>
      </c>
      <c r="M41" s="106" t="str">
        <f aca="false">IF(A41,(CONCATENATE("M",B41,"-",C41))," ")</f>
        <v> </v>
      </c>
      <c r="N41" s="106" t="str">
        <f aca="false">IF(A41,(CONCATENATE(D41," ",F41," ",G41))," ")</f>
        <v> </v>
      </c>
    </row>
    <row r="42" customFormat="false" ht="15.75" hidden="false" customHeight="false" outlineLevel="0" collapsed="false">
      <c r="A42" s="49" t="n">
        <v>0</v>
      </c>
      <c r="B42" s="111" t="n">
        <v>8</v>
      </c>
      <c r="C42" s="111" t="n">
        <v>4</v>
      </c>
      <c r="D42" s="111" t="s">
        <v>23</v>
      </c>
      <c r="E42" s="115" t="s">
        <v>228</v>
      </c>
      <c r="F42" s="111" t="s">
        <v>54</v>
      </c>
      <c r="G42" s="115" t="s">
        <v>229</v>
      </c>
      <c r="H42" s="111" t="s">
        <v>227</v>
      </c>
      <c r="I42" s="111"/>
      <c r="J42" s="105"/>
      <c r="K42" s="105"/>
      <c r="L42" s="106" t="str">
        <f aca="false">IF(A42,(CONCATENATE("M",B42,"-",C42,"&lt;",D42," ",F42," ",G42))," ")</f>
        <v> </v>
      </c>
      <c r="M42" s="106" t="str">
        <f aca="false">IF(A42,(CONCATENATE("M",B42,"-",C42))," ")</f>
        <v> </v>
      </c>
      <c r="N42" s="106" t="str">
        <f aca="false">IF(A42,(CONCATENATE(D42," ",F42," ",G42))," ")</f>
        <v> </v>
      </c>
    </row>
    <row r="43" customFormat="false" ht="15.75" hidden="false" customHeight="false" outlineLevel="0" collapsed="false">
      <c r="A43" s="49" t="n">
        <v>0</v>
      </c>
      <c r="B43" s="111" t="n">
        <v>8</v>
      </c>
      <c r="C43" s="111" t="n">
        <v>5</v>
      </c>
      <c r="D43" s="111" t="s">
        <v>22</v>
      </c>
      <c r="E43" s="115" t="s">
        <v>228</v>
      </c>
      <c r="F43" s="111" t="s">
        <v>62</v>
      </c>
      <c r="G43" s="115" t="s">
        <v>229</v>
      </c>
      <c r="H43" s="111" t="s">
        <v>227</v>
      </c>
      <c r="I43" s="111"/>
      <c r="J43" s="105"/>
      <c r="K43" s="105"/>
      <c r="L43" s="106" t="str">
        <f aca="false">IF(A43,(CONCATENATE("M",B43,"-",C43,"&lt;",D43," ",F43," ",G43))," ")</f>
        <v> </v>
      </c>
      <c r="M43" s="106" t="str">
        <f aca="false">IF(A43,(CONCATENATE("M",B43,"-",C43))," ")</f>
        <v> </v>
      </c>
      <c r="N43" s="106" t="str">
        <f aca="false">IF(A43,(CONCATENATE(D43," ",F43," ",G43))," ")</f>
        <v> </v>
      </c>
    </row>
    <row r="44" customFormat="false" ht="16.5" hidden="false" customHeight="false" outlineLevel="0" collapsed="false">
      <c r="A44" s="74" t="n">
        <v>0</v>
      </c>
      <c r="B44" s="113" t="n">
        <v>8</v>
      </c>
      <c r="C44" s="113" t="n">
        <v>6</v>
      </c>
      <c r="D44" s="113" t="s">
        <v>23</v>
      </c>
      <c r="E44" s="117" t="s">
        <v>228</v>
      </c>
      <c r="F44" s="113" t="s">
        <v>62</v>
      </c>
      <c r="G44" s="117" t="s">
        <v>229</v>
      </c>
      <c r="H44" s="113" t="s">
        <v>227</v>
      </c>
      <c r="I44" s="113"/>
      <c r="J44" s="114"/>
      <c r="K44" s="114"/>
      <c r="L44" s="118" t="str">
        <f aca="false">IF(A44,(CONCATENATE("M",B44,"-",C44,"&lt;",D44," ",F44," ",G44))," ")</f>
        <v> </v>
      </c>
      <c r="M44" s="106" t="str">
        <f aca="false">IF(A44,(CONCATENATE("M",B44,"-",C44))," ")</f>
        <v> </v>
      </c>
      <c r="N44" s="118" t="str">
        <f aca="false">IF(A44,(CONCATENATE(D44," ",F44," ",G44))," ")</f>
        <v> </v>
      </c>
    </row>
    <row r="46" customFormat="false" ht="15.75" hidden="false" customHeight="false" outlineLevel="0" collapsed="false">
      <c r="A46" s="119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0.99"/>
    <col collapsed="false" customWidth="true" hidden="false" outlineLevel="0" max="5" min="4" style="0" width="2.62"/>
    <col collapsed="false" customWidth="true" hidden="false" outlineLevel="0" max="7" min="6" style="0" width="0.99"/>
    <col collapsed="false" customWidth="true" hidden="false" outlineLevel="0" max="9" min="8" style="0" width="2.62"/>
    <col collapsed="false" customWidth="true" hidden="false" outlineLevel="0" max="11" min="10" style="0" width="0.99"/>
    <col collapsed="false" customWidth="true" hidden="false" outlineLevel="0" max="13" min="12" style="0" width="2.62"/>
    <col collapsed="false" customWidth="true" hidden="false" outlineLevel="0" max="15" min="14" style="0" width="0.99"/>
    <col collapsed="false" customWidth="true" hidden="false" outlineLevel="0" max="17" min="16" style="0" width="2.62"/>
    <col collapsed="false" customWidth="true" hidden="false" outlineLevel="0" max="19" min="18" style="0" width="0.99"/>
    <col collapsed="false" customWidth="true" hidden="false" outlineLevel="0" max="21" min="20" style="0" width="2.62"/>
    <col collapsed="false" customWidth="true" hidden="false" outlineLevel="0" max="23" min="22" style="0" width="0.99"/>
    <col collapsed="false" customWidth="true" hidden="false" outlineLevel="0" max="25" min="24" style="0" width="2.62"/>
    <col collapsed="false" customWidth="true" hidden="false" outlineLevel="0" max="27" min="26" style="0" width="0.99"/>
    <col collapsed="false" customWidth="true" hidden="false" outlineLevel="0" max="29" min="28" style="0" width="2.62"/>
    <col collapsed="false" customWidth="true" hidden="false" outlineLevel="0" max="31" min="30" style="0" width="0.99"/>
    <col collapsed="false" customWidth="true" hidden="false" outlineLevel="0" max="33" min="32" style="0" width="2.62"/>
    <col collapsed="false" customWidth="true" hidden="false" outlineLevel="0" max="35" min="34" style="0" width="0.99"/>
    <col collapsed="false" customWidth="true" hidden="false" outlineLevel="0" max="37" min="36" style="0" width="2.62"/>
    <col collapsed="false" customWidth="true" hidden="false" outlineLevel="0" max="39" min="38" style="0" width="0.99"/>
    <col collapsed="false" customWidth="true" hidden="false" outlineLevel="0" max="41" min="40" style="0" width="2.62"/>
    <col collapsed="false" customWidth="true" hidden="false" outlineLevel="0" max="43" min="42" style="0" width="0.99"/>
    <col collapsed="false" customWidth="true" hidden="false" outlineLevel="0" max="45" min="44" style="0" width="2.62"/>
    <col collapsed="false" customWidth="true" hidden="false" outlineLevel="0" max="47" min="46" style="0" width="0.99"/>
    <col collapsed="false" customWidth="true" hidden="false" outlineLevel="0" max="49" min="48" style="0" width="2.62"/>
    <col collapsed="false" customWidth="true" hidden="false" outlineLevel="0" max="50" min="50" style="0" width="0.99"/>
  </cols>
  <sheetData>
    <row r="1" customFormat="false" ht="26.25" hidden="false" customHeight="false" outlineLevel="0" collapsed="false">
      <c r="A1" s="131"/>
      <c r="B1" s="101"/>
      <c r="C1" s="132" t="s">
        <v>280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</row>
    <row r="2" customFormat="false" ht="20.25" hidden="false" customHeight="false" outlineLevel="0" collapsed="false">
      <c r="A2" s="133"/>
      <c r="B2" s="105"/>
      <c r="C2" s="134" t="s">
        <v>281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</row>
    <row r="3" customFormat="false" ht="7.5" hidden="false" customHeight="true" outlineLevel="0" collapsed="false">
      <c r="A3" s="133"/>
      <c r="B3" s="10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</row>
    <row r="4" customFormat="false" ht="5.25" hidden="false" customHeight="true" outlineLevel="0" collapsed="false">
      <c r="A4" s="133"/>
      <c r="B4" s="105"/>
      <c r="C4" s="138"/>
      <c r="D4" s="138"/>
      <c r="E4" s="138"/>
      <c r="F4" s="138"/>
      <c r="G4" s="138"/>
      <c r="H4" s="138"/>
      <c r="I4" s="138"/>
      <c r="J4" s="138"/>
      <c r="K4" s="138"/>
      <c r="L4" s="136"/>
      <c r="M4" s="136"/>
      <c r="N4" s="136"/>
      <c r="O4" s="136"/>
      <c r="P4" s="136"/>
      <c r="Q4" s="136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</row>
    <row r="5" customFormat="false" ht="15.75" hidden="false" customHeight="true" outlineLevel="0" collapsed="false">
      <c r="A5" s="60" t="s">
        <v>282</v>
      </c>
      <c r="B5" s="60"/>
      <c r="C5" s="139"/>
      <c r="D5" s="140" t="n">
        <v>1</v>
      </c>
      <c r="E5" s="140"/>
      <c r="F5" s="141"/>
      <c r="G5" s="142"/>
      <c r="H5" s="140" t="n">
        <f aca="false">D5+1</f>
        <v>2</v>
      </c>
      <c r="I5" s="140"/>
      <c r="J5" s="141"/>
      <c r="K5" s="139"/>
      <c r="L5" s="143" t="n">
        <f aca="false">H5+1</f>
        <v>3</v>
      </c>
      <c r="M5" s="143"/>
      <c r="N5" s="105"/>
      <c r="O5" s="105"/>
      <c r="P5" s="143" t="n">
        <f aca="false">L5+1</f>
        <v>4</v>
      </c>
      <c r="Q5" s="143"/>
      <c r="R5" s="141"/>
      <c r="S5" s="139"/>
      <c r="T5" s="140" t="n">
        <f aca="false">P5+1</f>
        <v>5</v>
      </c>
      <c r="U5" s="140"/>
      <c r="V5" s="141"/>
      <c r="W5" s="139"/>
      <c r="X5" s="140" t="n">
        <f aca="false">T5+1</f>
        <v>6</v>
      </c>
      <c r="Y5" s="140"/>
      <c r="Z5" s="141"/>
      <c r="AA5" s="139"/>
      <c r="AB5" s="140" t="n">
        <f aca="false">X5+1</f>
        <v>7</v>
      </c>
      <c r="AC5" s="140"/>
      <c r="AD5" s="141"/>
      <c r="AE5" s="139"/>
      <c r="AF5" s="140" t="n">
        <f aca="false">AB5+1</f>
        <v>8</v>
      </c>
      <c r="AG5" s="140"/>
      <c r="AH5" s="141"/>
      <c r="AI5" s="139"/>
      <c r="AJ5" s="140" t="n">
        <f aca="false">AF5+1</f>
        <v>9</v>
      </c>
      <c r="AK5" s="140"/>
      <c r="AL5" s="141"/>
      <c r="AM5" s="139"/>
      <c r="AN5" s="140" t="n">
        <f aca="false">AJ5+1</f>
        <v>10</v>
      </c>
      <c r="AO5" s="140"/>
      <c r="AP5" s="141"/>
      <c r="AQ5" s="139"/>
      <c r="AR5" s="140" t="n">
        <f aca="false">AN5+1</f>
        <v>11</v>
      </c>
      <c r="AS5" s="140"/>
      <c r="AT5" s="141"/>
      <c r="AU5" s="139"/>
      <c r="AV5" s="140" t="n">
        <f aca="false">AR5+1</f>
        <v>12</v>
      </c>
      <c r="AW5" s="140"/>
      <c r="AX5" s="141"/>
    </row>
    <row r="6" customFormat="false" ht="6.75" hidden="false" customHeight="true" outlineLevel="0" collapsed="false">
      <c r="A6" s="49"/>
      <c r="B6" s="111"/>
      <c r="C6" s="144"/>
      <c r="D6" s="111"/>
      <c r="E6" s="111"/>
      <c r="F6" s="145"/>
      <c r="G6" s="105"/>
      <c r="H6" s="111"/>
      <c r="I6" s="111"/>
      <c r="J6" s="145"/>
      <c r="K6" s="144"/>
      <c r="L6" s="111"/>
      <c r="M6" s="111"/>
      <c r="N6" s="105"/>
      <c r="O6" s="105"/>
      <c r="P6" s="111"/>
      <c r="Q6" s="111"/>
      <c r="R6" s="145"/>
      <c r="S6" s="144"/>
      <c r="T6" s="111"/>
      <c r="U6" s="111"/>
      <c r="V6" s="145"/>
      <c r="W6" s="144"/>
      <c r="X6" s="146" t="s">
        <v>283</v>
      </c>
      <c r="Y6" s="146" t="s">
        <v>284</v>
      </c>
      <c r="Z6" s="145"/>
      <c r="AA6" s="144"/>
      <c r="AB6" s="111"/>
      <c r="AC6" s="111"/>
      <c r="AD6" s="145"/>
      <c r="AE6" s="144"/>
      <c r="AF6" s="146" t="s">
        <v>283</v>
      </c>
      <c r="AG6" s="146" t="s">
        <v>284</v>
      </c>
      <c r="AH6" s="145"/>
      <c r="AI6" s="144"/>
      <c r="AJ6" s="111"/>
      <c r="AK6" s="111"/>
      <c r="AL6" s="145"/>
      <c r="AM6" s="144"/>
      <c r="AN6" s="111"/>
      <c r="AO6" s="111"/>
      <c r="AP6" s="145"/>
      <c r="AQ6" s="144"/>
      <c r="AR6" s="111"/>
      <c r="AS6" s="111"/>
      <c r="AT6" s="145"/>
      <c r="AU6" s="144"/>
      <c r="AV6" s="111"/>
      <c r="AW6" s="111"/>
      <c r="AX6" s="145"/>
    </row>
    <row r="7" customFormat="false" ht="15.75" hidden="false" customHeight="false" outlineLevel="0" collapsed="false">
      <c r="A7" s="147" t="s">
        <v>285</v>
      </c>
      <c r="B7" s="147"/>
      <c r="C7" s="144"/>
      <c r="D7" s="62" t="s">
        <v>286</v>
      </c>
      <c r="E7" s="62"/>
      <c r="F7" s="62"/>
      <c r="G7" s="62"/>
      <c r="H7" s="62"/>
      <c r="I7" s="62"/>
      <c r="J7" s="148"/>
      <c r="K7" s="149"/>
      <c r="L7" s="62" t="s">
        <v>287</v>
      </c>
      <c r="M7" s="62"/>
      <c r="N7" s="62"/>
      <c r="O7" s="62"/>
      <c r="P7" s="62"/>
      <c r="Q7" s="62"/>
      <c r="R7" s="148"/>
      <c r="S7" s="149"/>
      <c r="T7" s="150"/>
      <c r="U7" s="151"/>
      <c r="V7" s="148"/>
      <c r="W7" s="149"/>
      <c r="X7" s="146"/>
      <c r="Y7" s="146"/>
      <c r="Z7" s="148"/>
      <c r="AA7" s="149"/>
      <c r="AB7" s="150"/>
      <c r="AC7" s="151"/>
      <c r="AD7" s="148"/>
      <c r="AE7" s="149"/>
      <c r="AF7" s="146"/>
      <c r="AG7" s="146"/>
      <c r="AH7" s="148"/>
      <c r="AI7" s="149"/>
      <c r="AJ7" s="150"/>
      <c r="AK7" s="151"/>
      <c r="AL7" s="148"/>
      <c r="AM7" s="149"/>
      <c r="AN7" s="150"/>
      <c r="AO7" s="151"/>
      <c r="AP7" s="148"/>
      <c r="AQ7" s="149"/>
      <c r="AR7" s="150"/>
      <c r="AS7" s="151"/>
      <c r="AT7" s="148"/>
      <c r="AU7" s="149"/>
      <c r="AV7" s="150"/>
      <c r="AW7" s="151"/>
      <c r="AX7" s="148"/>
    </row>
    <row r="8" customFormat="false" ht="15.75" hidden="false" customHeight="false" outlineLevel="0" collapsed="false">
      <c r="A8" s="152" t="n">
        <v>1</v>
      </c>
      <c r="B8" s="105"/>
      <c r="C8" s="153"/>
      <c r="D8" s="154"/>
      <c r="E8" s="155"/>
      <c r="F8" s="156"/>
      <c r="G8" s="157"/>
      <c r="H8" s="154"/>
      <c r="I8" s="155"/>
      <c r="J8" s="156"/>
      <c r="K8" s="149"/>
      <c r="L8" s="150"/>
      <c r="M8" s="151"/>
      <c r="N8" s="148"/>
      <c r="O8" s="157"/>
      <c r="P8" s="154"/>
      <c r="Q8" s="155"/>
      <c r="R8" s="156"/>
      <c r="S8" s="157"/>
      <c r="T8" s="154"/>
      <c r="U8" s="155"/>
      <c r="V8" s="156"/>
      <c r="W8" s="157"/>
      <c r="X8" s="146"/>
      <c r="Y8" s="146"/>
      <c r="Z8" s="156"/>
      <c r="AA8" s="157"/>
      <c r="AB8" s="154"/>
      <c r="AC8" s="155"/>
      <c r="AD8" s="156"/>
      <c r="AE8" s="157"/>
      <c r="AF8" s="146"/>
      <c r="AG8" s="146"/>
      <c r="AH8" s="156"/>
      <c r="AI8" s="157"/>
      <c r="AJ8" s="154"/>
      <c r="AK8" s="155"/>
      <c r="AL8" s="156"/>
      <c r="AM8" s="157"/>
      <c r="AN8" s="154"/>
      <c r="AO8" s="155"/>
      <c r="AP8" s="156"/>
      <c r="AQ8" s="157"/>
      <c r="AR8" s="154"/>
      <c r="AS8" s="155"/>
      <c r="AT8" s="156"/>
      <c r="AU8" s="157"/>
      <c r="AV8" s="154"/>
      <c r="AW8" s="155"/>
      <c r="AX8" s="156"/>
      <c r="AY8" s="105"/>
    </row>
    <row r="9" customFormat="false" ht="15.75" hidden="false" customHeight="true" outlineLevel="0" collapsed="false">
      <c r="A9" s="158"/>
      <c r="B9" s="159" t="s">
        <v>288</v>
      </c>
      <c r="C9" s="160"/>
      <c r="D9" s="161"/>
      <c r="E9" s="161"/>
      <c r="F9" s="162"/>
      <c r="G9" s="161"/>
      <c r="H9" s="161"/>
      <c r="I9" s="161"/>
      <c r="J9" s="161"/>
      <c r="K9" s="160"/>
      <c r="L9" s="161"/>
      <c r="M9" s="161"/>
      <c r="N9" s="162"/>
      <c r="O9" s="160"/>
      <c r="P9" s="161"/>
      <c r="Q9" s="161"/>
      <c r="R9" s="162"/>
      <c r="S9" s="160"/>
      <c r="T9" s="161"/>
      <c r="U9" s="161"/>
      <c r="V9" s="162"/>
      <c r="W9" s="160"/>
      <c r="X9" s="161"/>
      <c r="Y9" s="161"/>
      <c r="Z9" s="162"/>
      <c r="AA9" s="160"/>
      <c r="AB9" s="161"/>
      <c r="AC9" s="161"/>
      <c r="AD9" s="162"/>
      <c r="AE9" s="160"/>
      <c r="AF9" s="161"/>
      <c r="AG9" s="161"/>
      <c r="AH9" s="162"/>
      <c r="AI9" s="160"/>
      <c r="AJ9" s="161"/>
      <c r="AK9" s="161"/>
      <c r="AL9" s="162"/>
      <c r="AM9" s="160"/>
      <c r="AN9" s="161"/>
      <c r="AO9" s="161"/>
      <c r="AP9" s="162"/>
      <c r="AQ9" s="160"/>
      <c r="AR9" s="161"/>
      <c r="AS9" s="161"/>
      <c r="AT9" s="162"/>
      <c r="AU9" s="160"/>
      <c r="AV9" s="161"/>
      <c r="AW9" s="161"/>
      <c r="AX9" s="162"/>
      <c r="AY9" s="105"/>
    </row>
    <row r="10" customFormat="false" ht="15.75" hidden="false" customHeight="true" outlineLevel="0" collapsed="false">
      <c r="A10" s="158"/>
      <c r="B10" s="159"/>
      <c r="C10" s="163"/>
      <c r="D10" s="164" t="n">
        <v>1</v>
      </c>
      <c r="E10" s="164"/>
      <c r="F10" s="165"/>
      <c r="G10" s="166"/>
      <c r="H10" s="164" t="n">
        <v>19</v>
      </c>
      <c r="I10" s="164"/>
      <c r="J10" s="166"/>
      <c r="K10" s="163"/>
      <c r="L10" s="167" t="n">
        <v>1</v>
      </c>
      <c r="M10" s="167"/>
      <c r="N10" s="165"/>
      <c r="O10" s="163"/>
      <c r="P10" s="164" t="n">
        <v>19</v>
      </c>
      <c r="Q10" s="164"/>
      <c r="R10" s="165"/>
      <c r="S10" s="163"/>
      <c r="T10" s="168" t="s">
        <v>289</v>
      </c>
      <c r="U10" s="168"/>
      <c r="V10" s="165"/>
      <c r="W10" s="163"/>
      <c r="X10" s="169" t="s">
        <v>31</v>
      </c>
      <c r="Y10" s="169" t="s">
        <v>31</v>
      </c>
      <c r="Z10" s="165"/>
      <c r="AA10" s="163"/>
      <c r="AB10" s="168" t="s">
        <v>289</v>
      </c>
      <c r="AC10" s="168"/>
      <c r="AD10" s="165"/>
      <c r="AE10" s="163"/>
      <c r="AF10" s="170"/>
      <c r="AG10" s="170"/>
      <c r="AH10" s="165"/>
      <c r="AI10" s="163"/>
      <c r="AJ10" s="168" t="s">
        <v>289</v>
      </c>
      <c r="AK10" s="168"/>
      <c r="AL10" s="165"/>
      <c r="AM10" s="163"/>
      <c r="AN10" s="168" t="s">
        <v>289</v>
      </c>
      <c r="AO10" s="168"/>
      <c r="AP10" s="165"/>
      <c r="AQ10" s="163"/>
      <c r="AR10" s="168" t="s">
        <v>289</v>
      </c>
      <c r="AS10" s="168"/>
      <c r="AT10" s="165"/>
      <c r="AU10" s="163"/>
      <c r="AV10" s="168" t="s">
        <v>289</v>
      </c>
      <c r="AW10" s="168"/>
      <c r="AX10" s="165"/>
      <c r="AY10" s="105"/>
    </row>
    <row r="11" customFormat="false" ht="6" hidden="false" customHeight="true" outlineLevel="0" collapsed="false">
      <c r="A11" s="158"/>
      <c r="B11" s="159"/>
      <c r="C11" s="163"/>
      <c r="D11" s="166"/>
      <c r="E11" s="166"/>
      <c r="F11" s="165"/>
      <c r="G11" s="166"/>
      <c r="H11" s="166"/>
      <c r="I11" s="166"/>
      <c r="J11" s="166"/>
      <c r="K11" s="163"/>
      <c r="L11" s="166"/>
      <c r="M11" s="166"/>
      <c r="N11" s="165"/>
      <c r="O11" s="163"/>
      <c r="P11" s="166"/>
      <c r="Q11" s="166"/>
      <c r="R11" s="165"/>
      <c r="S11" s="163"/>
      <c r="T11" s="168"/>
      <c r="U11" s="168"/>
      <c r="V11" s="165"/>
      <c r="W11" s="163"/>
      <c r="X11" s="166"/>
      <c r="Y11" s="166"/>
      <c r="Z11" s="165"/>
      <c r="AA11" s="163"/>
      <c r="AB11" s="168"/>
      <c r="AC11" s="168"/>
      <c r="AD11" s="165"/>
      <c r="AE11" s="163"/>
      <c r="AF11" s="166"/>
      <c r="AG11" s="166"/>
      <c r="AH11" s="165"/>
      <c r="AI11" s="163"/>
      <c r="AJ11" s="168"/>
      <c r="AK11" s="168"/>
      <c r="AL11" s="165"/>
      <c r="AM11" s="163"/>
      <c r="AN11" s="168"/>
      <c r="AO11" s="168"/>
      <c r="AP11" s="165"/>
      <c r="AQ11" s="163"/>
      <c r="AR11" s="168"/>
      <c r="AS11" s="168"/>
      <c r="AT11" s="165"/>
      <c r="AU11" s="163"/>
      <c r="AV11" s="168"/>
      <c r="AW11" s="168"/>
      <c r="AX11" s="165"/>
      <c r="AY11" s="105"/>
    </row>
    <row r="12" customFormat="false" ht="15.75" hidden="false" customHeight="true" outlineLevel="0" collapsed="false">
      <c r="A12" s="171"/>
      <c r="B12" s="159"/>
      <c r="C12" s="163"/>
      <c r="D12" s="172" t="s">
        <v>290</v>
      </c>
      <c r="E12" s="172"/>
      <c r="F12" s="165"/>
      <c r="G12" s="166"/>
      <c r="H12" s="172" t="n">
        <v>11</v>
      </c>
      <c r="I12" s="172"/>
      <c r="J12" s="166"/>
      <c r="K12" s="163"/>
      <c r="L12" s="173" t="s">
        <v>290</v>
      </c>
      <c r="M12" s="173"/>
      <c r="N12" s="165"/>
      <c r="O12" s="163"/>
      <c r="P12" s="172" t="n">
        <v>11</v>
      </c>
      <c r="Q12" s="172"/>
      <c r="R12" s="165"/>
      <c r="S12" s="163"/>
      <c r="T12" s="168"/>
      <c r="U12" s="168"/>
      <c r="V12" s="165"/>
      <c r="W12" s="163"/>
      <c r="X12" s="169" t="s">
        <v>38</v>
      </c>
      <c r="Y12" s="169" t="s">
        <v>38</v>
      </c>
      <c r="Z12" s="165"/>
      <c r="AA12" s="163"/>
      <c r="AB12" s="168"/>
      <c r="AC12" s="168"/>
      <c r="AD12" s="165"/>
      <c r="AE12" s="163"/>
      <c r="AF12" s="170"/>
      <c r="AG12" s="170"/>
      <c r="AH12" s="165"/>
      <c r="AI12" s="163"/>
      <c r="AJ12" s="168"/>
      <c r="AK12" s="168"/>
      <c r="AL12" s="165"/>
      <c r="AM12" s="163"/>
      <c r="AN12" s="168"/>
      <c r="AO12" s="168"/>
      <c r="AP12" s="165"/>
      <c r="AQ12" s="163"/>
      <c r="AR12" s="168"/>
      <c r="AS12" s="168"/>
      <c r="AT12" s="165"/>
      <c r="AU12" s="163"/>
      <c r="AV12" s="168"/>
      <c r="AW12" s="168"/>
      <c r="AX12" s="165"/>
      <c r="AY12" s="105"/>
    </row>
    <row r="13" customFormat="false" ht="6" hidden="false" customHeight="true" outlineLevel="0" collapsed="false">
      <c r="A13" s="171"/>
      <c r="B13" s="159"/>
      <c r="C13" s="163"/>
      <c r="D13" s="174"/>
      <c r="E13" s="175"/>
      <c r="F13" s="165"/>
      <c r="G13" s="166"/>
      <c r="H13" s="176"/>
      <c r="I13" s="166"/>
      <c r="J13" s="166"/>
      <c r="K13" s="163"/>
      <c r="L13" s="174"/>
      <c r="M13" s="175"/>
      <c r="N13" s="165"/>
      <c r="O13" s="163"/>
      <c r="P13" s="176"/>
      <c r="Q13" s="166"/>
      <c r="R13" s="165"/>
      <c r="S13" s="163"/>
      <c r="T13" s="168"/>
      <c r="U13" s="168"/>
      <c r="V13" s="165"/>
      <c r="W13" s="163"/>
      <c r="X13" s="176"/>
      <c r="Y13" s="166"/>
      <c r="Z13" s="165"/>
      <c r="AA13" s="163"/>
      <c r="AB13" s="168"/>
      <c r="AC13" s="168"/>
      <c r="AD13" s="165"/>
      <c r="AE13" s="163"/>
      <c r="AF13" s="176"/>
      <c r="AG13" s="166"/>
      <c r="AH13" s="165"/>
      <c r="AI13" s="163"/>
      <c r="AJ13" s="168"/>
      <c r="AK13" s="168"/>
      <c r="AL13" s="165"/>
      <c r="AM13" s="163"/>
      <c r="AN13" s="168"/>
      <c r="AO13" s="168"/>
      <c r="AP13" s="165"/>
      <c r="AQ13" s="163"/>
      <c r="AR13" s="168"/>
      <c r="AS13" s="168"/>
      <c r="AT13" s="165"/>
      <c r="AU13" s="163"/>
      <c r="AV13" s="168"/>
      <c r="AW13" s="168"/>
      <c r="AX13" s="165"/>
      <c r="AY13" s="105"/>
    </row>
    <row r="14" customFormat="false" ht="15.75" hidden="false" customHeight="false" outlineLevel="0" collapsed="false">
      <c r="A14" s="171"/>
      <c r="B14" s="159"/>
      <c r="C14" s="163"/>
      <c r="D14" s="172" t="s">
        <v>290</v>
      </c>
      <c r="E14" s="172"/>
      <c r="F14" s="165"/>
      <c r="G14" s="166"/>
      <c r="H14" s="172" t="n">
        <v>5</v>
      </c>
      <c r="I14" s="172"/>
      <c r="J14" s="166"/>
      <c r="K14" s="163"/>
      <c r="L14" s="173" t="s">
        <v>290</v>
      </c>
      <c r="M14" s="173"/>
      <c r="N14" s="165"/>
      <c r="O14" s="163"/>
      <c r="P14" s="172" t="n">
        <v>5</v>
      </c>
      <c r="Q14" s="172"/>
      <c r="R14" s="165"/>
      <c r="S14" s="163"/>
      <c r="T14" s="168"/>
      <c r="U14" s="168"/>
      <c r="V14" s="165"/>
      <c r="W14" s="163"/>
      <c r="X14" s="169" t="s">
        <v>46</v>
      </c>
      <c r="Y14" s="169" t="s">
        <v>46</v>
      </c>
      <c r="Z14" s="165"/>
      <c r="AA14" s="163"/>
      <c r="AB14" s="168"/>
      <c r="AC14" s="168"/>
      <c r="AD14" s="165"/>
      <c r="AE14" s="163"/>
      <c r="AF14" s="177" t="s">
        <v>62</v>
      </c>
      <c r="AG14" s="177" t="s">
        <v>62</v>
      </c>
      <c r="AH14" s="165"/>
      <c r="AI14" s="163"/>
      <c r="AJ14" s="168"/>
      <c r="AK14" s="168"/>
      <c r="AL14" s="165"/>
      <c r="AM14" s="163"/>
      <c r="AN14" s="168"/>
      <c r="AO14" s="168"/>
      <c r="AP14" s="165"/>
      <c r="AQ14" s="163"/>
      <c r="AR14" s="168"/>
      <c r="AS14" s="168"/>
      <c r="AT14" s="165"/>
      <c r="AU14" s="163"/>
      <c r="AV14" s="168"/>
      <c r="AW14" s="168"/>
      <c r="AX14" s="165"/>
      <c r="AY14" s="105"/>
    </row>
    <row r="15" customFormat="false" ht="6" hidden="false" customHeight="true" outlineLevel="0" collapsed="false">
      <c r="A15" s="171"/>
      <c r="B15" s="159"/>
      <c r="C15" s="163"/>
      <c r="D15" s="166"/>
      <c r="E15" s="166"/>
      <c r="F15" s="165"/>
      <c r="G15" s="166"/>
      <c r="H15" s="166"/>
      <c r="I15" s="166"/>
      <c r="J15" s="166"/>
      <c r="K15" s="163"/>
      <c r="L15" s="166"/>
      <c r="M15" s="166"/>
      <c r="N15" s="165"/>
      <c r="O15" s="163"/>
      <c r="P15" s="166"/>
      <c r="Q15" s="166"/>
      <c r="R15" s="165"/>
      <c r="S15" s="163"/>
      <c r="T15" s="168"/>
      <c r="U15" s="168"/>
      <c r="V15" s="165"/>
      <c r="W15" s="163"/>
      <c r="X15" s="166"/>
      <c r="Y15" s="166"/>
      <c r="Z15" s="165"/>
      <c r="AA15" s="163"/>
      <c r="AB15" s="168"/>
      <c r="AC15" s="168"/>
      <c r="AD15" s="165"/>
      <c r="AE15" s="163"/>
      <c r="AF15" s="166"/>
      <c r="AG15" s="166"/>
      <c r="AH15" s="165"/>
      <c r="AI15" s="163"/>
      <c r="AJ15" s="168"/>
      <c r="AK15" s="168"/>
      <c r="AL15" s="165"/>
      <c r="AM15" s="163"/>
      <c r="AN15" s="168"/>
      <c r="AO15" s="168"/>
      <c r="AP15" s="165"/>
      <c r="AQ15" s="163"/>
      <c r="AR15" s="168"/>
      <c r="AS15" s="168"/>
      <c r="AT15" s="165"/>
      <c r="AU15" s="163"/>
      <c r="AV15" s="168"/>
      <c r="AW15" s="168"/>
      <c r="AX15" s="165"/>
      <c r="AY15" s="105"/>
    </row>
    <row r="16" customFormat="false" ht="15.75" hidden="false" customHeight="true" outlineLevel="0" collapsed="false">
      <c r="A16" s="171"/>
      <c r="B16" s="159"/>
      <c r="C16" s="163"/>
      <c r="D16" s="164" t="n">
        <v>21</v>
      </c>
      <c r="E16" s="164"/>
      <c r="F16" s="165"/>
      <c r="G16" s="166"/>
      <c r="H16" s="164" t="n">
        <v>17</v>
      </c>
      <c r="I16" s="164"/>
      <c r="J16" s="166"/>
      <c r="K16" s="163"/>
      <c r="L16" s="164" t="n">
        <v>21</v>
      </c>
      <c r="M16" s="164"/>
      <c r="N16" s="165"/>
      <c r="O16" s="163"/>
      <c r="P16" s="164" t="n">
        <v>17</v>
      </c>
      <c r="Q16" s="164"/>
      <c r="R16" s="165"/>
      <c r="S16" s="163"/>
      <c r="T16" s="168"/>
      <c r="U16" s="168"/>
      <c r="V16" s="165"/>
      <c r="W16" s="163"/>
      <c r="X16" s="178" t="s">
        <v>54</v>
      </c>
      <c r="Y16" s="178" t="s">
        <v>54</v>
      </c>
      <c r="Z16" s="165"/>
      <c r="AA16" s="163"/>
      <c r="AB16" s="168"/>
      <c r="AC16" s="168"/>
      <c r="AD16" s="165"/>
      <c r="AE16" s="163"/>
      <c r="AF16" s="179" t="s">
        <v>62</v>
      </c>
      <c r="AG16" s="179" t="s">
        <v>62</v>
      </c>
      <c r="AH16" s="165"/>
      <c r="AI16" s="163"/>
      <c r="AJ16" s="168"/>
      <c r="AK16" s="168"/>
      <c r="AL16" s="165"/>
      <c r="AM16" s="163"/>
      <c r="AN16" s="168"/>
      <c r="AO16" s="168"/>
      <c r="AP16" s="165"/>
      <c r="AQ16" s="163"/>
      <c r="AR16" s="168"/>
      <c r="AS16" s="168"/>
      <c r="AT16" s="165"/>
      <c r="AU16" s="163"/>
      <c r="AV16" s="168"/>
      <c r="AW16" s="168"/>
      <c r="AX16" s="165"/>
      <c r="AY16" s="105"/>
    </row>
    <row r="17" customFormat="false" ht="6" hidden="false" customHeight="true" outlineLevel="0" collapsed="false">
      <c r="A17" s="171"/>
      <c r="B17" s="159"/>
      <c r="C17" s="163"/>
      <c r="D17" s="166"/>
      <c r="E17" s="166"/>
      <c r="F17" s="165"/>
      <c r="G17" s="166"/>
      <c r="H17" s="166"/>
      <c r="I17" s="166"/>
      <c r="J17" s="166"/>
      <c r="K17" s="163"/>
      <c r="L17" s="166"/>
      <c r="M17" s="166"/>
      <c r="N17" s="165"/>
      <c r="O17" s="163"/>
      <c r="P17" s="166"/>
      <c r="Q17" s="166"/>
      <c r="R17" s="165"/>
      <c r="S17" s="163"/>
      <c r="T17" s="168"/>
      <c r="U17" s="168"/>
      <c r="V17" s="165"/>
      <c r="W17" s="163"/>
      <c r="X17" s="175"/>
      <c r="Y17" s="175"/>
      <c r="Z17" s="165"/>
      <c r="AA17" s="163"/>
      <c r="AB17" s="168"/>
      <c r="AC17" s="168"/>
      <c r="AD17" s="165"/>
      <c r="AE17" s="163"/>
      <c r="AF17" s="166"/>
      <c r="AG17" s="166"/>
      <c r="AH17" s="165"/>
      <c r="AI17" s="163"/>
      <c r="AJ17" s="168"/>
      <c r="AK17" s="168"/>
      <c r="AL17" s="165"/>
      <c r="AM17" s="163"/>
      <c r="AN17" s="168"/>
      <c r="AO17" s="168"/>
      <c r="AP17" s="165"/>
      <c r="AQ17" s="163"/>
      <c r="AR17" s="168"/>
      <c r="AS17" s="168"/>
      <c r="AT17" s="165"/>
      <c r="AU17" s="163"/>
      <c r="AV17" s="168"/>
      <c r="AW17" s="168"/>
      <c r="AX17" s="165"/>
      <c r="AY17" s="105"/>
    </row>
    <row r="18" customFormat="false" ht="15.75" hidden="false" customHeight="false" outlineLevel="0" collapsed="false">
      <c r="A18" s="171"/>
      <c r="B18" s="159"/>
      <c r="C18" s="163"/>
      <c r="D18" s="164" t="n">
        <v>15</v>
      </c>
      <c r="E18" s="164"/>
      <c r="F18" s="165"/>
      <c r="G18" s="166"/>
      <c r="H18" s="164" t="n">
        <v>9</v>
      </c>
      <c r="I18" s="164"/>
      <c r="J18" s="166"/>
      <c r="K18" s="163"/>
      <c r="L18" s="164" t="n">
        <v>15</v>
      </c>
      <c r="M18" s="164"/>
      <c r="N18" s="165"/>
      <c r="O18" s="163"/>
      <c r="P18" s="164" t="n">
        <v>9</v>
      </c>
      <c r="Q18" s="164"/>
      <c r="R18" s="165"/>
      <c r="S18" s="163"/>
      <c r="T18" s="168"/>
      <c r="U18" s="168"/>
      <c r="V18" s="165"/>
      <c r="W18" s="163"/>
      <c r="X18" s="179" t="s">
        <v>62</v>
      </c>
      <c r="Y18" s="179" t="s">
        <v>62</v>
      </c>
      <c r="Z18" s="165"/>
      <c r="AA18" s="163"/>
      <c r="AB18" s="168"/>
      <c r="AC18" s="168"/>
      <c r="AD18" s="165"/>
      <c r="AE18" s="163"/>
      <c r="AF18" s="179" t="s">
        <v>62</v>
      </c>
      <c r="AG18" s="179" t="s">
        <v>62</v>
      </c>
      <c r="AH18" s="165"/>
      <c r="AI18" s="163"/>
      <c r="AJ18" s="168"/>
      <c r="AK18" s="168"/>
      <c r="AL18" s="165"/>
      <c r="AM18" s="163"/>
      <c r="AN18" s="168"/>
      <c r="AO18" s="168"/>
      <c r="AP18" s="165"/>
      <c r="AQ18" s="163"/>
      <c r="AR18" s="168"/>
      <c r="AS18" s="168"/>
      <c r="AT18" s="165"/>
      <c r="AU18" s="163"/>
      <c r="AV18" s="168"/>
      <c r="AW18" s="168"/>
      <c r="AX18" s="165"/>
      <c r="AY18" s="105"/>
    </row>
    <row r="19" customFormat="false" ht="6" hidden="false" customHeight="true" outlineLevel="0" collapsed="false">
      <c r="A19" s="171"/>
      <c r="B19" s="159"/>
      <c r="C19" s="163"/>
      <c r="D19" s="166"/>
      <c r="E19" s="166"/>
      <c r="F19" s="165"/>
      <c r="G19" s="166"/>
      <c r="H19" s="166"/>
      <c r="I19" s="166"/>
      <c r="J19" s="166"/>
      <c r="K19" s="163"/>
      <c r="L19" s="166"/>
      <c r="M19" s="166"/>
      <c r="N19" s="165"/>
      <c r="O19" s="163"/>
      <c r="P19" s="166"/>
      <c r="Q19" s="166"/>
      <c r="R19" s="165"/>
      <c r="S19" s="163"/>
      <c r="T19" s="168"/>
      <c r="U19" s="168"/>
      <c r="V19" s="165"/>
      <c r="W19" s="163"/>
      <c r="X19" s="175"/>
      <c r="Y19" s="175"/>
      <c r="Z19" s="165"/>
      <c r="AA19" s="163"/>
      <c r="AB19" s="168"/>
      <c r="AC19" s="168"/>
      <c r="AD19" s="165"/>
      <c r="AE19" s="163"/>
      <c r="AF19" s="166"/>
      <c r="AG19" s="166"/>
      <c r="AH19" s="165"/>
      <c r="AI19" s="163"/>
      <c r="AJ19" s="168"/>
      <c r="AK19" s="168"/>
      <c r="AL19" s="165"/>
      <c r="AM19" s="163"/>
      <c r="AN19" s="168"/>
      <c r="AO19" s="168"/>
      <c r="AP19" s="165"/>
      <c r="AQ19" s="163"/>
      <c r="AR19" s="168"/>
      <c r="AS19" s="168"/>
      <c r="AT19" s="165"/>
      <c r="AU19" s="163"/>
      <c r="AV19" s="168"/>
      <c r="AW19" s="168"/>
      <c r="AX19" s="165"/>
      <c r="AY19" s="105"/>
    </row>
    <row r="20" customFormat="false" ht="15.75" hidden="false" customHeight="false" outlineLevel="0" collapsed="false">
      <c r="A20" s="171"/>
      <c r="B20" s="159"/>
      <c r="C20" s="163"/>
      <c r="D20" s="164" t="n">
        <v>7</v>
      </c>
      <c r="E20" s="164"/>
      <c r="F20" s="165"/>
      <c r="G20" s="166"/>
      <c r="H20" s="164" t="n">
        <v>3</v>
      </c>
      <c r="I20" s="164"/>
      <c r="J20" s="166"/>
      <c r="K20" s="163"/>
      <c r="L20" s="167" t="n">
        <v>7</v>
      </c>
      <c r="M20" s="167"/>
      <c r="N20" s="165"/>
      <c r="O20" s="163"/>
      <c r="P20" s="164" t="n">
        <v>3</v>
      </c>
      <c r="Q20" s="164"/>
      <c r="R20" s="165"/>
      <c r="S20" s="163"/>
      <c r="T20" s="168"/>
      <c r="U20" s="168"/>
      <c r="V20" s="165"/>
      <c r="W20" s="163"/>
      <c r="X20" s="179" t="s">
        <v>62</v>
      </c>
      <c r="Y20" s="179" t="s">
        <v>62</v>
      </c>
      <c r="Z20" s="165"/>
      <c r="AA20" s="163"/>
      <c r="AB20" s="168"/>
      <c r="AC20" s="168"/>
      <c r="AD20" s="165"/>
      <c r="AE20" s="163"/>
      <c r="AF20" s="179" t="s">
        <v>62</v>
      </c>
      <c r="AG20" s="179" t="s">
        <v>62</v>
      </c>
      <c r="AH20" s="165"/>
      <c r="AI20" s="163"/>
      <c r="AJ20" s="168"/>
      <c r="AK20" s="168"/>
      <c r="AL20" s="165"/>
      <c r="AM20" s="163"/>
      <c r="AN20" s="168"/>
      <c r="AO20" s="168"/>
      <c r="AP20" s="165"/>
      <c r="AQ20" s="163"/>
      <c r="AR20" s="168"/>
      <c r="AS20" s="168"/>
      <c r="AT20" s="165"/>
      <c r="AU20" s="163"/>
      <c r="AV20" s="168"/>
      <c r="AW20" s="168"/>
      <c r="AX20" s="165"/>
      <c r="AY20" s="105"/>
    </row>
    <row r="21" customFormat="false" ht="15.75" hidden="false" customHeight="true" outlineLevel="0" collapsed="false">
      <c r="A21" s="180"/>
      <c r="B21" s="159"/>
      <c r="C21" s="181"/>
      <c r="D21" s="182"/>
      <c r="E21" s="182"/>
      <c r="F21" s="183"/>
      <c r="G21" s="182"/>
      <c r="H21" s="182"/>
      <c r="I21" s="182"/>
      <c r="J21" s="182"/>
      <c r="K21" s="181"/>
      <c r="L21" s="182"/>
      <c r="M21" s="182"/>
      <c r="N21" s="183"/>
      <c r="O21" s="181"/>
      <c r="P21" s="182"/>
      <c r="Q21" s="182"/>
      <c r="R21" s="183"/>
      <c r="S21" s="181"/>
      <c r="T21" s="182"/>
      <c r="U21" s="182"/>
      <c r="V21" s="183"/>
      <c r="W21" s="181"/>
      <c r="X21" s="182"/>
      <c r="Y21" s="182"/>
      <c r="Z21" s="183"/>
      <c r="AA21" s="181"/>
      <c r="AB21" s="182"/>
      <c r="AC21" s="182"/>
      <c r="AD21" s="183"/>
      <c r="AE21" s="181"/>
      <c r="AF21" s="182"/>
      <c r="AG21" s="182"/>
      <c r="AH21" s="183"/>
      <c r="AI21" s="181"/>
      <c r="AJ21" s="182"/>
      <c r="AK21" s="182"/>
      <c r="AL21" s="183"/>
      <c r="AM21" s="181"/>
      <c r="AN21" s="182"/>
      <c r="AO21" s="182"/>
      <c r="AP21" s="183"/>
      <c r="AQ21" s="181"/>
      <c r="AR21" s="182"/>
      <c r="AS21" s="182"/>
      <c r="AT21" s="183"/>
      <c r="AU21" s="181"/>
      <c r="AV21" s="182"/>
      <c r="AW21" s="182"/>
      <c r="AX21" s="183"/>
      <c r="AY21" s="105"/>
    </row>
    <row r="22" customFormat="false" ht="8.25" hidden="false" customHeight="true" outlineLevel="0" collapsed="false">
      <c r="A22" s="133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5.75" hidden="false" customHeight="true" outlineLevel="0" collapsed="false">
      <c r="A23" s="158"/>
      <c r="B23" s="184" t="s">
        <v>291</v>
      </c>
      <c r="C23" s="160"/>
      <c r="D23" s="161"/>
      <c r="E23" s="161"/>
      <c r="F23" s="161"/>
      <c r="G23" s="160"/>
      <c r="H23" s="161"/>
      <c r="I23" s="161"/>
      <c r="J23" s="162"/>
      <c r="K23" s="160"/>
      <c r="L23" s="161"/>
      <c r="M23" s="161"/>
      <c r="N23" s="162"/>
      <c r="O23" s="160"/>
      <c r="P23" s="161"/>
      <c r="Q23" s="161"/>
      <c r="R23" s="162"/>
      <c r="S23" s="160"/>
      <c r="T23" s="161"/>
      <c r="U23" s="161"/>
      <c r="V23" s="162"/>
      <c r="W23" s="160"/>
      <c r="X23" s="161"/>
      <c r="Y23" s="161"/>
      <c r="Z23" s="162"/>
      <c r="AA23" s="160"/>
      <c r="AB23" s="161"/>
      <c r="AC23" s="161"/>
      <c r="AD23" s="162"/>
      <c r="AE23" s="160"/>
      <c r="AF23" s="161"/>
      <c r="AG23" s="161"/>
      <c r="AH23" s="162"/>
      <c r="AI23" s="160"/>
      <c r="AJ23" s="161"/>
      <c r="AK23" s="161"/>
      <c r="AL23" s="162"/>
      <c r="AM23" s="160"/>
      <c r="AN23" s="161"/>
      <c r="AO23" s="161"/>
      <c r="AP23" s="162"/>
      <c r="AQ23" s="160"/>
      <c r="AR23" s="161"/>
      <c r="AS23" s="161"/>
      <c r="AT23" s="162"/>
      <c r="AU23" s="160"/>
      <c r="AV23" s="161"/>
      <c r="AW23" s="161"/>
      <c r="AX23" s="162"/>
      <c r="AY23" s="105"/>
    </row>
    <row r="24" customFormat="false" ht="15.75" hidden="false" customHeight="true" outlineLevel="0" collapsed="false">
      <c r="A24" s="158"/>
      <c r="B24" s="184"/>
      <c r="C24" s="163"/>
      <c r="D24" s="164" t="n">
        <v>1</v>
      </c>
      <c r="E24" s="164"/>
      <c r="F24" s="166"/>
      <c r="G24" s="163"/>
      <c r="H24" s="179" t="s">
        <v>62</v>
      </c>
      <c r="I24" s="179" t="s">
        <v>62</v>
      </c>
      <c r="J24" s="165"/>
      <c r="K24" s="163"/>
      <c r="L24" s="168" t="s">
        <v>289</v>
      </c>
      <c r="M24" s="168"/>
      <c r="N24" s="165"/>
      <c r="O24" s="163"/>
      <c r="P24" s="168" t="s">
        <v>289</v>
      </c>
      <c r="Q24" s="168"/>
      <c r="R24" s="165"/>
      <c r="S24" s="163"/>
      <c r="T24" s="168" t="s">
        <v>289</v>
      </c>
      <c r="U24" s="168"/>
      <c r="V24" s="165"/>
      <c r="W24" s="163"/>
      <c r="X24" s="169" t="s">
        <v>31</v>
      </c>
      <c r="Y24" s="178" t="s">
        <v>54</v>
      </c>
      <c r="Z24" s="165"/>
      <c r="AA24" s="163"/>
      <c r="AB24" s="168" t="s">
        <v>289</v>
      </c>
      <c r="AC24" s="168"/>
      <c r="AD24" s="165"/>
      <c r="AE24" s="163"/>
      <c r="AF24" s="170"/>
      <c r="AG24" s="170"/>
      <c r="AH24" s="165"/>
      <c r="AI24" s="163"/>
      <c r="AJ24" s="168" t="s">
        <v>289</v>
      </c>
      <c r="AK24" s="168"/>
      <c r="AL24" s="165"/>
      <c r="AM24" s="163"/>
      <c r="AN24" s="168" t="s">
        <v>289</v>
      </c>
      <c r="AO24" s="168"/>
      <c r="AP24" s="165"/>
      <c r="AQ24" s="163"/>
      <c r="AR24" s="168" t="s">
        <v>289</v>
      </c>
      <c r="AS24" s="168"/>
      <c r="AT24" s="165"/>
      <c r="AU24" s="163"/>
      <c r="AV24" s="168" t="s">
        <v>289</v>
      </c>
      <c r="AW24" s="168"/>
      <c r="AX24" s="165"/>
      <c r="AY24" s="105"/>
    </row>
    <row r="25" customFormat="false" ht="6" hidden="false" customHeight="true" outlineLevel="0" collapsed="false">
      <c r="A25" s="158"/>
      <c r="B25" s="184"/>
      <c r="C25" s="163"/>
      <c r="D25" s="166"/>
      <c r="E25" s="166"/>
      <c r="F25" s="166"/>
      <c r="G25" s="163"/>
      <c r="H25" s="166"/>
      <c r="I25" s="166"/>
      <c r="J25" s="165"/>
      <c r="K25" s="163"/>
      <c r="L25" s="168"/>
      <c r="M25" s="168"/>
      <c r="N25" s="165"/>
      <c r="O25" s="163"/>
      <c r="P25" s="168"/>
      <c r="Q25" s="168"/>
      <c r="R25" s="165"/>
      <c r="S25" s="163"/>
      <c r="T25" s="168"/>
      <c r="U25" s="168"/>
      <c r="V25" s="165"/>
      <c r="W25" s="163"/>
      <c r="X25" s="166"/>
      <c r="Y25" s="166"/>
      <c r="Z25" s="165"/>
      <c r="AA25" s="163"/>
      <c r="AB25" s="168"/>
      <c r="AC25" s="168"/>
      <c r="AD25" s="165"/>
      <c r="AE25" s="163"/>
      <c r="AF25" s="166"/>
      <c r="AG25" s="166"/>
      <c r="AH25" s="165"/>
      <c r="AI25" s="163"/>
      <c r="AJ25" s="168"/>
      <c r="AK25" s="168"/>
      <c r="AL25" s="165"/>
      <c r="AM25" s="163"/>
      <c r="AN25" s="168"/>
      <c r="AO25" s="168"/>
      <c r="AP25" s="165"/>
      <c r="AQ25" s="163"/>
      <c r="AR25" s="168"/>
      <c r="AS25" s="168"/>
      <c r="AT25" s="165"/>
      <c r="AU25" s="163"/>
      <c r="AV25" s="168"/>
      <c r="AW25" s="168"/>
      <c r="AX25" s="165"/>
      <c r="AY25" s="105"/>
    </row>
    <row r="26" customFormat="false" ht="15.75" hidden="false" customHeight="true" outlineLevel="0" collapsed="false">
      <c r="A26" s="171"/>
      <c r="B26" s="184"/>
      <c r="C26" s="163"/>
      <c r="D26" s="172" t="s">
        <v>290</v>
      </c>
      <c r="E26" s="172"/>
      <c r="F26" s="166"/>
      <c r="G26" s="163"/>
      <c r="H26" s="179" t="s">
        <v>62</v>
      </c>
      <c r="I26" s="179" t="s">
        <v>62</v>
      </c>
      <c r="J26" s="165"/>
      <c r="K26" s="163"/>
      <c r="L26" s="168"/>
      <c r="M26" s="168"/>
      <c r="N26" s="165"/>
      <c r="O26" s="163"/>
      <c r="P26" s="168"/>
      <c r="Q26" s="168"/>
      <c r="R26" s="165"/>
      <c r="S26" s="163"/>
      <c r="T26" s="168"/>
      <c r="U26" s="168"/>
      <c r="V26" s="165"/>
      <c r="W26" s="163"/>
      <c r="X26" s="169" t="s">
        <v>38</v>
      </c>
      <c r="Y26" s="178" t="s">
        <v>54</v>
      </c>
      <c r="Z26" s="165"/>
      <c r="AA26" s="163"/>
      <c r="AB26" s="168"/>
      <c r="AC26" s="168"/>
      <c r="AD26" s="165"/>
      <c r="AE26" s="163"/>
      <c r="AF26" s="170"/>
      <c r="AG26" s="170"/>
      <c r="AH26" s="165"/>
      <c r="AI26" s="163"/>
      <c r="AJ26" s="168"/>
      <c r="AK26" s="168"/>
      <c r="AL26" s="165"/>
      <c r="AM26" s="163"/>
      <c r="AN26" s="168"/>
      <c r="AO26" s="168"/>
      <c r="AP26" s="165"/>
      <c r="AQ26" s="163"/>
      <c r="AR26" s="168"/>
      <c r="AS26" s="168"/>
      <c r="AT26" s="165"/>
      <c r="AU26" s="163"/>
      <c r="AV26" s="168"/>
      <c r="AW26" s="168"/>
      <c r="AX26" s="165"/>
      <c r="AY26" s="105"/>
    </row>
    <row r="27" customFormat="false" ht="6" hidden="false" customHeight="true" outlineLevel="0" collapsed="false">
      <c r="A27" s="171"/>
      <c r="B27" s="184"/>
      <c r="C27" s="163"/>
      <c r="D27" s="174"/>
      <c r="E27" s="175"/>
      <c r="F27" s="166"/>
      <c r="G27" s="163"/>
      <c r="H27" s="176"/>
      <c r="I27" s="166"/>
      <c r="J27" s="165"/>
      <c r="K27" s="163"/>
      <c r="L27" s="168"/>
      <c r="M27" s="168"/>
      <c r="N27" s="165"/>
      <c r="O27" s="163"/>
      <c r="P27" s="168"/>
      <c r="Q27" s="168"/>
      <c r="R27" s="165"/>
      <c r="S27" s="163"/>
      <c r="T27" s="168"/>
      <c r="U27" s="168"/>
      <c r="V27" s="165"/>
      <c r="W27" s="163"/>
      <c r="X27" s="176"/>
      <c r="Y27" s="166"/>
      <c r="Z27" s="165"/>
      <c r="AA27" s="163"/>
      <c r="AB27" s="168"/>
      <c r="AC27" s="168"/>
      <c r="AD27" s="165"/>
      <c r="AE27" s="163"/>
      <c r="AF27" s="176"/>
      <c r="AG27" s="166"/>
      <c r="AH27" s="165"/>
      <c r="AI27" s="163"/>
      <c r="AJ27" s="168"/>
      <c r="AK27" s="168"/>
      <c r="AL27" s="165"/>
      <c r="AM27" s="163"/>
      <c r="AN27" s="168"/>
      <c r="AO27" s="168"/>
      <c r="AP27" s="165"/>
      <c r="AQ27" s="163"/>
      <c r="AR27" s="168"/>
      <c r="AS27" s="168"/>
      <c r="AT27" s="165"/>
      <c r="AU27" s="163"/>
      <c r="AV27" s="168"/>
      <c r="AW27" s="168"/>
      <c r="AX27" s="165"/>
      <c r="AY27" s="105"/>
    </row>
    <row r="28" customFormat="false" ht="16.5" hidden="false" customHeight="false" outlineLevel="0" collapsed="false">
      <c r="A28" s="171"/>
      <c r="B28" s="184"/>
      <c r="C28" s="166"/>
      <c r="D28" s="172" t="s">
        <v>290</v>
      </c>
      <c r="E28" s="172"/>
      <c r="F28" s="166"/>
      <c r="G28" s="163"/>
      <c r="H28" s="172" t="n">
        <v>5</v>
      </c>
      <c r="I28" s="172"/>
      <c r="J28" s="165"/>
      <c r="K28" s="163"/>
      <c r="L28" s="168"/>
      <c r="M28" s="168"/>
      <c r="N28" s="165"/>
      <c r="O28" s="163"/>
      <c r="P28" s="168"/>
      <c r="Q28" s="168"/>
      <c r="R28" s="165"/>
      <c r="S28" s="163"/>
      <c r="T28" s="168"/>
      <c r="U28" s="168"/>
      <c r="V28" s="165"/>
      <c r="W28" s="163"/>
      <c r="X28" s="169" t="s">
        <v>46</v>
      </c>
      <c r="Y28" s="178" t="s">
        <v>54</v>
      </c>
      <c r="Z28" s="165"/>
      <c r="AA28" s="163"/>
      <c r="AB28" s="168"/>
      <c r="AC28" s="168"/>
      <c r="AD28" s="165"/>
      <c r="AE28" s="163"/>
      <c r="AF28" s="177" t="s">
        <v>62</v>
      </c>
      <c r="AG28" s="177" t="s">
        <v>62</v>
      </c>
      <c r="AH28" s="165"/>
      <c r="AI28" s="163"/>
      <c r="AJ28" s="168"/>
      <c r="AK28" s="168"/>
      <c r="AL28" s="165"/>
      <c r="AM28" s="163"/>
      <c r="AN28" s="168"/>
      <c r="AO28" s="168"/>
      <c r="AP28" s="165"/>
      <c r="AQ28" s="163"/>
      <c r="AR28" s="168"/>
      <c r="AS28" s="168"/>
      <c r="AT28" s="165"/>
      <c r="AU28" s="163"/>
      <c r="AV28" s="168"/>
      <c r="AW28" s="168"/>
      <c r="AX28" s="165"/>
      <c r="AY28" s="105"/>
    </row>
    <row r="29" customFormat="false" ht="6" hidden="false" customHeight="true" outlineLevel="0" collapsed="false">
      <c r="A29" s="171"/>
      <c r="B29" s="184"/>
      <c r="C29" s="166"/>
      <c r="D29" s="166"/>
      <c r="E29" s="166"/>
      <c r="F29" s="166"/>
      <c r="G29" s="163"/>
      <c r="H29" s="166"/>
      <c r="I29" s="166"/>
      <c r="J29" s="165"/>
      <c r="K29" s="163"/>
      <c r="L29" s="168"/>
      <c r="M29" s="168"/>
      <c r="N29" s="165"/>
      <c r="O29" s="163"/>
      <c r="P29" s="168"/>
      <c r="Q29" s="168"/>
      <c r="R29" s="165"/>
      <c r="S29" s="163"/>
      <c r="T29" s="168"/>
      <c r="U29" s="168"/>
      <c r="V29" s="165"/>
      <c r="W29" s="163"/>
      <c r="X29" s="166"/>
      <c r="Y29" s="166"/>
      <c r="Z29" s="165"/>
      <c r="AA29" s="163"/>
      <c r="AB29" s="168"/>
      <c r="AC29" s="168"/>
      <c r="AD29" s="165"/>
      <c r="AE29" s="163"/>
      <c r="AF29" s="166"/>
      <c r="AG29" s="166"/>
      <c r="AH29" s="165"/>
      <c r="AI29" s="163"/>
      <c r="AJ29" s="168"/>
      <c r="AK29" s="168"/>
      <c r="AL29" s="165"/>
      <c r="AM29" s="163"/>
      <c r="AN29" s="168"/>
      <c r="AO29" s="168"/>
      <c r="AP29" s="165"/>
      <c r="AQ29" s="163"/>
      <c r="AR29" s="168"/>
      <c r="AS29" s="168"/>
      <c r="AT29" s="165"/>
      <c r="AU29" s="163"/>
      <c r="AV29" s="168"/>
      <c r="AW29" s="168"/>
      <c r="AX29" s="165"/>
      <c r="AY29" s="105"/>
    </row>
    <row r="30" customFormat="false" ht="15.75" hidden="false" customHeight="true" outlineLevel="0" collapsed="false">
      <c r="A30" s="171"/>
      <c r="B30" s="184"/>
      <c r="C30" s="163"/>
      <c r="D30" s="179" t="s">
        <v>62</v>
      </c>
      <c r="E30" s="179" t="s">
        <v>62</v>
      </c>
      <c r="F30" s="166"/>
      <c r="G30" s="163"/>
      <c r="H30" s="179" t="s">
        <v>62</v>
      </c>
      <c r="I30" s="179" t="s">
        <v>62</v>
      </c>
      <c r="J30" s="165"/>
      <c r="K30" s="163"/>
      <c r="L30" s="168"/>
      <c r="M30" s="168"/>
      <c r="N30" s="165"/>
      <c r="O30" s="163"/>
      <c r="P30" s="168"/>
      <c r="Q30" s="168"/>
      <c r="R30" s="165"/>
      <c r="S30" s="163"/>
      <c r="T30" s="168"/>
      <c r="U30" s="168"/>
      <c r="V30" s="165"/>
      <c r="W30" s="163"/>
      <c r="X30" s="178" t="s">
        <v>54</v>
      </c>
      <c r="Y30" s="178" t="s">
        <v>54</v>
      </c>
      <c r="Z30" s="165"/>
      <c r="AA30" s="163"/>
      <c r="AB30" s="168"/>
      <c r="AC30" s="168"/>
      <c r="AD30" s="165"/>
      <c r="AE30" s="163"/>
      <c r="AF30" s="179" t="s">
        <v>62</v>
      </c>
      <c r="AG30" s="179" t="s">
        <v>62</v>
      </c>
      <c r="AH30" s="165"/>
      <c r="AI30" s="163"/>
      <c r="AJ30" s="168"/>
      <c r="AK30" s="168"/>
      <c r="AL30" s="165"/>
      <c r="AM30" s="163"/>
      <c r="AN30" s="168"/>
      <c r="AO30" s="168"/>
      <c r="AP30" s="165"/>
      <c r="AQ30" s="163"/>
      <c r="AR30" s="168"/>
      <c r="AS30" s="168"/>
      <c r="AT30" s="165"/>
      <c r="AU30" s="163"/>
      <c r="AV30" s="168"/>
      <c r="AW30" s="168"/>
      <c r="AX30" s="165"/>
      <c r="AY30" s="105"/>
    </row>
    <row r="31" customFormat="false" ht="6" hidden="false" customHeight="true" outlineLevel="0" collapsed="false">
      <c r="A31" s="171"/>
      <c r="B31" s="184"/>
      <c r="C31" s="163"/>
      <c r="D31" s="166"/>
      <c r="E31" s="166"/>
      <c r="F31" s="166"/>
      <c r="G31" s="163"/>
      <c r="H31" s="166"/>
      <c r="I31" s="166"/>
      <c r="J31" s="165"/>
      <c r="K31" s="163"/>
      <c r="L31" s="168"/>
      <c r="M31" s="168"/>
      <c r="N31" s="165"/>
      <c r="O31" s="163"/>
      <c r="P31" s="168"/>
      <c r="Q31" s="168"/>
      <c r="R31" s="165"/>
      <c r="S31" s="163"/>
      <c r="T31" s="168"/>
      <c r="U31" s="168"/>
      <c r="V31" s="165"/>
      <c r="W31" s="163"/>
      <c r="X31" s="175"/>
      <c r="Y31" s="175"/>
      <c r="Z31" s="165"/>
      <c r="AA31" s="163"/>
      <c r="AB31" s="168"/>
      <c r="AC31" s="168"/>
      <c r="AD31" s="165"/>
      <c r="AE31" s="163"/>
      <c r="AF31" s="166"/>
      <c r="AG31" s="166"/>
      <c r="AH31" s="165"/>
      <c r="AI31" s="163"/>
      <c r="AJ31" s="168"/>
      <c r="AK31" s="168"/>
      <c r="AL31" s="165"/>
      <c r="AM31" s="163"/>
      <c r="AN31" s="168"/>
      <c r="AO31" s="168"/>
      <c r="AP31" s="165"/>
      <c r="AQ31" s="163"/>
      <c r="AR31" s="168"/>
      <c r="AS31" s="168"/>
      <c r="AT31" s="165"/>
      <c r="AU31" s="163"/>
      <c r="AV31" s="168"/>
      <c r="AW31" s="168"/>
      <c r="AX31" s="165"/>
      <c r="AY31" s="105"/>
    </row>
    <row r="32" customFormat="false" ht="15.75" hidden="false" customHeight="false" outlineLevel="0" collapsed="false">
      <c r="A32" s="171"/>
      <c r="B32" s="184"/>
      <c r="C32" s="163"/>
      <c r="D32" s="179" t="s">
        <v>62</v>
      </c>
      <c r="E32" s="179" t="s">
        <v>62</v>
      </c>
      <c r="F32" s="166"/>
      <c r="G32" s="163"/>
      <c r="H32" s="179" t="s">
        <v>62</v>
      </c>
      <c r="I32" s="179" t="s">
        <v>62</v>
      </c>
      <c r="J32" s="165"/>
      <c r="K32" s="163"/>
      <c r="L32" s="168"/>
      <c r="M32" s="168"/>
      <c r="N32" s="165"/>
      <c r="O32" s="163"/>
      <c r="P32" s="168"/>
      <c r="Q32" s="168"/>
      <c r="R32" s="165"/>
      <c r="S32" s="163"/>
      <c r="T32" s="168"/>
      <c r="U32" s="168"/>
      <c r="V32" s="165"/>
      <c r="W32" s="163"/>
      <c r="X32" s="179" t="s">
        <v>62</v>
      </c>
      <c r="Y32" s="179" t="s">
        <v>62</v>
      </c>
      <c r="Z32" s="165"/>
      <c r="AA32" s="163"/>
      <c r="AB32" s="168"/>
      <c r="AC32" s="168"/>
      <c r="AD32" s="165"/>
      <c r="AE32" s="163"/>
      <c r="AF32" s="179" t="s">
        <v>62</v>
      </c>
      <c r="AG32" s="179" t="s">
        <v>62</v>
      </c>
      <c r="AH32" s="165"/>
      <c r="AI32" s="163"/>
      <c r="AJ32" s="168"/>
      <c r="AK32" s="168"/>
      <c r="AL32" s="165"/>
      <c r="AM32" s="163"/>
      <c r="AN32" s="168"/>
      <c r="AO32" s="168"/>
      <c r="AP32" s="165"/>
      <c r="AQ32" s="163"/>
      <c r="AR32" s="168"/>
      <c r="AS32" s="168"/>
      <c r="AT32" s="165"/>
      <c r="AU32" s="163"/>
      <c r="AV32" s="168"/>
      <c r="AW32" s="168"/>
      <c r="AX32" s="165"/>
      <c r="AY32" s="105"/>
    </row>
    <row r="33" customFormat="false" ht="6" hidden="false" customHeight="true" outlineLevel="0" collapsed="false">
      <c r="A33" s="171"/>
      <c r="B33" s="184"/>
      <c r="C33" s="163"/>
      <c r="D33" s="166"/>
      <c r="E33" s="166"/>
      <c r="F33" s="166"/>
      <c r="G33" s="163"/>
      <c r="H33" s="166"/>
      <c r="I33" s="166"/>
      <c r="J33" s="165"/>
      <c r="K33" s="163"/>
      <c r="L33" s="168"/>
      <c r="M33" s="168"/>
      <c r="N33" s="165"/>
      <c r="O33" s="163"/>
      <c r="P33" s="168"/>
      <c r="Q33" s="168"/>
      <c r="R33" s="165"/>
      <c r="S33" s="163"/>
      <c r="T33" s="168"/>
      <c r="U33" s="168"/>
      <c r="V33" s="165"/>
      <c r="W33" s="163"/>
      <c r="X33" s="175"/>
      <c r="Y33" s="175"/>
      <c r="Z33" s="165"/>
      <c r="AA33" s="163"/>
      <c r="AB33" s="168"/>
      <c r="AC33" s="168"/>
      <c r="AD33" s="165"/>
      <c r="AE33" s="163"/>
      <c r="AF33" s="166"/>
      <c r="AG33" s="166"/>
      <c r="AH33" s="165"/>
      <c r="AI33" s="163"/>
      <c r="AJ33" s="168"/>
      <c r="AK33" s="168"/>
      <c r="AL33" s="165"/>
      <c r="AM33" s="163"/>
      <c r="AN33" s="168"/>
      <c r="AO33" s="168"/>
      <c r="AP33" s="165"/>
      <c r="AQ33" s="163"/>
      <c r="AR33" s="168"/>
      <c r="AS33" s="168"/>
      <c r="AT33" s="165"/>
      <c r="AU33" s="163"/>
      <c r="AV33" s="168"/>
      <c r="AW33" s="168"/>
      <c r="AX33" s="165"/>
      <c r="AY33" s="105"/>
    </row>
    <row r="34" customFormat="false" ht="15.75" hidden="false" customHeight="false" outlineLevel="0" collapsed="false">
      <c r="A34" s="171"/>
      <c r="B34" s="184"/>
      <c r="C34" s="163"/>
      <c r="D34" s="164" t="n">
        <v>7</v>
      </c>
      <c r="E34" s="164"/>
      <c r="F34" s="166"/>
      <c r="G34" s="163"/>
      <c r="H34" s="164" t="n">
        <v>3</v>
      </c>
      <c r="I34" s="164"/>
      <c r="J34" s="165"/>
      <c r="K34" s="163"/>
      <c r="L34" s="168"/>
      <c r="M34" s="168"/>
      <c r="N34" s="165"/>
      <c r="O34" s="163"/>
      <c r="P34" s="168"/>
      <c r="Q34" s="168"/>
      <c r="R34" s="165"/>
      <c r="S34" s="163"/>
      <c r="T34" s="168"/>
      <c r="U34" s="168"/>
      <c r="V34" s="165"/>
      <c r="W34" s="163"/>
      <c r="X34" s="179" t="s">
        <v>62</v>
      </c>
      <c r="Y34" s="179" t="s">
        <v>62</v>
      </c>
      <c r="Z34" s="165"/>
      <c r="AA34" s="163"/>
      <c r="AB34" s="168"/>
      <c r="AC34" s="168"/>
      <c r="AD34" s="165"/>
      <c r="AE34" s="163"/>
      <c r="AF34" s="179" t="s">
        <v>62</v>
      </c>
      <c r="AG34" s="179" t="s">
        <v>62</v>
      </c>
      <c r="AH34" s="165"/>
      <c r="AI34" s="163"/>
      <c r="AJ34" s="168"/>
      <c r="AK34" s="168"/>
      <c r="AL34" s="165"/>
      <c r="AM34" s="163"/>
      <c r="AN34" s="168"/>
      <c r="AO34" s="168"/>
      <c r="AP34" s="165"/>
      <c r="AQ34" s="163"/>
      <c r="AR34" s="168"/>
      <c r="AS34" s="168"/>
      <c r="AT34" s="165"/>
      <c r="AU34" s="163"/>
      <c r="AV34" s="168"/>
      <c r="AW34" s="168"/>
      <c r="AX34" s="165"/>
      <c r="AY34" s="105"/>
    </row>
    <row r="35" customFormat="false" ht="15.75" hidden="false" customHeight="true" outlineLevel="0" collapsed="false">
      <c r="A35" s="180"/>
      <c r="B35" s="184"/>
      <c r="C35" s="181"/>
      <c r="D35" s="182"/>
      <c r="E35" s="182"/>
      <c r="F35" s="182"/>
      <c r="G35" s="181"/>
      <c r="H35" s="182"/>
      <c r="I35" s="182"/>
      <c r="J35" s="183"/>
      <c r="K35" s="181"/>
      <c r="L35" s="182"/>
      <c r="M35" s="182"/>
      <c r="N35" s="183"/>
      <c r="O35" s="181"/>
      <c r="P35" s="182"/>
      <c r="Q35" s="182"/>
      <c r="R35" s="183"/>
      <c r="S35" s="181"/>
      <c r="T35" s="182"/>
      <c r="U35" s="182"/>
      <c r="V35" s="183"/>
      <c r="W35" s="181"/>
      <c r="X35" s="182"/>
      <c r="Y35" s="182"/>
      <c r="Z35" s="183"/>
      <c r="AA35" s="181"/>
      <c r="AB35" s="182"/>
      <c r="AC35" s="182"/>
      <c r="AD35" s="183"/>
      <c r="AE35" s="181"/>
      <c r="AF35" s="182"/>
      <c r="AG35" s="182"/>
      <c r="AH35" s="183"/>
      <c r="AI35" s="181"/>
      <c r="AJ35" s="182"/>
      <c r="AK35" s="182"/>
      <c r="AL35" s="183"/>
      <c r="AM35" s="181"/>
      <c r="AN35" s="182"/>
      <c r="AO35" s="182"/>
      <c r="AP35" s="183"/>
      <c r="AQ35" s="181"/>
      <c r="AR35" s="182"/>
      <c r="AS35" s="182"/>
      <c r="AT35" s="183"/>
      <c r="AU35" s="181"/>
      <c r="AV35" s="182"/>
      <c r="AW35" s="182"/>
      <c r="AX35" s="183"/>
      <c r="AY35" s="105"/>
    </row>
    <row r="36" customFormat="false" ht="8.25" hidden="false" customHeight="true" outlineLevel="0" collapsed="false">
      <c r="A36" s="133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.75" hidden="false" customHeight="false" outlineLevel="0" collapsed="false">
      <c r="A37" s="133"/>
      <c r="B37" s="185"/>
      <c r="C37" s="185"/>
      <c r="D37" s="186" t="s">
        <v>292</v>
      </c>
      <c r="E37" s="186"/>
      <c r="F37" s="185"/>
      <c r="G37" s="185"/>
      <c r="H37" s="187" t="s">
        <v>293</v>
      </c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</row>
    <row r="38" customFormat="false" ht="15.75" hidden="false" customHeight="false" outlineLevel="0" collapsed="false">
      <c r="A38" s="133"/>
      <c r="B38" s="185"/>
      <c r="C38" s="185"/>
      <c r="D38" s="186"/>
      <c r="E38" s="186"/>
      <c r="F38" s="185"/>
      <c r="G38" s="185"/>
      <c r="H38" s="187" t="s">
        <v>294</v>
      </c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</row>
    <row r="39" customFormat="false" ht="15.75" hidden="false" customHeight="false" outlineLevel="0" collapsed="false">
      <c r="A39" s="133"/>
      <c r="B39" s="185"/>
      <c r="C39" s="185"/>
      <c r="D39" s="186"/>
      <c r="E39" s="186"/>
      <c r="F39" s="185"/>
      <c r="G39" s="185"/>
      <c r="H39" s="187" t="s">
        <v>295</v>
      </c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</row>
    <row r="40" customFormat="false" ht="15.75" hidden="false" customHeight="false" outlineLevel="0" collapsed="false">
      <c r="A40" s="105"/>
      <c r="B40" s="185"/>
      <c r="C40" s="185"/>
      <c r="D40" s="164"/>
      <c r="E40" s="164"/>
      <c r="F40" s="185"/>
      <c r="G40" s="185"/>
      <c r="H40" s="188" t="s">
        <v>296</v>
      </c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</row>
    <row r="41" customFormat="false" ht="15.75" hidden="false" customHeight="false" outlineLevel="0" collapsed="false">
      <c r="A41" s="105"/>
      <c r="B41" s="185"/>
      <c r="C41" s="185"/>
      <c r="D41" s="189"/>
      <c r="E41" s="190"/>
      <c r="F41" s="185"/>
      <c r="G41" s="185"/>
      <c r="H41" s="188" t="s">
        <v>297</v>
      </c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</row>
    <row r="42" customFormat="false" ht="15.75" hidden="false" customHeight="false" outlineLevel="0" collapsed="false">
      <c r="A42" s="133"/>
      <c r="B42" s="185"/>
      <c r="C42" s="185"/>
      <c r="D42" s="191"/>
      <c r="E42" s="105"/>
      <c r="F42" s="185"/>
      <c r="G42" s="185"/>
      <c r="H42" s="185" t="s">
        <v>298</v>
      </c>
      <c r="I42" s="105"/>
      <c r="J42" s="105"/>
      <c r="K42" s="105"/>
      <c r="L42" s="106"/>
    </row>
    <row r="43" customFormat="false" ht="15.75" hidden="false" customHeight="false" outlineLevel="0" collapsed="false">
      <c r="A43" s="105"/>
      <c r="B43" s="185"/>
      <c r="C43" s="185"/>
      <c r="D43" s="185"/>
      <c r="E43" s="185"/>
      <c r="F43" s="185"/>
      <c r="G43" s="185"/>
      <c r="H43" s="18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5.75" hidden="false" customHeight="false" outlineLevel="0" collapsed="false">
      <c r="A44" s="105"/>
      <c r="B44" s="185"/>
      <c r="C44" s="185"/>
      <c r="D44" s="185"/>
      <c r="E44" s="185"/>
      <c r="F44" s="185"/>
      <c r="G44" s="185"/>
      <c r="H44" s="18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5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5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5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</row>
    <row r="48" customFormat="false" ht="15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</row>
    <row r="49" customFormat="false" ht="15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</row>
    <row r="50" customFormat="false" ht="15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</row>
    <row r="51" customFormat="false" ht="15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</row>
    <row r="52" customFormat="false" ht="15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</row>
    <row r="53" customFormat="false" ht="15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</row>
    <row r="54" customFormat="false" ht="15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</row>
    <row r="55" customFormat="false" ht="15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</row>
    <row r="56" customFormat="false" ht="15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5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5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5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5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5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</row>
    <row r="63" customFormat="false" ht="15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</row>
    <row r="64" customFormat="false" ht="15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</row>
    <row r="65" customFormat="false" ht="15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</row>
    <row r="66" customFormat="false" ht="15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</row>
    <row r="67" customFormat="false" ht="15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</row>
    <row r="68" customFormat="false" ht="15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</row>
    <row r="69" customFormat="false" ht="15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</row>
    <row r="70" customFormat="false" ht="15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</row>
    <row r="71" customFormat="false" ht="15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</row>
    <row r="72" customFormat="false" ht="15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</row>
    <row r="73" customFormat="false" ht="15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5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</row>
    <row r="75" customFormat="false" ht="15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</row>
    <row r="76" customFormat="false" ht="15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</row>
    <row r="77" customFormat="false" ht="15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</row>
  </sheetData>
  <mergeCells count="77">
    <mergeCell ref="C1:AX1"/>
    <mergeCell ref="C2:AX2"/>
    <mergeCell ref="A5:B5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X6:X8"/>
    <mergeCell ref="Y6:Y8"/>
    <mergeCell ref="AF6:AF8"/>
    <mergeCell ref="AG6:AG8"/>
    <mergeCell ref="A7:B7"/>
    <mergeCell ref="D7:I7"/>
    <mergeCell ref="L7:Q7"/>
    <mergeCell ref="B9:B21"/>
    <mergeCell ref="D10:E10"/>
    <mergeCell ref="H10:I10"/>
    <mergeCell ref="L10:M10"/>
    <mergeCell ref="P10:Q10"/>
    <mergeCell ref="T10:U20"/>
    <mergeCell ref="AB10:AC20"/>
    <mergeCell ref="AJ10:AK20"/>
    <mergeCell ref="AN10:AO20"/>
    <mergeCell ref="AR10:AS20"/>
    <mergeCell ref="AV10:AW20"/>
    <mergeCell ref="A12:A20"/>
    <mergeCell ref="D12:E12"/>
    <mergeCell ref="H12:I12"/>
    <mergeCell ref="L12:M12"/>
    <mergeCell ref="P12:Q12"/>
    <mergeCell ref="D14:E14"/>
    <mergeCell ref="H14:I14"/>
    <mergeCell ref="L14:M14"/>
    <mergeCell ref="P14:Q14"/>
    <mergeCell ref="D16:E16"/>
    <mergeCell ref="H16:I16"/>
    <mergeCell ref="L16:M16"/>
    <mergeCell ref="P16:Q16"/>
    <mergeCell ref="D18:E18"/>
    <mergeCell ref="H18:I18"/>
    <mergeCell ref="L18:M18"/>
    <mergeCell ref="P18:Q18"/>
    <mergeCell ref="D20:E20"/>
    <mergeCell ref="H20:I20"/>
    <mergeCell ref="L20:M20"/>
    <mergeCell ref="P20:Q20"/>
    <mergeCell ref="B23:B35"/>
    <mergeCell ref="D24:E24"/>
    <mergeCell ref="L24:M34"/>
    <mergeCell ref="P24:Q34"/>
    <mergeCell ref="T24:U34"/>
    <mergeCell ref="AB24:AC34"/>
    <mergeCell ref="AJ24:AK34"/>
    <mergeCell ref="AN24:AO34"/>
    <mergeCell ref="AR24:AS34"/>
    <mergeCell ref="AV24:AW34"/>
    <mergeCell ref="A26:A34"/>
    <mergeCell ref="D26:E26"/>
    <mergeCell ref="D28:E28"/>
    <mergeCell ref="H28:I28"/>
    <mergeCell ref="D34:E34"/>
    <mergeCell ref="H34:I34"/>
    <mergeCell ref="D37:E37"/>
    <mergeCell ref="H37:AX37"/>
    <mergeCell ref="H38:AX38"/>
    <mergeCell ref="H39:AX39"/>
    <mergeCell ref="D40:E40"/>
    <mergeCell ref="H40:AX40"/>
    <mergeCell ref="H41:AX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03:53Z</dcterms:created>
  <dc:creator>Ben Bylsma</dc:creator>
  <dc:description/>
  <dc:language>en-US</dc:language>
  <cp:lastModifiedBy>Fred Borcherding</cp:lastModifiedBy>
  <cp:lastPrinted>2007-12-05T15:06:43Z</cp:lastPrinted>
  <dcterms:modified xsi:type="dcterms:W3CDTF">2008-05-01T09:02:25Z</dcterms:modified>
  <cp:revision>0</cp:revision>
  <dc:subject/>
  <dc:title/>
</cp:coreProperties>
</file>