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MPC" sheetId="2" state="visible" r:id="rId3"/>
    <sheet name="TTC" sheetId="3" state="visible" r:id="rId4"/>
  </sheets>
  <definedNames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OLD</t>
  </si>
  <si>
    <t xml:space="preserve">MPC</t>
  </si>
  <si>
    <t xml:space="preserve">TTC</t>
  </si>
  <si>
    <t xml:space="preserve">NEW</t>
  </si>
  <si>
    <t xml:space="preserve">Trigger Sector</t>
  </si>
  <si>
    <t xml:space="preserve">YE+1</t>
  </si>
  <si>
    <t xml:space="preserve">YE+2</t>
  </si>
  <si>
    <t xml:space="preserve">YE+3</t>
  </si>
  <si>
    <t xml:space="preserve">TS 1</t>
  </si>
  <si>
    <t xml:space="preserve">(TS2 &amp; 3)</t>
  </si>
  <si>
    <t xml:space="preserve">TS 2</t>
  </si>
  <si>
    <t xml:space="preserve">TS 3</t>
  </si>
  <si>
    <t xml:space="preserve">TS 4</t>
  </si>
  <si>
    <t xml:space="preserve">TS 5</t>
  </si>
  <si>
    <t xml:space="preserve">TS 6</t>
  </si>
  <si>
    <t xml:space="preserve">(TS12 &amp; 1)</t>
  </si>
  <si>
    <t xml:space="preserve">YE-1</t>
  </si>
  <si>
    <t xml:space="preserve">YE-2</t>
  </si>
  <si>
    <t xml:space="preserve">YE-3</t>
  </si>
  <si>
    <t xml:space="preserve">NOTE: For YE1 &gt; TS 1 =&gt; TS 2 &amp; 3</t>
  </si>
  <si>
    <t xml:space="preserve">TS n =&gt; TS 2n &amp; 2n+1 (Modulow 12)</t>
  </si>
  <si>
    <t xml:space="preserve">OLD - NEW</t>
  </si>
  <si>
    <t xml:space="preserve">All fibers to the same module in a rack are 'exactly' the same length</t>
  </si>
  <si>
    <t xml:space="preserve">thus all fibers in the cell for TS 1 vs YE+2 are the same length,</t>
  </si>
  <si>
    <t xml:space="preserve">    shown is an average of all the measurements for that module</t>
  </si>
  <si>
    <t xml:space="preserve">Most values are negative &gt;&gt; the NEW measurements are systematically</t>
  </si>
  <si>
    <t xml:space="preserve">  LONGER than the OLD.  </t>
  </si>
  <si>
    <t xml:space="preserve">    YE+3 TS 6 has an large change.  </t>
  </si>
  <si>
    <t xml:space="preserve">Updated From Stephane Casenove's mail of 6/27/08</t>
  </si>
  <si>
    <t xml:space="preserve">MPC (module 4.2) for TS 2 YE+3 Changed</t>
  </si>
  <si>
    <t xml:space="preserve">MPC (module 4.6) for TS 6 YE+3 Changed</t>
  </si>
  <si>
    <t xml:space="preserve">TTC (module 4.2) for TS 2 YE+3</t>
  </si>
  <si>
    <t xml:space="preserve">Crate / Module</t>
  </si>
  <si>
    <t xml:space="preserve">Connector</t>
  </si>
  <si>
    <t xml:space="preserve">Length  1 (m)</t>
  </si>
  <si>
    <t xml:space="preserve">Length  2 (m)</t>
  </si>
  <si>
    <t xml:space="preserve">Single trip delay 1 (ns)</t>
  </si>
  <si>
    <t xml:space="preserve">Single trip delay 2 (ns)</t>
  </si>
  <si>
    <t xml:space="preserve">Average</t>
  </si>
  <si>
    <t xml:space="preserve">S.D.</t>
  </si>
  <si>
    <t xml:space="preserve">4.1</t>
  </si>
  <si>
    <t xml:space="preserve">2</t>
  </si>
  <si>
    <t xml:space="preserve"> </t>
  </si>
  <si>
    <t xml:space="preserve">3</t>
  </si>
  <si>
    <t xml:space="preserve">4</t>
  </si>
  <si>
    <t xml:space="preserve">5</t>
  </si>
  <si>
    <t xml:space="preserve">6</t>
  </si>
  <si>
    <t xml:space="preserve">average</t>
  </si>
  <si>
    <t xml:space="preserve">7</t>
  </si>
  <si>
    <t xml:space="preserve">TS1</t>
  </si>
  <si>
    <t xml:space="preserve">8</t>
  </si>
  <si>
    <t xml:space="preserve">TS2</t>
  </si>
  <si>
    <t xml:space="preserve">TS3</t>
  </si>
  <si>
    <t xml:space="preserve">TS4</t>
  </si>
  <si>
    <t xml:space="preserve">TS5</t>
  </si>
  <si>
    <t xml:space="preserve">TS6</t>
  </si>
  <si>
    <t xml:space="preserve">4.10</t>
  </si>
  <si>
    <t xml:space="preserve">3.10</t>
  </si>
  <si>
    <t xml:space="preserve">1.10</t>
  </si>
  <si>
    <t xml:space="preserve">Mean</t>
  </si>
  <si>
    <t xml:space="preserve">Length 1 : between patch-panel in USC55 and the patch-panel on the YE</t>
  </si>
  <si>
    <t xml:space="preserve">SD</t>
  </si>
  <si>
    <t xml:space="preserve">Length 2 : between patch-panel in USC55 and the end connector</t>
  </si>
  <si>
    <t xml:space="preserve">G.651 Refractive index : 1.482</t>
  </si>
  <si>
    <t xml:space="preserve">76.229</t>
  </si>
  <si>
    <t xml:space="preserve">1</t>
  </si>
  <si>
    <t xml:space="preserve">G.652.B Refractive index : 1.4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3" t="s">
        <v>1</v>
      </c>
      <c r="D1" s="2"/>
      <c r="E1" s="4"/>
      <c r="F1" s="3" t="s">
        <v>2</v>
      </c>
      <c r="G1" s="2"/>
      <c r="H1" s="5"/>
      <c r="J1" s="1" t="s">
        <v>3</v>
      </c>
      <c r="K1" s="2"/>
      <c r="L1" s="3" t="s">
        <v>1</v>
      </c>
      <c r="M1" s="2"/>
      <c r="N1" s="4"/>
      <c r="O1" s="3" t="s">
        <v>2</v>
      </c>
      <c r="P1" s="2"/>
      <c r="Q1" s="5"/>
    </row>
    <row r="2" customFormat="false" ht="13.5" hidden="false" customHeight="false" outlineLevel="0" collapsed="false">
      <c r="A2" s="6" t="s">
        <v>4</v>
      </c>
      <c r="B2" s="7"/>
      <c r="C2" s="8" t="s">
        <v>5</v>
      </c>
      <c r="D2" s="9" t="s">
        <v>6</v>
      </c>
      <c r="E2" s="10" t="s">
        <v>7</v>
      </c>
      <c r="F2" s="8" t="s">
        <v>5</v>
      </c>
      <c r="G2" s="9" t="s">
        <v>6</v>
      </c>
      <c r="H2" s="11" t="s">
        <v>7</v>
      </c>
      <c r="J2" s="6" t="s">
        <v>4</v>
      </c>
      <c r="K2" s="7"/>
      <c r="L2" s="8" t="s">
        <v>5</v>
      </c>
      <c r="M2" s="9" t="s">
        <v>6</v>
      </c>
      <c r="N2" s="10" t="s">
        <v>7</v>
      </c>
      <c r="O2" s="8" t="s">
        <v>5</v>
      </c>
      <c r="P2" s="9" t="s">
        <v>6</v>
      </c>
      <c r="Q2" s="11" t="s">
        <v>7</v>
      </c>
    </row>
    <row r="3" customFormat="false" ht="13.5" hidden="false" customHeight="false" outlineLevel="0" collapsed="false">
      <c r="A3" s="12" t="s">
        <v>8</v>
      </c>
      <c r="B3" s="13"/>
      <c r="C3" s="14" t="n">
        <v>74.3666666666667</v>
      </c>
      <c r="D3" s="15" t="n">
        <v>86.625</v>
      </c>
      <c r="E3" s="16" t="n">
        <v>91.375</v>
      </c>
      <c r="F3" s="14" t="n">
        <v>76.025</v>
      </c>
      <c r="G3" s="15" t="n">
        <v>90.725</v>
      </c>
      <c r="H3" s="17" t="n">
        <v>94.575</v>
      </c>
      <c r="J3" s="12" t="s">
        <v>8</v>
      </c>
      <c r="K3" s="18" t="s">
        <v>9</v>
      </c>
      <c r="L3" s="14" t="n">
        <f aca="false">MPC!N57</f>
        <v>74.718</v>
      </c>
      <c r="M3" s="15" t="n">
        <f aca="false">MPC!N33</f>
        <v>90.8945</v>
      </c>
      <c r="N3" s="16" t="n">
        <f aca="false">MPC!N9</f>
        <v>95.2165</v>
      </c>
      <c r="O3" s="14" t="n">
        <f aca="false">TTC!M3</f>
        <v>76.2291756756757</v>
      </c>
      <c r="P3" s="15" t="n">
        <f aca="false">TTC!M15</f>
        <v>91.4106756756757</v>
      </c>
      <c r="Q3" s="17" t="n">
        <f aca="false">TTC!M27</f>
        <v>94.9596756756757</v>
      </c>
    </row>
    <row r="4" customFormat="false" ht="12.75" hidden="false" customHeight="false" outlineLevel="0" collapsed="false">
      <c r="A4" s="12" t="s">
        <v>10</v>
      </c>
      <c r="B4" s="13"/>
      <c r="C4" s="14" t="n">
        <v>80.05</v>
      </c>
      <c r="D4" s="19" t="n">
        <v>95.25</v>
      </c>
      <c r="E4" s="16" t="n">
        <v>100.625</v>
      </c>
      <c r="F4" s="20" t="n">
        <v>83.65</v>
      </c>
      <c r="G4" s="19" t="n">
        <v>100.725</v>
      </c>
      <c r="H4" s="17" t="n">
        <v>103.25</v>
      </c>
      <c r="J4" s="12" t="s">
        <v>10</v>
      </c>
      <c r="K4" s="18"/>
      <c r="L4" s="14" t="n">
        <f aca="false">MPC!N59</f>
        <v>82.219</v>
      </c>
      <c r="M4" s="15" t="n">
        <f aca="false">MPC!N35</f>
        <v>100.9445</v>
      </c>
      <c r="N4" s="16" t="n">
        <f aca="false">MPC!N11</f>
        <v>105.2625</v>
      </c>
      <c r="O4" s="14" t="n">
        <f aca="false">TTC!M4</f>
        <v>83.5261756756757</v>
      </c>
      <c r="P4" s="15" t="n">
        <f aca="false">TTC!M16</f>
        <v>101.229675675676</v>
      </c>
      <c r="Q4" s="17" t="n">
        <f aca="false">TTC!M28</f>
        <v>108.648175675676</v>
      </c>
    </row>
    <row r="5" customFormat="false" ht="12.75" hidden="false" customHeight="false" outlineLevel="0" collapsed="false">
      <c r="A5" s="12" t="s">
        <v>11</v>
      </c>
      <c r="B5" s="13"/>
      <c r="C5" s="20" t="n">
        <v>81.6</v>
      </c>
      <c r="D5" s="15" t="n">
        <v>92.625</v>
      </c>
      <c r="E5" s="21" t="n">
        <v>107.125</v>
      </c>
      <c r="F5" s="14" t="n">
        <v>81.825</v>
      </c>
      <c r="G5" s="15" t="n">
        <v>96.9833333333333</v>
      </c>
      <c r="H5" s="22" t="n">
        <v>111.75</v>
      </c>
      <c r="J5" s="12" t="s">
        <v>11</v>
      </c>
      <c r="K5" s="18"/>
      <c r="L5" s="14" t="n">
        <f aca="false">MPC!N61</f>
        <v>81.347</v>
      </c>
      <c r="M5" s="15" t="n">
        <f aca="false">MPC!N37</f>
        <v>97.339</v>
      </c>
      <c r="N5" s="16" t="n">
        <f aca="false">MPC!N13</f>
        <v>112.1165</v>
      </c>
      <c r="O5" s="14" t="n">
        <f aca="false">TTC!M5</f>
        <v>81.8321756756757</v>
      </c>
      <c r="P5" s="15" t="n">
        <f aca="false">TTC!M17</f>
        <v>97.4676756756757</v>
      </c>
      <c r="Q5" s="17" t="n">
        <f aca="false">TTC!M29</f>
        <v>112.315675675676</v>
      </c>
    </row>
    <row r="6" customFormat="false" ht="12.75" hidden="false" customHeight="false" outlineLevel="0" collapsed="false">
      <c r="A6" s="12" t="s">
        <v>12</v>
      </c>
      <c r="B6" s="13"/>
      <c r="C6" s="14" t="n">
        <v>71.1</v>
      </c>
      <c r="D6" s="15" t="n">
        <v>88.875</v>
      </c>
      <c r="E6" s="16" t="n">
        <v>98.625</v>
      </c>
      <c r="F6" s="14" t="n">
        <v>73.275</v>
      </c>
      <c r="G6" s="15" t="n">
        <v>90.75</v>
      </c>
      <c r="H6" s="17" t="n">
        <v>102.5</v>
      </c>
      <c r="J6" s="12" t="s">
        <v>12</v>
      </c>
      <c r="K6" s="18"/>
      <c r="L6" s="14" t="n">
        <f aca="false">MPC!N63</f>
        <v>71.733</v>
      </c>
      <c r="M6" s="15" t="n">
        <f aca="false">MPC!N39</f>
        <v>93.047</v>
      </c>
      <c r="N6" s="16" t="n">
        <f aca="false">MPC!N15</f>
        <v>102.555</v>
      </c>
      <c r="O6" s="14" t="n">
        <f aca="false">TTC!M6</f>
        <v>73.4276756756757</v>
      </c>
      <c r="P6" s="15" t="n">
        <f aca="false">TTC!M18</f>
        <v>91.8646756756757</v>
      </c>
      <c r="Q6" s="17" t="n">
        <f aca="false">TTC!M30</f>
        <v>102.656675675676</v>
      </c>
    </row>
    <row r="7" customFormat="false" ht="12.75" hidden="false" customHeight="false" outlineLevel="0" collapsed="false">
      <c r="A7" s="12" t="s">
        <v>13</v>
      </c>
      <c r="B7" s="13"/>
      <c r="C7" s="14" t="n">
        <v>56.5333333333333</v>
      </c>
      <c r="D7" s="15" t="n">
        <v>79.75</v>
      </c>
      <c r="E7" s="16" t="n">
        <v>85.75</v>
      </c>
      <c r="F7" s="14" t="n">
        <v>60.275</v>
      </c>
      <c r="G7" s="15" t="n">
        <v>83.55</v>
      </c>
      <c r="H7" s="17" t="n">
        <v>89.75</v>
      </c>
      <c r="J7" s="12" t="s">
        <v>13</v>
      </c>
      <c r="K7" s="18"/>
      <c r="L7" s="14" t="n">
        <f aca="false">MPC!N65</f>
        <v>59.069</v>
      </c>
      <c r="M7" s="15" t="n">
        <f aca="false">MPC!N41</f>
        <v>83.447</v>
      </c>
      <c r="N7" s="16" t="n">
        <f aca="false">MPC!N17</f>
        <v>90.142</v>
      </c>
      <c r="O7" s="14" t="n">
        <f aca="false">TTC!M7</f>
        <v>60.0601756756757</v>
      </c>
      <c r="P7" s="15" t="n">
        <f aca="false">TTC!M19</f>
        <v>83.9401756756757</v>
      </c>
      <c r="Q7" s="17" t="n">
        <f aca="false">TTC!M31</f>
        <v>89.5966756756757</v>
      </c>
    </row>
    <row r="8" customFormat="false" ht="12.75" hidden="false" customHeight="false" outlineLevel="0" collapsed="false">
      <c r="A8" s="12" t="s">
        <v>14</v>
      </c>
      <c r="B8" s="13"/>
      <c r="C8" s="14" t="n">
        <v>66.9666666666667</v>
      </c>
      <c r="D8" s="15" t="n">
        <v>82.5</v>
      </c>
      <c r="E8" s="16" t="n">
        <v>83.5</v>
      </c>
      <c r="F8" s="14" t="n">
        <v>69.5</v>
      </c>
      <c r="G8" s="15" t="n">
        <v>87.1</v>
      </c>
      <c r="H8" s="17" t="n">
        <v>88.075</v>
      </c>
      <c r="J8" s="12" t="s">
        <v>14</v>
      </c>
      <c r="K8" s="18" t="s">
        <v>15</v>
      </c>
      <c r="L8" s="14" t="n">
        <f aca="false">MPC!N67</f>
        <v>68.0225</v>
      </c>
      <c r="M8" s="15" t="n">
        <f aca="false">MPC!N43</f>
        <v>87.0125</v>
      </c>
      <c r="N8" s="16" t="n">
        <f aca="false">MPC!N19</f>
        <v>88.954</v>
      </c>
      <c r="O8" s="14" t="n">
        <f aca="false">TTC!M8</f>
        <v>69.4521756756757</v>
      </c>
      <c r="P8" s="15" t="n">
        <f aca="false">TTC!M20</f>
        <v>86.8751756756757</v>
      </c>
      <c r="Q8" s="17" t="n">
        <f aca="false">TTC!M32</f>
        <v>88.2091756756757</v>
      </c>
    </row>
    <row r="9" customFormat="false" ht="13.5" hidden="false" customHeight="false" outlineLevel="0" collapsed="false">
      <c r="A9" s="12"/>
      <c r="B9" s="23"/>
      <c r="C9" s="24"/>
      <c r="D9" s="23"/>
      <c r="E9" s="25"/>
      <c r="F9" s="24"/>
      <c r="G9" s="23"/>
      <c r="H9" s="26"/>
      <c r="J9" s="12"/>
      <c r="K9" s="23"/>
      <c r="L9" s="24"/>
      <c r="M9" s="23"/>
      <c r="N9" s="25"/>
      <c r="O9" s="24"/>
      <c r="P9" s="23"/>
      <c r="Q9" s="26"/>
    </row>
    <row r="10" customFormat="false" ht="12.75" hidden="false" customHeight="false" outlineLevel="0" collapsed="false">
      <c r="A10" s="27"/>
      <c r="B10" s="2"/>
      <c r="C10" s="28" t="s">
        <v>1</v>
      </c>
      <c r="D10" s="29"/>
      <c r="E10" s="30"/>
      <c r="F10" s="28" t="s">
        <v>2</v>
      </c>
      <c r="G10" s="29"/>
      <c r="H10" s="31"/>
      <c r="J10" s="27"/>
      <c r="K10" s="2"/>
      <c r="L10" s="28" t="s">
        <v>1</v>
      </c>
      <c r="M10" s="29"/>
      <c r="N10" s="30"/>
      <c r="O10" s="28" t="s">
        <v>2</v>
      </c>
      <c r="P10" s="29"/>
      <c r="Q10" s="31"/>
    </row>
    <row r="11" customFormat="false" ht="13.5" hidden="false" customHeight="false" outlineLevel="0" collapsed="false">
      <c r="A11" s="6" t="s">
        <v>4</v>
      </c>
      <c r="B11" s="7"/>
      <c r="C11" s="32" t="s">
        <v>16</v>
      </c>
      <c r="D11" s="33" t="s">
        <v>17</v>
      </c>
      <c r="E11" s="34" t="s">
        <v>18</v>
      </c>
      <c r="F11" s="32" t="s">
        <v>16</v>
      </c>
      <c r="G11" s="33" t="s">
        <v>17</v>
      </c>
      <c r="H11" s="35" t="s">
        <v>18</v>
      </c>
      <c r="J11" s="6" t="s">
        <v>4</v>
      </c>
      <c r="K11" s="7"/>
      <c r="L11" s="32" t="s">
        <v>16</v>
      </c>
      <c r="M11" s="33" t="s">
        <v>17</v>
      </c>
      <c r="N11" s="34" t="s">
        <v>18</v>
      </c>
      <c r="O11" s="32" t="s">
        <v>16</v>
      </c>
      <c r="P11" s="33" t="s">
        <v>17</v>
      </c>
      <c r="Q11" s="35" t="s">
        <v>18</v>
      </c>
    </row>
    <row r="12" customFormat="false" ht="13.5" hidden="false" customHeight="false" outlineLevel="0" collapsed="false">
      <c r="A12" s="12" t="s">
        <v>8</v>
      </c>
      <c r="B12" s="23"/>
      <c r="C12" s="14" t="n">
        <v>75.375</v>
      </c>
      <c r="D12" s="15" t="n">
        <v>91.125</v>
      </c>
      <c r="E12" s="16" t="n">
        <v>92.75</v>
      </c>
      <c r="F12" s="14" t="n">
        <v>80</v>
      </c>
      <c r="G12" s="15" t="n">
        <v>99.25</v>
      </c>
      <c r="H12" s="17" t="n">
        <v>99.25</v>
      </c>
      <c r="J12" s="12" t="s">
        <v>8</v>
      </c>
      <c r="K12" s="18" t="s">
        <v>9</v>
      </c>
      <c r="L12" s="14" t="n">
        <f aca="false">MPC!N69</f>
        <v>78.204</v>
      </c>
      <c r="M12" s="15" t="n">
        <f aca="false">MPC!N45</f>
        <v>94.87</v>
      </c>
      <c r="N12" s="16" t="n">
        <f aca="false">MPC!N21</f>
        <v>96.177</v>
      </c>
      <c r="O12" s="14" t="n">
        <f aca="false">TTC!M9</f>
        <v>80.1246756756757</v>
      </c>
      <c r="P12" s="15" t="n">
        <f aca="false">TTC!M21</f>
        <v>96.4271756756757</v>
      </c>
      <c r="Q12" s="17" t="n">
        <f aca="false">TTC!M33</f>
        <v>96.6936756756757</v>
      </c>
    </row>
    <row r="13" customFormat="false" ht="12.75" hidden="false" customHeight="false" outlineLevel="0" collapsed="false">
      <c r="A13" s="12" t="s">
        <v>10</v>
      </c>
      <c r="B13" s="23"/>
      <c r="C13" s="20" t="n">
        <v>84</v>
      </c>
      <c r="D13" s="19" t="n">
        <v>99.625</v>
      </c>
      <c r="E13" s="16" t="n">
        <v>101</v>
      </c>
      <c r="F13" s="20" t="n">
        <v>89.75</v>
      </c>
      <c r="G13" s="19" t="n">
        <v>107.5</v>
      </c>
      <c r="H13" s="17" t="n">
        <v>109.75</v>
      </c>
      <c r="J13" s="12" t="s">
        <v>10</v>
      </c>
      <c r="K13" s="18"/>
      <c r="L13" s="14" t="n">
        <f aca="false">MPC!N71</f>
        <v>88.4255</v>
      </c>
      <c r="M13" s="15" t="n">
        <f aca="false">MPC!N47</f>
        <v>103.797</v>
      </c>
      <c r="N13" s="16" t="n">
        <f aca="false">MPC!N23</f>
        <v>106.1875</v>
      </c>
      <c r="O13" s="14" t="n">
        <f aca="false">TTC!M10</f>
        <v>90.1836756756757</v>
      </c>
      <c r="P13" s="15" t="n">
        <f aca="false">TTC!M22</f>
        <v>105.178675675676</v>
      </c>
      <c r="Q13" s="17" t="n">
        <f aca="false">TTC!M34</f>
        <v>106.726175675676</v>
      </c>
    </row>
    <row r="14" customFormat="false" ht="12.75" hidden="false" customHeight="false" outlineLevel="0" collapsed="false">
      <c r="A14" s="12" t="s">
        <v>11</v>
      </c>
      <c r="B14" s="23"/>
      <c r="C14" s="14" t="n">
        <v>83</v>
      </c>
      <c r="D14" s="15" t="n">
        <v>97.4285714285714</v>
      </c>
      <c r="E14" s="21" t="n">
        <v>108.125</v>
      </c>
      <c r="F14" s="14" t="n">
        <v>87.25</v>
      </c>
      <c r="G14" s="15" t="n">
        <v>105.75</v>
      </c>
      <c r="H14" s="22" t="n">
        <v>115.5</v>
      </c>
      <c r="J14" s="12" t="s">
        <v>11</v>
      </c>
      <c r="K14" s="18"/>
      <c r="L14" s="14" t="n">
        <f aca="false">MPC!N73</f>
        <v>85.415</v>
      </c>
      <c r="M14" s="15" t="n">
        <f aca="false">MPC!N49</f>
        <v>102.133</v>
      </c>
      <c r="N14" s="16" t="n">
        <f aca="false">MPC!N25</f>
        <v>112.698</v>
      </c>
      <c r="O14" s="14" t="n">
        <f aca="false">TTC!M11</f>
        <v>87.2486756756757</v>
      </c>
      <c r="P14" s="15" t="n">
        <f aca="false">TTC!M23</f>
        <v>103.510675675676</v>
      </c>
      <c r="Q14" s="17" t="n">
        <f aca="false">TTC!M35</f>
        <v>113.102675675676</v>
      </c>
    </row>
    <row r="15" customFormat="false" ht="12.75" hidden="false" customHeight="false" outlineLevel="0" collapsed="false">
      <c r="A15" s="12" t="s">
        <v>12</v>
      </c>
      <c r="B15" s="23"/>
      <c r="C15" s="14" t="n">
        <v>73.625</v>
      </c>
      <c r="D15" s="15" t="n">
        <v>92.8571428571429</v>
      </c>
      <c r="E15" s="16" t="n">
        <v>103.125</v>
      </c>
      <c r="F15" s="14" t="n">
        <v>79</v>
      </c>
      <c r="G15" s="15" t="n">
        <v>100.25</v>
      </c>
      <c r="H15" s="17" t="n">
        <v>99</v>
      </c>
      <c r="J15" s="12" t="s">
        <v>12</v>
      </c>
      <c r="K15" s="18"/>
      <c r="L15" s="14" t="n">
        <f aca="false">MPC!N75</f>
        <v>76.6325</v>
      </c>
      <c r="M15" s="15" t="n">
        <f aca="false">MPC!N51</f>
        <v>96.454</v>
      </c>
      <c r="N15" s="16" t="n">
        <f aca="false">MPC!N27</f>
        <v>107.6265</v>
      </c>
      <c r="O15" s="14" t="n">
        <f aca="false">TTC!M12</f>
        <v>78.5101756756757</v>
      </c>
      <c r="P15" s="15" t="n">
        <f aca="false">TTC!M24</f>
        <v>97.8411756756757</v>
      </c>
      <c r="Q15" s="17" t="n">
        <f aca="false">TTC!M36</f>
        <v>108.353675675676</v>
      </c>
    </row>
    <row r="16" customFormat="false" ht="12.75" hidden="false" customHeight="false" outlineLevel="0" collapsed="false">
      <c r="A16" s="12" t="s">
        <v>13</v>
      </c>
      <c r="B16" s="23"/>
      <c r="C16" s="14" t="n">
        <v>61</v>
      </c>
      <c r="D16" s="15" t="n">
        <v>81.75</v>
      </c>
      <c r="E16" s="16" t="n">
        <v>91.875</v>
      </c>
      <c r="F16" s="14" t="n">
        <v>67.25</v>
      </c>
      <c r="G16" s="15" t="n">
        <v>89.5</v>
      </c>
      <c r="H16" s="17" t="n">
        <v>93</v>
      </c>
      <c r="J16" s="12" t="s">
        <v>13</v>
      </c>
      <c r="K16" s="18"/>
      <c r="L16" s="14" t="n">
        <f aca="false">MPC!N77</f>
        <v>65.606</v>
      </c>
      <c r="M16" s="15" t="n">
        <f aca="false">MPC!N53</f>
        <v>85.705</v>
      </c>
      <c r="N16" s="16" t="n">
        <f aca="false">MPC!N29</f>
        <v>95.847</v>
      </c>
      <c r="O16" s="14" t="n">
        <f aca="false">TTC!M13</f>
        <v>67.5841756756757</v>
      </c>
      <c r="P16" s="15" t="n">
        <f aca="false">TTC!M25</f>
        <v>87.3021756756757</v>
      </c>
      <c r="Q16" s="17" t="n">
        <f aca="false">TTC!M37</f>
        <v>96.4936756756757</v>
      </c>
    </row>
    <row r="17" customFormat="false" ht="13.5" hidden="false" customHeight="false" outlineLevel="0" collapsed="false">
      <c r="A17" s="36" t="s">
        <v>14</v>
      </c>
      <c r="B17" s="37"/>
      <c r="C17" s="38" t="n">
        <v>67</v>
      </c>
      <c r="D17" s="39" t="n">
        <v>82.875</v>
      </c>
      <c r="E17" s="40" t="n">
        <v>86.125</v>
      </c>
      <c r="F17" s="38" t="n">
        <v>72.5</v>
      </c>
      <c r="G17" s="39" t="n">
        <v>90.25</v>
      </c>
      <c r="H17" s="41" t="n">
        <v>0</v>
      </c>
      <c r="J17" s="36" t="s">
        <v>14</v>
      </c>
      <c r="K17" s="18" t="s">
        <v>15</v>
      </c>
      <c r="L17" s="14" t="n">
        <f aca="false">MPC!N79</f>
        <v>70.651</v>
      </c>
      <c r="M17" s="15" t="n">
        <f aca="false">MPC!N55</f>
        <v>86.392</v>
      </c>
      <c r="N17" s="16" t="n">
        <f aca="false">MPC!N31</f>
        <v>90.0765</v>
      </c>
      <c r="O17" s="14" t="n">
        <f aca="false">TTC!M14</f>
        <v>72.5471756756757</v>
      </c>
      <c r="P17" s="15" t="n">
        <f aca="false">TTC!M26</f>
        <v>88.0891756756757</v>
      </c>
      <c r="Q17" s="17" t="n">
        <f aca="false">TTC!M38</f>
        <v>90.2366756756757</v>
      </c>
    </row>
    <row r="19" customFormat="false" ht="13.5" hidden="false" customHeight="false" outlineLevel="0" collapsed="false">
      <c r="A19" s="42" t="s">
        <v>19</v>
      </c>
    </row>
    <row r="20" customFormat="false" ht="26.25" hidden="false" customHeight="false" outlineLevel="0" collapsed="false">
      <c r="C20" s="43" t="s">
        <v>20</v>
      </c>
      <c r="I20" s="1" t="s">
        <v>21</v>
      </c>
      <c r="K20" s="2"/>
      <c r="L20" s="3" t="s">
        <v>1</v>
      </c>
      <c r="M20" s="2"/>
      <c r="N20" s="4"/>
      <c r="O20" s="3" t="s">
        <v>2</v>
      </c>
      <c r="P20" s="2"/>
      <c r="Q20" s="5"/>
    </row>
    <row r="21" customFormat="false" ht="13.5" hidden="false" customHeight="false" outlineLevel="0" collapsed="false">
      <c r="A21" s="44" t="s">
        <v>22</v>
      </c>
      <c r="B21" s="45"/>
      <c r="C21" s="45"/>
      <c r="D21" s="45"/>
      <c r="E21" s="45"/>
      <c r="F21" s="45"/>
      <c r="G21" s="45"/>
      <c r="J21" s="6" t="s">
        <v>4</v>
      </c>
      <c r="K21" s="7"/>
      <c r="L21" s="8" t="s">
        <v>5</v>
      </c>
      <c r="M21" s="9" t="s">
        <v>6</v>
      </c>
      <c r="N21" s="10" t="s">
        <v>7</v>
      </c>
      <c r="O21" s="8" t="s">
        <v>5</v>
      </c>
      <c r="P21" s="9" t="s">
        <v>6</v>
      </c>
      <c r="Q21" s="11" t="s">
        <v>7</v>
      </c>
    </row>
    <row r="22" customFormat="false" ht="13.5" hidden="false" customHeight="false" outlineLevel="0" collapsed="false">
      <c r="A22" s="45"/>
      <c r="B22" s="45" t="s">
        <v>23</v>
      </c>
      <c r="C22" s="45"/>
      <c r="D22" s="45"/>
      <c r="E22" s="45"/>
      <c r="F22" s="45"/>
      <c r="G22" s="45"/>
      <c r="J22" s="12" t="s">
        <v>8</v>
      </c>
      <c r="K22" s="13"/>
      <c r="L22" s="14" t="n">
        <f aca="false">C3-L3</f>
        <v>-0.351333333333315</v>
      </c>
      <c r="M22" s="14" t="n">
        <f aca="false">D3-M3</f>
        <v>-4.26949999999999</v>
      </c>
      <c r="N22" s="14" t="n">
        <f aca="false">E3-N3</f>
        <v>-3.8415</v>
      </c>
      <c r="O22" s="14" t="n">
        <f aca="false">F3-O3</f>
        <v>-0.204175675675671</v>
      </c>
      <c r="P22" s="14" t="n">
        <f aca="false">G3-P3</f>
        <v>-0.685675675675682</v>
      </c>
      <c r="Q22" s="14" t="n">
        <f aca="false">H3-Q3</f>
        <v>-0.384675675675666</v>
      </c>
    </row>
    <row r="23" customFormat="false" ht="12.75" hidden="false" customHeight="false" outlineLevel="0" collapsed="false">
      <c r="A23" s="45"/>
      <c r="B23" s="45" t="s">
        <v>24</v>
      </c>
      <c r="C23" s="45"/>
      <c r="D23" s="45"/>
      <c r="E23" s="45"/>
      <c r="F23" s="45"/>
      <c r="G23" s="45"/>
      <c r="J23" s="12" t="s">
        <v>10</v>
      </c>
      <c r="K23" s="13"/>
      <c r="L23" s="14" t="n">
        <f aca="false">C4-L4</f>
        <v>-2.169</v>
      </c>
      <c r="M23" s="14" t="n">
        <f aca="false">D4-M4</f>
        <v>-5.69450000000001</v>
      </c>
      <c r="N23" s="14" t="n">
        <f aca="false">E4-N4</f>
        <v>-4.6375</v>
      </c>
      <c r="O23" s="14" t="n">
        <f aca="false">F4-O4</f>
        <v>0.123824324324332</v>
      </c>
      <c r="P23" s="14" t="n">
        <f aca="false">G4-P4</f>
        <v>-0.504675675675685</v>
      </c>
      <c r="Q23" s="14" t="n">
        <f aca="false">H4-Q4</f>
        <v>-5.39817567567567</v>
      </c>
    </row>
    <row r="24" customFormat="false" ht="12.75" hidden="false" customHeight="false" outlineLevel="0" collapsed="false">
      <c r="J24" s="12" t="s">
        <v>11</v>
      </c>
      <c r="K24" s="13"/>
      <c r="L24" s="14" t="n">
        <f aca="false">C5-L5</f>
        <v>0.253</v>
      </c>
      <c r="M24" s="14" t="n">
        <f aca="false">D5-M5</f>
        <v>-4.714</v>
      </c>
      <c r="N24" s="14" t="n">
        <f aca="false">E5-N5</f>
        <v>-4.9915</v>
      </c>
      <c r="O24" s="14" t="n">
        <f aca="false">F5-O5</f>
        <v>-0.00717567567566846</v>
      </c>
      <c r="P24" s="14" t="n">
        <f aca="false">G5-P5</f>
        <v>-0.484342342342359</v>
      </c>
      <c r="Q24" s="14" t="n">
        <f aca="false">H5-Q5</f>
        <v>-0.565675675675678</v>
      </c>
    </row>
    <row r="25" customFormat="false" ht="12.75" hidden="false" customHeight="false" outlineLevel="0" collapsed="false">
      <c r="J25" s="12" t="s">
        <v>12</v>
      </c>
      <c r="K25" s="13"/>
      <c r="L25" s="14" t="n">
        <f aca="false">C6-L6</f>
        <v>-0.63300000000001</v>
      </c>
      <c r="M25" s="14" t="n">
        <f aca="false">D6-M6</f>
        <v>-4.172</v>
      </c>
      <c r="N25" s="14" t="n">
        <f aca="false">E6-N6</f>
        <v>-3.93000000000001</v>
      </c>
      <c r="O25" s="14" t="n">
        <f aca="false">F6-O6</f>
        <v>-0.152675675675681</v>
      </c>
      <c r="P25" s="14" t="n">
        <f aca="false">G6-P6</f>
        <v>-1.11467567567567</v>
      </c>
      <c r="Q25" s="14" t="n">
        <f aca="false">H6-Q6</f>
        <v>-0.156675675675672</v>
      </c>
    </row>
    <row r="26" customFormat="false" ht="12.75" hidden="false" customHeight="false" outlineLevel="0" collapsed="false">
      <c r="B26" s="46" t="s">
        <v>25</v>
      </c>
      <c r="C26" s="46"/>
      <c r="D26" s="46"/>
      <c r="E26" s="46"/>
      <c r="J26" s="12" t="s">
        <v>13</v>
      </c>
      <c r="K26" s="13"/>
      <c r="L26" s="14" t="n">
        <f aca="false">C7-L7</f>
        <v>-2.53566666666667</v>
      </c>
      <c r="M26" s="14" t="n">
        <f aca="false">D7-M7</f>
        <v>-3.697</v>
      </c>
      <c r="N26" s="14" t="n">
        <f aca="false">E7-N7</f>
        <v>-4.392</v>
      </c>
      <c r="O26" s="14" t="n">
        <f aca="false">F7-O7</f>
        <v>0.214824324324319</v>
      </c>
      <c r="P26" s="14" t="n">
        <f aca="false">G7-P7</f>
        <v>-0.390175675675678</v>
      </c>
      <c r="Q26" s="14" t="n">
        <f aca="false">H7-Q7</f>
        <v>0.153324324324331</v>
      </c>
    </row>
    <row r="27" customFormat="false" ht="12.75" hidden="false" customHeight="false" outlineLevel="0" collapsed="false">
      <c r="B27" s="46" t="s">
        <v>26</v>
      </c>
      <c r="C27" s="46"/>
      <c r="D27" s="46"/>
      <c r="E27" s="46"/>
      <c r="J27" s="12" t="s">
        <v>14</v>
      </c>
      <c r="K27" s="13"/>
      <c r="L27" s="14" t="n">
        <f aca="false">C8-L8</f>
        <v>-1.05583333333335</v>
      </c>
      <c r="M27" s="14" t="n">
        <f aca="false">D8-M8</f>
        <v>-4.51249999999999</v>
      </c>
      <c r="N27" s="20" t="n">
        <f aca="false">E8-N8</f>
        <v>-5.45399999999999</v>
      </c>
      <c r="O27" s="14" t="n">
        <f aca="false">F8-O8</f>
        <v>0.0478243243243242</v>
      </c>
      <c r="P27" s="14" t="n">
        <f aca="false">G8-P8</f>
        <v>0.224824324324317</v>
      </c>
      <c r="Q27" s="14" t="n">
        <f aca="false">H8-Q8</f>
        <v>-0.134175675675678</v>
      </c>
    </row>
    <row r="28" customFormat="false" ht="13.5" hidden="false" customHeight="false" outlineLevel="0" collapsed="false">
      <c r="B28" s="46" t="s">
        <v>27</v>
      </c>
      <c r="C28" s="46"/>
      <c r="D28" s="46"/>
      <c r="E28" s="46"/>
      <c r="J28" s="12"/>
      <c r="K28" s="23"/>
      <c r="L28" s="24"/>
      <c r="M28" s="23"/>
      <c r="N28" s="25"/>
      <c r="O28" s="24"/>
      <c r="P28" s="23"/>
      <c r="Q28" s="26"/>
    </row>
    <row r="29" customFormat="false" ht="12.75" hidden="false" customHeight="false" outlineLevel="0" collapsed="false">
      <c r="A29" s="47"/>
      <c r="B29" s="48"/>
      <c r="C29" s="48"/>
      <c r="D29" s="48"/>
      <c r="E29" s="48"/>
      <c r="J29" s="27"/>
      <c r="K29" s="2"/>
      <c r="L29" s="28" t="s">
        <v>1</v>
      </c>
      <c r="M29" s="29"/>
      <c r="N29" s="30"/>
      <c r="O29" s="28" t="s">
        <v>2</v>
      </c>
      <c r="P29" s="29"/>
      <c r="Q29" s="31"/>
    </row>
    <row r="30" customFormat="false" ht="13.5" hidden="false" customHeight="false" outlineLevel="0" collapsed="false">
      <c r="A30" s="49" t="s">
        <v>28</v>
      </c>
      <c r="B30" s="47"/>
      <c r="C30" s="47"/>
      <c r="D30" s="47"/>
      <c r="E30" s="47"/>
      <c r="J30" s="6" t="s">
        <v>4</v>
      </c>
      <c r="K30" s="7"/>
      <c r="L30" s="32" t="s">
        <v>16</v>
      </c>
      <c r="M30" s="33" t="s">
        <v>17</v>
      </c>
      <c r="N30" s="34" t="s">
        <v>18</v>
      </c>
      <c r="O30" s="32" t="s">
        <v>16</v>
      </c>
      <c r="P30" s="33" t="s">
        <v>17</v>
      </c>
      <c r="Q30" s="35" t="s">
        <v>18</v>
      </c>
    </row>
    <row r="31" customFormat="false" ht="13.5" hidden="false" customHeight="false" outlineLevel="0" collapsed="false">
      <c r="A31" s="49" t="s">
        <v>29</v>
      </c>
      <c r="B31" s="47"/>
      <c r="C31" s="47"/>
      <c r="D31" s="47"/>
      <c r="E31" s="47"/>
      <c r="J31" s="12" t="s">
        <v>8</v>
      </c>
      <c r="K31" s="23"/>
      <c r="L31" s="14" t="n">
        <f aca="false">C12-L12</f>
        <v>-2.82899999999999</v>
      </c>
      <c r="M31" s="14" t="n">
        <f aca="false">D12-M12</f>
        <v>-3.745</v>
      </c>
      <c r="N31" s="14" t="n">
        <f aca="false">E12-N12</f>
        <v>-3.42699999999999</v>
      </c>
      <c r="O31" s="14" t="n">
        <f aca="false">F12-O12</f>
        <v>-0.124675675675675</v>
      </c>
      <c r="P31" s="14" t="n">
        <f aca="false">G12-P12</f>
        <v>2.82282432432433</v>
      </c>
      <c r="Q31" s="14" t="n">
        <f aca="false">H12-Q12</f>
        <v>2.55632432432432</v>
      </c>
    </row>
    <row r="32" customFormat="false" ht="12.75" hidden="false" customHeight="false" outlineLevel="0" collapsed="false">
      <c r="A32" s="49" t="s">
        <v>30</v>
      </c>
      <c r="B32" s="47"/>
      <c r="C32" s="47"/>
      <c r="D32" s="47"/>
      <c r="E32" s="47"/>
      <c r="J32" s="12" t="s">
        <v>10</v>
      </c>
      <c r="K32" s="23"/>
      <c r="L32" s="14" t="n">
        <f aca="false">C13-L13</f>
        <v>-4.4255</v>
      </c>
      <c r="M32" s="14" t="n">
        <f aca="false">D13-M13</f>
        <v>-4.172</v>
      </c>
      <c r="N32" s="14" t="n">
        <f aca="false">E13-N13</f>
        <v>-5.1875</v>
      </c>
      <c r="O32" s="14" t="n">
        <f aca="false">F13-O13</f>
        <v>-0.433675675675687</v>
      </c>
      <c r="P32" s="14" t="n">
        <f aca="false">G13-P13</f>
        <v>2.32132432432432</v>
      </c>
      <c r="Q32" s="14" t="n">
        <f aca="false">H13-Q13</f>
        <v>3.02382432432432</v>
      </c>
    </row>
    <row r="33" customFormat="false" ht="12.75" hidden="false" customHeight="false" outlineLevel="0" collapsed="false">
      <c r="A33" s="49" t="s">
        <v>31</v>
      </c>
      <c r="B33" s="47"/>
      <c r="C33" s="47"/>
      <c r="D33" s="47"/>
      <c r="E33" s="47"/>
      <c r="J33" s="12" t="s">
        <v>11</v>
      </c>
      <c r="K33" s="23"/>
      <c r="L33" s="14" t="n">
        <f aca="false">C14-L14</f>
        <v>-2.41500000000001</v>
      </c>
      <c r="M33" s="14" t="n">
        <f aca="false">D14-M14</f>
        <v>-4.70442857142858</v>
      </c>
      <c r="N33" s="14" t="n">
        <f aca="false">E14-N14</f>
        <v>-4.57299999999999</v>
      </c>
      <c r="O33" s="14" t="n">
        <f aca="false">F14-O14</f>
        <v>0.00132432432431528</v>
      </c>
      <c r="P33" s="14" t="n">
        <f aca="false">G14-P14</f>
        <v>2.23932432432432</v>
      </c>
      <c r="Q33" s="14" t="n">
        <f aca="false">H14-Q14</f>
        <v>2.39732432432433</v>
      </c>
    </row>
    <row r="34" customFormat="false" ht="12.75" hidden="false" customHeight="false" outlineLevel="0" collapsed="false">
      <c r="A34" s="47"/>
      <c r="B34" s="47"/>
      <c r="C34" s="47"/>
      <c r="D34" s="47"/>
      <c r="E34" s="47"/>
      <c r="J34" s="12" t="s">
        <v>12</v>
      </c>
      <c r="K34" s="23"/>
      <c r="L34" s="14" t="n">
        <f aca="false">C15-L15</f>
        <v>-3.00749999999999</v>
      </c>
      <c r="M34" s="14" t="n">
        <f aca="false">D15-M15</f>
        <v>-3.59685714285715</v>
      </c>
      <c r="N34" s="14" t="n">
        <f aca="false">E15-N15</f>
        <v>-4.50149999999999</v>
      </c>
      <c r="O34" s="14" t="n">
        <f aca="false">F15-O15</f>
        <v>0.489824324324331</v>
      </c>
      <c r="P34" s="14" t="n">
        <f aca="false">G15-P15</f>
        <v>2.40882432432433</v>
      </c>
      <c r="Q34" s="14" t="n">
        <f aca="false">H15-Q15</f>
        <v>-9.35367567567567</v>
      </c>
    </row>
    <row r="35" customFormat="false" ht="12.75" hidden="false" customHeight="false" outlineLevel="0" collapsed="false">
      <c r="J35" s="12" t="s">
        <v>13</v>
      </c>
      <c r="K35" s="23"/>
      <c r="L35" s="14" t="n">
        <f aca="false">C16-L16</f>
        <v>-4.60599999999999</v>
      </c>
      <c r="M35" s="14" t="n">
        <f aca="false">D16-M16</f>
        <v>-3.955</v>
      </c>
      <c r="N35" s="14" t="n">
        <f aca="false">E16-N16</f>
        <v>-3.97199999999999</v>
      </c>
      <c r="O35" s="14" t="n">
        <f aca="false">F16-O16</f>
        <v>-0.334175675675681</v>
      </c>
      <c r="P35" s="14" t="n">
        <f aca="false">G16-P16</f>
        <v>2.19782432432433</v>
      </c>
      <c r="Q35" s="14" t="n">
        <f aca="false">H16-Q16</f>
        <v>-3.49367567567569</v>
      </c>
    </row>
    <row r="36" customFormat="false" ht="13.5" hidden="false" customHeight="false" outlineLevel="0" collapsed="false">
      <c r="J36" s="36" t="s">
        <v>14</v>
      </c>
      <c r="K36" s="37"/>
      <c r="L36" s="14" t="n">
        <f aca="false">C17-L17</f>
        <v>-3.651</v>
      </c>
      <c r="M36" s="14" t="n">
        <f aca="false">D17-M17</f>
        <v>-3.517</v>
      </c>
      <c r="N36" s="14" t="n">
        <f aca="false">E17-N17</f>
        <v>-3.95150000000001</v>
      </c>
      <c r="O36" s="14" t="n">
        <f aca="false">F17-O17</f>
        <v>-0.0471756756756747</v>
      </c>
      <c r="P36" s="14" t="n">
        <f aca="false">G17-P17</f>
        <v>2.16082432432432</v>
      </c>
      <c r="Q36" s="14" t="n">
        <f aca="false">H17-Q17</f>
        <v>-90.2366756756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"Palace Script MT,Regular"&amp;20Fred Borcherding&amp;C&amp;Z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195" ySplit="510" topLeftCell="J5" activePane="bottomLeft" state="split"/>
      <selection pane="topLeft" activeCell="A1" activeCellId="0" sqref="A1"/>
      <selection pane="topRight" activeCell="J1" activeCellId="0" sqref="J1"/>
      <selection pane="bottomLeft" activeCell="I19" activeCellId="0" sqref="I19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14.7"/>
    <col collapsed="false" customWidth="true" hidden="false" outlineLevel="0" max="5" min="4" style="43" width="15.13"/>
    <col collapsed="false" customWidth="true" hidden="false" outlineLevel="0" max="6" min="6" style="43" width="11.42"/>
    <col collapsed="false" customWidth="true" hidden="true" outlineLevel="0" max="7" min="7" style="43" width="20.41"/>
    <col collapsed="false" customWidth="true" hidden="true" outlineLevel="0" max="8" min="8" style="43" width="21.28"/>
  </cols>
  <sheetData>
    <row r="1" customFormat="false" ht="12.75" hidden="false" customHeight="false" outlineLevel="0" collapsed="false">
      <c r="B1" s="50"/>
      <c r="C1" s="50" t="s">
        <v>32</v>
      </c>
      <c r="D1" s="50" t="s">
        <v>33</v>
      </c>
      <c r="E1" s="50" t="s">
        <v>34</v>
      </c>
      <c r="F1" s="50" t="s">
        <v>35</v>
      </c>
      <c r="G1" s="50" t="s">
        <v>36</v>
      </c>
      <c r="H1" s="50" t="s">
        <v>37</v>
      </c>
      <c r="N1" s="43" t="s">
        <v>38</v>
      </c>
      <c r="O1" s="43" t="s">
        <v>39</v>
      </c>
    </row>
    <row r="2" customFormat="false" ht="12.75" hidden="false" customHeight="false" outlineLevel="0" collapsed="false">
      <c r="B2" s="50" t="s">
        <v>1</v>
      </c>
      <c r="C2" s="51" t="s">
        <v>40</v>
      </c>
      <c r="D2" s="51" t="n">
        <v>1</v>
      </c>
      <c r="E2" s="52" t="n">
        <v>95.24</v>
      </c>
      <c r="F2" s="53" t="n">
        <v>97.3</v>
      </c>
      <c r="G2" s="53" t="n">
        <v>470.796</v>
      </c>
      <c r="H2" s="53" t="n">
        <v>480.979</v>
      </c>
      <c r="L2" s="54" t="n">
        <f aca="false">100*(F2-E2)</f>
        <v>206</v>
      </c>
    </row>
    <row r="3" customFormat="false" ht="12.75" hidden="false" customHeight="false" outlineLevel="0" collapsed="false">
      <c r="B3" s="50" t="s">
        <v>1</v>
      </c>
      <c r="C3" s="51" t="s">
        <v>40</v>
      </c>
      <c r="D3" s="51" t="s">
        <v>41</v>
      </c>
      <c r="E3" s="52" t="n">
        <v>95.24</v>
      </c>
      <c r="F3" s="53"/>
      <c r="G3" s="53" t="n">
        <v>470.796</v>
      </c>
      <c r="H3" s="53"/>
      <c r="J3" s="55"/>
      <c r="L3" s="54" t="s">
        <v>42</v>
      </c>
    </row>
    <row r="4" customFormat="false" ht="12.75" hidden="false" customHeight="false" outlineLevel="0" collapsed="false">
      <c r="B4" s="50" t="s">
        <v>1</v>
      </c>
      <c r="C4" s="51" t="s">
        <v>40</v>
      </c>
      <c r="D4" s="51" t="s">
        <v>43</v>
      </c>
      <c r="E4" s="56" t="n">
        <v>95.107</v>
      </c>
      <c r="F4" s="57" t="n">
        <v>97.168</v>
      </c>
      <c r="G4" s="57" t="n">
        <v>470.143</v>
      </c>
      <c r="H4" s="57" t="n">
        <v>480.327</v>
      </c>
      <c r="I4" s="58"/>
      <c r="J4" s="58"/>
      <c r="L4" s="54" t="n">
        <f aca="false">100*(F4-E4)</f>
        <v>206.100000000001</v>
      </c>
    </row>
    <row r="5" customFormat="false" ht="12.75" hidden="false" customHeight="false" outlineLevel="0" collapsed="false">
      <c r="B5" s="50" t="s">
        <v>1</v>
      </c>
      <c r="C5" s="51" t="s">
        <v>40</v>
      </c>
      <c r="D5" s="51" t="s">
        <v>44</v>
      </c>
      <c r="E5" s="56" t="n">
        <v>95.213</v>
      </c>
      <c r="F5" s="57"/>
      <c r="G5" s="57" t="n">
        <v>470.926</v>
      </c>
      <c r="H5" s="57"/>
      <c r="I5" s="58"/>
      <c r="J5" s="59"/>
      <c r="L5" s="54" t="s">
        <v>42</v>
      </c>
    </row>
    <row r="6" customFormat="false" ht="12.75" hidden="false" customHeight="false" outlineLevel="0" collapsed="false">
      <c r="B6" s="50" t="s">
        <v>1</v>
      </c>
      <c r="C6" s="51" t="s">
        <v>40</v>
      </c>
      <c r="D6" s="51" t="s">
        <v>45</v>
      </c>
      <c r="E6" s="52" t="n">
        <v>95.187</v>
      </c>
      <c r="F6" s="53" t="n">
        <v>97.22</v>
      </c>
      <c r="G6" s="53" t="n">
        <v>470.535</v>
      </c>
      <c r="H6" s="53" t="n">
        <v>480.588</v>
      </c>
      <c r="L6" s="54" t="n">
        <f aca="false">100*(F6-E6)</f>
        <v>203.3</v>
      </c>
    </row>
    <row r="7" customFormat="false" ht="12.75" hidden="false" customHeight="false" outlineLevel="0" collapsed="false">
      <c r="B7" s="50" t="s">
        <v>1</v>
      </c>
      <c r="C7" s="51" t="s">
        <v>40</v>
      </c>
      <c r="D7" s="51" t="s">
        <v>46</v>
      </c>
      <c r="E7" s="52" t="n">
        <v>95.266</v>
      </c>
      <c r="F7" s="53"/>
      <c r="G7" s="53" t="n">
        <v>470.926</v>
      </c>
      <c r="H7" s="53"/>
      <c r="I7" s="43" t="s">
        <v>47</v>
      </c>
      <c r="J7" s="60" t="n">
        <f aca="false">AVERAGE(E2:E9)</f>
        <v>95.2165</v>
      </c>
      <c r="L7" s="54" t="s">
        <v>42</v>
      </c>
    </row>
    <row r="8" customFormat="false" ht="12.75" hidden="false" customHeight="false" outlineLevel="0" collapsed="false">
      <c r="B8" s="50" t="s">
        <v>1</v>
      </c>
      <c r="C8" s="51" t="s">
        <v>40</v>
      </c>
      <c r="D8" s="51" t="s">
        <v>48</v>
      </c>
      <c r="E8" s="56" t="n">
        <v>95.292</v>
      </c>
      <c r="F8" s="57"/>
      <c r="G8" s="57" t="n">
        <v>471.057</v>
      </c>
      <c r="H8" s="57"/>
      <c r="I8" s="58" t="s">
        <v>39</v>
      </c>
      <c r="J8" s="61" t="n">
        <f aca="false">STDEV(E2:E9)</f>
        <v>0.0573186581439995</v>
      </c>
      <c r="L8" s="54" t="s">
        <v>42</v>
      </c>
    </row>
    <row r="9" customFormat="false" ht="12.75" hidden="false" customHeight="false" outlineLevel="0" collapsed="false">
      <c r="A9" s="43" t="s">
        <v>49</v>
      </c>
      <c r="B9" s="50" t="s">
        <v>1</v>
      </c>
      <c r="C9" s="51" t="s">
        <v>40</v>
      </c>
      <c r="D9" s="51" t="s">
        <v>50</v>
      </c>
      <c r="E9" s="56" t="n">
        <v>95.187</v>
      </c>
      <c r="F9" s="57"/>
      <c r="G9" s="57" t="n">
        <v>470.535</v>
      </c>
      <c r="H9" s="57"/>
      <c r="I9" s="58"/>
      <c r="J9" s="59" t="s">
        <v>42</v>
      </c>
      <c r="L9" s="54" t="s">
        <v>42</v>
      </c>
      <c r="N9" s="55" t="n">
        <f aca="false">AVERAGE(E2:E9)</f>
        <v>95.2165</v>
      </c>
      <c r="O9" s="43" t="n">
        <f aca="false">STDEV(E2:E9)</f>
        <v>0.0573186581439995</v>
      </c>
    </row>
    <row r="10" customFormat="false" ht="12.75" hidden="false" customHeight="false" outlineLevel="0" collapsed="false">
      <c r="B10" s="50" t="s">
        <v>1</v>
      </c>
      <c r="C10" s="62" t="n">
        <v>4.2</v>
      </c>
      <c r="D10" s="62" t="n">
        <v>1</v>
      </c>
      <c r="E10" s="63" t="n">
        <v>105.223</v>
      </c>
      <c r="F10" s="63" t="n">
        <v>107.257</v>
      </c>
      <c r="G10" s="57" t="n">
        <v>520.016</v>
      </c>
      <c r="H10" s="57" t="n">
        <v>530.2</v>
      </c>
      <c r="I10" s="58"/>
      <c r="J10" s="58"/>
      <c r="M10" s="54" t="n">
        <f aca="false">100*(F10-E10)</f>
        <v>203.400000000001</v>
      </c>
    </row>
    <row r="11" customFormat="false" ht="12.75" hidden="false" customHeight="false" outlineLevel="0" collapsed="false">
      <c r="A11" s="43" t="s">
        <v>51</v>
      </c>
      <c r="B11" s="50" t="s">
        <v>1</v>
      </c>
      <c r="C11" s="62" t="n">
        <v>4.2</v>
      </c>
      <c r="D11" s="62" t="s">
        <v>41</v>
      </c>
      <c r="E11" s="63" t="n">
        <v>105.302</v>
      </c>
      <c r="F11" s="63"/>
      <c r="G11" s="57" t="n">
        <v>520.539</v>
      </c>
      <c r="H11" s="57"/>
      <c r="I11" s="58"/>
      <c r="J11" s="59" t="n">
        <f aca="false">100*(E10-E11)</f>
        <v>-7.90000000000077</v>
      </c>
      <c r="L11" s="54" t="s">
        <v>42</v>
      </c>
      <c r="M11" s="64" t="n">
        <f aca="false">100*(F10-E11)</f>
        <v>195.5</v>
      </c>
      <c r="N11" s="55" t="n">
        <f aca="false">AVERAGE(E10:E11)</f>
        <v>105.2625</v>
      </c>
      <c r="O11" s="43" t="n">
        <f aca="false">STDEV(E10:E11)</f>
        <v>0.0558614357137427</v>
      </c>
    </row>
    <row r="12" customFormat="false" ht="12.75" hidden="false" customHeight="false" outlineLevel="0" collapsed="false">
      <c r="B12" s="50" t="s">
        <v>1</v>
      </c>
      <c r="C12" s="62" t="n">
        <v>4.3</v>
      </c>
      <c r="D12" s="62" t="n">
        <v>1</v>
      </c>
      <c r="E12" s="53" t="n">
        <v>112.09</v>
      </c>
      <c r="F12" s="53" t="n">
        <v>114.15</v>
      </c>
      <c r="G12" s="53" t="n">
        <v>554.092</v>
      </c>
      <c r="H12" s="53" t="n">
        <v>554.276</v>
      </c>
      <c r="L12" s="54" t="n">
        <f aca="false">100*(F12-E12)</f>
        <v>206</v>
      </c>
    </row>
    <row r="13" customFormat="false" ht="12.75" hidden="false" customHeight="false" outlineLevel="0" collapsed="false">
      <c r="A13" s="43" t="s">
        <v>52</v>
      </c>
      <c r="B13" s="50" t="s">
        <v>1</v>
      </c>
      <c r="C13" s="62" t="n">
        <v>4.3</v>
      </c>
      <c r="D13" s="62" t="s">
        <v>41</v>
      </c>
      <c r="E13" s="53" t="n">
        <v>112.143</v>
      </c>
      <c r="F13" s="53"/>
      <c r="G13" s="53" t="n">
        <v>554.353</v>
      </c>
      <c r="H13" s="53"/>
      <c r="J13" s="55" t="n">
        <f aca="false">100*(E12-E13)</f>
        <v>-5.29999999999973</v>
      </c>
      <c r="L13" s="54" t="s">
        <v>42</v>
      </c>
      <c r="N13" s="55" t="n">
        <f aca="false">AVERAGE(E12:E13)</f>
        <v>112.1165</v>
      </c>
      <c r="O13" s="43" t="n">
        <f aca="false">STDEV(E12:E13)</f>
        <v>0.0374766594028851</v>
      </c>
    </row>
    <row r="14" customFormat="false" ht="12.75" hidden="false" customHeight="false" outlineLevel="0" collapsed="false">
      <c r="B14" s="50" t="s">
        <v>1</v>
      </c>
      <c r="C14" s="62" t="n">
        <v>4.4</v>
      </c>
      <c r="D14" s="62" t="n">
        <v>1</v>
      </c>
      <c r="E14" s="53" t="n">
        <v>102.555</v>
      </c>
      <c r="F14" s="53" t="n">
        <v>104.589</v>
      </c>
      <c r="G14" s="53" t="n">
        <v>506.961</v>
      </c>
      <c r="H14" s="53" t="n">
        <v>517.014</v>
      </c>
      <c r="L14" s="54" t="n">
        <f aca="false">100*(F14-E14)</f>
        <v>203.399999999999</v>
      </c>
    </row>
    <row r="15" customFormat="false" ht="12.75" hidden="false" customHeight="false" outlineLevel="0" collapsed="false">
      <c r="A15" s="43" t="s">
        <v>53</v>
      </c>
      <c r="B15" s="50" t="s">
        <v>1</v>
      </c>
      <c r="C15" s="62" t="n">
        <v>4.4</v>
      </c>
      <c r="D15" s="62" t="s">
        <v>41</v>
      </c>
      <c r="E15" s="53" t="n">
        <v>102.555</v>
      </c>
      <c r="F15" s="53"/>
      <c r="G15" s="53" t="n">
        <v>506.961</v>
      </c>
      <c r="H15" s="53"/>
      <c r="J15" s="55" t="n">
        <f aca="false">100*(E14-E15)</f>
        <v>0</v>
      </c>
      <c r="L15" s="54" t="s">
        <v>42</v>
      </c>
      <c r="N15" s="55" t="n">
        <f aca="false">AVERAGE(E14:E15)</f>
        <v>102.555</v>
      </c>
      <c r="O15" s="43" t="n">
        <f aca="false">STDEV(E14:E15)</f>
        <v>0</v>
      </c>
    </row>
    <row r="16" customFormat="false" ht="12.75" hidden="false" customHeight="false" outlineLevel="0" collapsed="false">
      <c r="B16" s="50" t="s">
        <v>1</v>
      </c>
      <c r="C16" s="62" t="n">
        <v>4.5</v>
      </c>
      <c r="D16" s="62" t="n">
        <v>1</v>
      </c>
      <c r="E16" s="53" t="n">
        <v>90.142</v>
      </c>
      <c r="F16" s="53" t="n">
        <v>92.229</v>
      </c>
      <c r="G16" s="53" t="n">
        <v>445.598</v>
      </c>
      <c r="H16" s="53" t="n">
        <v>445.912</v>
      </c>
      <c r="L16" s="54" t="n">
        <f aca="false">100*(F16-E16)</f>
        <v>208.7</v>
      </c>
    </row>
    <row r="17" customFormat="false" ht="12.75" hidden="false" customHeight="false" outlineLevel="0" collapsed="false">
      <c r="A17" s="43" t="s">
        <v>54</v>
      </c>
      <c r="B17" s="50" t="s">
        <v>1</v>
      </c>
      <c r="C17" s="62" t="n">
        <v>4.5</v>
      </c>
      <c r="D17" s="62" t="s">
        <v>41</v>
      </c>
      <c r="E17" s="53" t="n">
        <v>90.142</v>
      </c>
      <c r="F17" s="53"/>
      <c r="G17" s="53" t="n">
        <v>445.598</v>
      </c>
      <c r="H17" s="53"/>
      <c r="J17" s="55" t="n">
        <f aca="false">100*(E16-E17)</f>
        <v>0</v>
      </c>
      <c r="L17" s="54" t="s">
        <v>42</v>
      </c>
      <c r="N17" s="55" t="n">
        <f aca="false">AVERAGE(E16:E17)</f>
        <v>90.142</v>
      </c>
      <c r="O17" s="43" t="n">
        <f aca="false">STDEV(E16:E17)</f>
        <v>0</v>
      </c>
    </row>
    <row r="18" customFormat="false" ht="12.75" hidden="false" customHeight="false" outlineLevel="0" collapsed="false">
      <c r="B18" s="50" t="s">
        <v>1</v>
      </c>
      <c r="C18" s="62" t="n">
        <v>4.6</v>
      </c>
      <c r="D18" s="62" t="n">
        <v>1</v>
      </c>
      <c r="E18" s="63" t="n">
        <v>88.954</v>
      </c>
      <c r="F18" s="63" t="n">
        <v>90.987</v>
      </c>
      <c r="G18" s="57" t="n">
        <v>439.723</v>
      </c>
      <c r="H18" s="57" t="n">
        <v>449.776</v>
      </c>
      <c r="I18" s="58"/>
      <c r="J18" s="58"/>
      <c r="L18" s="54" t="n">
        <f aca="false">100*(F18-E18)</f>
        <v>203.3</v>
      </c>
    </row>
    <row r="19" customFormat="false" ht="12.75" hidden="false" customHeight="false" outlineLevel="0" collapsed="false">
      <c r="A19" s="43" t="s">
        <v>55</v>
      </c>
      <c r="B19" s="50" t="s">
        <v>1</v>
      </c>
      <c r="C19" s="62" t="n">
        <v>4.6</v>
      </c>
      <c r="D19" s="62" t="s">
        <v>41</v>
      </c>
      <c r="E19" s="57" t="n">
        <v>88.954</v>
      </c>
      <c r="F19" s="57"/>
      <c r="G19" s="57" t="n">
        <v>439.723</v>
      </c>
      <c r="H19" s="57"/>
      <c r="I19" s="58"/>
      <c r="J19" s="59" t="n">
        <f aca="false">100*(E18-E19)</f>
        <v>0</v>
      </c>
      <c r="L19" s="54" t="s">
        <v>42</v>
      </c>
      <c r="N19" s="55" t="n">
        <f aca="false">AVERAGE(E18:E19)</f>
        <v>88.954</v>
      </c>
      <c r="O19" s="43" t="n">
        <f aca="false">STDEV(E18:E19)</f>
        <v>0</v>
      </c>
    </row>
    <row r="20" customFormat="false" ht="12.75" hidden="false" customHeight="false" outlineLevel="0" collapsed="false">
      <c r="B20" s="50" t="s">
        <v>1</v>
      </c>
      <c r="C20" s="62" t="n">
        <v>4.7</v>
      </c>
      <c r="D20" s="62" t="n">
        <v>1</v>
      </c>
      <c r="E20" s="53" t="n">
        <v>96.164</v>
      </c>
      <c r="F20" s="53" t="n">
        <v>98.145</v>
      </c>
      <c r="G20" s="53" t="n">
        <v>475.365</v>
      </c>
      <c r="H20" s="53" t="n">
        <v>485.157</v>
      </c>
      <c r="M20" s="54" t="n">
        <f aca="false">100*(F20-E20)</f>
        <v>198.099999999999</v>
      </c>
    </row>
    <row r="21" customFormat="false" ht="12.75" hidden="false" customHeight="false" outlineLevel="0" collapsed="false">
      <c r="A21" s="43" t="s">
        <v>49</v>
      </c>
      <c r="B21" s="50" t="s">
        <v>1</v>
      </c>
      <c r="C21" s="62" t="n">
        <v>4.7</v>
      </c>
      <c r="D21" s="62" t="s">
        <v>41</v>
      </c>
      <c r="E21" s="53" t="n">
        <v>96.19</v>
      </c>
      <c r="F21" s="53"/>
      <c r="G21" s="53" t="n">
        <v>475.496</v>
      </c>
      <c r="H21" s="53"/>
      <c r="J21" s="55" t="n">
        <f aca="false">100*(E20-E21)</f>
        <v>-2.59999999999963</v>
      </c>
      <c r="L21" s="54" t="s">
        <v>42</v>
      </c>
      <c r="N21" s="55" t="n">
        <f aca="false">AVERAGE(E20:E21)</f>
        <v>96.177</v>
      </c>
      <c r="O21" s="43" t="n">
        <f aca="false">STDEV(E20:E21)</f>
        <v>0.0183847763108476</v>
      </c>
    </row>
    <row r="22" customFormat="false" ht="12.75" hidden="false" customHeight="false" outlineLevel="0" collapsed="false">
      <c r="B22" s="50" t="s">
        <v>1</v>
      </c>
      <c r="C22" s="62" t="n">
        <v>4.8</v>
      </c>
      <c r="D22" s="62" t="n">
        <v>1</v>
      </c>
      <c r="E22" s="53" t="n">
        <v>106.227</v>
      </c>
      <c r="F22" s="53" t="n">
        <v>108.234</v>
      </c>
      <c r="G22" s="53" t="n">
        <v>525.108</v>
      </c>
      <c r="H22" s="53" t="n">
        <v>535.031</v>
      </c>
      <c r="M22" s="54" t="n">
        <f aca="false">100*(F22-E22)</f>
        <v>200.699999999999</v>
      </c>
    </row>
    <row r="23" customFormat="false" ht="12.75" hidden="false" customHeight="false" outlineLevel="0" collapsed="false">
      <c r="A23" s="43" t="s">
        <v>51</v>
      </c>
      <c r="B23" s="50" t="s">
        <v>1</v>
      </c>
      <c r="C23" s="62" t="n">
        <v>4.8</v>
      </c>
      <c r="D23" s="62" t="s">
        <v>41</v>
      </c>
      <c r="E23" s="53" t="n">
        <v>106.148</v>
      </c>
      <c r="F23" s="53"/>
      <c r="G23" s="53" t="n">
        <v>524.716</v>
      </c>
      <c r="H23" s="53"/>
      <c r="J23" s="55" t="n">
        <f aca="false">100*(E22-E23)</f>
        <v>7.90000000000077</v>
      </c>
      <c r="L23" s="54" t="s">
        <v>42</v>
      </c>
      <c r="N23" s="55" t="n">
        <f aca="false">AVERAGE(E22:E23)</f>
        <v>106.1875</v>
      </c>
      <c r="O23" s="43" t="n">
        <f aca="false">STDEV(E22:E23)</f>
        <v>0.0558614357137427</v>
      </c>
    </row>
    <row r="24" customFormat="false" ht="12.75" hidden="false" customHeight="false" outlineLevel="0" collapsed="false">
      <c r="B24" s="50" t="s">
        <v>1</v>
      </c>
      <c r="C24" s="62" t="n">
        <v>4.9</v>
      </c>
      <c r="D24" s="62" t="n">
        <v>1</v>
      </c>
      <c r="E24" s="53" t="n">
        <v>112.698</v>
      </c>
      <c r="F24" s="53" t="n">
        <v>114.708</v>
      </c>
      <c r="G24" s="53" t="n">
        <v>557.095</v>
      </c>
      <c r="H24" s="53" t="n">
        <v>567.279</v>
      </c>
      <c r="M24" s="54" t="n">
        <f aca="false">100*(F24-E24)</f>
        <v>201.000000000001</v>
      </c>
    </row>
    <row r="25" customFormat="false" ht="12.75" hidden="false" customHeight="false" outlineLevel="0" collapsed="false">
      <c r="A25" s="43" t="s">
        <v>52</v>
      </c>
      <c r="B25" s="50" t="s">
        <v>1</v>
      </c>
      <c r="C25" s="62" t="n">
        <v>4.9</v>
      </c>
      <c r="D25" s="62" t="s">
        <v>41</v>
      </c>
      <c r="E25" s="53" t="n">
        <v>112.698</v>
      </c>
      <c r="F25" s="53"/>
      <c r="G25" s="53" t="n">
        <v>557.095</v>
      </c>
      <c r="H25" s="53"/>
      <c r="J25" s="55" t="n">
        <f aca="false">100*(E24-E25)</f>
        <v>0</v>
      </c>
      <c r="L25" s="54" t="s">
        <v>42</v>
      </c>
      <c r="N25" s="55" t="n">
        <f aca="false">AVERAGE(E24:E25)</f>
        <v>112.698</v>
      </c>
      <c r="O25" s="43" t="n">
        <f aca="false">STDEV(E24:E25)</f>
        <v>0</v>
      </c>
    </row>
    <row r="26" customFormat="false" ht="12.75" hidden="false" customHeight="false" outlineLevel="0" collapsed="false">
      <c r="B26" s="50" t="s">
        <v>1</v>
      </c>
      <c r="C26" s="62" t="s">
        <v>56</v>
      </c>
      <c r="D26" s="62" t="n">
        <v>1</v>
      </c>
      <c r="E26" s="53" t="n">
        <v>107.653</v>
      </c>
      <c r="F26" s="53" t="n">
        <v>109.74</v>
      </c>
      <c r="G26" s="53" t="n">
        <v>532.158</v>
      </c>
      <c r="H26" s="53" t="n">
        <v>542.472</v>
      </c>
      <c r="L26" s="54" t="n">
        <f aca="false">100*(F26-E26)</f>
        <v>208.699999999999</v>
      </c>
    </row>
    <row r="27" customFormat="false" ht="12.75" hidden="false" customHeight="false" outlineLevel="0" collapsed="false">
      <c r="A27" s="43" t="s">
        <v>53</v>
      </c>
      <c r="B27" s="50" t="s">
        <v>1</v>
      </c>
      <c r="C27" s="62" t="s">
        <v>56</v>
      </c>
      <c r="D27" s="62" t="s">
        <v>41</v>
      </c>
      <c r="E27" s="53" t="n">
        <v>107.6</v>
      </c>
      <c r="F27" s="53"/>
      <c r="G27" s="53" t="n">
        <v>531.897</v>
      </c>
      <c r="H27" s="53"/>
      <c r="J27" s="55" t="n">
        <f aca="false">100*(E26-E27)</f>
        <v>5.30000000000115</v>
      </c>
      <c r="L27" s="54" t="s">
        <v>42</v>
      </c>
      <c r="N27" s="55" t="n">
        <f aca="false">AVERAGE(E26:E27)</f>
        <v>107.6265</v>
      </c>
      <c r="O27" s="43" t="n">
        <f aca="false">STDEV(E26:E27)</f>
        <v>0.0374766594028951</v>
      </c>
    </row>
    <row r="28" customFormat="false" ht="12.75" hidden="false" customHeight="false" outlineLevel="0" collapsed="false">
      <c r="B28" s="50" t="s">
        <v>1</v>
      </c>
      <c r="C28" s="62" t="n">
        <v>4.11</v>
      </c>
      <c r="D28" s="62" t="n">
        <v>1</v>
      </c>
      <c r="E28" s="53" t="n">
        <v>95.847</v>
      </c>
      <c r="F28" s="53" t="n">
        <v>97.907</v>
      </c>
      <c r="G28" s="53" t="n">
        <v>473.799</v>
      </c>
      <c r="H28" s="53" t="n">
        <v>483.982</v>
      </c>
      <c r="L28" s="54" t="n">
        <f aca="false">100*(F28-E28)</f>
        <v>206</v>
      </c>
    </row>
    <row r="29" customFormat="false" ht="12.75" hidden="false" customHeight="false" outlineLevel="0" collapsed="false">
      <c r="A29" s="43" t="s">
        <v>54</v>
      </c>
      <c r="B29" s="50" t="s">
        <v>1</v>
      </c>
      <c r="C29" s="62" t="n">
        <v>4.11</v>
      </c>
      <c r="D29" s="62" t="s">
        <v>41</v>
      </c>
      <c r="E29" s="53" t="n">
        <v>95.847</v>
      </c>
      <c r="F29" s="53"/>
      <c r="G29" s="53" t="n">
        <v>473.799</v>
      </c>
      <c r="H29" s="53"/>
      <c r="J29" s="55" t="n">
        <f aca="false">100*(E28-E29)</f>
        <v>0</v>
      </c>
      <c r="L29" s="54" t="s">
        <v>42</v>
      </c>
      <c r="N29" s="55" t="n">
        <f aca="false">AVERAGE(E28:E29)</f>
        <v>95.847</v>
      </c>
      <c r="O29" s="43" t="n">
        <f aca="false">STDEV(E28:E29)</f>
        <v>0</v>
      </c>
    </row>
    <row r="30" customFormat="false" ht="12.75" hidden="false" customHeight="false" outlineLevel="0" collapsed="false">
      <c r="B30" s="50" t="s">
        <v>1</v>
      </c>
      <c r="C30" s="62" t="n">
        <v>4.12</v>
      </c>
      <c r="D30" s="62" t="n">
        <v>1</v>
      </c>
      <c r="E30" s="53" t="n">
        <v>90.037</v>
      </c>
      <c r="F30" s="53" t="n">
        <v>92.097</v>
      </c>
      <c r="G30" s="53" t="n">
        <v>445.076</v>
      </c>
      <c r="H30" s="53" t="n">
        <v>455.259</v>
      </c>
      <c r="L30" s="54" t="n">
        <f aca="false">100*(F30-E30)</f>
        <v>205.999999999999</v>
      </c>
    </row>
    <row r="31" customFormat="false" ht="12.75" hidden="false" customHeight="false" outlineLevel="0" collapsed="false">
      <c r="A31" s="43" t="s">
        <v>55</v>
      </c>
      <c r="B31" s="50" t="s">
        <v>1</v>
      </c>
      <c r="C31" s="62" t="n">
        <v>4.12</v>
      </c>
      <c r="D31" s="62" t="s">
        <v>41</v>
      </c>
      <c r="E31" s="53" t="n">
        <v>90.116</v>
      </c>
      <c r="F31" s="53"/>
      <c r="G31" s="53" t="n">
        <v>445.467</v>
      </c>
      <c r="H31" s="53"/>
      <c r="J31" s="55" t="n">
        <f aca="false">100*(E30-E31)</f>
        <v>-7.89999999999935</v>
      </c>
      <c r="L31" s="54" t="s">
        <v>42</v>
      </c>
      <c r="N31" s="55" t="n">
        <f aca="false">AVERAGE(E30:E31)</f>
        <v>90.0765</v>
      </c>
      <c r="O31" s="43" t="n">
        <f aca="false">STDEV(E30:E31)</f>
        <v>0.0558614357137327</v>
      </c>
    </row>
    <row r="32" customFormat="false" ht="12.75" hidden="false" customHeight="false" outlineLevel="0" collapsed="false">
      <c r="B32" s="50" t="s">
        <v>1</v>
      </c>
      <c r="C32" s="62" t="n">
        <v>3.1</v>
      </c>
      <c r="D32" s="62" t="n">
        <v>1</v>
      </c>
      <c r="E32" s="53" t="n">
        <v>90.934</v>
      </c>
      <c r="F32" s="53" t="n">
        <v>92.995</v>
      </c>
      <c r="G32" s="53" t="n">
        <v>449.515</v>
      </c>
      <c r="H32" s="53" t="n">
        <v>459.698</v>
      </c>
      <c r="L32" s="54" t="n">
        <f aca="false">100*(F32-E32)</f>
        <v>206.100000000001</v>
      </c>
    </row>
    <row r="33" customFormat="false" ht="12.75" hidden="false" customHeight="false" outlineLevel="0" collapsed="false">
      <c r="A33" s="43" t="s">
        <v>49</v>
      </c>
      <c r="B33" s="50" t="s">
        <v>1</v>
      </c>
      <c r="C33" s="62" t="n">
        <v>3.1</v>
      </c>
      <c r="D33" s="62" t="s">
        <v>41</v>
      </c>
      <c r="E33" s="53" t="n">
        <v>90.855</v>
      </c>
      <c r="F33" s="53" t="n">
        <v>92.942</v>
      </c>
      <c r="G33" s="53" t="n">
        <v>449.123</v>
      </c>
      <c r="H33" s="53" t="n">
        <v>459.437</v>
      </c>
      <c r="J33" s="55" t="n">
        <f aca="false">100*(E32-E33)</f>
        <v>7.89999999999935</v>
      </c>
      <c r="L33" s="54" t="n">
        <f aca="false">100*(F33-E33)</f>
        <v>208.699999999999</v>
      </c>
      <c r="N33" s="55" t="n">
        <f aca="false">AVERAGE(E32:E33)</f>
        <v>90.8945</v>
      </c>
      <c r="O33" s="43" t="n">
        <f aca="false">STDEV(E32:E33)</f>
        <v>0.0558614357137327</v>
      </c>
    </row>
    <row r="34" customFormat="false" ht="12.75" hidden="false" customHeight="false" outlineLevel="0" collapsed="false">
      <c r="B34" s="50" t="s">
        <v>1</v>
      </c>
      <c r="C34" s="62" t="n">
        <v>3.2</v>
      </c>
      <c r="D34" s="62" t="n">
        <v>1</v>
      </c>
      <c r="E34" s="53" t="n">
        <v>100.918</v>
      </c>
      <c r="F34" s="53" t="n">
        <v>102.978</v>
      </c>
      <c r="G34" s="53" t="n">
        <v>498.866</v>
      </c>
      <c r="H34" s="53" t="n">
        <v>509.049</v>
      </c>
      <c r="L34" s="54" t="n">
        <f aca="false">100*(F34-E34)</f>
        <v>205.999999999999</v>
      </c>
    </row>
    <row r="35" customFormat="false" ht="12.75" hidden="false" customHeight="false" outlineLevel="0" collapsed="false">
      <c r="A35" s="43" t="s">
        <v>51</v>
      </c>
      <c r="B35" s="50" t="s">
        <v>1</v>
      </c>
      <c r="C35" s="62" t="n">
        <v>3.2</v>
      </c>
      <c r="D35" s="62" t="s">
        <v>41</v>
      </c>
      <c r="E35" s="53" t="n">
        <v>100.971</v>
      </c>
      <c r="F35" s="53" t="n">
        <v>103.031</v>
      </c>
      <c r="G35" s="53" t="n">
        <v>499.127</v>
      </c>
      <c r="H35" s="53" t="n">
        <v>509.311</v>
      </c>
      <c r="J35" s="55" t="n">
        <f aca="false">100*(E34-E35)</f>
        <v>-5.29999999999973</v>
      </c>
      <c r="L35" s="54" t="n">
        <f aca="false">100*(F35-E35)</f>
        <v>206</v>
      </c>
      <c r="N35" s="55" t="n">
        <f aca="false">AVERAGE(E34:E35)</f>
        <v>100.9445</v>
      </c>
      <c r="O35" s="43" t="n">
        <f aca="false">STDEV(E34:E35)</f>
        <v>0.0374766594028851</v>
      </c>
    </row>
    <row r="36" customFormat="false" ht="12.75" hidden="false" customHeight="false" outlineLevel="0" collapsed="false">
      <c r="B36" s="50" t="s">
        <v>1</v>
      </c>
      <c r="C36" s="62" t="n">
        <v>3.3</v>
      </c>
      <c r="D36" s="62" t="n">
        <v>1</v>
      </c>
      <c r="E36" s="53" t="n">
        <v>97.352</v>
      </c>
      <c r="F36" s="53" t="n">
        <v>99.413</v>
      </c>
      <c r="G36" s="53" t="n">
        <v>481.24</v>
      </c>
      <c r="H36" s="53" t="n">
        <v>491.424</v>
      </c>
      <c r="L36" s="54" t="n">
        <f aca="false">100*(F36-E36)</f>
        <v>206.099999999999</v>
      </c>
    </row>
    <row r="37" customFormat="false" ht="12.75" hidden="false" customHeight="false" outlineLevel="0" collapsed="false">
      <c r="A37" s="43" t="s">
        <v>52</v>
      </c>
      <c r="B37" s="50" t="s">
        <v>1</v>
      </c>
      <c r="C37" s="62" t="n">
        <v>3.3</v>
      </c>
      <c r="D37" s="62" t="s">
        <v>41</v>
      </c>
      <c r="E37" s="53" t="n">
        <v>97.326</v>
      </c>
      <c r="F37" s="53" t="n">
        <v>99.36</v>
      </c>
      <c r="G37" s="53" t="n">
        <v>481.11</v>
      </c>
      <c r="H37" s="53" t="n">
        <v>491.163</v>
      </c>
      <c r="J37" s="55" t="n">
        <f aca="false">100*(E36-E37)</f>
        <v>2.60000000000105</v>
      </c>
      <c r="L37" s="54" t="n">
        <f aca="false">100*(F37-E37)</f>
        <v>203.400000000001</v>
      </c>
      <c r="N37" s="55" t="n">
        <f aca="false">AVERAGE(E36:E37)</f>
        <v>97.339</v>
      </c>
      <c r="O37" s="43" t="n">
        <f aca="false">STDEV(E36:E37)</f>
        <v>0.0183847763108576</v>
      </c>
    </row>
    <row r="38" customFormat="false" ht="12.75" hidden="false" customHeight="false" outlineLevel="0" collapsed="false">
      <c r="B38" s="50" t="s">
        <v>1</v>
      </c>
      <c r="C38" s="62" t="n">
        <v>3.4</v>
      </c>
      <c r="D38" s="62" t="n">
        <v>1</v>
      </c>
      <c r="E38" s="53" t="n">
        <v>93.047</v>
      </c>
      <c r="F38" s="53" t="n">
        <v>95.107</v>
      </c>
      <c r="G38" s="53" t="n">
        <v>459.959</v>
      </c>
      <c r="H38" s="53" t="n">
        <v>470.143</v>
      </c>
      <c r="L38" s="54" t="n">
        <f aca="false">100*(F38-E38)</f>
        <v>206</v>
      </c>
    </row>
    <row r="39" customFormat="false" ht="12.75" hidden="false" customHeight="false" outlineLevel="0" collapsed="false">
      <c r="A39" s="43" t="s">
        <v>53</v>
      </c>
      <c r="B39" s="50" t="s">
        <v>1</v>
      </c>
      <c r="C39" s="62" t="n">
        <v>3.4</v>
      </c>
      <c r="D39" s="62" t="s">
        <v>41</v>
      </c>
      <c r="E39" s="53" t="n">
        <v>93.047</v>
      </c>
      <c r="F39" s="53" t="n">
        <v>95.107</v>
      </c>
      <c r="G39" s="53" t="n">
        <v>459.959</v>
      </c>
      <c r="H39" s="53" t="n">
        <v>470.143</v>
      </c>
      <c r="J39" s="55" t="n">
        <f aca="false">100*(E38-E39)</f>
        <v>0</v>
      </c>
      <c r="L39" s="54" t="n">
        <f aca="false">100*(F39-E39)</f>
        <v>206</v>
      </c>
      <c r="N39" s="55" t="n">
        <f aca="false">AVERAGE(E38:E39)</f>
        <v>93.047</v>
      </c>
      <c r="O39" s="43" t="n">
        <f aca="false">STDEV(E38:E39)</f>
        <v>0</v>
      </c>
    </row>
    <row r="40" customFormat="false" ht="12.75" hidden="false" customHeight="false" outlineLevel="0" collapsed="false">
      <c r="B40" s="50" t="s">
        <v>1</v>
      </c>
      <c r="C40" s="62" t="n">
        <v>3.5</v>
      </c>
      <c r="D40" s="62" t="n">
        <v>1</v>
      </c>
      <c r="E40" s="53" t="n">
        <v>83.434</v>
      </c>
      <c r="F40" s="53" t="n">
        <v>85.52</v>
      </c>
      <c r="G40" s="53" t="n">
        <v>412.436</v>
      </c>
      <c r="H40" s="53" t="n">
        <v>422.75</v>
      </c>
      <c r="L40" s="54" t="n">
        <f aca="false">100*(F40-E40)</f>
        <v>208.6</v>
      </c>
    </row>
    <row r="41" customFormat="false" ht="12.75" hidden="false" customHeight="false" outlineLevel="0" collapsed="false">
      <c r="A41" s="43" t="s">
        <v>54</v>
      </c>
      <c r="B41" s="50" t="s">
        <v>1</v>
      </c>
      <c r="C41" s="62" t="n">
        <v>3.5</v>
      </c>
      <c r="D41" s="62" t="s">
        <v>41</v>
      </c>
      <c r="E41" s="53" t="n">
        <v>83.46</v>
      </c>
      <c r="F41" s="53" t="n">
        <v>85.494</v>
      </c>
      <c r="G41" s="53" t="n">
        <v>412.566</v>
      </c>
      <c r="H41" s="53" t="n">
        <v>422.619</v>
      </c>
      <c r="J41" s="55" t="n">
        <f aca="false">100*(E40-E41)</f>
        <v>-2.59999999999963</v>
      </c>
      <c r="L41" s="54" t="n">
        <f aca="false">100*(F41-E41)</f>
        <v>203.400000000001</v>
      </c>
      <c r="N41" s="55" t="n">
        <f aca="false">AVERAGE(E40:E41)</f>
        <v>83.447</v>
      </c>
      <c r="O41" s="43" t="n">
        <f aca="false">STDEV(E40:E41)</f>
        <v>0.0183847763108476</v>
      </c>
    </row>
    <row r="42" customFormat="false" ht="12.75" hidden="false" customHeight="false" outlineLevel="0" collapsed="false">
      <c r="B42" s="50" t="s">
        <v>1</v>
      </c>
      <c r="C42" s="62" t="n">
        <v>3.6</v>
      </c>
      <c r="D42" s="62" t="n">
        <v>1</v>
      </c>
      <c r="E42" s="53" t="n">
        <v>87.026</v>
      </c>
      <c r="F42" s="53" t="n">
        <v>89.086</v>
      </c>
      <c r="G42" s="53" t="n">
        <v>430.192</v>
      </c>
      <c r="H42" s="53" t="n">
        <v>440.375</v>
      </c>
      <c r="L42" s="54" t="n">
        <f aca="false">100*(F42-E42)</f>
        <v>206</v>
      </c>
    </row>
    <row r="43" customFormat="false" ht="12.75" hidden="false" customHeight="false" outlineLevel="0" collapsed="false">
      <c r="A43" s="43" t="s">
        <v>55</v>
      </c>
      <c r="B43" s="50" t="s">
        <v>1</v>
      </c>
      <c r="C43" s="62" t="n">
        <v>3.6</v>
      </c>
      <c r="D43" s="62" t="s">
        <v>41</v>
      </c>
      <c r="E43" s="53" t="n">
        <v>86.999</v>
      </c>
      <c r="F43" s="53" t="n">
        <v>89.033</v>
      </c>
      <c r="G43" s="53" t="n">
        <v>430.061</v>
      </c>
      <c r="H43" s="53" t="n">
        <v>440.114</v>
      </c>
      <c r="J43" s="55" t="n">
        <f aca="false">100*(E42-E43)</f>
        <v>2.7000000000001</v>
      </c>
      <c r="L43" s="54" t="n">
        <f aca="false">100*(F43-E43)</f>
        <v>203.400000000001</v>
      </c>
      <c r="N43" s="55" t="n">
        <f aca="false">AVERAGE(E42:E43)</f>
        <v>87.0125</v>
      </c>
      <c r="O43" s="43" t="n">
        <f aca="false">STDEV(E42:E43)</f>
        <v>0.0190918830920375</v>
      </c>
    </row>
    <row r="44" customFormat="false" ht="12.75" hidden="false" customHeight="false" outlineLevel="0" collapsed="false">
      <c r="B44" s="50" t="s">
        <v>1</v>
      </c>
      <c r="C44" s="62" t="n">
        <v>3.7</v>
      </c>
      <c r="D44" s="62" t="n">
        <v>1</v>
      </c>
      <c r="E44" s="53" t="n">
        <v>94.87</v>
      </c>
      <c r="F44" s="53" t="n">
        <v>96.93</v>
      </c>
      <c r="G44" s="53" t="n">
        <v>468.968</v>
      </c>
      <c r="H44" s="53" t="n">
        <v>479.151</v>
      </c>
      <c r="L44" s="54" t="n">
        <f aca="false">100*(F44-E44)</f>
        <v>206</v>
      </c>
    </row>
    <row r="45" customFormat="false" ht="12.75" hidden="false" customHeight="false" outlineLevel="0" collapsed="false">
      <c r="A45" s="43" t="s">
        <v>49</v>
      </c>
      <c r="B45" s="50" t="s">
        <v>1</v>
      </c>
      <c r="C45" s="62" t="n">
        <v>3.7</v>
      </c>
      <c r="D45" s="62" t="s">
        <v>41</v>
      </c>
      <c r="E45" s="53" t="n">
        <v>94.87</v>
      </c>
      <c r="F45" s="53" t="n">
        <v>96.93</v>
      </c>
      <c r="G45" s="53" t="n">
        <v>468.968</v>
      </c>
      <c r="H45" s="53" t="n">
        <v>479.151</v>
      </c>
      <c r="J45" s="55" t="n">
        <f aca="false">100*(E44-E45)</f>
        <v>0</v>
      </c>
      <c r="L45" s="54" t="n">
        <f aca="false">100*(F45-E45)</f>
        <v>206</v>
      </c>
      <c r="N45" s="55" t="n">
        <f aca="false">AVERAGE(E44:E45)</f>
        <v>94.87</v>
      </c>
      <c r="O45" s="43" t="n">
        <f aca="false">STDEV(E44:E45)</f>
        <v>0</v>
      </c>
    </row>
    <row r="46" customFormat="false" ht="12.75" hidden="false" customHeight="false" outlineLevel="0" collapsed="false">
      <c r="B46" s="50" t="s">
        <v>1</v>
      </c>
      <c r="C46" s="62" t="n">
        <v>3.8</v>
      </c>
      <c r="D46" s="62" t="n">
        <v>1</v>
      </c>
      <c r="E46" s="53" t="n">
        <v>103.797</v>
      </c>
      <c r="F46" s="53" t="n">
        <v>105.83</v>
      </c>
      <c r="G46" s="53" t="n">
        <v>513.097</v>
      </c>
      <c r="H46" s="53" t="n">
        <v>523.15</v>
      </c>
      <c r="L46" s="54" t="n">
        <f aca="false">100*(F46-E46)</f>
        <v>203.3</v>
      </c>
    </row>
    <row r="47" customFormat="false" ht="12.75" hidden="false" customHeight="false" outlineLevel="0" collapsed="false">
      <c r="A47" s="43" t="s">
        <v>51</v>
      </c>
      <c r="B47" s="50" t="s">
        <v>1</v>
      </c>
      <c r="C47" s="62" t="n">
        <v>3.8</v>
      </c>
      <c r="D47" s="62" t="s">
        <v>41</v>
      </c>
      <c r="E47" s="53" t="n">
        <v>103.797</v>
      </c>
      <c r="F47" s="53" t="n">
        <v>105.83</v>
      </c>
      <c r="G47" s="53" t="n">
        <v>513.097</v>
      </c>
      <c r="H47" s="53" t="n">
        <v>523.15</v>
      </c>
      <c r="J47" s="55" t="n">
        <f aca="false">100*(E46-E47)</f>
        <v>0</v>
      </c>
      <c r="L47" s="54" t="n">
        <f aca="false">100*(F47-E47)</f>
        <v>203.3</v>
      </c>
      <c r="N47" s="55" t="n">
        <f aca="false">AVERAGE(E46:E47)</f>
        <v>103.797</v>
      </c>
      <c r="O47" s="43" t="n">
        <f aca="false">STDEV(E46:E47)</f>
        <v>0</v>
      </c>
    </row>
    <row r="48" customFormat="false" ht="12.75" hidden="false" customHeight="false" outlineLevel="0" collapsed="false">
      <c r="B48" s="50" t="s">
        <v>1</v>
      </c>
      <c r="C48" s="62" t="n">
        <v>3.9</v>
      </c>
      <c r="D48" s="62" t="n">
        <v>1</v>
      </c>
      <c r="E48" s="53" t="n">
        <v>102.133</v>
      </c>
      <c r="F48" s="53" t="n">
        <v>104.219</v>
      </c>
      <c r="G48" s="53" t="n">
        <v>504.872</v>
      </c>
      <c r="H48" s="53" t="n">
        <v>515.186</v>
      </c>
      <c r="L48" s="54" t="n">
        <f aca="false">100*(F48-E48)</f>
        <v>208.6</v>
      </c>
    </row>
    <row r="49" customFormat="false" ht="12.75" hidden="false" customHeight="false" outlineLevel="0" collapsed="false">
      <c r="A49" s="43" t="s">
        <v>52</v>
      </c>
      <c r="B49" s="50" t="s">
        <v>1</v>
      </c>
      <c r="C49" s="62" t="n">
        <v>3.9</v>
      </c>
      <c r="D49" s="62" t="s">
        <v>41</v>
      </c>
      <c r="E49" s="53" t="n">
        <v>102.133</v>
      </c>
      <c r="F49" s="53" t="n">
        <v>104.219</v>
      </c>
      <c r="G49" s="53" t="n">
        <v>504.872</v>
      </c>
      <c r="H49" s="53" t="n">
        <v>515.186</v>
      </c>
      <c r="J49" s="55" t="n">
        <f aca="false">100*(E48-E49)</f>
        <v>0</v>
      </c>
      <c r="L49" s="54" t="n">
        <f aca="false">100*(F49-E49)</f>
        <v>208.6</v>
      </c>
      <c r="N49" s="55" t="n">
        <f aca="false">AVERAGE(E48:E49)</f>
        <v>102.133</v>
      </c>
      <c r="O49" s="43" t="n">
        <f aca="false">STDEV(E48:E49)</f>
        <v>0</v>
      </c>
    </row>
    <row r="50" customFormat="false" ht="12.75" hidden="false" customHeight="false" outlineLevel="0" collapsed="false">
      <c r="B50" s="50" t="s">
        <v>1</v>
      </c>
      <c r="C50" s="62" t="s">
        <v>57</v>
      </c>
      <c r="D50" s="62" t="n">
        <v>1</v>
      </c>
      <c r="E50" s="53" t="n">
        <v>96.454</v>
      </c>
      <c r="F50" s="53" t="n">
        <v>98.515</v>
      </c>
      <c r="G50" s="53" t="n">
        <v>476.801</v>
      </c>
      <c r="H50" s="53" t="n">
        <v>486.985</v>
      </c>
      <c r="L50" s="54" t="n">
        <f aca="false">100*(F50-E50)</f>
        <v>206.100000000001</v>
      </c>
    </row>
    <row r="51" customFormat="false" ht="12.75" hidden="false" customHeight="false" outlineLevel="0" collapsed="false">
      <c r="A51" s="43" t="s">
        <v>53</v>
      </c>
      <c r="B51" s="50" t="s">
        <v>1</v>
      </c>
      <c r="C51" s="62" t="s">
        <v>57</v>
      </c>
      <c r="D51" s="62" t="s">
        <v>41</v>
      </c>
      <c r="E51" s="53" t="n">
        <v>96.454</v>
      </c>
      <c r="F51" s="53" t="n">
        <v>98.515</v>
      </c>
      <c r="G51" s="53" t="n">
        <v>476.801</v>
      </c>
      <c r="H51" s="53" t="n">
        <v>486.985</v>
      </c>
      <c r="J51" s="55" t="n">
        <f aca="false">100*(E50-E51)</f>
        <v>0</v>
      </c>
      <c r="L51" s="54" t="n">
        <f aca="false">100*(F51-E51)</f>
        <v>206.100000000001</v>
      </c>
      <c r="N51" s="55" t="n">
        <f aca="false">AVERAGE(E50:E51)</f>
        <v>96.454</v>
      </c>
      <c r="O51" s="43" t="n">
        <f aca="false">STDEV(E50:E51)</f>
        <v>0</v>
      </c>
    </row>
    <row r="52" customFormat="false" ht="12.75" hidden="false" customHeight="false" outlineLevel="0" collapsed="false">
      <c r="B52" s="50" t="s">
        <v>1</v>
      </c>
      <c r="C52" s="62" t="n">
        <v>3.11</v>
      </c>
      <c r="D52" s="62" t="n">
        <v>1</v>
      </c>
      <c r="E52" s="53" t="n">
        <v>85.705</v>
      </c>
      <c r="F52" s="53" t="n">
        <v>87.792</v>
      </c>
      <c r="G52" s="53" t="n">
        <v>423.664</v>
      </c>
      <c r="H52" s="53" t="n">
        <v>433.978</v>
      </c>
      <c r="L52" s="54" t="n">
        <f aca="false">100*(F52-E52)</f>
        <v>208.7</v>
      </c>
    </row>
    <row r="53" customFormat="false" ht="12.75" hidden="false" customHeight="false" outlineLevel="0" collapsed="false">
      <c r="A53" s="43" t="s">
        <v>54</v>
      </c>
      <c r="B53" s="50" t="s">
        <v>1</v>
      </c>
      <c r="C53" s="62" t="n">
        <v>3.11</v>
      </c>
      <c r="D53" s="62" t="s">
        <v>41</v>
      </c>
      <c r="E53" s="53" t="n">
        <v>85.705</v>
      </c>
      <c r="F53" s="53" t="n">
        <v>87.792</v>
      </c>
      <c r="G53" s="53" t="n">
        <v>423.664</v>
      </c>
      <c r="H53" s="53" t="n">
        <v>433.978</v>
      </c>
      <c r="J53" s="55" t="n">
        <f aca="false">100*(E52-E53)</f>
        <v>0</v>
      </c>
      <c r="L53" s="54" t="n">
        <f aca="false">100*(F53-E53)</f>
        <v>208.7</v>
      </c>
      <c r="N53" s="55" t="n">
        <f aca="false">AVERAGE(E52:E53)</f>
        <v>85.705</v>
      </c>
      <c r="O53" s="43" t="n">
        <f aca="false">STDEV(E52:E53)</f>
        <v>0</v>
      </c>
    </row>
    <row r="54" customFormat="false" ht="12.75" hidden="false" customHeight="false" outlineLevel="0" collapsed="false">
      <c r="B54" s="50" t="s">
        <v>1</v>
      </c>
      <c r="C54" s="62" t="n">
        <v>3.12</v>
      </c>
      <c r="D54" s="62" t="n">
        <v>1</v>
      </c>
      <c r="E54" s="53" t="n">
        <v>86.392</v>
      </c>
      <c r="F54" s="53" t="n">
        <v>88.452</v>
      </c>
      <c r="G54" s="53" t="n">
        <v>427.058</v>
      </c>
      <c r="H54" s="53" t="n">
        <v>437.242</v>
      </c>
      <c r="L54" s="54" t="n">
        <f aca="false">100*(F54-E54)</f>
        <v>206</v>
      </c>
    </row>
    <row r="55" customFormat="false" ht="12.75" hidden="false" customHeight="false" outlineLevel="0" collapsed="false">
      <c r="A55" s="43" t="s">
        <v>55</v>
      </c>
      <c r="B55" s="50" t="s">
        <v>1</v>
      </c>
      <c r="C55" s="62" t="n">
        <v>3.12</v>
      </c>
      <c r="D55" s="62" t="s">
        <v>41</v>
      </c>
      <c r="E55" s="53" t="n">
        <v>86.392</v>
      </c>
      <c r="F55" s="53" t="n">
        <v>88.452</v>
      </c>
      <c r="G55" s="53" t="n">
        <v>427.058</v>
      </c>
      <c r="H55" s="53" t="n">
        <v>437.242</v>
      </c>
      <c r="J55" s="55" t="n">
        <f aca="false">100*(E54-E55)</f>
        <v>0</v>
      </c>
      <c r="L55" s="54" t="n">
        <f aca="false">100*(F55-E55)</f>
        <v>206</v>
      </c>
      <c r="N55" s="55" t="n">
        <f aca="false">AVERAGE(E54:E55)</f>
        <v>86.392</v>
      </c>
      <c r="O55" s="43" t="n">
        <f aca="false">STDEV(E54:E55)</f>
        <v>0</v>
      </c>
    </row>
    <row r="56" customFormat="false" ht="12.75" hidden="false" customHeight="false" outlineLevel="0" collapsed="false">
      <c r="B56" s="50" t="s">
        <v>1</v>
      </c>
      <c r="C56" s="62" t="n">
        <v>1.1</v>
      </c>
      <c r="D56" s="62" t="n">
        <v>1</v>
      </c>
      <c r="E56" s="53" t="n">
        <v>74.744</v>
      </c>
      <c r="F56" s="53" t="n">
        <v>76.831</v>
      </c>
      <c r="G56" s="53" t="n">
        <v>369.482</v>
      </c>
      <c r="H56" s="53" t="n">
        <v>379.796</v>
      </c>
      <c r="L56" s="54" t="n">
        <f aca="false">100*(F56-E56)</f>
        <v>208.7</v>
      </c>
    </row>
    <row r="57" customFormat="false" ht="12.75" hidden="false" customHeight="false" outlineLevel="0" collapsed="false">
      <c r="A57" s="43" t="s">
        <v>49</v>
      </c>
      <c r="B57" s="50" t="s">
        <v>1</v>
      </c>
      <c r="C57" s="62" t="n">
        <v>1.1</v>
      </c>
      <c r="D57" s="62" t="s">
        <v>41</v>
      </c>
      <c r="E57" s="53" t="n">
        <v>74.692</v>
      </c>
      <c r="F57" s="53" t="n">
        <v>76.752</v>
      </c>
      <c r="G57" s="53" t="n">
        <v>369.221</v>
      </c>
      <c r="H57" s="53" t="n">
        <v>379.404</v>
      </c>
      <c r="J57" s="55" t="n">
        <f aca="false">100*(E56-E57)</f>
        <v>5.20000000000067</v>
      </c>
      <c r="L57" s="54" t="n">
        <f aca="false">100*(F57-E57)</f>
        <v>206</v>
      </c>
      <c r="N57" s="55" t="n">
        <f aca="false">AVERAGE(E56:E57)</f>
        <v>74.718</v>
      </c>
      <c r="O57" s="43" t="n">
        <f aca="false">STDEV(E56:E57)</f>
        <v>0.0367695526217052</v>
      </c>
    </row>
    <row r="58" customFormat="false" ht="12.75" hidden="false" customHeight="false" outlineLevel="0" collapsed="false">
      <c r="B58" s="50" t="s">
        <v>1</v>
      </c>
      <c r="C58" s="62" t="n">
        <v>1.2</v>
      </c>
      <c r="D58" s="62" t="n">
        <v>1</v>
      </c>
      <c r="E58" s="53" t="n">
        <v>82.219</v>
      </c>
      <c r="F58" s="53" t="n">
        <v>84.279</v>
      </c>
      <c r="G58" s="53" t="n">
        <v>406.43</v>
      </c>
      <c r="H58" s="53" t="n">
        <v>416.614</v>
      </c>
      <c r="L58" s="54" t="n">
        <f aca="false">100*(F58-E58)</f>
        <v>206</v>
      </c>
    </row>
    <row r="59" customFormat="false" ht="12.75" hidden="false" customHeight="false" outlineLevel="0" collapsed="false">
      <c r="A59" s="43" t="s">
        <v>51</v>
      </c>
      <c r="B59" s="50" t="s">
        <v>1</v>
      </c>
      <c r="C59" s="62" t="n">
        <v>1.2</v>
      </c>
      <c r="D59" s="62" t="s">
        <v>41</v>
      </c>
      <c r="E59" s="53" t="n">
        <v>82.219</v>
      </c>
      <c r="F59" s="53" t="n">
        <v>84.279</v>
      </c>
      <c r="G59" s="53" t="n">
        <v>406.43</v>
      </c>
      <c r="H59" s="53" t="n">
        <v>416.614</v>
      </c>
      <c r="J59" s="55" t="n">
        <f aca="false">100*(E58-E59)</f>
        <v>0</v>
      </c>
      <c r="L59" s="54" t="n">
        <f aca="false">100*(F59-E59)</f>
        <v>206</v>
      </c>
      <c r="N59" s="55" t="n">
        <f aca="false">AVERAGE(E58:E59)</f>
        <v>82.219</v>
      </c>
      <c r="O59" s="43" t="n">
        <f aca="false">STDEV(E58:E59)</f>
        <v>0</v>
      </c>
    </row>
    <row r="60" customFormat="false" ht="12.75" hidden="false" customHeight="false" outlineLevel="0" collapsed="false">
      <c r="B60" s="50" t="s">
        <v>1</v>
      </c>
      <c r="C60" s="62" t="n">
        <v>1.3</v>
      </c>
      <c r="D60" s="62" t="n">
        <v>1</v>
      </c>
      <c r="E60" s="53" t="n">
        <v>81.347</v>
      </c>
      <c r="F60" s="53" t="n">
        <v>83.407</v>
      </c>
      <c r="G60" s="53" t="n">
        <v>402.122</v>
      </c>
      <c r="H60" s="53" t="n">
        <v>412.305</v>
      </c>
      <c r="L60" s="54" t="n">
        <f aca="false">100*(F60-E60)</f>
        <v>206</v>
      </c>
    </row>
    <row r="61" customFormat="false" ht="12.75" hidden="false" customHeight="false" outlineLevel="0" collapsed="false">
      <c r="A61" s="43" t="s">
        <v>52</v>
      </c>
      <c r="B61" s="50" t="s">
        <v>1</v>
      </c>
      <c r="C61" s="62" t="n">
        <v>1.3</v>
      </c>
      <c r="D61" s="62" t="s">
        <v>41</v>
      </c>
      <c r="E61" s="53" t="n">
        <v>81.347</v>
      </c>
      <c r="F61" s="53" t="n">
        <v>83.407</v>
      </c>
      <c r="G61" s="53" t="n">
        <v>402.122</v>
      </c>
      <c r="H61" s="53" t="n">
        <v>412.305</v>
      </c>
      <c r="J61" s="55" t="n">
        <f aca="false">100*(E60-E61)</f>
        <v>0</v>
      </c>
      <c r="L61" s="54" t="n">
        <f aca="false">100*(F61-E61)</f>
        <v>206</v>
      </c>
      <c r="N61" s="55" t="n">
        <f aca="false">AVERAGE(E60:E61)</f>
        <v>81.347</v>
      </c>
      <c r="O61" s="43" t="n">
        <f aca="false">STDEV(E60:E61)</f>
        <v>0</v>
      </c>
    </row>
    <row r="62" customFormat="false" ht="12.75" hidden="false" customHeight="false" outlineLevel="0" collapsed="false">
      <c r="B62" s="50" t="s">
        <v>1</v>
      </c>
      <c r="C62" s="62" t="n">
        <v>1.4</v>
      </c>
      <c r="D62" s="62" t="n">
        <v>1</v>
      </c>
      <c r="E62" s="53" t="n">
        <v>71.733</v>
      </c>
      <c r="F62" s="53" t="n">
        <v>73.794</v>
      </c>
      <c r="G62" s="53" t="n">
        <v>354.598</v>
      </c>
      <c r="H62" s="53" t="n">
        <v>364.782</v>
      </c>
      <c r="L62" s="54" t="n">
        <f aca="false">100*(F62-E62)</f>
        <v>206.099999999999</v>
      </c>
    </row>
    <row r="63" customFormat="false" ht="12.75" hidden="false" customHeight="false" outlineLevel="0" collapsed="false">
      <c r="A63" s="43" t="s">
        <v>53</v>
      </c>
      <c r="B63" s="50" t="s">
        <v>1</v>
      </c>
      <c r="C63" s="62" t="n">
        <v>1.4</v>
      </c>
      <c r="D63" s="62" t="s">
        <v>41</v>
      </c>
      <c r="E63" s="53" t="n">
        <v>71.733</v>
      </c>
      <c r="F63" s="53" t="n">
        <v>73.794</v>
      </c>
      <c r="G63" s="53" t="n">
        <v>354.598</v>
      </c>
      <c r="H63" s="53" t="n">
        <v>364.782</v>
      </c>
      <c r="J63" s="55" t="n">
        <f aca="false">100*(E62-E63)</f>
        <v>0</v>
      </c>
      <c r="L63" s="54" t="n">
        <f aca="false">100*(F63-E63)</f>
        <v>206.099999999999</v>
      </c>
      <c r="N63" s="55" t="n">
        <f aca="false">AVERAGE(E62:E63)</f>
        <v>71.733</v>
      </c>
      <c r="O63" s="43" t="n">
        <f aca="false">STDEV(E62:E63)</f>
        <v>0</v>
      </c>
    </row>
    <row r="64" customFormat="false" ht="12.75" hidden="false" customHeight="false" outlineLevel="0" collapsed="false">
      <c r="B64" s="50" t="s">
        <v>1</v>
      </c>
      <c r="C64" s="62" t="n">
        <v>1.5</v>
      </c>
      <c r="D64" s="62" t="n">
        <v>1</v>
      </c>
      <c r="E64" s="53" t="n">
        <v>59.056</v>
      </c>
      <c r="F64" s="53" t="n">
        <v>61.09</v>
      </c>
      <c r="G64" s="53" t="n">
        <v>291.93</v>
      </c>
      <c r="H64" s="53" t="n">
        <v>301.983</v>
      </c>
      <c r="L64" s="54" t="n">
        <f aca="false">100*(F64-E64)</f>
        <v>203.400000000001</v>
      </c>
    </row>
    <row r="65" customFormat="false" ht="12.75" hidden="false" customHeight="false" outlineLevel="0" collapsed="false">
      <c r="A65" s="43" t="s">
        <v>54</v>
      </c>
      <c r="B65" s="50" t="s">
        <v>1</v>
      </c>
      <c r="C65" s="62" t="n">
        <v>1.5</v>
      </c>
      <c r="D65" s="62" t="s">
        <v>41</v>
      </c>
      <c r="E65" s="53" t="n">
        <v>59.082</v>
      </c>
      <c r="F65" s="53" t="n">
        <v>61.143</v>
      </c>
      <c r="G65" s="53" t="n">
        <v>292.06</v>
      </c>
      <c r="H65" s="53" t="n">
        <v>302.244</v>
      </c>
      <c r="J65" s="55" t="n">
        <f aca="false">100*(E64-E65)</f>
        <v>-2.60000000000034</v>
      </c>
      <c r="L65" s="54" t="n">
        <f aca="false">100*(F65-E65)</f>
        <v>206.1</v>
      </c>
      <c r="N65" s="55" t="n">
        <f aca="false">AVERAGE(E64:E65)</f>
        <v>59.069</v>
      </c>
      <c r="O65" s="43" t="n">
        <f aca="false">STDEV(E64:E65)</f>
        <v>0.0183847763108526</v>
      </c>
    </row>
    <row r="66" customFormat="false" ht="12.75" hidden="false" customHeight="false" outlineLevel="0" collapsed="false">
      <c r="B66" s="50" t="s">
        <v>1</v>
      </c>
      <c r="C66" s="62" t="n">
        <v>1.6</v>
      </c>
      <c r="D66" s="62" t="n">
        <v>1</v>
      </c>
      <c r="E66" s="53" t="n">
        <v>68.036</v>
      </c>
      <c r="F66" s="53" t="n">
        <v>70.096</v>
      </c>
      <c r="G66" s="53" t="n">
        <v>336.32</v>
      </c>
      <c r="H66" s="53" t="n">
        <v>346.503</v>
      </c>
      <c r="L66" s="54" t="n">
        <f aca="false">100*(F66-E66)</f>
        <v>206</v>
      </c>
    </row>
    <row r="67" customFormat="false" ht="12.75" hidden="false" customHeight="false" outlineLevel="0" collapsed="false">
      <c r="A67" s="43" t="s">
        <v>55</v>
      </c>
      <c r="B67" s="50" t="s">
        <v>1</v>
      </c>
      <c r="C67" s="62" t="n">
        <v>1.6</v>
      </c>
      <c r="D67" s="62" t="s">
        <v>41</v>
      </c>
      <c r="E67" s="53" t="n">
        <v>68.009</v>
      </c>
      <c r="F67" s="53" t="n">
        <v>70.07</v>
      </c>
      <c r="G67" s="53" t="n">
        <v>336.189</v>
      </c>
      <c r="H67" s="53" t="n">
        <v>346.373</v>
      </c>
      <c r="J67" s="55" t="n">
        <f aca="false">100*(E66-E67)</f>
        <v>2.7000000000001</v>
      </c>
      <c r="L67" s="54" t="n">
        <f aca="false">100*(F67-E67)</f>
        <v>206.099999999999</v>
      </c>
      <c r="N67" s="55" t="n">
        <f aca="false">AVERAGE(E66:E67)</f>
        <v>68.0225</v>
      </c>
      <c r="O67" s="43" t="n">
        <f aca="false">STDEV(E66:E67)</f>
        <v>0.0190918830920375</v>
      </c>
    </row>
    <row r="68" customFormat="false" ht="12.75" hidden="false" customHeight="false" outlineLevel="0" collapsed="false">
      <c r="A68" s="43" t="s">
        <v>42</v>
      </c>
      <c r="B68" s="50" t="s">
        <v>1</v>
      </c>
      <c r="C68" s="62" t="n">
        <v>1.7</v>
      </c>
      <c r="D68" s="62" t="n">
        <v>1</v>
      </c>
      <c r="E68" s="53" t="n">
        <v>78.204</v>
      </c>
      <c r="F68" s="53" t="n">
        <v>80.264</v>
      </c>
      <c r="G68" s="53" t="n">
        <v>386.585</v>
      </c>
      <c r="H68" s="53" t="n">
        <v>396.769</v>
      </c>
      <c r="L68" s="54" t="n">
        <f aca="false">100*(F68-E68)</f>
        <v>206</v>
      </c>
    </row>
    <row r="69" customFormat="false" ht="12.75" hidden="false" customHeight="false" outlineLevel="0" collapsed="false">
      <c r="A69" s="43" t="s">
        <v>49</v>
      </c>
      <c r="B69" s="50" t="s">
        <v>1</v>
      </c>
      <c r="C69" s="62" t="n">
        <v>1.7</v>
      </c>
      <c r="D69" s="62" t="s">
        <v>41</v>
      </c>
      <c r="E69" s="53" t="n">
        <v>78.204</v>
      </c>
      <c r="F69" s="53" t="n">
        <v>80.264</v>
      </c>
      <c r="G69" s="53" t="n">
        <v>386.585</v>
      </c>
      <c r="H69" s="53" t="n">
        <v>396.769</v>
      </c>
      <c r="J69" s="55" t="n">
        <f aca="false">100*(E68-E69)</f>
        <v>0</v>
      </c>
      <c r="L69" s="54" t="n">
        <f aca="false">100*(F69-E69)</f>
        <v>206</v>
      </c>
      <c r="N69" s="55" t="n">
        <f aca="false">AVERAGE(E68:E69)</f>
        <v>78.204</v>
      </c>
      <c r="O69" s="43" t="n">
        <f aca="false">STDEV(E68:E69)</f>
        <v>0</v>
      </c>
    </row>
    <row r="70" customFormat="false" ht="12.75" hidden="false" customHeight="false" outlineLevel="0" collapsed="false">
      <c r="B70" s="50" t="s">
        <v>1</v>
      </c>
      <c r="C70" s="62" t="n">
        <v>1.8</v>
      </c>
      <c r="D70" s="62" t="n">
        <v>1</v>
      </c>
      <c r="E70" s="53" t="n">
        <v>88.452</v>
      </c>
      <c r="F70" s="53" t="n">
        <v>90.512</v>
      </c>
      <c r="G70" s="53" t="n">
        <v>437.242</v>
      </c>
      <c r="H70" s="53" t="n">
        <v>447.426</v>
      </c>
      <c r="L70" s="54" t="n">
        <f aca="false">100*(F70-E70)</f>
        <v>206</v>
      </c>
    </row>
    <row r="71" customFormat="false" ht="12.75" hidden="false" customHeight="false" outlineLevel="0" collapsed="false">
      <c r="A71" s="43" t="s">
        <v>51</v>
      </c>
      <c r="B71" s="50" t="s">
        <v>1</v>
      </c>
      <c r="C71" s="62" t="n">
        <v>1.8</v>
      </c>
      <c r="D71" s="62" t="s">
        <v>41</v>
      </c>
      <c r="E71" s="53" t="n">
        <v>88.399</v>
      </c>
      <c r="F71" s="53" t="n">
        <v>90.459</v>
      </c>
      <c r="G71" s="53" t="n">
        <v>436.981</v>
      </c>
      <c r="H71" s="53" t="n">
        <v>447.164</v>
      </c>
      <c r="J71" s="55" t="n">
        <f aca="false">100*(E70-E71)</f>
        <v>5.29999999999973</v>
      </c>
      <c r="L71" s="54" t="n">
        <f aca="false">100*(F71-E71)</f>
        <v>206</v>
      </c>
      <c r="N71" s="55" t="n">
        <f aca="false">AVERAGE(E70:E71)</f>
        <v>88.4255</v>
      </c>
      <c r="O71" s="43" t="n">
        <f aca="false">STDEV(E70:E71)</f>
        <v>0.0374766594028851</v>
      </c>
    </row>
    <row r="72" customFormat="false" ht="12.75" hidden="false" customHeight="false" outlineLevel="0" collapsed="false">
      <c r="B72" s="50" t="s">
        <v>1</v>
      </c>
      <c r="C72" s="62" t="n">
        <v>1.9</v>
      </c>
      <c r="D72" s="62" t="n">
        <v>1</v>
      </c>
      <c r="E72" s="53" t="n">
        <v>85.415</v>
      </c>
      <c r="F72" s="53" t="n">
        <v>87.501</v>
      </c>
      <c r="G72" s="53" t="n">
        <v>422.228</v>
      </c>
      <c r="H72" s="53" t="n">
        <v>432.542</v>
      </c>
      <c r="L72" s="54" t="n">
        <f aca="false">100*(F72-E72)</f>
        <v>208.6</v>
      </c>
    </row>
    <row r="73" customFormat="false" ht="12.75" hidden="false" customHeight="false" outlineLevel="0" collapsed="false">
      <c r="A73" s="43" t="s">
        <v>52</v>
      </c>
      <c r="B73" s="50" t="s">
        <v>1</v>
      </c>
      <c r="C73" s="62" t="n">
        <v>1.9</v>
      </c>
      <c r="D73" s="62" t="s">
        <v>41</v>
      </c>
      <c r="E73" s="53" t="n">
        <v>85.415</v>
      </c>
      <c r="F73" s="53" t="n">
        <v>87.501</v>
      </c>
      <c r="G73" s="53" t="n">
        <v>422.228</v>
      </c>
      <c r="H73" s="53" t="n">
        <v>432.542</v>
      </c>
      <c r="J73" s="55" t="n">
        <f aca="false">100*(E72-E73)</f>
        <v>0</v>
      </c>
      <c r="L73" s="54" t="n">
        <f aca="false">100*(F73-E73)</f>
        <v>208.6</v>
      </c>
      <c r="N73" s="55" t="n">
        <f aca="false">AVERAGE(E72:E73)</f>
        <v>85.415</v>
      </c>
      <c r="O73" s="43" t="n">
        <f aca="false">STDEV(E72:E73)</f>
        <v>0</v>
      </c>
    </row>
    <row r="74" customFormat="false" ht="12.75" hidden="false" customHeight="false" outlineLevel="0" collapsed="false">
      <c r="B74" s="50" t="s">
        <v>1</v>
      </c>
      <c r="C74" s="62" t="s">
        <v>58</v>
      </c>
      <c r="D74" s="62" t="n">
        <v>1</v>
      </c>
      <c r="E74" s="53" t="n">
        <v>76.672</v>
      </c>
      <c r="F74" s="53" t="n">
        <v>78.706</v>
      </c>
      <c r="G74" s="53" t="n">
        <v>379.013</v>
      </c>
      <c r="H74" s="53" t="n">
        <v>389.066</v>
      </c>
      <c r="L74" s="54" t="n">
        <f aca="false">100*(F74-E74)</f>
        <v>203.400000000001</v>
      </c>
    </row>
    <row r="75" customFormat="false" ht="12.75" hidden="false" customHeight="false" outlineLevel="0" collapsed="false">
      <c r="A75" s="43" t="s">
        <v>53</v>
      </c>
      <c r="B75" s="50" t="s">
        <v>1</v>
      </c>
      <c r="C75" s="62" t="s">
        <v>58</v>
      </c>
      <c r="D75" s="62" t="s">
        <v>41</v>
      </c>
      <c r="E75" s="53" t="n">
        <v>76.593</v>
      </c>
      <c r="F75" s="53" t="n">
        <v>78.653</v>
      </c>
      <c r="G75" s="53" t="n">
        <v>378.621</v>
      </c>
      <c r="H75" s="53" t="n">
        <v>388.805</v>
      </c>
      <c r="J75" s="55" t="n">
        <f aca="false">100*(E74-E75)</f>
        <v>7.89999999999935</v>
      </c>
      <c r="L75" s="54" t="n">
        <f aca="false">100*(F75-E75)</f>
        <v>206</v>
      </c>
      <c r="N75" s="55" t="n">
        <f aca="false">AVERAGE(E74:E75)</f>
        <v>76.6325</v>
      </c>
      <c r="O75" s="43" t="n">
        <f aca="false">STDEV(E74:E75)</f>
        <v>0.0558614357137327</v>
      </c>
    </row>
    <row r="76" customFormat="false" ht="12.75" hidden="false" customHeight="false" outlineLevel="0" collapsed="false">
      <c r="B76" s="50" t="s">
        <v>1</v>
      </c>
      <c r="C76" s="62" t="n">
        <v>1.11</v>
      </c>
      <c r="D76" s="62" t="n">
        <v>1</v>
      </c>
      <c r="E76" s="53" t="n">
        <v>65.606</v>
      </c>
      <c r="F76" s="53" t="n">
        <v>67.666</v>
      </c>
      <c r="G76" s="53" t="n">
        <v>324.308</v>
      </c>
      <c r="H76" s="53" t="n">
        <v>334.492</v>
      </c>
      <c r="L76" s="54" t="n">
        <f aca="false">100*(F76-E76)</f>
        <v>206</v>
      </c>
    </row>
    <row r="77" customFormat="false" ht="12.75" hidden="false" customHeight="false" outlineLevel="0" collapsed="false">
      <c r="A77" s="43" t="s">
        <v>54</v>
      </c>
      <c r="B77" s="50" t="s">
        <v>1</v>
      </c>
      <c r="C77" s="62" t="n">
        <v>1.11</v>
      </c>
      <c r="D77" s="62" t="s">
        <v>41</v>
      </c>
      <c r="E77" s="53" t="n">
        <v>65.606</v>
      </c>
      <c r="F77" s="53" t="n">
        <v>67.666</v>
      </c>
      <c r="G77" s="53" t="n">
        <v>324.308</v>
      </c>
      <c r="H77" s="53" t="n">
        <v>334.492</v>
      </c>
      <c r="J77" s="55" t="n">
        <f aca="false">100*(E76-E77)</f>
        <v>0</v>
      </c>
      <c r="L77" s="54" t="n">
        <f aca="false">100*(F77-E77)</f>
        <v>206</v>
      </c>
      <c r="N77" s="55" t="n">
        <f aca="false">AVERAGE(E76:E77)</f>
        <v>65.606</v>
      </c>
      <c r="O77" s="43" t="n">
        <f aca="false">STDEV(E76:E77)</f>
        <v>0</v>
      </c>
    </row>
    <row r="78" customFormat="false" ht="12.75" hidden="false" customHeight="false" outlineLevel="0" collapsed="false">
      <c r="B78" s="50" t="s">
        <v>1</v>
      </c>
      <c r="C78" s="62" t="n">
        <v>1.12</v>
      </c>
      <c r="D78" s="62" t="n">
        <v>1</v>
      </c>
      <c r="E78" s="50" t="n">
        <v>70.651</v>
      </c>
      <c r="F78" s="50" t="n">
        <v>72.711</v>
      </c>
      <c r="G78" s="50" t="n">
        <v>349.245</v>
      </c>
      <c r="H78" s="50" t="n">
        <v>359.429</v>
      </c>
      <c r="L78" s="54" t="n">
        <f aca="false">100*(F78-E78)</f>
        <v>206</v>
      </c>
    </row>
    <row r="79" customFormat="false" ht="12.75" hidden="false" customHeight="false" outlineLevel="0" collapsed="false">
      <c r="A79" s="43" t="s">
        <v>55</v>
      </c>
      <c r="B79" s="50" t="s">
        <v>1</v>
      </c>
      <c r="C79" s="62" t="n">
        <v>1.12</v>
      </c>
      <c r="D79" s="62" t="s">
        <v>41</v>
      </c>
      <c r="E79" s="50" t="n">
        <v>70.651</v>
      </c>
      <c r="F79" s="50" t="n">
        <v>72.711</v>
      </c>
      <c r="G79" s="50" t="n">
        <v>349.245</v>
      </c>
      <c r="H79" s="50" t="n">
        <v>359.429</v>
      </c>
      <c r="J79" s="55" t="n">
        <f aca="false">100*(E78-E79)</f>
        <v>0</v>
      </c>
      <c r="L79" s="54" t="n">
        <f aca="false">100*(F79-E79)</f>
        <v>206</v>
      </c>
      <c r="N79" s="55" t="n">
        <f aca="false">AVERAGE(E78:E79)</f>
        <v>70.651</v>
      </c>
      <c r="O79" s="43" t="n">
        <f aca="false">STDEV(E78:E79)</f>
        <v>0</v>
      </c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J80" s="62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J81" s="62"/>
      <c r="K81" s="43" t="s">
        <v>59</v>
      </c>
      <c r="L81" s="54" t="n">
        <f aca="false">AVERAGE(L2:L79)</f>
        <v>206.063793103448</v>
      </c>
    </row>
    <row r="82" customFormat="false" ht="12.75" hidden="false" customHeight="false" outlineLevel="0" collapsed="false">
      <c r="B82" s="50"/>
      <c r="C82" s="65" t="s">
        <v>60</v>
      </c>
      <c r="D82" s="65"/>
      <c r="E82" s="65"/>
      <c r="F82" s="65"/>
      <c r="G82" s="65"/>
      <c r="H82" s="65"/>
      <c r="J82" s="62"/>
      <c r="K82" s="43" t="s">
        <v>61</v>
      </c>
      <c r="L82" s="43" t="n">
        <f aca="false">STDEV(L2:L79)</f>
        <v>1.60653252798067</v>
      </c>
    </row>
    <row r="83" customFormat="false" ht="12.75" hidden="false" customHeight="false" outlineLevel="0" collapsed="false">
      <c r="B83" s="50"/>
      <c r="C83" s="65" t="s">
        <v>62</v>
      </c>
      <c r="D83" s="65"/>
      <c r="E83" s="65"/>
      <c r="F83" s="65"/>
      <c r="G83" s="65"/>
      <c r="H83" s="65"/>
      <c r="J83" s="62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J84" s="62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J85" s="62"/>
    </row>
    <row r="86" customFormat="false" ht="12.75" hidden="false" customHeight="false" outlineLevel="0" collapsed="false">
      <c r="B86" s="50"/>
      <c r="C86" s="50" t="s">
        <v>63</v>
      </c>
      <c r="D86" s="50"/>
      <c r="E86" s="50"/>
      <c r="F86" s="50"/>
      <c r="G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</row>
    <row r="175" customFormat="false" ht="12.75" hidden="false" customHeight="false" outlineLevel="0" collapsed="false">
      <c r="B175" s="50"/>
      <c r="C175" s="50"/>
      <c r="D175" s="50"/>
      <c r="E175" s="50"/>
      <c r="F175" s="50"/>
      <c r="G175" s="50"/>
    </row>
    <row r="176" customFormat="false" ht="12.75" hidden="false" customHeight="false" outlineLevel="0" collapsed="false">
      <c r="B176" s="50"/>
      <c r="C176" s="50"/>
      <c r="D176" s="50"/>
      <c r="E176" s="50"/>
      <c r="F176" s="50"/>
      <c r="G176" s="50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</row>
    <row r="178" customFormat="false" ht="12.75" hidden="false" customHeight="false" outlineLevel="0" collapsed="false">
      <c r="B178" s="50"/>
      <c r="C178" s="50"/>
      <c r="D178" s="50"/>
      <c r="E178" s="50"/>
      <c r="F178" s="50"/>
      <c r="G178" s="50"/>
    </row>
    <row r="179" customFormat="false" ht="12.75" hidden="false" customHeight="false" outlineLevel="0" collapsed="false">
      <c r="B179" s="50"/>
      <c r="C179" s="50"/>
      <c r="D179" s="50"/>
      <c r="E179" s="50"/>
      <c r="F179" s="50"/>
      <c r="G179" s="50"/>
    </row>
    <row r="180" customFormat="false" ht="12.75" hidden="false" customHeight="false" outlineLevel="0" collapsed="false">
      <c r="B180" s="50"/>
      <c r="C180" s="50"/>
      <c r="D180" s="50"/>
      <c r="E180" s="50"/>
      <c r="F180" s="50"/>
      <c r="G180" s="50"/>
    </row>
    <row r="181" customFormat="false" ht="12.75" hidden="false" customHeight="false" outlineLevel="0" collapsed="false">
      <c r="B181" s="50"/>
      <c r="C181" s="50"/>
      <c r="D181" s="50"/>
      <c r="E181" s="50"/>
      <c r="F181" s="50"/>
      <c r="G181" s="50"/>
    </row>
    <row r="182" customFormat="false" ht="12.75" hidden="false" customHeight="false" outlineLevel="0" collapsed="false">
      <c r="B182" s="50"/>
      <c r="C182" s="50"/>
      <c r="D182" s="50"/>
      <c r="E182" s="50"/>
      <c r="F182" s="50"/>
      <c r="G182" s="50"/>
    </row>
    <row r="183" customFormat="false" ht="12.75" hidden="false" customHeight="false" outlineLevel="0" collapsed="false">
      <c r="B183" s="50"/>
      <c r="C183" s="50"/>
      <c r="D183" s="50"/>
      <c r="E183" s="50"/>
      <c r="F183" s="50"/>
      <c r="G183" s="50"/>
    </row>
    <row r="184" customFormat="false" ht="12.75" hidden="false" customHeight="false" outlineLevel="0" collapsed="false">
      <c r="B184" s="50"/>
      <c r="C184" s="50"/>
      <c r="D184" s="50"/>
      <c r="E184" s="50"/>
      <c r="F184" s="50"/>
      <c r="G184" s="50"/>
    </row>
    <row r="185" customFormat="false" ht="12.75" hidden="false" customHeight="false" outlineLevel="0" collapsed="false">
      <c r="B185" s="50"/>
      <c r="C185" s="50"/>
      <c r="D185" s="50"/>
      <c r="E185" s="50"/>
      <c r="F185" s="50"/>
      <c r="G185" s="50"/>
    </row>
    <row r="186" customFormat="false" ht="12.75" hidden="false" customHeight="false" outlineLevel="0" collapsed="false">
      <c r="B186" s="50"/>
      <c r="C186" s="50"/>
      <c r="D186" s="50"/>
      <c r="E186" s="50"/>
      <c r="F186" s="50"/>
      <c r="G186" s="50"/>
    </row>
    <row r="187" customFormat="false" ht="12.75" hidden="false" customHeight="false" outlineLevel="0" collapsed="false">
      <c r="B187" s="50"/>
      <c r="C187" s="50"/>
      <c r="D187" s="50"/>
      <c r="E187" s="50"/>
      <c r="F187" s="50"/>
      <c r="G187" s="50"/>
    </row>
    <row r="188" customFormat="false" ht="12.75" hidden="false" customHeight="false" outlineLevel="0" collapsed="false">
      <c r="B188" s="50"/>
      <c r="C188" s="50"/>
      <c r="D188" s="50"/>
      <c r="E188" s="50"/>
      <c r="F188" s="50"/>
      <c r="G188" s="50"/>
    </row>
    <row r="189" customFormat="false" ht="12.75" hidden="false" customHeight="false" outlineLevel="0" collapsed="false">
      <c r="B189" s="50"/>
      <c r="C189" s="50"/>
      <c r="D189" s="50"/>
      <c r="E189" s="50"/>
      <c r="F189" s="50"/>
      <c r="G189" s="50"/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</row>
    <row r="193" customFormat="false" ht="12.75" hidden="false" customHeight="false" outlineLevel="0" collapsed="false">
      <c r="B193" s="50"/>
      <c r="C193" s="50"/>
      <c r="D193" s="50"/>
      <c r="E193" s="50"/>
      <c r="F193" s="50"/>
      <c r="G193" s="50"/>
    </row>
    <row r="194" customFormat="false" ht="12.75" hidden="false" customHeight="false" outlineLevel="0" collapsed="false">
      <c r="B194" s="50"/>
      <c r="C194" s="50"/>
      <c r="D194" s="50"/>
      <c r="E194" s="50"/>
      <c r="F194" s="50"/>
      <c r="G194" s="50"/>
    </row>
    <row r="195" customFormat="false" ht="12.75" hidden="false" customHeight="false" outlineLevel="0" collapsed="false">
      <c r="B195" s="50"/>
      <c r="C195" s="50"/>
      <c r="D195" s="50"/>
      <c r="E195" s="50"/>
      <c r="F195" s="50"/>
      <c r="G195" s="50"/>
    </row>
    <row r="196" customFormat="false" ht="12.75" hidden="false" customHeight="false" outlineLevel="0" collapsed="false">
      <c r="B196" s="50"/>
      <c r="C196" s="50"/>
      <c r="D196" s="50"/>
      <c r="E196" s="50"/>
      <c r="F196" s="50"/>
      <c r="G196" s="50"/>
    </row>
    <row r="197" customFormat="false" ht="12.75" hidden="false" customHeight="false" outlineLevel="0" collapsed="false">
      <c r="B197" s="50"/>
      <c r="C197" s="50"/>
      <c r="D197" s="50"/>
      <c r="E197" s="50"/>
      <c r="F197" s="50"/>
      <c r="G197" s="50"/>
    </row>
    <row r="198" customFormat="false" ht="12.75" hidden="false" customHeight="false" outlineLevel="0" collapsed="false">
      <c r="B198" s="50"/>
      <c r="C198" s="50"/>
      <c r="D198" s="50"/>
      <c r="E198" s="50"/>
      <c r="F198" s="50"/>
      <c r="G198" s="50"/>
    </row>
    <row r="199" customFormat="false" ht="12.75" hidden="false" customHeight="false" outlineLevel="0" collapsed="false">
      <c r="B199" s="50"/>
      <c r="C199" s="50"/>
      <c r="D199" s="50"/>
      <c r="E199" s="50"/>
      <c r="F199" s="50"/>
      <c r="G199" s="50"/>
    </row>
    <row r="200" customFormat="false" ht="12.75" hidden="false" customHeight="false" outlineLevel="0" collapsed="false">
      <c r="B200" s="50"/>
      <c r="C200" s="50"/>
      <c r="D200" s="50"/>
      <c r="E200" s="50"/>
      <c r="F200" s="50"/>
      <c r="G200" s="50"/>
    </row>
    <row r="201" customFormat="false" ht="12.75" hidden="false" customHeight="false" outlineLevel="0" collapsed="false">
      <c r="B201" s="50"/>
      <c r="C201" s="50"/>
      <c r="D201" s="50"/>
      <c r="E201" s="50"/>
      <c r="F201" s="50"/>
      <c r="G201" s="50"/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</row>
    <row r="203" customFormat="false" ht="12.75" hidden="false" customHeight="false" outlineLevel="0" collapsed="false">
      <c r="B203" s="50"/>
      <c r="C203" s="50"/>
      <c r="D203" s="50"/>
      <c r="E203" s="50"/>
      <c r="F203" s="50"/>
      <c r="G203" s="50"/>
    </row>
    <row r="204" customFormat="false" ht="12.75" hidden="false" customHeight="false" outlineLevel="0" collapsed="false">
      <c r="B204" s="50"/>
      <c r="C204" s="50"/>
      <c r="D204" s="50"/>
      <c r="E204" s="50"/>
      <c r="F204" s="50"/>
      <c r="G204" s="50"/>
    </row>
    <row r="205" customFormat="false" ht="12.75" hidden="false" customHeight="false" outlineLevel="0" collapsed="false">
      <c r="B205" s="50"/>
      <c r="C205" s="50"/>
      <c r="D205" s="50"/>
      <c r="E205" s="50"/>
      <c r="F205" s="50"/>
      <c r="G205" s="50"/>
    </row>
    <row r="206" customFormat="false" ht="12.75" hidden="false" customHeight="false" outlineLevel="0" collapsed="false">
      <c r="B206" s="50"/>
      <c r="C206" s="50"/>
      <c r="D206" s="50"/>
      <c r="E206" s="50"/>
      <c r="F206" s="50"/>
      <c r="G206" s="50"/>
    </row>
    <row r="207" customFormat="false" ht="12.75" hidden="false" customHeight="false" outlineLevel="0" collapsed="false">
      <c r="B207" s="50"/>
      <c r="C207" s="50"/>
      <c r="D207" s="50"/>
      <c r="E207" s="50"/>
      <c r="F207" s="50"/>
      <c r="G207" s="50"/>
    </row>
    <row r="208" customFormat="false" ht="12.75" hidden="false" customHeight="false" outlineLevel="0" collapsed="false">
      <c r="B208" s="50"/>
      <c r="C208" s="50"/>
      <c r="D208" s="50"/>
      <c r="E208" s="50"/>
      <c r="F208" s="50"/>
      <c r="G208" s="50"/>
    </row>
    <row r="209" customFormat="false" ht="12.75" hidden="false" customHeight="false" outlineLevel="0" collapsed="false">
      <c r="B209" s="50"/>
      <c r="C209" s="50"/>
      <c r="D209" s="50"/>
      <c r="E209" s="50"/>
      <c r="F209" s="50"/>
      <c r="G209" s="50"/>
    </row>
    <row r="210" customFormat="false" ht="12.75" hidden="false" customHeight="false" outlineLevel="0" collapsed="false">
      <c r="B210" s="50"/>
      <c r="C210" s="50"/>
      <c r="D210" s="50"/>
      <c r="E210" s="50"/>
      <c r="F210" s="50"/>
      <c r="G210" s="50"/>
    </row>
    <row r="211" customFormat="false" ht="12.75" hidden="false" customHeight="false" outlineLevel="0" collapsed="false">
      <c r="B211" s="50"/>
      <c r="C211" s="50"/>
      <c r="D211" s="50"/>
      <c r="E211" s="50"/>
      <c r="F211" s="50"/>
      <c r="G211" s="50"/>
    </row>
    <row r="212" customFormat="false" ht="12.75" hidden="false" customHeight="false" outlineLevel="0" collapsed="false">
      <c r="B212" s="50"/>
      <c r="C212" s="50"/>
      <c r="D212" s="50"/>
      <c r="E212" s="50"/>
      <c r="F212" s="50"/>
      <c r="G212" s="50"/>
    </row>
    <row r="213" customFormat="false" ht="12.75" hidden="false" customHeight="false" outlineLevel="0" collapsed="false">
      <c r="B213" s="50"/>
      <c r="C213" s="50"/>
      <c r="D213" s="50"/>
      <c r="E213" s="50"/>
      <c r="F213" s="50"/>
      <c r="G213" s="50"/>
    </row>
    <row r="214" customFormat="false" ht="12.75" hidden="false" customHeight="false" outlineLevel="0" collapsed="false">
      <c r="B214" s="50"/>
      <c r="C214" s="50"/>
      <c r="D214" s="50"/>
      <c r="E214" s="50"/>
      <c r="F214" s="50"/>
      <c r="G214" s="50"/>
    </row>
    <row r="215" customFormat="false" ht="12.75" hidden="false" customHeight="false" outlineLevel="0" collapsed="false">
      <c r="B215" s="50"/>
      <c r="C215" s="50"/>
      <c r="D215" s="50"/>
      <c r="E215" s="50"/>
      <c r="F215" s="50"/>
      <c r="G215" s="50"/>
    </row>
    <row r="216" customFormat="false" ht="12.75" hidden="false" customHeight="false" outlineLevel="0" collapsed="false">
      <c r="B216" s="50"/>
      <c r="C216" s="50"/>
      <c r="D216" s="50"/>
      <c r="E216" s="50"/>
      <c r="F216" s="50"/>
      <c r="G216" s="50"/>
    </row>
    <row r="217" customFormat="false" ht="12.75" hidden="false" customHeight="false" outlineLevel="0" collapsed="false">
      <c r="B217" s="50"/>
      <c r="C217" s="50"/>
      <c r="D217" s="50"/>
      <c r="E217" s="50"/>
      <c r="F217" s="50"/>
      <c r="G217" s="50"/>
    </row>
    <row r="218" customFormat="false" ht="12.75" hidden="false" customHeight="false" outlineLevel="0" collapsed="false">
      <c r="B218" s="50"/>
      <c r="C218" s="50"/>
      <c r="D218" s="50"/>
      <c r="E218" s="50"/>
      <c r="F218" s="50"/>
      <c r="G218" s="50"/>
    </row>
    <row r="219" customFormat="false" ht="12.75" hidden="false" customHeight="false" outlineLevel="0" collapsed="false">
      <c r="B219" s="50"/>
      <c r="C219" s="50"/>
      <c r="D219" s="50"/>
      <c r="E219" s="50"/>
      <c r="F219" s="50"/>
      <c r="G219" s="50"/>
    </row>
    <row r="220" customFormat="false" ht="12.75" hidden="false" customHeight="false" outlineLevel="0" collapsed="false">
      <c r="B220" s="50"/>
      <c r="C220" s="50"/>
      <c r="D220" s="50"/>
      <c r="E220" s="50"/>
      <c r="F220" s="50"/>
      <c r="G220" s="50"/>
    </row>
    <row r="221" customFormat="false" ht="12.75" hidden="false" customHeight="false" outlineLevel="0" collapsed="false">
      <c r="B221" s="50"/>
      <c r="C221" s="50"/>
      <c r="D221" s="50"/>
      <c r="E221" s="50"/>
      <c r="F221" s="50"/>
      <c r="G221" s="50"/>
    </row>
    <row r="222" customFormat="false" ht="12.75" hidden="false" customHeight="false" outlineLevel="0" collapsed="false">
      <c r="B222" s="50"/>
      <c r="C222" s="50"/>
      <c r="D222" s="50"/>
      <c r="E222" s="50"/>
      <c r="F222" s="50"/>
      <c r="G222" s="50"/>
    </row>
    <row r="223" customFormat="false" ht="12.75" hidden="false" customHeight="false" outlineLevel="0" collapsed="false">
      <c r="B223" s="50"/>
      <c r="C223" s="50"/>
      <c r="D223" s="50"/>
      <c r="E223" s="50"/>
      <c r="F223" s="50"/>
      <c r="G223" s="50"/>
    </row>
    <row r="224" customFormat="false" ht="12.75" hidden="false" customHeight="false" outlineLevel="0" collapsed="false">
      <c r="B224" s="50"/>
      <c r="C224" s="50"/>
      <c r="D224" s="50"/>
      <c r="E224" s="50"/>
      <c r="F224" s="50"/>
      <c r="G224" s="50"/>
    </row>
    <row r="225" customFormat="false" ht="12.75" hidden="false" customHeight="false" outlineLevel="0" collapsed="false">
      <c r="B225" s="50"/>
      <c r="C225" s="50"/>
      <c r="D225" s="50"/>
      <c r="E225" s="50"/>
      <c r="F225" s="50"/>
      <c r="G225" s="50"/>
    </row>
    <row r="226" customFormat="false" ht="12.75" hidden="false" customHeight="false" outlineLevel="0" collapsed="false">
      <c r="B226" s="50"/>
      <c r="C226" s="50"/>
      <c r="D226" s="50"/>
      <c r="E226" s="50"/>
      <c r="F226" s="50"/>
      <c r="G226" s="50"/>
    </row>
    <row r="227" customFormat="false" ht="12.75" hidden="false" customHeight="false" outlineLevel="0" collapsed="false">
      <c r="B227" s="50"/>
      <c r="C227" s="50"/>
      <c r="D227" s="50"/>
      <c r="E227" s="50"/>
      <c r="F227" s="50"/>
      <c r="G227" s="50"/>
    </row>
    <row r="228" customFormat="false" ht="12.75" hidden="false" customHeight="false" outlineLevel="0" collapsed="false">
      <c r="B228" s="50"/>
      <c r="C228" s="50"/>
      <c r="D228" s="50"/>
      <c r="E228" s="50"/>
      <c r="F228" s="50"/>
      <c r="G228" s="50"/>
    </row>
    <row r="229" customFormat="false" ht="12.75" hidden="false" customHeight="false" outlineLevel="0" collapsed="false">
      <c r="B229" s="50"/>
      <c r="C229" s="50"/>
      <c r="D229" s="50"/>
      <c r="E229" s="50"/>
      <c r="F229" s="50"/>
      <c r="G229" s="50"/>
    </row>
    <row r="230" customFormat="false" ht="12.75" hidden="false" customHeight="false" outlineLevel="0" collapsed="false">
      <c r="B230" s="50"/>
      <c r="C230" s="50"/>
      <c r="D230" s="50"/>
      <c r="E230" s="50"/>
      <c r="F230" s="50"/>
      <c r="G230" s="50"/>
    </row>
    <row r="231" customFormat="false" ht="12.75" hidden="false" customHeight="false" outlineLevel="0" collapsed="false">
      <c r="B231" s="50"/>
      <c r="C231" s="50"/>
      <c r="D231" s="50"/>
      <c r="E231" s="50"/>
      <c r="F231" s="50"/>
      <c r="G231" s="50"/>
    </row>
    <row r="232" customFormat="false" ht="12.75" hidden="false" customHeight="false" outlineLevel="0" collapsed="false">
      <c r="B232" s="50"/>
      <c r="C232" s="50"/>
      <c r="D232" s="50"/>
      <c r="E232" s="50"/>
      <c r="F232" s="50"/>
      <c r="G232" s="50"/>
    </row>
    <row r="233" customFormat="false" ht="12.75" hidden="false" customHeight="false" outlineLevel="0" collapsed="false">
      <c r="B233" s="50"/>
      <c r="C233" s="50"/>
      <c r="D233" s="50"/>
      <c r="E233" s="50"/>
      <c r="F233" s="50"/>
      <c r="G233" s="50"/>
    </row>
    <row r="234" customFormat="false" ht="12.75" hidden="false" customHeight="false" outlineLevel="0" collapsed="false">
      <c r="B234" s="50"/>
      <c r="C234" s="50"/>
      <c r="D234" s="50"/>
      <c r="E234" s="50"/>
      <c r="F234" s="50"/>
      <c r="G234" s="50"/>
    </row>
    <row r="235" customFormat="false" ht="12.75" hidden="false" customHeight="false" outlineLevel="0" collapsed="false">
      <c r="B235" s="50"/>
      <c r="C235" s="50"/>
      <c r="D235" s="50"/>
      <c r="E235" s="50"/>
      <c r="F235" s="50"/>
      <c r="G235" s="50"/>
    </row>
    <row r="236" customFormat="false" ht="12.75" hidden="false" customHeight="false" outlineLevel="0" collapsed="false">
      <c r="B236" s="50"/>
      <c r="C236" s="50"/>
      <c r="D236" s="50"/>
      <c r="E236" s="50"/>
      <c r="F236" s="50"/>
      <c r="G236" s="50"/>
    </row>
    <row r="237" customFormat="false" ht="12.75" hidden="false" customHeight="false" outlineLevel="0" collapsed="false">
      <c r="B237" s="50"/>
      <c r="C237" s="50"/>
      <c r="D237" s="50"/>
      <c r="E237" s="50"/>
      <c r="F237" s="50"/>
      <c r="G237" s="50"/>
    </row>
    <row r="238" customFormat="false" ht="12.75" hidden="false" customHeight="false" outlineLevel="0" collapsed="false">
      <c r="B238" s="50"/>
      <c r="C238" s="50"/>
      <c r="D238" s="50"/>
      <c r="E238" s="50"/>
      <c r="F238" s="50"/>
      <c r="G238" s="50"/>
    </row>
    <row r="239" customFormat="false" ht="12.75" hidden="false" customHeight="false" outlineLevel="0" collapsed="false">
      <c r="B239" s="50"/>
      <c r="C239" s="50"/>
      <c r="D239" s="50"/>
      <c r="E239" s="50"/>
      <c r="F239" s="50"/>
      <c r="G239" s="50"/>
    </row>
    <row r="240" customFormat="false" ht="12.75" hidden="false" customHeight="false" outlineLevel="0" collapsed="false">
      <c r="B240" s="50"/>
      <c r="C240" s="50"/>
      <c r="D240" s="50"/>
      <c r="E240" s="50"/>
      <c r="F240" s="50"/>
      <c r="G240" s="50"/>
    </row>
    <row r="241" customFormat="false" ht="12.75" hidden="false" customHeight="false" outlineLevel="0" collapsed="false">
      <c r="B241" s="50"/>
      <c r="C241" s="50"/>
      <c r="D241" s="50"/>
      <c r="E241" s="50"/>
      <c r="F241" s="50"/>
      <c r="G241" s="50"/>
    </row>
    <row r="242" customFormat="false" ht="12.75" hidden="false" customHeight="false" outlineLevel="0" collapsed="false">
      <c r="B242" s="50"/>
      <c r="C242" s="50"/>
      <c r="D242" s="50"/>
      <c r="E242" s="50"/>
      <c r="F242" s="50"/>
      <c r="G242" s="50"/>
    </row>
    <row r="243" customFormat="false" ht="12.75" hidden="false" customHeight="false" outlineLevel="0" collapsed="false">
      <c r="B243" s="50"/>
      <c r="C243" s="50"/>
      <c r="D243" s="50"/>
      <c r="E243" s="50"/>
      <c r="F243" s="50"/>
      <c r="G243" s="50"/>
    </row>
    <row r="244" customFormat="false" ht="12.75" hidden="false" customHeight="false" outlineLevel="0" collapsed="false">
      <c r="B244" s="50"/>
      <c r="C244" s="50"/>
      <c r="D244" s="50"/>
      <c r="E244" s="50"/>
      <c r="F244" s="50"/>
      <c r="G244" s="50"/>
    </row>
    <row r="245" customFormat="false" ht="12.75" hidden="false" customHeight="false" outlineLevel="0" collapsed="false">
      <c r="B245" s="50"/>
      <c r="C245" s="50"/>
      <c r="D245" s="50"/>
      <c r="E245" s="50"/>
      <c r="F245" s="50"/>
      <c r="G245" s="50"/>
    </row>
    <row r="246" customFormat="false" ht="12.75" hidden="false" customHeight="false" outlineLevel="0" collapsed="false">
      <c r="B246" s="50"/>
      <c r="C246" s="50"/>
      <c r="D246" s="50"/>
      <c r="E246" s="50"/>
      <c r="F246" s="50"/>
      <c r="G246" s="50"/>
    </row>
    <row r="247" customFormat="false" ht="12.75" hidden="false" customHeight="false" outlineLevel="0" collapsed="false">
      <c r="B247" s="50"/>
      <c r="C247" s="50"/>
      <c r="D247" s="50"/>
      <c r="E247" s="50"/>
      <c r="F247" s="50"/>
      <c r="G247" s="50"/>
    </row>
    <row r="248" customFormat="false" ht="12.75" hidden="false" customHeight="false" outlineLevel="0" collapsed="false">
      <c r="B248" s="50"/>
      <c r="C248" s="50"/>
      <c r="D248" s="50"/>
      <c r="E248" s="50"/>
      <c r="F248" s="50"/>
      <c r="G248" s="50"/>
    </row>
    <row r="249" customFormat="false" ht="12.75" hidden="false" customHeight="false" outlineLevel="0" collapsed="false">
      <c r="B249" s="50"/>
      <c r="C249" s="50"/>
      <c r="D249" s="50"/>
      <c r="E249" s="50"/>
      <c r="F249" s="50"/>
      <c r="G249" s="50"/>
    </row>
    <row r="250" customFormat="false" ht="12.75" hidden="false" customHeight="false" outlineLevel="0" collapsed="false">
      <c r="B250" s="50"/>
      <c r="C250" s="50"/>
      <c r="D250" s="50"/>
      <c r="E250" s="50"/>
      <c r="F250" s="50"/>
      <c r="G250" s="50"/>
    </row>
    <row r="251" customFormat="false" ht="12.75" hidden="false" customHeight="false" outlineLevel="0" collapsed="false">
      <c r="B251" s="50"/>
      <c r="C251" s="50"/>
      <c r="D251" s="50"/>
      <c r="E251" s="50"/>
      <c r="F251" s="50"/>
      <c r="G251" s="50"/>
    </row>
    <row r="252" customFormat="false" ht="12.75" hidden="false" customHeight="false" outlineLevel="0" collapsed="false">
      <c r="B252" s="50"/>
      <c r="C252" s="50"/>
      <c r="D252" s="50"/>
      <c r="E252" s="50"/>
      <c r="F252" s="50"/>
      <c r="G252" s="50"/>
    </row>
    <row r="253" customFormat="false" ht="12.75" hidden="false" customHeight="false" outlineLevel="0" collapsed="false">
      <c r="B253" s="50"/>
      <c r="C253" s="50"/>
      <c r="D253" s="50"/>
      <c r="E253" s="50"/>
      <c r="F253" s="50"/>
      <c r="G253" s="50"/>
    </row>
    <row r="254" customFormat="false" ht="12.75" hidden="false" customHeight="false" outlineLevel="0" collapsed="false">
      <c r="B254" s="50"/>
      <c r="C254" s="50"/>
      <c r="D254" s="50"/>
      <c r="E254" s="50"/>
      <c r="F254" s="50"/>
      <c r="G254" s="50"/>
    </row>
    <row r="255" customFormat="false" ht="12.75" hidden="false" customHeight="false" outlineLevel="0" collapsed="false">
      <c r="B255" s="50"/>
      <c r="C255" s="50"/>
      <c r="D255" s="50"/>
      <c r="E255" s="50"/>
      <c r="F255" s="50"/>
      <c r="G255" s="50"/>
    </row>
    <row r="256" customFormat="false" ht="12.75" hidden="false" customHeight="false" outlineLevel="0" collapsed="false">
      <c r="B256" s="50"/>
      <c r="C256" s="50"/>
      <c r="D256" s="50"/>
      <c r="E256" s="50"/>
      <c r="F256" s="50"/>
      <c r="G256" s="50"/>
    </row>
    <row r="257" customFormat="false" ht="12.75" hidden="false" customHeight="false" outlineLevel="0" collapsed="false">
      <c r="B257" s="50"/>
      <c r="C257" s="50"/>
      <c r="D257" s="50"/>
      <c r="E257" s="50"/>
      <c r="F257" s="50"/>
      <c r="G257" s="50"/>
    </row>
    <row r="258" customFormat="false" ht="12.75" hidden="false" customHeight="false" outlineLevel="0" collapsed="false">
      <c r="B258" s="50"/>
      <c r="C258" s="50"/>
      <c r="D258" s="50"/>
      <c r="E258" s="50"/>
      <c r="F258" s="50"/>
      <c r="G258" s="50"/>
    </row>
    <row r="259" customFormat="false" ht="12.75" hidden="false" customHeight="false" outlineLevel="0" collapsed="false">
      <c r="B259" s="50"/>
      <c r="C259" s="50"/>
      <c r="D259" s="50"/>
      <c r="E259" s="50"/>
      <c r="F259" s="50"/>
      <c r="G259" s="50"/>
    </row>
    <row r="260" customFormat="false" ht="12.75" hidden="false" customHeight="false" outlineLevel="0" collapsed="false">
      <c r="B260" s="50"/>
      <c r="C260" s="50"/>
      <c r="D260" s="50"/>
      <c r="E260" s="50"/>
      <c r="F260" s="50"/>
      <c r="G260" s="50"/>
    </row>
    <row r="261" customFormat="false" ht="12.75" hidden="false" customHeight="false" outlineLevel="0" collapsed="false">
      <c r="B261" s="50"/>
      <c r="C261" s="50"/>
      <c r="D261" s="50"/>
      <c r="E261" s="50"/>
      <c r="F261" s="50"/>
      <c r="G261" s="50"/>
    </row>
    <row r="262" customFormat="false" ht="12.75" hidden="false" customHeight="false" outlineLevel="0" collapsed="false">
      <c r="B262" s="50"/>
      <c r="C262" s="50"/>
      <c r="D262" s="50"/>
      <c r="E262" s="50"/>
      <c r="F262" s="50"/>
      <c r="G262" s="50"/>
    </row>
    <row r="263" customFormat="false" ht="12.75" hidden="false" customHeight="false" outlineLevel="0" collapsed="false">
      <c r="B263" s="50"/>
      <c r="C263" s="50"/>
      <c r="D263" s="50"/>
      <c r="E263" s="50"/>
      <c r="F263" s="50"/>
      <c r="G263" s="50"/>
    </row>
    <row r="264" customFormat="false" ht="12.75" hidden="false" customHeight="false" outlineLevel="0" collapsed="false">
      <c r="B264" s="50"/>
      <c r="C264" s="50"/>
      <c r="D264" s="50"/>
      <c r="E264" s="50"/>
      <c r="F264" s="50"/>
      <c r="G264" s="50"/>
    </row>
    <row r="265" customFormat="false" ht="12.75" hidden="false" customHeight="false" outlineLevel="0" collapsed="false">
      <c r="B265" s="50"/>
      <c r="C265" s="50"/>
      <c r="D265" s="50"/>
      <c r="E265" s="50"/>
      <c r="F265" s="50"/>
      <c r="G265" s="50"/>
    </row>
    <row r="266" customFormat="false" ht="12.75" hidden="false" customHeight="false" outlineLevel="0" collapsed="false">
      <c r="B266" s="50"/>
      <c r="C266" s="50"/>
      <c r="D266" s="50"/>
      <c r="E266" s="50"/>
      <c r="F266" s="50"/>
      <c r="G266" s="50"/>
    </row>
    <row r="267" customFormat="false" ht="12.75" hidden="false" customHeight="false" outlineLevel="0" collapsed="false">
      <c r="B267" s="50"/>
      <c r="C267" s="50"/>
      <c r="D267" s="50"/>
      <c r="E267" s="50"/>
      <c r="F267" s="50"/>
      <c r="G267" s="50"/>
    </row>
    <row r="268" customFormat="false" ht="12.75" hidden="false" customHeight="false" outlineLevel="0" collapsed="false">
      <c r="B268" s="50"/>
      <c r="C268" s="50"/>
      <c r="D268" s="50"/>
      <c r="E268" s="50"/>
      <c r="F268" s="50"/>
      <c r="G268" s="50"/>
    </row>
    <row r="269" customFormat="false" ht="12.75" hidden="false" customHeight="false" outlineLevel="0" collapsed="false">
      <c r="B269" s="50"/>
      <c r="C269" s="50"/>
      <c r="D269" s="50"/>
      <c r="E269" s="50"/>
      <c r="F269" s="50"/>
      <c r="G269" s="50"/>
    </row>
    <row r="270" customFormat="false" ht="12.75" hidden="false" customHeight="false" outlineLevel="0" collapsed="false">
      <c r="B270" s="50"/>
      <c r="C270" s="50"/>
      <c r="D270" s="50"/>
      <c r="E270" s="50"/>
      <c r="F270" s="50"/>
      <c r="G270" s="50"/>
    </row>
    <row r="271" customFormat="false" ht="12.75" hidden="false" customHeight="false" outlineLevel="0" collapsed="false">
      <c r="B271" s="50"/>
      <c r="C271" s="50"/>
      <c r="D271" s="50"/>
      <c r="E271" s="50"/>
      <c r="F271" s="50"/>
      <c r="G271" s="50"/>
    </row>
    <row r="272" customFormat="false" ht="12.75" hidden="false" customHeight="false" outlineLevel="0" collapsed="false">
      <c r="B272" s="50"/>
      <c r="C272" s="50"/>
      <c r="D272" s="50"/>
      <c r="E272" s="50"/>
      <c r="F272" s="50"/>
      <c r="G272" s="50"/>
    </row>
    <row r="273" customFormat="false" ht="12.75" hidden="false" customHeight="false" outlineLevel="0" collapsed="false">
      <c r="B273" s="50"/>
      <c r="C273" s="50"/>
      <c r="D273" s="50"/>
      <c r="E273" s="50"/>
      <c r="F273" s="50"/>
      <c r="G273" s="50"/>
    </row>
    <row r="274" customFormat="false" ht="12.75" hidden="false" customHeight="false" outlineLevel="0" collapsed="false">
      <c r="B274" s="50"/>
      <c r="C274" s="50"/>
      <c r="D274" s="50"/>
      <c r="E274" s="50"/>
      <c r="F274" s="50"/>
      <c r="G274" s="50"/>
    </row>
    <row r="275" customFormat="false" ht="12.75" hidden="false" customHeight="false" outlineLevel="0" collapsed="false">
      <c r="B275" s="50"/>
      <c r="C275" s="50"/>
      <c r="D275" s="50"/>
      <c r="E275" s="50"/>
      <c r="F275" s="50"/>
      <c r="G275" s="50"/>
    </row>
    <row r="276" customFormat="false" ht="12.75" hidden="false" customHeight="false" outlineLevel="0" collapsed="false">
      <c r="B276" s="50"/>
      <c r="C276" s="50"/>
      <c r="D276" s="50"/>
      <c r="E276" s="50"/>
      <c r="F276" s="50"/>
      <c r="G276" s="50"/>
    </row>
    <row r="277" customFormat="false" ht="12.75" hidden="false" customHeight="false" outlineLevel="0" collapsed="false">
      <c r="B277" s="50"/>
      <c r="C277" s="50"/>
      <c r="D277" s="50"/>
      <c r="E277" s="50"/>
      <c r="F277" s="50"/>
      <c r="G277" s="50"/>
    </row>
    <row r="278" customFormat="false" ht="12.75" hidden="false" customHeight="false" outlineLevel="0" collapsed="false">
      <c r="B278" s="50"/>
      <c r="C278" s="50"/>
      <c r="D278" s="50"/>
      <c r="E278" s="50"/>
      <c r="F278" s="50"/>
      <c r="G278" s="50"/>
    </row>
    <row r="279" customFormat="false" ht="12.75" hidden="false" customHeight="false" outlineLevel="0" collapsed="false">
      <c r="B279" s="50"/>
      <c r="C279" s="50"/>
      <c r="D279" s="50"/>
      <c r="E279" s="50"/>
      <c r="F279" s="50"/>
      <c r="G279" s="50"/>
    </row>
    <row r="280" customFormat="false" ht="12.75" hidden="false" customHeight="false" outlineLevel="0" collapsed="false">
      <c r="B280" s="50"/>
      <c r="C280" s="50"/>
      <c r="D280" s="50"/>
      <c r="E280" s="50"/>
      <c r="F280" s="50"/>
      <c r="G280" s="50"/>
    </row>
    <row r="281" customFormat="false" ht="12.75" hidden="false" customHeight="false" outlineLevel="0" collapsed="false">
      <c r="B281" s="50"/>
      <c r="C281" s="50"/>
      <c r="D281" s="50"/>
      <c r="E281" s="50"/>
      <c r="F281" s="50"/>
      <c r="G281" s="50"/>
    </row>
    <row r="282" customFormat="false" ht="12.75" hidden="false" customHeight="false" outlineLevel="0" collapsed="false">
      <c r="B282" s="50"/>
      <c r="C282" s="50"/>
      <c r="D282" s="50"/>
      <c r="E282" s="50"/>
      <c r="F282" s="50"/>
      <c r="G282" s="50"/>
    </row>
    <row r="283" customFormat="false" ht="12.75" hidden="false" customHeight="false" outlineLevel="0" collapsed="false">
      <c r="B283" s="50"/>
      <c r="C283" s="50"/>
      <c r="D283" s="50"/>
      <c r="E283" s="50"/>
      <c r="F283" s="50"/>
      <c r="G283" s="50"/>
    </row>
    <row r="284" customFormat="false" ht="12.75" hidden="false" customHeight="false" outlineLevel="0" collapsed="false">
      <c r="B284" s="50"/>
      <c r="C284" s="50"/>
      <c r="D284" s="50"/>
      <c r="E284" s="50"/>
      <c r="F284" s="50"/>
      <c r="G284" s="50"/>
    </row>
  </sheetData>
  <mergeCells count="2">
    <mergeCell ref="C82:H82"/>
    <mergeCell ref="C83:H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"Palace Script MT,Regular"&amp;20Fred Borcherding&amp;C&amp;Z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BM1" activePane="bottomLeft" state="split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4.7"/>
    <col collapsed="false" customWidth="true" hidden="false" outlineLevel="0" max="4" min="3" style="43" width="15.13"/>
    <col collapsed="false" customWidth="true" hidden="false" outlineLevel="0" max="5" min="5" style="43" width="11.42"/>
    <col collapsed="false" customWidth="true" hidden="false" outlineLevel="0" max="6" min="6" style="43" width="20.41"/>
    <col collapsed="false" customWidth="true" hidden="false" outlineLevel="0" max="7" min="7" style="43" width="21.28"/>
  </cols>
  <sheetData>
    <row r="1" customFormat="false" ht="12.75" hidden="false" customHeight="false" outlineLevel="0" collapsed="false">
      <c r="A1" s="50"/>
      <c r="B1" s="50" t="s">
        <v>32</v>
      </c>
      <c r="C1" s="50" t="s">
        <v>33</v>
      </c>
      <c r="D1" s="50" t="s">
        <v>34</v>
      </c>
      <c r="E1" s="50" t="s">
        <v>35</v>
      </c>
      <c r="F1" s="50" t="s">
        <v>36</v>
      </c>
      <c r="G1" s="50" t="s">
        <v>37</v>
      </c>
    </row>
    <row r="2" customFormat="false" ht="12.75" hidden="false" customHeight="false" outlineLevel="0" collapsed="false">
      <c r="A2" s="50" t="s">
        <v>2</v>
      </c>
      <c r="B2" s="62" t="n">
        <v>1.1</v>
      </c>
      <c r="C2" s="62" t="n">
        <v>1</v>
      </c>
      <c r="D2" s="53" t="s">
        <v>64</v>
      </c>
      <c r="E2" s="53" t="n">
        <v>78.283</v>
      </c>
      <c r="F2" s="53" t="n">
        <v>373.008</v>
      </c>
      <c r="G2" s="53" t="n">
        <v>383.008</v>
      </c>
      <c r="K2" s="54" t="n">
        <f aca="false">100*(E2-D2)</f>
        <v>205.4</v>
      </c>
      <c r="M2" s="55" t="n">
        <f aca="false">(D2+(E2-K$41/100))/2</f>
        <v>76.2291756756757</v>
      </c>
    </row>
    <row r="3" customFormat="false" ht="12.75" hidden="false" customHeight="false" outlineLevel="0" collapsed="false">
      <c r="A3" s="50" t="s">
        <v>2</v>
      </c>
      <c r="B3" s="62" t="n">
        <v>1.1</v>
      </c>
      <c r="C3" s="62" t="s">
        <v>41</v>
      </c>
      <c r="D3" s="53" t="s">
        <v>64</v>
      </c>
      <c r="E3" s="53" t="n">
        <v>78.283</v>
      </c>
      <c r="F3" s="53" t="n">
        <v>373.008</v>
      </c>
      <c r="G3" s="53" t="n">
        <v>383.008</v>
      </c>
      <c r="I3" s="55"/>
      <c r="K3" s="54" t="n">
        <f aca="false">100*(E3-D3)</f>
        <v>205.4</v>
      </c>
      <c r="M3" s="55" t="n">
        <f aca="false">(D3+(E3-K$41/100))/2</f>
        <v>76.2291756756757</v>
      </c>
    </row>
    <row r="4" customFormat="false" ht="12.75" hidden="false" customHeight="false" outlineLevel="0" collapsed="false">
      <c r="A4" s="50" t="s">
        <v>2</v>
      </c>
      <c r="B4" s="62" t="n">
        <v>1.2</v>
      </c>
      <c r="C4" s="62" t="s">
        <v>65</v>
      </c>
      <c r="D4" s="53" t="n">
        <v>83.539</v>
      </c>
      <c r="E4" s="53" t="n">
        <v>85.567</v>
      </c>
      <c r="F4" s="53" t="n">
        <v>408.781</v>
      </c>
      <c r="G4" s="53" t="n">
        <v>418.703</v>
      </c>
      <c r="I4" s="58"/>
      <c r="K4" s="54" t="n">
        <f aca="false">100*(E4-D4)</f>
        <v>202.799999999999</v>
      </c>
      <c r="M4" s="55" t="n">
        <f aca="false">(D4+(E4-K$41/100))/2</f>
        <v>83.5261756756757</v>
      </c>
    </row>
    <row r="5" customFormat="false" ht="12.75" hidden="false" customHeight="false" outlineLevel="0" collapsed="false">
      <c r="A5" s="50" t="s">
        <v>2</v>
      </c>
      <c r="B5" s="62" t="n">
        <v>1.3</v>
      </c>
      <c r="C5" s="62" t="s">
        <v>65</v>
      </c>
      <c r="D5" s="53" t="n">
        <v>81.832</v>
      </c>
      <c r="E5" s="53" t="n">
        <v>83.886</v>
      </c>
      <c r="F5" s="53" t="n">
        <v>400.425</v>
      </c>
      <c r="G5" s="53" t="n">
        <v>410.478</v>
      </c>
      <c r="I5" s="59"/>
      <c r="K5" s="54" t="n">
        <f aca="false">100*(E5-D5)</f>
        <v>205.4</v>
      </c>
      <c r="M5" s="55" t="n">
        <f aca="false">(D5+(E5-K$41/100))/2</f>
        <v>81.8321756756757</v>
      </c>
    </row>
    <row r="6" customFormat="false" ht="12.75" hidden="false" customHeight="false" outlineLevel="0" collapsed="false">
      <c r="A6" s="50" t="s">
        <v>2</v>
      </c>
      <c r="B6" s="62" t="n">
        <v>1.4</v>
      </c>
      <c r="C6" s="62" t="s">
        <v>65</v>
      </c>
      <c r="D6" s="53" t="n">
        <v>73.427</v>
      </c>
      <c r="E6" s="53" t="n">
        <v>75.482</v>
      </c>
      <c r="F6" s="53" t="n">
        <v>359.299</v>
      </c>
      <c r="G6" s="53" t="n">
        <v>369.352</v>
      </c>
      <c r="K6" s="54" t="n">
        <f aca="false">100*(E6-D6)</f>
        <v>205.499999999999</v>
      </c>
      <c r="M6" s="55" t="n">
        <f aca="false">(D6+(E6-K$41/100))/2</f>
        <v>73.4276756756757</v>
      </c>
    </row>
    <row r="7" customFormat="false" ht="12.75" hidden="false" customHeight="false" outlineLevel="0" collapsed="false">
      <c r="A7" s="50" t="s">
        <v>2</v>
      </c>
      <c r="B7" s="62" t="n">
        <v>1.5</v>
      </c>
      <c r="C7" s="62" t="s">
        <v>65</v>
      </c>
      <c r="D7" s="53" t="n">
        <v>60.06</v>
      </c>
      <c r="E7" s="53" t="n">
        <v>62.114</v>
      </c>
      <c r="F7" s="53" t="n">
        <v>293.889</v>
      </c>
      <c r="G7" s="53" t="n">
        <v>303.942</v>
      </c>
      <c r="I7" s="55"/>
      <c r="K7" s="54" t="n">
        <f aca="false">100*(E7-D7)</f>
        <v>205.4</v>
      </c>
      <c r="M7" s="55" t="n">
        <f aca="false">(D7+(E7-K$41/100))/2</f>
        <v>60.0601756756757</v>
      </c>
    </row>
    <row r="8" customFormat="false" ht="12.75" hidden="false" customHeight="false" outlineLevel="0" collapsed="false">
      <c r="A8" s="50" t="s">
        <v>2</v>
      </c>
      <c r="B8" s="62" t="n">
        <v>1.6</v>
      </c>
      <c r="C8" s="62" t="s">
        <v>65</v>
      </c>
      <c r="D8" s="53" t="n">
        <v>69.452</v>
      </c>
      <c r="E8" s="53" t="n">
        <v>71.506</v>
      </c>
      <c r="F8" s="53" t="n">
        <v>339.846</v>
      </c>
      <c r="G8" s="53" t="n">
        <v>349.899</v>
      </c>
      <c r="I8" s="58"/>
      <c r="K8" s="54" t="n">
        <f aca="false">100*(E8-D8)</f>
        <v>205.4</v>
      </c>
      <c r="M8" s="55" t="n">
        <f aca="false">(D8+(E8-K$41/100))/2</f>
        <v>69.4521756756757</v>
      </c>
    </row>
    <row r="9" customFormat="false" ht="12.75" hidden="false" customHeight="false" outlineLevel="0" collapsed="false">
      <c r="A9" s="50" t="s">
        <v>2</v>
      </c>
      <c r="B9" s="62" t="n">
        <v>1.7</v>
      </c>
      <c r="C9" s="62" t="s">
        <v>65</v>
      </c>
      <c r="D9" s="53" t="n">
        <v>80.124</v>
      </c>
      <c r="E9" s="53" t="n">
        <v>82.179</v>
      </c>
      <c r="F9" s="53" t="n">
        <v>392.069</v>
      </c>
      <c r="G9" s="53" t="n">
        <v>402.122</v>
      </c>
      <c r="I9" s="59"/>
      <c r="K9" s="54" t="n">
        <f aca="false">100*(E9-D9)</f>
        <v>205.500000000001</v>
      </c>
      <c r="M9" s="55" t="n">
        <f aca="false">(D9+(E9-K$41/100))/2</f>
        <v>80.1246756756757</v>
      </c>
    </row>
    <row r="10" customFormat="false" ht="12.75" hidden="false" customHeight="false" outlineLevel="0" collapsed="false">
      <c r="A10" s="50" t="s">
        <v>2</v>
      </c>
      <c r="B10" s="62" t="n">
        <v>1.8</v>
      </c>
      <c r="C10" s="62" t="s">
        <v>65</v>
      </c>
      <c r="D10" s="53" t="n">
        <v>90.183</v>
      </c>
      <c r="E10" s="53" t="n">
        <v>92.238</v>
      </c>
      <c r="F10" s="53" t="n">
        <v>441.29</v>
      </c>
      <c r="G10" s="53" t="n">
        <v>451.343</v>
      </c>
      <c r="I10" s="58"/>
      <c r="K10" s="54" t="n">
        <f aca="false">100*(E10-D10)</f>
        <v>205.499999999999</v>
      </c>
      <c r="M10" s="55" t="n">
        <f aca="false">(D10+(E10-K$41/100))/2</f>
        <v>90.1836756756757</v>
      </c>
    </row>
    <row r="11" customFormat="false" ht="12.75" hidden="false" customHeight="false" outlineLevel="0" collapsed="false">
      <c r="A11" s="50" t="s">
        <v>2</v>
      </c>
      <c r="B11" s="62" t="n">
        <v>1.9</v>
      </c>
      <c r="C11" s="62" t="s">
        <v>65</v>
      </c>
      <c r="D11" s="53" t="n">
        <v>87.248</v>
      </c>
      <c r="E11" s="53" t="n">
        <v>89.303</v>
      </c>
      <c r="F11" s="53" t="n">
        <v>426.929</v>
      </c>
      <c r="G11" s="53" t="n">
        <v>436.982</v>
      </c>
      <c r="I11" s="59"/>
      <c r="K11" s="54" t="n">
        <f aca="false">100*(E11-D11)</f>
        <v>205.499999999999</v>
      </c>
      <c r="M11" s="55" t="n">
        <f aca="false">(D11+(E11-K$41/100))/2</f>
        <v>87.2486756756757</v>
      </c>
    </row>
    <row r="12" customFormat="false" ht="12.75" hidden="false" customHeight="false" outlineLevel="0" collapsed="false">
      <c r="A12" s="50" t="s">
        <v>2</v>
      </c>
      <c r="B12" s="62" t="s">
        <v>58</v>
      </c>
      <c r="C12" s="62" t="s">
        <v>65</v>
      </c>
      <c r="D12" s="53" t="n">
        <v>78.523</v>
      </c>
      <c r="E12" s="53" t="n">
        <v>80.551</v>
      </c>
      <c r="F12" s="53" t="n">
        <v>384.236</v>
      </c>
      <c r="G12" s="53" t="n">
        <v>394.158</v>
      </c>
      <c r="K12" s="54" t="n">
        <f aca="false">100*(E12-D12)</f>
        <v>202.800000000001</v>
      </c>
      <c r="M12" s="55" t="n">
        <f aca="false">(D12+(E12-K$41/100))/2</f>
        <v>78.5101756756757</v>
      </c>
    </row>
    <row r="13" customFormat="false" ht="12.75" hidden="false" customHeight="false" outlineLevel="0" collapsed="false">
      <c r="A13" s="50" t="s">
        <v>2</v>
      </c>
      <c r="B13" s="62" t="n">
        <v>1.11</v>
      </c>
      <c r="C13" s="62" t="s">
        <v>65</v>
      </c>
      <c r="D13" s="53" t="n">
        <v>67.584</v>
      </c>
      <c r="E13" s="53" t="n">
        <v>69.638</v>
      </c>
      <c r="F13" s="53" t="n">
        <v>330.706</v>
      </c>
      <c r="G13" s="53" t="n">
        <v>340.76</v>
      </c>
      <c r="I13" s="55"/>
      <c r="K13" s="54" t="n">
        <f aca="false">100*(E13-D13)</f>
        <v>205.4</v>
      </c>
      <c r="M13" s="55" t="n">
        <f aca="false">(D13+(E13-K$41/100))/2</f>
        <v>67.5841756756757</v>
      </c>
    </row>
    <row r="14" customFormat="false" ht="12.75" hidden="false" customHeight="false" outlineLevel="0" collapsed="false">
      <c r="A14" s="50" t="s">
        <v>2</v>
      </c>
      <c r="B14" s="62" t="n">
        <v>1.12</v>
      </c>
      <c r="C14" s="62" t="s">
        <v>65</v>
      </c>
      <c r="D14" s="53" t="n">
        <v>72.547</v>
      </c>
      <c r="E14" s="53" t="n">
        <v>74.601</v>
      </c>
      <c r="F14" s="53" t="n">
        <v>354.99</v>
      </c>
      <c r="G14" s="53" t="n">
        <v>365.043</v>
      </c>
      <c r="K14" s="54" t="n">
        <f aca="false">100*(E14-D14)</f>
        <v>205.4</v>
      </c>
      <c r="M14" s="55" t="n">
        <f aca="false">(D14+(E14-K$41/100))/2</f>
        <v>72.5471756756757</v>
      </c>
    </row>
    <row r="15" customFormat="false" ht="12.75" hidden="false" customHeight="false" outlineLevel="0" collapsed="false">
      <c r="A15" s="50" t="s">
        <v>2</v>
      </c>
      <c r="B15" s="62" t="n">
        <v>3.1</v>
      </c>
      <c r="C15" s="62" t="s">
        <v>65</v>
      </c>
      <c r="D15" s="53" t="n">
        <v>91.41</v>
      </c>
      <c r="E15" s="53" t="n">
        <v>93.465</v>
      </c>
      <c r="F15" s="53" t="n">
        <v>447.296</v>
      </c>
      <c r="G15" s="53" t="n">
        <v>457.349</v>
      </c>
      <c r="I15" s="55"/>
      <c r="K15" s="54" t="n">
        <f aca="false">100*(E15-D15)</f>
        <v>205.500000000001</v>
      </c>
      <c r="M15" s="55" t="n">
        <f aca="false">(D15+(E15-K$41/100))/2</f>
        <v>91.4106756756757</v>
      </c>
    </row>
    <row r="16" customFormat="false" ht="12.75" hidden="false" customHeight="false" outlineLevel="0" collapsed="false">
      <c r="A16" s="50" t="s">
        <v>2</v>
      </c>
      <c r="B16" s="62" t="n">
        <v>3.2</v>
      </c>
      <c r="C16" s="62" t="s">
        <v>65</v>
      </c>
      <c r="D16" s="53" t="n">
        <v>101.229</v>
      </c>
      <c r="E16" s="53" t="n">
        <v>103.284</v>
      </c>
      <c r="F16" s="53" t="n">
        <v>495.341</v>
      </c>
      <c r="G16" s="53" t="n">
        <v>505.394</v>
      </c>
      <c r="K16" s="54" t="n">
        <f aca="false">100*(E16-D16)</f>
        <v>205.500000000001</v>
      </c>
      <c r="M16" s="55" t="n">
        <f aca="false">(D16+(E16-K$41/100))/2</f>
        <v>101.229675675676</v>
      </c>
    </row>
    <row r="17" customFormat="false" ht="12.75" hidden="false" customHeight="false" outlineLevel="0" collapsed="false">
      <c r="A17" s="50" t="s">
        <v>2</v>
      </c>
      <c r="B17" s="62" t="n">
        <v>3.3</v>
      </c>
      <c r="C17" s="62" t="s">
        <v>65</v>
      </c>
      <c r="D17" s="53" t="n">
        <v>97.467</v>
      </c>
      <c r="E17" s="53" t="n">
        <v>99.522</v>
      </c>
      <c r="F17" s="53" t="n">
        <v>476.933</v>
      </c>
      <c r="G17" s="53" t="n">
        <v>486.986</v>
      </c>
      <c r="I17" s="55"/>
      <c r="K17" s="54" t="n">
        <f aca="false">100*(E17-D17)</f>
        <v>205.500000000001</v>
      </c>
      <c r="M17" s="55" t="n">
        <f aca="false">(D17+(E17-K$41/100))/2</f>
        <v>97.4676756756757</v>
      </c>
    </row>
    <row r="18" customFormat="false" ht="12.75" hidden="false" customHeight="false" outlineLevel="0" collapsed="false">
      <c r="A18" s="50" t="s">
        <v>2</v>
      </c>
      <c r="B18" s="62" t="n">
        <v>3.4</v>
      </c>
      <c r="C18" s="62" t="s">
        <v>65</v>
      </c>
      <c r="D18" s="53" t="n">
        <v>91.864</v>
      </c>
      <c r="E18" s="53" t="n">
        <v>93.919</v>
      </c>
      <c r="F18" s="53" t="n">
        <v>449.515</v>
      </c>
      <c r="G18" s="53" t="n">
        <v>459.568</v>
      </c>
      <c r="I18" s="58"/>
      <c r="K18" s="54" t="n">
        <f aca="false">100*(E18-D18)</f>
        <v>205.499999999999</v>
      </c>
      <c r="M18" s="55" t="n">
        <f aca="false">(D18+(E18-K$41/100))/2</f>
        <v>91.8646756756757</v>
      </c>
    </row>
    <row r="19" customFormat="false" ht="12.75" hidden="false" customHeight="false" outlineLevel="0" collapsed="false">
      <c r="A19" s="50" t="s">
        <v>2</v>
      </c>
      <c r="B19" s="62" t="n">
        <v>3.5</v>
      </c>
      <c r="C19" s="62" t="s">
        <v>65</v>
      </c>
      <c r="D19" s="53" t="n">
        <v>83.94</v>
      </c>
      <c r="E19" s="53" t="n">
        <v>85.994</v>
      </c>
      <c r="F19" s="53" t="n">
        <v>410.739</v>
      </c>
      <c r="G19" s="53" t="n">
        <v>420.792</v>
      </c>
      <c r="I19" s="59"/>
      <c r="K19" s="54" t="n">
        <f aca="false">100*(E19-D19)</f>
        <v>205.4</v>
      </c>
      <c r="M19" s="55" t="n">
        <f aca="false">(D19+(E19-K$41/100))/2</f>
        <v>83.9401756756757</v>
      </c>
    </row>
    <row r="20" customFormat="false" ht="12.75" hidden="false" customHeight="false" outlineLevel="0" collapsed="false">
      <c r="A20" s="50" t="s">
        <v>2</v>
      </c>
      <c r="B20" s="62" t="n">
        <v>3.6</v>
      </c>
      <c r="C20" s="62" t="s">
        <v>65</v>
      </c>
      <c r="D20" s="53" t="n">
        <v>86.875</v>
      </c>
      <c r="E20" s="53" t="n">
        <v>88.929</v>
      </c>
      <c r="F20" s="53" t="n">
        <v>425.101</v>
      </c>
      <c r="G20" s="53" t="n">
        <v>435.154</v>
      </c>
      <c r="K20" s="54" t="n">
        <f aca="false">100*(E20-D20)</f>
        <v>205.4</v>
      </c>
      <c r="M20" s="55" t="n">
        <f aca="false">(D20+(E20-K$41/100))/2</f>
        <v>86.8751756756757</v>
      </c>
    </row>
    <row r="21" customFormat="false" ht="12.75" hidden="false" customHeight="false" outlineLevel="0" collapsed="false">
      <c r="A21" s="50" t="s">
        <v>2</v>
      </c>
      <c r="B21" s="62" t="n">
        <v>3.7</v>
      </c>
      <c r="C21" s="62" t="s">
        <v>65</v>
      </c>
      <c r="D21" s="53" t="n">
        <v>96.427</v>
      </c>
      <c r="E21" s="53" t="n">
        <v>98.481</v>
      </c>
      <c r="F21" s="53" t="n">
        <v>471.841</v>
      </c>
      <c r="G21" s="53" t="n">
        <v>481.894</v>
      </c>
      <c r="I21" s="55"/>
      <c r="K21" s="54" t="n">
        <f aca="false">100*(E21-D21)</f>
        <v>205.399999999999</v>
      </c>
      <c r="M21" s="55" t="n">
        <f aca="false">(D21+(E21-K$41/100))/2</f>
        <v>96.4271756756757</v>
      </c>
    </row>
    <row r="22" customFormat="false" ht="12.75" hidden="false" customHeight="false" outlineLevel="0" collapsed="false">
      <c r="A22" s="50" t="s">
        <v>2</v>
      </c>
      <c r="B22" s="62" t="n">
        <v>3.8</v>
      </c>
      <c r="C22" s="62" t="s">
        <v>65</v>
      </c>
      <c r="D22" s="53" t="n">
        <v>105.178</v>
      </c>
      <c r="E22" s="53" t="n">
        <v>107.233</v>
      </c>
      <c r="F22" s="53" t="n">
        <v>514.664</v>
      </c>
      <c r="G22" s="53" t="n">
        <v>524.717</v>
      </c>
      <c r="K22" s="54" t="n">
        <f aca="false">100*(E22-D22)</f>
        <v>205.500000000001</v>
      </c>
      <c r="M22" s="55" t="n">
        <f aca="false">(D22+(E22-K$41/100))/2</f>
        <v>105.178675675676</v>
      </c>
    </row>
    <row r="23" customFormat="false" ht="12.75" hidden="false" customHeight="false" outlineLevel="0" collapsed="false">
      <c r="A23" s="50" t="s">
        <v>2</v>
      </c>
      <c r="B23" s="62" t="n">
        <v>3.9</v>
      </c>
      <c r="C23" s="62" t="s">
        <v>65</v>
      </c>
      <c r="D23" s="53" t="n">
        <v>103.497</v>
      </c>
      <c r="E23" s="53" t="n">
        <v>105.578</v>
      </c>
      <c r="F23" s="53" t="n">
        <v>506.439</v>
      </c>
      <c r="G23" s="53" t="n">
        <v>516.623</v>
      </c>
      <c r="I23" s="55"/>
      <c r="K23" s="54" t="n">
        <f aca="false">100*(E23-D23)</f>
        <v>208.1</v>
      </c>
      <c r="M23" s="55" t="n">
        <f aca="false">(D23+(E23-K$41/100))/2</f>
        <v>103.510675675676</v>
      </c>
    </row>
    <row r="24" customFormat="false" ht="12.75" hidden="false" customHeight="false" outlineLevel="0" collapsed="false">
      <c r="A24" s="50" t="s">
        <v>2</v>
      </c>
      <c r="B24" s="62" t="s">
        <v>57</v>
      </c>
      <c r="C24" s="62" t="s">
        <v>65</v>
      </c>
      <c r="D24" s="53" t="n">
        <v>97.841</v>
      </c>
      <c r="E24" s="53" t="n">
        <v>99.895</v>
      </c>
      <c r="F24" s="53" t="n">
        <v>478.76</v>
      </c>
      <c r="G24" s="53" t="n">
        <v>488.813</v>
      </c>
      <c r="K24" s="54" t="n">
        <f aca="false">100*(E24-D24)</f>
        <v>205.4</v>
      </c>
      <c r="M24" s="55" t="n">
        <f aca="false">(D24+(E24-K$41/100))/2</f>
        <v>97.8411756756757</v>
      </c>
    </row>
    <row r="25" customFormat="false" ht="12.75" hidden="false" customHeight="false" outlineLevel="0" collapsed="false">
      <c r="A25" s="50" t="s">
        <v>2</v>
      </c>
      <c r="B25" s="62" t="n">
        <v>3.11</v>
      </c>
      <c r="C25" s="62" t="s">
        <v>65</v>
      </c>
      <c r="D25" s="53" t="n">
        <v>87.302</v>
      </c>
      <c r="E25" s="53" t="n">
        <v>89.356</v>
      </c>
      <c r="F25" s="53" t="n">
        <v>427.19</v>
      </c>
      <c r="G25" s="53" t="n">
        <v>497.243</v>
      </c>
      <c r="I25" s="55"/>
      <c r="K25" s="54" t="n">
        <f aca="false">100*(E25-D25)</f>
        <v>205.399999999999</v>
      </c>
      <c r="M25" s="55" t="n">
        <f aca="false">(D25+(E25-K$41/100))/2</f>
        <v>87.3021756756757</v>
      </c>
    </row>
    <row r="26" customFormat="false" ht="12.75" hidden="false" customHeight="false" outlineLevel="0" collapsed="false">
      <c r="A26" s="50" t="s">
        <v>2</v>
      </c>
      <c r="B26" s="62" t="n">
        <v>3.12</v>
      </c>
      <c r="C26" s="62" t="s">
        <v>65</v>
      </c>
      <c r="D26" s="53" t="n">
        <v>88.102</v>
      </c>
      <c r="E26" s="53" t="n">
        <v>90.13</v>
      </c>
      <c r="F26" s="53" t="n">
        <v>431.106</v>
      </c>
      <c r="G26" s="53" t="n">
        <v>441.029</v>
      </c>
      <c r="K26" s="54" t="n">
        <f aca="false">100*(E26-D26)</f>
        <v>202.799999999999</v>
      </c>
      <c r="M26" s="55" t="n">
        <f aca="false">(D26+(E26-K$41/100))/2</f>
        <v>88.0891756756757</v>
      </c>
    </row>
    <row r="27" customFormat="false" ht="12.75" hidden="false" customHeight="false" outlineLevel="0" collapsed="false">
      <c r="A27" s="50" t="s">
        <v>2</v>
      </c>
      <c r="B27" s="62" t="s">
        <v>40</v>
      </c>
      <c r="C27" s="62" t="s">
        <v>65</v>
      </c>
      <c r="D27" s="53" t="n">
        <v>94.959</v>
      </c>
      <c r="E27" s="53" t="n">
        <v>97.014</v>
      </c>
      <c r="F27" s="53" t="n">
        <v>464.66</v>
      </c>
      <c r="G27" s="53" t="n">
        <v>474.713</v>
      </c>
      <c r="I27" s="55"/>
      <c r="K27" s="54" t="n">
        <f aca="false">100*(E27-D27)</f>
        <v>205.499999999999</v>
      </c>
      <c r="M27" s="55" t="n">
        <f aca="false">(D27+(E27-K$41/100))/2</f>
        <v>94.9596756756757</v>
      </c>
    </row>
    <row r="28" customFormat="false" ht="12.75" hidden="false" customHeight="false" outlineLevel="0" collapsed="false">
      <c r="A28" s="50" t="s">
        <v>2</v>
      </c>
      <c r="B28" s="62" t="n">
        <v>4.2</v>
      </c>
      <c r="C28" s="62" t="s">
        <v>65</v>
      </c>
      <c r="D28" s="57" t="n">
        <v>108.65</v>
      </c>
      <c r="E28" s="57" t="n">
        <v>110.7</v>
      </c>
      <c r="F28" s="53" t="n">
        <v>510.547</v>
      </c>
      <c r="G28" s="53" t="n">
        <v>520.8</v>
      </c>
      <c r="J28" s="66" t="s">
        <v>42</v>
      </c>
      <c r="K28" s="54" t="n">
        <f aca="false">100*(E28-D28)</f>
        <v>205</v>
      </c>
      <c r="M28" s="55" t="n">
        <f aca="false">(D28+(E28-K$41/100))/2</f>
        <v>108.648175675676</v>
      </c>
    </row>
    <row r="29" customFormat="false" ht="12.75" hidden="false" customHeight="false" outlineLevel="0" collapsed="false">
      <c r="A29" s="50" t="s">
        <v>2</v>
      </c>
      <c r="B29" s="62" t="n">
        <v>4.3</v>
      </c>
      <c r="C29" s="62" t="s">
        <v>65</v>
      </c>
      <c r="D29" s="53" t="n">
        <v>112.302</v>
      </c>
      <c r="E29" s="53" t="n">
        <v>114.383</v>
      </c>
      <c r="F29" s="53" t="n">
        <v>549.523</v>
      </c>
      <c r="G29" s="53" t="n">
        <v>559.707</v>
      </c>
      <c r="I29" s="55"/>
      <c r="K29" s="54" t="n">
        <f aca="false">100*(E29-D29)</f>
        <v>208.099999999999</v>
      </c>
      <c r="M29" s="55" t="n">
        <f aca="false">(D29+(E29-K$41/100))/2</f>
        <v>112.315675675676</v>
      </c>
    </row>
    <row r="30" customFormat="false" ht="12.75" hidden="false" customHeight="false" outlineLevel="0" collapsed="false">
      <c r="A30" s="50" t="s">
        <v>2</v>
      </c>
      <c r="B30" s="62" t="n">
        <v>4.4</v>
      </c>
      <c r="C30" s="62" t="s">
        <v>65</v>
      </c>
      <c r="D30" s="53" t="n">
        <v>102.643</v>
      </c>
      <c r="E30" s="53" t="n">
        <v>104.724</v>
      </c>
      <c r="F30" s="53" t="n">
        <v>502.261</v>
      </c>
      <c r="G30" s="53" t="n">
        <v>512.445</v>
      </c>
      <c r="K30" s="54" t="n">
        <f aca="false">100*(E30-D30)</f>
        <v>208.1</v>
      </c>
      <c r="M30" s="55" t="n">
        <f aca="false">(D30+(E30-K$41/100))/2</f>
        <v>102.656675675676</v>
      </c>
    </row>
    <row r="31" customFormat="false" ht="12.75" hidden="false" customHeight="false" outlineLevel="0" collapsed="false">
      <c r="A31" s="50" t="s">
        <v>2</v>
      </c>
      <c r="B31" s="62" t="n">
        <v>4.5</v>
      </c>
      <c r="C31" s="62" t="s">
        <v>65</v>
      </c>
      <c r="D31" s="53" t="n">
        <v>89.596</v>
      </c>
      <c r="E31" s="53" t="n">
        <v>91.651</v>
      </c>
      <c r="F31" s="53" t="n">
        <v>438.418</v>
      </c>
      <c r="G31" s="53" t="n">
        <v>448.471</v>
      </c>
      <c r="I31" s="55"/>
      <c r="K31" s="54" t="n">
        <f aca="false">100*(E31-D31)</f>
        <v>205.499999999999</v>
      </c>
      <c r="M31" s="55" t="n">
        <f aca="false">(D31+(E31-K$41/100))/2</f>
        <v>89.5966756756757</v>
      </c>
    </row>
    <row r="32" customFormat="false" ht="12.75" hidden="false" customHeight="false" outlineLevel="0" collapsed="false">
      <c r="A32" s="50" t="s">
        <v>2</v>
      </c>
      <c r="B32" s="62" t="n">
        <v>4.6</v>
      </c>
      <c r="C32" s="62" t="s">
        <v>65</v>
      </c>
      <c r="D32" s="53" t="n">
        <v>88.209</v>
      </c>
      <c r="E32" s="53" t="n">
        <v>90.263</v>
      </c>
      <c r="F32" s="53" t="n">
        <v>431.629</v>
      </c>
      <c r="G32" s="53" t="n">
        <v>441.682</v>
      </c>
      <c r="K32" s="54" t="n">
        <f aca="false">100*(E32-D32)</f>
        <v>205.4</v>
      </c>
      <c r="M32" s="55" t="n">
        <f aca="false">(D32+(E32-K$41/100))/2</f>
        <v>88.2091756756757</v>
      </c>
    </row>
    <row r="33" customFormat="false" ht="12.75" hidden="false" customHeight="false" outlineLevel="0" collapsed="false">
      <c r="A33" s="50" t="s">
        <v>2</v>
      </c>
      <c r="B33" s="62" t="n">
        <v>4.7</v>
      </c>
      <c r="C33" s="62" t="s">
        <v>65</v>
      </c>
      <c r="D33" s="53" t="n">
        <v>96.693</v>
      </c>
      <c r="E33" s="53" t="n">
        <v>98.748</v>
      </c>
      <c r="F33" s="53" t="n">
        <v>473.146</v>
      </c>
      <c r="G33" s="53" t="n">
        <v>483.199</v>
      </c>
      <c r="I33" s="55"/>
      <c r="K33" s="54" t="n">
        <f aca="false">100*(E33-D33)</f>
        <v>205.500000000001</v>
      </c>
      <c r="M33" s="55" t="n">
        <f aca="false">(D33+(E33-K$41/100))/2</f>
        <v>96.6936756756757</v>
      </c>
    </row>
    <row r="34" customFormat="false" ht="12.75" hidden="false" customHeight="false" outlineLevel="0" collapsed="false">
      <c r="A34" s="50" t="s">
        <v>2</v>
      </c>
      <c r="B34" s="62" t="n">
        <v>4.8</v>
      </c>
      <c r="C34" s="62" t="s">
        <v>65</v>
      </c>
      <c r="D34" s="53" t="n">
        <v>106.726</v>
      </c>
      <c r="E34" s="53" t="n">
        <v>108.78</v>
      </c>
      <c r="F34" s="53" t="n">
        <v>522.237</v>
      </c>
      <c r="G34" s="53" t="n">
        <v>532.29</v>
      </c>
      <c r="K34" s="54" t="n">
        <f aca="false">100*(E34-D34)</f>
        <v>205.4</v>
      </c>
      <c r="M34" s="55" t="n">
        <f aca="false">(D34+(E34-K$41/100))/2</f>
        <v>106.726175675676</v>
      </c>
    </row>
    <row r="35" customFormat="false" ht="12.75" hidden="false" customHeight="false" outlineLevel="0" collapsed="false">
      <c r="A35" s="50" t="s">
        <v>2</v>
      </c>
      <c r="B35" s="62" t="n">
        <v>4.9</v>
      </c>
      <c r="C35" s="62" t="s">
        <v>65</v>
      </c>
      <c r="D35" s="53" t="n">
        <v>113.102</v>
      </c>
      <c r="E35" s="53" t="n">
        <v>115.157</v>
      </c>
      <c r="F35" s="53" t="n">
        <v>553.44</v>
      </c>
      <c r="G35" s="53" t="n">
        <v>563.493</v>
      </c>
      <c r="I35" s="55"/>
      <c r="K35" s="54" t="n">
        <f aca="false">100*(E35-D35)</f>
        <v>205.499999999999</v>
      </c>
      <c r="M35" s="55" t="n">
        <f aca="false">(D35+(E35-K$41/100))/2</f>
        <v>113.102675675676</v>
      </c>
    </row>
    <row r="36" customFormat="false" ht="12.75" hidden="false" customHeight="false" outlineLevel="0" collapsed="false">
      <c r="A36" s="50" t="s">
        <v>2</v>
      </c>
      <c r="B36" s="62" t="s">
        <v>56</v>
      </c>
      <c r="C36" s="62" t="s">
        <v>65</v>
      </c>
      <c r="D36" s="53" t="n">
        <v>108.353</v>
      </c>
      <c r="E36" s="53" t="n">
        <v>110.408</v>
      </c>
      <c r="F36" s="53" t="n">
        <v>530.201</v>
      </c>
      <c r="G36" s="53" t="n">
        <v>540.254</v>
      </c>
      <c r="K36" s="54" t="n">
        <f aca="false">100*(E36-D36)</f>
        <v>205.500000000001</v>
      </c>
      <c r="M36" s="55" t="n">
        <f aca="false">(D36+(E36-K$41/100))/2</f>
        <v>108.353675675676</v>
      </c>
    </row>
    <row r="37" customFormat="false" ht="12.75" hidden="false" customHeight="false" outlineLevel="0" collapsed="false">
      <c r="A37" s="50" t="s">
        <v>2</v>
      </c>
      <c r="B37" s="62" t="n">
        <v>4.11</v>
      </c>
      <c r="C37" s="62" t="s">
        <v>65</v>
      </c>
      <c r="D37" s="53" t="n">
        <v>96.507</v>
      </c>
      <c r="E37" s="53" t="n">
        <v>98.534</v>
      </c>
      <c r="F37" s="53" t="n">
        <v>472.232</v>
      </c>
      <c r="G37" s="53" t="n">
        <v>482.155</v>
      </c>
      <c r="I37" s="55"/>
      <c r="K37" s="54" t="n">
        <f aca="false">100*(E37-D37)</f>
        <v>202.7</v>
      </c>
      <c r="M37" s="55" t="n">
        <f aca="false">(D37+(E37-K$41/100))/2</f>
        <v>96.4936756756757</v>
      </c>
    </row>
    <row r="38" customFormat="false" ht="12.75" hidden="false" customHeight="false" outlineLevel="0" collapsed="false">
      <c r="A38" s="50" t="s">
        <v>2</v>
      </c>
      <c r="B38" s="62" t="n">
        <v>4.12</v>
      </c>
      <c r="C38" s="62" t="s">
        <v>65</v>
      </c>
      <c r="D38" s="53" t="n">
        <v>90.236</v>
      </c>
      <c r="E38" s="53" t="n">
        <v>92.291</v>
      </c>
      <c r="F38" s="53" t="n">
        <v>441.551</v>
      </c>
      <c r="G38" s="53" t="n">
        <v>451.604</v>
      </c>
      <c r="K38" s="54" t="n">
        <f aca="false">100*(E38-D38)</f>
        <v>205.499999999999</v>
      </c>
      <c r="M38" s="55" t="n">
        <f aca="false">(D38+(E38-K$41/100))/2</f>
        <v>90.2366756756757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I39" s="55"/>
      <c r="K39" s="54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I41" s="55"/>
      <c r="J41" s="43" t="s">
        <v>59</v>
      </c>
      <c r="K41" s="54" t="n">
        <f aca="false">AVERAGE(K2:K38)</f>
        <v>205.364864864865</v>
      </c>
    </row>
    <row r="42" customFormat="false" ht="12.75" hidden="false" customHeight="false" outlineLevel="0" collapsed="false">
      <c r="A42" s="50"/>
      <c r="B42" s="50" t="s">
        <v>66</v>
      </c>
      <c r="C42" s="50"/>
      <c r="D42" s="50"/>
      <c r="E42" s="50"/>
      <c r="F42" s="50"/>
      <c r="J42" s="43" t="s">
        <v>61</v>
      </c>
      <c r="K42" s="43" t="n">
        <f aca="false">STDEV(K2:K38)</f>
        <v>1.17502156391946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I43" s="55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K44" s="54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I45" s="55"/>
      <c r="K45" s="54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K46" s="54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I47" s="55"/>
      <c r="K47" s="54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K48" s="54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I49" s="55"/>
      <c r="K49" s="54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K50" s="54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I51" s="55"/>
      <c r="K51" s="54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K52" s="54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I53" s="55"/>
      <c r="K53" s="54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K54" s="54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I55" s="55"/>
      <c r="K55" s="54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K56" s="54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I57" s="55"/>
      <c r="K57" s="54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K58" s="54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I59" s="55"/>
      <c r="K59" s="54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K60" s="54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I61" s="55"/>
      <c r="K61" s="54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K62" s="54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I63" s="55"/>
      <c r="K63" s="54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K64" s="54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I65" s="55"/>
      <c r="K65" s="54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K66" s="54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I67" s="55"/>
      <c r="K67" s="54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K68" s="54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I69" s="55"/>
      <c r="K69" s="54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K70" s="54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I71" s="55"/>
      <c r="K71" s="54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K72" s="54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I73" s="55"/>
      <c r="K73" s="54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K74" s="54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I75" s="55"/>
      <c r="K75" s="54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K76" s="54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I77" s="55"/>
      <c r="K77" s="54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K78" s="54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I79" s="55"/>
      <c r="K79" s="54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I80" s="62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I81" s="62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I82" s="62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"Palace Script MT,Regular"&amp;20Fred Borcherding&amp;C&amp;Z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13:38Z</dcterms:created>
  <dc:creator>scaseno</dc:creator>
  <dc:description/>
  <dc:language>en-US</dc:language>
  <cp:lastModifiedBy>Fred Borcherding</cp:lastModifiedBy>
  <cp:lastPrinted>2008-08-01T08:56:35Z</cp:lastPrinted>
  <dcterms:modified xsi:type="dcterms:W3CDTF">2008-08-01T09:00:25Z</dcterms:modified>
  <cp:revision>0</cp:revision>
  <dc:subject/>
  <dc:title/>
</cp:coreProperties>
</file>