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n Plot" sheetId="1" state="visible" r:id="rId2"/>
    <sheet name="Scan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VME+3/1  ME+3/2/06</t>
  </si>
  <si>
    <t xml:space="preserve">VME+1/9 ME+1/2/25</t>
  </si>
  <si>
    <t xml:space="preserve">voltage</t>
  </si>
  <si>
    <t xml:space="preserve">time</t>
  </si>
  <si>
    <t xml:space="preserve">0 ALCT</t>
  </si>
  <si>
    <t xml:space="preserve">5 CLCT</t>
  </si>
  <si>
    <t xml:space="preserve">17 TMB</t>
  </si>
  <si>
    <t xml:space="preserve">ME+3/2/06 ALCT</t>
  </si>
  <si>
    <t xml:space="preserve">ME+3/2/06 CLCT</t>
  </si>
  <si>
    <t xml:space="preserve">ME+3/2/06 TMB</t>
  </si>
  <si>
    <t xml:space="preserve">ME+1/2/25 ALCT</t>
  </si>
  <si>
    <t xml:space="preserve">ME+1/2/25 CLCT</t>
  </si>
  <si>
    <t xml:space="preserve">ME+1/2/25 TM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E+00"/>
    <numFmt numFmtId="166" formatCode="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V Scan 10-Feb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8105350248207"/>
          <c:w val="0.923809107977121"/>
          <c:h val="0.82659955874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can Data'!$O$2</c:f>
              <c:strCache>
                <c:ptCount val="1"/>
                <c:pt idx="0">
                  <c:v>ME+3/2/06 AL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'!$O$3:$O$21</c:f>
              <c:numCache>
                <c:formatCode>General</c:formatCode>
                <c:ptCount val="19"/>
                <c:pt idx="0">
                  <c:v>2283.7</c:v>
                </c:pt>
                <c:pt idx="1">
                  <c:v>2179.2</c:v>
                </c:pt>
                <c:pt idx="2">
                  <c:v>2025.5</c:v>
                </c:pt>
                <c:pt idx="3">
                  <c:v>1666.3</c:v>
                </c:pt>
                <c:pt idx="4">
                  <c:v>1176</c:v>
                </c:pt>
                <c:pt idx="5">
                  <c:v>811</c:v>
                </c:pt>
                <c:pt idx="6">
                  <c:v>527.7</c:v>
                </c:pt>
                <c:pt idx="7">
                  <c:v>298.7</c:v>
                </c:pt>
                <c:pt idx="8">
                  <c:v>135.8</c:v>
                </c:pt>
                <c:pt idx="9">
                  <c:v>38.9</c:v>
                </c:pt>
                <c:pt idx="10">
                  <c:v>9.52</c:v>
                </c:pt>
                <c:pt idx="11">
                  <c:v>5.94</c:v>
                </c:pt>
                <c:pt idx="12">
                  <c:v>6.2</c:v>
                </c:pt>
                <c:pt idx="13">
                  <c:v>6.2</c:v>
                </c:pt>
                <c:pt idx="14">
                  <c:v>5.84</c:v>
                </c:pt>
                <c:pt idx="15">
                  <c:v>4.36</c:v>
                </c:pt>
                <c:pt idx="16">
                  <c:v>3.16</c:v>
                </c:pt>
                <c:pt idx="17">
                  <c:v>1.44</c:v>
                </c:pt>
                <c:pt idx="18">
                  <c:v>0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an Data'!$P$2</c:f>
              <c:strCache>
                <c:ptCount val="1"/>
                <c:pt idx="0">
                  <c:v>ME+3/2/06 CL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'!$P$3:$P$21</c:f>
              <c:numCache>
                <c:formatCode>General</c:formatCode>
                <c:ptCount val="19"/>
                <c:pt idx="0">
                  <c:v>2269.1</c:v>
                </c:pt>
                <c:pt idx="1">
                  <c:v>2157.8</c:v>
                </c:pt>
                <c:pt idx="2">
                  <c:v>1922.6</c:v>
                </c:pt>
                <c:pt idx="3">
                  <c:v>1494.4</c:v>
                </c:pt>
                <c:pt idx="4">
                  <c:v>1004.2</c:v>
                </c:pt>
                <c:pt idx="5">
                  <c:v>641.9</c:v>
                </c:pt>
                <c:pt idx="6">
                  <c:v>393.4</c:v>
                </c:pt>
                <c:pt idx="7">
                  <c:v>212.4</c:v>
                </c:pt>
                <c:pt idx="8">
                  <c:v>87.4</c:v>
                </c:pt>
                <c:pt idx="9">
                  <c:v>32.7</c:v>
                </c:pt>
                <c:pt idx="10">
                  <c:v>27.3</c:v>
                </c:pt>
                <c:pt idx="11">
                  <c:v>27.66</c:v>
                </c:pt>
                <c:pt idx="12">
                  <c:v>28.44</c:v>
                </c:pt>
                <c:pt idx="13">
                  <c:v>29.54</c:v>
                </c:pt>
                <c:pt idx="14">
                  <c:v>29.46</c:v>
                </c:pt>
                <c:pt idx="15">
                  <c:v>15</c:v>
                </c:pt>
                <c:pt idx="16">
                  <c:v>13.62</c:v>
                </c:pt>
                <c:pt idx="17">
                  <c:v>15.64</c:v>
                </c:pt>
                <c:pt idx="18">
                  <c:v>21.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can Data'!$Q$2</c:f>
              <c:strCache>
                <c:ptCount val="1"/>
                <c:pt idx="0">
                  <c:v>ME+3/2/06 T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'!$Q$3:$Q$21</c:f>
              <c:numCache>
                <c:formatCode>General</c:formatCode>
                <c:ptCount val="19"/>
                <c:pt idx="0">
                  <c:v>2176.1</c:v>
                </c:pt>
                <c:pt idx="1">
                  <c:v>2096.7</c:v>
                </c:pt>
                <c:pt idx="2">
                  <c:v>1844.4</c:v>
                </c:pt>
                <c:pt idx="3">
                  <c:v>1406.3</c:v>
                </c:pt>
                <c:pt idx="4">
                  <c:v>940.7</c:v>
                </c:pt>
                <c:pt idx="5">
                  <c:v>589.2</c:v>
                </c:pt>
                <c:pt idx="6">
                  <c:v>346.2</c:v>
                </c:pt>
                <c:pt idx="7">
                  <c:v>176.2</c:v>
                </c:pt>
                <c:pt idx="8">
                  <c:v>56.8</c:v>
                </c:pt>
                <c:pt idx="9">
                  <c:v>11.2</c:v>
                </c:pt>
                <c:pt idx="10">
                  <c:v>6.36</c:v>
                </c:pt>
                <c:pt idx="11">
                  <c:v>5.5</c:v>
                </c:pt>
                <c:pt idx="12">
                  <c:v>5.78</c:v>
                </c:pt>
                <c:pt idx="13">
                  <c:v>5.68</c:v>
                </c:pt>
                <c:pt idx="14">
                  <c:v>5.22</c:v>
                </c:pt>
                <c:pt idx="15">
                  <c:v>3.74</c:v>
                </c:pt>
                <c:pt idx="16">
                  <c:v>2.26</c:v>
                </c:pt>
                <c:pt idx="17">
                  <c:v>0.84</c:v>
                </c:pt>
                <c:pt idx="18">
                  <c:v>0.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can Data'!$R$2</c:f>
              <c:strCache>
                <c:ptCount val="1"/>
                <c:pt idx="0">
                  <c:v>ME+1/2/25 AL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'!$R$3:$R$21</c:f>
              <c:numCache>
                <c:formatCode>General</c:formatCode>
                <c:ptCount val="19"/>
                <c:pt idx="0">
                  <c:v>853.5</c:v>
                </c:pt>
                <c:pt idx="1">
                  <c:v>829.5</c:v>
                </c:pt>
                <c:pt idx="2">
                  <c:v>768.7</c:v>
                </c:pt>
                <c:pt idx="3">
                  <c:v>613.8</c:v>
                </c:pt>
                <c:pt idx="4">
                  <c:v>439.7</c:v>
                </c:pt>
                <c:pt idx="5">
                  <c:v>300</c:v>
                </c:pt>
                <c:pt idx="6">
                  <c:v>184</c:v>
                </c:pt>
                <c:pt idx="7">
                  <c:v>107.6</c:v>
                </c:pt>
                <c:pt idx="8">
                  <c:v>45.7</c:v>
                </c:pt>
                <c:pt idx="9">
                  <c:v>10.98</c:v>
                </c:pt>
                <c:pt idx="10">
                  <c:v>3.56</c:v>
                </c:pt>
                <c:pt idx="11">
                  <c:v>2.84</c:v>
                </c:pt>
                <c:pt idx="12">
                  <c:v>2.7</c:v>
                </c:pt>
                <c:pt idx="13">
                  <c:v>3.04</c:v>
                </c:pt>
                <c:pt idx="14">
                  <c:v>2.56</c:v>
                </c:pt>
                <c:pt idx="15">
                  <c:v>2.36</c:v>
                </c:pt>
                <c:pt idx="16">
                  <c:v>1.4</c:v>
                </c:pt>
                <c:pt idx="17">
                  <c:v>0.78</c:v>
                </c:pt>
                <c:pt idx="18">
                  <c:v>0.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can Data'!$S$2</c:f>
              <c:strCache>
                <c:ptCount val="1"/>
                <c:pt idx="0">
                  <c:v>ME+1/2/25 CLC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'!$S$3:$S$21</c:f>
              <c:numCache>
                <c:formatCode>General</c:formatCode>
                <c:ptCount val="19"/>
                <c:pt idx="0">
                  <c:v>835.5</c:v>
                </c:pt>
                <c:pt idx="1">
                  <c:v>806.7</c:v>
                </c:pt>
                <c:pt idx="2">
                  <c:v>701.1</c:v>
                </c:pt>
                <c:pt idx="3">
                  <c:v>515.3</c:v>
                </c:pt>
                <c:pt idx="4">
                  <c:v>336.4</c:v>
                </c:pt>
                <c:pt idx="5">
                  <c:v>209.2</c:v>
                </c:pt>
                <c:pt idx="6">
                  <c:v>113.8</c:v>
                </c:pt>
                <c:pt idx="7">
                  <c:v>60.9</c:v>
                </c:pt>
                <c:pt idx="8">
                  <c:v>13.5</c:v>
                </c:pt>
                <c:pt idx="9">
                  <c:v>3.46</c:v>
                </c:pt>
                <c:pt idx="10">
                  <c:v>2.92</c:v>
                </c:pt>
                <c:pt idx="11">
                  <c:v>2.56</c:v>
                </c:pt>
                <c:pt idx="12">
                  <c:v>2.3</c:v>
                </c:pt>
                <c:pt idx="13">
                  <c:v>2.66</c:v>
                </c:pt>
                <c:pt idx="14">
                  <c:v>2.18</c:v>
                </c:pt>
                <c:pt idx="15">
                  <c:v>1.92</c:v>
                </c:pt>
                <c:pt idx="16">
                  <c:v>0.94</c:v>
                </c:pt>
                <c:pt idx="17">
                  <c:v>0.52</c:v>
                </c:pt>
                <c:pt idx="18">
                  <c:v>0.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can Data'!$T$2</c:f>
              <c:strCache>
                <c:ptCount val="1"/>
                <c:pt idx="0">
                  <c:v>ME+1/2/25 TM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'!$T$3:$T$21</c:f>
              <c:numCache>
                <c:formatCode>General</c:formatCode>
                <c:ptCount val="19"/>
                <c:pt idx="0">
                  <c:v>815.6</c:v>
                </c:pt>
                <c:pt idx="1">
                  <c:v>792.9</c:v>
                </c:pt>
                <c:pt idx="2">
                  <c:v>679.1</c:v>
                </c:pt>
                <c:pt idx="3">
                  <c:v>489.4</c:v>
                </c:pt>
                <c:pt idx="4">
                  <c:v>319.3</c:v>
                </c:pt>
                <c:pt idx="5">
                  <c:v>194.5</c:v>
                </c:pt>
                <c:pt idx="6">
                  <c:v>105.4</c:v>
                </c:pt>
                <c:pt idx="7">
                  <c:v>55.5</c:v>
                </c:pt>
                <c:pt idx="8">
                  <c:v>13.5</c:v>
                </c:pt>
                <c:pt idx="9">
                  <c:v>2.98</c:v>
                </c:pt>
                <c:pt idx="10">
                  <c:v>2.88</c:v>
                </c:pt>
                <c:pt idx="11">
                  <c:v>2.56</c:v>
                </c:pt>
                <c:pt idx="12">
                  <c:v>2.3</c:v>
                </c:pt>
                <c:pt idx="13">
                  <c:v>2.6</c:v>
                </c:pt>
                <c:pt idx="14">
                  <c:v>2.16</c:v>
                </c:pt>
                <c:pt idx="15">
                  <c:v>1.8</c:v>
                </c:pt>
                <c:pt idx="16">
                  <c:v>0.8</c:v>
                </c:pt>
                <c:pt idx="17">
                  <c:v>0.28</c:v>
                </c:pt>
                <c:pt idx="18">
                  <c:v>0.02</c:v>
                </c:pt>
              </c:numCache>
            </c:numRef>
          </c:yVal>
          <c:smooth val="0"/>
        </c:ser>
        <c:axId val="88799928"/>
        <c:axId val="2530701"/>
      </c:scatterChart>
      <c:valAx>
        <c:axId val="88799928"/>
        <c:scaling>
          <c:orientation val="minMax"/>
          <c:max val="4100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V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701"/>
        <c:crossesAt val="1"/>
        <c:crossBetween val="midCat"/>
      </c:valAx>
      <c:valAx>
        <c:axId val="253070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99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059861153561"/>
          <c:y val="0.0235107556536128"/>
          <c:w val="0.380474173689036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8</xdr:row>
      <xdr:rowOff>78840</xdr:rowOff>
    </xdr:from>
    <xdr:to>
      <xdr:col>4</xdr:col>
      <xdr:colOff>691560</xdr:colOff>
      <xdr:row>13</xdr:row>
      <xdr:rowOff>159840</xdr:rowOff>
    </xdr:to>
    <xdr:sp>
      <xdr:nvSpPr>
        <xdr:cNvPr id="1" name="Text 1"/>
        <xdr:cNvSpPr/>
      </xdr:nvSpPr>
      <xdr:spPr>
        <a:xfrm>
          <a:off x="1902240" y="1379160"/>
          <a:ext cx="204048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rigger - any hit in any out of 6 plan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incide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3" min="13" style="0" width="1.99"/>
  </cols>
  <sheetData>
    <row r="1" customFormat="false" ht="12.75" hidden="false" customHeight="false" outlineLevel="0" collapsed="false">
      <c r="C1" s="0" t="s">
        <v>0</v>
      </c>
      <c r="F1" s="0" t="s">
        <v>1</v>
      </c>
      <c r="O1" s="0" t="s">
        <v>0</v>
      </c>
      <c r="R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4</v>
      </c>
      <c r="G2" s="0" t="s">
        <v>5</v>
      </c>
      <c r="H2" s="0" t="s">
        <v>6</v>
      </c>
      <c r="N2" s="0" t="s">
        <v>2</v>
      </c>
      <c r="O2" s="0" t="s">
        <v>7</v>
      </c>
      <c r="P2" s="0" t="s">
        <v>8</v>
      </c>
      <c r="Q2" s="0" t="s">
        <v>9</v>
      </c>
      <c r="R2" s="0" t="s">
        <v>10</v>
      </c>
      <c r="S2" s="0" t="s">
        <v>11</v>
      </c>
      <c r="T2" s="0" t="s">
        <v>12</v>
      </c>
    </row>
    <row r="3" customFormat="false" ht="12.75" hidden="false" customHeight="false" outlineLevel="0" collapsed="false">
      <c r="A3" s="0" t="n">
        <v>3600</v>
      </c>
      <c r="B3" s="0" t="n">
        <v>10</v>
      </c>
      <c r="C3" s="0" t="n">
        <v>22837</v>
      </c>
      <c r="D3" s="0" t="n">
        <v>22691</v>
      </c>
      <c r="E3" s="0" t="n">
        <v>21761</v>
      </c>
      <c r="F3" s="0" t="n">
        <v>8535</v>
      </c>
      <c r="G3" s="0" t="n">
        <v>8355</v>
      </c>
      <c r="H3" s="0" t="n">
        <v>8156</v>
      </c>
      <c r="K3" s="1" t="n">
        <f aca="false">SQRT(H3)</f>
        <v>90.3105752390051</v>
      </c>
      <c r="L3" s="2" t="n">
        <f aca="false">K3/H3</f>
        <v>0.0110729003480879</v>
      </c>
      <c r="N3" s="0" t="n">
        <f aca="false">A3</f>
        <v>3600</v>
      </c>
      <c r="O3" s="0" t="n">
        <f aca="false">C3/$B3</f>
        <v>2283.7</v>
      </c>
      <c r="P3" s="0" t="n">
        <f aca="false">D3/$B3</f>
        <v>2269.1</v>
      </c>
      <c r="Q3" s="0" t="n">
        <f aca="false">E3/$B3</f>
        <v>2176.1</v>
      </c>
      <c r="R3" s="0" t="n">
        <f aca="false">F3/$B3</f>
        <v>853.5</v>
      </c>
      <c r="S3" s="0" t="n">
        <f aca="false">G3/$B3</f>
        <v>835.5</v>
      </c>
      <c r="T3" s="0" t="n">
        <f aca="false">H3/$B3</f>
        <v>815.6</v>
      </c>
    </row>
    <row r="4" customFormat="false" ht="12.75" hidden="false" customHeight="false" outlineLevel="0" collapsed="false">
      <c r="A4" s="0" t="n">
        <v>3500</v>
      </c>
      <c r="B4" s="0" t="n">
        <v>10</v>
      </c>
      <c r="C4" s="0" t="n">
        <v>21792</v>
      </c>
      <c r="D4" s="0" t="n">
        <v>21578</v>
      </c>
      <c r="E4" s="0" t="n">
        <v>20967</v>
      </c>
      <c r="F4" s="0" t="n">
        <v>8295</v>
      </c>
      <c r="G4" s="0" t="n">
        <v>8067</v>
      </c>
      <c r="H4" s="0" t="n">
        <v>7929</v>
      </c>
      <c r="K4" s="1" t="n">
        <f aca="false">SQRT(H4)</f>
        <v>89.044932477935</v>
      </c>
      <c r="L4" s="2" t="n">
        <f aca="false">K4/H4</f>
        <v>0.0112302853421535</v>
      </c>
      <c r="N4" s="0" t="n">
        <f aca="false">A4</f>
        <v>3500</v>
      </c>
      <c r="O4" s="0" t="n">
        <f aca="false">C4/$B4</f>
        <v>2179.2</v>
      </c>
      <c r="P4" s="0" t="n">
        <f aca="false">D4/$B4</f>
        <v>2157.8</v>
      </c>
      <c r="Q4" s="0" t="n">
        <f aca="false">E4/$B4</f>
        <v>2096.7</v>
      </c>
      <c r="R4" s="0" t="n">
        <f aca="false">F4/$B4</f>
        <v>829.5</v>
      </c>
      <c r="S4" s="0" t="n">
        <f aca="false">G4/$B4</f>
        <v>806.7</v>
      </c>
      <c r="T4" s="0" t="n">
        <f aca="false">H4/$B4</f>
        <v>792.9</v>
      </c>
    </row>
    <row r="5" customFormat="false" ht="12.75" hidden="false" customHeight="false" outlineLevel="0" collapsed="false">
      <c r="A5" s="0" t="n">
        <v>3400</v>
      </c>
      <c r="B5" s="0" t="n">
        <v>10</v>
      </c>
      <c r="C5" s="0" t="n">
        <v>20255</v>
      </c>
      <c r="D5" s="0" t="n">
        <v>19226</v>
      </c>
      <c r="E5" s="0" t="n">
        <v>18444</v>
      </c>
      <c r="F5" s="0" t="n">
        <v>7687</v>
      </c>
      <c r="G5" s="0" t="n">
        <v>7011</v>
      </c>
      <c r="H5" s="0" t="n">
        <v>6791</v>
      </c>
      <c r="K5" s="1" t="n">
        <f aca="false">SQRT(H5)</f>
        <v>82.4075239283404</v>
      </c>
      <c r="L5" s="2" t="n">
        <f aca="false">K5/H5</f>
        <v>0.0121348143025093</v>
      </c>
      <c r="N5" s="0" t="n">
        <f aca="false">A5</f>
        <v>3400</v>
      </c>
      <c r="O5" s="0" t="n">
        <f aca="false">C5/$B5</f>
        <v>2025.5</v>
      </c>
      <c r="P5" s="0" t="n">
        <f aca="false">D5/$B5</f>
        <v>1922.6</v>
      </c>
      <c r="Q5" s="0" t="n">
        <f aca="false">E5/$B5</f>
        <v>1844.4</v>
      </c>
      <c r="R5" s="0" t="n">
        <f aca="false">F5/$B5</f>
        <v>768.7</v>
      </c>
      <c r="S5" s="0" t="n">
        <f aca="false">G5/$B5</f>
        <v>701.1</v>
      </c>
      <c r="T5" s="0" t="n">
        <f aca="false">H5/$B5</f>
        <v>679.1</v>
      </c>
    </row>
    <row r="6" customFormat="false" ht="12.75" hidden="false" customHeight="false" outlineLevel="0" collapsed="false">
      <c r="A6" s="0" t="n">
        <v>3300</v>
      </c>
      <c r="B6" s="0" t="n">
        <v>10</v>
      </c>
      <c r="C6" s="0" t="n">
        <v>16663</v>
      </c>
      <c r="D6" s="0" t="n">
        <v>14944</v>
      </c>
      <c r="E6" s="0" t="n">
        <v>14063</v>
      </c>
      <c r="F6" s="0" t="n">
        <v>6138</v>
      </c>
      <c r="G6" s="0" t="n">
        <v>5153</v>
      </c>
      <c r="H6" s="0" t="n">
        <v>4894</v>
      </c>
      <c r="K6" s="1" t="n">
        <f aca="false">SQRT(H6)</f>
        <v>69.9571297295708</v>
      </c>
      <c r="L6" s="2" t="n">
        <f aca="false">K6/H6</f>
        <v>0.014294468681972</v>
      </c>
      <c r="N6" s="0" t="n">
        <f aca="false">A6</f>
        <v>3300</v>
      </c>
      <c r="O6" s="0" t="n">
        <f aca="false">C6/$B6</f>
        <v>1666.3</v>
      </c>
      <c r="P6" s="0" t="n">
        <f aca="false">D6/$B6</f>
        <v>1494.4</v>
      </c>
      <c r="Q6" s="0" t="n">
        <f aca="false">E6/$B6</f>
        <v>1406.3</v>
      </c>
      <c r="R6" s="0" t="n">
        <f aca="false">F6/$B6</f>
        <v>613.8</v>
      </c>
      <c r="S6" s="0" t="n">
        <f aca="false">G6/$B6</f>
        <v>515.3</v>
      </c>
      <c r="T6" s="0" t="n">
        <f aca="false">H6/$B6</f>
        <v>489.4</v>
      </c>
    </row>
    <row r="7" customFormat="false" ht="12.75" hidden="false" customHeight="false" outlineLevel="0" collapsed="false">
      <c r="A7" s="0" t="n">
        <v>3200</v>
      </c>
      <c r="B7" s="0" t="n">
        <v>10</v>
      </c>
      <c r="C7" s="0" t="n">
        <v>11760</v>
      </c>
      <c r="D7" s="0" t="n">
        <v>10042</v>
      </c>
      <c r="E7" s="0" t="n">
        <v>9407</v>
      </c>
      <c r="F7" s="0" t="n">
        <v>4397</v>
      </c>
      <c r="G7" s="0" t="n">
        <v>3364</v>
      </c>
      <c r="H7" s="0" t="n">
        <v>3193</v>
      </c>
      <c r="K7" s="1" t="n">
        <f aca="false">SQRT(H7)</f>
        <v>56.5066367783467</v>
      </c>
      <c r="L7" s="2" t="n">
        <f aca="false">K7/H7</f>
        <v>0.0176970362600522</v>
      </c>
      <c r="N7" s="0" t="n">
        <f aca="false">A7</f>
        <v>3200</v>
      </c>
      <c r="O7" s="0" t="n">
        <f aca="false">C7/$B7</f>
        <v>1176</v>
      </c>
      <c r="P7" s="0" t="n">
        <f aca="false">D7/$B7</f>
        <v>1004.2</v>
      </c>
      <c r="Q7" s="0" t="n">
        <f aca="false">E7/$B7</f>
        <v>940.7</v>
      </c>
      <c r="R7" s="0" t="n">
        <f aca="false">F7/$B7</f>
        <v>439.7</v>
      </c>
      <c r="S7" s="0" t="n">
        <f aca="false">G7/$B7</f>
        <v>336.4</v>
      </c>
      <c r="T7" s="0" t="n">
        <f aca="false">H7/$B7</f>
        <v>319.3</v>
      </c>
    </row>
    <row r="8" customFormat="false" ht="12.75" hidden="false" customHeight="false" outlineLevel="0" collapsed="false">
      <c r="A8" s="0" t="n">
        <v>3100</v>
      </c>
      <c r="B8" s="0" t="n">
        <v>10</v>
      </c>
      <c r="C8" s="0" t="n">
        <v>8110</v>
      </c>
      <c r="D8" s="0" t="n">
        <v>6419</v>
      </c>
      <c r="E8" s="0" t="n">
        <v>5892</v>
      </c>
      <c r="F8" s="0" t="n">
        <v>3000</v>
      </c>
      <c r="G8" s="0" t="n">
        <v>2092</v>
      </c>
      <c r="H8" s="0" t="n">
        <v>1945</v>
      </c>
      <c r="K8" s="1" t="n">
        <f aca="false">SQRT(H8)</f>
        <v>44.1021541423999</v>
      </c>
      <c r="L8" s="2" t="n">
        <f aca="false">K8/H8</f>
        <v>0.0226746293791259</v>
      </c>
      <c r="N8" s="0" t="n">
        <f aca="false">A8</f>
        <v>3100</v>
      </c>
      <c r="O8" s="0" t="n">
        <f aca="false">C8/$B8</f>
        <v>811</v>
      </c>
      <c r="P8" s="0" t="n">
        <f aca="false">D8/$B8</f>
        <v>641.9</v>
      </c>
      <c r="Q8" s="0" t="n">
        <f aca="false">E8/$B8</f>
        <v>589.2</v>
      </c>
      <c r="R8" s="0" t="n">
        <f aca="false">F8/$B8</f>
        <v>300</v>
      </c>
      <c r="S8" s="0" t="n">
        <f aca="false">G8/$B8</f>
        <v>209.2</v>
      </c>
      <c r="T8" s="0" t="n">
        <f aca="false">H8/$B8</f>
        <v>194.5</v>
      </c>
    </row>
    <row r="9" customFormat="false" ht="12.75" hidden="false" customHeight="false" outlineLevel="0" collapsed="false">
      <c r="A9" s="0" t="n">
        <v>3000</v>
      </c>
      <c r="B9" s="0" t="n">
        <v>10</v>
      </c>
      <c r="C9" s="0" t="n">
        <v>5277</v>
      </c>
      <c r="D9" s="0" t="n">
        <v>3934</v>
      </c>
      <c r="E9" s="0" t="n">
        <v>3462</v>
      </c>
      <c r="F9" s="0" t="n">
        <v>1840</v>
      </c>
      <c r="G9" s="0" t="n">
        <v>1138</v>
      </c>
      <c r="H9" s="0" t="n">
        <v>1054</v>
      </c>
      <c r="K9" s="1" t="n">
        <f aca="false">SQRT(H9)</f>
        <v>32.4653661614959</v>
      </c>
      <c r="L9" s="2" t="n">
        <f aca="false">K9/H9</f>
        <v>0.0308020551816849</v>
      </c>
      <c r="N9" s="0" t="n">
        <f aca="false">A9</f>
        <v>3000</v>
      </c>
      <c r="O9" s="0" t="n">
        <f aca="false">C9/$B9</f>
        <v>527.7</v>
      </c>
      <c r="P9" s="0" t="n">
        <f aca="false">D9/$B9</f>
        <v>393.4</v>
      </c>
      <c r="Q9" s="0" t="n">
        <f aca="false">E9/$B9</f>
        <v>346.2</v>
      </c>
      <c r="R9" s="0" t="n">
        <f aca="false">F9/$B9</f>
        <v>184</v>
      </c>
      <c r="S9" s="0" t="n">
        <f aca="false">G9/$B9</f>
        <v>113.8</v>
      </c>
      <c r="T9" s="0" t="n">
        <f aca="false">H9/$B9</f>
        <v>105.4</v>
      </c>
    </row>
    <row r="10" customFormat="false" ht="12.75" hidden="false" customHeight="false" outlineLevel="0" collapsed="false">
      <c r="A10" s="0" t="n">
        <v>2900</v>
      </c>
      <c r="B10" s="0" t="n">
        <v>10</v>
      </c>
      <c r="C10" s="0" t="n">
        <v>2987</v>
      </c>
      <c r="D10" s="0" t="n">
        <v>2124</v>
      </c>
      <c r="E10" s="0" t="n">
        <v>1762</v>
      </c>
      <c r="F10" s="0" t="n">
        <v>1076</v>
      </c>
      <c r="G10" s="0" t="n">
        <v>609</v>
      </c>
      <c r="H10" s="0" t="n">
        <v>555</v>
      </c>
      <c r="K10" s="1" t="n">
        <f aca="false">SQRT(H10)</f>
        <v>23.5584379787795</v>
      </c>
      <c r="L10" s="2" t="n">
        <f aca="false">K10/H10</f>
        <v>0.0424476359978009</v>
      </c>
      <c r="N10" s="0" t="n">
        <f aca="false">A10</f>
        <v>2900</v>
      </c>
      <c r="O10" s="0" t="n">
        <f aca="false">C10/$B10</f>
        <v>298.7</v>
      </c>
      <c r="P10" s="0" t="n">
        <f aca="false">D10/$B10</f>
        <v>212.4</v>
      </c>
      <c r="Q10" s="0" t="n">
        <f aca="false">E10/$B10</f>
        <v>176.2</v>
      </c>
      <c r="R10" s="0" t="n">
        <f aca="false">F10/$B10</f>
        <v>107.6</v>
      </c>
      <c r="S10" s="0" t="n">
        <f aca="false">G10/$B10</f>
        <v>60.9</v>
      </c>
      <c r="T10" s="0" t="n">
        <f aca="false">H10/$B10</f>
        <v>55.5</v>
      </c>
    </row>
    <row r="11" customFormat="false" ht="12.75" hidden="false" customHeight="false" outlineLevel="0" collapsed="false">
      <c r="A11" s="0" t="n">
        <v>2800</v>
      </c>
      <c r="B11" s="0" t="n">
        <v>10</v>
      </c>
      <c r="C11" s="0" t="n">
        <v>1358</v>
      </c>
      <c r="D11" s="0" t="n">
        <v>874</v>
      </c>
      <c r="E11" s="0" t="n">
        <v>568</v>
      </c>
      <c r="F11" s="0" t="n">
        <v>457</v>
      </c>
      <c r="G11" s="0" t="n">
        <v>135</v>
      </c>
      <c r="H11" s="0" t="n">
        <v>135</v>
      </c>
      <c r="K11" s="1" t="n">
        <f aca="false">SQRT(H11)</f>
        <v>11.6189500386223</v>
      </c>
      <c r="L11" s="2" t="n">
        <f aca="false">K11/H11</f>
        <v>0.086066296582387</v>
      </c>
      <c r="N11" s="0" t="n">
        <f aca="false">A11</f>
        <v>2800</v>
      </c>
      <c r="O11" s="0" t="n">
        <f aca="false">C11/$B11</f>
        <v>135.8</v>
      </c>
      <c r="P11" s="0" t="n">
        <f aca="false">D11/$B11</f>
        <v>87.4</v>
      </c>
      <c r="Q11" s="0" t="n">
        <f aca="false">E11/$B11</f>
        <v>56.8</v>
      </c>
      <c r="R11" s="0" t="n">
        <f aca="false">F11/$B11</f>
        <v>45.7</v>
      </c>
      <c r="S11" s="0" t="n">
        <f aca="false">G11/$B11</f>
        <v>13.5</v>
      </c>
      <c r="T11" s="0" t="n">
        <f aca="false">H11/$B11</f>
        <v>13.5</v>
      </c>
    </row>
    <row r="12" customFormat="false" ht="12.75" hidden="false" customHeight="false" outlineLevel="0" collapsed="false">
      <c r="A12" s="0" t="n">
        <v>2700</v>
      </c>
      <c r="B12" s="0" t="n">
        <v>50</v>
      </c>
      <c r="C12" s="0" t="n">
        <v>1945</v>
      </c>
      <c r="D12" s="0" t="n">
        <v>1635</v>
      </c>
      <c r="E12" s="0" t="n">
        <v>560</v>
      </c>
      <c r="F12" s="0" t="n">
        <v>549</v>
      </c>
      <c r="G12" s="0" t="n">
        <v>173</v>
      </c>
      <c r="H12" s="0" t="n">
        <v>149</v>
      </c>
      <c r="K12" s="1" t="n">
        <f aca="false">SQRT(H12)</f>
        <v>12.2065556157337</v>
      </c>
      <c r="L12" s="2" t="n">
        <f aca="false">K12/H12</f>
        <v>0.081923192051904</v>
      </c>
      <c r="N12" s="0" t="n">
        <f aca="false">A12</f>
        <v>2700</v>
      </c>
      <c r="O12" s="0" t="n">
        <f aca="false">C12/$B12</f>
        <v>38.9</v>
      </c>
      <c r="P12" s="0" t="n">
        <f aca="false">D12/$B12</f>
        <v>32.7</v>
      </c>
      <c r="Q12" s="0" t="n">
        <f aca="false">E12/$B12</f>
        <v>11.2</v>
      </c>
      <c r="R12" s="0" t="n">
        <f aca="false">F12/$B12</f>
        <v>10.98</v>
      </c>
      <c r="S12" s="0" t="n">
        <f aca="false">G12/$B12</f>
        <v>3.46</v>
      </c>
      <c r="T12" s="0" t="n">
        <f aca="false">H12/$B12</f>
        <v>2.98</v>
      </c>
    </row>
    <row r="13" customFormat="false" ht="12.75" hidden="false" customHeight="false" outlineLevel="0" collapsed="false">
      <c r="A13" s="0" t="n">
        <v>2600</v>
      </c>
      <c r="B13" s="0" t="n">
        <v>50</v>
      </c>
      <c r="C13" s="0" t="n">
        <v>476</v>
      </c>
      <c r="D13" s="0" t="n">
        <v>1365</v>
      </c>
      <c r="E13" s="0" t="n">
        <v>318</v>
      </c>
      <c r="F13" s="0" t="n">
        <v>178</v>
      </c>
      <c r="G13" s="0" t="n">
        <v>146</v>
      </c>
      <c r="H13" s="0" t="n">
        <v>144</v>
      </c>
      <c r="K13" s="1" t="n">
        <f aca="false">SQRT(H13)</f>
        <v>12</v>
      </c>
      <c r="L13" s="2" t="n">
        <f aca="false">K13/H13</f>
        <v>0.0833333333333333</v>
      </c>
      <c r="N13" s="0" t="n">
        <f aca="false">A13</f>
        <v>2600</v>
      </c>
      <c r="O13" s="0" t="n">
        <f aca="false">C13/$B13</f>
        <v>9.52</v>
      </c>
      <c r="P13" s="0" t="n">
        <f aca="false">D13/$B13</f>
        <v>27.3</v>
      </c>
      <c r="Q13" s="0" t="n">
        <f aca="false">E13/$B13</f>
        <v>6.36</v>
      </c>
      <c r="R13" s="0" t="n">
        <f aca="false">F13/$B13</f>
        <v>3.56</v>
      </c>
      <c r="S13" s="0" t="n">
        <f aca="false">G13/$B13</f>
        <v>2.92</v>
      </c>
      <c r="T13" s="0" t="n">
        <f aca="false">H13/$B13</f>
        <v>2.88</v>
      </c>
    </row>
    <row r="14" customFormat="false" ht="12.75" hidden="false" customHeight="false" outlineLevel="0" collapsed="false">
      <c r="A14" s="0" t="n">
        <v>2500</v>
      </c>
      <c r="B14" s="0" t="n">
        <v>50</v>
      </c>
      <c r="C14" s="0" t="n">
        <v>297</v>
      </c>
      <c r="D14" s="0" t="n">
        <v>1383</v>
      </c>
      <c r="E14" s="0" t="n">
        <v>275</v>
      </c>
      <c r="F14" s="0" t="n">
        <v>142</v>
      </c>
      <c r="G14" s="0" t="n">
        <v>128</v>
      </c>
      <c r="H14" s="0" t="n">
        <v>128</v>
      </c>
      <c r="K14" s="1" t="n">
        <f aca="false">SQRT(H14)</f>
        <v>11.3137084989848</v>
      </c>
      <c r="L14" s="2" t="n">
        <f aca="false">K14/H14</f>
        <v>0.0883883476483185</v>
      </c>
      <c r="N14" s="0" t="n">
        <f aca="false">A14</f>
        <v>2500</v>
      </c>
      <c r="O14" s="0" t="n">
        <f aca="false">C14/$B14</f>
        <v>5.94</v>
      </c>
      <c r="P14" s="0" t="n">
        <f aca="false">D14/$B14</f>
        <v>27.66</v>
      </c>
      <c r="Q14" s="0" t="n">
        <f aca="false">E14/$B14</f>
        <v>5.5</v>
      </c>
      <c r="R14" s="0" t="n">
        <f aca="false">F14/$B14</f>
        <v>2.84</v>
      </c>
      <c r="S14" s="0" t="n">
        <f aca="false">G14/$B14</f>
        <v>2.56</v>
      </c>
      <c r="T14" s="0" t="n">
        <f aca="false">H14/$B14</f>
        <v>2.56</v>
      </c>
    </row>
    <row r="15" customFormat="false" ht="12.75" hidden="false" customHeight="false" outlineLevel="0" collapsed="false">
      <c r="A15" s="0" t="n">
        <v>2400</v>
      </c>
      <c r="B15" s="0" t="n">
        <v>50</v>
      </c>
      <c r="C15" s="0" t="n">
        <v>310</v>
      </c>
      <c r="D15" s="0" t="n">
        <v>1422</v>
      </c>
      <c r="E15" s="0" t="n">
        <v>289</v>
      </c>
      <c r="F15" s="0" t="n">
        <v>135</v>
      </c>
      <c r="G15" s="0" t="n">
        <v>115</v>
      </c>
      <c r="H15" s="0" t="n">
        <v>115</v>
      </c>
      <c r="K15" s="1" t="n">
        <f aca="false">SQRT(H15)</f>
        <v>10.7238052947636</v>
      </c>
      <c r="L15" s="2" t="n">
        <f aca="false">K15/H15</f>
        <v>0.0932504808240314</v>
      </c>
      <c r="N15" s="0" t="n">
        <f aca="false">A15</f>
        <v>2400</v>
      </c>
      <c r="O15" s="0" t="n">
        <f aca="false">C15/$B15</f>
        <v>6.2</v>
      </c>
      <c r="P15" s="0" t="n">
        <f aca="false">D15/$B15</f>
        <v>28.44</v>
      </c>
      <c r="Q15" s="0" t="n">
        <f aca="false">E15/$B15</f>
        <v>5.78</v>
      </c>
      <c r="R15" s="0" t="n">
        <f aca="false">F15/$B15</f>
        <v>2.7</v>
      </c>
      <c r="S15" s="0" t="n">
        <f aca="false">G15/$B15</f>
        <v>2.3</v>
      </c>
      <c r="T15" s="0" t="n">
        <f aca="false">H15/$B15</f>
        <v>2.3</v>
      </c>
    </row>
    <row r="16" customFormat="false" ht="12.75" hidden="false" customHeight="false" outlineLevel="0" collapsed="false">
      <c r="A16" s="0" t="n">
        <v>2300</v>
      </c>
      <c r="B16" s="0" t="n">
        <v>50</v>
      </c>
      <c r="C16" s="0" t="n">
        <v>310</v>
      </c>
      <c r="D16" s="0" t="n">
        <v>1477</v>
      </c>
      <c r="E16" s="0" t="n">
        <v>284</v>
      </c>
      <c r="F16" s="0" t="n">
        <v>152</v>
      </c>
      <c r="G16" s="0" t="n">
        <v>133</v>
      </c>
      <c r="H16" s="0" t="n">
        <v>130</v>
      </c>
      <c r="K16" s="1" t="n">
        <f aca="false">SQRT(H16)</f>
        <v>11.4017542509914</v>
      </c>
      <c r="L16" s="2" t="n">
        <f aca="false">K16/H16</f>
        <v>0.0877058019307029</v>
      </c>
      <c r="N16" s="0" t="n">
        <f aca="false">A16</f>
        <v>2300</v>
      </c>
      <c r="O16" s="0" t="n">
        <f aca="false">C16/$B16</f>
        <v>6.2</v>
      </c>
      <c r="P16" s="0" t="n">
        <f aca="false">D16/$B16</f>
        <v>29.54</v>
      </c>
      <c r="Q16" s="0" t="n">
        <f aca="false">E16/$B16</f>
        <v>5.68</v>
      </c>
      <c r="R16" s="0" t="n">
        <f aca="false">F16/$B16</f>
        <v>3.04</v>
      </c>
      <c r="S16" s="0" t="n">
        <f aca="false">G16/$B16</f>
        <v>2.66</v>
      </c>
      <c r="T16" s="0" t="n">
        <f aca="false">H16/$B16</f>
        <v>2.6</v>
      </c>
    </row>
    <row r="17" customFormat="false" ht="12.75" hidden="false" customHeight="false" outlineLevel="0" collapsed="false">
      <c r="A17" s="0" t="n">
        <v>2200</v>
      </c>
      <c r="B17" s="0" t="n">
        <v>50</v>
      </c>
      <c r="C17" s="0" t="n">
        <v>292</v>
      </c>
      <c r="D17" s="0" t="n">
        <v>1473</v>
      </c>
      <c r="E17" s="0" t="n">
        <v>261</v>
      </c>
      <c r="F17" s="0" t="n">
        <v>128</v>
      </c>
      <c r="G17" s="0" t="n">
        <v>109</v>
      </c>
      <c r="H17" s="0" t="n">
        <v>108</v>
      </c>
      <c r="K17" s="1" t="n">
        <f aca="false">SQRT(H17)</f>
        <v>10.3923048454133</v>
      </c>
      <c r="L17" s="2" t="n">
        <f aca="false">K17/H17</f>
        <v>0.0962250448649376</v>
      </c>
      <c r="N17" s="0" t="n">
        <f aca="false">A17</f>
        <v>2200</v>
      </c>
      <c r="O17" s="0" t="n">
        <f aca="false">C17/$B17</f>
        <v>5.84</v>
      </c>
      <c r="P17" s="0" t="n">
        <f aca="false">D17/$B17</f>
        <v>29.46</v>
      </c>
      <c r="Q17" s="0" t="n">
        <f aca="false">E17/$B17</f>
        <v>5.22</v>
      </c>
      <c r="R17" s="0" t="n">
        <f aca="false">F17/$B17</f>
        <v>2.56</v>
      </c>
      <c r="S17" s="0" t="n">
        <f aca="false">G17/$B17</f>
        <v>2.18</v>
      </c>
      <c r="T17" s="0" t="n">
        <f aca="false">H17/$B17</f>
        <v>2.16</v>
      </c>
    </row>
    <row r="18" customFormat="false" ht="12.75" hidden="false" customHeight="false" outlineLevel="0" collapsed="false">
      <c r="A18" s="0" t="n">
        <v>2100</v>
      </c>
      <c r="B18" s="0" t="n">
        <v>50</v>
      </c>
      <c r="C18" s="0" t="n">
        <v>218</v>
      </c>
      <c r="D18" s="0" t="n">
        <v>750</v>
      </c>
      <c r="E18" s="0" t="n">
        <v>187</v>
      </c>
      <c r="F18" s="0" t="n">
        <v>118</v>
      </c>
      <c r="G18" s="0" t="n">
        <v>96</v>
      </c>
      <c r="H18" s="0" t="n">
        <v>90</v>
      </c>
      <c r="K18" s="1" t="n">
        <f aca="false">SQRT(H18)</f>
        <v>9.48683298050514</v>
      </c>
      <c r="L18" s="2" t="n">
        <f aca="false">K18/H18</f>
        <v>0.105409255338946</v>
      </c>
      <c r="N18" s="0" t="n">
        <f aca="false">A18</f>
        <v>2100</v>
      </c>
      <c r="O18" s="0" t="n">
        <f aca="false">C18/$B18</f>
        <v>4.36</v>
      </c>
      <c r="P18" s="0" t="n">
        <f aca="false">D18/$B18</f>
        <v>15</v>
      </c>
      <c r="Q18" s="0" t="n">
        <f aca="false">E18/$B18</f>
        <v>3.74</v>
      </c>
      <c r="R18" s="0" t="n">
        <f aca="false">F18/$B18</f>
        <v>2.36</v>
      </c>
      <c r="S18" s="0" t="n">
        <f aca="false">G18/$B18</f>
        <v>1.92</v>
      </c>
      <c r="T18" s="0" t="n">
        <f aca="false">H18/$B18</f>
        <v>1.8</v>
      </c>
    </row>
    <row r="19" customFormat="false" ht="12.75" hidden="false" customHeight="false" outlineLevel="0" collapsed="false">
      <c r="A19" s="0" t="n">
        <v>2000</v>
      </c>
      <c r="B19" s="0" t="n">
        <v>50</v>
      </c>
      <c r="C19" s="0" t="n">
        <v>158</v>
      </c>
      <c r="D19" s="0" t="n">
        <v>681</v>
      </c>
      <c r="E19" s="0" t="n">
        <v>113</v>
      </c>
      <c r="F19" s="0" t="n">
        <v>70</v>
      </c>
      <c r="G19" s="0" t="n">
        <v>47</v>
      </c>
      <c r="H19" s="0" t="n">
        <v>40</v>
      </c>
      <c r="K19" s="1" t="n">
        <f aca="false">SQRT(H19)</f>
        <v>6.32455532033676</v>
      </c>
      <c r="L19" s="2" t="n">
        <f aca="false">K19/H19</f>
        <v>0.158113883008419</v>
      </c>
      <c r="N19" s="0" t="n">
        <f aca="false">A19</f>
        <v>2000</v>
      </c>
      <c r="O19" s="0" t="n">
        <f aca="false">C19/$B19</f>
        <v>3.16</v>
      </c>
      <c r="P19" s="0" t="n">
        <f aca="false">D19/$B19</f>
        <v>13.62</v>
      </c>
      <c r="Q19" s="0" t="n">
        <f aca="false">E19/$B19</f>
        <v>2.26</v>
      </c>
      <c r="R19" s="0" t="n">
        <f aca="false">F19/$B19</f>
        <v>1.4</v>
      </c>
      <c r="S19" s="0" t="n">
        <f aca="false">G19/$B19</f>
        <v>0.94</v>
      </c>
      <c r="T19" s="0" t="n">
        <f aca="false">H19/$B19</f>
        <v>0.8</v>
      </c>
    </row>
    <row r="20" customFormat="false" ht="12.75" hidden="false" customHeight="false" outlineLevel="0" collapsed="false">
      <c r="A20" s="0" t="n">
        <v>1900</v>
      </c>
      <c r="B20" s="0" t="n">
        <v>50</v>
      </c>
      <c r="C20" s="0" t="n">
        <v>72</v>
      </c>
      <c r="D20" s="0" t="n">
        <v>782</v>
      </c>
      <c r="E20" s="0" t="n">
        <v>42</v>
      </c>
      <c r="F20" s="0" t="n">
        <v>39</v>
      </c>
      <c r="G20" s="0" t="n">
        <v>26</v>
      </c>
      <c r="H20" s="0" t="n">
        <v>14</v>
      </c>
      <c r="K20" s="1" t="n">
        <f aca="false">SQRT(H20)</f>
        <v>3.74165738677394</v>
      </c>
      <c r="L20" s="2" t="n">
        <f aca="false">K20/H20</f>
        <v>0.267261241912424</v>
      </c>
      <c r="N20" s="0" t="n">
        <f aca="false">A20</f>
        <v>1900</v>
      </c>
      <c r="O20" s="0" t="n">
        <f aca="false">C20/$B20</f>
        <v>1.44</v>
      </c>
      <c r="P20" s="0" t="n">
        <f aca="false">D20/$B20</f>
        <v>15.64</v>
      </c>
      <c r="Q20" s="0" t="n">
        <f aca="false">E20/$B20</f>
        <v>0.84</v>
      </c>
      <c r="R20" s="0" t="n">
        <f aca="false">F20/$B20</f>
        <v>0.78</v>
      </c>
      <c r="S20" s="0" t="n">
        <f aca="false">G20/$B20</f>
        <v>0.52</v>
      </c>
      <c r="T20" s="0" t="n">
        <f aca="false">H20/$B20</f>
        <v>0.28</v>
      </c>
    </row>
    <row r="21" customFormat="false" ht="12.75" hidden="false" customHeight="false" outlineLevel="0" collapsed="false">
      <c r="A21" s="0" t="n">
        <v>1800</v>
      </c>
      <c r="B21" s="0" t="n">
        <v>50</v>
      </c>
      <c r="C21" s="0" t="n">
        <v>43</v>
      </c>
      <c r="D21" s="0" t="n">
        <v>1081</v>
      </c>
      <c r="E21" s="0" t="n">
        <v>16</v>
      </c>
      <c r="F21" s="0" t="n">
        <v>13</v>
      </c>
      <c r="G21" s="0" t="n">
        <v>4</v>
      </c>
      <c r="H21" s="0" t="n">
        <v>1</v>
      </c>
      <c r="K21" s="1" t="n">
        <f aca="false">SQRT(H21)</f>
        <v>1</v>
      </c>
      <c r="L21" s="2" t="n">
        <f aca="false">K21/H21</f>
        <v>1</v>
      </c>
      <c r="N21" s="0" t="n">
        <f aca="false">A21</f>
        <v>1800</v>
      </c>
      <c r="O21" s="0" t="n">
        <f aca="false">C21/$B21</f>
        <v>0.86</v>
      </c>
      <c r="P21" s="0" t="n">
        <f aca="false">D21/$B21</f>
        <v>21.62</v>
      </c>
      <c r="Q21" s="0" t="n">
        <f aca="false">E21/$B21</f>
        <v>0.32</v>
      </c>
      <c r="R21" s="0" t="n">
        <f aca="false">F21/$B21</f>
        <v>0.26</v>
      </c>
      <c r="S21" s="0" t="n">
        <f aca="false">G21/$B21</f>
        <v>0.08</v>
      </c>
      <c r="T21" s="0" t="n">
        <f aca="false">H21/$B21</f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9:25Z</dcterms:created>
  <dc:creator>Fred Borcherding</dc:creator>
  <dc:description/>
  <dc:language>en-US</dc:language>
  <cp:lastModifiedBy>Fred Borcherding</cp:lastModifiedBy>
  <cp:lastPrinted>2009-02-10T13:14:04Z</cp:lastPrinted>
  <dcterms:modified xsi:type="dcterms:W3CDTF">2009-02-10T14:18:00Z</dcterms:modified>
  <cp:revision>0</cp:revision>
  <dc:subject/>
  <dc:title/>
</cp:coreProperties>
</file>