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V 10% and 5%" sheetId="1" state="visible" r:id="rId2"/>
    <sheet name="Scan Plot at 5%" sheetId="2" state="visible" r:id="rId3"/>
    <sheet name="Scan Data at 5%" sheetId="3" state="visible" r:id="rId4"/>
    <sheet name="Scan Plot at 10%" sheetId="4" state="visible" r:id="rId5"/>
    <sheet name="Scan Data at 10%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VME-3/1  ME-3/2/06</t>
  </si>
  <si>
    <t xml:space="preserve">VME-1/9 ME-1/2/25</t>
  </si>
  <si>
    <t xml:space="preserve">voltage</t>
  </si>
  <si>
    <t xml:space="preserve">time</t>
  </si>
  <si>
    <t xml:space="preserve">0 ALCT</t>
  </si>
  <si>
    <t xml:space="preserve">5 CLCT</t>
  </si>
  <si>
    <t xml:space="preserve">17 TMB</t>
  </si>
  <si>
    <t xml:space="preserve">ME-3/2/06 ALCT</t>
  </si>
  <si>
    <t xml:space="preserve">ME-3/2/06 CLCT</t>
  </si>
  <si>
    <t xml:space="preserve">ME-3/2/06 TMB</t>
  </si>
  <si>
    <t xml:space="preserve">ME-1/2/25 ALCT</t>
  </si>
  <si>
    <t xml:space="preserve">ME-1/2/25 CLCT</t>
  </si>
  <si>
    <t xml:space="preserve">ME-1/2/25 TMB</t>
  </si>
  <si>
    <t xml:space="preserve">Ratio &gt;&gt; 5% / 10%</t>
  </si>
  <si>
    <t xml:space="preserve">VME+3/1  ME+3/2/06</t>
  </si>
  <si>
    <t xml:space="preserve">VME+1/9 ME+1/2/25</t>
  </si>
  <si>
    <t xml:space="preserve">ME+3/2/06 ALCT</t>
  </si>
  <si>
    <t xml:space="preserve">ME+3/2/06 CLCT</t>
  </si>
  <si>
    <t xml:space="preserve">ME+3/2/06 TMB</t>
  </si>
  <si>
    <t xml:space="preserve">ME+1/2/25 ALCT</t>
  </si>
  <si>
    <t xml:space="preserve">ME+1/2/25 CLCT</t>
  </si>
  <si>
    <t xml:space="preserve">ME+1/2/25 TM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%"/>
    <numFmt numFmtId="167" formatCode="0.0"/>
    <numFmt numFmtId="168" formatCode="0.E+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Scan 10% and 5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934638720353"/>
          <c:w val="0.911321660917784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an Data at 5%'!$B$25</c:f>
              <c:strCache>
                <c:ptCount val="1"/>
                <c:pt idx="0">
                  <c:v>ME-3/2/06 TM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A$26:$A$44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B$26:$B$44</c:f>
              <c:numCache>
                <c:formatCode>General</c:formatCode>
                <c:ptCount val="19"/>
                <c:pt idx="0">
                  <c:v>2193</c:v>
                </c:pt>
                <c:pt idx="1">
                  <c:v>2145.3</c:v>
                </c:pt>
                <c:pt idx="2">
                  <c:v>1864</c:v>
                </c:pt>
                <c:pt idx="3">
                  <c:v>1409</c:v>
                </c:pt>
                <c:pt idx="4">
                  <c:v>971.3</c:v>
                </c:pt>
                <c:pt idx="5">
                  <c:v>607.7</c:v>
                </c:pt>
                <c:pt idx="6">
                  <c:v>350.9</c:v>
                </c:pt>
                <c:pt idx="7">
                  <c:v>177.3</c:v>
                </c:pt>
                <c:pt idx="8">
                  <c:v>62.4</c:v>
                </c:pt>
                <c:pt idx="9">
                  <c:v>13.1</c:v>
                </c:pt>
                <c:pt idx="10">
                  <c:v>6.56</c:v>
                </c:pt>
                <c:pt idx="11">
                  <c:v>6.52</c:v>
                </c:pt>
                <c:pt idx="12">
                  <c:v>6.14</c:v>
                </c:pt>
                <c:pt idx="13">
                  <c:v>5.64</c:v>
                </c:pt>
                <c:pt idx="14">
                  <c:v>5.2</c:v>
                </c:pt>
                <c:pt idx="15">
                  <c:v>3.82</c:v>
                </c:pt>
                <c:pt idx="16">
                  <c:v>2.62</c:v>
                </c:pt>
                <c:pt idx="17">
                  <c:v>1.14</c:v>
                </c:pt>
                <c:pt idx="18">
                  <c:v>0.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an Data at 5%'!$C$25</c:f>
              <c:strCache>
                <c:ptCount val="1"/>
                <c:pt idx="0">
                  <c:v>ME+3/2/06 TMB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A$26:$A$44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C$26:$C$44</c:f>
              <c:numCache>
                <c:formatCode>General</c:formatCode>
                <c:ptCount val="19"/>
                <c:pt idx="0">
                  <c:v>2176.1</c:v>
                </c:pt>
                <c:pt idx="1">
                  <c:v>2096.7</c:v>
                </c:pt>
                <c:pt idx="2">
                  <c:v>1844.4</c:v>
                </c:pt>
                <c:pt idx="3">
                  <c:v>1406.3</c:v>
                </c:pt>
                <c:pt idx="4">
                  <c:v>940.7</c:v>
                </c:pt>
                <c:pt idx="5">
                  <c:v>589.2</c:v>
                </c:pt>
                <c:pt idx="6">
                  <c:v>346.2</c:v>
                </c:pt>
                <c:pt idx="7">
                  <c:v>176.2</c:v>
                </c:pt>
                <c:pt idx="8">
                  <c:v>56.8</c:v>
                </c:pt>
                <c:pt idx="9">
                  <c:v>11.2</c:v>
                </c:pt>
                <c:pt idx="10">
                  <c:v>6.36</c:v>
                </c:pt>
                <c:pt idx="11">
                  <c:v>5.5</c:v>
                </c:pt>
                <c:pt idx="12">
                  <c:v>5.78</c:v>
                </c:pt>
                <c:pt idx="13">
                  <c:v>5.68</c:v>
                </c:pt>
                <c:pt idx="14">
                  <c:v>5.22</c:v>
                </c:pt>
                <c:pt idx="15">
                  <c:v>3.74</c:v>
                </c:pt>
                <c:pt idx="16">
                  <c:v>2.26</c:v>
                </c:pt>
                <c:pt idx="17">
                  <c:v>0.84</c:v>
                </c:pt>
                <c:pt idx="18">
                  <c:v>0.3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an Data at 5%'!$D$25</c:f>
              <c:strCache>
                <c:ptCount val="1"/>
                <c:pt idx="0">
                  <c:v>ME-1/2/25 T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A$26:$A$44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D$26:$D$44</c:f>
              <c:numCache>
                <c:formatCode>General</c:formatCode>
                <c:ptCount val="19"/>
                <c:pt idx="0">
                  <c:v>814.2</c:v>
                </c:pt>
                <c:pt idx="1">
                  <c:v>764.6</c:v>
                </c:pt>
                <c:pt idx="2">
                  <c:v>644.6</c:v>
                </c:pt>
                <c:pt idx="3">
                  <c:v>457.2</c:v>
                </c:pt>
                <c:pt idx="4">
                  <c:v>285.4</c:v>
                </c:pt>
                <c:pt idx="5">
                  <c:v>174</c:v>
                </c:pt>
                <c:pt idx="6">
                  <c:v>95.9</c:v>
                </c:pt>
                <c:pt idx="7">
                  <c:v>40.5</c:v>
                </c:pt>
                <c:pt idx="8">
                  <c:v>10.8</c:v>
                </c:pt>
                <c:pt idx="9">
                  <c:v>3.46</c:v>
                </c:pt>
                <c:pt idx="10">
                  <c:v>2.8</c:v>
                </c:pt>
                <c:pt idx="11">
                  <c:v>3.18</c:v>
                </c:pt>
                <c:pt idx="12">
                  <c:v>2.72</c:v>
                </c:pt>
                <c:pt idx="13">
                  <c:v>2.6</c:v>
                </c:pt>
                <c:pt idx="14">
                  <c:v>1.98</c:v>
                </c:pt>
                <c:pt idx="15">
                  <c:v>1.64</c:v>
                </c:pt>
                <c:pt idx="16">
                  <c:v>0.92</c:v>
                </c:pt>
                <c:pt idx="17">
                  <c:v>0.32</c:v>
                </c:pt>
                <c:pt idx="18">
                  <c:v>0.04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an Data at 5%'!$E$25</c:f>
              <c:strCache>
                <c:ptCount val="1"/>
                <c:pt idx="0">
                  <c:v>ME+1/2/25 TMB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A$26:$A$44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E$26:$E$44</c:f>
              <c:numCache>
                <c:formatCode>General</c:formatCode>
                <c:ptCount val="19"/>
                <c:pt idx="0">
                  <c:v>815.6</c:v>
                </c:pt>
                <c:pt idx="1">
                  <c:v>792.9</c:v>
                </c:pt>
                <c:pt idx="2">
                  <c:v>679.1</c:v>
                </c:pt>
                <c:pt idx="3">
                  <c:v>489.4</c:v>
                </c:pt>
                <c:pt idx="4">
                  <c:v>319.3</c:v>
                </c:pt>
                <c:pt idx="5">
                  <c:v>194.5</c:v>
                </c:pt>
                <c:pt idx="6">
                  <c:v>105.4</c:v>
                </c:pt>
                <c:pt idx="7">
                  <c:v>55.5</c:v>
                </c:pt>
                <c:pt idx="8">
                  <c:v>13.5</c:v>
                </c:pt>
                <c:pt idx="9">
                  <c:v>2.98</c:v>
                </c:pt>
                <c:pt idx="10">
                  <c:v>2.88</c:v>
                </c:pt>
                <c:pt idx="11">
                  <c:v>2.56</c:v>
                </c:pt>
                <c:pt idx="12">
                  <c:v>2.3</c:v>
                </c:pt>
                <c:pt idx="13">
                  <c:v>2.6</c:v>
                </c:pt>
                <c:pt idx="14">
                  <c:v>2.16</c:v>
                </c:pt>
                <c:pt idx="15">
                  <c:v>1.8</c:v>
                </c:pt>
                <c:pt idx="16">
                  <c:v>0.8</c:v>
                </c:pt>
                <c:pt idx="17">
                  <c:v>0.28</c:v>
                </c:pt>
                <c:pt idx="18">
                  <c:v>0.02</c:v>
                </c:pt>
              </c:numCache>
            </c:numRef>
          </c:yVal>
          <c:smooth val="0"/>
        </c:ser>
        <c:axId val="8365700"/>
        <c:axId val="56218558"/>
      </c:scatterChart>
      <c:valAx>
        <c:axId val="8365700"/>
        <c:scaling>
          <c:orientation val="minMax"/>
          <c:max val="41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V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218558"/>
        <c:crossesAt val="1"/>
        <c:crossBetween val="midCat"/>
      </c:valAx>
      <c:valAx>
        <c:axId val="56218558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570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8033445400166"/>
          <c:y val="0.0172366243794815"/>
          <c:w val="0.337335720211326"/>
          <c:h val="0.1167264202978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Scan at 5%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934638720353"/>
          <c:w val="0.912544208182334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an Data at 5%'!$O$2</c:f>
              <c:strCache>
                <c:ptCount val="1"/>
                <c:pt idx="0">
                  <c:v>ME-3/2/06 AL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O$3:$O$21</c:f>
              <c:numCache>
                <c:formatCode>General</c:formatCode>
                <c:ptCount val="19"/>
                <c:pt idx="0">
                  <c:v>2308.1</c:v>
                </c:pt>
                <c:pt idx="1">
                  <c:v>2246.8</c:v>
                </c:pt>
                <c:pt idx="2">
                  <c:v>2027.3</c:v>
                </c:pt>
                <c:pt idx="3">
                  <c:v>1608.1</c:v>
                </c:pt>
                <c:pt idx="4">
                  <c:v>1181.2</c:v>
                </c:pt>
                <c:pt idx="5">
                  <c:v>796</c:v>
                </c:pt>
                <c:pt idx="6">
                  <c:v>505.6</c:v>
                </c:pt>
                <c:pt idx="7">
                  <c:v>292</c:v>
                </c:pt>
                <c:pt idx="8">
                  <c:v>123.4</c:v>
                </c:pt>
                <c:pt idx="9">
                  <c:v>33.12</c:v>
                </c:pt>
                <c:pt idx="10">
                  <c:v>8.96</c:v>
                </c:pt>
                <c:pt idx="11">
                  <c:v>6.98</c:v>
                </c:pt>
                <c:pt idx="12">
                  <c:v>6.48</c:v>
                </c:pt>
                <c:pt idx="13">
                  <c:v>5.98</c:v>
                </c:pt>
                <c:pt idx="14">
                  <c:v>5.7</c:v>
                </c:pt>
                <c:pt idx="15">
                  <c:v>4.36</c:v>
                </c:pt>
                <c:pt idx="16">
                  <c:v>3.16</c:v>
                </c:pt>
                <c:pt idx="17">
                  <c:v>1.74</c:v>
                </c:pt>
                <c:pt idx="18">
                  <c:v>0.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an Data at 5%'!$P$2</c:f>
              <c:strCache>
                <c:ptCount val="1"/>
                <c:pt idx="0">
                  <c:v>ME-3/2/06 CL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P$3:$P$21</c:f>
              <c:numCache>
                <c:formatCode>General</c:formatCode>
                <c:ptCount val="19"/>
                <c:pt idx="0">
                  <c:v>2308.9</c:v>
                </c:pt>
                <c:pt idx="1">
                  <c:v>2209.1</c:v>
                </c:pt>
                <c:pt idx="2">
                  <c:v>1941.3</c:v>
                </c:pt>
                <c:pt idx="3">
                  <c:v>1510.9</c:v>
                </c:pt>
                <c:pt idx="4">
                  <c:v>1058.7</c:v>
                </c:pt>
                <c:pt idx="5">
                  <c:v>672.7</c:v>
                </c:pt>
                <c:pt idx="6">
                  <c:v>399.9</c:v>
                </c:pt>
                <c:pt idx="7">
                  <c:v>206.3</c:v>
                </c:pt>
                <c:pt idx="8">
                  <c:v>80.1</c:v>
                </c:pt>
                <c:pt idx="9">
                  <c:v>19.78</c:v>
                </c:pt>
                <c:pt idx="10">
                  <c:v>7.54</c:v>
                </c:pt>
                <c:pt idx="11">
                  <c:v>6.52</c:v>
                </c:pt>
                <c:pt idx="12">
                  <c:v>6.16</c:v>
                </c:pt>
                <c:pt idx="13">
                  <c:v>5.64</c:v>
                </c:pt>
                <c:pt idx="14">
                  <c:v>5.36</c:v>
                </c:pt>
                <c:pt idx="15">
                  <c:v>4.14</c:v>
                </c:pt>
                <c:pt idx="16">
                  <c:v>3.24</c:v>
                </c:pt>
                <c:pt idx="17">
                  <c:v>1.96</c:v>
                </c:pt>
                <c:pt idx="18">
                  <c:v>0.7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an Data at 5%'!$Q$2</c:f>
              <c:strCache>
                <c:ptCount val="1"/>
                <c:pt idx="0">
                  <c:v>ME-3/2/06 T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Q$3:$Q$21</c:f>
              <c:numCache>
                <c:formatCode>General</c:formatCode>
                <c:ptCount val="19"/>
                <c:pt idx="0">
                  <c:v>2193</c:v>
                </c:pt>
                <c:pt idx="1">
                  <c:v>2145.3</c:v>
                </c:pt>
                <c:pt idx="2">
                  <c:v>1864</c:v>
                </c:pt>
                <c:pt idx="3">
                  <c:v>1409</c:v>
                </c:pt>
                <c:pt idx="4">
                  <c:v>971.3</c:v>
                </c:pt>
                <c:pt idx="5">
                  <c:v>607.7</c:v>
                </c:pt>
                <c:pt idx="6">
                  <c:v>350.9</c:v>
                </c:pt>
                <c:pt idx="7">
                  <c:v>177.3</c:v>
                </c:pt>
                <c:pt idx="8">
                  <c:v>62.4</c:v>
                </c:pt>
                <c:pt idx="9">
                  <c:v>13.1</c:v>
                </c:pt>
                <c:pt idx="10">
                  <c:v>6.56</c:v>
                </c:pt>
                <c:pt idx="11">
                  <c:v>6.52</c:v>
                </c:pt>
                <c:pt idx="12">
                  <c:v>6.14</c:v>
                </c:pt>
                <c:pt idx="13">
                  <c:v>5.64</c:v>
                </c:pt>
                <c:pt idx="14">
                  <c:v>5.2</c:v>
                </c:pt>
                <c:pt idx="15">
                  <c:v>3.82</c:v>
                </c:pt>
                <c:pt idx="16">
                  <c:v>2.62</c:v>
                </c:pt>
                <c:pt idx="17">
                  <c:v>1.14</c:v>
                </c:pt>
                <c:pt idx="18">
                  <c:v>0.3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an Data at 5%'!$R$2</c:f>
              <c:strCache>
                <c:ptCount val="1"/>
                <c:pt idx="0">
                  <c:v>ME-1/2/25 AL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R$3:$R$21</c:f>
              <c:numCache>
                <c:formatCode>General</c:formatCode>
                <c:ptCount val="19"/>
                <c:pt idx="0">
                  <c:v>847.2</c:v>
                </c:pt>
                <c:pt idx="1">
                  <c:v>813</c:v>
                </c:pt>
                <c:pt idx="2">
                  <c:v>755.8</c:v>
                </c:pt>
                <c:pt idx="3">
                  <c:v>587.9</c:v>
                </c:pt>
                <c:pt idx="4">
                  <c:v>410.4</c:v>
                </c:pt>
                <c:pt idx="5">
                  <c:v>276.6</c:v>
                </c:pt>
                <c:pt idx="6">
                  <c:v>167.7</c:v>
                </c:pt>
                <c:pt idx="7">
                  <c:v>90.3</c:v>
                </c:pt>
                <c:pt idx="8">
                  <c:v>36</c:v>
                </c:pt>
                <c:pt idx="9">
                  <c:v>8.22</c:v>
                </c:pt>
                <c:pt idx="10">
                  <c:v>3.16</c:v>
                </c:pt>
                <c:pt idx="11">
                  <c:v>3.54</c:v>
                </c:pt>
                <c:pt idx="12">
                  <c:v>3.08</c:v>
                </c:pt>
                <c:pt idx="13">
                  <c:v>2.82</c:v>
                </c:pt>
                <c:pt idx="14">
                  <c:v>2.4</c:v>
                </c:pt>
                <c:pt idx="15">
                  <c:v>2.18</c:v>
                </c:pt>
                <c:pt idx="16">
                  <c:v>1.38</c:v>
                </c:pt>
                <c:pt idx="17">
                  <c:v>0.58</c:v>
                </c:pt>
                <c:pt idx="18">
                  <c:v>0.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can Data at 5%'!$S$2</c:f>
              <c:strCache>
                <c:ptCount val="1"/>
                <c:pt idx="0">
                  <c:v>ME-1/2/25 CL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S$3:$S$21</c:f>
              <c:numCache>
                <c:formatCode>General</c:formatCode>
                <c:ptCount val="19"/>
                <c:pt idx="0">
                  <c:v>836.1</c:v>
                </c:pt>
                <c:pt idx="1">
                  <c:v>780</c:v>
                </c:pt>
                <c:pt idx="2">
                  <c:v>663.7</c:v>
                </c:pt>
                <c:pt idx="3">
                  <c:v>474.4</c:v>
                </c:pt>
                <c:pt idx="4">
                  <c:v>298.2</c:v>
                </c:pt>
                <c:pt idx="5">
                  <c:v>182.7</c:v>
                </c:pt>
                <c:pt idx="6">
                  <c:v>104</c:v>
                </c:pt>
                <c:pt idx="7">
                  <c:v>44.3</c:v>
                </c:pt>
                <c:pt idx="8">
                  <c:v>12.3</c:v>
                </c:pt>
                <c:pt idx="9">
                  <c:v>3.78</c:v>
                </c:pt>
                <c:pt idx="10">
                  <c:v>2.82</c:v>
                </c:pt>
                <c:pt idx="11">
                  <c:v>3.2</c:v>
                </c:pt>
                <c:pt idx="12">
                  <c:v>2.72</c:v>
                </c:pt>
                <c:pt idx="13">
                  <c:v>2.6</c:v>
                </c:pt>
                <c:pt idx="14">
                  <c:v>2</c:v>
                </c:pt>
                <c:pt idx="15">
                  <c:v>1.84</c:v>
                </c:pt>
                <c:pt idx="16">
                  <c:v>0.96</c:v>
                </c:pt>
                <c:pt idx="17">
                  <c:v>0.52</c:v>
                </c:pt>
                <c:pt idx="18">
                  <c:v>0.1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can Data at 5%'!$T$2</c:f>
              <c:strCache>
                <c:ptCount val="1"/>
                <c:pt idx="0">
                  <c:v>ME-1/2/25 T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5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5%'!$T$3:$T$21</c:f>
              <c:numCache>
                <c:formatCode>General</c:formatCode>
                <c:ptCount val="19"/>
                <c:pt idx="0">
                  <c:v>814.2</c:v>
                </c:pt>
                <c:pt idx="1">
                  <c:v>764.6</c:v>
                </c:pt>
                <c:pt idx="2">
                  <c:v>644.6</c:v>
                </c:pt>
                <c:pt idx="3">
                  <c:v>457.2</c:v>
                </c:pt>
                <c:pt idx="4">
                  <c:v>285.4</c:v>
                </c:pt>
                <c:pt idx="5">
                  <c:v>174</c:v>
                </c:pt>
                <c:pt idx="6">
                  <c:v>95.9</c:v>
                </c:pt>
                <c:pt idx="7">
                  <c:v>40.5</c:v>
                </c:pt>
                <c:pt idx="8">
                  <c:v>10.8</c:v>
                </c:pt>
                <c:pt idx="9">
                  <c:v>3.46</c:v>
                </c:pt>
                <c:pt idx="10">
                  <c:v>2.8</c:v>
                </c:pt>
                <c:pt idx="11">
                  <c:v>3.18</c:v>
                </c:pt>
                <c:pt idx="12">
                  <c:v>2.72</c:v>
                </c:pt>
                <c:pt idx="13">
                  <c:v>2.6</c:v>
                </c:pt>
                <c:pt idx="14">
                  <c:v>1.98</c:v>
                </c:pt>
                <c:pt idx="15">
                  <c:v>1.64</c:v>
                </c:pt>
                <c:pt idx="16">
                  <c:v>0.92</c:v>
                </c:pt>
                <c:pt idx="17">
                  <c:v>0.32</c:v>
                </c:pt>
                <c:pt idx="18">
                  <c:v>0.04</c:v>
                </c:pt>
              </c:numCache>
            </c:numRef>
          </c:yVal>
          <c:smooth val="0"/>
        </c:ser>
        <c:axId val="87027396"/>
        <c:axId val="56428966"/>
      </c:scatterChart>
      <c:valAx>
        <c:axId val="87027396"/>
        <c:scaling>
          <c:orientation val="minMax"/>
          <c:max val="41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V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28966"/>
        <c:crossesAt val="1"/>
        <c:crossBetween val="midCat"/>
      </c:valAx>
      <c:valAx>
        <c:axId val="56428966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027396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4668820678514"/>
          <c:y val="0.0305432984004413"/>
          <c:w val="0.320394708116841"/>
          <c:h val="0.1045918367346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HV Scan 10-Feb-2009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1934638720353"/>
          <c:w val="0.923809107977121"/>
          <c:h val="0.825634307777165"/>
        </c:manualLayout>
      </c:layout>
      <c:scatterChart>
        <c:scatterStyle val="lineMarker"/>
        <c:varyColors val="0"/>
        <c:ser>
          <c:idx val="0"/>
          <c:order val="0"/>
          <c:tx>
            <c:strRef>
              <c:f>'Scan Data at 10%'!$O$2</c:f>
              <c:strCache>
                <c:ptCount val="1"/>
                <c:pt idx="0">
                  <c:v>ME+3/2/06 ALC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O$3:$O$21</c:f>
              <c:numCache>
                <c:formatCode>General</c:formatCode>
                <c:ptCount val="19"/>
                <c:pt idx="0">
                  <c:v>2283.7</c:v>
                </c:pt>
                <c:pt idx="1">
                  <c:v>2179.2</c:v>
                </c:pt>
                <c:pt idx="2">
                  <c:v>2025.5</c:v>
                </c:pt>
                <c:pt idx="3">
                  <c:v>1666.3</c:v>
                </c:pt>
                <c:pt idx="4">
                  <c:v>1176</c:v>
                </c:pt>
                <c:pt idx="5">
                  <c:v>811</c:v>
                </c:pt>
                <c:pt idx="6">
                  <c:v>527.7</c:v>
                </c:pt>
                <c:pt idx="7">
                  <c:v>298.7</c:v>
                </c:pt>
                <c:pt idx="8">
                  <c:v>135.8</c:v>
                </c:pt>
                <c:pt idx="9">
                  <c:v>38.9</c:v>
                </c:pt>
                <c:pt idx="10">
                  <c:v>9.52</c:v>
                </c:pt>
                <c:pt idx="11">
                  <c:v>5.94</c:v>
                </c:pt>
                <c:pt idx="12">
                  <c:v>6.2</c:v>
                </c:pt>
                <c:pt idx="13">
                  <c:v>6.2</c:v>
                </c:pt>
                <c:pt idx="14">
                  <c:v>5.84</c:v>
                </c:pt>
                <c:pt idx="15">
                  <c:v>4.36</c:v>
                </c:pt>
                <c:pt idx="16">
                  <c:v>3.16</c:v>
                </c:pt>
                <c:pt idx="17">
                  <c:v>1.44</c:v>
                </c:pt>
                <c:pt idx="18">
                  <c:v>0.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Scan Data at 10%'!$P$2</c:f>
              <c:strCache>
                <c:ptCount val="1"/>
                <c:pt idx="0">
                  <c:v>ME+3/2/06 CLCT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P$3:$P$21</c:f>
              <c:numCache>
                <c:formatCode>General</c:formatCode>
                <c:ptCount val="19"/>
                <c:pt idx="0">
                  <c:v>2269.1</c:v>
                </c:pt>
                <c:pt idx="1">
                  <c:v>2157.8</c:v>
                </c:pt>
                <c:pt idx="2">
                  <c:v>1922.6</c:v>
                </c:pt>
                <c:pt idx="3">
                  <c:v>1494.4</c:v>
                </c:pt>
                <c:pt idx="4">
                  <c:v>1004.2</c:v>
                </c:pt>
                <c:pt idx="5">
                  <c:v>641.9</c:v>
                </c:pt>
                <c:pt idx="6">
                  <c:v>393.4</c:v>
                </c:pt>
                <c:pt idx="7">
                  <c:v>212.4</c:v>
                </c:pt>
                <c:pt idx="8">
                  <c:v>87.4</c:v>
                </c:pt>
                <c:pt idx="9">
                  <c:v>32.7</c:v>
                </c:pt>
                <c:pt idx="10">
                  <c:v>27.3</c:v>
                </c:pt>
                <c:pt idx="11">
                  <c:v>27.66</c:v>
                </c:pt>
                <c:pt idx="12">
                  <c:v>28.44</c:v>
                </c:pt>
                <c:pt idx="13">
                  <c:v>29.54</c:v>
                </c:pt>
                <c:pt idx="14">
                  <c:v>29.46</c:v>
                </c:pt>
                <c:pt idx="15">
                  <c:v>15</c:v>
                </c:pt>
                <c:pt idx="16">
                  <c:v>13.62</c:v>
                </c:pt>
                <c:pt idx="17">
                  <c:v>15.64</c:v>
                </c:pt>
                <c:pt idx="18">
                  <c:v>21.62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Scan Data at 10%'!$Q$2</c:f>
              <c:strCache>
                <c:ptCount val="1"/>
                <c:pt idx="0">
                  <c:v>ME+3/2/06 TMB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Q$3:$Q$21</c:f>
              <c:numCache>
                <c:formatCode>General</c:formatCode>
                <c:ptCount val="19"/>
                <c:pt idx="0">
                  <c:v>2176.1</c:v>
                </c:pt>
                <c:pt idx="1">
                  <c:v>2096.7</c:v>
                </c:pt>
                <c:pt idx="2">
                  <c:v>1844.4</c:v>
                </c:pt>
                <c:pt idx="3">
                  <c:v>1406.3</c:v>
                </c:pt>
                <c:pt idx="4">
                  <c:v>940.7</c:v>
                </c:pt>
                <c:pt idx="5">
                  <c:v>589.2</c:v>
                </c:pt>
                <c:pt idx="6">
                  <c:v>346.2</c:v>
                </c:pt>
                <c:pt idx="7">
                  <c:v>176.2</c:v>
                </c:pt>
                <c:pt idx="8">
                  <c:v>56.8</c:v>
                </c:pt>
                <c:pt idx="9">
                  <c:v>11.2</c:v>
                </c:pt>
                <c:pt idx="10">
                  <c:v>6.36</c:v>
                </c:pt>
                <c:pt idx="11">
                  <c:v>5.5</c:v>
                </c:pt>
                <c:pt idx="12">
                  <c:v>5.78</c:v>
                </c:pt>
                <c:pt idx="13">
                  <c:v>5.68</c:v>
                </c:pt>
                <c:pt idx="14">
                  <c:v>5.22</c:v>
                </c:pt>
                <c:pt idx="15">
                  <c:v>3.74</c:v>
                </c:pt>
                <c:pt idx="16">
                  <c:v>2.26</c:v>
                </c:pt>
                <c:pt idx="17">
                  <c:v>0.84</c:v>
                </c:pt>
                <c:pt idx="18">
                  <c:v>0.3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Scan Data at 10%'!$R$2</c:f>
              <c:strCache>
                <c:ptCount val="1"/>
                <c:pt idx="0">
                  <c:v>ME+1/2/25 ALCT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R$3:$R$21</c:f>
              <c:numCache>
                <c:formatCode>General</c:formatCode>
                <c:ptCount val="19"/>
                <c:pt idx="0">
                  <c:v>853.5</c:v>
                </c:pt>
                <c:pt idx="1">
                  <c:v>829.5</c:v>
                </c:pt>
                <c:pt idx="2">
                  <c:v>768.7</c:v>
                </c:pt>
                <c:pt idx="3">
                  <c:v>613.8</c:v>
                </c:pt>
                <c:pt idx="4">
                  <c:v>439.7</c:v>
                </c:pt>
                <c:pt idx="5">
                  <c:v>300</c:v>
                </c:pt>
                <c:pt idx="6">
                  <c:v>184</c:v>
                </c:pt>
                <c:pt idx="7">
                  <c:v>107.6</c:v>
                </c:pt>
                <c:pt idx="8">
                  <c:v>45.7</c:v>
                </c:pt>
                <c:pt idx="9">
                  <c:v>10.98</c:v>
                </c:pt>
                <c:pt idx="10">
                  <c:v>3.56</c:v>
                </c:pt>
                <c:pt idx="11">
                  <c:v>2.84</c:v>
                </c:pt>
                <c:pt idx="12">
                  <c:v>2.7</c:v>
                </c:pt>
                <c:pt idx="13">
                  <c:v>3.04</c:v>
                </c:pt>
                <c:pt idx="14">
                  <c:v>2.56</c:v>
                </c:pt>
                <c:pt idx="15">
                  <c:v>2.36</c:v>
                </c:pt>
                <c:pt idx="16">
                  <c:v>1.4</c:v>
                </c:pt>
                <c:pt idx="17">
                  <c:v>0.78</c:v>
                </c:pt>
                <c:pt idx="18">
                  <c:v>0.26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Scan Data at 10%'!$S$2</c:f>
              <c:strCache>
                <c:ptCount val="1"/>
                <c:pt idx="0">
                  <c:v>ME+1/2/25 CLC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square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S$3:$S$21</c:f>
              <c:numCache>
                <c:formatCode>General</c:formatCode>
                <c:ptCount val="19"/>
                <c:pt idx="0">
                  <c:v>835.5</c:v>
                </c:pt>
                <c:pt idx="1">
                  <c:v>806.7</c:v>
                </c:pt>
                <c:pt idx="2">
                  <c:v>701.1</c:v>
                </c:pt>
                <c:pt idx="3">
                  <c:v>515.3</c:v>
                </c:pt>
                <c:pt idx="4">
                  <c:v>336.4</c:v>
                </c:pt>
                <c:pt idx="5">
                  <c:v>209.2</c:v>
                </c:pt>
                <c:pt idx="6">
                  <c:v>113.8</c:v>
                </c:pt>
                <c:pt idx="7">
                  <c:v>60.9</c:v>
                </c:pt>
                <c:pt idx="8">
                  <c:v>13.5</c:v>
                </c:pt>
                <c:pt idx="9">
                  <c:v>3.46</c:v>
                </c:pt>
                <c:pt idx="10">
                  <c:v>2.92</c:v>
                </c:pt>
                <c:pt idx="11">
                  <c:v>2.56</c:v>
                </c:pt>
                <c:pt idx="12">
                  <c:v>2.3</c:v>
                </c:pt>
                <c:pt idx="13">
                  <c:v>2.66</c:v>
                </c:pt>
                <c:pt idx="14">
                  <c:v>2.18</c:v>
                </c:pt>
                <c:pt idx="15">
                  <c:v>1.92</c:v>
                </c:pt>
                <c:pt idx="16">
                  <c:v>0.94</c:v>
                </c:pt>
                <c:pt idx="17">
                  <c:v>0.52</c:v>
                </c:pt>
                <c:pt idx="18">
                  <c:v>0.0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'Scan Data at 10%'!$T$2</c:f>
              <c:strCache>
                <c:ptCount val="1"/>
                <c:pt idx="0">
                  <c:v>ME+1/2/25 TMB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can Data at 10%'!$N$3:$N$21</c:f>
              <c:numCache>
                <c:formatCode>General</c:formatCode>
                <c:ptCount val="19"/>
                <c:pt idx="0">
                  <c:v>3600</c:v>
                </c:pt>
                <c:pt idx="1">
                  <c:v>3500</c:v>
                </c:pt>
                <c:pt idx="2">
                  <c:v>3400</c:v>
                </c:pt>
                <c:pt idx="3">
                  <c:v>3300</c:v>
                </c:pt>
                <c:pt idx="4">
                  <c:v>3200</c:v>
                </c:pt>
                <c:pt idx="5">
                  <c:v>3100</c:v>
                </c:pt>
                <c:pt idx="6">
                  <c:v>3000</c:v>
                </c:pt>
                <c:pt idx="7">
                  <c:v>2900</c:v>
                </c:pt>
                <c:pt idx="8">
                  <c:v>2800</c:v>
                </c:pt>
                <c:pt idx="9">
                  <c:v>2700</c:v>
                </c:pt>
                <c:pt idx="10">
                  <c:v>2600</c:v>
                </c:pt>
                <c:pt idx="11">
                  <c:v>2500</c:v>
                </c:pt>
                <c:pt idx="12">
                  <c:v>2400</c:v>
                </c:pt>
                <c:pt idx="13">
                  <c:v>2300</c:v>
                </c:pt>
                <c:pt idx="14">
                  <c:v>2200</c:v>
                </c:pt>
                <c:pt idx="15">
                  <c:v>2100</c:v>
                </c:pt>
                <c:pt idx="16">
                  <c:v>2000</c:v>
                </c:pt>
                <c:pt idx="17">
                  <c:v>1900</c:v>
                </c:pt>
                <c:pt idx="18">
                  <c:v>1800</c:v>
                </c:pt>
              </c:numCache>
            </c:numRef>
          </c:xVal>
          <c:yVal>
            <c:numRef>
              <c:f>'Scan Data at 10%'!$T$3:$T$21</c:f>
              <c:numCache>
                <c:formatCode>General</c:formatCode>
                <c:ptCount val="19"/>
                <c:pt idx="0">
                  <c:v>815.6</c:v>
                </c:pt>
                <c:pt idx="1">
                  <c:v>792.9</c:v>
                </c:pt>
                <c:pt idx="2">
                  <c:v>679.1</c:v>
                </c:pt>
                <c:pt idx="3">
                  <c:v>489.4</c:v>
                </c:pt>
                <c:pt idx="4">
                  <c:v>319.3</c:v>
                </c:pt>
                <c:pt idx="5">
                  <c:v>194.5</c:v>
                </c:pt>
                <c:pt idx="6">
                  <c:v>105.4</c:v>
                </c:pt>
                <c:pt idx="7">
                  <c:v>55.5</c:v>
                </c:pt>
                <c:pt idx="8">
                  <c:v>13.5</c:v>
                </c:pt>
                <c:pt idx="9">
                  <c:v>2.98</c:v>
                </c:pt>
                <c:pt idx="10">
                  <c:v>2.88</c:v>
                </c:pt>
                <c:pt idx="11">
                  <c:v>2.56</c:v>
                </c:pt>
                <c:pt idx="12">
                  <c:v>2.3</c:v>
                </c:pt>
                <c:pt idx="13">
                  <c:v>2.6</c:v>
                </c:pt>
                <c:pt idx="14">
                  <c:v>2.16</c:v>
                </c:pt>
                <c:pt idx="15">
                  <c:v>1.8</c:v>
                </c:pt>
                <c:pt idx="16">
                  <c:v>0.8</c:v>
                </c:pt>
                <c:pt idx="17">
                  <c:v>0.28</c:v>
                </c:pt>
                <c:pt idx="18">
                  <c:v>0.02</c:v>
                </c:pt>
              </c:numCache>
            </c:numRef>
          </c:yVal>
          <c:smooth val="0"/>
        </c:ser>
        <c:axId val="31511553"/>
        <c:axId val="10057469"/>
      </c:scatterChart>
      <c:valAx>
        <c:axId val="31511553"/>
        <c:scaling>
          <c:orientation val="minMax"/>
          <c:max val="4100"/>
          <c:min val="15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V setting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57469"/>
        <c:crossesAt val="1"/>
        <c:crossBetween val="midCat"/>
      </c:valAx>
      <c:valAx>
        <c:axId val="10057469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e in Hz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E+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1155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3059861153561"/>
          <c:y val="0.02426916712631"/>
          <c:w val="0.380474173689036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8</xdr:row>
      <xdr:rowOff>82800</xdr:rowOff>
    </xdr:from>
    <xdr:to>
      <xdr:col>4</xdr:col>
      <xdr:colOff>691560</xdr:colOff>
      <xdr:row>14</xdr:row>
      <xdr:rowOff>1080</xdr:rowOff>
    </xdr:to>
    <xdr:sp>
      <xdr:nvSpPr>
        <xdr:cNvPr id="3" name="Text 1"/>
        <xdr:cNvSpPr/>
      </xdr:nvSpPr>
      <xdr:spPr>
        <a:xfrm>
          <a:off x="1902240" y="1383120"/>
          <a:ext cx="2040480" cy="893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Trigger - any hit in any out of 6 planes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L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LCT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Coincidenc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726120</xdr:colOff>
      <xdr:row>30</xdr:row>
      <xdr:rowOff>140400</xdr:rowOff>
    </xdr:from>
    <xdr:to>
      <xdr:col>10</xdr:col>
      <xdr:colOff>75240</xdr:colOff>
      <xdr:row>32</xdr:row>
      <xdr:rowOff>140400</xdr:rowOff>
    </xdr:to>
    <xdr:sp>
      <xdr:nvSpPr>
        <xdr:cNvPr id="4" name="Text 2"/>
        <xdr:cNvSpPr/>
      </xdr:nvSpPr>
      <xdr:spPr>
        <a:xfrm>
          <a:off x="7228440" y="5017320"/>
          <a:ext cx="974880" cy="325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latin typeface="Arial"/>
            </a:rPr>
            <a:t>Fred Borcherding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5" activeCellId="0" sqref="G45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1" min="11" style="0" width="5.71"/>
    <col collapsed="false" customWidth="true" hidden="false" outlineLevel="0" max="12" min="12" style="0" width="5.99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C1" s="0" t="s">
        <v>0</v>
      </c>
      <c r="F1" s="0" t="s">
        <v>1</v>
      </c>
      <c r="O1" s="0" t="str">
        <f aca="false">C1</f>
        <v>VME-3/1  ME-3/2/06</v>
      </c>
      <c r="R1" s="0" t="str">
        <f aca="false">F1</f>
        <v>VME-1/9 ME-1/2/25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  <c r="N2" s="0" t="s">
        <v>2</v>
      </c>
      <c r="O2" s="0" t="s">
        <v>7</v>
      </c>
      <c r="P2" s="0" t="s">
        <v>8</v>
      </c>
      <c r="Q2" s="0" t="s">
        <v>9</v>
      </c>
      <c r="R2" s="0" t="s">
        <v>10</v>
      </c>
      <c r="S2" s="0" t="s">
        <v>11</v>
      </c>
      <c r="T2" s="0" t="s">
        <v>12</v>
      </c>
    </row>
    <row r="3" customFormat="false" ht="12.75" hidden="false" customHeight="false" outlineLevel="0" collapsed="false">
      <c r="A3" s="0" t="n">
        <v>3600</v>
      </c>
      <c r="B3" s="0" t="n">
        <v>10</v>
      </c>
      <c r="C3" s="0" t="n">
        <v>23081</v>
      </c>
      <c r="D3" s="0" t="n">
        <v>23089</v>
      </c>
      <c r="E3" s="0" t="n">
        <v>21930</v>
      </c>
      <c r="F3" s="0" t="n">
        <v>8472</v>
      </c>
      <c r="G3" s="0" t="n">
        <v>8361</v>
      </c>
      <c r="H3" s="0" t="n">
        <v>8142</v>
      </c>
      <c r="K3" s="1" t="n">
        <f aca="false">SQRT(H3)</f>
        <v>90.2330316458446</v>
      </c>
      <c r="L3" s="2" t="n">
        <f aca="false">K3/H3</f>
        <v>0.0110824160704796</v>
      </c>
      <c r="N3" s="0" t="n">
        <f aca="false">A3</f>
        <v>3600</v>
      </c>
      <c r="O3" s="0" t="n">
        <f aca="false">C3/$B3</f>
        <v>2308.1</v>
      </c>
      <c r="P3" s="0" t="n">
        <f aca="false">D3/$B3</f>
        <v>2308.9</v>
      </c>
      <c r="Q3" s="0" t="n">
        <f aca="false">E3/$B3</f>
        <v>2193</v>
      </c>
      <c r="R3" s="0" t="n">
        <f aca="false">F3/$B3</f>
        <v>847.2</v>
      </c>
      <c r="S3" s="0" t="n">
        <f aca="false">G3/$B3</f>
        <v>836.1</v>
      </c>
      <c r="T3" s="0" t="n">
        <f aca="false">H3/$B3</f>
        <v>814.2</v>
      </c>
    </row>
    <row r="4" customFormat="false" ht="12.75" hidden="false" customHeight="false" outlineLevel="0" collapsed="false">
      <c r="A4" s="0" t="n">
        <v>3500</v>
      </c>
      <c r="B4" s="0" t="n">
        <v>10</v>
      </c>
      <c r="C4" s="0" t="n">
        <v>22468</v>
      </c>
      <c r="D4" s="0" t="n">
        <v>22091</v>
      </c>
      <c r="E4" s="0" t="n">
        <v>21453</v>
      </c>
      <c r="F4" s="0" t="n">
        <v>8130</v>
      </c>
      <c r="G4" s="0" t="n">
        <v>7800</v>
      </c>
      <c r="H4" s="0" t="n">
        <v>7646</v>
      </c>
      <c r="K4" s="1" t="n">
        <f aca="false">SQRT(H4)</f>
        <v>87.4414089547967</v>
      </c>
      <c r="L4" s="2" t="n">
        <f aca="false">K4/H4</f>
        <v>0.0114362292642946</v>
      </c>
      <c r="N4" s="0" t="n">
        <f aca="false">A4</f>
        <v>3500</v>
      </c>
      <c r="O4" s="0" t="n">
        <f aca="false">C4/$B4</f>
        <v>2246.8</v>
      </c>
      <c r="P4" s="0" t="n">
        <f aca="false">D4/$B4</f>
        <v>2209.1</v>
      </c>
      <c r="Q4" s="0" t="n">
        <f aca="false">E4/$B4</f>
        <v>2145.3</v>
      </c>
      <c r="R4" s="0" t="n">
        <f aca="false">F4/$B4</f>
        <v>813</v>
      </c>
      <c r="S4" s="0" t="n">
        <f aca="false">G4/$B4</f>
        <v>780</v>
      </c>
      <c r="T4" s="0" t="n">
        <f aca="false">H4/$B4</f>
        <v>764.6</v>
      </c>
    </row>
    <row r="5" customFormat="false" ht="12.75" hidden="false" customHeight="false" outlineLevel="0" collapsed="false">
      <c r="A5" s="0" t="n">
        <v>3400</v>
      </c>
      <c r="B5" s="0" t="n">
        <v>10</v>
      </c>
      <c r="C5" s="0" t="n">
        <v>20273</v>
      </c>
      <c r="D5" s="0" t="n">
        <v>19413</v>
      </c>
      <c r="E5" s="0" t="n">
        <v>18640</v>
      </c>
      <c r="F5" s="0" t="n">
        <v>7558</v>
      </c>
      <c r="G5" s="0" t="n">
        <v>6637</v>
      </c>
      <c r="H5" s="0" t="n">
        <v>6446</v>
      </c>
      <c r="K5" s="1" t="n">
        <f aca="false">SQRT(H5)</f>
        <v>80.2869852466762</v>
      </c>
      <c r="L5" s="2" t="n">
        <f aca="false">K5/H5</f>
        <v>0.0124553188406262</v>
      </c>
      <c r="N5" s="0" t="n">
        <f aca="false">A5</f>
        <v>3400</v>
      </c>
      <c r="O5" s="0" t="n">
        <f aca="false">C5/$B5</f>
        <v>2027.3</v>
      </c>
      <c r="P5" s="0" t="n">
        <f aca="false">D5/$B5</f>
        <v>1941.3</v>
      </c>
      <c r="Q5" s="0" t="n">
        <f aca="false">E5/$B5</f>
        <v>1864</v>
      </c>
      <c r="R5" s="0" t="n">
        <f aca="false">F5/$B5</f>
        <v>755.8</v>
      </c>
      <c r="S5" s="0" t="n">
        <f aca="false">G5/$B5</f>
        <v>663.7</v>
      </c>
      <c r="T5" s="0" t="n">
        <f aca="false">H5/$B5</f>
        <v>644.6</v>
      </c>
    </row>
    <row r="6" customFormat="false" ht="12.75" hidden="false" customHeight="false" outlineLevel="0" collapsed="false">
      <c r="A6" s="0" t="n">
        <v>3300</v>
      </c>
      <c r="B6" s="0" t="n">
        <v>10</v>
      </c>
      <c r="C6" s="0" t="n">
        <v>16081</v>
      </c>
      <c r="D6" s="0" t="n">
        <v>15109</v>
      </c>
      <c r="E6" s="0" t="n">
        <v>14090</v>
      </c>
      <c r="F6" s="0" t="n">
        <v>5879</v>
      </c>
      <c r="G6" s="0" t="n">
        <v>4744</v>
      </c>
      <c r="H6" s="0" t="n">
        <v>4572</v>
      </c>
      <c r="K6" s="1" t="n">
        <f aca="false">SQRT(H6)</f>
        <v>67.6165660175079</v>
      </c>
      <c r="L6" s="2" t="n">
        <f aca="false">K6/H6</f>
        <v>0.0147892751569352</v>
      </c>
      <c r="N6" s="0" t="n">
        <f aca="false">A6</f>
        <v>3300</v>
      </c>
      <c r="O6" s="0" t="n">
        <f aca="false">C6/$B6</f>
        <v>1608.1</v>
      </c>
      <c r="P6" s="0" t="n">
        <f aca="false">D6/$B6</f>
        <v>1510.9</v>
      </c>
      <c r="Q6" s="0" t="n">
        <f aca="false">E6/$B6</f>
        <v>1409</v>
      </c>
      <c r="R6" s="0" t="n">
        <f aca="false">F6/$B6</f>
        <v>587.9</v>
      </c>
      <c r="S6" s="0" t="n">
        <f aca="false">G6/$B6</f>
        <v>474.4</v>
      </c>
      <c r="T6" s="0" t="n">
        <f aca="false">H6/$B6</f>
        <v>457.2</v>
      </c>
    </row>
    <row r="7" customFormat="false" ht="12.75" hidden="false" customHeight="false" outlineLevel="0" collapsed="false">
      <c r="A7" s="0" t="n">
        <v>3200</v>
      </c>
      <c r="B7" s="0" t="n">
        <v>10</v>
      </c>
      <c r="C7" s="0" t="n">
        <v>11812</v>
      </c>
      <c r="D7" s="0" t="n">
        <v>10587</v>
      </c>
      <c r="E7" s="0" t="n">
        <v>9713</v>
      </c>
      <c r="F7" s="0" t="n">
        <v>4104</v>
      </c>
      <c r="G7" s="0" t="n">
        <v>2982</v>
      </c>
      <c r="H7" s="0" t="n">
        <v>2854</v>
      </c>
      <c r="K7" s="1" t="n">
        <f aca="false">SQRT(H7)</f>
        <v>53.4228415567723</v>
      </c>
      <c r="L7" s="2" t="n">
        <f aca="false">K7/H7</f>
        <v>0.0187185849883575</v>
      </c>
      <c r="N7" s="0" t="n">
        <f aca="false">A7</f>
        <v>3200</v>
      </c>
      <c r="O7" s="0" t="n">
        <f aca="false">C7/$B7</f>
        <v>1181.2</v>
      </c>
      <c r="P7" s="0" t="n">
        <f aca="false">D7/$B7</f>
        <v>1058.7</v>
      </c>
      <c r="Q7" s="0" t="n">
        <f aca="false">E7/$B7</f>
        <v>971.3</v>
      </c>
      <c r="R7" s="0" t="n">
        <f aca="false">F7/$B7</f>
        <v>410.4</v>
      </c>
      <c r="S7" s="0" t="n">
        <f aca="false">G7/$B7</f>
        <v>298.2</v>
      </c>
      <c r="T7" s="0" t="n">
        <f aca="false">H7/$B7</f>
        <v>285.4</v>
      </c>
    </row>
    <row r="8" customFormat="false" ht="12.75" hidden="false" customHeight="false" outlineLevel="0" collapsed="false">
      <c r="A8" s="0" t="n">
        <v>3100</v>
      </c>
      <c r="B8" s="0" t="n">
        <v>10</v>
      </c>
      <c r="C8" s="0" t="n">
        <v>7960</v>
      </c>
      <c r="D8" s="0" t="n">
        <v>6727</v>
      </c>
      <c r="E8" s="0" t="n">
        <v>6077</v>
      </c>
      <c r="F8" s="0" t="n">
        <v>2766</v>
      </c>
      <c r="G8" s="0" t="n">
        <v>1827</v>
      </c>
      <c r="H8" s="0" t="n">
        <v>1740</v>
      </c>
      <c r="K8" s="1" t="n">
        <f aca="false">SQRT(H8)</f>
        <v>41.7133072292284</v>
      </c>
      <c r="L8" s="2" t="n">
        <f aca="false">K8/H8</f>
        <v>0.0239731650742692</v>
      </c>
      <c r="N8" s="0" t="n">
        <f aca="false">A8</f>
        <v>3100</v>
      </c>
      <c r="O8" s="0" t="n">
        <f aca="false">C8/$B8</f>
        <v>796</v>
      </c>
      <c r="P8" s="0" t="n">
        <f aca="false">D8/$B8</f>
        <v>672.7</v>
      </c>
      <c r="Q8" s="0" t="n">
        <f aca="false">E8/$B8</f>
        <v>607.7</v>
      </c>
      <c r="R8" s="0" t="n">
        <f aca="false">F8/$B8</f>
        <v>276.6</v>
      </c>
      <c r="S8" s="0" t="n">
        <f aca="false">G8/$B8</f>
        <v>182.7</v>
      </c>
      <c r="T8" s="0" t="n">
        <f aca="false">H8/$B8</f>
        <v>174</v>
      </c>
    </row>
    <row r="9" customFormat="false" ht="12.75" hidden="false" customHeight="false" outlineLevel="0" collapsed="false">
      <c r="A9" s="0" t="n">
        <v>3000</v>
      </c>
      <c r="B9" s="0" t="n">
        <v>10</v>
      </c>
      <c r="C9" s="0" t="n">
        <v>5056</v>
      </c>
      <c r="D9" s="0" t="n">
        <v>3999</v>
      </c>
      <c r="E9" s="0" t="n">
        <v>3509</v>
      </c>
      <c r="F9" s="0" t="n">
        <v>1677</v>
      </c>
      <c r="G9" s="0" t="n">
        <v>1040</v>
      </c>
      <c r="H9" s="0" t="n">
        <v>959</v>
      </c>
      <c r="K9" s="1" t="n">
        <f aca="false">SQRT(H9)</f>
        <v>30.967725134404</v>
      </c>
      <c r="L9" s="2" t="n">
        <f aca="false">K9/H9</f>
        <v>0.0322916841860313</v>
      </c>
      <c r="N9" s="0" t="n">
        <f aca="false">A9</f>
        <v>3000</v>
      </c>
      <c r="O9" s="0" t="n">
        <f aca="false">C9/$B9</f>
        <v>505.6</v>
      </c>
      <c r="P9" s="0" t="n">
        <f aca="false">D9/$B9</f>
        <v>399.9</v>
      </c>
      <c r="Q9" s="0" t="n">
        <f aca="false">E9/$B9</f>
        <v>350.9</v>
      </c>
      <c r="R9" s="0" t="n">
        <f aca="false">F9/$B9</f>
        <v>167.7</v>
      </c>
      <c r="S9" s="0" t="n">
        <f aca="false">G9/$B9</f>
        <v>104</v>
      </c>
      <c r="T9" s="0" t="n">
        <f aca="false">H9/$B9</f>
        <v>95.9</v>
      </c>
    </row>
    <row r="10" customFormat="false" ht="12.75" hidden="false" customHeight="false" outlineLevel="0" collapsed="false">
      <c r="A10" s="0" t="n">
        <v>2900</v>
      </c>
      <c r="B10" s="0" t="n">
        <v>10</v>
      </c>
      <c r="C10" s="0" t="n">
        <v>2920</v>
      </c>
      <c r="D10" s="0" t="n">
        <v>2063</v>
      </c>
      <c r="E10" s="0" t="n">
        <v>1773</v>
      </c>
      <c r="F10" s="0" t="n">
        <v>903</v>
      </c>
      <c r="G10" s="0" t="n">
        <v>443</v>
      </c>
      <c r="H10" s="0" t="n">
        <v>405</v>
      </c>
      <c r="K10" s="1" t="n">
        <f aca="false">SQRT(H10)</f>
        <v>20.1246117974981</v>
      </c>
      <c r="L10" s="2" t="n">
        <f aca="false">K10/H10</f>
        <v>0.0496903994999953</v>
      </c>
      <c r="N10" s="0" t="n">
        <f aca="false">A10</f>
        <v>2900</v>
      </c>
      <c r="O10" s="0" t="n">
        <f aca="false">C10/$B10</f>
        <v>292</v>
      </c>
      <c r="P10" s="0" t="n">
        <f aca="false">D10/$B10</f>
        <v>206.3</v>
      </c>
      <c r="Q10" s="0" t="n">
        <f aca="false">E10/$B10</f>
        <v>177.3</v>
      </c>
      <c r="R10" s="0" t="n">
        <f aca="false">F10/$B10</f>
        <v>90.3</v>
      </c>
      <c r="S10" s="0" t="n">
        <f aca="false">G10/$B10</f>
        <v>44.3</v>
      </c>
      <c r="T10" s="0" t="n">
        <f aca="false">H10/$B10</f>
        <v>40.5</v>
      </c>
    </row>
    <row r="11" customFormat="false" ht="12.75" hidden="false" customHeight="false" outlineLevel="0" collapsed="false">
      <c r="A11" s="0" t="n">
        <v>2800</v>
      </c>
      <c r="B11" s="0" t="n">
        <v>10</v>
      </c>
      <c r="C11" s="0" t="n">
        <v>1234</v>
      </c>
      <c r="D11" s="0" t="n">
        <v>801</v>
      </c>
      <c r="E11" s="0" t="n">
        <v>624</v>
      </c>
      <c r="F11" s="0" t="n">
        <v>360</v>
      </c>
      <c r="G11" s="0" t="n">
        <v>123</v>
      </c>
      <c r="H11" s="0" t="n">
        <v>108</v>
      </c>
      <c r="K11" s="1" t="n">
        <f aca="false">SQRT(H11)</f>
        <v>10.3923048454133</v>
      </c>
      <c r="L11" s="2" t="n">
        <f aca="false">K11/H11</f>
        <v>0.0962250448649376</v>
      </c>
      <c r="N11" s="0" t="n">
        <f aca="false">A11</f>
        <v>2800</v>
      </c>
      <c r="O11" s="0" t="n">
        <f aca="false">C11/$B11</f>
        <v>123.4</v>
      </c>
      <c r="P11" s="0" t="n">
        <f aca="false">D11/$B11</f>
        <v>80.1</v>
      </c>
      <c r="Q11" s="0" t="n">
        <f aca="false">E11/$B11</f>
        <v>62.4</v>
      </c>
      <c r="R11" s="0" t="n">
        <f aca="false">F11/$B11</f>
        <v>36</v>
      </c>
      <c r="S11" s="0" t="n">
        <f aca="false">G11/$B11</f>
        <v>12.3</v>
      </c>
      <c r="T11" s="0" t="n">
        <f aca="false">H11/$B11</f>
        <v>10.8</v>
      </c>
    </row>
    <row r="12" customFormat="false" ht="12.75" hidden="false" customHeight="false" outlineLevel="0" collapsed="false">
      <c r="A12" s="0" t="n">
        <v>2700</v>
      </c>
      <c r="B12" s="0" t="n">
        <v>50</v>
      </c>
      <c r="C12" s="0" t="n">
        <v>1656</v>
      </c>
      <c r="D12" s="0" t="n">
        <v>989</v>
      </c>
      <c r="E12" s="0" t="n">
        <v>655</v>
      </c>
      <c r="F12" s="0" t="n">
        <v>411</v>
      </c>
      <c r="G12" s="0" t="n">
        <v>189</v>
      </c>
      <c r="H12" s="0" t="n">
        <v>173</v>
      </c>
      <c r="K12" s="1" t="n">
        <f aca="false">SQRT(H12)</f>
        <v>13.1529464379659</v>
      </c>
      <c r="L12" s="2" t="n">
        <f aca="false">K12/H12</f>
        <v>0.0760285921269706</v>
      </c>
      <c r="N12" s="0" t="n">
        <f aca="false">A12</f>
        <v>2700</v>
      </c>
      <c r="O12" s="0" t="n">
        <f aca="false">C12/$B12</f>
        <v>33.12</v>
      </c>
      <c r="P12" s="0" t="n">
        <f aca="false">D12/$B12</f>
        <v>19.78</v>
      </c>
      <c r="Q12" s="0" t="n">
        <f aca="false">E12/$B12</f>
        <v>13.1</v>
      </c>
      <c r="R12" s="0" t="n">
        <f aca="false">F12/$B12</f>
        <v>8.22</v>
      </c>
      <c r="S12" s="0" t="n">
        <f aca="false">G12/$B12</f>
        <v>3.78</v>
      </c>
      <c r="T12" s="0" t="n">
        <f aca="false">H12/$B12</f>
        <v>3.46</v>
      </c>
    </row>
    <row r="13" customFormat="false" ht="12.75" hidden="false" customHeight="false" outlineLevel="0" collapsed="false">
      <c r="A13" s="0" t="n">
        <v>2600</v>
      </c>
      <c r="B13" s="0" t="n">
        <v>50</v>
      </c>
      <c r="C13" s="0" t="n">
        <v>448</v>
      </c>
      <c r="D13" s="0" t="n">
        <v>377</v>
      </c>
      <c r="E13" s="0" t="n">
        <v>328</v>
      </c>
      <c r="F13" s="0" t="n">
        <v>158</v>
      </c>
      <c r="G13" s="0" t="n">
        <v>141</v>
      </c>
      <c r="H13" s="0" t="n">
        <v>140</v>
      </c>
      <c r="K13" s="1" t="n">
        <f aca="false">SQRT(H13)</f>
        <v>11.8321595661992</v>
      </c>
      <c r="L13" s="2" t="n">
        <f aca="false">K13/H13</f>
        <v>0.0845154254728517</v>
      </c>
      <c r="N13" s="0" t="n">
        <f aca="false">A13</f>
        <v>2600</v>
      </c>
      <c r="O13" s="0" t="n">
        <f aca="false">C13/$B13</f>
        <v>8.96</v>
      </c>
      <c r="P13" s="0" t="n">
        <f aca="false">D13/$B13</f>
        <v>7.54</v>
      </c>
      <c r="Q13" s="0" t="n">
        <f aca="false">E13/$B13</f>
        <v>6.56</v>
      </c>
      <c r="R13" s="0" t="n">
        <f aca="false">F13/$B13</f>
        <v>3.16</v>
      </c>
      <c r="S13" s="0" t="n">
        <f aca="false">G13/$B13</f>
        <v>2.82</v>
      </c>
      <c r="T13" s="0" t="n">
        <f aca="false">H13/$B13</f>
        <v>2.8</v>
      </c>
    </row>
    <row r="14" customFormat="false" ht="12.75" hidden="false" customHeight="false" outlineLevel="0" collapsed="false">
      <c r="A14" s="0" t="n">
        <v>2500</v>
      </c>
      <c r="B14" s="0" t="n">
        <v>50</v>
      </c>
      <c r="C14" s="0" t="n">
        <v>349</v>
      </c>
      <c r="D14" s="0" t="n">
        <v>326</v>
      </c>
      <c r="E14" s="0" t="n">
        <v>326</v>
      </c>
      <c r="F14" s="0" t="n">
        <v>177</v>
      </c>
      <c r="G14" s="0" t="n">
        <v>160</v>
      </c>
      <c r="H14" s="0" t="n">
        <v>159</v>
      </c>
      <c r="K14" s="1" t="n">
        <f aca="false">SQRT(H14)</f>
        <v>12.6095202129185</v>
      </c>
      <c r="L14" s="2" t="n">
        <f aca="false">K14/H14</f>
        <v>0.0793051585718144</v>
      </c>
      <c r="N14" s="0" t="n">
        <f aca="false">A14</f>
        <v>2500</v>
      </c>
      <c r="O14" s="0" t="n">
        <f aca="false">C14/$B14</f>
        <v>6.98</v>
      </c>
      <c r="P14" s="0" t="n">
        <f aca="false">D14/$B14</f>
        <v>6.52</v>
      </c>
      <c r="Q14" s="0" t="n">
        <f aca="false">E14/$B14</f>
        <v>6.52</v>
      </c>
      <c r="R14" s="0" t="n">
        <f aca="false">F14/$B14</f>
        <v>3.54</v>
      </c>
      <c r="S14" s="0" t="n">
        <f aca="false">G14/$B14</f>
        <v>3.2</v>
      </c>
      <c r="T14" s="0" t="n">
        <f aca="false">H14/$B14</f>
        <v>3.18</v>
      </c>
    </row>
    <row r="15" customFormat="false" ht="12.75" hidden="false" customHeight="false" outlineLevel="0" collapsed="false">
      <c r="A15" s="0" t="n">
        <v>2400</v>
      </c>
      <c r="B15" s="0" t="n">
        <v>50</v>
      </c>
      <c r="C15" s="0" t="n">
        <v>324</v>
      </c>
      <c r="D15" s="0" t="n">
        <v>308</v>
      </c>
      <c r="E15" s="0" t="n">
        <v>307</v>
      </c>
      <c r="F15" s="0" t="n">
        <v>154</v>
      </c>
      <c r="G15" s="0" t="n">
        <v>136</v>
      </c>
      <c r="H15" s="0" t="n">
        <v>136</v>
      </c>
      <c r="K15" s="1" t="n">
        <f aca="false">SQRT(H15)</f>
        <v>11.6619037896906</v>
      </c>
      <c r="L15" s="2" t="n">
        <f aca="false">K15/H15</f>
        <v>0.0857492925712544</v>
      </c>
      <c r="N15" s="0" t="n">
        <f aca="false">A15</f>
        <v>2400</v>
      </c>
      <c r="O15" s="0" t="n">
        <f aca="false">C15/$B15</f>
        <v>6.48</v>
      </c>
      <c r="P15" s="0" t="n">
        <f aca="false">D15/$B15</f>
        <v>6.16</v>
      </c>
      <c r="Q15" s="0" t="n">
        <f aca="false">E15/$B15</f>
        <v>6.14</v>
      </c>
      <c r="R15" s="0" t="n">
        <f aca="false">F15/$B15</f>
        <v>3.08</v>
      </c>
      <c r="S15" s="0" t="n">
        <f aca="false">G15/$B15</f>
        <v>2.72</v>
      </c>
      <c r="T15" s="0" t="n">
        <f aca="false">H15/$B15</f>
        <v>2.72</v>
      </c>
    </row>
    <row r="16" customFormat="false" ht="12.75" hidden="false" customHeight="false" outlineLevel="0" collapsed="false">
      <c r="A16" s="0" t="n">
        <v>2300</v>
      </c>
      <c r="B16" s="0" t="n">
        <v>50</v>
      </c>
      <c r="C16" s="0" t="n">
        <v>299</v>
      </c>
      <c r="D16" s="0" t="n">
        <v>282</v>
      </c>
      <c r="E16" s="0" t="n">
        <v>282</v>
      </c>
      <c r="F16" s="0" t="n">
        <v>141</v>
      </c>
      <c r="G16" s="0" t="n">
        <v>130</v>
      </c>
      <c r="H16" s="0" t="n">
        <v>130</v>
      </c>
      <c r="K16" s="1" t="n">
        <f aca="false">SQRT(H16)</f>
        <v>11.4017542509914</v>
      </c>
      <c r="L16" s="2" t="n">
        <f aca="false">K16/H16</f>
        <v>0.0877058019307029</v>
      </c>
      <c r="N16" s="0" t="n">
        <f aca="false">A16</f>
        <v>2300</v>
      </c>
      <c r="O16" s="0" t="n">
        <f aca="false">C16/$B16</f>
        <v>5.98</v>
      </c>
      <c r="P16" s="0" t="n">
        <f aca="false">D16/$B16</f>
        <v>5.64</v>
      </c>
      <c r="Q16" s="0" t="n">
        <f aca="false">E16/$B16</f>
        <v>5.64</v>
      </c>
      <c r="R16" s="0" t="n">
        <f aca="false">F16/$B16</f>
        <v>2.82</v>
      </c>
      <c r="S16" s="0" t="n">
        <f aca="false">G16/$B16</f>
        <v>2.6</v>
      </c>
      <c r="T16" s="0" t="n">
        <f aca="false">H16/$B16</f>
        <v>2.6</v>
      </c>
    </row>
    <row r="17" customFormat="false" ht="12.75" hidden="false" customHeight="false" outlineLevel="0" collapsed="false">
      <c r="A17" s="0" t="n">
        <v>2200</v>
      </c>
      <c r="B17" s="0" t="n">
        <v>50</v>
      </c>
      <c r="C17" s="0" t="n">
        <v>285</v>
      </c>
      <c r="D17" s="0" t="n">
        <v>268</v>
      </c>
      <c r="E17" s="0" t="n">
        <v>260</v>
      </c>
      <c r="F17" s="0" t="n">
        <v>120</v>
      </c>
      <c r="G17" s="0" t="n">
        <v>100</v>
      </c>
      <c r="H17" s="0" t="n">
        <v>99</v>
      </c>
      <c r="K17" s="1" t="n">
        <f aca="false">SQRT(H17)</f>
        <v>9.9498743710662</v>
      </c>
      <c r="L17" s="2" t="n">
        <f aca="false">K17/H17</f>
        <v>0.100503781525921</v>
      </c>
      <c r="N17" s="0" t="n">
        <f aca="false">A17</f>
        <v>2200</v>
      </c>
      <c r="O17" s="0" t="n">
        <f aca="false">C17/$B17</f>
        <v>5.7</v>
      </c>
      <c r="P17" s="0" t="n">
        <f aca="false">D17/$B17</f>
        <v>5.36</v>
      </c>
      <c r="Q17" s="0" t="n">
        <f aca="false">E17/$B17</f>
        <v>5.2</v>
      </c>
      <c r="R17" s="0" t="n">
        <f aca="false">F17/$B17</f>
        <v>2.4</v>
      </c>
      <c r="S17" s="0" t="n">
        <f aca="false">G17/$B17</f>
        <v>2</v>
      </c>
      <c r="T17" s="0" t="n">
        <f aca="false">H17/$B17</f>
        <v>1.98</v>
      </c>
    </row>
    <row r="18" customFormat="false" ht="12.75" hidden="false" customHeight="false" outlineLevel="0" collapsed="false">
      <c r="A18" s="0" t="n">
        <v>2100</v>
      </c>
      <c r="B18" s="0" t="n">
        <v>50</v>
      </c>
      <c r="C18" s="0" t="n">
        <v>218</v>
      </c>
      <c r="D18" s="0" t="n">
        <v>207</v>
      </c>
      <c r="E18" s="0" t="n">
        <v>191</v>
      </c>
      <c r="F18" s="0" t="n">
        <v>109</v>
      </c>
      <c r="G18" s="0" t="n">
        <v>92</v>
      </c>
      <c r="H18" s="0" t="n">
        <v>82</v>
      </c>
      <c r="K18" s="1" t="n">
        <f aca="false">SQRT(H18)</f>
        <v>9.05538513813742</v>
      </c>
      <c r="L18" s="2" t="n">
        <f aca="false">K18/H18</f>
        <v>0.110431526074847</v>
      </c>
      <c r="N18" s="0" t="n">
        <f aca="false">A18</f>
        <v>2100</v>
      </c>
      <c r="O18" s="0" t="n">
        <f aca="false">C18/$B18</f>
        <v>4.36</v>
      </c>
      <c r="P18" s="0" t="n">
        <f aca="false">D18/$B18</f>
        <v>4.14</v>
      </c>
      <c r="Q18" s="0" t="n">
        <f aca="false">E18/$B18</f>
        <v>3.82</v>
      </c>
      <c r="R18" s="0" t="n">
        <f aca="false">F18/$B18</f>
        <v>2.18</v>
      </c>
      <c r="S18" s="0" t="n">
        <f aca="false">G18/$B18</f>
        <v>1.84</v>
      </c>
      <c r="T18" s="0" t="n">
        <f aca="false">H18/$B18</f>
        <v>1.64</v>
      </c>
    </row>
    <row r="19" customFormat="false" ht="12.75" hidden="false" customHeight="false" outlineLevel="0" collapsed="false">
      <c r="A19" s="0" t="n">
        <v>2000</v>
      </c>
      <c r="B19" s="0" t="n">
        <v>50</v>
      </c>
      <c r="C19" s="0" t="n">
        <v>158</v>
      </c>
      <c r="D19" s="0" t="n">
        <v>162</v>
      </c>
      <c r="E19" s="0" t="n">
        <v>131</v>
      </c>
      <c r="F19" s="0" t="n">
        <v>69</v>
      </c>
      <c r="G19" s="0" t="n">
        <v>48</v>
      </c>
      <c r="H19" s="0" t="n">
        <v>46</v>
      </c>
      <c r="K19" s="1" t="n">
        <f aca="false">SQRT(H19)</f>
        <v>6.78232998312527</v>
      </c>
      <c r="L19" s="2" t="n">
        <f aca="false">K19/H19</f>
        <v>0.147441956154897</v>
      </c>
      <c r="N19" s="0" t="n">
        <f aca="false">A19</f>
        <v>2000</v>
      </c>
      <c r="O19" s="0" t="n">
        <f aca="false">C19/$B19</f>
        <v>3.16</v>
      </c>
      <c r="P19" s="0" t="n">
        <f aca="false">D19/$B19</f>
        <v>3.24</v>
      </c>
      <c r="Q19" s="0" t="n">
        <f aca="false">E19/$B19</f>
        <v>2.62</v>
      </c>
      <c r="R19" s="0" t="n">
        <f aca="false">F19/$B19</f>
        <v>1.38</v>
      </c>
      <c r="S19" s="0" t="n">
        <f aca="false">G19/$B19</f>
        <v>0.96</v>
      </c>
      <c r="T19" s="0" t="n">
        <f aca="false">H19/$B19</f>
        <v>0.92</v>
      </c>
    </row>
    <row r="20" customFormat="false" ht="12.75" hidden="false" customHeight="false" outlineLevel="0" collapsed="false">
      <c r="A20" s="0" t="n">
        <v>1900</v>
      </c>
      <c r="B20" s="0" t="n">
        <v>50</v>
      </c>
      <c r="C20" s="0" t="n">
        <v>87</v>
      </c>
      <c r="D20" s="0" t="n">
        <v>98</v>
      </c>
      <c r="E20" s="0" t="n">
        <v>57</v>
      </c>
      <c r="F20" s="0" t="n">
        <v>29</v>
      </c>
      <c r="G20" s="0" t="n">
        <v>26</v>
      </c>
      <c r="H20" s="0" t="n">
        <v>16</v>
      </c>
      <c r="K20" s="1" t="n">
        <f aca="false">SQRT(H20)</f>
        <v>4</v>
      </c>
      <c r="L20" s="2" t="n">
        <f aca="false">K20/H20</f>
        <v>0.25</v>
      </c>
      <c r="N20" s="0" t="n">
        <f aca="false">A20</f>
        <v>1900</v>
      </c>
      <c r="O20" s="0" t="n">
        <f aca="false">C20/$B20</f>
        <v>1.74</v>
      </c>
      <c r="P20" s="0" t="n">
        <f aca="false">D20/$B20</f>
        <v>1.96</v>
      </c>
      <c r="Q20" s="0" t="n">
        <f aca="false">E20/$B20</f>
        <v>1.14</v>
      </c>
      <c r="R20" s="0" t="n">
        <f aca="false">F20/$B20</f>
        <v>0.58</v>
      </c>
      <c r="S20" s="0" t="n">
        <f aca="false">G20/$B20</f>
        <v>0.52</v>
      </c>
      <c r="T20" s="0" t="n">
        <f aca="false">H20/$B20</f>
        <v>0.32</v>
      </c>
    </row>
    <row r="21" customFormat="false" ht="12.75" hidden="false" customHeight="false" outlineLevel="0" collapsed="false">
      <c r="A21" s="0" t="n">
        <v>1800</v>
      </c>
      <c r="B21" s="0" t="n">
        <v>50</v>
      </c>
      <c r="C21" s="0" t="n">
        <v>30</v>
      </c>
      <c r="D21" s="0" t="n">
        <v>35</v>
      </c>
      <c r="E21" s="0" t="n">
        <v>15</v>
      </c>
      <c r="F21" s="0" t="n">
        <v>10</v>
      </c>
      <c r="G21" s="0" t="n">
        <v>6</v>
      </c>
      <c r="H21" s="0" t="n">
        <v>2</v>
      </c>
      <c r="K21" s="1" t="n">
        <f aca="false">SQRT(H21)</f>
        <v>1.4142135623731</v>
      </c>
      <c r="L21" s="2" t="n">
        <f aca="false">K21/H21</f>
        <v>0.707106781186548</v>
      </c>
      <c r="N21" s="0" t="n">
        <f aca="false">A21</f>
        <v>1800</v>
      </c>
      <c r="O21" s="0" t="n">
        <f aca="false">C21/$B21</f>
        <v>0.6</v>
      </c>
      <c r="P21" s="0" t="n">
        <f aca="false">D21/$B21</f>
        <v>0.7</v>
      </c>
      <c r="Q21" s="0" t="n">
        <f aca="false">E21/$B21</f>
        <v>0.3</v>
      </c>
      <c r="R21" s="0" t="n">
        <f aca="false">F21/$B21</f>
        <v>0.2</v>
      </c>
      <c r="S21" s="0" t="n">
        <f aca="false">G21/$B21</f>
        <v>0.12</v>
      </c>
      <c r="T21" s="0" t="n">
        <f aca="false">H21/$B21</f>
        <v>0.04</v>
      </c>
    </row>
    <row r="24" customFormat="false" ht="12.75" hidden="false" customHeight="false" outlineLevel="0" collapsed="false">
      <c r="P24" s="0" t="s">
        <v>13</v>
      </c>
    </row>
    <row r="25" customFormat="false" ht="12.75" hidden="false" customHeight="false" outlineLevel="0" collapsed="false">
      <c r="A25" s="0" t="str">
        <f aca="false">A2</f>
        <v>voltage</v>
      </c>
      <c r="B25" s="0" t="str">
        <f aca="false">Q2</f>
        <v>ME-3/2/06 TMB</v>
      </c>
      <c r="C25" s="0" t="str">
        <f aca="false">'Scan Data at 10%'!Q2</f>
        <v>ME+3/2/06 TMB</v>
      </c>
      <c r="D25" s="0" t="str">
        <f aca="false">T2</f>
        <v>ME-1/2/25 TMB</v>
      </c>
      <c r="E25" s="0" t="str">
        <f aca="false">'Scan Data at 10%'!T2</f>
        <v>ME+1/2/25 TMB</v>
      </c>
      <c r="N25" s="0" t="n">
        <f aca="false">N3</f>
        <v>3600</v>
      </c>
      <c r="O25" s="3" t="n">
        <f aca="false">O3/'Scan Data at 10%'!O3</f>
        <v>1.01068441564128</v>
      </c>
      <c r="P25" s="3" t="n">
        <f aca="false">P3/'Scan Data at 10%'!P3</f>
        <v>1.01753999383015</v>
      </c>
      <c r="Q25" s="3" t="n">
        <f aca="false">Q3/'Scan Data at 10%'!Q3</f>
        <v>1.00776618721566</v>
      </c>
      <c r="R25" s="3" t="n">
        <f aca="false">R3/'Scan Data at 10%'!R3</f>
        <v>0.99261862917399</v>
      </c>
      <c r="S25" s="3" t="n">
        <f aca="false">S3/'Scan Data at 10%'!S3</f>
        <v>1.00071813285458</v>
      </c>
      <c r="T25" s="3" t="n">
        <f aca="false">T3/'Scan Data at 10%'!T3</f>
        <v>0.998283472290338</v>
      </c>
    </row>
    <row r="26" customFormat="false" ht="12.75" hidden="false" customHeight="false" outlineLevel="0" collapsed="false">
      <c r="A26" s="0" t="n">
        <f aca="false">A3</f>
        <v>3600</v>
      </c>
      <c r="B26" s="0" t="n">
        <f aca="false">Q3</f>
        <v>2193</v>
      </c>
      <c r="C26" s="0" t="n">
        <f aca="false">'Scan Data at 10%'!Q3</f>
        <v>2176.1</v>
      </c>
      <c r="D26" s="0" t="n">
        <f aca="false">T3</f>
        <v>814.2</v>
      </c>
      <c r="E26" s="0" t="n">
        <f aca="false">'Scan Data at 10%'!T3</f>
        <v>815.6</v>
      </c>
      <c r="N26" s="0" t="n">
        <f aca="false">N4</f>
        <v>3500</v>
      </c>
      <c r="O26" s="3" t="n">
        <f aca="false">O4/'Scan Data at 10%'!O4</f>
        <v>1.03102055800294</v>
      </c>
      <c r="P26" s="3" t="n">
        <f aca="false">P4/'Scan Data at 10%'!P4</f>
        <v>1.02377421447771</v>
      </c>
      <c r="Q26" s="3" t="n">
        <f aca="false">Q4/'Scan Data at 10%'!Q4</f>
        <v>1.02317928172843</v>
      </c>
      <c r="R26" s="3" t="n">
        <f aca="false">R4/'Scan Data at 10%'!R4</f>
        <v>0.980108499095841</v>
      </c>
      <c r="S26" s="3" t="n">
        <f aca="false">S4/'Scan Data at 10%'!S4</f>
        <v>0.96690219412421</v>
      </c>
      <c r="T26" s="3" t="n">
        <f aca="false">T4/'Scan Data at 10%'!T4</f>
        <v>0.964308235590869</v>
      </c>
    </row>
    <row r="27" customFormat="false" ht="12.75" hidden="false" customHeight="false" outlineLevel="0" collapsed="false">
      <c r="A27" s="0" t="n">
        <f aca="false">A4</f>
        <v>3500</v>
      </c>
      <c r="B27" s="0" t="n">
        <f aca="false">Q4</f>
        <v>2145.3</v>
      </c>
      <c r="C27" s="0" t="n">
        <f aca="false">'Scan Data at 10%'!Q4</f>
        <v>2096.7</v>
      </c>
      <c r="D27" s="0" t="n">
        <f aca="false">T4</f>
        <v>764.6</v>
      </c>
      <c r="E27" s="0" t="n">
        <f aca="false">'Scan Data at 10%'!T4</f>
        <v>792.9</v>
      </c>
      <c r="N27" s="0" t="n">
        <f aca="false">N5</f>
        <v>3400</v>
      </c>
      <c r="O27" s="3" t="n">
        <f aca="false">O5/'Scan Data at 10%'!O5</f>
        <v>1.00088866946433</v>
      </c>
      <c r="P27" s="3" t="n">
        <f aca="false">P5/'Scan Data at 10%'!P5</f>
        <v>1.00972641215021</v>
      </c>
      <c r="Q27" s="3" t="n">
        <f aca="false">Q5/'Scan Data at 10%'!Q5</f>
        <v>1.01062676209065</v>
      </c>
      <c r="R27" s="3" t="n">
        <f aca="false">R5/'Scan Data at 10%'!R5</f>
        <v>0.98321842071029</v>
      </c>
      <c r="S27" s="3" t="n">
        <f aca="false">S5/'Scan Data at 10%'!S5</f>
        <v>0.946655256026245</v>
      </c>
      <c r="T27" s="3" t="n">
        <f aca="false">T5/'Scan Data at 10%'!T5</f>
        <v>0.949197467236048</v>
      </c>
    </row>
    <row r="28" customFormat="false" ht="12.75" hidden="false" customHeight="false" outlineLevel="0" collapsed="false">
      <c r="A28" s="0" t="n">
        <f aca="false">A5</f>
        <v>3400</v>
      </c>
      <c r="B28" s="0" t="n">
        <f aca="false">Q5</f>
        <v>1864</v>
      </c>
      <c r="C28" s="0" t="n">
        <f aca="false">'Scan Data at 10%'!Q5</f>
        <v>1844.4</v>
      </c>
      <c r="D28" s="0" t="n">
        <f aca="false">T5</f>
        <v>644.6</v>
      </c>
      <c r="E28" s="0" t="n">
        <f aca="false">'Scan Data at 10%'!T5</f>
        <v>679.1</v>
      </c>
      <c r="N28" s="0" t="n">
        <f aca="false">N6</f>
        <v>3300</v>
      </c>
      <c r="O28" s="3" t="n">
        <f aca="false">O6/'Scan Data at 10%'!O6</f>
        <v>0.9650723159095</v>
      </c>
      <c r="P28" s="3" t="n">
        <f aca="false">P6/'Scan Data at 10%'!P6</f>
        <v>1.01104122055675</v>
      </c>
      <c r="Q28" s="3" t="n">
        <f aca="false">Q6/'Scan Data at 10%'!Q6</f>
        <v>1.00191993173576</v>
      </c>
      <c r="R28" s="3" t="n">
        <f aca="false">R6/'Scan Data at 10%'!R6</f>
        <v>0.957803844900619</v>
      </c>
      <c r="S28" s="3" t="n">
        <f aca="false">S6/'Scan Data at 10%'!S6</f>
        <v>0.920628759945663</v>
      </c>
      <c r="T28" s="3" t="n">
        <f aca="false">T6/'Scan Data at 10%'!T6</f>
        <v>0.93420514916224</v>
      </c>
    </row>
    <row r="29" customFormat="false" ht="12.75" hidden="false" customHeight="false" outlineLevel="0" collapsed="false">
      <c r="A29" s="0" t="n">
        <f aca="false">A6</f>
        <v>3300</v>
      </c>
      <c r="B29" s="0" t="n">
        <f aca="false">Q6</f>
        <v>1409</v>
      </c>
      <c r="C29" s="0" t="n">
        <f aca="false">'Scan Data at 10%'!Q6</f>
        <v>1406.3</v>
      </c>
      <c r="D29" s="0" t="n">
        <f aca="false">T6</f>
        <v>457.2</v>
      </c>
      <c r="E29" s="0" t="n">
        <f aca="false">'Scan Data at 10%'!T6</f>
        <v>489.4</v>
      </c>
      <c r="N29" s="0" t="n">
        <f aca="false">N7</f>
        <v>3200</v>
      </c>
      <c r="O29" s="3" t="n">
        <f aca="false">O7/'Scan Data at 10%'!O7</f>
        <v>1.00442176870748</v>
      </c>
      <c r="P29" s="3" t="n">
        <f aca="false">P7/'Scan Data at 10%'!P7</f>
        <v>1.05427205735909</v>
      </c>
      <c r="Q29" s="3" t="n">
        <f aca="false">Q7/'Scan Data at 10%'!Q7</f>
        <v>1.03252896778994</v>
      </c>
      <c r="R29" s="3" t="n">
        <f aca="false">R7/'Scan Data at 10%'!R7</f>
        <v>0.93336365703889</v>
      </c>
      <c r="S29" s="3" t="n">
        <f aca="false">S7/'Scan Data at 10%'!S7</f>
        <v>0.886444708680143</v>
      </c>
      <c r="T29" s="3" t="n">
        <f aca="false">T7/'Scan Data at 10%'!T7</f>
        <v>0.893830253679925</v>
      </c>
    </row>
    <row r="30" customFormat="false" ht="12.75" hidden="false" customHeight="false" outlineLevel="0" collapsed="false">
      <c r="A30" s="0" t="n">
        <f aca="false">A7</f>
        <v>3200</v>
      </c>
      <c r="B30" s="0" t="n">
        <f aca="false">Q7</f>
        <v>971.3</v>
      </c>
      <c r="C30" s="0" t="n">
        <f aca="false">'Scan Data at 10%'!Q7</f>
        <v>940.7</v>
      </c>
      <c r="D30" s="0" t="n">
        <f aca="false">T7</f>
        <v>285.4</v>
      </c>
      <c r="E30" s="0" t="n">
        <f aca="false">'Scan Data at 10%'!T7</f>
        <v>319.3</v>
      </c>
      <c r="N30" s="0" t="n">
        <f aca="false">N8</f>
        <v>3100</v>
      </c>
      <c r="O30" s="3" t="n">
        <f aca="false">O8/'Scan Data at 10%'!O8</f>
        <v>0.981504315659679</v>
      </c>
      <c r="P30" s="3" t="n">
        <f aca="false">P8/'Scan Data at 10%'!P8</f>
        <v>1.04798255179935</v>
      </c>
      <c r="Q30" s="3" t="n">
        <f aca="false">Q8/'Scan Data at 10%'!Q8</f>
        <v>1.03139850644942</v>
      </c>
      <c r="R30" s="3" t="n">
        <f aca="false">R8/'Scan Data at 10%'!R8</f>
        <v>0.922</v>
      </c>
      <c r="S30" s="3" t="n">
        <f aca="false">S8/'Scan Data at 10%'!S8</f>
        <v>0.873326959847036</v>
      </c>
      <c r="T30" s="3" t="n">
        <f aca="false">T8/'Scan Data at 10%'!T8</f>
        <v>0.894601542416452</v>
      </c>
    </row>
    <row r="31" customFormat="false" ht="12.75" hidden="false" customHeight="false" outlineLevel="0" collapsed="false">
      <c r="A31" s="0" t="n">
        <f aca="false">A8</f>
        <v>3100</v>
      </c>
      <c r="B31" s="0" t="n">
        <f aca="false">Q8</f>
        <v>607.7</v>
      </c>
      <c r="C31" s="0" t="n">
        <f aca="false">'Scan Data at 10%'!Q8</f>
        <v>589.2</v>
      </c>
      <c r="D31" s="0" t="n">
        <f aca="false">T8</f>
        <v>174</v>
      </c>
      <c r="E31" s="0" t="n">
        <f aca="false">'Scan Data at 10%'!T8</f>
        <v>194.5</v>
      </c>
      <c r="N31" s="0" t="n">
        <f aca="false">N9</f>
        <v>3000</v>
      </c>
      <c r="O31" s="3" t="n">
        <f aca="false">O9/'Scan Data at 10%'!O9</f>
        <v>0.958120144021224</v>
      </c>
      <c r="P31" s="3" t="n">
        <f aca="false">P9/'Scan Data at 10%'!P9</f>
        <v>1.01652262328419</v>
      </c>
      <c r="Q31" s="3" t="n">
        <f aca="false">Q9/'Scan Data at 10%'!Q9</f>
        <v>1.01357596764876</v>
      </c>
      <c r="R31" s="3" t="n">
        <f aca="false">R9/'Scan Data at 10%'!R9</f>
        <v>0.911413043478261</v>
      </c>
      <c r="S31" s="3" t="n">
        <f aca="false">S9/'Scan Data at 10%'!S9</f>
        <v>0.913884007029877</v>
      </c>
      <c r="T31" s="3" t="n">
        <f aca="false">T9/'Scan Data at 10%'!T9</f>
        <v>0.909867172675522</v>
      </c>
    </row>
    <row r="32" customFormat="false" ht="12.75" hidden="false" customHeight="false" outlineLevel="0" collapsed="false">
      <c r="A32" s="0" t="n">
        <f aca="false">A9</f>
        <v>3000</v>
      </c>
      <c r="B32" s="0" t="n">
        <f aca="false">Q9</f>
        <v>350.9</v>
      </c>
      <c r="C32" s="0" t="n">
        <f aca="false">'Scan Data at 10%'!Q9</f>
        <v>346.2</v>
      </c>
      <c r="D32" s="0" t="n">
        <f aca="false">T9</f>
        <v>95.9</v>
      </c>
      <c r="E32" s="0" t="n">
        <f aca="false">'Scan Data at 10%'!T9</f>
        <v>105.4</v>
      </c>
      <c r="N32" s="0" t="n">
        <f aca="false">N10</f>
        <v>2900</v>
      </c>
      <c r="O32" s="3" t="n">
        <f aca="false">O10/'Scan Data at 10%'!O10</f>
        <v>0.977569467693338</v>
      </c>
      <c r="P32" s="3" t="n">
        <f aca="false">P10/'Scan Data at 10%'!P10</f>
        <v>0.971280602636535</v>
      </c>
      <c r="Q32" s="3" t="n">
        <f aca="false">Q10/'Scan Data at 10%'!Q10</f>
        <v>1.00624290578888</v>
      </c>
      <c r="R32" s="3" t="n">
        <f aca="false">R10/'Scan Data at 10%'!R10</f>
        <v>0.839219330855019</v>
      </c>
      <c r="S32" s="3" t="n">
        <f aca="false">S10/'Scan Data at 10%'!S10</f>
        <v>0.727422003284072</v>
      </c>
      <c r="T32" s="3" t="n">
        <f aca="false">T10/'Scan Data at 10%'!T10</f>
        <v>0.72972972972973</v>
      </c>
    </row>
    <row r="33" customFormat="false" ht="12.75" hidden="false" customHeight="false" outlineLevel="0" collapsed="false">
      <c r="A33" s="0" t="n">
        <f aca="false">A10</f>
        <v>2900</v>
      </c>
      <c r="B33" s="0" t="n">
        <f aca="false">Q10</f>
        <v>177.3</v>
      </c>
      <c r="C33" s="0" t="n">
        <f aca="false">'Scan Data at 10%'!Q10</f>
        <v>176.2</v>
      </c>
      <c r="D33" s="0" t="n">
        <f aca="false">T10</f>
        <v>40.5</v>
      </c>
      <c r="E33" s="0" t="n">
        <f aca="false">'Scan Data at 10%'!T10</f>
        <v>55.5</v>
      </c>
      <c r="N33" s="0" t="n">
        <f aca="false">N11</f>
        <v>2800</v>
      </c>
      <c r="O33" s="3" t="n">
        <f aca="false">O11/'Scan Data at 10%'!O11</f>
        <v>0.908689248895435</v>
      </c>
      <c r="P33" s="3" t="n">
        <f aca="false">P11/'Scan Data at 10%'!P11</f>
        <v>0.916475972540046</v>
      </c>
      <c r="Q33" s="3" t="n">
        <f aca="false">Q11/'Scan Data at 10%'!Q11</f>
        <v>1.09859154929577</v>
      </c>
      <c r="R33" s="3" t="n">
        <f aca="false">R11/'Scan Data at 10%'!R11</f>
        <v>0.787746170678337</v>
      </c>
      <c r="S33" s="3" t="n">
        <f aca="false">S11/'Scan Data at 10%'!S11</f>
        <v>0.911111111111111</v>
      </c>
      <c r="T33" s="3" t="n">
        <f aca="false">T11/'Scan Data at 10%'!T11</f>
        <v>0.8</v>
      </c>
    </row>
    <row r="34" customFormat="false" ht="12.75" hidden="false" customHeight="false" outlineLevel="0" collapsed="false">
      <c r="A34" s="0" t="n">
        <f aca="false">A11</f>
        <v>2800</v>
      </c>
      <c r="B34" s="0" t="n">
        <f aca="false">Q11</f>
        <v>62.4</v>
      </c>
      <c r="C34" s="0" t="n">
        <f aca="false">'Scan Data at 10%'!Q11</f>
        <v>56.8</v>
      </c>
      <c r="D34" s="0" t="n">
        <f aca="false">T11</f>
        <v>10.8</v>
      </c>
      <c r="E34" s="0" t="n">
        <f aca="false">'Scan Data at 10%'!T11</f>
        <v>13.5</v>
      </c>
      <c r="N34" s="0" t="n">
        <f aca="false">N12</f>
        <v>2700</v>
      </c>
      <c r="O34" s="3" t="n">
        <f aca="false">O12/'Scan Data at 10%'!O12</f>
        <v>0.851413881748072</v>
      </c>
      <c r="P34" s="3" t="n">
        <f aca="false">P12/'Scan Data at 10%'!P12</f>
        <v>0.604892966360856</v>
      </c>
      <c r="Q34" s="3" t="n">
        <f aca="false">Q12/'Scan Data at 10%'!Q12</f>
        <v>1.16964285714286</v>
      </c>
      <c r="R34" s="3" t="n">
        <f aca="false">R12/'Scan Data at 10%'!R12</f>
        <v>0.748633879781421</v>
      </c>
      <c r="S34" s="3" t="n">
        <f aca="false">S12/'Scan Data at 10%'!S12</f>
        <v>1.09248554913295</v>
      </c>
      <c r="T34" s="3" t="n">
        <f aca="false">T12/'Scan Data at 10%'!T12</f>
        <v>1.16107382550336</v>
      </c>
    </row>
    <row r="35" customFormat="false" ht="12.75" hidden="false" customHeight="false" outlineLevel="0" collapsed="false">
      <c r="A35" s="0" t="n">
        <f aca="false">A12</f>
        <v>2700</v>
      </c>
      <c r="B35" s="0" t="n">
        <f aca="false">Q12</f>
        <v>13.1</v>
      </c>
      <c r="C35" s="0" t="n">
        <f aca="false">'Scan Data at 10%'!Q12</f>
        <v>11.2</v>
      </c>
      <c r="D35" s="0" t="n">
        <f aca="false">T12</f>
        <v>3.46</v>
      </c>
      <c r="E35" s="0" t="n">
        <f aca="false">'Scan Data at 10%'!T12</f>
        <v>2.98</v>
      </c>
      <c r="N35" s="0" t="n">
        <f aca="false">N13</f>
        <v>2600</v>
      </c>
      <c r="O35" s="3" t="n">
        <f aca="false">O13/'Scan Data at 10%'!O13</f>
        <v>0.941176470588235</v>
      </c>
      <c r="P35" s="3" t="n">
        <f aca="false">P13/'Scan Data at 10%'!P13</f>
        <v>0.276190476190476</v>
      </c>
      <c r="Q35" s="3" t="n">
        <f aca="false">Q13/'Scan Data at 10%'!Q13</f>
        <v>1.0314465408805</v>
      </c>
      <c r="R35" s="3" t="n">
        <f aca="false">R13/'Scan Data at 10%'!R13</f>
        <v>0.887640449438202</v>
      </c>
      <c r="S35" s="3" t="n">
        <f aca="false">S13/'Scan Data at 10%'!S13</f>
        <v>0.965753424657534</v>
      </c>
      <c r="T35" s="3" t="n">
        <f aca="false">T13/'Scan Data at 10%'!T13</f>
        <v>0.972222222222222</v>
      </c>
    </row>
    <row r="36" customFormat="false" ht="12.75" hidden="false" customHeight="false" outlineLevel="0" collapsed="false">
      <c r="A36" s="0" t="n">
        <f aca="false">A13</f>
        <v>2600</v>
      </c>
      <c r="B36" s="0" t="n">
        <f aca="false">Q13</f>
        <v>6.56</v>
      </c>
      <c r="C36" s="0" t="n">
        <f aca="false">'Scan Data at 10%'!Q13</f>
        <v>6.36</v>
      </c>
      <c r="D36" s="0" t="n">
        <f aca="false">T13</f>
        <v>2.8</v>
      </c>
      <c r="E36" s="0" t="n">
        <f aca="false">'Scan Data at 10%'!T13</f>
        <v>2.88</v>
      </c>
      <c r="N36" s="0" t="n">
        <f aca="false">N14</f>
        <v>2500</v>
      </c>
      <c r="O36" s="3" t="n">
        <f aca="false">O14/'Scan Data at 10%'!O14</f>
        <v>1.17508417508418</v>
      </c>
      <c r="P36" s="3" t="n">
        <f aca="false">P14/'Scan Data at 10%'!P14</f>
        <v>0.235719450469993</v>
      </c>
      <c r="Q36" s="3" t="n">
        <f aca="false">Q14/'Scan Data at 10%'!Q14</f>
        <v>1.18545454545455</v>
      </c>
      <c r="R36" s="3" t="n">
        <f aca="false">R14/'Scan Data at 10%'!R14</f>
        <v>1.24647887323944</v>
      </c>
      <c r="S36" s="3" t="n">
        <f aca="false">S14/'Scan Data at 10%'!S14</f>
        <v>1.25</v>
      </c>
      <c r="T36" s="3" t="n">
        <f aca="false">T14/'Scan Data at 10%'!T14</f>
        <v>1.2421875</v>
      </c>
    </row>
    <row r="37" customFormat="false" ht="12.75" hidden="false" customHeight="false" outlineLevel="0" collapsed="false">
      <c r="A37" s="0" t="n">
        <f aca="false">A14</f>
        <v>2500</v>
      </c>
      <c r="B37" s="0" t="n">
        <f aca="false">Q14</f>
        <v>6.52</v>
      </c>
      <c r="C37" s="0" t="n">
        <f aca="false">'Scan Data at 10%'!Q14</f>
        <v>5.5</v>
      </c>
      <c r="D37" s="0" t="n">
        <f aca="false">T14</f>
        <v>3.18</v>
      </c>
      <c r="E37" s="0" t="n">
        <f aca="false">'Scan Data at 10%'!T14</f>
        <v>2.56</v>
      </c>
      <c r="N37" s="0" t="n">
        <f aca="false">N15</f>
        <v>2400</v>
      </c>
      <c r="O37" s="3" t="n">
        <f aca="false">O15/'Scan Data at 10%'!O15</f>
        <v>1.04516129032258</v>
      </c>
      <c r="P37" s="3" t="n">
        <f aca="false">P15/'Scan Data at 10%'!P15</f>
        <v>0.216596343178622</v>
      </c>
      <c r="Q37" s="3" t="n">
        <f aca="false">Q15/'Scan Data at 10%'!Q15</f>
        <v>1.06228373702422</v>
      </c>
      <c r="R37" s="3" t="n">
        <f aca="false">R15/'Scan Data at 10%'!R15</f>
        <v>1.14074074074074</v>
      </c>
      <c r="S37" s="3" t="n">
        <f aca="false">S15/'Scan Data at 10%'!S15</f>
        <v>1.18260869565217</v>
      </c>
      <c r="T37" s="3" t="n">
        <f aca="false">T15/'Scan Data at 10%'!T15</f>
        <v>1.18260869565217</v>
      </c>
    </row>
    <row r="38" customFormat="false" ht="12.75" hidden="false" customHeight="false" outlineLevel="0" collapsed="false">
      <c r="A38" s="0" t="n">
        <f aca="false">A15</f>
        <v>2400</v>
      </c>
      <c r="B38" s="0" t="n">
        <f aca="false">Q15</f>
        <v>6.14</v>
      </c>
      <c r="C38" s="0" t="n">
        <f aca="false">'Scan Data at 10%'!Q15</f>
        <v>5.78</v>
      </c>
      <c r="D38" s="0" t="n">
        <f aca="false">T15</f>
        <v>2.72</v>
      </c>
      <c r="E38" s="0" t="n">
        <f aca="false">'Scan Data at 10%'!T15</f>
        <v>2.3</v>
      </c>
      <c r="N38" s="0" t="n">
        <f aca="false">N16</f>
        <v>2300</v>
      </c>
      <c r="O38" s="3" t="n">
        <f aca="false">O16/'Scan Data at 10%'!O16</f>
        <v>0.964516129032258</v>
      </c>
      <c r="P38" s="3" t="n">
        <f aca="false">P16/'Scan Data at 10%'!P16</f>
        <v>0.190927555856466</v>
      </c>
      <c r="Q38" s="3" t="n">
        <f aca="false">Q16/'Scan Data at 10%'!Q16</f>
        <v>0.992957746478873</v>
      </c>
      <c r="R38" s="3" t="n">
        <f aca="false">R16/'Scan Data at 10%'!R16</f>
        <v>0.927631578947368</v>
      </c>
      <c r="S38" s="3" t="n">
        <f aca="false">S16/'Scan Data at 10%'!S16</f>
        <v>0.977443609022556</v>
      </c>
      <c r="T38" s="3" t="n">
        <f aca="false">T16/'Scan Data at 10%'!T16</f>
        <v>1</v>
      </c>
    </row>
    <row r="39" customFormat="false" ht="12.75" hidden="false" customHeight="false" outlineLevel="0" collapsed="false">
      <c r="A39" s="0" t="n">
        <f aca="false">A16</f>
        <v>2300</v>
      </c>
      <c r="B39" s="0" t="n">
        <f aca="false">Q16</f>
        <v>5.64</v>
      </c>
      <c r="C39" s="0" t="n">
        <f aca="false">'Scan Data at 10%'!Q16</f>
        <v>5.68</v>
      </c>
      <c r="D39" s="0" t="n">
        <f aca="false">T16</f>
        <v>2.6</v>
      </c>
      <c r="E39" s="0" t="n">
        <f aca="false">'Scan Data at 10%'!T16</f>
        <v>2.6</v>
      </c>
      <c r="N39" s="0" t="n">
        <f aca="false">N17</f>
        <v>2200</v>
      </c>
      <c r="O39" s="3" t="n">
        <f aca="false">O17/'Scan Data at 10%'!O17</f>
        <v>0.976027397260274</v>
      </c>
      <c r="P39" s="3" t="n">
        <f aca="false">P17/'Scan Data at 10%'!P17</f>
        <v>0.18194161575017</v>
      </c>
      <c r="Q39" s="3" t="n">
        <f aca="false">Q17/'Scan Data at 10%'!Q17</f>
        <v>0.996168582375479</v>
      </c>
      <c r="R39" s="3" t="n">
        <f aca="false">R17/'Scan Data at 10%'!R17</f>
        <v>0.9375</v>
      </c>
      <c r="S39" s="3" t="n">
        <f aca="false">S17/'Scan Data at 10%'!S17</f>
        <v>0.91743119266055</v>
      </c>
      <c r="T39" s="3" t="n">
        <f aca="false">T17/'Scan Data at 10%'!T17</f>
        <v>0.916666666666667</v>
      </c>
    </row>
    <row r="40" customFormat="false" ht="12.75" hidden="false" customHeight="false" outlineLevel="0" collapsed="false">
      <c r="A40" s="0" t="n">
        <f aca="false">A17</f>
        <v>2200</v>
      </c>
      <c r="B40" s="0" t="n">
        <f aca="false">Q17</f>
        <v>5.2</v>
      </c>
      <c r="C40" s="0" t="n">
        <f aca="false">'Scan Data at 10%'!Q17</f>
        <v>5.22</v>
      </c>
      <c r="D40" s="0" t="n">
        <f aca="false">T17</f>
        <v>1.98</v>
      </c>
      <c r="E40" s="0" t="n">
        <f aca="false">'Scan Data at 10%'!T17</f>
        <v>2.16</v>
      </c>
      <c r="N40" s="0" t="n">
        <f aca="false">N18</f>
        <v>2100</v>
      </c>
      <c r="O40" s="3" t="n">
        <f aca="false">O18/'Scan Data at 10%'!O18</f>
        <v>1</v>
      </c>
      <c r="P40" s="3" t="n">
        <f aca="false">P18/'Scan Data at 10%'!P18</f>
        <v>0.276</v>
      </c>
      <c r="Q40" s="3" t="n">
        <f aca="false">Q18/'Scan Data at 10%'!Q18</f>
        <v>1.02139037433155</v>
      </c>
      <c r="R40" s="3" t="n">
        <f aca="false">R18/'Scan Data at 10%'!R18</f>
        <v>0.923728813559322</v>
      </c>
      <c r="S40" s="3" t="n">
        <f aca="false">S18/'Scan Data at 10%'!S18</f>
        <v>0.958333333333333</v>
      </c>
      <c r="T40" s="3" t="n">
        <f aca="false">T18/'Scan Data at 10%'!T18</f>
        <v>0.911111111111111</v>
      </c>
    </row>
    <row r="41" customFormat="false" ht="12.75" hidden="false" customHeight="false" outlineLevel="0" collapsed="false">
      <c r="A41" s="0" t="n">
        <f aca="false">A18</f>
        <v>2100</v>
      </c>
      <c r="B41" s="0" t="n">
        <f aca="false">Q18</f>
        <v>3.82</v>
      </c>
      <c r="C41" s="0" t="n">
        <f aca="false">'Scan Data at 10%'!Q18</f>
        <v>3.74</v>
      </c>
      <c r="D41" s="0" t="n">
        <f aca="false">T18</f>
        <v>1.64</v>
      </c>
      <c r="E41" s="0" t="n">
        <f aca="false">'Scan Data at 10%'!T18</f>
        <v>1.8</v>
      </c>
      <c r="N41" s="0" t="n">
        <f aca="false">N19</f>
        <v>2000</v>
      </c>
      <c r="O41" s="3" t="n">
        <f aca="false">O19/'Scan Data at 10%'!O19</f>
        <v>1</v>
      </c>
      <c r="P41" s="3" t="n">
        <f aca="false">P19/'Scan Data at 10%'!P19</f>
        <v>0.237885462555066</v>
      </c>
      <c r="Q41" s="3" t="n">
        <f aca="false">Q19/'Scan Data at 10%'!Q19</f>
        <v>1.15929203539823</v>
      </c>
      <c r="R41" s="3" t="n">
        <f aca="false">R19/'Scan Data at 10%'!R19</f>
        <v>0.985714285714286</v>
      </c>
      <c r="S41" s="3" t="n">
        <f aca="false">S19/'Scan Data at 10%'!S19</f>
        <v>1.02127659574468</v>
      </c>
      <c r="T41" s="3" t="n">
        <f aca="false">T19/'Scan Data at 10%'!T19</f>
        <v>1.15</v>
      </c>
    </row>
    <row r="42" customFormat="false" ht="12.75" hidden="false" customHeight="false" outlineLevel="0" collapsed="false">
      <c r="A42" s="0" t="n">
        <f aca="false">A19</f>
        <v>2000</v>
      </c>
      <c r="B42" s="0" t="n">
        <f aca="false">Q19</f>
        <v>2.62</v>
      </c>
      <c r="C42" s="0" t="n">
        <f aca="false">'Scan Data at 10%'!Q19</f>
        <v>2.26</v>
      </c>
      <c r="D42" s="0" t="n">
        <f aca="false">T19</f>
        <v>0.92</v>
      </c>
      <c r="E42" s="0" t="n">
        <f aca="false">'Scan Data at 10%'!T19</f>
        <v>0.8</v>
      </c>
      <c r="N42" s="0" t="n">
        <f aca="false">N20</f>
        <v>1900</v>
      </c>
      <c r="O42" s="3" t="n">
        <f aca="false">O20/'Scan Data at 10%'!O20</f>
        <v>1.20833333333333</v>
      </c>
      <c r="P42" s="3" t="n">
        <f aca="false">P20/'Scan Data at 10%'!P20</f>
        <v>0.125319693094629</v>
      </c>
      <c r="Q42" s="3" t="n">
        <f aca="false">Q20/'Scan Data at 10%'!Q20</f>
        <v>1.35714285714286</v>
      </c>
      <c r="R42" s="3" t="n">
        <f aca="false">R20/'Scan Data at 10%'!R20</f>
        <v>0.743589743589744</v>
      </c>
      <c r="S42" s="3" t="n">
        <f aca="false">S20/'Scan Data at 10%'!S20</f>
        <v>1</v>
      </c>
      <c r="T42" s="3" t="n">
        <f aca="false">T20/'Scan Data at 10%'!T20</f>
        <v>1.14285714285714</v>
      </c>
    </row>
    <row r="43" customFormat="false" ht="12.75" hidden="false" customHeight="false" outlineLevel="0" collapsed="false">
      <c r="A43" s="0" t="n">
        <f aca="false">A20</f>
        <v>1900</v>
      </c>
      <c r="B43" s="0" t="n">
        <f aca="false">Q20</f>
        <v>1.14</v>
      </c>
      <c r="C43" s="0" t="n">
        <f aca="false">'Scan Data at 10%'!Q20</f>
        <v>0.84</v>
      </c>
      <c r="D43" s="0" t="n">
        <f aca="false">T20</f>
        <v>0.32</v>
      </c>
      <c r="E43" s="0" t="n">
        <f aca="false">'Scan Data at 10%'!T20</f>
        <v>0.28</v>
      </c>
      <c r="N43" s="0" t="n">
        <f aca="false">N21</f>
        <v>1800</v>
      </c>
      <c r="O43" s="3" t="n">
        <f aca="false">O21/'Scan Data at 10%'!O21</f>
        <v>0.697674418604651</v>
      </c>
      <c r="P43" s="3" t="n">
        <f aca="false">P21/'Scan Data at 10%'!P21</f>
        <v>0.032377428307123</v>
      </c>
      <c r="Q43" s="3" t="n">
        <f aca="false">Q21/'Scan Data at 10%'!Q21</f>
        <v>0.9375</v>
      </c>
      <c r="R43" s="3" t="n">
        <f aca="false">R21/'Scan Data at 10%'!R21</f>
        <v>0.769230769230769</v>
      </c>
      <c r="S43" s="3" t="n">
        <f aca="false">S21/'Scan Data at 10%'!S21</f>
        <v>1.5</v>
      </c>
      <c r="T43" s="3" t="n">
        <f aca="false">T21/'Scan Data at 10%'!T21</f>
        <v>2</v>
      </c>
    </row>
    <row r="44" customFormat="false" ht="12.75" hidden="false" customHeight="false" outlineLevel="0" collapsed="false">
      <c r="A44" s="0" t="n">
        <f aca="false">A21</f>
        <v>1800</v>
      </c>
      <c r="B44" s="0" t="n">
        <f aca="false">Q21</f>
        <v>0.3</v>
      </c>
      <c r="C44" s="0" t="n">
        <f aca="false">'Scan Data at 10%'!Q21</f>
        <v>0.32</v>
      </c>
      <c r="D44" s="0" t="n">
        <f aca="false">T21</f>
        <v>0.04</v>
      </c>
      <c r="E44" s="0" t="n">
        <f aca="false">'Scan Data at 10%'!T21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2.99"/>
    <col collapsed="false" customWidth="true" hidden="false" outlineLevel="0" max="10" min="10" style="0" width="2.7"/>
    <col collapsed="false" customWidth="true" hidden="false" outlineLevel="0" max="13" min="13" style="0" width="1.99"/>
  </cols>
  <sheetData>
    <row r="1" customFormat="false" ht="12.75" hidden="false" customHeight="false" outlineLevel="0" collapsed="false">
      <c r="C1" s="0" t="s">
        <v>14</v>
      </c>
      <c r="F1" s="0" t="s">
        <v>15</v>
      </c>
      <c r="O1" s="0" t="s">
        <v>14</v>
      </c>
      <c r="R1" s="0" t="s">
        <v>15</v>
      </c>
    </row>
    <row r="2" customFormat="false" ht="12.75" hidden="false" customHeight="false" outlineLevel="0" collapsed="false">
      <c r="A2" s="0" t="s">
        <v>2</v>
      </c>
      <c r="B2" s="0" t="s">
        <v>3</v>
      </c>
      <c r="C2" s="0" t="s">
        <v>4</v>
      </c>
      <c r="D2" s="0" t="s">
        <v>5</v>
      </c>
      <c r="E2" s="0" t="s">
        <v>6</v>
      </c>
      <c r="F2" s="0" t="s">
        <v>4</v>
      </c>
      <c r="G2" s="0" t="s">
        <v>5</v>
      </c>
      <c r="H2" s="0" t="s">
        <v>6</v>
      </c>
      <c r="N2" s="0" t="s">
        <v>2</v>
      </c>
      <c r="O2" s="0" t="s">
        <v>16</v>
      </c>
      <c r="P2" s="0" t="s">
        <v>17</v>
      </c>
      <c r="Q2" s="0" t="s">
        <v>18</v>
      </c>
      <c r="R2" s="0" t="s">
        <v>19</v>
      </c>
      <c r="S2" s="0" t="s">
        <v>20</v>
      </c>
      <c r="T2" s="0" t="s">
        <v>21</v>
      </c>
    </row>
    <row r="3" customFormat="false" ht="12.75" hidden="false" customHeight="false" outlineLevel="0" collapsed="false">
      <c r="A3" s="0" t="n">
        <v>3600</v>
      </c>
      <c r="B3" s="0" t="n">
        <v>10</v>
      </c>
      <c r="C3" s="0" t="n">
        <v>22837</v>
      </c>
      <c r="D3" s="0" t="n">
        <v>22691</v>
      </c>
      <c r="E3" s="0" t="n">
        <v>21761</v>
      </c>
      <c r="F3" s="0" t="n">
        <v>8535</v>
      </c>
      <c r="G3" s="0" t="n">
        <v>8355</v>
      </c>
      <c r="H3" s="0" t="n">
        <v>8156</v>
      </c>
      <c r="K3" s="1" t="n">
        <f aca="false">SQRT(H3)</f>
        <v>90.3105752390051</v>
      </c>
      <c r="L3" s="2" t="n">
        <f aca="false">K3/H3</f>
        <v>0.0110729003480879</v>
      </c>
      <c r="N3" s="0" t="n">
        <f aca="false">A3</f>
        <v>3600</v>
      </c>
      <c r="O3" s="0" t="n">
        <f aca="false">C3/$B3</f>
        <v>2283.7</v>
      </c>
      <c r="P3" s="0" t="n">
        <f aca="false">D3/$B3</f>
        <v>2269.1</v>
      </c>
      <c r="Q3" s="0" t="n">
        <f aca="false">E3/$B3</f>
        <v>2176.1</v>
      </c>
      <c r="R3" s="0" t="n">
        <f aca="false">F3/$B3</f>
        <v>853.5</v>
      </c>
      <c r="S3" s="0" t="n">
        <f aca="false">G3/$B3</f>
        <v>835.5</v>
      </c>
      <c r="T3" s="0" t="n">
        <f aca="false">H3/$B3</f>
        <v>815.6</v>
      </c>
    </row>
    <row r="4" customFormat="false" ht="12.75" hidden="false" customHeight="false" outlineLevel="0" collapsed="false">
      <c r="A4" s="0" t="n">
        <v>3500</v>
      </c>
      <c r="B4" s="0" t="n">
        <v>10</v>
      </c>
      <c r="C4" s="0" t="n">
        <v>21792</v>
      </c>
      <c r="D4" s="0" t="n">
        <v>21578</v>
      </c>
      <c r="E4" s="0" t="n">
        <v>20967</v>
      </c>
      <c r="F4" s="0" t="n">
        <v>8295</v>
      </c>
      <c r="G4" s="0" t="n">
        <v>8067</v>
      </c>
      <c r="H4" s="0" t="n">
        <v>7929</v>
      </c>
      <c r="K4" s="1" t="n">
        <f aca="false">SQRT(H4)</f>
        <v>89.044932477935</v>
      </c>
      <c r="L4" s="2" t="n">
        <f aca="false">K4/H4</f>
        <v>0.0112302853421535</v>
      </c>
      <c r="N4" s="0" t="n">
        <f aca="false">A4</f>
        <v>3500</v>
      </c>
      <c r="O4" s="0" t="n">
        <f aca="false">C4/$B4</f>
        <v>2179.2</v>
      </c>
      <c r="P4" s="0" t="n">
        <f aca="false">D4/$B4</f>
        <v>2157.8</v>
      </c>
      <c r="Q4" s="0" t="n">
        <f aca="false">E4/$B4</f>
        <v>2096.7</v>
      </c>
      <c r="R4" s="0" t="n">
        <f aca="false">F4/$B4</f>
        <v>829.5</v>
      </c>
      <c r="S4" s="0" t="n">
        <f aca="false">G4/$B4</f>
        <v>806.7</v>
      </c>
      <c r="T4" s="0" t="n">
        <f aca="false">H4/$B4</f>
        <v>792.9</v>
      </c>
    </row>
    <row r="5" customFormat="false" ht="12.75" hidden="false" customHeight="false" outlineLevel="0" collapsed="false">
      <c r="A5" s="0" t="n">
        <v>3400</v>
      </c>
      <c r="B5" s="0" t="n">
        <v>10</v>
      </c>
      <c r="C5" s="0" t="n">
        <v>20255</v>
      </c>
      <c r="D5" s="0" t="n">
        <v>19226</v>
      </c>
      <c r="E5" s="0" t="n">
        <v>18444</v>
      </c>
      <c r="F5" s="0" t="n">
        <v>7687</v>
      </c>
      <c r="G5" s="0" t="n">
        <v>7011</v>
      </c>
      <c r="H5" s="0" t="n">
        <v>6791</v>
      </c>
      <c r="K5" s="1" t="n">
        <f aca="false">SQRT(H5)</f>
        <v>82.4075239283404</v>
      </c>
      <c r="L5" s="2" t="n">
        <f aca="false">K5/H5</f>
        <v>0.0121348143025093</v>
      </c>
      <c r="N5" s="0" t="n">
        <f aca="false">A5</f>
        <v>3400</v>
      </c>
      <c r="O5" s="0" t="n">
        <f aca="false">C5/$B5</f>
        <v>2025.5</v>
      </c>
      <c r="P5" s="0" t="n">
        <f aca="false">D5/$B5</f>
        <v>1922.6</v>
      </c>
      <c r="Q5" s="0" t="n">
        <f aca="false">E5/$B5</f>
        <v>1844.4</v>
      </c>
      <c r="R5" s="0" t="n">
        <f aca="false">F5/$B5</f>
        <v>768.7</v>
      </c>
      <c r="S5" s="0" t="n">
        <f aca="false">G5/$B5</f>
        <v>701.1</v>
      </c>
      <c r="T5" s="0" t="n">
        <f aca="false">H5/$B5</f>
        <v>679.1</v>
      </c>
    </row>
    <row r="6" customFormat="false" ht="12.75" hidden="false" customHeight="false" outlineLevel="0" collapsed="false">
      <c r="A6" s="0" t="n">
        <v>3300</v>
      </c>
      <c r="B6" s="0" t="n">
        <v>10</v>
      </c>
      <c r="C6" s="0" t="n">
        <v>16663</v>
      </c>
      <c r="D6" s="0" t="n">
        <v>14944</v>
      </c>
      <c r="E6" s="0" t="n">
        <v>14063</v>
      </c>
      <c r="F6" s="0" t="n">
        <v>6138</v>
      </c>
      <c r="G6" s="0" t="n">
        <v>5153</v>
      </c>
      <c r="H6" s="0" t="n">
        <v>4894</v>
      </c>
      <c r="K6" s="1" t="n">
        <f aca="false">SQRT(H6)</f>
        <v>69.9571297295708</v>
      </c>
      <c r="L6" s="2" t="n">
        <f aca="false">K6/H6</f>
        <v>0.014294468681972</v>
      </c>
      <c r="N6" s="0" t="n">
        <f aca="false">A6</f>
        <v>3300</v>
      </c>
      <c r="O6" s="0" t="n">
        <f aca="false">C6/$B6</f>
        <v>1666.3</v>
      </c>
      <c r="P6" s="0" t="n">
        <f aca="false">D6/$B6</f>
        <v>1494.4</v>
      </c>
      <c r="Q6" s="0" t="n">
        <f aca="false">E6/$B6</f>
        <v>1406.3</v>
      </c>
      <c r="R6" s="0" t="n">
        <f aca="false">F6/$B6</f>
        <v>613.8</v>
      </c>
      <c r="S6" s="0" t="n">
        <f aca="false">G6/$B6</f>
        <v>515.3</v>
      </c>
      <c r="T6" s="0" t="n">
        <f aca="false">H6/$B6</f>
        <v>489.4</v>
      </c>
    </row>
    <row r="7" customFormat="false" ht="12.75" hidden="false" customHeight="false" outlineLevel="0" collapsed="false">
      <c r="A7" s="0" t="n">
        <v>3200</v>
      </c>
      <c r="B7" s="0" t="n">
        <v>10</v>
      </c>
      <c r="C7" s="0" t="n">
        <v>11760</v>
      </c>
      <c r="D7" s="0" t="n">
        <v>10042</v>
      </c>
      <c r="E7" s="0" t="n">
        <v>9407</v>
      </c>
      <c r="F7" s="0" t="n">
        <v>4397</v>
      </c>
      <c r="G7" s="0" t="n">
        <v>3364</v>
      </c>
      <c r="H7" s="0" t="n">
        <v>3193</v>
      </c>
      <c r="K7" s="1" t="n">
        <f aca="false">SQRT(H7)</f>
        <v>56.5066367783467</v>
      </c>
      <c r="L7" s="2" t="n">
        <f aca="false">K7/H7</f>
        <v>0.0176970362600522</v>
      </c>
      <c r="N7" s="0" t="n">
        <f aca="false">A7</f>
        <v>3200</v>
      </c>
      <c r="O7" s="0" t="n">
        <f aca="false">C7/$B7</f>
        <v>1176</v>
      </c>
      <c r="P7" s="0" t="n">
        <f aca="false">D7/$B7</f>
        <v>1004.2</v>
      </c>
      <c r="Q7" s="0" t="n">
        <f aca="false">E7/$B7</f>
        <v>940.7</v>
      </c>
      <c r="R7" s="0" t="n">
        <f aca="false">F7/$B7</f>
        <v>439.7</v>
      </c>
      <c r="S7" s="0" t="n">
        <f aca="false">G7/$B7</f>
        <v>336.4</v>
      </c>
      <c r="T7" s="0" t="n">
        <f aca="false">H7/$B7</f>
        <v>319.3</v>
      </c>
    </row>
    <row r="8" customFormat="false" ht="12.75" hidden="false" customHeight="false" outlineLevel="0" collapsed="false">
      <c r="A8" s="0" t="n">
        <v>3100</v>
      </c>
      <c r="B8" s="0" t="n">
        <v>10</v>
      </c>
      <c r="C8" s="0" t="n">
        <v>8110</v>
      </c>
      <c r="D8" s="0" t="n">
        <v>6419</v>
      </c>
      <c r="E8" s="0" t="n">
        <v>5892</v>
      </c>
      <c r="F8" s="0" t="n">
        <v>3000</v>
      </c>
      <c r="G8" s="0" t="n">
        <v>2092</v>
      </c>
      <c r="H8" s="0" t="n">
        <v>1945</v>
      </c>
      <c r="K8" s="1" t="n">
        <f aca="false">SQRT(H8)</f>
        <v>44.1021541423999</v>
      </c>
      <c r="L8" s="2" t="n">
        <f aca="false">K8/H8</f>
        <v>0.0226746293791259</v>
      </c>
      <c r="N8" s="0" t="n">
        <f aca="false">A8</f>
        <v>3100</v>
      </c>
      <c r="O8" s="0" t="n">
        <f aca="false">C8/$B8</f>
        <v>811</v>
      </c>
      <c r="P8" s="0" t="n">
        <f aca="false">D8/$B8</f>
        <v>641.9</v>
      </c>
      <c r="Q8" s="0" t="n">
        <f aca="false">E8/$B8</f>
        <v>589.2</v>
      </c>
      <c r="R8" s="0" t="n">
        <f aca="false">F8/$B8</f>
        <v>300</v>
      </c>
      <c r="S8" s="0" t="n">
        <f aca="false">G8/$B8</f>
        <v>209.2</v>
      </c>
      <c r="T8" s="0" t="n">
        <f aca="false">H8/$B8</f>
        <v>194.5</v>
      </c>
    </row>
    <row r="9" customFormat="false" ht="12.75" hidden="false" customHeight="false" outlineLevel="0" collapsed="false">
      <c r="A9" s="0" t="n">
        <v>3000</v>
      </c>
      <c r="B9" s="0" t="n">
        <v>10</v>
      </c>
      <c r="C9" s="0" t="n">
        <v>5277</v>
      </c>
      <c r="D9" s="0" t="n">
        <v>3934</v>
      </c>
      <c r="E9" s="0" t="n">
        <v>3462</v>
      </c>
      <c r="F9" s="0" t="n">
        <v>1840</v>
      </c>
      <c r="G9" s="0" t="n">
        <v>1138</v>
      </c>
      <c r="H9" s="0" t="n">
        <v>1054</v>
      </c>
      <c r="K9" s="1" t="n">
        <f aca="false">SQRT(H9)</f>
        <v>32.4653661614959</v>
      </c>
      <c r="L9" s="2" t="n">
        <f aca="false">K9/H9</f>
        <v>0.0308020551816849</v>
      </c>
      <c r="N9" s="0" t="n">
        <f aca="false">A9</f>
        <v>3000</v>
      </c>
      <c r="O9" s="0" t="n">
        <f aca="false">C9/$B9</f>
        <v>527.7</v>
      </c>
      <c r="P9" s="0" t="n">
        <f aca="false">D9/$B9</f>
        <v>393.4</v>
      </c>
      <c r="Q9" s="0" t="n">
        <f aca="false">E9/$B9</f>
        <v>346.2</v>
      </c>
      <c r="R9" s="0" t="n">
        <f aca="false">F9/$B9</f>
        <v>184</v>
      </c>
      <c r="S9" s="0" t="n">
        <f aca="false">G9/$B9</f>
        <v>113.8</v>
      </c>
      <c r="T9" s="0" t="n">
        <f aca="false">H9/$B9</f>
        <v>105.4</v>
      </c>
    </row>
    <row r="10" customFormat="false" ht="12.75" hidden="false" customHeight="false" outlineLevel="0" collapsed="false">
      <c r="A10" s="0" t="n">
        <v>2900</v>
      </c>
      <c r="B10" s="0" t="n">
        <v>10</v>
      </c>
      <c r="C10" s="0" t="n">
        <v>2987</v>
      </c>
      <c r="D10" s="0" t="n">
        <v>2124</v>
      </c>
      <c r="E10" s="0" t="n">
        <v>1762</v>
      </c>
      <c r="F10" s="0" t="n">
        <v>1076</v>
      </c>
      <c r="G10" s="0" t="n">
        <v>609</v>
      </c>
      <c r="H10" s="0" t="n">
        <v>555</v>
      </c>
      <c r="K10" s="1" t="n">
        <f aca="false">SQRT(H10)</f>
        <v>23.5584379787795</v>
      </c>
      <c r="L10" s="2" t="n">
        <f aca="false">K10/H10</f>
        <v>0.0424476359978009</v>
      </c>
      <c r="N10" s="0" t="n">
        <f aca="false">A10</f>
        <v>2900</v>
      </c>
      <c r="O10" s="0" t="n">
        <f aca="false">C10/$B10</f>
        <v>298.7</v>
      </c>
      <c r="P10" s="0" t="n">
        <f aca="false">D10/$B10</f>
        <v>212.4</v>
      </c>
      <c r="Q10" s="0" t="n">
        <f aca="false">E10/$B10</f>
        <v>176.2</v>
      </c>
      <c r="R10" s="0" t="n">
        <f aca="false">F10/$B10</f>
        <v>107.6</v>
      </c>
      <c r="S10" s="0" t="n">
        <f aca="false">G10/$B10</f>
        <v>60.9</v>
      </c>
      <c r="T10" s="0" t="n">
        <f aca="false">H10/$B10</f>
        <v>55.5</v>
      </c>
    </row>
    <row r="11" customFormat="false" ht="12.75" hidden="false" customHeight="false" outlineLevel="0" collapsed="false">
      <c r="A11" s="0" t="n">
        <v>2800</v>
      </c>
      <c r="B11" s="0" t="n">
        <v>10</v>
      </c>
      <c r="C11" s="0" t="n">
        <v>1358</v>
      </c>
      <c r="D11" s="0" t="n">
        <v>874</v>
      </c>
      <c r="E11" s="0" t="n">
        <v>568</v>
      </c>
      <c r="F11" s="0" t="n">
        <v>457</v>
      </c>
      <c r="G11" s="0" t="n">
        <v>135</v>
      </c>
      <c r="H11" s="0" t="n">
        <v>135</v>
      </c>
      <c r="K11" s="1" t="n">
        <f aca="false">SQRT(H11)</f>
        <v>11.6189500386223</v>
      </c>
      <c r="L11" s="2" t="n">
        <f aca="false">K11/H11</f>
        <v>0.086066296582387</v>
      </c>
      <c r="N11" s="0" t="n">
        <f aca="false">A11</f>
        <v>2800</v>
      </c>
      <c r="O11" s="0" t="n">
        <f aca="false">C11/$B11</f>
        <v>135.8</v>
      </c>
      <c r="P11" s="0" t="n">
        <f aca="false">D11/$B11</f>
        <v>87.4</v>
      </c>
      <c r="Q11" s="0" t="n">
        <f aca="false">E11/$B11</f>
        <v>56.8</v>
      </c>
      <c r="R11" s="0" t="n">
        <f aca="false">F11/$B11</f>
        <v>45.7</v>
      </c>
      <c r="S11" s="0" t="n">
        <f aca="false">G11/$B11</f>
        <v>13.5</v>
      </c>
      <c r="T11" s="0" t="n">
        <f aca="false">H11/$B11</f>
        <v>13.5</v>
      </c>
    </row>
    <row r="12" customFormat="false" ht="12.75" hidden="false" customHeight="false" outlineLevel="0" collapsed="false">
      <c r="A12" s="0" t="n">
        <v>2700</v>
      </c>
      <c r="B12" s="0" t="n">
        <v>50</v>
      </c>
      <c r="C12" s="0" t="n">
        <v>1945</v>
      </c>
      <c r="D12" s="0" t="n">
        <v>1635</v>
      </c>
      <c r="E12" s="0" t="n">
        <v>560</v>
      </c>
      <c r="F12" s="0" t="n">
        <v>549</v>
      </c>
      <c r="G12" s="0" t="n">
        <v>173</v>
      </c>
      <c r="H12" s="0" t="n">
        <v>149</v>
      </c>
      <c r="K12" s="1" t="n">
        <f aca="false">SQRT(H12)</f>
        <v>12.2065556157337</v>
      </c>
      <c r="L12" s="2" t="n">
        <f aca="false">K12/H12</f>
        <v>0.081923192051904</v>
      </c>
      <c r="N12" s="0" t="n">
        <f aca="false">A12</f>
        <v>2700</v>
      </c>
      <c r="O12" s="0" t="n">
        <f aca="false">C12/$B12</f>
        <v>38.9</v>
      </c>
      <c r="P12" s="0" t="n">
        <f aca="false">D12/$B12</f>
        <v>32.7</v>
      </c>
      <c r="Q12" s="0" t="n">
        <f aca="false">E12/$B12</f>
        <v>11.2</v>
      </c>
      <c r="R12" s="0" t="n">
        <f aca="false">F12/$B12</f>
        <v>10.98</v>
      </c>
      <c r="S12" s="0" t="n">
        <f aca="false">G12/$B12</f>
        <v>3.46</v>
      </c>
      <c r="T12" s="0" t="n">
        <f aca="false">H12/$B12</f>
        <v>2.98</v>
      </c>
    </row>
    <row r="13" customFormat="false" ht="12.75" hidden="false" customHeight="false" outlineLevel="0" collapsed="false">
      <c r="A13" s="0" t="n">
        <v>2600</v>
      </c>
      <c r="B13" s="0" t="n">
        <v>50</v>
      </c>
      <c r="C13" s="0" t="n">
        <v>476</v>
      </c>
      <c r="D13" s="0" t="n">
        <v>1365</v>
      </c>
      <c r="E13" s="0" t="n">
        <v>318</v>
      </c>
      <c r="F13" s="0" t="n">
        <v>178</v>
      </c>
      <c r="G13" s="0" t="n">
        <v>146</v>
      </c>
      <c r="H13" s="0" t="n">
        <v>144</v>
      </c>
      <c r="K13" s="1" t="n">
        <f aca="false">SQRT(H13)</f>
        <v>12</v>
      </c>
      <c r="L13" s="2" t="n">
        <f aca="false">K13/H13</f>
        <v>0.0833333333333333</v>
      </c>
      <c r="N13" s="0" t="n">
        <f aca="false">A13</f>
        <v>2600</v>
      </c>
      <c r="O13" s="0" t="n">
        <f aca="false">C13/$B13</f>
        <v>9.52</v>
      </c>
      <c r="P13" s="0" t="n">
        <f aca="false">D13/$B13</f>
        <v>27.3</v>
      </c>
      <c r="Q13" s="0" t="n">
        <f aca="false">E13/$B13</f>
        <v>6.36</v>
      </c>
      <c r="R13" s="0" t="n">
        <f aca="false">F13/$B13</f>
        <v>3.56</v>
      </c>
      <c r="S13" s="0" t="n">
        <f aca="false">G13/$B13</f>
        <v>2.92</v>
      </c>
      <c r="T13" s="0" t="n">
        <f aca="false">H13/$B13</f>
        <v>2.88</v>
      </c>
    </row>
    <row r="14" customFormat="false" ht="12.75" hidden="false" customHeight="false" outlineLevel="0" collapsed="false">
      <c r="A14" s="0" t="n">
        <v>2500</v>
      </c>
      <c r="B14" s="0" t="n">
        <v>50</v>
      </c>
      <c r="C14" s="0" t="n">
        <v>297</v>
      </c>
      <c r="D14" s="0" t="n">
        <v>1383</v>
      </c>
      <c r="E14" s="0" t="n">
        <v>275</v>
      </c>
      <c r="F14" s="0" t="n">
        <v>142</v>
      </c>
      <c r="G14" s="0" t="n">
        <v>128</v>
      </c>
      <c r="H14" s="0" t="n">
        <v>128</v>
      </c>
      <c r="K14" s="1" t="n">
        <f aca="false">SQRT(H14)</f>
        <v>11.3137084989848</v>
      </c>
      <c r="L14" s="2" t="n">
        <f aca="false">K14/H14</f>
        <v>0.0883883476483185</v>
      </c>
      <c r="N14" s="0" t="n">
        <f aca="false">A14</f>
        <v>2500</v>
      </c>
      <c r="O14" s="0" t="n">
        <f aca="false">C14/$B14</f>
        <v>5.94</v>
      </c>
      <c r="P14" s="0" t="n">
        <f aca="false">D14/$B14</f>
        <v>27.66</v>
      </c>
      <c r="Q14" s="0" t="n">
        <f aca="false">E14/$B14</f>
        <v>5.5</v>
      </c>
      <c r="R14" s="0" t="n">
        <f aca="false">F14/$B14</f>
        <v>2.84</v>
      </c>
      <c r="S14" s="0" t="n">
        <f aca="false">G14/$B14</f>
        <v>2.56</v>
      </c>
      <c r="T14" s="0" t="n">
        <f aca="false">H14/$B14</f>
        <v>2.56</v>
      </c>
    </row>
    <row r="15" customFormat="false" ht="12.75" hidden="false" customHeight="false" outlineLevel="0" collapsed="false">
      <c r="A15" s="0" t="n">
        <v>2400</v>
      </c>
      <c r="B15" s="0" t="n">
        <v>50</v>
      </c>
      <c r="C15" s="0" t="n">
        <v>310</v>
      </c>
      <c r="D15" s="0" t="n">
        <v>1422</v>
      </c>
      <c r="E15" s="0" t="n">
        <v>289</v>
      </c>
      <c r="F15" s="0" t="n">
        <v>135</v>
      </c>
      <c r="G15" s="0" t="n">
        <v>115</v>
      </c>
      <c r="H15" s="0" t="n">
        <v>115</v>
      </c>
      <c r="K15" s="1" t="n">
        <f aca="false">SQRT(H15)</f>
        <v>10.7238052947636</v>
      </c>
      <c r="L15" s="2" t="n">
        <f aca="false">K15/H15</f>
        <v>0.0932504808240314</v>
      </c>
      <c r="N15" s="0" t="n">
        <f aca="false">A15</f>
        <v>2400</v>
      </c>
      <c r="O15" s="0" t="n">
        <f aca="false">C15/$B15</f>
        <v>6.2</v>
      </c>
      <c r="P15" s="0" t="n">
        <f aca="false">D15/$B15</f>
        <v>28.44</v>
      </c>
      <c r="Q15" s="0" t="n">
        <f aca="false">E15/$B15</f>
        <v>5.78</v>
      </c>
      <c r="R15" s="0" t="n">
        <f aca="false">F15/$B15</f>
        <v>2.7</v>
      </c>
      <c r="S15" s="0" t="n">
        <f aca="false">G15/$B15</f>
        <v>2.3</v>
      </c>
      <c r="T15" s="0" t="n">
        <f aca="false">H15/$B15</f>
        <v>2.3</v>
      </c>
    </row>
    <row r="16" customFormat="false" ht="12.75" hidden="false" customHeight="false" outlineLevel="0" collapsed="false">
      <c r="A16" s="0" t="n">
        <v>2300</v>
      </c>
      <c r="B16" s="0" t="n">
        <v>50</v>
      </c>
      <c r="C16" s="0" t="n">
        <v>310</v>
      </c>
      <c r="D16" s="0" t="n">
        <v>1477</v>
      </c>
      <c r="E16" s="0" t="n">
        <v>284</v>
      </c>
      <c r="F16" s="0" t="n">
        <v>152</v>
      </c>
      <c r="G16" s="0" t="n">
        <v>133</v>
      </c>
      <c r="H16" s="0" t="n">
        <v>130</v>
      </c>
      <c r="K16" s="1" t="n">
        <f aca="false">SQRT(H16)</f>
        <v>11.4017542509914</v>
      </c>
      <c r="L16" s="2" t="n">
        <f aca="false">K16/H16</f>
        <v>0.0877058019307029</v>
      </c>
      <c r="N16" s="0" t="n">
        <f aca="false">A16</f>
        <v>2300</v>
      </c>
      <c r="O16" s="0" t="n">
        <f aca="false">C16/$B16</f>
        <v>6.2</v>
      </c>
      <c r="P16" s="0" t="n">
        <f aca="false">D16/$B16</f>
        <v>29.54</v>
      </c>
      <c r="Q16" s="0" t="n">
        <f aca="false">E16/$B16</f>
        <v>5.68</v>
      </c>
      <c r="R16" s="0" t="n">
        <f aca="false">F16/$B16</f>
        <v>3.04</v>
      </c>
      <c r="S16" s="0" t="n">
        <f aca="false">G16/$B16</f>
        <v>2.66</v>
      </c>
      <c r="T16" s="0" t="n">
        <f aca="false">H16/$B16</f>
        <v>2.6</v>
      </c>
    </row>
    <row r="17" customFormat="false" ht="12.75" hidden="false" customHeight="false" outlineLevel="0" collapsed="false">
      <c r="A17" s="0" t="n">
        <v>2200</v>
      </c>
      <c r="B17" s="0" t="n">
        <v>50</v>
      </c>
      <c r="C17" s="0" t="n">
        <v>292</v>
      </c>
      <c r="D17" s="0" t="n">
        <v>1473</v>
      </c>
      <c r="E17" s="0" t="n">
        <v>261</v>
      </c>
      <c r="F17" s="0" t="n">
        <v>128</v>
      </c>
      <c r="G17" s="0" t="n">
        <v>109</v>
      </c>
      <c r="H17" s="0" t="n">
        <v>108</v>
      </c>
      <c r="K17" s="1" t="n">
        <f aca="false">SQRT(H17)</f>
        <v>10.3923048454133</v>
      </c>
      <c r="L17" s="2" t="n">
        <f aca="false">K17/H17</f>
        <v>0.0962250448649376</v>
      </c>
      <c r="N17" s="0" t="n">
        <f aca="false">A17</f>
        <v>2200</v>
      </c>
      <c r="O17" s="0" t="n">
        <f aca="false">C17/$B17</f>
        <v>5.84</v>
      </c>
      <c r="P17" s="0" t="n">
        <f aca="false">D17/$B17</f>
        <v>29.46</v>
      </c>
      <c r="Q17" s="0" t="n">
        <f aca="false">E17/$B17</f>
        <v>5.22</v>
      </c>
      <c r="R17" s="0" t="n">
        <f aca="false">F17/$B17</f>
        <v>2.56</v>
      </c>
      <c r="S17" s="0" t="n">
        <f aca="false">G17/$B17</f>
        <v>2.18</v>
      </c>
      <c r="T17" s="0" t="n">
        <f aca="false">H17/$B17</f>
        <v>2.16</v>
      </c>
    </row>
    <row r="18" customFormat="false" ht="12.75" hidden="false" customHeight="false" outlineLevel="0" collapsed="false">
      <c r="A18" s="0" t="n">
        <v>2100</v>
      </c>
      <c r="B18" s="0" t="n">
        <v>50</v>
      </c>
      <c r="C18" s="0" t="n">
        <v>218</v>
      </c>
      <c r="D18" s="0" t="n">
        <v>750</v>
      </c>
      <c r="E18" s="0" t="n">
        <v>187</v>
      </c>
      <c r="F18" s="0" t="n">
        <v>118</v>
      </c>
      <c r="G18" s="0" t="n">
        <v>96</v>
      </c>
      <c r="H18" s="0" t="n">
        <v>90</v>
      </c>
      <c r="K18" s="1" t="n">
        <f aca="false">SQRT(H18)</f>
        <v>9.48683298050514</v>
      </c>
      <c r="L18" s="2" t="n">
        <f aca="false">K18/H18</f>
        <v>0.105409255338946</v>
      </c>
      <c r="N18" s="0" t="n">
        <f aca="false">A18</f>
        <v>2100</v>
      </c>
      <c r="O18" s="0" t="n">
        <f aca="false">C18/$B18</f>
        <v>4.36</v>
      </c>
      <c r="P18" s="0" t="n">
        <f aca="false">D18/$B18</f>
        <v>15</v>
      </c>
      <c r="Q18" s="0" t="n">
        <f aca="false">E18/$B18</f>
        <v>3.74</v>
      </c>
      <c r="R18" s="0" t="n">
        <f aca="false">F18/$B18</f>
        <v>2.36</v>
      </c>
      <c r="S18" s="0" t="n">
        <f aca="false">G18/$B18</f>
        <v>1.92</v>
      </c>
      <c r="T18" s="0" t="n">
        <f aca="false">H18/$B18</f>
        <v>1.8</v>
      </c>
    </row>
    <row r="19" customFormat="false" ht="12.75" hidden="false" customHeight="false" outlineLevel="0" collapsed="false">
      <c r="A19" s="0" t="n">
        <v>2000</v>
      </c>
      <c r="B19" s="0" t="n">
        <v>50</v>
      </c>
      <c r="C19" s="0" t="n">
        <v>158</v>
      </c>
      <c r="D19" s="0" t="n">
        <v>681</v>
      </c>
      <c r="E19" s="0" t="n">
        <v>113</v>
      </c>
      <c r="F19" s="0" t="n">
        <v>70</v>
      </c>
      <c r="G19" s="0" t="n">
        <v>47</v>
      </c>
      <c r="H19" s="0" t="n">
        <v>40</v>
      </c>
      <c r="K19" s="1" t="n">
        <f aca="false">SQRT(H19)</f>
        <v>6.32455532033676</v>
      </c>
      <c r="L19" s="2" t="n">
        <f aca="false">K19/H19</f>
        <v>0.158113883008419</v>
      </c>
      <c r="N19" s="0" t="n">
        <f aca="false">A19</f>
        <v>2000</v>
      </c>
      <c r="O19" s="0" t="n">
        <f aca="false">C19/$B19</f>
        <v>3.16</v>
      </c>
      <c r="P19" s="0" t="n">
        <f aca="false">D19/$B19</f>
        <v>13.62</v>
      </c>
      <c r="Q19" s="0" t="n">
        <f aca="false">E19/$B19</f>
        <v>2.26</v>
      </c>
      <c r="R19" s="0" t="n">
        <f aca="false">F19/$B19</f>
        <v>1.4</v>
      </c>
      <c r="S19" s="0" t="n">
        <f aca="false">G19/$B19</f>
        <v>0.94</v>
      </c>
      <c r="T19" s="0" t="n">
        <f aca="false">H19/$B19</f>
        <v>0.8</v>
      </c>
    </row>
    <row r="20" customFormat="false" ht="12.75" hidden="false" customHeight="false" outlineLevel="0" collapsed="false">
      <c r="A20" s="0" t="n">
        <v>1900</v>
      </c>
      <c r="B20" s="0" t="n">
        <v>50</v>
      </c>
      <c r="C20" s="0" t="n">
        <v>72</v>
      </c>
      <c r="D20" s="0" t="n">
        <v>782</v>
      </c>
      <c r="E20" s="0" t="n">
        <v>42</v>
      </c>
      <c r="F20" s="0" t="n">
        <v>39</v>
      </c>
      <c r="G20" s="0" t="n">
        <v>26</v>
      </c>
      <c r="H20" s="0" t="n">
        <v>14</v>
      </c>
      <c r="K20" s="1" t="n">
        <f aca="false">SQRT(H20)</f>
        <v>3.74165738677394</v>
      </c>
      <c r="L20" s="2" t="n">
        <f aca="false">K20/H20</f>
        <v>0.267261241912424</v>
      </c>
      <c r="N20" s="0" t="n">
        <f aca="false">A20</f>
        <v>1900</v>
      </c>
      <c r="O20" s="0" t="n">
        <f aca="false">C20/$B20</f>
        <v>1.44</v>
      </c>
      <c r="P20" s="0" t="n">
        <f aca="false">D20/$B20</f>
        <v>15.64</v>
      </c>
      <c r="Q20" s="0" t="n">
        <f aca="false">E20/$B20</f>
        <v>0.84</v>
      </c>
      <c r="R20" s="0" t="n">
        <f aca="false">F20/$B20</f>
        <v>0.78</v>
      </c>
      <c r="S20" s="0" t="n">
        <f aca="false">G20/$B20</f>
        <v>0.52</v>
      </c>
      <c r="T20" s="0" t="n">
        <f aca="false">H20/$B20</f>
        <v>0.28</v>
      </c>
    </row>
    <row r="21" customFormat="false" ht="12.75" hidden="false" customHeight="false" outlineLevel="0" collapsed="false">
      <c r="A21" s="0" t="n">
        <v>1800</v>
      </c>
      <c r="B21" s="0" t="n">
        <v>50</v>
      </c>
      <c r="C21" s="0" t="n">
        <v>43</v>
      </c>
      <c r="D21" s="0" t="n">
        <v>1081</v>
      </c>
      <c r="E21" s="0" t="n">
        <v>16</v>
      </c>
      <c r="F21" s="0" t="n">
        <v>13</v>
      </c>
      <c r="G21" s="0" t="n">
        <v>4</v>
      </c>
      <c r="H21" s="0" t="n">
        <v>1</v>
      </c>
      <c r="K21" s="1" t="n">
        <f aca="false">SQRT(H21)</f>
        <v>1</v>
      </c>
      <c r="L21" s="2" t="n">
        <f aca="false">K21/H21</f>
        <v>1</v>
      </c>
      <c r="N21" s="0" t="n">
        <f aca="false">A21</f>
        <v>1800</v>
      </c>
      <c r="O21" s="0" t="n">
        <f aca="false">C21/$B21</f>
        <v>0.86</v>
      </c>
      <c r="P21" s="0" t="n">
        <f aca="false">D21/$B21</f>
        <v>21.62</v>
      </c>
      <c r="Q21" s="0" t="n">
        <f aca="false">E21/$B21</f>
        <v>0.32</v>
      </c>
      <c r="R21" s="0" t="n">
        <f aca="false">F21/$B21</f>
        <v>0.26</v>
      </c>
      <c r="S21" s="0" t="n">
        <f aca="false">G21/$B21</f>
        <v>0.08</v>
      </c>
      <c r="T21" s="0" t="n">
        <f aca="false">H21/$B21</f>
        <v>0.0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F&amp;C&amp;A&amp;RPrinted at &amp;T on &amp;D</oddHeader>
    <oddFooter>&amp;LFred Borcherding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39:25Z</dcterms:created>
  <dc:creator>Fred Borcherding</dc:creator>
  <dc:description/>
  <dc:language>en-US</dc:language>
  <cp:lastModifiedBy>Fred Borcherding</cp:lastModifiedBy>
  <cp:lastPrinted>2009-02-16T14:38:39Z</cp:lastPrinted>
  <dcterms:modified xsi:type="dcterms:W3CDTF">2009-02-16T14:40:58Z</dcterms:modified>
  <cp:revision>0</cp:revision>
  <dc:subject/>
  <dc:title/>
</cp:coreProperties>
</file>