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EXD20 (2)" sheetId="1" state="visible" r:id="rId2"/>
    <sheet name="EXD20" sheetId="2" state="visible" r:id="rId3"/>
  </sheets>
  <definedNames>
    <definedName function="false" hidden="false" name="a1676_base_pwr" vbProcedure="false">35</definedName>
    <definedName function="false" hidden="false" name="ac_dc_out" vbProcedure="false">#REF!</definedName>
    <definedName function="false" hidden="false" name="ac_dc_out_CAEN" vbProcedure="false">48</definedName>
    <definedName function="false" hidden="false" name="ac_dc_out_emu" vbProcedure="false">#REF!</definedName>
    <definedName function="false" hidden="false" name="ac_dc_out_std" vbProcedure="false">#REF!</definedName>
    <definedName function="false" hidden="false" name="ac_dc_out_Wiener" vbProcedure="false">385</definedName>
    <definedName function="false" hidden="false" name="eff_a1531" vbProcedure="false">0.75</definedName>
    <definedName function="false" hidden="false" name="eff_a1532" vbProcedure="false">0.75</definedName>
    <definedName function="false" hidden="false" name="eff_a3000_nf" vbProcedure="false">0.98</definedName>
    <definedName function="false" hidden="false" name="eff_ac_dc_dist" vbProcedure="false">0.95</definedName>
    <definedName function="false" hidden="false" name="eff_DC_DC_tk" vbProcedure="false">0.69</definedName>
    <definedName function="false" hidden="false" name="i_req_tk_125" vbProcedure="false">3</definedName>
    <definedName function="false" hidden="false" name="i_req_tk_250" vbProcedure="false">6</definedName>
    <definedName function="false" hidden="false" name="power_factor_caen" vbProcedure="false">0.78</definedName>
    <definedName function="false" hidden="false" name="power_factor_turbine" vbProcedure="false">1</definedName>
    <definedName function="false" hidden="false" name="power_factor_wiener" vbProcedure="false">0.99</definedName>
    <definedName function="false" hidden="false" name="px_hv1_current" vbProcedure="false">0.0142</definedName>
    <definedName function="false" hidden="false" name="px_hv2_current" vbProcedure="false">0</definedName>
    <definedName function="false" hidden="false" name="service_current_c10" vbProcedure="false">0</definedName>
    <definedName function="false" hidden="false" name="service_voltage" vbProcedure="false">48</definedName>
    <definedName function="false" hidden="false" name="sy1527_base_pwr" vbProcedure="false">196</definedName>
    <definedName function="false" hidden="false" name="tkf_tec_125" vbProcedure="false">1</definedName>
    <definedName function="false" hidden="false" name="tkf_tec_250" vbProcedure="false">1</definedName>
    <definedName function="false" hidden="false" name="tkf_tib_125" vbProcedure="false">1</definedName>
    <definedName function="false" hidden="false" name="tkf_tib_250" vbProcedure="false">1</definedName>
    <definedName function="false" hidden="false" name="tkf_tid_125" vbProcedure="false">1</definedName>
    <definedName function="false" hidden="false" name="tkf_tid_250" vbProcedure="false">1</definedName>
    <definedName function="false" hidden="false" name="tkf_tob_125" vbProcedure="false">1</definedName>
    <definedName function="false" hidden="false" name="tkf_tob_250" vbProcedure="false">1</definedName>
    <definedName function="false" hidden="false" name="tk_cab_offset" vbProcedure="false">0</definedName>
    <definedName function="false" hidden="false" name="tk_curr_offset" vbProcedure="false">12</definedName>
    <definedName function="false" hidden="false" name="tk_detail_file" vbProcedure="false">"[tk_power_sp_v7_6.xls]"</definedName>
    <definedName function="false" hidden="false" name="tk_group_col" vbProcedure="false">"E"</definedName>
    <definedName function="false" hidden="false" name="tk_hv1_current" vbProcedure="false">0.003</definedName>
    <definedName function="false" hidden="false" name="tk_hv2_current" vbProcedure="false">0</definedName>
    <definedName function="false" hidden="false" name="tk_i125_col" vbProcedure="false">23</definedName>
    <definedName function="false" hidden="false" name="tk_i250_col" vbProcedure="false">22</definedName>
    <definedName function="false" hidden="false" name="tk_mod_col" vbProcedure="false">"A"</definedName>
    <definedName function="false" hidden="false" name="tk_r125_col" vbProcedure="false">20</definedName>
    <definedName function="false" hidden="false" name="tk_r250_col" vbProcedure="false">19</definedName>
    <definedName function="false" hidden="false" name="tk_rret_col" vbProcedure="false">18</definedName>
    <definedName function="false" hidden="false" name="tk_safety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Circuit Breaker</t>
  </si>
  <si>
    <t xml:space="preserve">Dest. Rack</t>
  </si>
  <si>
    <t xml:space="preserve">Maraton</t>
  </si>
  <si>
    <t xml:space="preserve">PCrate</t>
  </si>
  <si>
    <t xml:space="preserve">EXD20 03/55</t>
  </si>
  <si>
    <t xml:space="preserve">X4A51+X2J52</t>
  </si>
  <si>
    <t xml:space="preserve">X4A51</t>
  </si>
  <si>
    <t xml:space="preserve">X5R51</t>
  </si>
  <si>
    <t xml:space="preserve">X3A51</t>
  </si>
  <si>
    <t xml:space="preserve">X2J52</t>
  </si>
  <si>
    <t xml:space="preserve">X5U51</t>
  </si>
  <si>
    <t xml:space="preserve">X3J51</t>
  </si>
  <si>
    <t xml:space="preserve">EXD20 04/55</t>
  </si>
  <si>
    <t xml:space="preserve">X4A41</t>
  </si>
  <si>
    <t xml:space="preserve">X5R41</t>
  </si>
  <si>
    <t xml:space="preserve"> </t>
  </si>
  <si>
    <t xml:space="preserve">EXD20 05/55</t>
  </si>
  <si>
    <t xml:space="preserve">X2A41</t>
  </si>
  <si>
    <t xml:space="preserve">X1R41</t>
  </si>
  <si>
    <t xml:space="preserve">X3A41</t>
  </si>
  <si>
    <t xml:space="preserve">EXD20 06/55</t>
  </si>
  <si>
    <t xml:space="preserve">X4A31</t>
  </si>
  <si>
    <t xml:space="preserve">X5R31</t>
  </si>
  <si>
    <t xml:space="preserve">EXD20 07/55</t>
  </si>
  <si>
    <t xml:space="preserve">X2J41</t>
  </si>
  <si>
    <t xml:space="preserve">X2J42</t>
  </si>
  <si>
    <t xml:space="preserve">X1U41</t>
  </si>
  <si>
    <t xml:space="preserve">EXD20 08/55</t>
  </si>
  <si>
    <t xml:space="preserve">X4J41</t>
  </si>
  <si>
    <t xml:space="preserve">X3J41</t>
  </si>
  <si>
    <t xml:space="preserve">X5U41</t>
  </si>
  <si>
    <t xml:space="preserve">EXD20 09/55</t>
  </si>
  <si>
    <t xml:space="preserve">X2A33</t>
  </si>
  <si>
    <t xml:space="preserve">X1R31</t>
  </si>
  <si>
    <t xml:space="preserve">X3A31</t>
  </si>
  <si>
    <t xml:space="preserve">EXD20 10/55</t>
  </si>
  <si>
    <t xml:space="preserve">X2J31</t>
  </si>
  <si>
    <t xml:space="preserve">X1U31</t>
  </si>
  <si>
    <t xml:space="preserve">EXD20 11/55</t>
  </si>
  <si>
    <t xml:space="preserve">X4J31</t>
  </si>
  <si>
    <t xml:space="preserve">X3J31</t>
  </si>
  <si>
    <t xml:space="preserve">X5U31</t>
  </si>
  <si>
    <t xml:space="preserve">EXD20 12/55</t>
  </si>
  <si>
    <t xml:space="preserve">X4S31</t>
  </si>
  <si>
    <t xml:space="preserve">X5L31</t>
  </si>
  <si>
    <t xml:space="preserve">EXD20 13/55</t>
  </si>
  <si>
    <t xml:space="preserve">X2V31</t>
  </si>
  <si>
    <t xml:space="preserve">X1E31</t>
  </si>
  <si>
    <t xml:space="preserve">EXD20 14/55</t>
  </si>
  <si>
    <t xml:space="preserve">X4V31</t>
  </si>
  <si>
    <t xml:space="preserve">X3V31</t>
  </si>
  <si>
    <t xml:space="preserve">X5E31</t>
  </si>
  <si>
    <t xml:space="preserve">EXD20 15/55</t>
  </si>
  <si>
    <t xml:space="preserve">X2S33</t>
  </si>
  <si>
    <t xml:space="preserve">X1L31</t>
  </si>
  <si>
    <t xml:space="preserve">X3S31</t>
  </si>
  <si>
    <t xml:space="preserve">EXD20 16/55</t>
  </si>
  <si>
    <t xml:space="preserve">X2V41</t>
  </si>
  <si>
    <t xml:space="preserve">X2V42</t>
  </si>
  <si>
    <t xml:space="preserve">X1E41</t>
  </si>
  <si>
    <t xml:space="preserve">EXD20 17/55</t>
  </si>
  <si>
    <t xml:space="preserve">X4V41</t>
  </si>
  <si>
    <t xml:space="preserve">X3V41</t>
  </si>
  <si>
    <t xml:space="preserve">X5E41</t>
  </si>
  <si>
    <t xml:space="preserve">EXD20 18/55</t>
  </si>
  <si>
    <t xml:space="preserve">X2V52 &amp; X4S51</t>
  </si>
  <si>
    <t xml:space="preserve">X2V52</t>
  </si>
  <si>
    <t xml:space="preserve">X5E51</t>
  </si>
  <si>
    <t xml:space="preserve">X3V51</t>
  </si>
  <si>
    <t xml:space="preserve">X4S51</t>
  </si>
  <si>
    <t xml:space="preserve">X5L51</t>
  </si>
  <si>
    <t xml:space="preserve">X3S51</t>
  </si>
  <si>
    <t xml:space="preserve">EXD20 19/55</t>
  </si>
  <si>
    <t xml:space="preserve">X4S41</t>
  </si>
  <si>
    <t xml:space="preserve">X5L41</t>
  </si>
  <si>
    <t xml:space="preserve">EXD20 20/55</t>
  </si>
  <si>
    <t xml:space="preserve">X2S41</t>
  </si>
  <si>
    <t xml:space="preserve">X1L41</t>
  </si>
  <si>
    <t xml:space="preserve">X3S41</t>
  </si>
  <si>
    <t xml:space="preserve">Liste Sergei du 12.11.07</t>
  </si>
  <si>
    <t xml:space="preserve">Raccordements sur armoires Low Voltage</t>
  </si>
  <si>
    <t xml:space="preserve">Circuit</t>
  </si>
  <si>
    <t xml:space="preserve">Départs</t>
  </si>
  <si>
    <t xml:space="preserve">N° Câbles</t>
  </si>
  <si>
    <t xml:space="preserve">Info température depuis départs turbines</t>
  </si>
  <si>
    <t xml:space="preserve">breaker</t>
  </si>
  <si>
    <t xml:space="preserve">Armoires</t>
  </si>
  <si>
    <t xml:space="preserve">UXC55</t>
  </si>
  <si>
    <t xml:space="preserve">EXD20</t>
  </si>
  <si>
    <t xml:space="preserve">Racks S4F…</t>
  </si>
  <si>
    <t xml:space="preserve">S4F04</t>
  </si>
  <si>
    <t xml:space="preserve">5551015 &amp; 5551027</t>
  </si>
  <si>
    <t xml:space="preserve">et</t>
  </si>
  <si>
    <t xml:space="preserve">YE+3N &amp; F</t>
  </si>
  <si>
    <t xml:space="preserve">YE+2F</t>
  </si>
  <si>
    <t xml:space="preserve">YE+1F</t>
  </si>
  <si>
    <t xml:space="preserve">YE+2N</t>
  </si>
  <si>
    <t xml:space="preserve">YE+1N</t>
  </si>
  <si>
    <t xml:space="preserve">????</t>
  </si>
  <si>
    <t xml:space="preserve">YE-1F</t>
  </si>
  <si>
    <t xml:space="preserve">X2S31 sur plan face AV SERGEI</t>
  </si>
  <si>
    <t xml:space="preserve">YE-1N</t>
  </si>
  <si>
    <t xml:space="preserve">YE-2N</t>
  </si>
  <si>
    <t xml:space="preserve">5551129 &amp; 5551128</t>
  </si>
  <si>
    <t xml:space="preserve">YE-3N &amp; F</t>
  </si>
  <si>
    <t xml:space="preserve">YE-2F</t>
  </si>
  <si>
    <t xml:space="preserve">X4S51+X2V52</t>
  </si>
  <si>
    <t xml:space="preserve">EXD20 21/55</t>
  </si>
  <si>
    <t xml:space="preserve">TBD</t>
  </si>
  <si>
    <t xml:space="preserve">X3R73</t>
  </si>
  <si>
    <t xml:space="preserve">S4F05</t>
  </si>
  <si>
    <t xml:space="preserve">3T1 10101 &amp; 10102</t>
  </si>
  <si>
    <t xml:space="preserve">HF+</t>
  </si>
  <si>
    <t xml:space="preserve">EXD20 22/55</t>
  </si>
  <si>
    <t xml:space="preserve">X3L73</t>
  </si>
  <si>
    <t xml:space="preserve">3T1 10001 &amp; 10002</t>
  </si>
  <si>
    <t xml:space="preserve">HF-</t>
  </si>
  <si>
    <t xml:space="preserve">EXD20 23/55</t>
  </si>
  <si>
    <t xml:space="preserve">QCY02.A</t>
  </si>
  <si>
    <t xml:space="preserve">3TR 14631</t>
  </si>
  <si>
    <t xml:space="preserve">Pas de turbine</t>
  </si>
  <si>
    <t xml:space="preserve">EXD20 24/55</t>
  </si>
  <si>
    <t xml:space="preserve">QCY02.B</t>
  </si>
  <si>
    <t xml:space="preserve">3TR 147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EXD &quot;##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FFCC00"/>
      <name val="Arial"/>
      <family val="2"/>
    </font>
    <font>
      <b val="true"/>
      <sz val="11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5.13"/>
    <col collapsed="false" customWidth="true" hidden="false" outlineLevel="0" max="3" min="3" style="1" width="10.13"/>
    <col collapsed="false" customWidth="true" hidden="false" outlineLevel="0" max="8" min="4" style="1" width="8.7"/>
  </cols>
  <sheetData>
    <row r="1" s="6" customFormat="true" ht="32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3</v>
      </c>
      <c r="F1" s="4" t="s">
        <v>2</v>
      </c>
      <c r="G1" s="3" t="s">
        <v>3</v>
      </c>
      <c r="H1" s="5" t="s">
        <v>3</v>
      </c>
    </row>
    <row r="2" customFormat="false" ht="15.6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0" t="s">
        <v>8</v>
      </c>
      <c r="F2" s="9" t="s">
        <v>9</v>
      </c>
      <c r="G2" s="10" t="s">
        <v>10</v>
      </c>
      <c r="H2" s="11" t="s">
        <v>11</v>
      </c>
    </row>
    <row r="3" customFormat="false" ht="15.6" hidden="false" customHeight="true" outlineLevel="0" collapsed="false">
      <c r="A3" s="12" t="s">
        <v>12</v>
      </c>
      <c r="B3" s="13" t="s">
        <v>13</v>
      </c>
      <c r="C3" s="14" t="s">
        <v>13</v>
      </c>
      <c r="D3" s="15" t="s">
        <v>14</v>
      </c>
      <c r="E3" s="15" t="s">
        <v>15</v>
      </c>
      <c r="F3" s="14"/>
      <c r="G3" s="15"/>
      <c r="H3" s="16"/>
    </row>
    <row r="4" customFormat="false" ht="15.6" hidden="false" customHeight="true" outlineLevel="0" collapsed="false">
      <c r="A4" s="12" t="s">
        <v>16</v>
      </c>
      <c r="B4" s="13" t="s">
        <v>17</v>
      </c>
      <c r="C4" s="14" t="s">
        <v>17</v>
      </c>
      <c r="D4" s="15" t="s">
        <v>18</v>
      </c>
      <c r="E4" s="15" t="s">
        <v>19</v>
      </c>
      <c r="F4" s="14"/>
      <c r="G4" s="15"/>
      <c r="H4" s="16"/>
    </row>
    <row r="5" customFormat="false" ht="15.6" hidden="false" customHeight="true" outlineLevel="0" collapsed="false">
      <c r="A5" s="12" t="s">
        <v>20</v>
      </c>
      <c r="B5" s="17" t="s">
        <v>21</v>
      </c>
      <c r="C5" s="14" t="s">
        <v>21</v>
      </c>
      <c r="D5" s="15" t="s">
        <v>22</v>
      </c>
      <c r="E5" s="15" t="s">
        <v>15</v>
      </c>
      <c r="F5" s="14"/>
      <c r="G5" s="15"/>
      <c r="H5" s="16"/>
    </row>
    <row r="6" customFormat="false" ht="15.6" hidden="false" customHeight="true" outlineLevel="0" collapsed="false">
      <c r="A6" s="12" t="s">
        <v>23</v>
      </c>
      <c r="B6" s="13" t="s">
        <v>24</v>
      </c>
      <c r="C6" s="18" t="s">
        <v>25</v>
      </c>
      <c r="D6" s="15" t="s">
        <v>26</v>
      </c>
      <c r="E6" s="15" t="s">
        <v>15</v>
      </c>
      <c r="F6" s="14"/>
      <c r="G6" s="15"/>
      <c r="H6" s="16"/>
    </row>
    <row r="7" customFormat="false" ht="15.6" hidden="false" customHeight="true" outlineLevel="0" collapsed="false">
      <c r="A7" s="12" t="s">
        <v>27</v>
      </c>
      <c r="B7" s="17" t="s">
        <v>28</v>
      </c>
      <c r="C7" s="14" t="s">
        <v>28</v>
      </c>
      <c r="D7" s="15" t="s">
        <v>29</v>
      </c>
      <c r="E7" s="15" t="s">
        <v>30</v>
      </c>
      <c r="F7" s="14"/>
      <c r="G7" s="15"/>
      <c r="H7" s="16"/>
    </row>
    <row r="8" customFormat="false" ht="15.6" hidden="false" customHeight="true" outlineLevel="0" collapsed="false">
      <c r="A8" s="12" t="s">
        <v>31</v>
      </c>
      <c r="B8" s="17" t="s">
        <v>32</v>
      </c>
      <c r="C8" s="14" t="s">
        <v>32</v>
      </c>
      <c r="D8" s="15" t="s">
        <v>33</v>
      </c>
      <c r="E8" s="15" t="s">
        <v>34</v>
      </c>
      <c r="F8" s="14"/>
      <c r="G8" s="15"/>
      <c r="H8" s="16"/>
    </row>
    <row r="9" customFormat="false" ht="15.6" hidden="false" customHeight="true" outlineLevel="0" collapsed="false">
      <c r="A9" s="12" t="s">
        <v>35</v>
      </c>
      <c r="B9" s="17" t="s">
        <v>36</v>
      </c>
      <c r="C9" s="14" t="s">
        <v>36</v>
      </c>
      <c r="D9" s="15" t="s">
        <v>37</v>
      </c>
      <c r="E9" s="15" t="s">
        <v>15</v>
      </c>
      <c r="F9" s="14"/>
      <c r="G9" s="15"/>
      <c r="H9" s="16"/>
    </row>
    <row r="10" customFormat="false" ht="15.6" hidden="false" customHeight="true" outlineLevel="0" collapsed="false">
      <c r="A10" s="12" t="s">
        <v>38</v>
      </c>
      <c r="B10" s="17" t="s">
        <v>39</v>
      </c>
      <c r="C10" s="14" t="s">
        <v>39</v>
      </c>
      <c r="D10" s="15" t="s">
        <v>40</v>
      </c>
      <c r="E10" s="15" t="s">
        <v>41</v>
      </c>
      <c r="F10" s="14"/>
      <c r="G10" s="15"/>
      <c r="H10" s="16"/>
    </row>
    <row r="11" customFormat="false" ht="15.6" hidden="false" customHeight="true" outlineLevel="0" collapsed="false">
      <c r="A11" s="12" t="s">
        <v>42</v>
      </c>
      <c r="B11" s="17" t="s">
        <v>43</v>
      </c>
      <c r="C11" s="14" t="s">
        <v>43</v>
      </c>
      <c r="D11" s="15" t="s">
        <v>44</v>
      </c>
      <c r="E11" s="15" t="s">
        <v>15</v>
      </c>
      <c r="F11" s="14"/>
      <c r="G11" s="15"/>
      <c r="H11" s="16"/>
    </row>
    <row r="12" customFormat="false" ht="15.6" hidden="false" customHeight="true" outlineLevel="0" collapsed="false">
      <c r="A12" s="12" t="s">
        <v>45</v>
      </c>
      <c r="B12" s="17" t="s">
        <v>46</v>
      </c>
      <c r="C12" s="14" t="s">
        <v>46</v>
      </c>
      <c r="D12" s="15" t="s">
        <v>47</v>
      </c>
      <c r="E12" s="15" t="s">
        <v>15</v>
      </c>
      <c r="F12" s="14"/>
      <c r="G12" s="15"/>
      <c r="H12" s="16"/>
    </row>
    <row r="13" customFormat="false" ht="15.6" hidden="false" customHeight="true" outlineLevel="0" collapsed="false">
      <c r="A13" s="12" t="s">
        <v>48</v>
      </c>
      <c r="B13" s="17" t="s">
        <v>49</v>
      </c>
      <c r="C13" s="14" t="s">
        <v>49</v>
      </c>
      <c r="D13" s="15" t="s">
        <v>50</v>
      </c>
      <c r="E13" s="15" t="s">
        <v>51</v>
      </c>
      <c r="F13" s="14"/>
      <c r="G13" s="15"/>
      <c r="H13" s="16"/>
    </row>
    <row r="14" customFormat="false" ht="15.6" hidden="false" customHeight="true" outlineLevel="0" collapsed="false">
      <c r="A14" s="12" t="s">
        <v>52</v>
      </c>
      <c r="B14" s="17" t="s">
        <v>53</v>
      </c>
      <c r="C14" s="14" t="s">
        <v>53</v>
      </c>
      <c r="D14" s="15" t="s">
        <v>54</v>
      </c>
      <c r="E14" s="15" t="s">
        <v>55</v>
      </c>
      <c r="F14" s="14"/>
      <c r="G14" s="15"/>
      <c r="H14" s="16"/>
    </row>
    <row r="15" customFormat="false" ht="15.6" hidden="false" customHeight="true" outlineLevel="0" collapsed="false">
      <c r="A15" s="12" t="s">
        <v>56</v>
      </c>
      <c r="B15" s="17" t="s">
        <v>57</v>
      </c>
      <c r="C15" s="18" t="s">
        <v>58</v>
      </c>
      <c r="D15" s="15" t="s">
        <v>59</v>
      </c>
      <c r="E15" s="15"/>
      <c r="F15" s="14"/>
      <c r="G15" s="15"/>
      <c r="H15" s="16"/>
    </row>
    <row r="16" customFormat="false" ht="15.6" hidden="false" customHeight="true" outlineLevel="0" collapsed="false">
      <c r="A16" s="12" t="s">
        <v>60</v>
      </c>
      <c r="B16" s="17" t="s">
        <v>61</v>
      </c>
      <c r="C16" s="14" t="s">
        <v>61</v>
      </c>
      <c r="D16" s="15" t="s">
        <v>62</v>
      </c>
      <c r="E16" s="15" t="s">
        <v>63</v>
      </c>
      <c r="F16" s="14"/>
      <c r="G16" s="15"/>
      <c r="H16" s="16"/>
    </row>
    <row r="17" customFormat="false" ht="15.6" hidden="false" customHeight="true" outlineLevel="0" collapsed="false">
      <c r="A17" s="12" t="s">
        <v>64</v>
      </c>
      <c r="B17" s="17" t="s">
        <v>65</v>
      </c>
      <c r="C17" s="14" t="s">
        <v>66</v>
      </c>
      <c r="D17" s="15" t="s">
        <v>67</v>
      </c>
      <c r="E17" s="15" t="s">
        <v>68</v>
      </c>
      <c r="F17" s="14" t="s">
        <v>69</v>
      </c>
      <c r="G17" s="15" t="s">
        <v>70</v>
      </c>
      <c r="H17" s="16" t="s">
        <v>71</v>
      </c>
    </row>
    <row r="18" customFormat="false" ht="15.6" hidden="false" customHeight="true" outlineLevel="0" collapsed="false">
      <c r="A18" s="12" t="s">
        <v>72</v>
      </c>
      <c r="B18" s="17" t="s">
        <v>73</v>
      </c>
      <c r="C18" s="14" t="s">
        <v>73</v>
      </c>
      <c r="D18" s="15" t="s">
        <v>74</v>
      </c>
      <c r="E18" s="15" t="s">
        <v>15</v>
      </c>
      <c r="F18" s="14"/>
      <c r="G18" s="15"/>
      <c r="H18" s="16"/>
    </row>
    <row r="19" customFormat="false" ht="15.6" hidden="false" customHeight="true" outlineLevel="0" collapsed="false">
      <c r="A19" s="19" t="s">
        <v>75</v>
      </c>
      <c r="B19" s="20" t="s">
        <v>76</v>
      </c>
      <c r="C19" s="21" t="s">
        <v>76</v>
      </c>
      <c r="D19" s="22" t="s">
        <v>77</v>
      </c>
      <c r="E19" s="22" t="s">
        <v>78</v>
      </c>
      <c r="F19" s="21"/>
      <c r="G19" s="22"/>
      <c r="H19" s="23"/>
    </row>
    <row r="20" customFormat="false" ht="15.6" hidden="false" customHeight="true" outlineLevel="0" collapsed="false">
      <c r="A20" s="24"/>
      <c r="B20" s="25"/>
    </row>
    <row r="21" customFormat="false" ht="15.6" hidden="false" customHeight="true" outlineLevel="0" collapsed="false">
      <c r="A21" s="24"/>
      <c r="B21" s="25"/>
    </row>
    <row r="22" customFormat="false" ht="15.6" hidden="false" customHeight="true" outlineLevel="0" collapsed="false">
      <c r="A22" s="24"/>
      <c r="B22" s="25"/>
    </row>
    <row r="23" customFormat="false" ht="15.6" hidden="false" customHeight="true" outlineLevel="0" collapsed="false">
      <c r="A23" s="24"/>
      <c r="B23" s="25"/>
    </row>
    <row r="24" customFormat="false" ht="15.6" hidden="false" customHeight="true" outlineLevel="0" collapsed="false">
      <c r="A24" s="24"/>
      <c r="B24" s="25"/>
    </row>
    <row r="25" customFormat="false" ht="15.6" hidden="false" customHeight="true" outlineLevel="0" collapsed="false">
      <c r="A25" s="24"/>
      <c r="B25" s="25"/>
    </row>
    <row r="26" customFormat="false" ht="15.6" hidden="false" customHeight="true" outlineLevel="0" collapsed="false">
      <c r="A26" s="24"/>
      <c r="B26" s="25"/>
    </row>
    <row r="27" customFormat="false" ht="15.6" hidden="false" customHeight="true" outlineLevel="0" collapsed="false">
      <c r="A27" s="24"/>
      <c r="B27" s="25"/>
    </row>
    <row r="28" customFormat="false" ht="15.6" hidden="false" customHeight="true" outlineLevel="0" collapsed="false">
      <c r="A28" s="24"/>
      <c r="B28" s="25"/>
    </row>
    <row r="29" customFormat="false" ht="15.6" hidden="false" customHeight="true" outlineLevel="0" collapsed="false">
      <c r="A29" s="24"/>
      <c r="B29" s="25"/>
    </row>
    <row r="30" customFormat="false" ht="15.6" hidden="false" customHeight="true" outlineLevel="0" collapsed="false">
      <c r="A30" s="24"/>
      <c r="B30" s="25"/>
    </row>
    <row r="31" customFormat="false" ht="15.6" hidden="false" customHeight="true" outlineLevel="0" collapsed="false">
      <c r="A31" s="24"/>
      <c r="B31" s="25"/>
    </row>
    <row r="32" customFormat="false" ht="15.6" hidden="false" customHeight="true" outlineLevel="0" collapsed="false">
      <c r="A32" s="24"/>
      <c r="B32" s="25"/>
    </row>
    <row r="33" customFormat="false" ht="15.6" hidden="false" customHeight="true" outlineLevel="0" collapsed="false">
      <c r="A33" s="24"/>
      <c r="B33" s="25"/>
    </row>
    <row r="34" customFormat="false" ht="15.6" hidden="false" customHeight="true" outlineLevel="0" collapsed="false">
      <c r="A34" s="24"/>
      <c r="B34" s="25"/>
    </row>
    <row r="35" customFormat="false" ht="15.6" hidden="false" customHeight="true" outlineLevel="0" collapsed="false">
      <c r="A35" s="24"/>
      <c r="B35" s="25"/>
    </row>
    <row r="36" customFormat="false" ht="15.6" hidden="false" customHeight="true" outlineLevel="0" collapsed="false">
      <c r="A36" s="24"/>
      <c r="B36" s="25"/>
    </row>
    <row r="37" customFormat="false" ht="15.6" hidden="false" customHeight="true" outlineLevel="0" collapsed="false">
      <c r="A37" s="24"/>
      <c r="B37" s="25"/>
    </row>
  </sheetData>
  <printOptions headings="false" gridLines="false" gridLinesSet="true" horizontalCentered="tru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true" hidden="false" outlineLevel="0" max="12" min="8" style="1" width="8.7"/>
    <col collapsed="false" customWidth="true" hidden="false" outlineLevel="0" max="14" min="13" style="26" width="10.71"/>
    <col collapsed="false" customWidth="true" hidden="false" outlineLevel="0" max="15" min="15" style="26" width="16.99"/>
    <col collapsed="false" customWidth="true" hidden="false" outlineLevel="0" max="16" min="16" style="27" width="10.71"/>
    <col collapsed="false" customWidth="true" hidden="false" outlineLevel="0" max="17" min="17" style="28" width="3.99"/>
    <col collapsed="false" customWidth="true" hidden="false" outlineLevel="0" max="18" min="18" style="29" width="10.71"/>
    <col collapsed="false" customWidth="false" hidden="false" outlineLevel="0" max="19" min="19" style="30" width="11.42"/>
  </cols>
  <sheetData>
    <row r="1" customFormat="false" ht="15" hidden="false" customHeight="false" outlineLevel="0" collapsed="false">
      <c r="A1" s="31"/>
      <c r="B1" s="32"/>
      <c r="C1" s="32"/>
      <c r="D1" s="32"/>
    </row>
    <row r="2" customFormat="false" ht="15.75" hidden="false" customHeight="true" outlineLevel="0" collapsed="false">
      <c r="A2" s="33" t="s">
        <v>79</v>
      </c>
      <c r="B2" s="33"/>
      <c r="C2" s="32"/>
      <c r="D2" s="32"/>
      <c r="E2" s="34" t="s">
        <v>80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</row>
    <row r="3" customFormat="false" ht="15" hidden="false" customHeight="false" outlineLevel="0" collapsed="false">
      <c r="A3" s="31"/>
      <c r="B3" s="32"/>
      <c r="C3" s="32"/>
      <c r="D3" s="32"/>
    </row>
    <row r="4" s="41" customFormat="true" ht="15.75" hidden="false" customHeight="true" outlineLevel="0" collapsed="false">
      <c r="A4" s="36" t="s">
        <v>81</v>
      </c>
      <c r="B4" s="37" t="s">
        <v>1</v>
      </c>
      <c r="C4" s="37"/>
      <c r="D4" s="37"/>
      <c r="E4" s="38" t="s">
        <v>82</v>
      </c>
      <c r="F4" s="35" t="s">
        <v>1</v>
      </c>
      <c r="G4" s="35"/>
      <c r="H4" s="35"/>
      <c r="I4" s="35"/>
      <c r="J4" s="35"/>
      <c r="K4" s="35"/>
      <c r="L4" s="35"/>
      <c r="M4" s="34" t="s">
        <v>83</v>
      </c>
      <c r="N4" s="34"/>
      <c r="O4" s="34"/>
      <c r="P4" s="39" t="s">
        <v>84</v>
      </c>
      <c r="Q4" s="39"/>
      <c r="R4" s="39"/>
      <c r="S4" s="40"/>
    </row>
    <row r="5" s="6" customFormat="true" ht="15.75" hidden="false" customHeight="false" outlineLevel="0" collapsed="false">
      <c r="A5" s="42" t="s">
        <v>85</v>
      </c>
      <c r="B5" s="43"/>
      <c r="C5" s="43"/>
      <c r="D5" s="43"/>
      <c r="E5" s="44" t="s">
        <v>86</v>
      </c>
      <c r="F5" s="44" t="s">
        <v>87</v>
      </c>
      <c r="G5" s="45" t="s">
        <v>2</v>
      </c>
      <c r="H5" s="44" t="s">
        <v>3</v>
      </c>
      <c r="I5" s="44" t="s">
        <v>3</v>
      </c>
      <c r="J5" s="45" t="s">
        <v>2</v>
      </c>
      <c r="K5" s="44" t="s">
        <v>3</v>
      </c>
      <c r="L5" s="44" t="s">
        <v>3</v>
      </c>
      <c r="M5" s="46"/>
      <c r="O5" s="46"/>
      <c r="P5" s="39"/>
      <c r="Q5" s="39"/>
      <c r="R5" s="39"/>
      <c r="S5" s="47"/>
    </row>
    <row r="6" s="6" customFormat="true" ht="15.75" hidden="false" customHeight="false" outlineLevel="0" collapsed="false">
      <c r="A6" s="42"/>
      <c r="B6" s="43"/>
      <c r="C6" s="43"/>
      <c r="D6" s="43"/>
      <c r="E6" s="44"/>
      <c r="F6" s="44"/>
      <c r="G6" s="45"/>
      <c r="H6" s="44"/>
      <c r="I6" s="44"/>
      <c r="J6" s="45"/>
      <c r="K6" s="44"/>
      <c r="L6" s="44"/>
      <c r="M6" s="48" t="s">
        <v>88</v>
      </c>
      <c r="N6" s="49" t="s">
        <v>89</v>
      </c>
      <c r="O6" s="49"/>
      <c r="P6" s="50"/>
      <c r="Q6" s="50"/>
      <c r="R6" s="51"/>
      <c r="S6" s="47"/>
    </row>
    <row r="7" customFormat="false" ht="15.6" hidden="false" customHeight="true" outlineLevel="0" collapsed="false">
      <c r="A7" s="24" t="s">
        <v>4</v>
      </c>
      <c r="B7" s="24" t="s">
        <v>5</v>
      </c>
      <c r="C7" s="24"/>
      <c r="D7" s="43"/>
      <c r="E7" s="1" t="n">
        <v>2003</v>
      </c>
      <c r="F7" s="52" t="s">
        <v>5</v>
      </c>
      <c r="G7" s="53" t="s">
        <v>6</v>
      </c>
      <c r="H7" s="1" t="s">
        <v>7</v>
      </c>
      <c r="I7" s="1" t="s">
        <v>8</v>
      </c>
      <c r="J7" s="53" t="s">
        <v>9</v>
      </c>
      <c r="K7" s="1" t="s">
        <v>10</v>
      </c>
      <c r="L7" s="1" t="s">
        <v>11</v>
      </c>
      <c r="M7" s="54" t="n">
        <v>1516427</v>
      </c>
      <c r="N7" s="55" t="s">
        <v>90</v>
      </c>
      <c r="O7" s="26" t="s">
        <v>91</v>
      </c>
      <c r="P7" s="56" t="n">
        <v>411</v>
      </c>
      <c r="Q7" s="1" t="s">
        <v>92</v>
      </c>
      <c r="R7" s="57" t="n">
        <v>434</v>
      </c>
      <c r="S7" s="30" t="s">
        <v>93</v>
      </c>
    </row>
    <row r="8" customFormat="false" ht="15.6" hidden="false" customHeight="true" outlineLevel="0" collapsed="false">
      <c r="A8" s="24" t="s">
        <v>12</v>
      </c>
      <c r="B8" s="24" t="s">
        <v>13</v>
      </c>
      <c r="C8" s="24"/>
      <c r="D8" s="43"/>
      <c r="E8" s="1" t="n">
        <f aca="false">E7+1</f>
        <v>2004</v>
      </c>
      <c r="F8" s="52" t="s">
        <v>13</v>
      </c>
      <c r="G8" s="53" t="s">
        <v>13</v>
      </c>
      <c r="H8" s="1" t="s">
        <v>14</v>
      </c>
      <c r="I8" s="1" t="s">
        <v>15</v>
      </c>
      <c r="J8" s="53"/>
      <c r="M8" s="54" t="n">
        <f aca="false">M7</f>
        <v>1516427</v>
      </c>
      <c r="N8" s="55" t="s">
        <v>90</v>
      </c>
      <c r="O8" s="26" t="n">
        <v>5551010</v>
      </c>
      <c r="P8" s="56" t="n">
        <v>430</v>
      </c>
      <c r="R8" s="57"/>
      <c r="S8" s="30" t="s">
        <v>94</v>
      </c>
    </row>
    <row r="9" customFormat="false" ht="15.6" hidden="false" customHeight="true" outlineLevel="0" collapsed="false">
      <c r="A9" s="24" t="s">
        <v>16</v>
      </c>
      <c r="B9" s="24" t="s">
        <v>17</v>
      </c>
      <c r="C9" s="24"/>
      <c r="D9" s="43"/>
      <c r="E9" s="1" t="n">
        <f aca="false">E8+1</f>
        <v>2005</v>
      </c>
      <c r="F9" s="52" t="s">
        <v>17</v>
      </c>
      <c r="G9" s="53" t="s">
        <v>17</v>
      </c>
      <c r="H9" s="1" t="s">
        <v>18</v>
      </c>
      <c r="I9" s="1" t="s">
        <v>19</v>
      </c>
      <c r="J9" s="53"/>
      <c r="M9" s="54" t="n">
        <f aca="false">M8+1</f>
        <v>1516428</v>
      </c>
      <c r="N9" s="55" t="s">
        <v>90</v>
      </c>
      <c r="O9" s="26" t="n">
        <v>5551014</v>
      </c>
      <c r="P9" s="56" t="n">
        <v>429</v>
      </c>
      <c r="R9" s="57"/>
      <c r="S9" s="30" t="s">
        <v>94</v>
      </c>
    </row>
    <row r="10" customFormat="false" ht="15.6" hidden="false" customHeight="true" outlineLevel="0" collapsed="false">
      <c r="A10" s="24" t="s">
        <v>20</v>
      </c>
      <c r="B10" s="24" t="s">
        <v>28</v>
      </c>
      <c r="C10" s="24"/>
      <c r="D10" s="43"/>
      <c r="E10" s="1" t="n">
        <f aca="false">E9+1</f>
        <v>2006</v>
      </c>
      <c r="F10" s="58" t="s">
        <v>21</v>
      </c>
      <c r="G10" s="53" t="s">
        <v>21</v>
      </c>
      <c r="H10" s="1" t="s">
        <v>22</v>
      </c>
      <c r="I10" s="1" t="s">
        <v>15</v>
      </c>
      <c r="J10" s="53"/>
      <c r="M10" s="54" t="n">
        <f aca="false">M9</f>
        <v>1516428</v>
      </c>
      <c r="N10" s="55" t="s">
        <v>90</v>
      </c>
      <c r="O10" s="26" t="n">
        <v>5551009</v>
      </c>
      <c r="P10" s="56" t="n">
        <v>441</v>
      </c>
      <c r="R10" s="57"/>
      <c r="S10" s="30" t="s">
        <v>95</v>
      </c>
    </row>
    <row r="11" customFormat="false" ht="15.6" hidden="false" customHeight="true" outlineLevel="0" collapsed="false">
      <c r="A11" s="24" t="s">
        <v>23</v>
      </c>
      <c r="B11" s="24" t="s">
        <v>24</v>
      </c>
      <c r="C11" s="24"/>
      <c r="D11" s="43"/>
      <c r="E11" s="1" t="n">
        <f aca="false">E10+1</f>
        <v>2007</v>
      </c>
      <c r="F11" s="52" t="s">
        <v>24</v>
      </c>
      <c r="G11" s="59" t="s">
        <v>25</v>
      </c>
      <c r="H11" s="1" t="s">
        <v>26</v>
      </c>
      <c r="I11" s="1" t="s">
        <v>15</v>
      </c>
      <c r="J11" s="53"/>
      <c r="M11" s="54" t="n">
        <f aca="false">M10+1</f>
        <v>1516429</v>
      </c>
      <c r="N11" s="55" t="s">
        <v>90</v>
      </c>
      <c r="O11" s="26" t="n">
        <v>5551012</v>
      </c>
      <c r="P11" s="56" t="n">
        <v>408</v>
      </c>
      <c r="R11" s="57"/>
      <c r="S11" s="30" t="s">
        <v>96</v>
      </c>
    </row>
    <row r="12" customFormat="false" ht="15.6" hidden="false" customHeight="true" outlineLevel="0" collapsed="false">
      <c r="A12" s="24" t="s">
        <v>27</v>
      </c>
      <c r="B12" s="24" t="s">
        <v>21</v>
      </c>
      <c r="C12" s="24"/>
      <c r="D12" s="43"/>
      <c r="E12" s="1" t="n">
        <f aca="false">E11+1</f>
        <v>2008</v>
      </c>
      <c r="F12" s="58" t="s">
        <v>28</v>
      </c>
      <c r="G12" s="53" t="s">
        <v>28</v>
      </c>
      <c r="H12" s="1" t="s">
        <v>29</v>
      </c>
      <c r="I12" s="1" t="s">
        <v>30</v>
      </c>
      <c r="J12" s="53"/>
      <c r="M12" s="54" t="n">
        <f aca="false">M11</f>
        <v>1516429</v>
      </c>
      <c r="N12" s="55" t="s">
        <v>90</v>
      </c>
      <c r="O12" s="26" t="n">
        <v>5551019</v>
      </c>
      <c r="P12" s="56" t="n">
        <v>409</v>
      </c>
      <c r="R12" s="57"/>
      <c r="S12" s="30" t="s">
        <v>96</v>
      </c>
    </row>
    <row r="13" customFormat="false" ht="15.6" hidden="false" customHeight="true" outlineLevel="0" collapsed="false">
      <c r="A13" s="24" t="s">
        <v>31</v>
      </c>
      <c r="B13" s="24" t="s">
        <v>32</v>
      </c>
      <c r="C13" s="24"/>
      <c r="D13" s="43"/>
      <c r="E13" s="1" t="n">
        <f aca="false">E12+1</f>
        <v>2009</v>
      </c>
      <c r="F13" s="58" t="s">
        <v>32</v>
      </c>
      <c r="G13" s="53" t="s">
        <v>32</v>
      </c>
      <c r="H13" s="1" t="s">
        <v>33</v>
      </c>
      <c r="I13" s="1" t="s">
        <v>34</v>
      </c>
      <c r="J13" s="53"/>
      <c r="M13" s="54" t="n">
        <f aca="false">M12+1</f>
        <v>1516430</v>
      </c>
      <c r="N13" s="55" t="s">
        <v>90</v>
      </c>
      <c r="O13" s="26" t="n">
        <v>5551006</v>
      </c>
      <c r="P13" s="56" t="n">
        <v>438</v>
      </c>
      <c r="R13" s="57"/>
      <c r="S13" s="30" t="s">
        <v>95</v>
      </c>
    </row>
    <row r="14" customFormat="false" ht="15.6" hidden="false" customHeight="true" outlineLevel="0" collapsed="false">
      <c r="A14" s="24" t="s">
        <v>35</v>
      </c>
      <c r="B14" s="24" t="s">
        <v>39</v>
      </c>
      <c r="C14" s="24"/>
      <c r="D14" s="43"/>
      <c r="E14" s="1" t="n">
        <f aca="false">E13+1</f>
        <v>2010</v>
      </c>
      <c r="F14" s="58" t="s">
        <v>36</v>
      </c>
      <c r="G14" s="53" t="s">
        <v>36</v>
      </c>
      <c r="H14" s="1" t="s">
        <v>37</v>
      </c>
      <c r="I14" s="1" t="s">
        <v>15</v>
      </c>
      <c r="J14" s="53"/>
      <c r="M14" s="54" t="n">
        <f aca="false">M13</f>
        <v>1516430</v>
      </c>
      <c r="N14" s="55" t="s">
        <v>90</v>
      </c>
      <c r="O14" s="26" t="n">
        <v>5551007</v>
      </c>
      <c r="P14" s="56" t="n">
        <v>415</v>
      </c>
      <c r="R14" s="57"/>
      <c r="S14" s="30" t="s">
        <v>97</v>
      </c>
    </row>
    <row r="15" customFormat="false" ht="15.6" hidden="false" customHeight="true" outlineLevel="0" collapsed="false">
      <c r="A15" s="24" t="s">
        <v>38</v>
      </c>
      <c r="B15" s="24" t="s">
        <v>36</v>
      </c>
      <c r="C15" s="24"/>
      <c r="D15" s="43"/>
      <c r="E15" s="1" t="n">
        <f aca="false">E14+1</f>
        <v>2011</v>
      </c>
      <c r="F15" s="58" t="s">
        <v>39</v>
      </c>
      <c r="G15" s="53" t="s">
        <v>39</v>
      </c>
      <c r="H15" s="1" t="s">
        <v>40</v>
      </c>
      <c r="I15" s="1" t="s">
        <v>41</v>
      </c>
      <c r="J15" s="53"/>
      <c r="M15" s="54" t="n">
        <f aca="false">M14+1</f>
        <v>1516431</v>
      </c>
      <c r="N15" s="55" t="s">
        <v>90</v>
      </c>
      <c r="O15" s="26" t="n">
        <v>5551011</v>
      </c>
      <c r="P15" s="56" t="n">
        <v>420</v>
      </c>
      <c r="R15" s="57"/>
      <c r="S15" s="30" t="s">
        <v>97</v>
      </c>
    </row>
    <row r="16" customFormat="false" ht="15.6" hidden="false" customHeight="true" outlineLevel="0" collapsed="false">
      <c r="A16" s="24" t="s">
        <v>42</v>
      </c>
      <c r="B16" s="24" t="s">
        <v>43</v>
      </c>
      <c r="C16" s="24" t="s">
        <v>98</v>
      </c>
      <c r="D16" s="43"/>
      <c r="E16" s="1" t="n">
        <f aca="false">E15+1</f>
        <v>2012</v>
      </c>
      <c r="F16" s="58" t="s">
        <v>43</v>
      </c>
      <c r="G16" s="53" t="s">
        <v>43</v>
      </c>
      <c r="H16" s="1" t="s">
        <v>44</v>
      </c>
      <c r="I16" s="1" t="s">
        <v>15</v>
      </c>
      <c r="J16" s="53"/>
      <c r="M16" s="54" t="n">
        <f aca="false">M15</f>
        <v>1516431</v>
      </c>
      <c r="N16" s="55" t="s">
        <v>90</v>
      </c>
      <c r="O16" s="26" t="n">
        <v>5551106</v>
      </c>
      <c r="P16" s="56" t="n">
        <v>831</v>
      </c>
      <c r="R16" s="57"/>
      <c r="S16" s="60" t="s">
        <v>99</v>
      </c>
      <c r="T16" s="61" t="s">
        <v>100</v>
      </c>
    </row>
    <row r="17" customFormat="false" ht="15.6" hidden="false" customHeight="true" outlineLevel="0" collapsed="false">
      <c r="A17" s="24" t="s">
        <v>45</v>
      </c>
      <c r="B17" s="24" t="s">
        <v>53</v>
      </c>
      <c r="C17" s="24"/>
      <c r="D17" s="43"/>
      <c r="E17" s="1" t="n">
        <f aca="false">E16+1</f>
        <v>2013</v>
      </c>
      <c r="F17" s="58" t="s">
        <v>46</v>
      </c>
      <c r="G17" s="53" t="s">
        <v>46</v>
      </c>
      <c r="H17" s="1" t="s">
        <v>47</v>
      </c>
      <c r="I17" s="1" t="s">
        <v>15</v>
      </c>
      <c r="J17" s="53"/>
      <c r="M17" s="54" t="n">
        <f aca="false">M16+1</f>
        <v>1516432</v>
      </c>
      <c r="N17" s="55" t="s">
        <v>90</v>
      </c>
      <c r="O17" s="26" t="n">
        <v>5551118</v>
      </c>
      <c r="P17" s="56" t="n">
        <v>806</v>
      </c>
      <c r="R17" s="57"/>
      <c r="S17" s="60" t="s">
        <v>101</v>
      </c>
    </row>
    <row r="18" customFormat="false" ht="15.6" hidden="false" customHeight="true" outlineLevel="0" collapsed="false">
      <c r="A18" s="24" t="s">
        <v>48</v>
      </c>
      <c r="B18" s="24" t="s">
        <v>49</v>
      </c>
      <c r="C18" s="24"/>
      <c r="D18" s="43"/>
      <c r="E18" s="1" t="n">
        <f aca="false">E17+1</f>
        <v>2014</v>
      </c>
      <c r="F18" s="58" t="s">
        <v>49</v>
      </c>
      <c r="G18" s="53" t="s">
        <v>49</v>
      </c>
      <c r="H18" s="1" t="s">
        <v>50</v>
      </c>
      <c r="I18" s="1" t="s">
        <v>51</v>
      </c>
      <c r="J18" s="53"/>
      <c r="M18" s="54" t="n">
        <f aca="false">M17</f>
        <v>1516432</v>
      </c>
      <c r="N18" s="55" t="s">
        <v>90</v>
      </c>
      <c r="O18" s="26" t="n">
        <v>5551119</v>
      </c>
      <c r="P18" s="56" t="n">
        <v>809</v>
      </c>
      <c r="R18" s="57"/>
      <c r="S18" s="60" t="s">
        <v>101</v>
      </c>
    </row>
    <row r="19" customFormat="false" ht="15.6" hidden="false" customHeight="true" outlineLevel="0" collapsed="false">
      <c r="A19" s="24" t="s">
        <v>52</v>
      </c>
      <c r="B19" s="24" t="s">
        <v>46</v>
      </c>
      <c r="C19" s="24"/>
      <c r="D19" s="43"/>
      <c r="E19" s="1" t="n">
        <f aca="false">E18+1</f>
        <v>2015</v>
      </c>
      <c r="F19" s="58" t="s">
        <v>53</v>
      </c>
      <c r="G19" s="53" t="s">
        <v>53</v>
      </c>
      <c r="H19" s="1" t="s">
        <v>54</v>
      </c>
      <c r="I19" s="1" t="s">
        <v>55</v>
      </c>
      <c r="J19" s="53"/>
      <c r="M19" s="54" t="n">
        <f aca="false">M18+1</f>
        <v>1516433</v>
      </c>
      <c r="N19" s="55" t="s">
        <v>90</v>
      </c>
      <c r="O19" s="26" t="n">
        <v>5551117</v>
      </c>
      <c r="P19" s="56" t="n">
        <v>827</v>
      </c>
      <c r="R19" s="57"/>
      <c r="S19" s="60" t="s">
        <v>99</v>
      </c>
    </row>
    <row r="20" customFormat="false" ht="15.6" hidden="false" customHeight="true" outlineLevel="0" collapsed="false">
      <c r="A20" s="24" t="s">
        <v>56</v>
      </c>
      <c r="B20" s="24" t="s">
        <v>73</v>
      </c>
      <c r="D20" s="43"/>
      <c r="E20" s="1" t="n">
        <f aca="false">E19+1</f>
        <v>2016</v>
      </c>
      <c r="F20" s="58" t="s">
        <v>57</v>
      </c>
      <c r="G20" s="59" t="s">
        <v>58</v>
      </c>
      <c r="H20" s="1" t="s">
        <v>59</v>
      </c>
      <c r="J20" s="53"/>
      <c r="M20" s="54" t="n">
        <f aca="false">M19</f>
        <v>1516433</v>
      </c>
      <c r="N20" s="55" t="s">
        <v>90</v>
      </c>
      <c r="O20" s="26" t="n">
        <v>5551126</v>
      </c>
      <c r="P20" s="56" t="n">
        <v>814</v>
      </c>
      <c r="R20" s="57"/>
      <c r="S20" s="30" t="s">
        <v>102</v>
      </c>
    </row>
    <row r="21" customFormat="false" ht="15.6" hidden="false" customHeight="true" outlineLevel="0" collapsed="false">
      <c r="A21" s="24" t="s">
        <v>60</v>
      </c>
      <c r="B21" s="24" t="s">
        <v>76</v>
      </c>
      <c r="C21" s="24"/>
      <c r="D21" s="43"/>
      <c r="E21" s="1" t="n">
        <f aca="false">E20+1</f>
        <v>2017</v>
      </c>
      <c r="F21" s="58" t="s">
        <v>61</v>
      </c>
      <c r="G21" s="53" t="s">
        <v>61</v>
      </c>
      <c r="H21" s="1" t="s">
        <v>62</v>
      </c>
      <c r="I21" s="1" t="s">
        <v>63</v>
      </c>
      <c r="J21" s="53"/>
      <c r="M21" s="54" t="n">
        <f aca="false">M20+1</f>
        <v>1516434</v>
      </c>
      <c r="N21" s="55" t="s">
        <v>90</v>
      </c>
      <c r="O21" s="26" t="n">
        <v>5551127</v>
      </c>
      <c r="P21" s="56" t="n">
        <v>816</v>
      </c>
      <c r="R21" s="57"/>
      <c r="S21" s="30" t="s">
        <v>102</v>
      </c>
    </row>
    <row r="22" customFormat="false" ht="15.6" hidden="false" customHeight="true" outlineLevel="0" collapsed="false">
      <c r="A22" s="24" t="s">
        <v>64</v>
      </c>
      <c r="B22" s="24" t="s">
        <v>61</v>
      </c>
      <c r="C22" s="24"/>
      <c r="D22" s="43"/>
      <c r="E22" s="1" t="n">
        <f aca="false">E21+1</f>
        <v>2018</v>
      </c>
      <c r="F22" s="58" t="s">
        <v>65</v>
      </c>
      <c r="G22" s="53" t="s">
        <v>66</v>
      </c>
      <c r="H22" s="1" t="s">
        <v>67</v>
      </c>
      <c r="I22" s="1" t="s">
        <v>68</v>
      </c>
      <c r="J22" s="53" t="s">
        <v>69</v>
      </c>
      <c r="K22" s="1" t="s">
        <v>70</v>
      </c>
      <c r="L22" s="1" t="s">
        <v>71</v>
      </c>
      <c r="M22" s="54" t="n">
        <f aca="false">M21</f>
        <v>1516434</v>
      </c>
      <c r="N22" s="55" t="s">
        <v>90</v>
      </c>
      <c r="O22" s="26" t="s">
        <v>103</v>
      </c>
      <c r="P22" s="56" t="n">
        <v>819</v>
      </c>
      <c r="Q22" s="1" t="s">
        <v>92</v>
      </c>
      <c r="R22" s="57" t="n">
        <v>843</v>
      </c>
      <c r="S22" s="30" t="s">
        <v>104</v>
      </c>
    </row>
    <row r="23" customFormat="false" ht="15.6" hidden="false" customHeight="true" outlineLevel="0" collapsed="false">
      <c r="A23" s="24" t="s">
        <v>72</v>
      </c>
      <c r="B23" s="24" t="s">
        <v>57</v>
      </c>
      <c r="C23" s="24"/>
      <c r="D23" s="43"/>
      <c r="E23" s="1" t="n">
        <f aca="false">E22+1</f>
        <v>2019</v>
      </c>
      <c r="F23" s="58" t="s">
        <v>73</v>
      </c>
      <c r="G23" s="53" t="s">
        <v>73</v>
      </c>
      <c r="H23" s="1" t="s">
        <v>74</v>
      </c>
      <c r="I23" s="1" t="s">
        <v>15</v>
      </c>
      <c r="J23" s="53"/>
      <c r="M23" s="54" t="n">
        <f aca="false">M22+1</f>
        <v>1516435</v>
      </c>
      <c r="N23" s="55" t="s">
        <v>90</v>
      </c>
      <c r="O23" s="26" t="n">
        <v>5551124</v>
      </c>
      <c r="P23" s="56" t="n">
        <v>838</v>
      </c>
      <c r="R23" s="57"/>
      <c r="S23" s="30" t="s">
        <v>105</v>
      </c>
    </row>
    <row r="24" customFormat="false" ht="15.6" hidden="false" customHeight="true" outlineLevel="0" collapsed="false">
      <c r="A24" s="24" t="s">
        <v>75</v>
      </c>
      <c r="B24" s="24" t="s">
        <v>106</v>
      </c>
      <c r="C24" s="24"/>
      <c r="D24" s="43"/>
      <c r="E24" s="1" t="n">
        <f aca="false">E23+1</f>
        <v>2020</v>
      </c>
      <c r="F24" s="58" t="s">
        <v>76</v>
      </c>
      <c r="G24" s="53" t="s">
        <v>76</v>
      </c>
      <c r="H24" s="1" t="s">
        <v>77</v>
      </c>
      <c r="I24" s="1" t="s">
        <v>78</v>
      </c>
      <c r="J24" s="53"/>
      <c r="M24" s="54" t="n">
        <f aca="false">M23</f>
        <v>1516435</v>
      </c>
      <c r="N24" s="55" t="s">
        <v>90</v>
      </c>
      <c r="O24" s="26" t="n">
        <v>5551129</v>
      </c>
      <c r="P24" s="56" t="n">
        <v>836</v>
      </c>
      <c r="R24" s="57"/>
      <c r="S24" s="30" t="s">
        <v>105</v>
      </c>
    </row>
    <row r="25" customFormat="false" ht="15.6" hidden="false" customHeight="true" outlineLevel="0" collapsed="false">
      <c r="A25" s="24" t="s">
        <v>107</v>
      </c>
      <c r="B25" s="24" t="s">
        <v>108</v>
      </c>
      <c r="C25" s="24"/>
      <c r="D25" s="43"/>
      <c r="E25" s="1" t="n">
        <f aca="false">E24+1</f>
        <v>2021</v>
      </c>
      <c r="F25" s="58" t="s">
        <v>109</v>
      </c>
      <c r="G25" s="53"/>
      <c r="M25" s="54" t="n">
        <f aca="false">M24+1</f>
        <v>1516436</v>
      </c>
      <c r="N25" s="55" t="s">
        <v>110</v>
      </c>
      <c r="O25" s="26" t="s">
        <v>111</v>
      </c>
      <c r="P25" s="56" t="n">
        <v>450</v>
      </c>
      <c r="R25" s="57"/>
      <c r="S25" s="30" t="s">
        <v>112</v>
      </c>
    </row>
    <row r="26" customFormat="false" ht="15.6" hidden="false" customHeight="true" outlineLevel="0" collapsed="false">
      <c r="A26" s="24" t="s">
        <v>113</v>
      </c>
      <c r="B26" s="24" t="s">
        <v>108</v>
      </c>
      <c r="C26" s="24"/>
      <c r="D26" s="43"/>
      <c r="E26" s="1" t="n">
        <f aca="false">E25+1</f>
        <v>2022</v>
      </c>
      <c r="F26" s="58" t="s">
        <v>114</v>
      </c>
      <c r="G26" s="53"/>
      <c r="M26" s="54" t="n">
        <f aca="false">M25</f>
        <v>1516436</v>
      </c>
      <c r="N26" s="55" t="s">
        <v>110</v>
      </c>
      <c r="O26" s="26" t="s">
        <v>115</v>
      </c>
      <c r="P26" s="56" t="n">
        <v>855</v>
      </c>
      <c r="R26" s="57"/>
      <c r="S26" s="30" t="s">
        <v>116</v>
      </c>
    </row>
    <row r="27" customFormat="false" ht="15.6" hidden="false" customHeight="true" outlineLevel="0" collapsed="false">
      <c r="A27" s="24" t="s">
        <v>117</v>
      </c>
      <c r="B27" s="24" t="s">
        <v>108</v>
      </c>
      <c r="C27" s="24"/>
      <c r="D27" s="43"/>
      <c r="E27" s="1" t="n">
        <f aca="false">E26+1</f>
        <v>2023</v>
      </c>
      <c r="F27" s="58" t="s">
        <v>118</v>
      </c>
      <c r="G27" s="53"/>
      <c r="M27" s="54" t="n">
        <f aca="false">M26+1</f>
        <v>1516437</v>
      </c>
      <c r="N27" s="55" t="s">
        <v>110</v>
      </c>
      <c r="O27" s="26" t="s">
        <v>119</v>
      </c>
      <c r="P27" s="62" t="n">
        <f aca="false">IF(F27="X2R01",733,0)</f>
        <v>0</v>
      </c>
      <c r="R27" s="63" t="s">
        <v>120</v>
      </c>
    </row>
    <row r="28" customFormat="false" ht="15.6" hidden="false" customHeight="true" outlineLevel="0" collapsed="false">
      <c r="A28" s="24" t="s">
        <v>121</v>
      </c>
      <c r="B28" s="24" t="s">
        <v>108</v>
      </c>
      <c r="C28" s="24"/>
      <c r="D28" s="43"/>
      <c r="E28" s="1" t="n">
        <f aca="false">E27+1</f>
        <v>2024</v>
      </c>
      <c r="F28" s="58" t="s">
        <v>122</v>
      </c>
      <c r="M28" s="54" t="n">
        <f aca="false">M27</f>
        <v>1516437</v>
      </c>
      <c r="N28" s="55" t="s">
        <v>110</v>
      </c>
      <c r="O28" s="26" t="s">
        <v>123</v>
      </c>
      <c r="P28" s="62" t="n">
        <f aca="false">IF(F28="X2R01",733,0)</f>
        <v>0</v>
      </c>
      <c r="R28" s="63" t="s">
        <v>120</v>
      </c>
    </row>
    <row r="29" customFormat="false" ht="15.6" hidden="false" customHeight="true" outlineLevel="0" collapsed="false">
      <c r="A29" s="24"/>
      <c r="B29" s="24"/>
      <c r="C29" s="24"/>
      <c r="D29" s="43"/>
      <c r="E29" s="1" t="n">
        <f aca="false">E28+1</f>
        <v>2025</v>
      </c>
      <c r="F29" s="25"/>
      <c r="O29" s="64"/>
    </row>
    <row r="30" customFormat="false" ht="15.6" hidden="false" customHeight="true" outlineLevel="0" collapsed="false">
      <c r="A30" s="24"/>
      <c r="B30" s="24"/>
      <c r="C30" s="24"/>
      <c r="D30" s="43"/>
      <c r="E30" s="1" t="n">
        <f aca="false">E29+1</f>
        <v>2026</v>
      </c>
      <c r="F30" s="25"/>
      <c r="O30" s="64"/>
    </row>
    <row r="31" customFormat="false" ht="15.6" hidden="false" customHeight="true" outlineLevel="0" collapsed="false">
      <c r="A31" s="24"/>
      <c r="B31" s="24"/>
      <c r="C31" s="24"/>
      <c r="D31" s="43"/>
      <c r="E31" s="1" t="n">
        <f aca="false">E30+1</f>
        <v>2027</v>
      </c>
      <c r="F31" s="25"/>
      <c r="O31" s="64"/>
    </row>
    <row r="32" customFormat="false" ht="15.6" hidden="false" customHeight="true" outlineLevel="0" collapsed="false">
      <c r="A32" s="24"/>
      <c r="B32" s="24"/>
      <c r="C32" s="24"/>
      <c r="D32" s="24"/>
      <c r="E32" s="1" t="n">
        <f aca="false">E31+1</f>
        <v>2028</v>
      </c>
      <c r="F32" s="25"/>
      <c r="O32" s="64"/>
    </row>
    <row r="33" customFormat="false" ht="15.6" hidden="false" customHeight="true" outlineLevel="0" collapsed="false">
      <c r="A33" s="24"/>
      <c r="B33" s="24"/>
      <c r="C33" s="24"/>
      <c r="D33" s="24"/>
      <c r="E33" s="1" t="n">
        <f aca="false">E32+1</f>
        <v>2029</v>
      </c>
      <c r="F33" s="25"/>
      <c r="O33" s="64"/>
    </row>
    <row r="34" customFormat="false" ht="15.6" hidden="false" customHeight="true" outlineLevel="0" collapsed="false">
      <c r="A34" s="24"/>
      <c r="B34" s="24"/>
      <c r="C34" s="24"/>
      <c r="D34" s="24"/>
      <c r="E34" s="1" t="n">
        <f aca="false">E33+1</f>
        <v>2030</v>
      </c>
      <c r="F34" s="25"/>
      <c r="O34" s="64"/>
    </row>
    <row r="35" customFormat="false" ht="15.6" hidden="false" customHeight="true" outlineLevel="0" collapsed="false">
      <c r="A35" s="24"/>
      <c r="B35" s="24"/>
      <c r="C35" s="24"/>
      <c r="D35" s="24"/>
      <c r="E35" s="1" t="n">
        <f aca="false">E34+1</f>
        <v>2031</v>
      </c>
      <c r="F35" s="25"/>
      <c r="O35" s="64"/>
    </row>
    <row r="36" customFormat="false" ht="15.6" hidden="false" customHeight="true" outlineLevel="0" collapsed="false">
      <c r="A36" s="24"/>
      <c r="B36" s="24"/>
      <c r="C36" s="24"/>
      <c r="D36" s="24"/>
      <c r="E36" s="1" t="n">
        <f aca="false">E35+1</f>
        <v>2032</v>
      </c>
      <c r="F36" s="25"/>
      <c r="O36" s="64"/>
    </row>
    <row r="37" customFormat="false" ht="15.6" hidden="false" customHeight="true" outlineLevel="0" collapsed="false">
      <c r="A37" s="24"/>
      <c r="B37" s="24"/>
      <c r="C37" s="24"/>
      <c r="D37" s="24"/>
      <c r="E37" s="1" t="n">
        <f aca="false">E36+1</f>
        <v>2033</v>
      </c>
      <c r="F37" s="25"/>
      <c r="O37" s="64"/>
    </row>
    <row r="38" customFormat="false" ht="15.6" hidden="false" customHeight="true" outlineLevel="0" collapsed="false">
      <c r="A38" s="24"/>
      <c r="B38" s="24"/>
      <c r="C38" s="24"/>
      <c r="D38" s="24"/>
      <c r="E38" s="1" t="n">
        <f aca="false">E37+1</f>
        <v>2034</v>
      </c>
      <c r="F38" s="25"/>
      <c r="O38" s="64"/>
    </row>
    <row r="39" customFormat="false" ht="15.6" hidden="false" customHeight="true" outlineLevel="0" collapsed="false">
      <c r="A39" s="24"/>
      <c r="B39" s="24"/>
      <c r="C39" s="24"/>
      <c r="D39" s="24"/>
      <c r="E39" s="1" t="n">
        <f aca="false">E38+1</f>
        <v>2035</v>
      </c>
      <c r="F39" s="25"/>
      <c r="O39" s="64"/>
    </row>
    <row r="40" customFormat="false" ht="15.6" hidden="false" customHeight="true" outlineLevel="0" collapsed="false">
      <c r="A40" s="24"/>
      <c r="B40" s="24"/>
      <c r="C40" s="24"/>
      <c r="D40" s="24"/>
      <c r="E40" s="1" t="n">
        <f aca="false">E39+1</f>
        <v>2036</v>
      </c>
      <c r="F40" s="25"/>
      <c r="O40" s="64"/>
    </row>
    <row r="41" customFormat="false" ht="15.6" hidden="false" customHeight="true" outlineLevel="0" collapsed="false">
      <c r="A41" s="24"/>
      <c r="B41" s="24"/>
      <c r="C41" s="24"/>
      <c r="D41" s="24"/>
      <c r="E41" s="1" t="n">
        <f aca="false">E40+1</f>
        <v>2037</v>
      </c>
      <c r="F41" s="25"/>
      <c r="O41" s="64"/>
    </row>
    <row r="42" customFormat="false" ht="15.6" hidden="false" customHeight="true" outlineLevel="0" collapsed="false">
      <c r="A42" s="24"/>
      <c r="B42" s="24"/>
      <c r="C42" s="24"/>
      <c r="D42" s="24"/>
      <c r="E42" s="1" t="n">
        <f aca="false">E41+1</f>
        <v>2038</v>
      </c>
      <c r="F42" s="25"/>
      <c r="O42" s="64"/>
    </row>
    <row r="43" customFormat="false" ht="15.6" hidden="false" customHeight="true" outlineLevel="0" collapsed="false">
      <c r="A43" s="24"/>
      <c r="B43" s="24"/>
      <c r="C43" s="24"/>
      <c r="D43" s="24"/>
      <c r="E43" s="1" t="n">
        <f aca="false">E42+1</f>
        <v>2039</v>
      </c>
      <c r="F43" s="25"/>
      <c r="O43" s="64"/>
    </row>
    <row r="44" customFormat="false" ht="15.6" hidden="false" customHeight="true" outlineLevel="0" collapsed="false">
      <c r="A44" s="24"/>
      <c r="B44" s="24"/>
      <c r="C44" s="24"/>
      <c r="D44" s="24"/>
      <c r="E44" s="1" t="n">
        <f aca="false">E43+1</f>
        <v>2040</v>
      </c>
      <c r="F44" s="25"/>
      <c r="O44" s="64"/>
    </row>
    <row r="45" customFormat="false" ht="15.6" hidden="false" customHeight="true" outlineLevel="0" collapsed="false">
      <c r="A45" s="24"/>
      <c r="B45" s="24"/>
      <c r="C45" s="24"/>
      <c r="D45" s="24"/>
      <c r="E45" s="1" t="n">
        <f aca="false">E44+1</f>
        <v>2041</v>
      </c>
      <c r="F45" s="25"/>
      <c r="O45" s="64"/>
    </row>
    <row r="46" customFormat="false" ht="15.6" hidden="false" customHeight="true" outlineLevel="0" collapsed="false">
      <c r="A46" s="24"/>
      <c r="B46" s="24"/>
      <c r="C46" s="24"/>
      <c r="D46" s="24"/>
      <c r="E46" s="1" t="n">
        <f aca="false">E45+1</f>
        <v>2042</v>
      </c>
      <c r="F46" s="25"/>
      <c r="O46" s="64"/>
    </row>
  </sheetData>
  <mergeCells count="5">
    <mergeCell ref="A2:B2"/>
    <mergeCell ref="E2:P2"/>
    <mergeCell ref="M4:O4"/>
    <mergeCell ref="P4:R5"/>
    <mergeCell ref="N6:O6"/>
  </mergeCells>
  <printOptions headings="false" gridLines="false" gridLinesSet="true" horizontalCentered="tru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5:19:39Z</dcterms:created>
  <dc:creator>dwenman</dc:creator>
  <dc:description/>
  <dc:language>en-US</dc:language>
  <cp:lastModifiedBy>Fred Borcherding</cp:lastModifiedBy>
  <cp:lastPrinted>2008-02-20T15:18:27Z</cp:lastPrinted>
  <dcterms:modified xsi:type="dcterms:W3CDTF">2008-08-15T10:05:09Z</dcterms:modified>
  <cp:revision>0</cp:revision>
  <dc:subject/>
  <dc:title/>
</cp:coreProperties>
</file>