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t xml:space="preserve">JB</t>
  </si>
  <si>
    <t xml:space="preserve">Digital</t>
  </si>
  <si>
    <t xml:space="preserve">Analog</t>
  </si>
  <si>
    <t xml:space="preserve">GND</t>
  </si>
  <si>
    <t xml:space="preserve">+VCC</t>
  </si>
  <si>
    <t xml:space="preserve">[TS]</t>
  </si>
  <si>
    <t xml:space="preserve">[C⁰]</t>
  </si>
  <si>
    <t xml:space="preserve">(black)</t>
  </si>
  <si>
    <t xml:space="preserve">(red)</t>
  </si>
  <si>
    <t xml:space="preserve">(value-&lt;average&gt;) / &lt;sd&gt;</t>
  </si>
  <si>
    <t xml:space="preserve">TS-1/1</t>
  </si>
  <si>
    <t xml:space="preserve">TS+1/1</t>
  </si>
  <si>
    <t xml:space="preserve">TS-1/2</t>
  </si>
  <si>
    <t xml:space="preserve">TS+1/2</t>
  </si>
  <si>
    <t xml:space="preserve">TS-1/3</t>
  </si>
  <si>
    <t xml:space="preserve">TS+1/3</t>
  </si>
  <si>
    <t xml:space="preserve">TS-1/4</t>
  </si>
  <si>
    <t xml:space="preserve">TS+1/4</t>
  </si>
  <si>
    <t xml:space="preserve">TS-1/5</t>
  </si>
  <si>
    <t xml:space="preserve">TS+1/5</t>
  </si>
  <si>
    <t xml:space="preserve">TS-1/6</t>
  </si>
  <si>
    <t xml:space="preserve">TS+1/6</t>
  </si>
  <si>
    <t xml:space="preserve">TS-1/7</t>
  </si>
  <si>
    <t xml:space="preserve">TS+1/7</t>
  </si>
  <si>
    <t xml:space="preserve">TS-1/8</t>
  </si>
  <si>
    <t xml:space="preserve">TS+1/8</t>
  </si>
  <si>
    <t xml:space="preserve">TS-1/9</t>
  </si>
  <si>
    <t xml:space="preserve">TS+1/9</t>
  </si>
  <si>
    <t xml:space="preserve">TS-1/10</t>
  </si>
  <si>
    <t xml:space="preserve">TS+1/10</t>
  </si>
  <si>
    <t xml:space="preserve">TS-1/11</t>
  </si>
  <si>
    <t xml:space="preserve">TS+1/11</t>
  </si>
  <si>
    <t xml:space="preserve">TS-1/12</t>
  </si>
  <si>
    <t xml:space="preserve">TS+1/12</t>
  </si>
  <si>
    <t xml:space="preserve">average</t>
  </si>
  <si>
    <t xml:space="preserve">s. d.</t>
  </si>
  <si>
    <t xml:space="preserve">TS-2/1</t>
  </si>
  <si>
    <t xml:space="preserve">TS+2/1</t>
  </si>
  <si>
    <t xml:space="preserve">TS-2/2</t>
  </si>
  <si>
    <t xml:space="preserve">TS+2/2</t>
  </si>
  <si>
    <t xml:space="preserve">TS-2/3</t>
  </si>
  <si>
    <t xml:space="preserve">TS+2/3</t>
  </si>
  <si>
    <t xml:space="preserve">TS-2/4</t>
  </si>
  <si>
    <t xml:space="preserve">TS+2/4</t>
  </si>
  <si>
    <t xml:space="preserve">TS-2/5</t>
  </si>
  <si>
    <t xml:space="preserve">TS+2/5</t>
  </si>
  <si>
    <t xml:space="preserve">TS-2/6</t>
  </si>
  <si>
    <t xml:space="preserve">TS+2/6</t>
  </si>
  <si>
    <t xml:space="preserve">TS-3/1</t>
  </si>
  <si>
    <t xml:space="preserve">TS+3/1</t>
  </si>
  <si>
    <t xml:space="preserve">TS-3/2</t>
  </si>
  <si>
    <t xml:space="preserve">TS+3/2</t>
  </si>
  <si>
    <t xml:space="preserve">TS-3/3</t>
  </si>
  <si>
    <t xml:space="preserve">TS+3/3</t>
  </si>
  <si>
    <t xml:space="preserve">TS-3/4</t>
  </si>
  <si>
    <t xml:space="preserve">TS+3/4</t>
  </si>
  <si>
    <t xml:space="preserve">TS-3/5</t>
  </si>
  <si>
    <t xml:space="preserve">TS+3/5</t>
  </si>
  <si>
    <t xml:space="preserve">TS-3/6</t>
  </si>
  <si>
    <t xml:space="preserve">TS+3/6</t>
  </si>
  <si>
    <t xml:space="preserve">TS-4/2,3,4</t>
  </si>
  <si>
    <t xml:space="preserve">TS+4/2,3,4</t>
  </si>
  <si>
    <t xml:space="preserve">TS-4/5,6,1</t>
  </si>
  <si>
    <t xml:space="preserve">TS+4/5,6,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5" min="2" style="1" width="9.14"/>
    <col collapsed="false" customWidth="true" hidden="false" outlineLevel="0" max="6" min="6" style="1" width="11.56"/>
    <col collapsed="false" customWidth="true" hidden="false" outlineLevel="0" max="10" min="7" style="1" width="9.14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1</v>
      </c>
      <c r="D1" s="2" t="s">
        <v>2</v>
      </c>
      <c r="E1" s="2" t="s">
        <v>2</v>
      </c>
      <c r="F1" s="2" t="s">
        <v>0</v>
      </c>
      <c r="G1" s="2" t="s">
        <v>1</v>
      </c>
      <c r="H1" s="2" t="s">
        <v>1</v>
      </c>
      <c r="I1" s="2" t="s">
        <v>2</v>
      </c>
      <c r="J1" s="2" t="s">
        <v>2</v>
      </c>
      <c r="L1" s="2" t="s">
        <v>1</v>
      </c>
      <c r="M1" s="2" t="s">
        <v>1</v>
      </c>
      <c r="N1" s="2" t="s">
        <v>2</v>
      </c>
      <c r="O1" s="2" t="s">
        <v>2</v>
      </c>
      <c r="P1" s="2"/>
      <c r="Q1" s="2" t="s">
        <v>1</v>
      </c>
      <c r="R1" s="2" t="s">
        <v>1</v>
      </c>
      <c r="S1" s="2" t="s">
        <v>2</v>
      </c>
      <c r="T1" s="2" t="s">
        <v>2</v>
      </c>
    </row>
    <row r="2" s="3" customFormat="true" ht="15" hidden="false" customHeight="false" outlineLevel="0" collapsed="false">
      <c r="A2" s="2"/>
      <c r="B2" s="2" t="s">
        <v>3</v>
      </c>
      <c r="C2" s="2" t="s">
        <v>4</v>
      </c>
      <c r="D2" s="2" t="s">
        <v>3</v>
      </c>
      <c r="E2" s="2" t="s">
        <v>4</v>
      </c>
      <c r="F2" s="2"/>
      <c r="G2" s="2" t="s">
        <v>3</v>
      </c>
      <c r="H2" s="2" t="s">
        <v>4</v>
      </c>
      <c r="I2" s="2" t="s">
        <v>3</v>
      </c>
      <c r="J2" s="2" t="s">
        <v>4</v>
      </c>
      <c r="L2" s="2" t="s">
        <v>3</v>
      </c>
      <c r="M2" s="2" t="s">
        <v>4</v>
      </c>
      <c r="N2" s="2" t="s">
        <v>3</v>
      </c>
      <c r="O2" s="2" t="s">
        <v>4</v>
      </c>
      <c r="P2" s="2"/>
      <c r="Q2" s="2" t="s">
        <v>3</v>
      </c>
      <c r="R2" s="2" t="s">
        <v>4</v>
      </c>
      <c r="S2" s="2" t="s">
        <v>3</v>
      </c>
      <c r="T2" s="2" t="s">
        <v>4</v>
      </c>
    </row>
    <row r="3" s="3" customFormat="true" ht="15" hidden="false" customHeight="false" outlineLevel="0" collapsed="false">
      <c r="A3" s="2" t="s">
        <v>5</v>
      </c>
      <c r="B3" s="2" t="s">
        <v>6</v>
      </c>
      <c r="C3" s="2" t="s">
        <v>6</v>
      </c>
      <c r="D3" s="2" t="s">
        <v>6</v>
      </c>
      <c r="E3" s="2" t="s">
        <v>6</v>
      </c>
      <c r="F3" s="2" t="s">
        <v>5</v>
      </c>
      <c r="G3" s="2" t="s">
        <v>6</v>
      </c>
      <c r="H3" s="2" t="s">
        <v>6</v>
      </c>
      <c r="I3" s="2" t="s">
        <v>6</v>
      </c>
      <c r="J3" s="2" t="s">
        <v>6</v>
      </c>
      <c r="L3" s="2" t="s">
        <v>6</v>
      </c>
      <c r="M3" s="2" t="s">
        <v>6</v>
      </c>
      <c r="N3" s="2" t="s">
        <v>6</v>
      </c>
      <c r="O3" s="2" t="s">
        <v>6</v>
      </c>
      <c r="P3" s="2"/>
      <c r="Q3" s="2" t="s">
        <v>6</v>
      </c>
      <c r="R3" s="2" t="s">
        <v>6</v>
      </c>
      <c r="S3" s="2" t="s">
        <v>6</v>
      </c>
      <c r="T3" s="2" t="s">
        <v>6</v>
      </c>
    </row>
    <row r="4" s="3" customFormat="true" ht="15" hidden="false" customHeight="false" outlineLevel="0" collapsed="false">
      <c r="A4" s="2"/>
      <c r="B4" s="2" t="s">
        <v>7</v>
      </c>
      <c r="C4" s="2" t="s">
        <v>8</v>
      </c>
      <c r="D4" s="2" t="s">
        <v>7</v>
      </c>
      <c r="E4" s="2" t="s">
        <v>8</v>
      </c>
      <c r="F4" s="2"/>
      <c r="G4" s="2" t="s">
        <v>7</v>
      </c>
      <c r="H4" s="2" t="s">
        <v>8</v>
      </c>
      <c r="I4" s="2" t="s">
        <v>7</v>
      </c>
      <c r="J4" s="2" t="s">
        <v>8</v>
      </c>
      <c r="L4" s="2" t="s">
        <v>7</v>
      </c>
      <c r="M4" s="2" t="s">
        <v>8</v>
      </c>
      <c r="N4" s="2" t="s">
        <v>7</v>
      </c>
      <c r="O4" s="2" t="s">
        <v>8</v>
      </c>
      <c r="P4" s="2"/>
      <c r="Q4" s="2" t="s">
        <v>7</v>
      </c>
      <c r="R4" s="2" t="s">
        <v>8</v>
      </c>
      <c r="S4" s="2" t="s">
        <v>7</v>
      </c>
      <c r="T4" s="2" t="s">
        <v>8</v>
      </c>
    </row>
    <row r="5" customFormat="false" ht="15" hidden="false" customHeight="false" outlineLevel="0" collapsed="false">
      <c r="L5" s="4" t="s">
        <v>9</v>
      </c>
    </row>
    <row r="6" customFormat="false" ht="15" hidden="false" customHeight="false" outlineLevel="0" collapsed="false">
      <c r="A6" s="1" t="s">
        <v>10</v>
      </c>
      <c r="B6" s="1" t="n">
        <v>30.3</v>
      </c>
      <c r="C6" s="1" t="n">
        <v>33.4</v>
      </c>
      <c r="D6" s="1" t="n">
        <v>28.7</v>
      </c>
      <c r="E6" s="1" t="n">
        <v>30.3</v>
      </c>
      <c r="F6" s="1" t="s">
        <v>11</v>
      </c>
      <c r="G6" s="1" t="n">
        <v>28.5</v>
      </c>
      <c r="H6" s="1" t="n">
        <v>28.4</v>
      </c>
      <c r="I6" s="1" t="n">
        <v>23.9</v>
      </c>
      <c r="J6" s="1" t="n">
        <v>25.8</v>
      </c>
      <c r="L6" s="5" t="n">
        <f aca="false">(B6-B$18)/B$19</f>
        <v>-0.858958806129865</v>
      </c>
      <c r="M6" s="5" t="n">
        <f aca="false">(C6-C$18)/C$19</f>
        <v>0.454296029470054</v>
      </c>
      <c r="N6" s="5" t="n">
        <f aca="false">(D6-D$18)/D$19</f>
        <v>0.0555782232309051</v>
      </c>
      <c r="O6" s="5" t="n">
        <f aca="false">(E6-E$18)/E$19</f>
        <v>0.751201341405284</v>
      </c>
      <c r="Q6" s="4" t="n">
        <f aca="false">(G6-G$38)/G$39</f>
        <v>-1.9484720192696</v>
      </c>
      <c r="R6" s="4" t="n">
        <f aca="false">(H6-H$38)/H$39</f>
        <v>-2.35315863247326</v>
      </c>
      <c r="S6" s="4" t="n">
        <f aca="false">(I6-I$38)/I$39</f>
        <v>-3.87837355741713</v>
      </c>
      <c r="T6" s="4" t="n">
        <f aca="false">(J6-J$38)/J$39</f>
        <v>-3.87225142078347</v>
      </c>
    </row>
    <row r="7" customFormat="false" ht="15" hidden="false" customHeight="false" outlineLevel="0" collapsed="false">
      <c r="A7" s="1" t="s">
        <v>12</v>
      </c>
      <c r="B7" s="1" t="n">
        <v>28.6</v>
      </c>
      <c r="C7" s="1" t="n">
        <v>30.2</v>
      </c>
      <c r="D7" s="1" t="n">
        <v>26.2</v>
      </c>
      <c r="E7" s="1" t="n">
        <v>28</v>
      </c>
      <c r="F7" s="1" t="s">
        <v>13</v>
      </c>
      <c r="G7" s="1" t="n">
        <v>34.9</v>
      </c>
      <c r="H7" s="1" t="n">
        <v>31.9</v>
      </c>
      <c r="I7" s="1" t="n">
        <v>29.6</v>
      </c>
      <c r="J7" s="1" t="n">
        <v>28.8</v>
      </c>
      <c r="L7" s="5" t="n">
        <f aca="false">(B7-B$18)/B$19</f>
        <v>-1.92741976009628</v>
      </c>
      <c r="M7" s="5" t="n">
        <f aca="false">(C7-C$18)/C$19</f>
        <v>-1.02409104948334</v>
      </c>
      <c r="N7" s="5" t="n">
        <f aca="false">(D7-D$18)/D$19</f>
        <v>-0.925213951432133</v>
      </c>
      <c r="O7" s="5" t="n">
        <f aca="false">(E7-E$18)/E$19</f>
        <v>-0.552770798392565</v>
      </c>
      <c r="Q7" s="4" t="n">
        <f aca="false">(G7-G$38)/G$39</f>
        <v>-0.942809041582063</v>
      </c>
      <c r="R7" s="4" t="n">
        <f aca="false">(H7-H$38)/H$39</f>
        <v>-1.54172462127559</v>
      </c>
      <c r="S7" s="4" t="n">
        <f aca="false">(I7-I$38)/I$39</f>
        <v>-1.43564104059087</v>
      </c>
      <c r="T7" s="4" t="n">
        <f aca="false">(J7-J$38)/J$39</f>
        <v>-1.85194633167905</v>
      </c>
    </row>
    <row r="8" customFormat="false" ht="15" hidden="false" customHeight="false" outlineLevel="0" collapsed="false">
      <c r="A8" s="1" t="s">
        <v>14</v>
      </c>
      <c r="B8" s="1" t="n">
        <v>29.9</v>
      </c>
      <c r="C8" s="1" t="n">
        <v>30.6</v>
      </c>
      <c r="D8" s="1" t="n">
        <v>27.1</v>
      </c>
      <c r="E8" s="1" t="n">
        <v>28.9</v>
      </c>
      <c r="F8" s="1" t="s">
        <v>15</v>
      </c>
      <c r="G8" s="1" t="n">
        <v>32.6</v>
      </c>
      <c r="H8" s="1" t="n">
        <v>32.4</v>
      </c>
      <c r="I8" s="1" t="n">
        <v>30.1</v>
      </c>
      <c r="J8" s="1" t="n">
        <v>30.3</v>
      </c>
      <c r="L8" s="5" t="n">
        <f aca="false">(B8-B$18)/B$19</f>
        <v>-1.11036138353373</v>
      </c>
      <c r="M8" s="5" t="n">
        <f aca="false">(C8-C$18)/C$19</f>
        <v>-0.839292664614165</v>
      </c>
      <c r="N8" s="5" t="n">
        <f aca="false">(D8-D$18)/D$19</f>
        <v>-0.572128768553439</v>
      </c>
      <c r="O8" s="5" t="n">
        <f aca="false">(E8-E$18)/E$19</f>
        <v>-0.0425208306455816</v>
      </c>
      <c r="Q8" s="4" t="n">
        <f aca="false">(G8-G$38)/G$39</f>
        <v>-1.30421917418852</v>
      </c>
      <c r="R8" s="4" t="n">
        <f aca="false">(H8-H$38)/H$39</f>
        <v>-1.42580547681878</v>
      </c>
      <c r="S8" s="4" t="n">
        <f aca="false">(I8-I$38)/I$39</f>
        <v>-1.22136625841313</v>
      </c>
      <c r="T8" s="4" t="n">
        <f aca="false">(J8-J$38)/J$39</f>
        <v>-0.841793787126842</v>
      </c>
    </row>
    <row r="9" customFormat="false" ht="15" hidden="false" customHeight="false" outlineLevel="0" collapsed="false">
      <c r="A9" s="1" t="s">
        <v>16</v>
      </c>
      <c r="B9" s="1" t="n">
        <v>30.5</v>
      </c>
      <c r="C9" s="1" t="n">
        <v>30.5</v>
      </c>
      <c r="D9" s="1" t="n">
        <v>28</v>
      </c>
      <c r="E9" s="1" t="n">
        <v>27.7</v>
      </c>
      <c r="F9" s="1" t="s">
        <v>17</v>
      </c>
      <c r="G9" s="1" t="n">
        <v>32.3</v>
      </c>
      <c r="H9" s="1" t="n">
        <v>34.1</v>
      </c>
      <c r="I9" s="1" t="n">
        <v>27.9</v>
      </c>
      <c r="J9" s="1" t="n">
        <v>28</v>
      </c>
      <c r="L9" s="5" t="n">
        <f aca="false">(B9-B$18)/B$19</f>
        <v>-0.733257517427934</v>
      </c>
      <c r="M9" s="5" t="n">
        <f aca="false">(C9-C$18)/C$19</f>
        <v>-0.885492260831459</v>
      </c>
      <c r="N9" s="5" t="n">
        <f aca="false">(D9-D$18)/D$19</f>
        <v>-0.219043585674745</v>
      </c>
      <c r="O9" s="5" t="n">
        <f aca="false">(E9-E$18)/E$19</f>
        <v>-0.722854120974894</v>
      </c>
      <c r="Q9" s="4" t="n">
        <f aca="false">(G9-G$38)/G$39</f>
        <v>-1.35135962626762</v>
      </c>
      <c r="R9" s="4" t="n">
        <f aca="false">(H9-H$38)/H$39</f>
        <v>-1.03168038566562</v>
      </c>
      <c r="S9" s="4" t="n">
        <f aca="false">(I9-I$38)/I$39</f>
        <v>-2.16417529999519</v>
      </c>
      <c r="T9" s="4" t="n">
        <f aca="false">(J9-J$38)/J$39</f>
        <v>-2.39069435544023</v>
      </c>
    </row>
    <row r="10" customFormat="false" ht="15" hidden="false" customHeight="false" outlineLevel="0" collapsed="false">
      <c r="A10" s="1" t="s">
        <v>18</v>
      </c>
      <c r="B10" s="1" t="n">
        <v>32.7</v>
      </c>
      <c r="C10" s="1" t="n">
        <v>31.1</v>
      </c>
      <c r="D10" s="1" t="n">
        <v>27.3</v>
      </c>
      <c r="E10" s="1" t="n">
        <v>27.4</v>
      </c>
      <c r="F10" s="1" t="s">
        <v>19</v>
      </c>
      <c r="G10" s="1" t="n">
        <v>35.5</v>
      </c>
      <c r="H10" s="1" t="n">
        <v>34.8</v>
      </c>
      <c r="I10" s="1" t="n">
        <v>28.9</v>
      </c>
      <c r="J10" s="1" t="n">
        <v>28.7</v>
      </c>
      <c r="L10" s="5" t="n">
        <f aca="false">(B10-B$18)/B$19</f>
        <v>0.649456658293313</v>
      </c>
      <c r="M10" s="5" t="n">
        <f aca="false">(C10-C$18)/C$19</f>
        <v>-0.608294683527697</v>
      </c>
      <c r="N10" s="5" t="n">
        <f aca="false">(D10-D$18)/D$19</f>
        <v>-0.493665394580396</v>
      </c>
      <c r="O10" s="5" t="n">
        <f aca="false">(E10-E$18)/E$19</f>
        <v>-0.892937443557222</v>
      </c>
      <c r="Q10" s="4" t="n">
        <f aca="false">(G10-G$38)/G$39</f>
        <v>-0.848528137423857</v>
      </c>
      <c r="R10" s="4" t="n">
        <f aca="false">(H10-H$38)/H$39</f>
        <v>-0.869393583426083</v>
      </c>
      <c r="S10" s="4" t="n">
        <f aca="false">(I10-I$38)/I$39</f>
        <v>-1.73562573563971</v>
      </c>
      <c r="T10" s="4" t="n">
        <f aca="false">(J10-J$38)/J$39</f>
        <v>-1.9192898346492</v>
      </c>
    </row>
    <row r="11" customFormat="false" ht="15" hidden="false" customHeight="false" outlineLevel="0" collapsed="false">
      <c r="A11" s="1" t="s">
        <v>20</v>
      </c>
      <c r="B11" s="1" t="n">
        <v>34</v>
      </c>
      <c r="C11" s="1" t="n">
        <v>33.9</v>
      </c>
      <c r="D11" s="1" t="n">
        <v>34.9</v>
      </c>
      <c r="E11" s="1" t="n">
        <v>33.1</v>
      </c>
      <c r="F11" s="1" t="s">
        <v>21</v>
      </c>
      <c r="G11" s="1" t="n">
        <v>28.9</v>
      </c>
      <c r="H11" s="1" t="n">
        <v>31.3</v>
      </c>
      <c r="I11" s="1" t="n">
        <v>25.4</v>
      </c>
      <c r="J11" s="1" t="n">
        <v>26.8</v>
      </c>
      <c r="L11" s="5" t="n">
        <f aca="false">(B11-B$18)/B$19</f>
        <v>1.46651503485587</v>
      </c>
      <c r="M11" s="5" t="n">
        <f aca="false">(C11-C$18)/C$19</f>
        <v>0.685294010556522</v>
      </c>
      <c r="N11" s="5" t="n">
        <f aca="false">(D11-D$18)/D$19</f>
        <v>2.48794281639524</v>
      </c>
      <c r="O11" s="5" t="n">
        <f aca="false">(E11-E$18)/E$19</f>
        <v>2.33864568550701</v>
      </c>
      <c r="Q11" s="4" t="n">
        <f aca="false">(G11-G$38)/G$39</f>
        <v>-1.88561808316413</v>
      </c>
      <c r="R11" s="4" t="n">
        <f aca="false">(H11-H$38)/H$39</f>
        <v>-1.68082759462376</v>
      </c>
      <c r="S11" s="4" t="n">
        <f aca="false">(I11-I$38)/I$39</f>
        <v>-3.2355492108839</v>
      </c>
      <c r="T11" s="4" t="n">
        <f aca="false">(J11-J$38)/J$39</f>
        <v>-3.198816391082</v>
      </c>
    </row>
    <row r="12" customFormat="false" ht="15" hidden="false" customHeight="false" outlineLevel="0" collapsed="false">
      <c r="A12" s="1" t="s">
        <v>22</v>
      </c>
      <c r="B12" s="1" t="n">
        <v>33.8</v>
      </c>
      <c r="C12" s="6" t="n">
        <v>36.1</v>
      </c>
      <c r="D12" s="1" t="n">
        <v>30.2</v>
      </c>
      <c r="E12" s="1" t="n">
        <v>30.8</v>
      </c>
      <c r="F12" s="1" t="s">
        <v>23</v>
      </c>
      <c r="G12" s="1" t="n">
        <v>27.8</v>
      </c>
      <c r="H12" s="1" t="n">
        <v>30.9</v>
      </c>
      <c r="I12" s="1" t="n">
        <v>26.1</v>
      </c>
      <c r="J12" s="1" t="n">
        <v>28.2</v>
      </c>
      <c r="L12" s="5" t="n">
        <f aca="false">(B12-B$18)/B$19</f>
        <v>1.34081374615393</v>
      </c>
      <c r="M12" s="5" t="n">
        <f aca="false">(C12-C$18)/C$19</f>
        <v>1.70168512733698</v>
      </c>
      <c r="N12" s="5" t="n">
        <f aca="false">(D12-D$18)/D$19</f>
        <v>0.644053528028728</v>
      </c>
      <c r="O12" s="5" t="n">
        <f aca="false">(E12-E$18)/E$19</f>
        <v>1.03467354570916</v>
      </c>
      <c r="Q12" s="4" t="n">
        <f aca="false">(G12-G$38)/G$39</f>
        <v>-2.05846640745417</v>
      </c>
      <c r="R12" s="4" t="n">
        <f aca="false">(H12-H$38)/H$39</f>
        <v>-1.77356291018921</v>
      </c>
      <c r="S12" s="4" t="n">
        <f aca="false">(I12-I$38)/I$39</f>
        <v>-2.93556451583506</v>
      </c>
      <c r="T12" s="4" t="n">
        <f aca="false">(J12-J$38)/J$39</f>
        <v>-2.25600734949994</v>
      </c>
    </row>
    <row r="13" customFormat="false" ht="15" hidden="false" customHeight="false" outlineLevel="0" collapsed="false">
      <c r="A13" s="1" t="s">
        <v>24</v>
      </c>
      <c r="B13" s="1" t="n">
        <v>32.1</v>
      </c>
      <c r="C13" s="1" t="n">
        <v>33.7</v>
      </c>
      <c r="D13" s="1" t="n">
        <v>28.9</v>
      </c>
      <c r="E13" s="1" t="n">
        <v>27.3</v>
      </c>
      <c r="F13" s="1" t="s">
        <v>25</v>
      </c>
      <c r="G13" s="1" t="n">
        <v>30.3</v>
      </c>
      <c r="H13" s="1" t="n">
        <v>29.7</v>
      </c>
      <c r="I13" s="1" t="n">
        <v>23.9</v>
      </c>
      <c r="J13" s="1" t="n">
        <v>26.2</v>
      </c>
      <c r="L13" s="5" t="n">
        <f aca="false">(B13-B$18)/B$19</f>
        <v>0.272352792187518</v>
      </c>
      <c r="M13" s="5" t="n">
        <f aca="false">(C13-C$18)/C$19</f>
        <v>0.592894818121937</v>
      </c>
      <c r="N13" s="5" t="n">
        <f aca="false">(D13-D$18)/D$19</f>
        <v>0.134041597203948</v>
      </c>
      <c r="O13" s="5" t="n">
        <f aca="false">(E13-E$18)/E$19</f>
        <v>-0.949631884417997</v>
      </c>
      <c r="Q13" s="4" t="n">
        <f aca="false">(G13-G$38)/G$39</f>
        <v>-1.66562930679498</v>
      </c>
      <c r="R13" s="4" t="n">
        <f aca="false">(H13-H$38)/H$39</f>
        <v>-2.05176885688556</v>
      </c>
      <c r="S13" s="4" t="n">
        <f aca="false">(I13-I$38)/I$39</f>
        <v>-3.87837355741713</v>
      </c>
      <c r="T13" s="4" t="n">
        <f aca="false">(J13-J$38)/J$39</f>
        <v>-3.60287740890288</v>
      </c>
    </row>
    <row r="14" customFormat="false" ht="15" hidden="false" customHeight="false" outlineLevel="0" collapsed="false">
      <c r="A14" s="1" t="s">
        <v>26</v>
      </c>
      <c r="B14" s="1" t="n">
        <v>32.4</v>
      </c>
      <c r="C14" s="1" t="n">
        <v>31.2</v>
      </c>
      <c r="D14" s="1" t="n">
        <v>29.4</v>
      </c>
      <c r="E14" s="1" t="n">
        <v>28</v>
      </c>
      <c r="F14" s="1" t="s">
        <v>27</v>
      </c>
      <c r="G14" s="1" t="n">
        <v>31.3</v>
      </c>
      <c r="H14" s="1" t="n">
        <v>30</v>
      </c>
      <c r="I14" s="1" t="n">
        <v>24.2</v>
      </c>
      <c r="J14" s="1" t="n">
        <v>27.3</v>
      </c>
      <c r="L14" s="5" t="n">
        <f aca="false">(B14-B$18)/B$19</f>
        <v>0.460904725240414</v>
      </c>
      <c r="M14" s="5" t="n">
        <f aca="false">(C14-C$18)/C$19</f>
        <v>-0.562095087310404</v>
      </c>
      <c r="N14" s="5" t="n">
        <f aca="false">(D14-D$18)/D$19</f>
        <v>0.330200032136556</v>
      </c>
      <c r="O14" s="5" t="n">
        <f aca="false">(E14-E$18)/E$19</f>
        <v>-0.552770798392565</v>
      </c>
      <c r="Q14" s="4" t="n">
        <f aca="false">(G14-G$38)/G$39</f>
        <v>-1.5084944665313</v>
      </c>
      <c r="R14" s="4" t="n">
        <f aca="false">(H14-H$38)/H$39</f>
        <v>-1.98221737021147</v>
      </c>
      <c r="S14" s="4" t="n">
        <f aca="false">(I14-I$38)/I$39</f>
        <v>-3.74980868811048</v>
      </c>
      <c r="T14" s="4" t="n">
        <f aca="false">(J14-J$38)/J$39</f>
        <v>-2.86209887623126</v>
      </c>
    </row>
    <row r="15" customFormat="false" ht="15" hidden="false" customHeight="false" outlineLevel="0" collapsed="false">
      <c r="A15" s="1" t="s">
        <v>28</v>
      </c>
      <c r="B15" s="1" t="n">
        <v>32.1</v>
      </c>
      <c r="C15" s="1" t="n">
        <v>31.1</v>
      </c>
      <c r="D15" s="1" t="n">
        <v>27.6</v>
      </c>
      <c r="E15" s="1" t="n">
        <v>27.5</v>
      </c>
      <c r="F15" s="1" t="s">
        <v>29</v>
      </c>
      <c r="G15" s="1" t="n">
        <v>34.5</v>
      </c>
      <c r="H15" s="1" t="n">
        <v>29.9</v>
      </c>
      <c r="I15" s="1" t="n">
        <v>27.7</v>
      </c>
      <c r="J15" s="1" t="n">
        <v>27.4</v>
      </c>
      <c r="L15" s="5" t="n">
        <f aca="false">(B15-B$18)/B$19</f>
        <v>0.272352792187518</v>
      </c>
      <c r="M15" s="5" t="n">
        <f aca="false">(C15-C$18)/C$19</f>
        <v>-0.608294683527697</v>
      </c>
      <c r="N15" s="5" t="n">
        <f aca="false">(D15-D$18)/D$19</f>
        <v>-0.375970333620831</v>
      </c>
      <c r="O15" s="5" t="n">
        <f aca="false">(E15-E$18)/E$19</f>
        <v>-0.836243002696446</v>
      </c>
      <c r="Q15" s="4" t="n">
        <f aca="false">(G15-G$38)/G$39</f>
        <v>-1.00566297768753</v>
      </c>
      <c r="R15" s="4" t="n">
        <f aca="false">(H15-H$38)/H$39</f>
        <v>-2.00540119910283</v>
      </c>
      <c r="S15" s="4" t="n">
        <f aca="false">(I15-I$38)/I$39</f>
        <v>-2.24988521286629</v>
      </c>
      <c r="T15" s="4" t="n">
        <f aca="false">(J15-J$38)/J$39</f>
        <v>-2.79475537326112</v>
      </c>
    </row>
    <row r="16" customFormat="false" ht="15" hidden="false" customHeight="false" outlineLevel="0" collapsed="false">
      <c r="A16" s="1" t="s">
        <v>30</v>
      </c>
      <c r="B16" s="1" t="n">
        <v>31.6</v>
      </c>
      <c r="C16" s="1" t="n">
        <v>31</v>
      </c>
      <c r="D16" s="1" t="n">
        <v>24.6</v>
      </c>
      <c r="E16" s="1" t="n">
        <v>28.7</v>
      </c>
      <c r="F16" s="1" t="s">
        <v>31</v>
      </c>
      <c r="G16" s="1" t="n">
        <v>30.9</v>
      </c>
      <c r="H16" s="1" t="n">
        <v>30.9</v>
      </c>
      <c r="I16" s="1" t="n">
        <v>26.7</v>
      </c>
      <c r="J16" s="1" t="n">
        <v>26.7</v>
      </c>
      <c r="L16" s="5" t="n">
        <f aca="false">(B16-B$18)/B$19</f>
        <v>-0.0419004295673103</v>
      </c>
      <c r="M16" s="5" t="n">
        <f aca="false">(C16-C$18)/C$19</f>
        <v>-0.654494279744991</v>
      </c>
      <c r="N16" s="5" t="n">
        <f aca="false">(D16-D$18)/D$19</f>
        <v>-1.55292094321648</v>
      </c>
      <c r="O16" s="5" t="n">
        <f aca="false">(E16-E$18)/E$19</f>
        <v>-0.155909712367133</v>
      </c>
      <c r="Q16" s="4" t="n">
        <f aca="false">(G16-G$38)/G$39</f>
        <v>-1.57134840263677</v>
      </c>
      <c r="R16" s="4" t="n">
        <f aca="false">(H16-H$38)/H$39</f>
        <v>-1.77356291018921</v>
      </c>
      <c r="S16" s="4" t="n">
        <f aca="false">(I16-I$38)/I$39</f>
        <v>-2.67843477722177</v>
      </c>
      <c r="T16" s="4" t="n">
        <f aca="false">(J16-J$38)/J$39</f>
        <v>-3.26615989405215</v>
      </c>
    </row>
    <row r="17" customFormat="false" ht="15" hidden="false" customHeight="false" outlineLevel="0" collapsed="false">
      <c r="A17" s="1" t="s">
        <v>32</v>
      </c>
      <c r="B17" s="1" t="n">
        <v>32</v>
      </c>
      <c r="C17" s="1" t="n">
        <v>36.2</v>
      </c>
      <c r="D17" s="1" t="n">
        <v>29.8</v>
      </c>
      <c r="E17" s="1" t="n">
        <v>30</v>
      </c>
      <c r="F17" s="1" t="s">
        <v>33</v>
      </c>
      <c r="G17" s="1" t="n">
        <v>29.4</v>
      </c>
      <c r="H17" s="1" t="n">
        <v>29.4</v>
      </c>
      <c r="I17" s="1" t="n">
        <v>26.5</v>
      </c>
      <c r="J17" s="1" t="n">
        <v>26.5</v>
      </c>
      <c r="L17" s="5" t="n">
        <f aca="false">(B17-B$18)/B$19</f>
        <v>0.209502147836552</v>
      </c>
      <c r="M17" s="5" t="n">
        <f aca="false">(C17-C$18)/C$19</f>
        <v>1.74788472355428</v>
      </c>
      <c r="N17" s="5" t="n">
        <f aca="false">(D17-D$18)/D$19</f>
        <v>0.487126780082643</v>
      </c>
      <c r="O17" s="5" t="n">
        <f aca="false">(E17-E$18)/E$19</f>
        <v>0.581118018822956</v>
      </c>
      <c r="Q17" s="4" t="n">
        <f aca="false">(G17-G$38)/G$39</f>
        <v>-1.80705066303229</v>
      </c>
      <c r="R17" s="4" t="n">
        <f aca="false">(H17-H$38)/H$39</f>
        <v>-2.12132034355964</v>
      </c>
      <c r="S17" s="4" t="n">
        <f aca="false">(I17-I$38)/I$39</f>
        <v>-2.76414469009287</v>
      </c>
      <c r="T17" s="4" t="n">
        <f aca="false">(J17-J$38)/J$39</f>
        <v>-3.40084689999244</v>
      </c>
    </row>
    <row r="18" s="3" customFormat="true" ht="15" hidden="false" customHeight="false" outlineLevel="0" collapsed="false">
      <c r="A18" s="2" t="s">
        <v>34</v>
      </c>
      <c r="B18" s="7" t="n">
        <f aca="false">AVERAGE(B6:B17)</f>
        <v>31.6666666666667</v>
      </c>
      <c r="C18" s="7" t="n">
        <f aca="false">AVERAGE(C6:C17)</f>
        <v>32.4166666666667</v>
      </c>
      <c r="D18" s="7" t="n">
        <f aca="false">AVERAGE(D6:D17)</f>
        <v>28.5583333333333</v>
      </c>
      <c r="E18" s="7" t="n">
        <f aca="false">AVERAGE(E6:E17)</f>
        <v>28.975</v>
      </c>
      <c r="F18" s="7"/>
      <c r="G18" s="7" t="n">
        <f aca="false">AVERAGE(G6:G17)</f>
        <v>31.4083333333333</v>
      </c>
      <c r="H18" s="7" t="n">
        <f aca="false">AVERAGE(H6:H17)</f>
        <v>31.1416666666667</v>
      </c>
      <c r="I18" s="7" t="n">
        <f aca="false">AVERAGE(I6:I17)</f>
        <v>26.7416666666667</v>
      </c>
      <c r="J18" s="7" t="n">
        <f aca="false">AVERAGE(J6:J17)</f>
        <v>27.5583333333333</v>
      </c>
    </row>
    <row r="19" s="3" customFormat="true" ht="15" hidden="false" customHeight="false" outlineLevel="0" collapsed="false">
      <c r="A19" s="2" t="s">
        <v>35</v>
      </c>
      <c r="B19" s="7" t="n">
        <f aca="false">STDEV(B6:B17)</f>
        <v>1.5910735845696</v>
      </c>
      <c r="C19" s="7" t="n">
        <f aca="false">STDEV(C6:C17)</f>
        <v>2.16452108216841</v>
      </c>
      <c r="D19" s="7" t="n">
        <f aca="false">STDEV(D6:D17)</f>
        <v>2.54895997804928</v>
      </c>
      <c r="E19" s="7" t="n">
        <f aca="false">STDEV(E6:E17)</f>
        <v>1.76384136577992</v>
      </c>
      <c r="F19" s="7"/>
      <c r="G19" s="7" t="n">
        <f aca="false">STDEV(G6:G17)</f>
        <v>2.59385929853685</v>
      </c>
      <c r="H19" s="7" t="n">
        <f aca="false">STDEV(H6:H17)</f>
        <v>1.9047587932875</v>
      </c>
      <c r="I19" s="7" t="n">
        <f aca="false">STDEV(I6:I17)</f>
        <v>2.15847519131334</v>
      </c>
      <c r="J19" s="7" t="n">
        <f aca="false">STDEV(J6:J17)</f>
        <v>1.29436424080658</v>
      </c>
    </row>
    <row r="20" customFormat="false" ht="15" hidden="false" customHeight="false" outlineLevel="0" collapsed="false">
      <c r="L20" s="4" t="s">
        <v>9</v>
      </c>
    </row>
    <row r="21" customFormat="false" ht="15" hidden="false" customHeight="false" outlineLevel="0" collapsed="false">
      <c r="A21" s="1" t="s">
        <v>36</v>
      </c>
      <c r="B21" s="6" t="n">
        <v>40.8</v>
      </c>
      <c r="C21" s="6" t="n">
        <v>43.6</v>
      </c>
      <c r="D21" s="1" t="n">
        <v>33.3</v>
      </c>
      <c r="E21" s="1" t="n">
        <v>33.4</v>
      </c>
      <c r="F21" s="1" t="s">
        <v>37</v>
      </c>
      <c r="G21" s="1" t="n">
        <v>30.4</v>
      </c>
      <c r="H21" s="1" t="n">
        <v>34.1</v>
      </c>
      <c r="I21" s="6" t="n">
        <v>37.4</v>
      </c>
      <c r="J21" s="1" t="n">
        <v>30.9</v>
      </c>
      <c r="L21" s="5" t="n">
        <f aca="false">(B21-B$33)/B$34</f>
        <v>1.01977670588243</v>
      </c>
      <c r="M21" s="5" t="n">
        <f aca="false">(C21-C$33)/C$34</f>
        <v>1.30564738991452</v>
      </c>
      <c r="N21" s="5" t="n">
        <f aca="false">(D21-D$33)/D$34</f>
        <v>0.762120663458295</v>
      </c>
      <c r="O21" s="5" t="n">
        <f aca="false">(E21-E$33)/E$34</f>
        <v>0.144015074544878</v>
      </c>
      <c r="Q21" s="4" t="n">
        <f aca="false">(G21-G$38)/G$39</f>
        <v>-1.64991582276861</v>
      </c>
      <c r="R21" s="4" t="n">
        <f aca="false">(H21-H$38)/H$39</f>
        <v>-1.03168038566562</v>
      </c>
      <c r="S21" s="4" t="n">
        <f aca="false">(I21-I$38)/I$39</f>
        <v>1.9070455613819</v>
      </c>
      <c r="T21" s="4" t="n">
        <f aca="false">(J21-J$38)/J$39</f>
        <v>-0.437732769305959</v>
      </c>
    </row>
    <row r="22" customFormat="false" ht="15" hidden="false" customHeight="false" outlineLevel="0" collapsed="false">
      <c r="A22" s="1" t="s">
        <v>38</v>
      </c>
      <c r="B22" s="1" t="n">
        <v>34.9</v>
      </c>
      <c r="C22" s="6" t="n">
        <v>37.8</v>
      </c>
      <c r="D22" s="1" t="n">
        <v>30.3</v>
      </c>
      <c r="E22" s="1" t="n">
        <v>30.5</v>
      </c>
      <c r="F22" s="1" t="s">
        <v>39</v>
      </c>
      <c r="G22" s="6" t="n">
        <v>42.2</v>
      </c>
      <c r="H22" s="6" t="n">
        <v>40.7</v>
      </c>
      <c r="I22" s="1" t="n">
        <v>33.2</v>
      </c>
      <c r="J22" s="1" t="n">
        <v>33.8</v>
      </c>
      <c r="L22" s="5" t="n">
        <f aca="false">(B22-B$33)/B$34</f>
        <v>-0.591834695378197</v>
      </c>
      <c r="M22" s="5" t="n">
        <f aca="false">(C22-C$33)/C$34</f>
        <v>-0.14368368405758</v>
      </c>
      <c r="N22" s="5" t="n">
        <f aca="false">(D22-D$33)/D$34</f>
        <v>-0.281086328347737</v>
      </c>
      <c r="O22" s="5" t="n">
        <f aca="false">(E22-E$33)/E$34</f>
        <v>-1.04925268596984</v>
      </c>
      <c r="Q22" s="4" t="n">
        <f aca="false">(G22-G$38)/G$39</f>
        <v>0.204275292342781</v>
      </c>
      <c r="R22" s="4" t="n">
        <f aca="false">(H22-H$38)/H$39</f>
        <v>0.498452321164289</v>
      </c>
      <c r="S22" s="4" t="n">
        <f aca="false">(I22-I$38)/I$39</f>
        <v>0.107137391088871</v>
      </c>
      <c r="T22" s="4" t="n">
        <f aca="false">(J22-J$38)/J$39</f>
        <v>1.51522881682831</v>
      </c>
    </row>
    <row r="23" customFormat="false" ht="15" hidden="false" customHeight="false" outlineLevel="0" collapsed="false">
      <c r="A23" s="1" t="s">
        <v>40</v>
      </c>
      <c r="B23" s="1" t="n">
        <v>31.8</v>
      </c>
      <c r="C23" s="6" t="n">
        <v>41.8</v>
      </c>
      <c r="D23" s="1" t="n">
        <v>32.1</v>
      </c>
      <c r="E23" s="1" t="n">
        <v>31.4</v>
      </c>
      <c r="F23" s="1" t="s">
        <v>41</v>
      </c>
      <c r="G23" s="1" t="n">
        <v>31.5</v>
      </c>
      <c r="H23" s="6" t="n">
        <v>37.7</v>
      </c>
      <c r="I23" s="1" t="n">
        <v>30.9</v>
      </c>
      <c r="J23" s="1" t="n">
        <v>35.1</v>
      </c>
      <c r="L23" s="5" t="n">
        <f aca="false">(B23-B$33)/B$34</f>
        <v>-1.438613567227</v>
      </c>
      <c r="M23" s="5" t="n">
        <f aca="false">(C23-C$33)/C$34</f>
        <v>0.855854987647318</v>
      </c>
      <c r="N23" s="5" t="n">
        <f aca="false">(D23-D$33)/D$34</f>
        <v>0.344837866735883</v>
      </c>
      <c r="O23" s="5" t="n">
        <f aca="false">(E23-E$33)/E$34</f>
        <v>-0.678928208568724</v>
      </c>
      <c r="Q23" s="4" t="n">
        <f aca="false">(G23-G$38)/G$39</f>
        <v>-1.47706749847857</v>
      </c>
      <c r="R23" s="4" t="n">
        <f aca="false">(H23-H$38)/H$39</f>
        <v>-0.197062545576577</v>
      </c>
      <c r="S23" s="4" t="n">
        <f aca="false">(I23-I$38)/I$39</f>
        <v>-0.878526606928743</v>
      </c>
      <c r="T23" s="4" t="n">
        <f aca="false">(J23-J$38)/J$39</f>
        <v>2.39069435544023</v>
      </c>
    </row>
    <row r="24" customFormat="false" ht="15" hidden="false" customHeight="false" outlineLevel="0" collapsed="false">
      <c r="A24" s="1" t="s">
        <v>42</v>
      </c>
      <c r="B24" s="1" t="n">
        <v>31.7</v>
      </c>
      <c r="C24" s="1" t="n">
        <v>34.9</v>
      </c>
      <c r="D24" s="1" t="n">
        <v>27.4</v>
      </c>
      <c r="E24" s="1" t="n">
        <v>31</v>
      </c>
      <c r="F24" s="1" t="s">
        <v>43</v>
      </c>
      <c r="G24" s="1" t="n">
        <v>33.8</v>
      </c>
      <c r="H24" s="1" t="n">
        <v>33.7</v>
      </c>
      <c r="I24" s="1" t="n">
        <v>28.3</v>
      </c>
      <c r="J24" s="1" t="n">
        <v>29.8</v>
      </c>
      <c r="L24" s="5" t="n">
        <f aca="false">(B24-B$33)/B$34</f>
        <v>-1.46592901470599</v>
      </c>
      <c r="M24" s="5" t="n">
        <f aca="false">(C24-C$33)/C$34</f>
        <v>-0.86834922104363</v>
      </c>
      <c r="N24" s="5" t="n">
        <f aca="false">(D24-D$33)/D$34</f>
        <v>-1.28951975376024</v>
      </c>
      <c r="O24" s="5" t="n">
        <f aca="false">(E24-E$33)/E$34</f>
        <v>-0.843516865191444</v>
      </c>
      <c r="Q24" s="4" t="n">
        <f aca="false">(G24-G$38)/G$39</f>
        <v>-1.11565736587211</v>
      </c>
      <c r="R24" s="4" t="n">
        <f aca="false">(H24-H$38)/H$39</f>
        <v>-1.12441570123107</v>
      </c>
      <c r="S24" s="4" t="n">
        <f aca="false">(I24-I$38)/I$39</f>
        <v>-1.992755474253</v>
      </c>
      <c r="T24" s="4" t="n">
        <f aca="false">(J24-J$38)/J$39</f>
        <v>-1.17851130197758</v>
      </c>
    </row>
    <row r="25" customFormat="false" ht="15" hidden="false" customHeight="false" outlineLevel="0" collapsed="false">
      <c r="A25" s="1" t="s">
        <v>44</v>
      </c>
      <c r="B25" s="6" t="n">
        <v>38.6</v>
      </c>
      <c r="C25" s="6" t="n">
        <v>40.1</v>
      </c>
      <c r="D25" s="1" t="n">
        <v>33.7</v>
      </c>
      <c r="E25" s="6" t="n">
        <v>37.3</v>
      </c>
      <c r="F25" s="1" t="s">
        <v>45</v>
      </c>
      <c r="G25" s="6" t="n">
        <v>38.4</v>
      </c>
      <c r="H25" s="6" t="n">
        <v>38.4</v>
      </c>
      <c r="I25" s="1" t="n">
        <v>33.3</v>
      </c>
      <c r="J25" s="1" t="n">
        <v>30.8</v>
      </c>
      <c r="L25" s="5" t="n">
        <f aca="false">(B25-B$33)/B$34</f>
        <v>0.418836861344569</v>
      </c>
      <c r="M25" s="5" t="n">
        <f aca="false">(C25-C$33)/C$34</f>
        <v>0.431051052172738</v>
      </c>
      <c r="N25" s="5" t="n">
        <f aca="false">(D25-D$33)/D$34</f>
        <v>0.901214929032435</v>
      </c>
      <c r="O25" s="5" t="n">
        <f aca="false">(E25-E$33)/E$34</f>
        <v>1.7487544766164</v>
      </c>
      <c r="Q25" s="4" t="n">
        <f aca="false">(G25-G$38)/G$39</f>
        <v>-0.392837100659193</v>
      </c>
      <c r="R25" s="4" t="n">
        <f aca="false">(H25-H$38)/H$39</f>
        <v>-0.034775743337043</v>
      </c>
      <c r="S25" s="4" t="n">
        <f aca="false">(I25-I$38)/I$39</f>
        <v>0.149992347524417</v>
      </c>
      <c r="T25" s="4" t="n">
        <f aca="false">(J25-J$38)/J$39</f>
        <v>-0.505076272276105</v>
      </c>
    </row>
    <row r="26" customFormat="false" ht="15" hidden="false" customHeight="false" outlineLevel="0" collapsed="false">
      <c r="A26" s="1" t="s">
        <v>46</v>
      </c>
      <c r="B26" s="1" t="n">
        <v>35.4</v>
      </c>
      <c r="C26" s="1" t="n">
        <v>36.6</v>
      </c>
      <c r="D26" s="1" t="n">
        <v>26</v>
      </c>
      <c r="E26" s="1" t="n">
        <v>33.6</v>
      </c>
      <c r="F26" s="1" t="s">
        <v>47</v>
      </c>
      <c r="G26" s="6" t="n">
        <v>41.3</v>
      </c>
      <c r="H26" s="6" t="n">
        <v>39.1</v>
      </c>
      <c r="I26" s="1" t="n">
        <v>34.3</v>
      </c>
      <c r="J26" s="1" t="n">
        <v>34.2</v>
      </c>
      <c r="L26" s="5" t="n">
        <f aca="false">(B26-B$33)/B$34</f>
        <v>-0.455257457983229</v>
      </c>
      <c r="M26" s="5" t="n">
        <f aca="false">(C26-C$33)/C$34</f>
        <v>-0.443545285569048</v>
      </c>
      <c r="N26" s="5" t="n">
        <f aca="false">(D26-D$33)/D$34</f>
        <v>-1.77634968326972</v>
      </c>
      <c r="O26" s="5" t="n">
        <f aca="false">(E26-E$33)/E$34</f>
        <v>0.226309402856239</v>
      </c>
      <c r="Q26" s="4" t="n">
        <f aca="false">(G26-G$38)/G$39</f>
        <v>0.0628539361054707</v>
      </c>
      <c r="R26" s="4" t="n">
        <f aca="false">(H26-H$38)/H$39</f>
        <v>0.127511058902493</v>
      </c>
      <c r="S26" s="4" t="n">
        <f aca="false">(I26-I$38)/I$39</f>
        <v>0.5785419118799</v>
      </c>
      <c r="T26" s="4" t="n">
        <f aca="false">(J26-J$38)/J$39</f>
        <v>1.78460282870891</v>
      </c>
    </row>
    <row r="27" customFormat="false" ht="15" hidden="false" customHeight="false" outlineLevel="0" collapsed="false">
      <c r="A27" s="1" t="s">
        <v>48</v>
      </c>
      <c r="B27" s="6" t="n">
        <v>39.2</v>
      </c>
      <c r="C27" s="6" t="n">
        <v>37.5</v>
      </c>
      <c r="D27" s="1" t="n">
        <v>32.4</v>
      </c>
      <c r="E27" s="1" t="n">
        <v>30.9</v>
      </c>
      <c r="F27" s="1" t="s">
        <v>49</v>
      </c>
      <c r="G27" s="6" t="n">
        <v>34.9</v>
      </c>
      <c r="H27" s="6" t="n">
        <v>39.9</v>
      </c>
      <c r="I27" s="8" t="n">
        <v>35</v>
      </c>
      <c r="J27" s="8" t="n">
        <v>35.4</v>
      </c>
      <c r="L27" s="5" t="n">
        <f aca="false">(B27-B$33)/B$34</f>
        <v>0.582729546218532</v>
      </c>
      <c r="M27" s="5" t="n">
        <f aca="false">(C27-C$33)/C$34</f>
        <v>-0.218649084435446</v>
      </c>
      <c r="N27" s="5" t="n">
        <f aca="false">(D27-D$33)/D$34</f>
        <v>0.449158565916486</v>
      </c>
      <c r="O27" s="5" t="n">
        <f aca="false">(E27-E$33)/E$34</f>
        <v>-0.884664029347125</v>
      </c>
      <c r="Q27" s="4" t="n">
        <f aca="false">(G27-G$38)/G$39</f>
        <v>-0.942809041582063</v>
      </c>
      <c r="R27" s="4" t="n">
        <f aca="false">(H27-H$38)/H$39</f>
        <v>0.31298169003339</v>
      </c>
      <c r="S27" s="4" t="n">
        <f aca="false">(I27-I$38)/I$39</f>
        <v>0.87852660692874</v>
      </c>
      <c r="T27" s="4" t="n">
        <f aca="false">(J27-J$38)/J$39</f>
        <v>2.59272486435067</v>
      </c>
    </row>
    <row r="28" customFormat="false" ht="15" hidden="false" customHeight="false" outlineLevel="0" collapsed="false">
      <c r="A28" s="1" t="s">
        <v>50</v>
      </c>
      <c r="B28" s="6" t="n">
        <v>37.9</v>
      </c>
      <c r="C28" s="6" t="n">
        <v>38.2</v>
      </c>
      <c r="D28" s="1" t="n">
        <v>29.1</v>
      </c>
      <c r="E28" s="1" t="n">
        <v>33.7</v>
      </c>
      <c r="F28" s="1" t="s">
        <v>51</v>
      </c>
      <c r="G28" s="6" t="n">
        <v>41.3</v>
      </c>
      <c r="H28" s="6" t="n">
        <v>41.8</v>
      </c>
      <c r="I28" s="1" t="n">
        <v>36.4</v>
      </c>
      <c r="J28" s="1" t="n">
        <v>33.5</v>
      </c>
      <c r="L28" s="5" t="n">
        <f aca="false">(B28-B$33)/B$34</f>
        <v>0.227628728991613</v>
      </c>
      <c r="M28" s="5" t="n">
        <f aca="false">(C28-C$33)/C$34</f>
        <v>-0.0437298168870886</v>
      </c>
      <c r="N28" s="5" t="n">
        <f aca="false">(D28-D$33)/D$34</f>
        <v>-0.69836912507015</v>
      </c>
      <c r="O28" s="5" t="n">
        <f aca="false">(E28-E$33)/E$34</f>
        <v>0.26745656701192</v>
      </c>
      <c r="Q28" s="4" t="n">
        <f aca="false">(G28-G$38)/G$39</f>
        <v>0.0628539361054707</v>
      </c>
      <c r="R28" s="4" t="n">
        <f aca="false">(H28-H$38)/H$39</f>
        <v>0.753474438969272</v>
      </c>
      <c r="S28" s="4" t="n">
        <f aca="false">(I28-I$38)/I$39</f>
        <v>1.47849599702642</v>
      </c>
      <c r="T28" s="4" t="n">
        <f aca="false">(J28-J$38)/J$39</f>
        <v>1.31319830791787</v>
      </c>
    </row>
    <row r="29" customFormat="false" ht="15" hidden="false" customHeight="false" outlineLevel="0" collapsed="false">
      <c r="A29" s="1" t="s">
        <v>52</v>
      </c>
      <c r="B29" s="6" t="n">
        <v>36.8</v>
      </c>
      <c r="C29" s="6" t="n">
        <v>38.7</v>
      </c>
      <c r="D29" s="1" t="n">
        <v>29.7</v>
      </c>
      <c r="E29" s="1" t="n">
        <v>35.1</v>
      </c>
      <c r="F29" s="1" t="s">
        <v>53</v>
      </c>
      <c r="G29" s="6" t="n">
        <v>36.7</v>
      </c>
      <c r="H29" s="6" t="n">
        <v>38.1</v>
      </c>
      <c r="I29" s="1" t="n">
        <v>32.2</v>
      </c>
      <c r="J29" s="1" t="n">
        <v>30.9</v>
      </c>
      <c r="L29" s="5" t="n">
        <f aca="false">(B29-B$33)/B$34</f>
        <v>-0.0728411932773181</v>
      </c>
      <c r="M29" s="5" t="n">
        <f aca="false">(C29-C$33)/C$34</f>
        <v>0.0812125170760236</v>
      </c>
      <c r="N29" s="5" t="n">
        <f aca="false">(D29-D$33)/D$34</f>
        <v>-0.489727726708944</v>
      </c>
      <c r="O29" s="5" t="n">
        <f aca="false">(E29-E$33)/E$34</f>
        <v>0.843516865191441</v>
      </c>
      <c r="Q29" s="4" t="n">
        <f aca="false">(G29-G$38)/G$39</f>
        <v>-0.659966329107444</v>
      </c>
      <c r="R29" s="4" t="n">
        <f aca="false">(H29-H$38)/H$39</f>
        <v>-0.104327230011129</v>
      </c>
      <c r="S29" s="4" t="n">
        <f aca="false">(I29-I$38)/I$39</f>
        <v>-0.321412173266613</v>
      </c>
      <c r="T29" s="4" t="n">
        <f aca="false">(J29-J$38)/J$39</f>
        <v>-0.437732769305959</v>
      </c>
    </row>
    <row r="30" customFormat="false" ht="15" hidden="false" customHeight="false" outlineLevel="0" collapsed="false">
      <c r="A30" s="1" t="s">
        <v>54</v>
      </c>
      <c r="B30" s="1" t="n">
        <v>33.6</v>
      </c>
      <c r="C30" s="1" t="n">
        <v>29.1</v>
      </c>
      <c r="D30" s="1" t="n">
        <v>29.6</v>
      </c>
      <c r="E30" s="1" t="n">
        <v>29.3</v>
      </c>
      <c r="F30" s="1" t="s">
        <v>55</v>
      </c>
      <c r="G30" s="1" t="n">
        <v>31.6</v>
      </c>
      <c r="H30" s="1" t="n">
        <v>34.3</v>
      </c>
      <c r="I30" s="1" t="n">
        <v>29.3</v>
      </c>
      <c r="J30" s="1" t="n">
        <v>30.3</v>
      </c>
      <c r="L30" s="5" t="n">
        <f aca="false">(B30-B$33)/B$34</f>
        <v>-0.946935512605114</v>
      </c>
      <c r="M30" s="5" t="n">
        <f aca="false">(C30-C$33)/C$34</f>
        <v>-2.31768029501573</v>
      </c>
      <c r="N30" s="5" t="n">
        <f aca="false">(D30-D$33)/D$34</f>
        <v>-0.524501293102478</v>
      </c>
      <c r="O30" s="5" t="n">
        <f aca="false">(E30-E$33)/E$34</f>
        <v>-1.54301865583801</v>
      </c>
      <c r="Q30" s="4" t="n">
        <f aca="false">(G30-G$38)/G$39</f>
        <v>-1.4613540144522</v>
      </c>
      <c r="R30" s="4" t="n">
        <f aca="false">(H30-H$38)/H$39</f>
        <v>-0.985312727882894</v>
      </c>
      <c r="S30" s="4" t="n">
        <f aca="false">(I30-I$38)/I$39</f>
        <v>-1.56420590989752</v>
      </c>
      <c r="T30" s="4" t="n">
        <f aca="false">(J30-J$38)/J$39</f>
        <v>-0.841793787126842</v>
      </c>
    </row>
    <row r="31" customFormat="false" ht="15" hidden="false" customHeight="false" outlineLevel="0" collapsed="false">
      <c r="A31" s="1" t="s">
        <v>56</v>
      </c>
      <c r="B31" s="6" t="n">
        <v>42.3</v>
      </c>
      <c r="C31" s="6" t="n">
        <v>44</v>
      </c>
      <c r="D31" s="1" t="n">
        <v>34.8</v>
      </c>
      <c r="E31" s="1" t="n">
        <v>34.7</v>
      </c>
      <c r="F31" s="1" t="s">
        <v>57</v>
      </c>
      <c r="G31" s="1" t="n">
        <v>30.8</v>
      </c>
      <c r="H31" s="8" t="n">
        <v>35.5</v>
      </c>
      <c r="I31" s="1" t="n">
        <v>29.1</v>
      </c>
      <c r="J31" s="1" t="n">
        <v>30.2</v>
      </c>
      <c r="L31" s="5" t="n">
        <f aca="false">(B31-B$33)/B$34</f>
        <v>1.42950841806733</v>
      </c>
      <c r="M31" s="5" t="n">
        <f aca="false">(C31-C$33)/C$34</f>
        <v>1.40560125708501</v>
      </c>
      <c r="N31" s="5" t="n">
        <f aca="false">(D31-D$33)/D$34</f>
        <v>1.28372415936131</v>
      </c>
      <c r="O31" s="5" t="n">
        <f aca="false">(E31-E$33)/E$34</f>
        <v>0.678928208568721</v>
      </c>
      <c r="Q31" s="4" t="n">
        <f aca="false">(G31-G$38)/G$39</f>
        <v>-1.58706188666314</v>
      </c>
      <c r="R31" s="4" t="n">
        <f aca="false">(H31-H$38)/H$39</f>
        <v>-0.707106781186547</v>
      </c>
      <c r="S31" s="4" t="n">
        <f aca="false">(I31-I$38)/I$39</f>
        <v>-1.64991582276861</v>
      </c>
      <c r="T31" s="4" t="n">
        <f aca="false">(J31-J$38)/J$39</f>
        <v>-0.90913729009699</v>
      </c>
    </row>
    <row r="32" customFormat="false" ht="15" hidden="false" customHeight="false" outlineLevel="0" collapsed="false">
      <c r="A32" s="1" t="s">
        <v>58</v>
      </c>
      <c r="B32" s="6" t="n">
        <v>41.8</v>
      </c>
      <c r="C32" s="6" t="n">
        <v>38.2</v>
      </c>
      <c r="D32" s="1" t="n">
        <v>34.9</v>
      </c>
      <c r="E32" s="1" t="n">
        <v>35.7</v>
      </c>
      <c r="F32" s="1" t="s">
        <v>59</v>
      </c>
      <c r="G32" s="1" t="n">
        <v>35.1</v>
      </c>
      <c r="H32" s="1" t="n">
        <v>35.7</v>
      </c>
      <c r="I32" s="1" t="n">
        <v>28.8</v>
      </c>
      <c r="J32" s="1" t="n">
        <v>32.2</v>
      </c>
      <c r="L32" s="5" t="n">
        <f aca="false">(B32-B$33)/B$34</f>
        <v>1.29293118067237</v>
      </c>
      <c r="M32" s="5" t="n">
        <f aca="false">(C32-C$33)/C$34</f>
        <v>-0.0437298168870886</v>
      </c>
      <c r="N32" s="5" t="n">
        <f aca="false">(D32-D$33)/D$34</f>
        <v>1.31849772575485</v>
      </c>
      <c r="O32" s="5" t="n">
        <f aca="false">(E32-E$33)/E$34</f>
        <v>1.09039985012552</v>
      </c>
      <c r="Q32" s="4" t="n">
        <f aca="false">(G32-G$38)/G$39</f>
        <v>-0.911382073529328</v>
      </c>
      <c r="R32" s="4" t="n">
        <f aca="false">(H32-H$38)/H$39</f>
        <v>-0.660739123403822</v>
      </c>
      <c r="S32" s="4" t="n">
        <f aca="false">(I32-I$38)/I$39</f>
        <v>-1.77848069207526</v>
      </c>
      <c r="T32" s="4" t="n">
        <f aca="false">(J32-J$38)/J$39</f>
        <v>0.437732769305959</v>
      </c>
    </row>
    <row r="33" customFormat="false" ht="15" hidden="false" customHeight="false" outlineLevel="0" collapsed="false">
      <c r="A33" s="2" t="s">
        <v>34</v>
      </c>
      <c r="B33" s="7" t="n">
        <f aca="false">AVERAGE(B21:B32)</f>
        <v>37.0666666666667</v>
      </c>
      <c r="C33" s="7" t="n">
        <f aca="false">AVERAGE(C21:C32)</f>
        <v>38.375</v>
      </c>
      <c r="D33" s="7" t="n">
        <f aca="false">AVERAGE(D21:D32)</f>
        <v>31.1083333333333</v>
      </c>
      <c r="E33" s="7" t="n">
        <f aca="false">AVERAGE(E21:E32)</f>
        <v>33.05</v>
      </c>
      <c r="F33" s="7"/>
      <c r="G33" s="7" t="n">
        <f aca="false">AVERAGE(G21:G32)</f>
        <v>35.6666666666667</v>
      </c>
      <c r="H33" s="7" t="n">
        <f aca="false">AVERAGE(H21:H32)</f>
        <v>37.4166666666667</v>
      </c>
      <c r="I33" s="7" t="n">
        <f aca="false">AVERAGE(I21:I32)</f>
        <v>32.35</v>
      </c>
      <c r="J33" s="7" t="n">
        <f aca="false">AVERAGE(J21:J32)</f>
        <v>32.2583333333333</v>
      </c>
    </row>
    <row r="34" customFormat="false" ht="15" hidden="false" customHeight="false" outlineLevel="0" collapsed="false">
      <c r="A34" s="2" t="s">
        <v>35</v>
      </c>
      <c r="B34" s="7" t="n">
        <f aca="false">STDEV(B21:B32)</f>
        <v>3.66093215485131</v>
      </c>
      <c r="C34" s="7" t="n">
        <f aca="false">STDEV(C21:C32)</f>
        <v>4.0018461648685</v>
      </c>
      <c r="D34" s="7" t="n">
        <f aca="false">STDEV(D21:D32)</f>
        <v>2.87574759713439</v>
      </c>
      <c r="E34" s="7" t="n">
        <f aca="false">STDEV(E21:E32)</f>
        <v>2.43030114108594</v>
      </c>
      <c r="F34" s="7"/>
      <c r="G34" s="7" t="n">
        <f aca="false">STDEV(G21:G32)</f>
        <v>4.31073360838086</v>
      </c>
      <c r="H34" s="7" t="n">
        <f aca="false">STDEV(H21:H32)</f>
        <v>2.72457947825593</v>
      </c>
      <c r="I34" s="7" t="n">
        <f aca="false">STDEV(I21:I32)</f>
        <v>3.0947169058369</v>
      </c>
      <c r="J34" s="7" t="n">
        <f aca="false">STDEV(J21:J32)</f>
        <v>2.03535046494492</v>
      </c>
    </row>
    <row r="35" customFormat="false" ht="15" hidden="false" customHeight="false" outlineLevel="0" collapsed="false">
      <c r="B35" s="6"/>
      <c r="C35" s="6"/>
      <c r="L35" s="4" t="s">
        <v>9</v>
      </c>
    </row>
    <row r="36" customFormat="false" ht="15" hidden="false" customHeight="false" outlineLevel="0" collapsed="false">
      <c r="A36" s="1" t="s">
        <v>60</v>
      </c>
      <c r="B36" s="6" t="n">
        <v>38.3</v>
      </c>
      <c r="C36" s="6" t="n">
        <v>38.4</v>
      </c>
      <c r="D36" s="6" t="n">
        <v>36.9</v>
      </c>
      <c r="E36" s="1" t="n">
        <v>32.5</v>
      </c>
      <c r="F36" s="1" t="s">
        <v>61</v>
      </c>
      <c r="G36" s="1" t="n">
        <v>36.4</v>
      </c>
      <c r="H36" s="1" t="n">
        <v>35.5</v>
      </c>
      <c r="I36" s="1" t="n">
        <v>31.3</v>
      </c>
      <c r="J36" s="1" t="n">
        <v>30.5</v>
      </c>
      <c r="L36" s="5" t="n">
        <f aca="false">(B36-B$38)/B$39</f>
        <v>-0.707106781186548</v>
      </c>
      <c r="M36" s="5" t="n">
        <f aca="false">(C36-C$38)/C$39</f>
        <v>-0.707106781186549</v>
      </c>
      <c r="N36" s="5" t="n">
        <f aca="false">(D36-D$38)/D$39</f>
        <v>0.707106781186549</v>
      </c>
      <c r="O36" s="5" t="n">
        <f aca="false">(E36-E$38)/E$39</f>
        <v>-0.707106781186548</v>
      </c>
      <c r="Q36" s="4" t="n">
        <f aca="false">(G36-G$38)/G$39</f>
        <v>-0.707106781186548</v>
      </c>
      <c r="R36" s="4" t="n">
        <f aca="false">(H36-H$38)/H$39</f>
        <v>-0.707106781186547</v>
      </c>
      <c r="S36" s="4" t="n">
        <f aca="false">(I36-I$38)/I$39</f>
        <v>-0.707106781186548</v>
      </c>
      <c r="T36" s="4" t="n">
        <f aca="false">(J36-J$38)/J$39</f>
        <v>-0.707106781186548</v>
      </c>
    </row>
    <row r="37" customFormat="false" ht="15" hidden="false" customHeight="false" outlineLevel="0" collapsed="false">
      <c r="A37" s="1" t="s">
        <v>62</v>
      </c>
      <c r="B37" s="6" t="n">
        <v>40.2</v>
      </c>
      <c r="C37" s="6" t="n">
        <v>41.5</v>
      </c>
      <c r="D37" s="1" t="n">
        <v>33.2</v>
      </c>
      <c r="E37" s="1" t="n">
        <v>34.7</v>
      </c>
      <c r="F37" s="1" t="s">
        <v>63</v>
      </c>
      <c r="G37" s="6" t="n">
        <v>45.4</v>
      </c>
      <c r="H37" s="6" t="n">
        <v>41.6</v>
      </c>
      <c r="I37" s="1" t="n">
        <v>34.6</v>
      </c>
      <c r="J37" s="1" t="n">
        <v>32.6</v>
      </c>
      <c r="L37" s="5" t="n">
        <f aca="false">(B37-B$38)/B$39</f>
        <v>0.707106781186548</v>
      </c>
      <c r="M37" s="5" t="n">
        <f aca="false">(C37-C$38)/C$39</f>
        <v>0.707106781186546</v>
      </c>
      <c r="N37" s="5" t="n">
        <f aca="false">(D37-D$38)/D$39</f>
        <v>-0.707106781186546</v>
      </c>
      <c r="O37" s="5" t="n">
        <f aca="false">(E37-E$38)/E$39</f>
        <v>0.707106781186548</v>
      </c>
      <c r="Q37" s="4" t="n">
        <f aca="false">(G37-G$38)/G$39</f>
        <v>0.707106781186548</v>
      </c>
      <c r="R37" s="4" t="n">
        <f aca="false">(H37-H$38)/H$39</f>
        <v>0.707106781186548</v>
      </c>
      <c r="S37" s="4" t="n">
        <f aca="false">(I37-I$38)/I$39</f>
        <v>0.707106781186547</v>
      </c>
      <c r="T37" s="4" t="n">
        <f aca="false">(J37-J$38)/J$39</f>
        <v>0.707106781186548</v>
      </c>
    </row>
    <row r="38" s="3" customFormat="true" ht="15" hidden="false" customHeight="false" outlineLevel="0" collapsed="false">
      <c r="A38" s="2" t="s">
        <v>34</v>
      </c>
      <c r="B38" s="7" t="n">
        <f aca="false">AVERAGE(B36:B37)</f>
        <v>39.25</v>
      </c>
      <c r="C38" s="7" t="n">
        <f aca="false">AVERAGE(C36:C37)</f>
        <v>39.95</v>
      </c>
      <c r="D38" s="7" t="n">
        <f aca="false">AVERAGE(D36:D37)</f>
        <v>35.05</v>
      </c>
      <c r="E38" s="7" t="n">
        <f aca="false">AVERAGE(E36:E37)</f>
        <v>33.6</v>
      </c>
      <c r="F38" s="7"/>
      <c r="G38" s="7" t="n">
        <f aca="false">AVERAGE(G36:G37)</f>
        <v>40.9</v>
      </c>
      <c r="H38" s="7" t="n">
        <f aca="false">AVERAGE(H36:H37)</f>
        <v>38.55</v>
      </c>
      <c r="I38" s="7" t="n">
        <f aca="false">AVERAGE(I36:I37)</f>
        <v>32.95</v>
      </c>
      <c r="J38" s="7" t="n">
        <f aca="false">AVERAGE(J36:J37)</f>
        <v>31.55</v>
      </c>
      <c r="L38" s="3" t="s">
        <v>9</v>
      </c>
    </row>
    <row r="39" s="3" customFormat="true" ht="15" hidden="false" customHeight="false" outlineLevel="0" collapsed="false">
      <c r="A39" s="2" t="s">
        <v>35</v>
      </c>
      <c r="B39" s="7" t="n">
        <f aca="false">STDEV(B36:B37)</f>
        <v>1.34350288425444</v>
      </c>
      <c r="C39" s="7" t="n">
        <f aca="false">STDEV(C36:C37)</f>
        <v>2.1920310216783</v>
      </c>
      <c r="D39" s="7" t="n">
        <f aca="false">STDEV(D36:D37)</f>
        <v>2.61629509039022</v>
      </c>
      <c r="E39" s="7" t="n">
        <f aca="false">STDEV(E36:E37)</f>
        <v>1.55563491861041</v>
      </c>
      <c r="F39" s="7"/>
      <c r="G39" s="7" t="n">
        <f aca="false">STDEV(G36:G37)</f>
        <v>6.36396103067893</v>
      </c>
      <c r="H39" s="7" t="n">
        <f aca="false">STDEV(H36:H37)</f>
        <v>4.31335136523794</v>
      </c>
      <c r="I39" s="7" t="n">
        <f aca="false">STDEV(I36:I37)</f>
        <v>2.33345237791561</v>
      </c>
      <c r="J39" s="7" t="n">
        <f aca="false">STDEV(J36:J37)</f>
        <v>1.48492424049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8-09-24T10:20:36Z</dcterms:modified>
  <cp:revision>0</cp:revision>
  <dc:subject/>
  <dc:title/>
</cp:coreProperties>
</file>