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ble Sheet" sheetId="1" state="visible" r:id="rId2"/>
    <sheet name="PCMB List" sheetId="2" state="visible" r:id="rId3"/>
    <sheet name="Dist. Box Names" sheetId="3" state="visible" r:id="rId4"/>
  </sheets>
  <definedNames>
    <definedName function="false" hidden="false" localSheetId="0" name="_xlnm.Print_Titles" vbProcedure="false">'Cable Sheet'!$1:$1</definedName>
    <definedName function="false" hidden="false" localSheetId="1" name="_xlnm.Print_Titles" vbProcedure="false">'PCMB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Richard Breedon:
</t>
        </r>
        <r>
          <rPr>
            <sz val="8"/>
            <color rgb="FF000000"/>
            <rFont val="Tahoma"/>
            <family val="0"/>
          </rPr>
          <t xml:space="preserve">1) PP = Patch Panel
2) +X = near end (Saleve)
3) +Z = +Endcap side wrt IP; -Z = -Endcap side wrt IP
4) /&lt;N&gt; = PP connecto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2</xdr:rowOff>
              </xdr:from>
              <xdr:to>
                <xdr:col>4</xdr:col>
                <xdr:colOff>83</xdr:colOff>
                <xdr:row>3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Richard Breedon:
</t>
        </r>
        <r>
          <rPr>
            <sz val="8"/>
            <color rgb="FF000000"/>
            <rFont val="Tahoma"/>
            <family val="0"/>
          </rPr>
          <t xml:space="preserve">1) uxus = from USC55 to UXC55
2) YE&lt;N&gt;/OF_uxus/&lt;rack number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</xdr:rowOff>
              </xdr:from>
              <xdr:to>
                <xdr:col>6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83">
  <si>
    <t xml:space="preserve">SERIAL_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LAST_CHANGE</t>
  </si>
  <si>
    <t xml:space="preserve">LOCATION</t>
  </si>
  <si>
    <t xml:space="preserve">LABEL_DET</t>
  </si>
  <si>
    <t xml:space="preserve">LABEL</t>
  </si>
  <si>
    <t xml:space="preserve">MATERIAL_COMPOSITION</t>
  </si>
  <si>
    <t xml:space="preserve">RESPONSIBLE</t>
  </si>
  <si>
    <t xml:space="preserve">TYPE</t>
  </si>
  <si>
    <t xml:space="preserve">TYPE_DET</t>
  </si>
  <si>
    <t xml:space="preserve">N_LABELS_PRINTED</t>
  </si>
  <si>
    <t xml:space="preserve">APPROVED</t>
  </si>
  <si>
    <t xml:space="preserve">ROUTING</t>
  </si>
  <si>
    <t xml:space="preserve">INSTALLATION_PERIOD</t>
  </si>
  <si>
    <t xml:space="preserve">ITEM_ID</t>
  </si>
  <si>
    <t xml:space="preserve">D3_L</t>
  </si>
  <si>
    <t xml:space="preserve">ME</t>
  </si>
  <si>
    <t xml:space="preserve">rack out</t>
  </si>
  <si>
    <t xml:space="preserve">crate out</t>
  </si>
  <si>
    <t xml:space="preserve">rack in</t>
  </si>
  <si>
    <t xml:space="preserve">crate in</t>
  </si>
  <si>
    <t xml:space="preserve">length</t>
  </si>
  <si>
    <t xml:space="preserve">lables</t>
  </si>
  <si>
    <t xml:space="preserve">YE+1+X</t>
  </si>
  <si>
    <t xml:space="preserve">X3J31</t>
  </si>
  <si>
    <t xml:space="preserve">DB+1/1-1</t>
  </si>
  <si>
    <t xml:space="preserve">f</t>
  </si>
  <si>
    <t xml:space="preserve">VME+1/1</t>
  </si>
  <si>
    <t xml:space="preserve">X5U31</t>
  </si>
  <si>
    <t xml:space="preserve">d</t>
  </si>
  <si>
    <t xml:space="preserve">VME+1/3</t>
  </si>
  <si>
    <t xml:space="preserve">b</t>
  </si>
  <si>
    <t xml:space="preserve">VME+1/2</t>
  </si>
  <si>
    <t xml:space="preserve">X1U31</t>
  </si>
  <si>
    <t xml:space="preserve">VME+1/11</t>
  </si>
  <si>
    <t xml:space="preserve">VME+1/10</t>
  </si>
  <si>
    <t xml:space="preserve">c</t>
  </si>
  <si>
    <t xml:space="preserve">VME+1/12</t>
  </si>
  <si>
    <t xml:space="preserve">DB+1/1-2</t>
  </si>
  <si>
    <t xml:space="preserve">YE+1-X</t>
  </si>
  <si>
    <t xml:space="preserve">X3A31</t>
  </si>
  <si>
    <t xml:space="preserve">DB+1/2-1</t>
  </si>
  <si>
    <t xml:space="preserve">g</t>
  </si>
  <si>
    <t xml:space="preserve">VME+1/6</t>
  </si>
  <si>
    <t xml:space="preserve">X5R31</t>
  </si>
  <si>
    <t xml:space="preserve">VME+1/4</t>
  </si>
  <si>
    <t xml:space="preserve">VME+1/5</t>
  </si>
  <si>
    <t xml:space="preserve">X1R31</t>
  </si>
  <si>
    <t xml:space="preserve">VME+1/8</t>
  </si>
  <si>
    <t xml:space="preserve">VME+1/9</t>
  </si>
  <si>
    <t xml:space="preserve">VME+1/7</t>
  </si>
  <si>
    <t xml:space="preserve">DB+1/2-2</t>
  </si>
  <si>
    <t xml:space="preserve">YE+2+X</t>
  </si>
  <si>
    <t xml:space="preserve">DB+1/1-3</t>
  </si>
  <si>
    <t xml:space="preserve">X3J41</t>
  </si>
  <si>
    <t xml:space="preserve">VME+2/6</t>
  </si>
  <si>
    <t xml:space="preserve">X5U41</t>
  </si>
  <si>
    <t xml:space="preserve">VME+3/6</t>
  </si>
  <si>
    <t xml:space="preserve">VME+2/1</t>
  </si>
  <si>
    <t xml:space="preserve">X1U41</t>
  </si>
  <si>
    <t xml:space="preserve">VME+3/1</t>
  </si>
  <si>
    <t xml:space="preserve">VME+2/5</t>
  </si>
  <si>
    <t xml:space="preserve">VME+3/5</t>
  </si>
  <si>
    <t xml:space="preserve">DB+1/1-4</t>
  </si>
  <si>
    <t xml:space="preserve">YE+2-X</t>
  </si>
  <si>
    <t xml:space="preserve">DB+1/2-3</t>
  </si>
  <si>
    <t xml:space="preserve">X3A41</t>
  </si>
  <si>
    <t xml:space="preserve">VME+3/3</t>
  </si>
  <si>
    <t xml:space="preserve">X5R41</t>
  </si>
  <si>
    <t xml:space="preserve">VME+2/3</t>
  </si>
  <si>
    <t xml:space="preserve">VME+2/2</t>
  </si>
  <si>
    <t xml:space="preserve">X1R41</t>
  </si>
  <si>
    <t xml:space="preserve">VME+3/2</t>
  </si>
  <si>
    <t xml:space="preserve">VME+3/4</t>
  </si>
  <si>
    <t xml:space="preserve">VME+2/4</t>
  </si>
  <si>
    <t xml:space="preserve">DB+1/2-4</t>
  </si>
  <si>
    <t xml:space="preserve">YE+3+X</t>
  </si>
  <si>
    <t xml:space="preserve">DB+1/1-5</t>
  </si>
  <si>
    <t xml:space="preserve">X3J51</t>
  </si>
  <si>
    <t xml:space="preserve">VME+4/1</t>
  </si>
  <si>
    <t xml:space="preserve">X5U51</t>
  </si>
  <si>
    <t xml:space="preserve">VME+4/5</t>
  </si>
  <si>
    <t xml:space="preserve">X1U51</t>
  </si>
  <si>
    <t xml:space="preserve">VME+4/6</t>
  </si>
  <si>
    <t xml:space="preserve">DB+1/1-6</t>
  </si>
  <si>
    <t xml:space="preserve">YE+3-X</t>
  </si>
  <si>
    <t xml:space="preserve">DB+1/2-5</t>
  </si>
  <si>
    <t xml:space="preserve">X3A51</t>
  </si>
  <si>
    <t xml:space="preserve">VME+4/2</t>
  </si>
  <si>
    <t xml:space="preserve">X5R51</t>
  </si>
  <si>
    <t xml:space="preserve">VME+4/4</t>
  </si>
  <si>
    <t xml:space="preserve">X1R51</t>
  </si>
  <si>
    <t xml:space="preserve">VME+4/3</t>
  </si>
  <si>
    <t xml:space="preserve">DB+1/2-6</t>
  </si>
  <si>
    <t xml:space="preserve">YE-1+X</t>
  </si>
  <si>
    <t xml:space="preserve">X3V31</t>
  </si>
  <si>
    <t xml:space="preserve">DB-1/1-1</t>
  </si>
  <si>
    <t xml:space="preserve">VME-1/1</t>
  </si>
  <si>
    <t xml:space="preserve">X5E31</t>
  </si>
  <si>
    <t xml:space="preserve">VME-1/3</t>
  </si>
  <si>
    <t xml:space="preserve">VME-1/2</t>
  </si>
  <si>
    <t xml:space="preserve">X1E31</t>
  </si>
  <si>
    <t xml:space="preserve">VME-1/11</t>
  </si>
  <si>
    <t xml:space="preserve">VME-1/10</t>
  </si>
  <si>
    <t xml:space="preserve">VME-1/12</t>
  </si>
  <si>
    <t xml:space="preserve">DB-1/1-2</t>
  </si>
  <si>
    <t xml:space="preserve">YE-1-X</t>
  </si>
  <si>
    <t xml:space="preserve">X3S31</t>
  </si>
  <si>
    <t xml:space="preserve">DB-1/2-1</t>
  </si>
  <si>
    <t xml:space="preserve">VME-1/6</t>
  </si>
  <si>
    <t xml:space="preserve">X5L31</t>
  </si>
  <si>
    <t xml:space="preserve">VME-1/4</t>
  </si>
  <si>
    <t xml:space="preserve">VME-1/5</t>
  </si>
  <si>
    <t xml:space="preserve">X1L31</t>
  </si>
  <si>
    <t xml:space="preserve">VME-1/8</t>
  </si>
  <si>
    <t xml:space="preserve">VME-1/9</t>
  </si>
  <si>
    <t xml:space="preserve">VME-1/7</t>
  </si>
  <si>
    <t xml:space="preserve">DB-1/2-2</t>
  </si>
  <si>
    <t xml:space="preserve">YE-2+X</t>
  </si>
  <si>
    <t xml:space="preserve">DB-1/1-3</t>
  </si>
  <si>
    <t xml:space="preserve">X3V41</t>
  </si>
  <si>
    <t xml:space="preserve">VME-3/6</t>
  </si>
  <si>
    <t xml:space="preserve">X5E41</t>
  </si>
  <si>
    <t xml:space="preserve">VME-2/6</t>
  </si>
  <si>
    <t xml:space="preserve">VME-2/1</t>
  </si>
  <si>
    <t xml:space="preserve">X1E41</t>
  </si>
  <si>
    <t xml:space="preserve">VME-3/1</t>
  </si>
  <si>
    <t xml:space="preserve">VME-2/5</t>
  </si>
  <si>
    <t xml:space="preserve">VME-3/5</t>
  </si>
  <si>
    <t xml:space="preserve">DB-1/1-4</t>
  </si>
  <si>
    <t xml:space="preserve">YE-2-X</t>
  </si>
  <si>
    <t xml:space="preserve">DB-1/2-3</t>
  </si>
  <si>
    <t xml:space="preserve">X3S41</t>
  </si>
  <si>
    <t xml:space="preserve">VME-2/3</t>
  </si>
  <si>
    <t xml:space="preserve">X5L41</t>
  </si>
  <si>
    <t xml:space="preserve">VME-3/3</t>
  </si>
  <si>
    <t xml:space="preserve">VME-2/2</t>
  </si>
  <si>
    <t xml:space="preserve">X1L41</t>
  </si>
  <si>
    <t xml:space="preserve">VME-3/2</t>
  </si>
  <si>
    <t xml:space="preserve">VME-3/4</t>
  </si>
  <si>
    <t xml:space="preserve">VME-2/4</t>
  </si>
  <si>
    <t xml:space="preserve">DB-1/2-4</t>
  </si>
  <si>
    <t xml:space="preserve">YE-3+X</t>
  </si>
  <si>
    <t xml:space="preserve">DB-1/1-5</t>
  </si>
  <si>
    <t xml:space="preserve">X3V51</t>
  </si>
  <si>
    <t xml:space="preserve">VME-4/1</t>
  </si>
  <si>
    <t xml:space="preserve">X5E51</t>
  </si>
  <si>
    <t xml:space="preserve">VME-4/5</t>
  </si>
  <si>
    <t xml:space="preserve">X1E51</t>
  </si>
  <si>
    <t xml:space="preserve">VME-4/6</t>
  </si>
  <si>
    <t xml:space="preserve">DB-1/1-6</t>
  </si>
  <si>
    <t xml:space="preserve">YE-3-X</t>
  </si>
  <si>
    <t xml:space="preserve">DB-1/2-5</t>
  </si>
  <si>
    <t xml:space="preserve">X3S51</t>
  </si>
  <si>
    <t xml:space="preserve">VME-4/3</t>
  </si>
  <si>
    <t xml:space="preserve">X5L51</t>
  </si>
  <si>
    <t xml:space="preserve">VME-4/4</t>
  </si>
  <si>
    <t xml:space="preserve">X1L51</t>
  </si>
  <si>
    <t xml:space="preserve">VME-4/2</t>
  </si>
  <si>
    <t xml:space="preserve">DB-1/2-6</t>
  </si>
  <si>
    <t xml:space="preserve">the names for PCMB distributions boxes</t>
  </si>
  <si>
    <t xml:space="preserve">-------</t>
  </si>
  <si>
    <t xml:space="preserve">-------------</t>
  </si>
  <si>
    <t xml:space="preserve">(total</t>
  </si>
  <si>
    <t xml:space="preserve">=</t>
  </si>
  <si>
    <t xml:space="preserve">4)</t>
  </si>
  <si>
    <t xml:space="preserve">DB+1/1</t>
  </si>
  <si>
    <t xml:space="preserve">for +x &amp; +z</t>
  </si>
  <si>
    <t xml:space="preserve">near</t>
  </si>
  <si>
    <t xml:space="preserve">plus</t>
  </si>
  <si>
    <t xml:space="preserve">DB+1/2</t>
  </si>
  <si>
    <t xml:space="preserve">for -x &amp; +z</t>
  </si>
  <si>
    <t xml:space="preserve">far</t>
  </si>
  <si>
    <t xml:space="preserve">DB-1/1</t>
  </si>
  <si>
    <t xml:space="preserve">for +x &amp; -z</t>
  </si>
  <si>
    <t xml:space="preserve">minus</t>
  </si>
  <si>
    <t xml:space="preserve">DB-1/2</t>
  </si>
  <si>
    <t xml:space="preserve">for -x &amp; -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18.14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1" width="8.28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39.56"/>
    <col collapsed="false" customWidth="true" hidden="false" outlineLevel="0" max="11" min="11" style="0" width="13.7"/>
    <col collapsed="false" customWidth="true" hidden="false" outlineLevel="0" max="12" min="12" style="0" width="24.41"/>
    <col collapsed="false" customWidth="true" hidden="false" outlineLevel="0" max="13" min="13" style="0" width="14.28"/>
    <col collapsed="false" customWidth="true" hidden="false" outlineLevel="0" max="14" min="14" style="0" width="5.85"/>
    <col collapsed="false" customWidth="true" hidden="false" outlineLevel="0" max="15" min="15" style="0" width="10.41"/>
    <col collapsed="false" customWidth="true" hidden="false" outlineLevel="0" max="16" min="16" style="0" width="19.56"/>
    <col collapsed="false" customWidth="true" hidden="false" outlineLevel="0" max="17" min="17" style="0" width="11.42"/>
    <col collapsed="false" customWidth="true" hidden="false" outlineLevel="0" max="18" min="18" style="0" width="49.99"/>
    <col collapsed="false" customWidth="true" hidden="false" outlineLevel="0" max="19" min="19" style="0" width="22.14"/>
    <col collapsed="false" customWidth="true" hidden="false" outlineLevel="0" max="20" min="20" style="0" width="7.99"/>
    <col collapsed="false" customWidth="true" hidden="false" outlineLevel="0" max="21" min="21" style="0" width="5.28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.5" hidden="false" customHeight="false" outlineLevel="0" collapsed="false">
      <c r="A2" s="1" t="n">
        <v>1</v>
      </c>
      <c r="B2" s="0" t="str">
        <f aca="false">'PCMB List'!C3</f>
        <v>X3J31</v>
      </c>
      <c r="C2" s="0" t="str">
        <f aca="false">'PCMB List'!E3</f>
        <v>DB+1/1-1</v>
      </c>
      <c r="D2" s="0" t="str">
        <f aca="false">'PCMB List'!F3</f>
        <v>X3J31</v>
      </c>
      <c r="E2" s="0" t="str">
        <f aca="false">'PCMB List'!H3</f>
        <v>VME+1/1</v>
      </c>
      <c r="F2" s="1" t="n">
        <f aca="false">'PCMB List'!I3</f>
        <v>10</v>
      </c>
      <c r="G2" s="0" t="s">
        <v>21</v>
      </c>
      <c r="J2" s="0" t="str">
        <f aca="false">'PCMB List'!J3</f>
        <v>X3J31/DB+1/1-1(PCMB)X3J31/VME+1/1</v>
      </c>
    </row>
    <row r="3" customFormat="false" ht="12.75" hidden="false" customHeight="false" outlineLevel="0" collapsed="false">
      <c r="A3" s="1" t="n">
        <v>2</v>
      </c>
      <c r="B3" s="0" t="str">
        <f aca="false">'PCMB List'!C4</f>
        <v>X3J31</v>
      </c>
      <c r="C3" s="0" t="str">
        <f aca="false">'PCMB List'!E4</f>
        <v>VME+1/1</v>
      </c>
      <c r="D3" s="0" t="str">
        <f aca="false">'PCMB List'!F4</f>
        <v>X5U31</v>
      </c>
      <c r="E3" s="0" t="str">
        <f aca="false">'PCMB List'!H4</f>
        <v>VME+1/3</v>
      </c>
      <c r="F3" s="1" t="n">
        <f aca="false">'PCMB List'!I4</f>
        <v>15</v>
      </c>
      <c r="G3" s="0" t="s">
        <v>21</v>
      </c>
      <c r="J3" s="0" t="str">
        <f aca="false">'PCMB List'!J4</f>
        <v>X3J31/VME+1/1(PCMB)X5U31/VME+1/3</v>
      </c>
    </row>
    <row r="4" customFormat="false" ht="12.75" hidden="false" customHeight="false" outlineLevel="0" collapsed="false">
      <c r="A4" s="1" t="n">
        <v>3</v>
      </c>
      <c r="B4" s="0" t="str">
        <f aca="false">'PCMB List'!C5</f>
        <v>X5U31</v>
      </c>
      <c r="C4" s="0" t="str">
        <f aca="false">'PCMB List'!E5</f>
        <v>VME+1/3</v>
      </c>
      <c r="D4" s="0" t="str">
        <f aca="false">'PCMB List'!F5</f>
        <v>X5U31</v>
      </c>
      <c r="E4" s="0" t="str">
        <f aca="false">'PCMB List'!H5</f>
        <v>VME+1/2</v>
      </c>
      <c r="F4" s="1" t="n">
        <f aca="false">'PCMB List'!I5</f>
        <v>1</v>
      </c>
      <c r="G4" s="0" t="s">
        <v>21</v>
      </c>
      <c r="J4" s="0" t="str">
        <f aca="false">'PCMB List'!J5</f>
        <v>X5U31/VME+1/3(PCMB)X5U31/VME+1/2</v>
      </c>
    </row>
    <row r="5" customFormat="false" ht="12.75" hidden="false" customHeight="false" outlineLevel="0" collapsed="false">
      <c r="A5" s="1" t="n">
        <v>4</v>
      </c>
      <c r="B5" s="0" t="str">
        <f aca="false">'PCMB List'!C6</f>
        <v>X5U31</v>
      </c>
      <c r="C5" s="0" t="str">
        <f aca="false">'PCMB List'!E6</f>
        <v>VME+1/2</v>
      </c>
      <c r="D5" s="0" t="str">
        <f aca="false">'PCMB List'!F6</f>
        <v>X1U31</v>
      </c>
      <c r="E5" s="0" t="str">
        <f aca="false">'PCMB List'!H6</f>
        <v>VME+1/11</v>
      </c>
      <c r="F5" s="1" t="n">
        <f aca="false">'PCMB List'!I6</f>
        <v>20</v>
      </c>
      <c r="G5" s="0" t="s">
        <v>21</v>
      </c>
      <c r="J5" s="0" t="str">
        <f aca="false">'PCMB List'!J6</f>
        <v>X5U31/VME+1/2(PCMB)X1U31/VME+1/11</v>
      </c>
    </row>
    <row r="6" customFormat="false" ht="12.75" hidden="false" customHeight="false" outlineLevel="0" collapsed="false">
      <c r="A6" s="1" t="n">
        <v>5</v>
      </c>
      <c r="B6" s="0" t="str">
        <f aca="false">'PCMB List'!C7</f>
        <v>X1U31</v>
      </c>
      <c r="C6" s="0" t="str">
        <f aca="false">'PCMB List'!E7</f>
        <v>VME+1/11</v>
      </c>
      <c r="D6" s="0" t="str">
        <f aca="false">'PCMB List'!F7</f>
        <v>X1U31</v>
      </c>
      <c r="E6" s="0" t="str">
        <f aca="false">'PCMB List'!H7</f>
        <v>VME+1/10</v>
      </c>
      <c r="F6" s="1" t="n">
        <f aca="false">'PCMB List'!I7</f>
        <v>1</v>
      </c>
      <c r="G6" s="0" t="s">
        <v>21</v>
      </c>
      <c r="J6" s="0" t="str">
        <f aca="false">'PCMB List'!J7</f>
        <v>X1U31/VME+1/11(PCMB)X1U31/VME+1/10</v>
      </c>
    </row>
    <row r="7" customFormat="false" ht="12.75" hidden="false" customHeight="false" outlineLevel="0" collapsed="false">
      <c r="A7" s="1" t="n">
        <v>6</v>
      </c>
      <c r="B7" s="0" t="str">
        <f aca="false">'PCMB List'!C8</f>
        <v>X1U31</v>
      </c>
      <c r="C7" s="0" t="str">
        <f aca="false">'PCMB List'!E8</f>
        <v>VME+1/10</v>
      </c>
      <c r="D7" s="0" t="str">
        <f aca="false">'PCMB List'!F8</f>
        <v>X3J31</v>
      </c>
      <c r="E7" s="0" t="str">
        <f aca="false">'PCMB List'!H8</f>
        <v>VME+1/12</v>
      </c>
      <c r="F7" s="1" t="n">
        <f aca="false">'PCMB List'!I8</f>
        <v>15</v>
      </c>
      <c r="G7" s="0" t="s">
        <v>21</v>
      </c>
      <c r="J7" s="0" t="str">
        <f aca="false">'PCMB List'!J8</f>
        <v>X1U31/VME+1/10(PCMB)X3J31/VME+1/12</v>
      </c>
    </row>
    <row r="8" customFormat="false" ht="12.75" hidden="false" customHeight="false" outlineLevel="0" collapsed="false">
      <c r="A8" s="1" t="n">
        <v>7</v>
      </c>
      <c r="B8" s="0" t="str">
        <f aca="false">'PCMB List'!C9</f>
        <v>X3J31</v>
      </c>
      <c r="C8" s="0" t="str">
        <f aca="false">'PCMB List'!E9</f>
        <v>VME+1/12</v>
      </c>
      <c r="D8" s="0" t="str">
        <f aca="false">'PCMB List'!F9</f>
        <v>X3J31</v>
      </c>
      <c r="E8" s="0" t="str">
        <f aca="false">'PCMB List'!H9</f>
        <v>DB+1/1-2</v>
      </c>
      <c r="F8" s="1" t="n">
        <f aca="false">'PCMB List'!I9</f>
        <v>10</v>
      </c>
      <c r="G8" s="0" t="s">
        <v>21</v>
      </c>
      <c r="J8" s="0" t="str">
        <f aca="false">'PCMB List'!J9</f>
        <v>X3J31/VME+1/12(PCMB)X3J31/DB+1/1-2</v>
      </c>
    </row>
    <row r="9" customFormat="false" ht="12.75" hidden="false" customHeight="false" outlineLevel="0" collapsed="false">
      <c r="A9" s="1" t="n">
        <v>8</v>
      </c>
      <c r="B9" s="0" t="str">
        <f aca="false">'PCMB List'!C12</f>
        <v>X3A31</v>
      </c>
      <c r="C9" s="0" t="str">
        <f aca="false">'PCMB List'!E12</f>
        <v>DB+1/2-1</v>
      </c>
      <c r="D9" s="0" t="str">
        <f aca="false">'PCMB List'!F12</f>
        <v>X3A31</v>
      </c>
      <c r="E9" s="0" t="str">
        <f aca="false">'PCMB List'!H12</f>
        <v>VME+1/6</v>
      </c>
      <c r="F9" s="1" t="n">
        <f aca="false">'PCMB List'!I12</f>
        <v>10</v>
      </c>
      <c r="G9" s="0" t="s">
        <v>21</v>
      </c>
      <c r="J9" s="0" t="str">
        <f aca="false">'PCMB List'!J12</f>
        <v>X3A31/DB+1/2-1(PCMB)X3A31/VME+1/6</v>
      </c>
    </row>
    <row r="10" customFormat="false" ht="12.75" hidden="false" customHeight="false" outlineLevel="0" collapsed="false">
      <c r="A10" s="1" t="n">
        <v>9</v>
      </c>
      <c r="B10" s="0" t="str">
        <f aca="false">'PCMB List'!C13</f>
        <v>X3A31</v>
      </c>
      <c r="C10" s="0" t="str">
        <f aca="false">'PCMB List'!E13</f>
        <v>VME+1/6</v>
      </c>
      <c r="D10" s="0" t="str">
        <f aca="false">'PCMB List'!F13</f>
        <v>X5R31</v>
      </c>
      <c r="E10" s="0" t="str">
        <f aca="false">'PCMB List'!H13</f>
        <v>VME+1/4</v>
      </c>
      <c r="F10" s="1" t="n">
        <f aca="false">'PCMB List'!I13</f>
        <v>15</v>
      </c>
      <c r="G10" s="0" t="s">
        <v>21</v>
      </c>
      <c r="J10" s="0" t="str">
        <f aca="false">'PCMB List'!J13</f>
        <v>X3A31/VME+1/6(PCMB)X5R31/VME+1/4</v>
      </c>
    </row>
    <row r="11" customFormat="false" ht="12.75" hidden="false" customHeight="false" outlineLevel="0" collapsed="false">
      <c r="A11" s="1" t="n">
        <v>10</v>
      </c>
      <c r="B11" s="0" t="str">
        <f aca="false">'PCMB List'!C14</f>
        <v>X5R31</v>
      </c>
      <c r="C11" s="0" t="str">
        <f aca="false">'PCMB List'!E14</f>
        <v>VME+1/4</v>
      </c>
      <c r="D11" s="0" t="str">
        <f aca="false">'PCMB List'!F14</f>
        <v>X5R31</v>
      </c>
      <c r="E11" s="0" t="str">
        <f aca="false">'PCMB List'!H14</f>
        <v>VME+1/5</v>
      </c>
      <c r="F11" s="1" t="n">
        <f aca="false">'PCMB List'!I14</f>
        <v>1</v>
      </c>
      <c r="G11" s="0" t="s">
        <v>21</v>
      </c>
      <c r="J11" s="0" t="str">
        <f aca="false">'PCMB List'!J14</f>
        <v>X5R31/VME+1/4(PCMB)X5R31/VME+1/5</v>
      </c>
    </row>
    <row r="12" customFormat="false" ht="12.75" hidden="false" customHeight="false" outlineLevel="0" collapsed="false">
      <c r="A12" s="1" t="n">
        <v>11</v>
      </c>
      <c r="B12" s="0" t="str">
        <f aca="false">'PCMB List'!C15</f>
        <v>X5R31</v>
      </c>
      <c r="C12" s="0" t="str">
        <f aca="false">'PCMB List'!E15</f>
        <v>VME+1/5</v>
      </c>
      <c r="D12" s="0" t="str">
        <f aca="false">'PCMB List'!F15</f>
        <v>X1R31</v>
      </c>
      <c r="E12" s="0" t="str">
        <f aca="false">'PCMB List'!H15</f>
        <v>VME+1/8</v>
      </c>
      <c r="F12" s="1" t="n">
        <f aca="false">'PCMB List'!I15</f>
        <v>20</v>
      </c>
      <c r="G12" s="0" t="s">
        <v>21</v>
      </c>
      <c r="J12" s="0" t="str">
        <f aca="false">'PCMB List'!J15</f>
        <v>X5R31/VME+1/5(PCMB)X1R31/VME+1/8</v>
      </c>
    </row>
    <row r="13" customFormat="false" ht="12.75" hidden="false" customHeight="false" outlineLevel="0" collapsed="false">
      <c r="A13" s="1" t="n">
        <v>12</v>
      </c>
      <c r="B13" s="0" t="str">
        <f aca="false">'PCMB List'!C16</f>
        <v>X1R31</v>
      </c>
      <c r="C13" s="0" t="str">
        <f aca="false">'PCMB List'!E16</f>
        <v>VME+1/8</v>
      </c>
      <c r="D13" s="0" t="str">
        <f aca="false">'PCMB List'!F16</f>
        <v>X1R31</v>
      </c>
      <c r="E13" s="0" t="str">
        <f aca="false">'PCMB List'!H16</f>
        <v>VME+1/9</v>
      </c>
      <c r="F13" s="1" t="n">
        <f aca="false">'PCMB List'!I16</f>
        <v>1</v>
      </c>
      <c r="G13" s="0" t="s">
        <v>21</v>
      </c>
      <c r="J13" s="0" t="str">
        <f aca="false">'PCMB List'!J16</f>
        <v>X1R31/VME+1/8(PCMB)X1R31/VME+1/9</v>
      </c>
    </row>
    <row r="14" customFormat="false" ht="12.75" hidden="false" customHeight="false" outlineLevel="0" collapsed="false">
      <c r="A14" s="1" t="n">
        <v>13</v>
      </c>
      <c r="B14" s="0" t="str">
        <f aca="false">'PCMB List'!C17</f>
        <v>X1R31</v>
      </c>
      <c r="C14" s="0" t="str">
        <f aca="false">'PCMB List'!E17</f>
        <v>VME+1/9</v>
      </c>
      <c r="D14" s="0" t="str">
        <f aca="false">'PCMB List'!F17</f>
        <v>X3A31</v>
      </c>
      <c r="E14" s="0" t="str">
        <f aca="false">'PCMB List'!H17</f>
        <v>VME+1/7</v>
      </c>
      <c r="F14" s="1" t="n">
        <f aca="false">'PCMB List'!I17</f>
        <v>15</v>
      </c>
      <c r="G14" s="0" t="s">
        <v>21</v>
      </c>
      <c r="J14" s="0" t="str">
        <f aca="false">'PCMB List'!J17</f>
        <v>X1R31/VME+1/9(PCMB)X3A31/VME+1/7</v>
      </c>
    </row>
    <row r="15" customFormat="false" ht="12.75" hidden="false" customHeight="false" outlineLevel="0" collapsed="false">
      <c r="A15" s="1" t="n">
        <v>14</v>
      </c>
      <c r="B15" s="0" t="str">
        <f aca="false">'PCMB List'!C18</f>
        <v>X3A31</v>
      </c>
      <c r="C15" s="0" t="str">
        <f aca="false">'PCMB List'!E18</f>
        <v>VME+1/7</v>
      </c>
      <c r="D15" s="0" t="str">
        <f aca="false">'PCMB List'!F18</f>
        <v>X3A31</v>
      </c>
      <c r="E15" s="0" t="str">
        <f aca="false">'PCMB List'!H18</f>
        <v>DB+1/2-2</v>
      </c>
      <c r="F15" s="1" t="n">
        <f aca="false">'PCMB List'!I18</f>
        <v>10</v>
      </c>
      <c r="G15" s="0" t="s">
        <v>21</v>
      </c>
      <c r="J15" s="0" t="str">
        <f aca="false">'PCMB List'!J18</f>
        <v>X3A31/VME+1/7(PCMB)X3A31/DB+1/2-2</v>
      </c>
    </row>
    <row r="16" customFormat="false" ht="12.75" hidden="false" customHeight="false" outlineLevel="0" collapsed="false">
      <c r="A16" s="1" t="n">
        <v>15</v>
      </c>
      <c r="B16" s="0" t="str">
        <f aca="false">'PCMB List'!C21</f>
        <v>X3J31</v>
      </c>
      <c r="C16" s="0" t="str">
        <f aca="false">'PCMB List'!E21</f>
        <v>DB+1/1-3</v>
      </c>
      <c r="D16" s="0" t="str">
        <f aca="false">'PCMB List'!F21</f>
        <v>X3J41</v>
      </c>
      <c r="E16" s="0" t="str">
        <f aca="false">'PCMB List'!H21</f>
        <v>VME+2/6</v>
      </c>
      <c r="F16" s="1" t="n">
        <f aca="false">'PCMB List'!I21</f>
        <v>30</v>
      </c>
      <c r="G16" s="0" t="s">
        <v>21</v>
      </c>
      <c r="J16" s="0" t="str">
        <f aca="false">'PCMB List'!J21</f>
        <v>X3J31/DB+1/1-3(PCMB)X3J41/VME+2/6</v>
      </c>
    </row>
    <row r="17" customFormat="false" ht="12.75" hidden="false" customHeight="false" outlineLevel="0" collapsed="false">
      <c r="A17" s="1" t="n">
        <v>16</v>
      </c>
      <c r="B17" s="0" t="str">
        <f aca="false">'PCMB List'!C22</f>
        <v>X3J41</v>
      </c>
      <c r="C17" s="0" t="str">
        <f aca="false">'PCMB List'!E22</f>
        <v>VME+2/6</v>
      </c>
      <c r="D17" s="0" t="str">
        <f aca="false">'PCMB List'!F22</f>
        <v>X5U41</v>
      </c>
      <c r="E17" s="0" t="str">
        <f aca="false">'PCMB List'!H22</f>
        <v>VME+3/6</v>
      </c>
      <c r="F17" s="1" t="n">
        <f aca="false">'PCMB List'!I22</f>
        <v>1</v>
      </c>
      <c r="G17" s="0" t="s">
        <v>21</v>
      </c>
      <c r="J17" s="0" t="str">
        <f aca="false">'PCMB List'!J22</f>
        <v>X3J41/VME+2/6(PCMB)X5U41/VME+3/6</v>
      </c>
    </row>
    <row r="18" customFormat="false" ht="12.75" hidden="false" customHeight="false" outlineLevel="0" collapsed="false">
      <c r="A18" s="1" t="n">
        <v>17</v>
      </c>
      <c r="B18" s="0" t="str">
        <f aca="false">'PCMB List'!C23</f>
        <v>X5U41</v>
      </c>
      <c r="C18" s="0" t="str">
        <f aca="false">'PCMB List'!E23</f>
        <v>VME+3/6</v>
      </c>
      <c r="D18" s="0" t="str">
        <f aca="false">'PCMB List'!F23</f>
        <v>X5U41</v>
      </c>
      <c r="E18" s="0" t="str">
        <f aca="false">'PCMB List'!H23</f>
        <v>VME+2/1</v>
      </c>
      <c r="F18" s="1" t="n">
        <f aca="false">'PCMB List'!I23</f>
        <v>20</v>
      </c>
      <c r="G18" s="0" t="s">
        <v>21</v>
      </c>
      <c r="J18" s="0" t="str">
        <f aca="false">'PCMB List'!J23</f>
        <v>X5U41/VME+3/6(PCMB)X5U41/VME+2/1</v>
      </c>
    </row>
    <row r="19" customFormat="false" ht="12.75" hidden="false" customHeight="false" outlineLevel="0" collapsed="false">
      <c r="A19" s="1" t="n">
        <v>18</v>
      </c>
      <c r="B19" s="0" t="str">
        <f aca="false">'PCMB List'!C24</f>
        <v>X5U41</v>
      </c>
      <c r="C19" s="0" t="str">
        <f aca="false">'PCMB List'!E24</f>
        <v>VME+2/1</v>
      </c>
      <c r="D19" s="0" t="str">
        <f aca="false">'PCMB List'!F24</f>
        <v>X1U41</v>
      </c>
      <c r="E19" s="0" t="str">
        <f aca="false">'PCMB List'!H24</f>
        <v>VME+3/1</v>
      </c>
      <c r="F19" s="1" t="n">
        <f aca="false">'PCMB List'!I24</f>
        <v>1</v>
      </c>
      <c r="G19" s="0" t="s">
        <v>21</v>
      </c>
      <c r="J19" s="0" t="str">
        <f aca="false">'PCMB List'!J24</f>
        <v>X5U41/VME+2/1(PCMB)X1U41/VME+3/1</v>
      </c>
    </row>
    <row r="20" customFormat="false" ht="12.75" hidden="false" customHeight="false" outlineLevel="0" collapsed="false">
      <c r="A20" s="1" t="n">
        <v>19</v>
      </c>
      <c r="B20" s="0" t="str">
        <f aca="false">'PCMB List'!C25</f>
        <v>X1U41</v>
      </c>
      <c r="C20" s="0" t="str">
        <f aca="false">'PCMB List'!E25</f>
        <v>VME+3/1</v>
      </c>
      <c r="D20" s="0" t="str">
        <f aca="false">'PCMB List'!F25</f>
        <v>X1U41</v>
      </c>
      <c r="E20" s="0" t="str">
        <f aca="false">'PCMB List'!H25</f>
        <v>VME+2/5</v>
      </c>
      <c r="F20" s="1" t="n">
        <f aca="false">'PCMB List'!I25</f>
        <v>20</v>
      </c>
      <c r="G20" s="0" t="s">
        <v>21</v>
      </c>
      <c r="J20" s="0" t="str">
        <f aca="false">'PCMB List'!J25</f>
        <v>X1U41/VME+3/1(PCMB)X1U41/VME+2/5</v>
      </c>
    </row>
    <row r="21" customFormat="false" ht="12.75" hidden="false" customHeight="false" outlineLevel="0" collapsed="false">
      <c r="A21" s="1" t="n">
        <v>20</v>
      </c>
      <c r="B21" s="0" t="str">
        <f aca="false">'PCMB List'!C26</f>
        <v>X1U41</v>
      </c>
      <c r="C21" s="0" t="str">
        <f aca="false">'PCMB List'!E26</f>
        <v>VME+2/5</v>
      </c>
      <c r="D21" s="0" t="str">
        <f aca="false">'PCMB List'!F26</f>
        <v>X3J41</v>
      </c>
      <c r="E21" s="0" t="str">
        <f aca="false">'PCMB List'!H26</f>
        <v>VME+3/5</v>
      </c>
      <c r="F21" s="1" t="n">
        <f aca="false">'PCMB List'!I26</f>
        <v>1</v>
      </c>
      <c r="G21" s="0" t="s">
        <v>21</v>
      </c>
      <c r="J21" s="0" t="str">
        <f aca="false">'PCMB List'!J26</f>
        <v>X1U41/VME+2/5(PCMB)X3J41/VME+3/5</v>
      </c>
    </row>
    <row r="22" customFormat="false" ht="12.75" hidden="false" customHeight="false" outlineLevel="0" collapsed="false">
      <c r="A22" s="1" t="n">
        <v>21</v>
      </c>
      <c r="B22" s="0" t="str">
        <f aca="false">'PCMB List'!C27</f>
        <v>X3J41</v>
      </c>
      <c r="C22" s="0" t="str">
        <f aca="false">'PCMB List'!E27</f>
        <v>VME+3/5</v>
      </c>
      <c r="D22" s="0" t="str">
        <f aca="false">'PCMB List'!F27</f>
        <v>X3J31</v>
      </c>
      <c r="E22" s="0" t="str">
        <f aca="false">'PCMB List'!H27</f>
        <v>DB+1/1-4</v>
      </c>
      <c r="F22" s="1" t="n">
        <f aca="false">'PCMB List'!I27</f>
        <v>30</v>
      </c>
      <c r="G22" s="0" t="s">
        <v>21</v>
      </c>
      <c r="J22" s="0" t="str">
        <f aca="false">'PCMB List'!J27</f>
        <v>X3J41/VME+3/5(PCMB)X3J31/DB+1/1-4</v>
      </c>
    </row>
    <row r="23" customFormat="false" ht="12.75" hidden="false" customHeight="false" outlineLevel="0" collapsed="false">
      <c r="A23" s="1" t="n">
        <v>22</v>
      </c>
      <c r="B23" s="0" t="str">
        <f aca="false">'PCMB List'!C30</f>
        <v>X3A31</v>
      </c>
      <c r="C23" s="0" t="str">
        <f aca="false">'PCMB List'!E30</f>
        <v>DB+1/2-3</v>
      </c>
      <c r="D23" s="0" t="str">
        <f aca="false">'PCMB List'!F30</f>
        <v>X3A41</v>
      </c>
      <c r="E23" s="0" t="str">
        <f aca="false">'PCMB List'!H30</f>
        <v>VME+3/3</v>
      </c>
      <c r="F23" s="1" t="n">
        <f aca="false">'PCMB List'!I30</f>
        <v>30</v>
      </c>
      <c r="G23" s="0" t="s">
        <v>21</v>
      </c>
      <c r="J23" s="0" t="str">
        <f aca="false">'PCMB List'!J30</f>
        <v>X3A31/DB+1/2-3(PCMB)X3A41/VME+3/3</v>
      </c>
    </row>
    <row r="24" customFormat="false" ht="12.75" hidden="false" customHeight="false" outlineLevel="0" collapsed="false">
      <c r="A24" s="1" t="n">
        <v>23</v>
      </c>
      <c r="B24" s="0" t="str">
        <f aca="false">'PCMB List'!C31</f>
        <v>X3A41</v>
      </c>
      <c r="C24" s="0" t="str">
        <f aca="false">'PCMB List'!E31</f>
        <v>VME+3/3</v>
      </c>
      <c r="D24" s="0" t="str">
        <f aca="false">'PCMB List'!F31</f>
        <v>X5R41</v>
      </c>
      <c r="E24" s="0" t="str">
        <f aca="false">'PCMB List'!H31</f>
        <v>VME+2/3</v>
      </c>
      <c r="F24" s="1" t="n">
        <f aca="false">'PCMB List'!I31</f>
        <v>1</v>
      </c>
      <c r="G24" s="0" t="s">
        <v>21</v>
      </c>
      <c r="J24" s="0" t="str">
        <f aca="false">'PCMB List'!J31</f>
        <v>X3A41/VME+3/3(PCMB)X5R41/VME+2/3</v>
      </c>
    </row>
    <row r="25" customFormat="false" ht="12.75" hidden="false" customHeight="false" outlineLevel="0" collapsed="false">
      <c r="A25" s="1" t="n">
        <v>24</v>
      </c>
      <c r="B25" s="0" t="str">
        <f aca="false">'PCMB List'!C32</f>
        <v>X5R41</v>
      </c>
      <c r="C25" s="0" t="str">
        <f aca="false">'PCMB List'!E32</f>
        <v>VME+2/3</v>
      </c>
      <c r="D25" s="0" t="str">
        <f aca="false">'PCMB List'!F32</f>
        <v>X5R41</v>
      </c>
      <c r="E25" s="0" t="str">
        <f aca="false">'PCMB List'!H32</f>
        <v>VME+2/2</v>
      </c>
      <c r="F25" s="1" t="n">
        <f aca="false">'PCMB List'!I32</f>
        <v>20</v>
      </c>
      <c r="G25" s="0" t="s">
        <v>21</v>
      </c>
      <c r="J25" s="0" t="str">
        <f aca="false">'PCMB List'!J32</f>
        <v>X5R41/VME+2/3(PCMB)X5R41/VME+2/2</v>
      </c>
    </row>
    <row r="26" customFormat="false" ht="12.75" hidden="false" customHeight="false" outlineLevel="0" collapsed="false">
      <c r="A26" s="1" t="n">
        <v>25</v>
      </c>
      <c r="B26" s="0" t="str">
        <f aca="false">'PCMB List'!C33</f>
        <v>X5R41</v>
      </c>
      <c r="C26" s="0" t="str">
        <f aca="false">'PCMB List'!E33</f>
        <v>VME+2/2</v>
      </c>
      <c r="D26" s="0" t="str">
        <f aca="false">'PCMB List'!F33</f>
        <v>X1R41</v>
      </c>
      <c r="E26" s="0" t="str">
        <f aca="false">'PCMB List'!H33</f>
        <v>VME+3/2</v>
      </c>
      <c r="F26" s="1" t="n">
        <f aca="false">'PCMB List'!I33</f>
        <v>1</v>
      </c>
      <c r="G26" s="0" t="s">
        <v>21</v>
      </c>
      <c r="J26" s="0" t="str">
        <f aca="false">'PCMB List'!J33</f>
        <v>X5R41/VME+2/2(PCMB)X1R41/VME+3/2</v>
      </c>
    </row>
    <row r="27" customFormat="false" ht="12.75" hidden="false" customHeight="false" outlineLevel="0" collapsed="false">
      <c r="A27" s="1" t="n">
        <v>26</v>
      </c>
      <c r="B27" s="0" t="str">
        <f aca="false">'PCMB List'!C34</f>
        <v>X1R41</v>
      </c>
      <c r="C27" s="0" t="str">
        <f aca="false">'PCMB List'!E34</f>
        <v>VME+3/2</v>
      </c>
      <c r="D27" s="0" t="str">
        <f aca="false">'PCMB List'!F34</f>
        <v>X1R41</v>
      </c>
      <c r="E27" s="0" t="str">
        <f aca="false">'PCMB List'!H34</f>
        <v>VME+3/4</v>
      </c>
      <c r="F27" s="1" t="n">
        <f aca="false">'PCMB List'!I34</f>
        <v>20</v>
      </c>
      <c r="G27" s="0" t="s">
        <v>21</v>
      </c>
      <c r="J27" s="0" t="str">
        <f aca="false">'PCMB List'!J34</f>
        <v>X1R41/VME+3/2(PCMB)X1R41/VME+3/4</v>
      </c>
    </row>
    <row r="28" customFormat="false" ht="12.75" hidden="false" customHeight="false" outlineLevel="0" collapsed="false">
      <c r="A28" s="1" t="n">
        <v>27</v>
      </c>
      <c r="B28" s="0" t="str">
        <f aca="false">'PCMB List'!C35</f>
        <v>X1R41</v>
      </c>
      <c r="C28" s="0" t="str">
        <f aca="false">'PCMB List'!E35</f>
        <v>VME+3/4</v>
      </c>
      <c r="D28" s="0" t="str">
        <f aca="false">'PCMB List'!F35</f>
        <v>X3A41</v>
      </c>
      <c r="E28" s="0" t="str">
        <f aca="false">'PCMB List'!H35</f>
        <v>VME+2/4</v>
      </c>
      <c r="F28" s="1" t="n">
        <f aca="false">'PCMB List'!I35</f>
        <v>1</v>
      </c>
      <c r="G28" s="0" t="s">
        <v>21</v>
      </c>
      <c r="J28" s="0" t="str">
        <f aca="false">'PCMB List'!J35</f>
        <v>X1R41/VME+3/4(PCMB)X3A41/VME+2/4</v>
      </c>
    </row>
    <row r="29" customFormat="false" ht="12.75" hidden="false" customHeight="false" outlineLevel="0" collapsed="false">
      <c r="A29" s="1" t="n">
        <v>28</v>
      </c>
      <c r="B29" s="0" t="str">
        <f aca="false">'PCMB List'!C36</f>
        <v>X3A41</v>
      </c>
      <c r="C29" s="0" t="str">
        <f aca="false">'PCMB List'!E36</f>
        <v>VME+2/4</v>
      </c>
      <c r="D29" s="0" t="str">
        <f aca="false">'PCMB List'!F36</f>
        <v>X3A31</v>
      </c>
      <c r="E29" s="0" t="str">
        <f aca="false">'PCMB List'!H36</f>
        <v>DB+1/2-4</v>
      </c>
      <c r="F29" s="1" t="n">
        <f aca="false">'PCMB List'!I36</f>
        <v>30</v>
      </c>
      <c r="G29" s="0" t="s">
        <v>21</v>
      </c>
      <c r="J29" s="0" t="str">
        <f aca="false">'PCMB List'!J36</f>
        <v>X3A41/VME+2/4(PCMB)X3A31/DB+1/2-4</v>
      </c>
    </row>
    <row r="30" customFormat="false" ht="12.75" hidden="false" customHeight="false" outlineLevel="0" collapsed="false">
      <c r="A30" s="1" t="n">
        <v>29</v>
      </c>
      <c r="B30" s="0" t="str">
        <f aca="false">'PCMB List'!C39</f>
        <v>X3J31</v>
      </c>
      <c r="C30" s="0" t="str">
        <f aca="false">'PCMB List'!E39</f>
        <v>DB+1/1-5</v>
      </c>
      <c r="D30" s="0" t="str">
        <f aca="false">'PCMB List'!F39</f>
        <v>X3J51</v>
      </c>
      <c r="E30" s="0" t="str">
        <f aca="false">'PCMB List'!H39</f>
        <v>VME+4/1</v>
      </c>
      <c r="F30" s="1" t="n">
        <f aca="false">'PCMB List'!I39</f>
        <v>30</v>
      </c>
      <c r="G30" s="0" t="s">
        <v>21</v>
      </c>
      <c r="J30" s="0" t="str">
        <f aca="false">'PCMB List'!J39</f>
        <v>X3J31/DB+1/1-5(PCMB)X3J51/VME+4/1</v>
      </c>
    </row>
    <row r="31" customFormat="false" ht="12.75" hidden="false" customHeight="false" outlineLevel="0" collapsed="false">
      <c r="A31" s="1" t="n">
        <v>30</v>
      </c>
      <c r="B31" s="0" t="str">
        <f aca="false">'PCMB List'!C40</f>
        <v>X3J51</v>
      </c>
      <c r="C31" s="0" t="str">
        <f aca="false">'PCMB List'!E40</f>
        <v>VME+4/1</v>
      </c>
      <c r="D31" s="0" t="str">
        <f aca="false">'PCMB List'!F40</f>
        <v>X5U51</v>
      </c>
      <c r="E31" s="0" t="str">
        <f aca="false">'PCMB List'!H40</f>
        <v>VME+4/5</v>
      </c>
      <c r="F31" s="1" t="n">
        <f aca="false">'PCMB List'!I40</f>
        <v>20</v>
      </c>
      <c r="G31" s="0" t="s">
        <v>21</v>
      </c>
      <c r="J31" s="0" t="str">
        <f aca="false">'PCMB List'!J40</f>
        <v>X3J51/VME+4/1(PCMB)X5U51/VME+4/5</v>
      </c>
    </row>
    <row r="32" customFormat="false" ht="12.75" hidden="false" customHeight="false" outlineLevel="0" collapsed="false">
      <c r="A32" s="1" t="n">
        <v>31</v>
      </c>
      <c r="B32" s="0" t="str">
        <f aca="false">'PCMB List'!C41</f>
        <v>X5U51</v>
      </c>
      <c r="C32" s="0" t="str">
        <f aca="false">'PCMB List'!E41</f>
        <v>VME+4/5</v>
      </c>
      <c r="D32" s="0" t="str">
        <f aca="false">'PCMB List'!F41</f>
        <v>X1U51</v>
      </c>
      <c r="E32" s="0" t="str">
        <f aca="false">'PCMB List'!H41</f>
        <v>VME+4/6</v>
      </c>
      <c r="F32" s="1" t="n">
        <f aca="false">'PCMB List'!I41</f>
        <v>15</v>
      </c>
      <c r="G32" s="0" t="s">
        <v>21</v>
      </c>
      <c r="J32" s="0" t="str">
        <f aca="false">'PCMB List'!J41</f>
        <v>X5U51/VME+4/5(PCMB)X1U51/VME+4/6</v>
      </c>
    </row>
    <row r="33" customFormat="false" ht="12.75" hidden="false" customHeight="false" outlineLevel="0" collapsed="false">
      <c r="A33" s="1" t="n">
        <v>32</v>
      </c>
      <c r="B33" s="0" t="str">
        <f aca="false">'PCMB List'!C42</f>
        <v>X1U51</v>
      </c>
      <c r="C33" s="0" t="str">
        <f aca="false">'PCMB List'!E42</f>
        <v>VME+4/6</v>
      </c>
      <c r="D33" s="0" t="str">
        <f aca="false">'PCMB List'!F42</f>
        <v>X3J31</v>
      </c>
      <c r="E33" s="0" t="str">
        <f aca="false">'PCMB List'!H42</f>
        <v>DB+1/1-6</v>
      </c>
      <c r="F33" s="1" t="n">
        <f aca="false">'PCMB List'!I42</f>
        <v>30</v>
      </c>
      <c r="G33" s="0" t="s">
        <v>21</v>
      </c>
      <c r="J33" s="0" t="str">
        <f aca="false">'PCMB List'!J42</f>
        <v>X1U51/VME+4/6(PCMB)X3J31/DB+1/1-6</v>
      </c>
    </row>
    <row r="34" customFormat="false" ht="12.75" hidden="false" customHeight="false" outlineLevel="0" collapsed="false">
      <c r="A34" s="1" t="n">
        <v>33</v>
      </c>
      <c r="B34" s="0" t="str">
        <f aca="false">'PCMB List'!C45</f>
        <v>X3A31</v>
      </c>
      <c r="C34" s="0" t="str">
        <f aca="false">'PCMB List'!E45</f>
        <v>DB+1/2-5</v>
      </c>
      <c r="D34" s="0" t="str">
        <f aca="false">'PCMB List'!F45</f>
        <v>X3A51</v>
      </c>
      <c r="E34" s="0" t="str">
        <f aca="false">'PCMB List'!H45</f>
        <v>VME+4/2</v>
      </c>
      <c r="F34" s="1" t="n">
        <f aca="false">'PCMB List'!I45</f>
        <v>30</v>
      </c>
      <c r="G34" s="0" t="s">
        <v>21</v>
      </c>
      <c r="J34" s="0" t="str">
        <f aca="false">'PCMB List'!J45</f>
        <v>X3A31/DB+1/2-5(PCMB)X3A51/VME+4/2</v>
      </c>
    </row>
    <row r="35" customFormat="false" ht="12.75" hidden="false" customHeight="false" outlineLevel="0" collapsed="false">
      <c r="A35" s="1" t="n">
        <v>34</v>
      </c>
      <c r="B35" s="0" t="str">
        <f aca="false">'PCMB List'!C46</f>
        <v>X3A51</v>
      </c>
      <c r="C35" s="0" t="str">
        <f aca="false">'PCMB List'!E46</f>
        <v>VME+4/2</v>
      </c>
      <c r="D35" s="0" t="str">
        <f aca="false">'PCMB List'!F46</f>
        <v>X5R51</v>
      </c>
      <c r="E35" s="0" t="str">
        <f aca="false">'PCMB List'!H46</f>
        <v>VME+4/4</v>
      </c>
      <c r="F35" s="1" t="n">
        <f aca="false">'PCMB List'!I46</f>
        <v>20</v>
      </c>
      <c r="G35" s="0" t="s">
        <v>21</v>
      </c>
      <c r="J35" s="0" t="str">
        <f aca="false">'PCMB List'!J46</f>
        <v>X3A51/VME+4/2(PCMB)X5R51/VME+4/4</v>
      </c>
    </row>
    <row r="36" customFormat="false" ht="12.75" hidden="false" customHeight="false" outlineLevel="0" collapsed="false">
      <c r="A36" s="1" t="n">
        <v>35</v>
      </c>
      <c r="B36" s="0" t="str">
        <f aca="false">'PCMB List'!C47</f>
        <v>X5R51</v>
      </c>
      <c r="C36" s="0" t="str">
        <f aca="false">'PCMB List'!E47</f>
        <v>VME+4/4</v>
      </c>
      <c r="D36" s="0" t="str">
        <f aca="false">'PCMB List'!F47</f>
        <v>X1R51</v>
      </c>
      <c r="E36" s="0" t="str">
        <f aca="false">'PCMB List'!H47</f>
        <v>VME+4/3</v>
      </c>
      <c r="F36" s="1" t="n">
        <f aca="false">'PCMB List'!I47</f>
        <v>15</v>
      </c>
      <c r="G36" s="0" t="s">
        <v>21</v>
      </c>
      <c r="J36" s="0" t="str">
        <f aca="false">'PCMB List'!J47</f>
        <v>X5R51/VME+4/4(PCMB)X1R51/VME+4/3</v>
      </c>
    </row>
    <row r="37" customFormat="false" ht="12.75" hidden="false" customHeight="false" outlineLevel="0" collapsed="false">
      <c r="A37" s="1" t="n">
        <v>36</v>
      </c>
      <c r="B37" s="0" t="str">
        <f aca="false">'PCMB List'!C48</f>
        <v>X1R51</v>
      </c>
      <c r="C37" s="0" t="str">
        <f aca="false">'PCMB List'!E48</f>
        <v>VME+4/3</v>
      </c>
      <c r="D37" s="0" t="str">
        <f aca="false">'PCMB List'!F48</f>
        <v>X3A31</v>
      </c>
      <c r="E37" s="0" t="str">
        <f aca="false">'PCMB List'!H48</f>
        <v>DB+1/2-6</v>
      </c>
      <c r="F37" s="1" t="n">
        <f aca="false">'PCMB List'!I48</f>
        <v>30</v>
      </c>
      <c r="G37" s="0" t="s">
        <v>21</v>
      </c>
      <c r="J37" s="0" t="str">
        <f aca="false">'PCMB List'!J48</f>
        <v>X1R51/VME+4/3(PCMB)X3A31/DB+1/2-6</v>
      </c>
    </row>
    <row r="38" customFormat="false" ht="12.75" hidden="false" customHeight="false" outlineLevel="0" collapsed="false">
      <c r="A38" s="1" t="n">
        <v>37</v>
      </c>
      <c r="B38" s="0" t="str">
        <f aca="false">'PCMB List'!C51</f>
        <v>X3V31</v>
      </c>
      <c r="C38" s="0" t="str">
        <f aca="false">'PCMB List'!E51</f>
        <v>DB-1/1-1</v>
      </c>
      <c r="D38" s="0" t="str">
        <f aca="false">'PCMB List'!F51</f>
        <v>X3V31</v>
      </c>
      <c r="E38" s="0" t="str">
        <f aca="false">'PCMB List'!H51</f>
        <v>VME-1/1</v>
      </c>
      <c r="F38" s="1" t="n">
        <f aca="false">'PCMB List'!I51</f>
        <v>10</v>
      </c>
      <c r="G38" s="0" t="s">
        <v>21</v>
      </c>
      <c r="J38" s="0" t="str">
        <f aca="false">'PCMB List'!J51</f>
        <v>X3V31/DB-1/1-1(PCMB)X3V31/VME-1/1</v>
      </c>
    </row>
    <row r="39" customFormat="false" ht="12.75" hidden="false" customHeight="false" outlineLevel="0" collapsed="false">
      <c r="A39" s="1" t="n">
        <v>38</v>
      </c>
      <c r="B39" s="0" t="str">
        <f aca="false">'PCMB List'!C52</f>
        <v>X3V31</v>
      </c>
      <c r="C39" s="0" t="str">
        <f aca="false">'PCMB List'!E52</f>
        <v>VME-1/1</v>
      </c>
      <c r="D39" s="0" t="str">
        <f aca="false">'PCMB List'!F52</f>
        <v>X5E31</v>
      </c>
      <c r="E39" s="0" t="str">
        <f aca="false">'PCMB List'!H52</f>
        <v>VME-1/3</v>
      </c>
      <c r="F39" s="1" t="n">
        <f aca="false">'PCMB List'!I52</f>
        <v>15</v>
      </c>
      <c r="G39" s="0" t="s">
        <v>21</v>
      </c>
      <c r="J39" s="0" t="str">
        <f aca="false">'PCMB List'!J52</f>
        <v>X3V31/VME-1/1(PCMB)X5E31/VME-1/3</v>
      </c>
    </row>
    <row r="40" customFormat="false" ht="12.75" hidden="false" customHeight="false" outlineLevel="0" collapsed="false">
      <c r="A40" s="1" t="n">
        <v>39</v>
      </c>
      <c r="B40" s="0" t="str">
        <f aca="false">'PCMB List'!C53</f>
        <v>X5E31</v>
      </c>
      <c r="C40" s="0" t="str">
        <f aca="false">'PCMB List'!E53</f>
        <v>VME-1/3</v>
      </c>
      <c r="D40" s="0" t="str">
        <f aca="false">'PCMB List'!F53</f>
        <v>X5E31</v>
      </c>
      <c r="E40" s="0" t="str">
        <f aca="false">'PCMB List'!H53</f>
        <v>VME-1/2</v>
      </c>
      <c r="F40" s="1" t="n">
        <f aca="false">'PCMB List'!I53</f>
        <v>1</v>
      </c>
      <c r="G40" s="0" t="s">
        <v>21</v>
      </c>
      <c r="J40" s="0" t="str">
        <f aca="false">'PCMB List'!J53</f>
        <v>X5E31/VME-1/3(PCMB)X5E31/VME-1/2</v>
      </c>
    </row>
    <row r="41" customFormat="false" ht="12.75" hidden="false" customHeight="false" outlineLevel="0" collapsed="false">
      <c r="A41" s="1" t="n">
        <v>40</v>
      </c>
      <c r="B41" s="0" t="str">
        <f aca="false">'PCMB List'!C54</f>
        <v>X5E31</v>
      </c>
      <c r="C41" s="0" t="str">
        <f aca="false">'PCMB List'!E54</f>
        <v>VME-1/2</v>
      </c>
      <c r="D41" s="0" t="str">
        <f aca="false">'PCMB List'!F54</f>
        <v>X1E31</v>
      </c>
      <c r="E41" s="0" t="str">
        <f aca="false">'PCMB List'!H54</f>
        <v>VME-1/11</v>
      </c>
      <c r="F41" s="1" t="n">
        <f aca="false">'PCMB List'!I54</f>
        <v>20</v>
      </c>
      <c r="G41" s="0" t="s">
        <v>21</v>
      </c>
      <c r="J41" s="0" t="str">
        <f aca="false">'PCMB List'!J54</f>
        <v>X5E31/VME-1/2(PCMB)X1E31/VME-1/11</v>
      </c>
    </row>
    <row r="42" customFormat="false" ht="12.75" hidden="false" customHeight="false" outlineLevel="0" collapsed="false">
      <c r="A42" s="1" t="n">
        <v>41</v>
      </c>
      <c r="B42" s="0" t="str">
        <f aca="false">'PCMB List'!C55</f>
        <v>X1E31</v>
      </c>
      <c r="C42" s="0" t="str">
        <f aca="false">'PCMB List'!E55</f>
        <v>VME-1/11</v>
      </c>
      <c r="D42" s="0" t="str">
        <f aca="false">'PCMB List'!F55</f>
        <v>X1E31</v>
      </c>
      <c r="E42" s="0" t="str">
        <f aca="false">'PCMB List'!H55</f>
        <v>VME-1/10</v>
      </c>
      <c r="F42" s="1" t="n">
        <f aca="false">'PCMB List'!I55</f>
        <v>1</v>
      </c>
      <c r="G42" s="0" t="s">
        <v>21</v>
      </c>
      <c r="J42" s="0" t="str">
        <f aca="false">'PCMB List'!J55</f>
        <v>X1E31/VME-1/11(PCMB)X1E31/VME-1/10</v>
      </c>
    </row>
    <row r="43" customFormat="false" ht="12.75" hidden="false" customHeight="false" outlineLevel="0" collapsed="false">
      <c r="A43" s="1" t="n">
        <v>42</v>
      </c>
      <c r="B43" s="0" t="str">
        <f aca="false">'PCMB List'!C56</f>
        <v>X1E31</v>
      </c>
      <c r="C43" s="0" t="str">
        <f aca="false">'PCMB List'!E56</f>
        <v>VME-1/10</v>
      </c>
      <c r="D43" s="0" t="str">
        <f aca="false">'PCMB List'!F56</f>
        <v>X3V31</v>
      </c>
      <c r="E43" s="0" t="str">
        <f aca="false">'PCMB List'!H56</f>
        <v>VME-1/12</v>
      </c>
      <c r="F43" s="1" t="n">
        <f aca="false">'PCMB List'!I56</f>
        <v>15</v>
      </c>
      <c r="G43" s="0" t="s">
        <v>21</v>
      </c>
      <c r="J43" s="0" t="str">
        <f aca="false">'PCMB List'!J56</f>
        <v>X1E31/VME-1/10(PCMB)X3V31/VME-1/12</v>
      </c>
    </row>
    <row r="44" customFormat="false" ht="12.75" hidden="false" customHeight="false" outlineLevel="0" collapsed="false">
      <c r="A44" s="1" t="n">
        <v>43</v>
      </c>
      <c r="B44" s="0" t="str">
        <f aca="false">'PCMB List'!C57</f>
        <v>X3V31</v>
      </c>
      <c r="C44" s="0" t="str">
        <f aca="false">'PCMB List'!E57</f>
        <v>VME-1/12</v>
      </c>
      <c r="D44" s="0" t="str">
        <f aca="false">'PCMB List'!F57</f>
        <v>X3V31</v>
      </c>
      <c r="E44" s="0" t="str">
        <f aca="false">'PCMB List'!H57</f>
        <v>DB-1/1-2</v>
      </c>
      <c r="F44" s="1" t="n">
        <f aca="false">'PCMB List'!I57</f>
        <v>10</v>
      </c>
      <c r="G44" s="0" t="s">
        <v>21</v>
      </c>
      <c r="J44" s="0" t="str">
        <f aca="false">'PCMB List'!J57</f>
        <v>X3V31/VME-1/12(PCMB)X3V31/DB-1/1-2</v>
      </c>
    </row>
    <row r="45" customFormat="false" ht="12.75" hidden="false" customHeight="false" outlineLevel="0" collapsed="false">
      <c r="A45" s="1" t="n">
        <v>44</v>
      </c>
      <c r="B45" s="0" t="str">
        <f aca="false">'PCMB List'!C60</f>
        <v>X3S31</v>
      </c>
      <c r="C45" s="0" t="str">
        <f aca="false">'PCMB List'!E60</f>
        <v>DB-1/2-1</v>
      </c>
      <c r="D45" s="0" t="str">
        <f aca="false">'PCMB List'!F60</f>
        <v>X3S31</v>
      </c>
      <c r="E45" s="0" t="str">
        <f aca="false">'PCMB List'!H60</f>
        <v>VME-1/6</v>
      </c>
      <c r="F45" s="1" t="n">
        <f aca="false">'PCMB List'!I60</f>
        <v>10</v>
      </c>
      <c r="G45" s="0" t="s">
        <v>21</v>
      </c>
      <c r="J45" s="0" t="str">
        <f aca="false">'PCMB List'!J60</f>
        <v>X3S31/DB-1/2-1(PCMB)X3S31/VME-1/6</v>
      </c>
    </row>
    <row r="46" customFormat="false" ht="12.75" hidden="false" customHeight="false" outlineLevel="0" collapsed="false">
      <c r="A46" s="1" t="n">
        <v>45</v>
      </c>
      <c r="B46" s="0" t="str">
        <f aca="false">'PCMB List'!C61</f>
        <v>X3S31</v>
      </c>
      <c r="C46" s="0" t="str">
        <f aca="false">'PCMB List'!E61</f>
        <v>VME-1/6</v>
      </c>
      <c r="D46" s="0" t="str">
        <f aca="false">'PCMB List'!F61</f>
        <v>X5L31</v>
      </c>
      <c r="E46" s="0" t="str">
        <f aca="false">'PCMB List'!H61</f>
        <v>VME-1/4</v>
      </c>
      <c r="F46" s="1" t="n">
        <f aca="false">'PCMB List'!I61</f>
        <v>15</v>
      </c>
      <c r="G46" s="0" t="s">
        <v>21</v>
      </c>
      <c r="J46" s="0" t="str">
        <f aca="false">'PCMB List'!J61</f>
        <v>X3S31/VME-1/6(PCMB)X5L31/VME-1/4</v>
      </c>
    </row>
    <row r="47" customFormat="false" ht="12.75" hidden="false" customHeight="false" outlineLevel="0" collapsed="false">
      <c r="A47" s="1" t="n">
        <v>46</v>
      </c>
      <c r="B47" s="0" t="str">
        <f aca="false">'PCMB List'!C62</f>
        <v>X5L31</v>
      </c>
      <c r="C47" s="0" t="str">
        <f aca="false">'PCMB List'!E62</f>
        <v>VME-1/4</v>
      </c>
      <c r="D47" s="0" t="str">
        <f aca="false">'PCMB List'!F62</f>
        <v>X5L31</v>
      </c>
      <c r="E47" s="0" t="str">
        <f aca="false">'PCMB List'!H62</f>
        <v>VME-1/5</v>
      </c>
      <c r="F47" s="1" t="n">
        <f aca="false">'PCMB List'!I62</f>
        <v>1</v>
      </c>
      <c r="G47" s="0" t="s">
        <v>21</v>
      </c>
      <c r="J47" s="0" t="str">
        <f aca="false">'PCMB List'!J62</f>
        <v>X5L31/VME-1/4(PCMB)X5L31/VME-1/5</v>
      </c>
    </row>
    <row r="48" customFormat="false" ht="12.75" hidden="false" customHeight="false" outlineLevel="0" collapsed="false">
      <c r="A48" s="1" t="n">
        <v>47</v>
      </c>
      <c r="B48" s="0" t="str">
        <f aca="false">'PCMB List'!C63</f>
        <v>X5L31</v>
      </c>
      <c r="C48" s="0" t="str">
        <f aca="false">'PCMB List'!E63</f>
        <v>VME-1/5</v>
      </c>
      <c r="D48" s="0" t="str">
        <f aca="false">'PCMB List'!F63</f>
        <v>X1L31</v>
      </c>
      <c r="E48" s="0" t="str">
        <f aca="false">'PCMB List'!H63</f>
        <v>VME-1/8</v>
      </c>
      <c r="F48" s="1" t="n">
        <f aca="false">'PCMB List'!I63</f>
        <v>20</v>
      </c>
      <c r="G48" s="0" t="s">
        <v>21</v>
      </c>
      <c r="J48" s="0" t="str">
        <f aca="false">'PCMB List'!J63</f>
        <v>X5L31/VME-1/5(PCMB)X1L31/VME-1/8</v>
      </c>
    </row>
    <row r="49" customFormat="false" ht="12.75" hidden="false" customHeight="false" outlineLevel="0" collapsed="false">
      <c r="A49" s="1" t="n">
        <v>48</v>
      </c>
      <c r="B49" s="0" t="str">
        <f aca="false">'PCMB List'!C64</f>
        <v>X1L31</v>
      </c>
      <c r="C49" s="0" t="str">
        <f aca="false">'PCMB List'!E64</f>
        <v>VME-1/8</v>
      </c>
      <c r="D49" s="0" t="str">
        <f aca="false">'PCMB List'!F64</f>
        <v>X1L31</v>
      </c>
      <c r="E49" s="0" t="str">
        <f aca="false">'PCMB List'!H64</f>
        <v>VME-1/9</v>
      </c>
      <c r="F49" s="1" t="n">
        <f aca="false">'PCMB List'!I64</f>
        <v>1</v>
      </c>
      <c r="G49" s="0" t="s">
        <v>21</v>
      </c>
      <c r="J49" s="0" t="str">
        <f aca="false">'PCMB List'!J64</f>
        <v>X1L31/VME-1/8(PCMB)X1L31/VME-1/9</v>
      </c>
    </row>
    <row r="50" customFormat="false" ht="12.75" hidden="false" customHeight="false" outlineLevel="0" collapsed="false">
      <c r="A50" s="1" t="n">
        <v>49</v>
      </c>
      <c r="B50" s="0" t="str">
        <f aca="false">'PCMB List'!C65</f>
        <v>X1L31</v>
      </c>
      <c r="C50" s="0" t="str">
        <f aca="false">'PCMB List'!E65</f>
        <v>VME-1/9</v>
      </c>
      <c r="D50" s="0" t="str">
        <f aca="false">'PCMB List'!F65</f>
        <v>X3S31</v>
      </c>
      <c r="E50" s="0" t="str">
        <f aca="false">'PCMB List'!H65</f>
        <v>VME-1/7</v>
      </c>
      <c r="F50" s="1" t="n">
        <f aca="false">'PCMB List'!I65</f>
        <v>15</v>
      </c>
      <c r="G50" s="0" t="s">
        <v>21</v>
      </c>
      <c r="J50" s="0" t="str">
        <f aca="false">'PCMB List'!J65</f>
        <v>X1L31/VME-1/9(PCMB)X3S31/VME-1/7</v>
      </c>
    </row>
    <row r="51" customFormat="false" ht="12.75" hidden="false" customHeight="false" outlineLevel="0" collapsed="false">
      <c r="A51" s="1" t="n">
        <v>50</v>
      </c>
      <c r="B51" s="0" t="str">
        <f aca="false">'PCMB List'!C66</f>
        <v>X3S31</v>
      </c>
      <c r="C51" s="0" t="str">
        <f aca="false">'PCMB List'!E66</f>
        <v>VME-1/7</v>
      </c>
      <c r="D51" s="0" t="str">
        <f aca="false">'PCMB List'!F66</f>
        <v>X3S31</v>
      </c>
      <c r="E51" s="0" t="str">
        <f aca="false">'PCMB List'!H66</f>
        <v>DB-1/2-2</v>
      </c>
      <c r="F51" s="1" t="n">
        <f aca="false">'PCMB List'!I66</f>
        <v>10</v>
      </c>
      <c r="G51" s="0" t="s">
        <v>21</v>
      </c>
      <c r="J51" s="0" t="str">
        <f aca="false">'PCMB List'!J66</f>
        <v>X3S31/VME-1/7(PCMB)X3S31/DB-1/2-2</v>
      </c>
    </row>
    <row r="52" customFormat="false" ht="12.75" hidden="false" customHeight="false" outlineLevel="0" collapsed="false">
      <c r="A52" s="1" t="n">
        <v>51</v>
      </c>
      <c r="B52" s="0" t="str">
        <f aca="false">'PCMB List'!C69</f>
        <v>X3V31</v>
      </c>
      <c r="C52" s="0" t="str">
        <f aca="false">'PCMB List'!E69</f>
        <v>DB-1/1-3</v>
      </c>
      <c r="D52" s="0" t="str">
        <f aca="false">'PCMB List'!F69</f>
        <v>X3V41</v>
      </c>
      <c r="E52" s="0" t="str">
        <f aca="false">'PCMB List'!H69</f>
        <v>VME-3/6</v>
      </c>
      <c r="F52" s="1" t="n">
        <f aca="false">'PCMB List'!I69</f>
        <v>30</v>
      </c>
      <c r="G52" s="0" t="s">
        <v>21</v>
      </c>
      <c r="J52" s="0" t="str">
        <f aca="false">'PCMB List'!J69</f>
        <v>X3V31/DB-1/1-3(PCMB)X3V41/VME-3/6</v>
      </c>
    </row>
    <row r="53" customFormat="false" ht="12.75" hidden="false" customHeight="false" outlineLevel="0" collapsed="false">
      <c r="A53" s="1" t="n">
        <v>52</v>
      </c>
      <c r="B53" s="0" t="str">
        <f aca="false">'PCMB List'!C70</f>
        <v>X3V41</v>
      </c>
      <c r="C53" s="0" t="str">
        <f aca="false">'PCMB List'!E70</f>
        <v>VME-3/6</v>
      </c>
      <c r="D53" s="0" t="str">
        <f aca="false">'PCMB List'!F70</f>
        <v>X5E41</v>
      </c>
      <c r="E53" s="0" t="str">
        <f aca="false">'PCMB List'!H70</f>
        <v>VME-2/6</v>
      </c>
      <c r="F53" s="1" t="n">
        <f aca="false">'PCMB List'!I70</f>
        <v>1</v>
      </c>
      <c r="G53" s="0" t="s">
        <v>21</v>
      </c>
      <c r="J53" s="0" t="str">
        <f aca="false">'PCMB List'!J70</f>
        <v>X3V41/VME-3/6(PCMB)X5E41/VME-2/6</v>
      </c>
    </row>
    <row r="54" customFormat="false" ht="12.75" hidden="false" customHeight="false" outlineLevel="0" collapsed="false">
      <c r="A54" s="1" t="n">
        <v>53</v>
      </c>
      <c r="B54" s="0" t="str">
        <f aca="false">'PCMB List'!C71</f>
        <v>X5E41</v>
      </c>
      <c r="C54" s="0" t="str">
        <f aca="false">'PCMB List'!E71</f>
        <v>VME-2/6</v>
      </c>
      <c r="D54" s="0" t="str">
        <f aca="false">'PCMB List'!F71</f>
        <v>X5E41</v>
      </c>
      <c r="E54" s="0" t="str">
        <f aca="false">'PCMB List'!H71</f>
        <v>VME-2/1</v>
      </c>
      <c r="F54" s="1" t="n">
        <f aca="false">'PCMB List'!I71</f>
        <v>20</v>
      </c>
      <c r="G54" s="0" t="s">
        <v>21</v>
      </c>
      <c r="J54" s="0" t="str">
        <f aca="false">'PCMB List'!J71</f>
        <v>X5E41/VME-2/6(PCMB)X5E41/VME-2/1</v>
      </c>
    </row>
    <row r="55" customFormat="false" ht="12.75" hidden="false" customHeight="false" outlineLevel="0" collapsed="false">
      <c r="A55" s="1" t="n">
        <v>54</v>
      </c>
      <c r="B55" s="0" t="str">
        <f aca="false">'PCMB List'!C72</f>
        <v>X5E41</v>
      </c>
      <c r="C55" s="0" t="str">
        <f aca="false">'PCMB List'!E72</f>
        <v>VME-2/1</v>
      </c>
      <c r="D55" s="0" t="str">
        <f aca="false">'PCMB List'!F72</f>
        <v>X1E41</v>
      </c>
      <c r="E55" s="0" t="str">
        <f aca="false">'PCMB List'!H72</f>
        <v>VME-3/1</v>
      </c>
      <c r="F55" s="1" t="n">
        <f aca="false">'PCMB List'!I72</f>
        <v>1</v>
      </c>
      <c r="G55" s="0" t="s">
        <v>21</v>
      </c>
      <c r="J55" s="0" t="str">
        <f aca="false">'PCMB List'!J72</f>
        <v>X5E41/VME-2/1(PCMB)X1E41/VME-3/1</v>
      </c>
    </row>
    <row r="56" customFormat="false" ht="12.75" hidden="false" customHeight="false" outlineLevel="0" collapsed="false">
      <c r="A56" s="1" t="n">
        <v>55</v>
      </c>
      <c r="B56" s="0" t="str">
        <f aca="false">'PCMB List'!C73</f>
        <v>X1E41</v>
      </c>
      <c r="C56" s="0" t="str">
        <f aca="false">'PCMB List'!E73</f>
        <v>VME-3/1</v>
      </c>
      <c r="D56" s="0" t="str">
        <f aca="false">'PCMB List'!F73</f>
        <v>X1E41</v>
      </c>
      <c r="E56" s="0" t="str">
        <f aca="false">'PCMB List'!H73</f>
        <v>VME-2/5</v>
      </c>
      <c r="F56" s="1" t="n">
        <f aca="false">'PCMB List'!I73</f>
        <v>20</v>
      </c>
      <c r="G56" s="0" t="s">
        <v>21</v>
      </c>
      <c r="J56" s="0" t="str">
        <f aca="false">'PCMB List'!J73</f>
        <v>X1E41/VME-3/1(PCMB)X1E41/VME-2/5</v>
      </c>
    </row>
    <row r="57" customFormat="false" ht="12.75" hidden="false" customHeight="false" outlineLevel="0" collapsed="false">
      <c r="A57" s="1" t="n">
        <v>56</v>
      </c>
      <c r="B57" s="0" t="str">
        <f aca="false">'PCMB List'!C74</f>
        <v>X1E41</v>
      </c>
      <c r="C57" s="0" t="str">
        <f aca="false">'PCMB List'!E74</f>
        <v>VME-2/5</v>
      </c>
      <c r="D57" s="0" t="str">
        <f aca="false">'PCMB List'!F74</f>
        <v>X3V41</v>
      </c>
      <c r="E57" s="0" t="str">
        <f aca="false">'PCMB List'!H74</f>
        <v>VME-3/5</v>
      </c>
      <c r="F57" s="1" t="n">
        <f aca="false">'PCMB List'!I74</f>
        <v>1</v>
      </c>
      <c r="G57" s="0" t="s">
        <v>21</v>
      </c>
      <c r="J57" s="0" t="str">
        <f aca="false">'PCMB List'!J74</f>
        <v>X1E41/VME-2/5(PCMB)X3V41/VME-3/5</v>
      </c>
    </row>
    <row r="58" customFormat="false" ht="12.75" hidden="false" customHeight="false" outlineLevel="0" collapsed="false">
      <c r="A58" s="1" t="n">
        <v>57</v>
      </c>
      <c r="B58" s="0" t="str">
        <f aca="false">'PCMB List'!C75</f>
        <v>X3V41</v>
      </c>
      <c r="C58" s="0" t="str">
        <f aca="false">'PCMB List'!E75</f>
        <v>VME-3/5</v>
      </c>
      <c r="D58" s="0" t="str">
        <f aca="false">'PCMB List'!F75</f>
        <v>X3V31</v>
      </c>
      <c r="E58" s="0" t="str">
        <f aca="false">'PCMB List'!H75</f>
        <v>DB-1/1-4</v>
      </c>
      <c r="F58" s="1" t="n">
        <f aca="false">'PCMB List'!I75</f>
        <v>30</v>
      </c>
      <c r="G58" s="0" t="s">
        <v>21</v>
      </c>
      <c r="J58" s="0" t="str">
        <f aca="false">'PCMB List'!J75</f>
        <v>X3V41/VME-3/5(PCMB)X3V31/DB-1/1-4</v>
      </c>
    </row>
    <row r="59" customFormat="false" ht="12.75" hidden="false" customHeight="false" outlineLevel="0" collapsed="false">
      <c r="A59" s="1" t="n">
        <v>58</v>
      </c>
      <c r="B59" s="0" t="str">
        <f aca="false">'PCMB List'!C78</f>
        <v>X3S31</v>
      </c>
      <c r="C59" s="0" t="str">
        <f aca="false">'PCMB List'!E78</f>
        <v>DB-1/2-3</v>
      </c>
      <c r="D59" s="0" t="str">
        <f aca="false">'PCMB List'!F78</f>
        <v>X3S41</v>
      </c>
      <c r="E59" s="0" t="str">
        <f aca="false">'PCMB List'!H78</f>
        <v>VME-2/3</v>
      </c>
      <c r="F59" s="1" t="n">
        <f aca="false">'PCMB List'!I78</f>
        <v>30</v>
      </c>
      <c r="G59" s="0" t="s">
        <v>21</v>
      </c>
      <c r="J59" s="0" t="str">
        <f aca="false">'PCMB List'!J78</f>
        <v>X3S31/DB-1/2-3(PCMB)X3S41/VME-2/3</v>
      </c>
    </row>
    <row r="60" customFormat="false" ht="12.75" hidden="false" customHeight="false" outlineLevel="0" collapsed="false">
      <c r="A60" s="1" t="n">
        <v>59</v>
      </c>
      <c r="B60" s="0" t="str">
        <f aca="false">'PCMB List'!C79</f>
        <v>X3S41</v>
      </c>
      <c r="C60" s="0" t="str">
        <f aca="false">'PCMB List'!E79</f>
        <v>VME-2/3</v>
      </c>
      <c r="D60" s="0" t="str">
        <f aca="false">'PCMB List'!F79</f>
        <v>X5L41</v>
      </c>
      <c r="E60" s="0" t="str">
        <f aca="false">'PCMB List'!H79</f>
        <v>VME-3/3</v>
      </c>
      <c r="F60" s="1" t="n">
        <f aca="false">'PCMB List'!I79</f>
        <v>1</v>
      </c>
      <c r="G60" s="0" t="s">
        <v>21</v>
      </c>
      <c r="J60" s="0" t="str">
        <f aca="false">'PCMB List'!J79</f>
        <v>X3S41/VME-2/3(PCMB)X5L41/VME-3/3</v>
      </c>
    </row>
    <row r="61" customFormat="false" ht="12.75" hidden="false" customHeight="false" outlineLevel="0" collapsed="false">
      <c r="A61" s="1" t="n">
        <v>60</v>
      </c>
      <c r="B61" s="0" t="str">
        <f aca="false">'PCMB List'!C80</f>
        <v>X5L41</v>
      </c>
      <c r="C61" s="0" t="str">
        <f aca="false">'PCMB List'!E80</f>
        <v>VME-3/3</v>
      </c>
      <c r="D61" s="0" t="str">
        <f aca="false">'PCMB List'!F80</f>
        <v>X5L41</v>
      </c>
      <c r="E61" s="0" t="str">
        <f aca="false">'PCMB List'!H80</f>
        <v>VME-2/2</v>
      </c>
      <c r="F61" s="1" t="n">
        <f aca="false">'PCMB List'!I80</f>
        <v>20</v>
      </c>
      <c r="G61" s="0" t="s">
        <v>21</v>
      </c>
      <c r="J61" s="0" t="str">
        <f aca="false">'PCMB List'!J80</f>
        <v>X5L41/VME-3/3(PCMB)X5L41/VME-2/2</v>
      </c>
    </row>
    <row r="62" customFormat="false" ht="12.75" hidden="false" customHeight="false" outlineLevel="0" collapsed="false">
      <c r="A62" s="1" t="n">
        <v>61</v>
      </c>
      <c r="B62" s="0" t="str">
        <f aca="false">'PCMB List'!C81</f>
        <v>X5L41</v>
      </c>
      <c r="C62" s="0" t="str">
        <f aca="false">'PCMB List'!E81</f>
        <v>VME-2/2</v>
      </c>
      <c r="D62" s="0" t="str">
        <f aca="false">'PCMB List'!F81</f>
        <v>X1L41</v>
      </c>
      <c r="E62" s="0" t="str">
        <f aca="false">'PCMB List'!H81</f>
        <v>VME-3/2</v>
      </c>
      <c r="F62" s="1" t="n">
        <f aca="false">'PCMB List'!I81</f>
        <v>1</v>
      </c>
      <c r="G62" s="0" t="s">
        <v>21</v>
      </c>
      <c r="J62" s="0" t="str">
        <f aca="false">'PCMB List'!J81</f>
        <v>X5L41/VME-2/2(PCMB)X1L41/VME-3/2</v>
      </c>
    </row>
    <row r="63" customFormat="false" ht="12.75" hidden="false" customHeight="false" outlineLevel="0" collapsed="false">
      <c r="A63" s="1" t="n">
        <v>62</v>
      </c>
      <c r="B63" s="0" t="str">
        <f aca="false">'PCMB List'!C82</f>
        <v>X1L41</v>
      </c>
      <c r="C63" s="0" t="str">
        <f aca="false">'PCMB List'!E82</f>
        <v>VME-3/2</v>
      </c>
      <c r="D63" s="0" t="str">
        <f aca="false">'PCMB List'!F82</f>
        <v>X1L41</v>
      </c>
      <c r="E63" s="0" t="str">
        <f aca="false">'PCMB List'!H82</f>
        <v>VME-3/4</v>
      </c>
      <c r="F63" s="1" t="n">
        <f aca="false">'PCMB List'!I82</f>
        <v>20</v>
      </c>
      <c r="G63" s="0" t="s">
        <v>21</v>
      </c>
      <c r="J63" s="0" t="str">
        <f aca="false">'PCMB List'!J82</f>
        <v>X1L41/VME-3/2(PCMB)X1L41/VME-3/4</v>
      </c>
    </row>
    <row r="64" customFormat="false" ht="12.75" hidden="false" customHeight="false" outlineLevel="0" collapsed="false">
      <c r="A64" s="1" t="n">
        <v>63</v>
      </c>
      <c r="B64" s="0" t="str">
        <f aca="false">'PCMB List'!C83</f>
        <v>X1L41</v>
      </c>
      <c r="C64" s="0" t="str">
        <f aca="false">'PCMB List'!E83</f>
        <v>VME-3/4</v>
      </c>
      <c r="D64" s="0" t="str">
        <f aca="false">'PCMB List'!F83</f>
        <v>X3S41</v>
      </c>
      <c r="E64" s="0" t="str">
        <f aca="false">'PCMB List'!H83</f>
        <v>VME-2/4</v>
      </c>
      <c r="F64" s="1" t="n">
        <f aca="false">'PCMB List'!I83</f>
        <v>1</v>
      </c>
      <c r="G64" s="0" t="s">
        <v>21</v>
      </c>
      <c r="J64" s="0" t="str">
        <f aca="false">'PCMB List'!J83</f>
        <v>X1L41/VME-3/4(PCMB)X3S41/VME-2/4</v>
      </c>
    </row>
    <row r="65" customFormat="false" ht="12.75" hidden="false" customHeight="false" outlineLevel="0" collapsed="false">
      <c r="A65" s="1" t="n">
        <v>64</v>
      </c>
      <c r="B65" s="0" t="str">
        <f aca="false">'PCMB List'!C84</f>
        <v>X3S41</v>
      </c>
      <c r="C65" s="0" t="str">
        <f aca="false">'PCMB List'!E84</f>
        <v>VME-2/4</v>
      </c>
      <c r="D65" s="0" t="str">
        <f aca="false">'PCMB List'!F84</f>
        <v>X3S31</v>
      </c>
      <c r="E65" s="0" t="str">
        <f aca="false">'PCMB List'!H84</f>
        <v>DB-1/2-4</v>
      </c>
      <c r="F65" s="1" t="n">
        <f aca="false">'PCMB List'!I84</f>
        <v>30</v>
      </c>
      <c r="G65" s="0" t="s">
        <v>21</v>
      </c>
      <c r="J65" s="0" t="str">
        <f aca="false">'PCMB List'!J84</f>
        <v>X3S41/VME-2/4(PCMB)X3S31/DB-1/2-4</v>
      </c>
    </row>
    <row r="66" customFormat="false" ht="12.75" hidden="false" customHeight="false" outlineLevel="0" collapsed="false">
      <c r="A66" s="1" t="n">
        <v>65</v>
      </c>
      <c r="B66" s="0" t="str">
        <f aca="false">'PCMB List'!C87</f>
        <v>X3V31</v>
      </c>
      <c r="C66" s="0" t="str">
        <f aca="false">'PCMB List'!E87</f>
        <v>DB-1/1-5</v>
      </c>
      <c r="D66" s="0" t="str">
        <f aca="false">'PCMB List'!F87</f>
        <v>X3V51</v>
      </c>
      <c r="E66" s="0" t="str">
        <f aca="false">'PCMB List'!H87</f>
        <v>VME-4/1</v>
      </c>
      <c r="F66" s="1" t="n">
        <f aca="false">'PCMB List'!I87</f>
        <v>30</v>
      </c>
      <c r="G66" s="0" t="s">
        <v>21</v>
      </c>
      <c r="J66" s="0" t="str">
        <f aca="false">'PCMB List'!J87</f>
        <v>X3V31/DB-1/1-5(PCMB)X3V51/VME-4/1</v>
      </c>
    </row>
    <row r="67" customFormat="false" ht="12.75" hidden="false" customHeight="false" outlineLevel="0" collapsed="false">
      <c r="A67" s="1" t="n">
        <v>66</v>
      </c>
      <c r="B67" s="0" t="str">
        <f aca="false">'PCMB List'!C88</f>
        <v>X3V51</v>
      </c>
      <c r="C67" s="0" t="str">
        <f aca="false">'PCMB List'!E88</f>
        <v>VME-4/1</v>
      </c>
      <c r="D67" s="0" t="str">
        <f aca="false">'PCMB List'!F88</f>
        <v>X5E51</v>
      </c>
      <c r="E67" s="0" t="str">
        <f aca="false">'PCMB List'!H88</f>
        <v>VME-4/5</v>
      </c>
      <c r="F67" s="1" t="n">
        <f aca="false">'PCMB List'!I88</f>
        <v>20</v>
      </c>
      <c r="G67" s="0" t="s">
        <v>21</v>
      </c>
      <c r="J67" s="0" t="str">
        <f aca="false">'PCMB List'!J88</f>
        <v>X3V51/VME-4/1(PCMB)X5E51/VME-4/5</v>
      </c>
    </row>
    <row r="68" customFormat="false" ht="12.75" hidden="false" customHeight="false" outlineLevel="0" collapsed="false">
      <c r="A68" s="1" t="n">
        <v>67</v>
      </c>
      <c r="B68" s="0" t="str">
        <f aca="false">'PCMB List'!C89</f>
        <v>X5E51</v>
      </c>
      <c r="C68" s="0" t="str">
        <f aca="false">'PCMB List'!E89</f>
        <v>VME-4/5</v>
      </c>
      <c r="D68" s="0" t="str">
        <f aca="false">'PCMB List'!F89</f>
        <v>X1E51</v>
      </c>
      <c r="E68" s="0" t="str">
        <f aca="false">'PCMB List'!H89</f>
        <v>VME-4/6</v>
      </c>
      <c r="F68" s="1" t="n">
        <f aca="false">'PCMB List'!I89</f>
        <v>15</v>
      </c>
      <c r="G68" s="0" t="s">
        <v>21</v>
      </c>
      <c r="J68" s="0" t="str">
        <f aca="false">'PCMB List'!J89</f>
        <v>X5E51/VME-4/5(PCMB)X1E51/VME-4/6</v>
      </c>
    </row>
    <row r="69" customFormat="false" ht="12.75" hidden="false" customHeight="false" outlineLevel="0" collapsed="false">
      <c r="A69" s="1" t="n">
        <v>68</v>
      </c>
      <c r="B69" s="0" t="str">
        <f aca="false">'PCMB List'!C90</f>
        <v>X1E51</v>
      </c>
      <c r="C69" s="0" t="str">
        <f aca="false">'PCMB List'!E90</f>
        <v>VME-4/6</v>
      </c>
      <c r="D69" s="0" t="str">
        <f aca="false">'PCMB List'!F90</f>
        <v>X3V31</v>
      </c>
      <c r="E69" s="0" t="str">
        <f aca="false">'PCMB List'!H90</f>
        <v>DB-1/1-6</v>
      </c>
      <c r="F69" s="1" t="n">
        <f aca="false">'PCMB List'!I90</f>
        <v>30</v>
      </c>
      <c r="G69" s="0" t="s">
        <v>21</v>
      </c>
      <c r="J69" s="0" t="str">
        <f aca="false">'PCMB List'!J90</f>
        <v>X1E51/VME-4/6(PCMB)X3V31/DB-1/1-6</v>
      </c>
    </row>
    <row r="70" customFormat="false" ht="12.75" hidden="false" customHeight="false" outlineLevel="0" collapsed="false">
      <c r="A70" s="1" t="n">
        <v>69</v>
      </c>
      <c r="B70" s="0" t="str">
        <f aca="false">'PCMB List'!C93</f>
        <v>X3S31</v>
      </c>
      <c r="C70" s="0" t="str">
        <f aca="false">'PCMB List'!E93</f>
        <v>DB-1/2-5</v>
      </c>
      <c r="D70" s="0" t="str">
        <f aca="false">'PCMB List'!F93</f>
        <v>X3S51</v>
      </c>
      <c r="E70" s="0" t="str">
        <f aca="false">'PCMB List'!H93</f>
        <v>VME-4/3</v>
      </c>
      <c r="F70" s="1" t="n">
        <f aca="false">'PCMB List'!I93</f>
        <v>30</v>
      </c>
      <c r="G70" s="0" t="s">
        <v>21</v>
      </c>
      <c r="J70" s="0" t="str">
        <f aca="false">'PCMB List'!J93</f>
        <v>X3S31/DB-1/2-5(PCMB)X3S51/VME-4/3</v>
      </c>
    </row>
    <row r="71" customFormat="false" ht="12.75" hidden="false" customHeight="false" outlineLevel="0" collapsed="false">
      <c r="A71" s="1" t="n">
        <v>70</v>
      </c>
      <c r="B71" s="0" t="str">
        <f aca="false">'PCMB List'!C94</f>
        <v>X3S51</v>
      </c>
      <c r="C71" s="0" t="str">
        <f aca="false">'PCMB List'!E94</f>
        <v>VME-4/3</v>
      </c>
      <c r="D71" s="0" t="str">
        <f aca="false">'PCMB List'!F94</f>
        <v>X5L51</v>
      </c>
      <c r="E71" s="0" t="str">
        <f aca="false">'PCMB List'!H94</f>
        <v>VME-4/4</v>
      </c>
      <c r="F71" s="1" t="n">
        <f aca="false">'PCMB List'!I94</f>
        <v>20</v>
      </c>
      <c r="G71" s="0" t="s">
        <v>21</v>
      </c>
      <c r="J71" s="0" t="str">
        <f aca="false">'PCMB List'!J94</f>
        <v>X3S51/VME-4/3(PCMB)X5L51/VME-4/4</v>
      </c>
    </row>
    <row r="72" customFormat="false" ht="12.75" hidden="false" customHeight="false" outlineLevel="0" collapsed="false">
      <c r="A72" s="1" t="n">
        <v>71</v>
      </c>
      <c r="B72" s="0" t="str">
        <f aca="false">'PCMB List'!C95</f>
        <v>X5L51</v>
      </c>
      <c r="C72" s="0" t="str">
        <f aca="false">'PCMB List'!E95</f>
        <v>VME-4/4</v>
      </c>
      <c r="D72" s="0" t="str">
        <f aca="false">'PCMB List'!F95</f>
        <v>X1L51</v>
      </c>
      <c r="E72" s="0" t="str">
        <f aca="false">'PCMB List'!H95</f>
        <v>VME-4/2</v>
      </c>
      <c r="F72" s="1" t="n">
        <f aca="false">'PCMB List'!I95</f>
        <v>15</v>
      </c>
      <c r="G72" s="0" t="s">
        <v>21</v>
      </c>
      <c r="J72" s="0" t="str">
        <f aca="false">'PCMB List'!J95</f>
        <v>X5L51/VME-4/4(PCMB)X1L51/VME-4/2</v>
      </c>
    </row>
    <row r="73" customFormat="false" ht="12.75" hidden="false" customHeight="false" outlineLevel="0" collapsed="false">
      <c r="A73" s="1" t="n">
        <v>72</v>
      </c>
      <c r="B73" s="0" t="str">
        <f aca="false">'PCMB List'!C96</f>
        <v>X1L51</v>
      </c>
      <c r="C73" s="0" t="str">
        <f aca="false">'PCMB List'!E96</f>
        <v>VME-4/2</v>
      </c>
      <c r="D73" s="0" t="str">
        <f aca="false">'PCMB List'!F96</f>
        <v>X3S31</v>
      </c>
      <c r="E73" s="0" t="str">
        <f aca="false">'PCMB List'!H96</f>
        <v>DB-1/2-6</v>
      </c>
      <c r="F73" s="1" t="n">
        <f aca="false">'PCMB List'!I96</f>
        <v>30</v>
      </c>
      <c r="G73" s="0" t="s">
        <v>21</v>
      </c>
      <c r="J73" s="0" t="str">
        <f aca="false">'PCMB List'!J96</f>
        <v>X1L51/VME-4/2(PCMB)X3S31/DB-1/2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&amp;Z&amp;F&amp;CFred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3.85"/>
    <col collapsed="false" customWidth="true" hidden="false" outlineLevel="0" max="8" min="8" style="0" width="10.71"/>
    <col collapsed="false" customWidth="true" hidden="false" outlineLevel="0" max="9" min="9" style="0" width="6.85"/>
    <col collapsed="false" customWidth="true" hidden="false" outlineLevel="0" max="10" min="10" style="0" width="38.56"/>
  </cols>
  <sheetData>
    <row r="1" s="4" customFormat="true" ht="15.75" hidden="false" customHeight="false" outlineLevel="0" collapsed="false">
      <c r="C1" s="4" t="s">
        <v>22</v>
      </c>
      <c r="E1" s="4" t="s">
        <v>23</v>
      </c>
      <c r="F1" s="4" t="s">
        <v>24</v>
      </c>
      <c r="H1" s="4" t="s">
        <v>25</v>
      </c>
      <c r="I1" s="4" t="s">
        <v>26</v>
      </c>
      <c r="J1" s="4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B3" s="0" t="n">
        <v>1</v>
      </c>
      <c r="C3" s="0" t="s">
        <v>29</v>
      </c>
      <c r="E3" s="0" t="s">
        <v>30</v>
      </c>
      <c r="F3" s="0" t="s">
        <v>29</v>
      </c>
      <c r="G3" s="0" t="s">
        <v>31</v>
      </c>
      <c r="H3" s="0" t="s">
        <v>32</v>
      </c>
      <c r="I3" s="0" t="n">
        <v>10</v>
      </c>
      <c r="J3" s="0" t="str">
        <f aca="false">CONCATENATE(C3,"/",E3,"(PCMB)",F3,"/",H3)</f>
        <v>X3J31/DB+1/1-1(PCMB)X3J31/VME+1/1</v>
      </c>
    </row>
    <row r="4" customFormat="false" ht="12.75" hidden="false" customHeight="false" outlineLevel="0" collapsed="false">
      <c r="B4" s="0" t="n">
        <v>2</v>
      </c>
      <c r="C4" s="0" t="s">
        <v>29</v>
      </c>
      <c r="D4" s="0" t="s">
        <v>31</v>
      </c>
      <c r="E4" s="0" t="s">
        <v>32</v>
      </c>
      <c r="F4" s="0" t="s">
        <v>33</v>
      </c>
      <c r="G4" s="0" t="s">
        <v>34</v>
      </c>
      <c r="H4" s="0" t="s">
        <v>35</v>
      </c>
      <c r="I4" s="0" t="n">
        <v>15</v>
      </c>
      <c r="J4" s="0" t="str">
        <f aca="false">CONCATENATE(C4,"/",E4,"(PCMB)",F4,"/",H4)</f>
        <v>X3J31/VME+1/1(PCMB)X5U31/VME+1/3</v>
      </c>
    </row>
    <row r="5" customFormat="false" ht="12.75" hidden="false" customHeight="false" outlineLevel="0" collapsed="false">
      <c r="B5" s="0" t="n">
        <v>3</v>
      </c>
      <c r="C5" s="0" t="s">
        <v>33</v>
      </c>
      <c r="D5" s="0" t="s">
        <v>34</v>
      </c>
      <c r="E5" s="0" t="s">
        <v>35</v>
      </c>
      <c r="F5" s="0" t="s">
        <v>33</v>
      </c>
      <c r="G5" s="0" t="s">
        <v>36</v>
      </c>
      <c r="H5" s="0" t="s">
        <v>37</v>
      </c>
      <c r="I5" s="0" t="n">
        <v>1</v>
      </c>
      <c r="J5" s="0" t="str">
        <f aca="false">CONCATENATE(C5,"/",E5,"(PCMB)",F5,"/",H5)</f>
        <v>X5U31/VME+1/3(PCMB)X5U31/VME+1/2</v>
      </c>
    </row>
    <row r="6" customFormat="false" ht="12.75" hidden="false" customHeight="false" outlineLevel="0" collapsed="false">
      <c r="B6" s="0" t="n">
        <v>4</v>
      </c>
      <c r="C6" s="0" t="s">
        <v>33</v>
      </c>
      <c r="D6" s="0" t="s">
        <v>36</v>
      </c>
      <c r="E6" s="0" t="s">
        <v>37</v>
      </c>
      <c r="F6" s="0" t="s">
        <v>38</v>
      </c>
      <c r="G6" s="0" t="s">
        <v>34</v>
      </c>
      <c r="H6" s="0" t="s">
        <v>39</v>
      </c>
      <c r="I6" s="0" t="n">
        <v>20</v>
      </c>
      <c r="J6" s="0" t="str">
        <f aca="false">CONCATENATE(C6,"/",E6,"(PCMB)",F6,"/",H6)</f>
        <v>X5U31/VME+1/2(PCMB)X1U31/VME+1/11</v>
      </c>
    </row>
    <row r="7" customFormat="false" ht="12.75" hidden="false" customHeight="false" outlineLevel="0" collapsed="false">
      <c r="B7" s="0" t="n">
        <v>5</v>
      </c>
      <c r="C7" s="0" t="s">
        <v>38</v>
      </c>
      <c r="D7" s="0" t="s">
        <v>34</v>
      </c>
      <c r="E7" s="0" t="s">
        <v>39</v>
      </c>
      <c r="F7" s="0" t="s">
        <v>38</v>
      </c>
      <c r="G7" s="0" t="s">
        <v>36</v>
      </c>
      <c r="H7" s="0" t="s">
        <v>40</v>
      </c>
      <c r="I7" s="0" t="n">
        <v>1</v>
      </c>
      <c r="J7" s="0" t="str">
        <f aca="false">CONCATENATE(C7,"/",E7,"(PCMB)",F7,"/",H7)</f>
        <v>X1U31/VME+1/11(PCMB)X1U31/VME+1/10</v>
      </c>
    </row>
    <row r="8" customFormat="false" ht="12.75" hidden="false" customHeight="false" outlineLevel="0" collapsed="false">
      <c r="B8" s="0" t="n">
        <v>6</v>
      </c>
      <c r="C8" s="0" t="s">
        <v>38</v>
      </c>
      <c r="D8" s="0" t="s">
        <v>36</v>
      </c>
      <c r="E8" s="0" t="s">
        <v>40</v>
      </c>
      <c r="F8" s="0" t="s">
        <v>29</v>
      </c>
      <c r="G8" s="0" t="s">
        <v>41</v>
      </c>
      <c r="H8" s="0" t="s">
        <v>42</v>
      </c>
      <c r="I8" s="0" t="n">
        <v>15</v>
      </c>
      <c r="J8" s="0" t="str">
        <f aca="false">CONCATENATE(C8,"/",E8,"(PCMB)",F8,"/",H8)</f>
        <v>X1U31/VME+1/10(PCMB)X3J31/VME+1/12</v>
      </c>
    </row>
    <row r="9" customFormat="false" ht="12.75" hidden="false" customHeight="false" outlineLevel="0" collapsed="false">
      <c r="B9" s="0" t="n">
        <v>7</v>
      </c>
      <c r="C9" s="0" t="s">
        <v>29</v>
      </c>
      <c r="D9" s="0" t="s">
        <v>41</v>
      </c>
      <c r="E9" s="0" t="s">
        <v>42</v>
      </c>
      <c r="F9" s="0" t="s">
        <v>29</v>
      </c>
      <c r="H9" s="0" t="s">
        <v>43</v>
      </c>
      <c r="I9" s="0" t="n">
        <v>10</v>
      </c>
      <c r="J9" s="0" t="str">
        <f aca="false">CONCATENATE(C9,"/",E9,"(PCMB)",F9,"/",H9)</f>
        <v>X3J31/VME+1/12(PCMB)X3J31/DB+1/1-2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B12" s="0" t="n">
        <v>1</v>
      </c>
      <c r="C12" s="0" t="s">
        <v>45</v>
      </c>
      <c r="E12" s="0" t="s">
        <v>46</v>
      </c>
      <c r="F12" s="0" t="s">
        <v>45</v>
      </c>
      <c r="G12" s="0" t="s">
        <v>47</v>
      </c>
      <c r="H12" s="0" t="s">
        <v>48</v>
      </c>
      <c r="I12" s="0" t="n">
        <v>10</v>
      </c>
      <c r="J12" s="0" t="str">
        <f aca="false">CONCATENATE(C12,"/",E12,"(PCMB)",F12,"/",H12)</f>
        <v>X3A31/DB+1/2-1(PCMB)X3A31/VME+1/6</v>
      </c>
    </row>
    <row r="13" customFormat="false" ht="12.75" hidden="false" customHeight="false" outlineLevel="0" collapsed="false">
      <c r="B13" s="0" t="n">
        <v>2</v>
      </c>
      <c r="C13" s="0" t="s">
        <v>45</v>
      </c>
      <c r="D13" s="0" t="s">
        <v>47</v>
      </c>
      <c r="E13" s="0" t="s">
        <v>48</v>
      </c>
      <c r="F13" s="0" t="s">
        <v>49</v>
      </c>
      <c r="G13" s="0" t="s">
        <v>34</v>
      </c>
      <c r="H13" s="0" t="s">
        <v>50</v>
      </c>
      <c r="I13" s="0" t="n">
        <v>15</v>
      </c>
      <c r="J13" s="0" t="str">
        <f aca="false">CONCATENATE(C13,"/",E13,"(PCMB)",F13,"/",H13)</f>
        <v>X3A31/VME+1/6(PCMB)X5R31/VME+1/4</v>
      </c>
    </row>
    <row r="14" customFormat="false" ht="12.75" hidden="false" customHeight="false" outlineLevel="0" collapsed="false">
      <c r="B14" s="0" t="n">
        <v>3</v>
      </c>
      <c r="C14" s="0" t="s">
        <v>49</v>
      </c>
      <c r="D14" s="0" t="s">
        <v>34</v>
      </c>
      <c r="E14" s="0" t="s">
        <v>50</v>
      </c>
      <c r="F14" s="0" t="s">
        <v>49</v>
      </c>
      <c r="G14" s="0" t="s">
        <v>36</v>
      </c>
      <c r="H14" s="0" t="s">
        <v>51</v>
      </c>
      <c r="I14" s="0" t="n">
        <v>1</v>
      </c>
      <c r="J14" s="0" t="str">
        <f aca="false">CONCATENATE(C14,"/",E14,"(PCMB)",F14,"/",H14)</f>
        <v>X5R31/VME+1/4(PCMB)X5R31/VME+1/5</v>
      </c>
    </row>
    <row r="15" customFormat="false" ht="12.75" hidden="false" customHeight="false" outlineLevel="0" collapsed="false">
      <c r="B15" s="0" t="n">
        <v>4</v>
      </c>
      <c r="C15" s="0" t="s">
        <v>49</v>
      </c>
      <c r="D15" s="0" t="s">
        <v>36</v>
      </c>
      <c r="E15" s="0" t="s">
        <v>51</v>
      </c>
      <c r="F15" s="0" t="s">
        <v>52</v>
      </c>
      <c r="G15" s="0" t="s">
        <v>34</v>
      </c>
      <c r="H15" s="0" t="s">
        <v>53</v>
      </c>
      <c r="I15" s="0" t="n">
        <v>20</v>
      </c>
      <c r="J15" s="0" t="str">
        <f aca="false">CONCATENATE(C15,"/",E15,"(PCMB)",F15,"/",H15)</f>
        <v>X5R31/VME+1/5(PCMB)X1R31/VME+1/8</v>
      </c>
    </row>
    <row r="16" customFormat="false" ht="12.75" hidden="false" customHeight="false" outlineLevel="0" collapsed="false">
      <c r="B16" s="0" t="n">
        <v>5</v>
      </c>
      <c r="C16" s="0" t="s">
        <v>52</v>
      </c>
      <c r="D16" s="0" t="s">
        <v>34</v>
      </c>
      <c r="E16" s="0" t="s">
        <v>53</v>
      </c>
      <c r="F16" s="0" t="s">
        <v>52</v>
      </c>
      <c r="G16" s="0" t="s">
        <v>36</v>
      </c>
      <c r="H16" s="0" t="s">
        <v>54</v>
      </c>
      <c r="I16" s="0" t="n">
        <v>1</v>
      </c>
      <c r="J16" s="0" t="str">
        <f aca="false">CONCATENATE(C16,"/",E16,"(PCMB)",F16,"/",H16)</f>
        <v>X1R31/VME+1/8(PCMB)X1R31/VME+1/9</v>
      </c>
    </row>
    <row r="17" customFormat="false" ht="12.75" hidden="false" customHeight="false" outlineLevel="0" collapsed="false">
      <c r="B17" s="0" t="n">
        <v>6</v>
      </c>
      <c r="C17" s="0" t="s">
        <v>52</v>
      </c>
      <c r="D17" s="0" t="s">
        <v>36</v>
      </c>
      <c r="E17" s="0" t="s">
        <v>54</v>
      </c>
      <c r="F17" s="0" t="s">
        <v>45</v>
      </c>
      <c r="G17" s="0" t="s">
        <v>41</v>
      </c>
      <c r="H17" s="0" t="s">
        <v>55</v>
      </c>
      <c r="I17" s="0" t="n">
        <v>15</v>
      </c>
      <c r="J17" s="0" t="str">
        <f aca="false">CONCATENATE(C17,"/",E17,"(PCMB)",F17,"/",H17)</f>
        <v>X1R31/VME+1/9(PCMB)X3A31/VME+1/7</v>
      </c>
    </row>
    <row r="18" customFormat="false" ht="12.75" hidden="false" customHeight="false" outlineLevel="0" collapsed="false">
      <c r="B18" s="0" t="n">
        <v>7</v>
      </c>
      <c r="C18" s="0" t="s">
        <v>45</v>
      </c>
      <c r="D18" s="0" t="s">
        <v>41</v>
      </c>
      <c r="E18" s="0" t="s">
        <v>55</v>
      </c>
      <c r="F18" s="0" t="s">
        <v>45</v>
      </c>
      <c r="H18" s="0" t="s">
        <v>56</v>
      </c>
      <c r="I18" s="0" t="n">
        <v>10</v>
      </c>
      <c r="J18" s="0" t="str">
        <f aca="false">CONCATENATE(C18,"/",E18,"(PCMB)",F18,"/",H18)</f>
        <v>X3A31/VME+1/7(PCMB)X3A31/DB+1/2-2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B21" s="0" t="n">
        <v>1</v>
      </c>
      <c r="C21" s="0" t="s">
        <v>29</v>
      </c>
      <c r="E21" s="0" t="s">
        <v>58</v>
      </c>
      <c r="F21" s="0" t="s">
        <v>59</v>
      </c>
      <c r="H21" s="0" t="s">
        <v>60</v>
      </c>
      <c r="I21" s="0" t="n">
        <v>30</v>
      </c>
      <c r="J21" s="0" t="str">
        <f aca="false">CONCATENATE(C21,"/",E21,"(PCMB)",F21,"/",H21)</f>
        <v>X3J31/DB+1/1-3(PCMB)X3J41/VME+2/6</v>
      </c>
    </row>
    <row r="22" customFormat="false" ht="12.75" hidden="false" customHeight="false" outlineLevel="0" collapsed="false">
      <c r="B22" s="0" t="n">
        <v>2</v>
      </c>
      <c r="C22" s="0" t="s">
        <v>59</v>
      </c>
      <c r="E22" s="0" t="s">
        <v>60</v>
      </c>
      <c r="F22" s="0" t="s">
        <v>61</v>
      </c>
      <c r="H22" s="0" t="s">
        <v>62</v>
      </c>
      <c r="I22" s="0" t="n">
        <v>1</v>
      </c>
      <c r="J22" s="0" t="str">
        <f aca="false">CONCATENATE(C22,"/",E22,"(PCMB)",F22,"/",H22)</f>
        <v>X3J41/VME+2/6(PCMB)X5U41/VME+3/6</v>
      </c>
    </row>
    <row r="23" customFormat="false" ht="12.75" hidden="false" customHeight="false" outlineLevel="0" collapsed="false">
      <c r="B23" s="0" t="n">
        <v>3</v>
      </c>
      <c r="C23" s="0" t="s">
        <v>61</v>
      </c>
      <c r="E23" s="0" t="s">
        <v>62</v>
      </c>
      <c r="F23" s="0" t="s">
        <v>61</v>
      </c>
      <c r="H23" s="0" t="s">
        <v>63</v>
      </c>
      <c r="I23" s="0" t="n">
        <v>20</v>
      </c>
      <c r="J23" s="0" t="str">
        <f aca="false">CONCATENATE(C23,"/",E23,"(PCMB)",F23,"/",H23)</f>
        <v>X5U41/VME+3/6(PCMB)X5U41/VME+2/1</v>
      </c>
    </row>
    <row r="24" customFormat="false" ht="12.75" hidden="false" customHeight="false" outlineLevel="0" collapsed="false">
      <c r="B24" s="0" t="n">
        <v>4</v>
      </c>
      <c r="C24" s="0" t="s">
        <v>61</v>
      </c>
      <c r="E24" s="0" t="s">
        <v>63</v>
      </c>
      <c r="F24" s="0" t="s">
        <v>64</v>
      </c>
      <c r="H24" s="0" t="s">
        <v>65</v>
      </c>
      <c r="I24" s="0" t="n">
        <v>1</v>
      </c>
      <c r="J24" s="0" t="str">
        <f aca="false">CONCATENATE(C24,"/",E24,"(PCMB)",F24,"/",H24)</f>
        <v>X5U41/VME+2/1(PCMB)X1U41/VME+3/1</v>
      </c>
    </row>
    <row r="25" customFormat="false" ht="12.75" hidden="false" customHeight="false" outlineLevel="0" collapsed="false">
      <c r="B25" s="0" t="n">
        <v>5</v>
      </c>
      <c r="C25" s="0" t="s">
        <v>64</v>
      </c>
      <c r="E25" s="0" t="s">
        <v>65</v>
      </c>
      <c r="F25" s="0" t="s">
        <v>64</v>
      </c>
      <c r="H25" s="0" t="s">
        <v>66</v>
      </c>
      <c r="I25" s="0" t="n">
        <v>20</v>
      </c>
      <c r="J25" s="0" t="str">
        <f aca="false">CONCATENATE(C25,"/",E25,"(PCMB)",F25,"/",H25)</f>
        <v>X1U41/VME+3/1(PCMB)X1U41/VME+2/5</v>
      </c>
    </row>
    <row r="26" customFormat="false" ht="12.75" hidden="false" customHeight="false" outlineLevel="0" collapsed="false">
      <c r="B26" s="0" t="n">
        <v>6</v>
      </c>
      <c r="C26" s="0" t="s">
        <v>64</v>
      </c>
      <c r="E26" s="0" t="s">
        <v>66</v>
      </c>
      <c r="F26" s="0" t="s">
        <v>59</v>
      </c>
      <c r="H26" s="0" t="s">
        <v>67</v>
      </c>
      <c r="I26" s="0" t="n">
        <v>1</v>
      </c>
      <c r="J26" s="0" t="str">
        <f aca="false">CONCATENATE(C26,"/",E26,"(PCMB)",F26,"/",H26)</f>
        <v>X1U41/VME+2/5(PCMB)X3J41/VME+3/5</v>
      </c>
    </row>
    <row r="27" customFormat="false" ht="12.75" hidden="false" customHeight="false" outlineLevel="0" collapsed="false">
      <c r="B27" s="0" t="n">
        <v>7</v>
      </c>
      <c r="C27" s="0" t="s">
        <v>59</v>
      </c>
      <c r="E27" s="0" t="s">
        <v>67</v>
      </c>
      <c r="F27" s="0" t="s">
        <v>29</v>
      </c>
      <c r="H27" s="0" t="s">
        <v>68</v>
      </c>
      <c r="I27" s="0" t="n">
        <v>30</v>
      </c>
      <c r="J27" s="0" t="str">
        <f aca="false">CONCATENATE(C27,"/",E27,"(PCMB)",F27,"/",H27)</f>
        <v>X3J41/VME+3/5(PCMB)X3J31/DB+1/1-4</v>
      </c>
    </row>
    <row r="29" customFormat="false" ht="12.75" hidden="false" customHeight="false" outlineLevel="0" collapsed="false">
      <c r="A29" s="0" t="s">
        <v>69</v>
      </c>
    </row>
    <row r="30" customFormat="false" ht="12.75" hidden="false" customHeight="false" outlineLevel="0" collapsed="false">
      <c r="B30" s="0" t="n">
        <v>1</v>
      </c>
      <c r="C30" s="0" t="s">
        <v>45</v>
      </c>
      <c r="E30" s="0" t="s">
        <v>70</v>
      </c>
      <c r="F30" s="0" t="s">
        <v>71</v>
      </c>
      <c r="H30" s="0" t="s">
        <v>72</v>
      </c>
      <c r="I30" s="0" t="n">
        <v>30</v>
      </c>
      <c r="J30" s="0" t="str">
        <f aca="false">CONCATENATE(C30,"/",E30,"(PCMB)",F30,"/",H30)</f>
        <v>X3A31/DB+1/2-3(PCMB)X3A41/VME+3/3</v>
      </c>
    </row>
    <row r="31" customFormat="false" ht="12.75" hidden="false" customHeight="false" outlineLevel="0" collapsed="false">
      <c r="B31" s="0" t="n">
        <v>2</v>
      </c>
      <c r="C31" s="0" t="s">
        <v>71</v>
      </c>
      <c r="E31" s="0" t="s">
        <v>72</v>
      </c>
      <c r="F31" s="0" t="s">
        <v>73</v>
      </c>
      <c r="H31" s="0" t="s">
        <v>74</v>
      </c>
      <c r="I31" s="0" t="n">
        <v>1</v>
      </c>
      <c r="J31" s="0" t="str">
        <f aca="false">CONCATENATE(C31,"/",E31,"(PCMB)",F31,"/",H31)</f>
        <v>X3A41/VME+3/3(PCMB)X5R41/VME+2/3</v>
      </c>
    </row>
    <row r="32" customFormat="false" ht="12.75" hidden="false" customHeight="false" outlineLevel="0" collapsed="false">
      <c r="B32" s="0" t="n">
        <v>3</v>
      </c>
      <c r="C32" s="0" t="s">
        <v>73</v>
      </c>
      <c r="E32" s="0" t="s">
        <v>74</v>
      </c>
      <c r="F32" s="0" t="s">
        <v>73</v>
      </c>
      <c r="H32" s="0" t="s">
        <v>75</v>
      </c>
      <c r="I32" s="0" t="n">
        <v>20</v>
      </c>
      <c r="J32" s="0" t="str">
        <f aca="false">CONCATENATE(C32,"/",E32,"(PCMB)",F32,"/",H32)</f>
        <v>X5R41/VME+2/3(PCMB)X5R41/VME+2/2</v>
      </c>
    </row>
    <row r="33" customFormat="false" ht="12.75" hidden="false" customHeight="false" outlineLevel="0" collapsed="false">
      <c r="B33" s="0" t="n">
        <v>4</v>
      </c>
      <c r="C33" s="0" t="s">
        <v>73</v>
      </c>
      <c r="E33" s="0" t="s">
        <v>75</v>
      </c>
      <c r="F33" s="0" t="s">
        <v>76</v>
      </c>
      <c r="H33" s="0" t="s">
        <v>77</v>
      </c>
      <c r="I33" s="0" t="n">
        <v>1</v>
      </c>
      <c r="J33" s="0" t="str">
        <f aca="false">CONCATENATE(C33,"/",E33,"(PCMB)",F33,"/",H33)</f>
        <v>X5R41/VME+2/2(PCMB)X1R41/VME+3/2</v>
      </c>
    </row>
    <row r="34" customFormat="false" ht="12.75" hidden="false" customHeight="false" outlineLevel="0" collapsed="false">
      <c r="B34" s="0" t="n">
        <v>5</v>
      </c>
      <c r="C34" s="0" t="s">
        <v>76</v>
      </c>
      <c r="E34" s="0" t="s">
        <v>77</v>
      </c>
      <c r="F34" s="0" t="s">
        <v>76</v>
      </c>
      <c r="H34" s="0" t="s">
        <v>78</v>
      </c>
      <c r="I34" s="0" t="n">
        <v>20</v>
      </c>
      <c r="J34" s="0" t="str">
        <f aca="false">CONCATENATE(C34,"/",E34,"(PCMB)",F34,"/",H34)</f>
        <v>X1R41/VME+3/2(PCMB)X1R41/VME+3/4</v>
      </c>
    </row>
    <row r="35" customFormat="false" ht="12.75" hidden="false" customHeight="false" outlineLevel="0" collapsed="false">
      <c r="B35" s="0" t="n">
        <v>6</v>
      </c>
      <c r="C35" s="0" t="s">
        <v>76</v>
      </c>
      <c r="E35" s="0" t="s">
        <v>78</v>
      </c>
      <c r="F35" s="0" t="s">
        <v>71</v>
      </c>
      <c r="H35" s="0" t="s">
        <v>79</v>
      </c>
      <c r="I35" s="0" t="n">
        <v>1</v>
      </c>
      <c r="J35" s="0" t="str">
        <f aca="false">CONCATENATE(C35,"/",E35,"(PCMB)",F35,"/",H35)</f>
        <v>X1R41/VME+3/4(PCMB)X3A41/VME+2/4</v>
      </c>
    </row>
    <row r="36" customFormat="false" ht="12.75" hidden="false" customHeight="false" outlineLevel="0" collapsed="false">
      <c r="B36" s="0" t="n">
        <v>7</v>
      </c>
      <c r="C36" s="0" t="s">
        <v>71</v>
      </c>
      <c r="E36" s="0" t="s">
        <v>79</v>
      </c>
      <c r="F36" s="0" t="s">
        <v>45</v>
      </c>
      <c r="H36" s="0" t="s">
        <v>80</v>
      </c>
      <c r="I36" s="0" t="n">
        <v>30</v>
      </c>
      <c r="J36" s="0" t="str">
        <f aca="false">CONCATENATE(C36,"/",E36,"(PCMB)",F36,"/",H36)</f>
        <v>X3A41/VME+2/4(PCMB)X3A31/DB+1/2-4</v>
      </c>
    </row>
    <row r="38" customFormat="false" ht="12.75" hidden="false" customHeight="false" outlineLevel="0" collapsed="false">
      <c r="A38" s="0" t="s">
        <v>81</v>
      </c>
    </row>
    <row r="39" customFormat="false" ht="12.75" hidden="false" customHeight="false" outlineLevel="0" collapsed="false">
      <c r="B39" s="0" t="n">
        <v>1</v>
      </c>
      <c r="C39" s="0" t="s">
        <v>29</v>
      </c>
      <c r="E39" s="0" t="s">
        <v>82</v>
      </c>
      <c r="F39" s="0" t="s">
        <v>83</v>
      </c>
      <c r="H39" s="0" t="s">
        <v>84</v>
      </c>
      <c r="I39" s="0" t="n">
        <v>30</v>
      </c>
      <c r="J39" s="0" t="str">
        <f aca="false">CONCATENATE(C39,"/",E39,"(PCMB)",F39,"/",H39)</f>
        <v>X3J31/DB+1/1-5(PCMB)X3J51/VME+4/1</v>
      </c>
    </row>
    <row r="40" customFormat="false" ht="12.75" hidden="false" customHeight="false" outlineLevel="0" collapsed="false">
      <c r="B40" s="0" t="n">
        <v>2</v>
      </c>
      <c r="C40" s="0" t="s">
        <v>83</v>
      </c>
      <c r="E40" s="0" t="s">
        <v>84</v>
      </c>
      <c r="F40" s="0" t="s">
        <v>85</v>
      </c>
      <c r="H40" s="0" t="s">
        <v>86</v>
      </c>
      <c r="I40" s="0" t="n">
        <v>20</v>
      </c>
      <c r="J40" s="0" t="str">
        <f aca="false">CONCATENATE(C40,"/",E40,"(PCMB)",F40,"/",H40)</f>
        <v>X3J51/VME+4/1(PCMB)X5U51/VME+4/5</v>
      </c>
    </row>
    <row r="41" customFormat="false" ht="12.75" hidden="false" customHeight="false" outlineLevel="0" collapsed="false">
      <c r="B41" s="0" t="n">
        <v>3</v>
      </c>
      <c r="C41" s="0" t="s">
        <v>85</v>
      </c>
      <c r="E41" s="0" t="s">
        <v>86</v>
      </c>
      <c r="F41" s="0" t="s">
        <v>87</v>
      </c>
      <c r="H41" s="0" t="s">
        <v>88</v>
      </c>
      <c r="I41" s="0" t="n">
        <v>15</v>
      </c>
      <c r="J41" s="0" t="str">
        <f aca="false">CONCATENATE(C41,"/",E41,"(PCMB)",F41,"/",H41)</f>
        <v>X5U51/VME+4/5(PCMB)X1U51/VME+4/6</v>
      </c>
    </row>
    <row r="42" customFormat="false" ht="12.75" hidden="false" customHeight="false" outlineLevel="0" collapsed="false">
      <c r="B42" s="0" t="n">
        <v>4</v>
      </c>
      <c r="C42" s="0" t="s">
        <v>87</v>
      </c>
      <c r="E42" s="0" t="s">
        <v>88</v>
      </c>
      <c r="F42" s="0" t="s">
        <v>29</v>
      </c>
      <c r="H42" s="0" t="s">
        <v>89</v>
      </c>
      <c r="I42" s="0" t="n">
        <v>30</v>
      </c>
      <c r="J42" s="0" t="str">
        <f aca="false">CONCATENATE(C42,"/",E42,"(PCMB)",F42,"/",H42)</f>
        <v>X1U51/VME+4/6(PCMB)X3J31/DB+1/1-6</v>
      </c>
    </row>
    <row r="44" customFormat="false" ht="12.75" hidden="false" customHeight="false" outlineLevel="0" collapsed="false">
      <c r="A44" s="0" t="s">
        <v>90</v>
      </c>
    </row>
    <row r="45" customFormat="false" ht="12.75" hidden="false" customHeight="false" outlineLevel="0" collapsed="false">
      <c r="B45" s="0" t="n">
        <v>1</v>
      </c>
      <c r="C45" s="0" t="s">
        <v>45</v>
      </c>
      <c r="E45" s="0" t="s">
        <v>91</v>
      </c>
      <c r="F45" s="0" t="s">
        <v>92</v>
      </c>
      <c r="H45" s="0" t="s">
        <v>93</v>
      </c>
      <c r="I45" s="0" t="n">
        <v>30</v>
      </c>
      <c r="J45" s="0" t="str">
        <f aca="false">CONCATENATE(C45,"/",E45,"(PCMB)",F45,"/",H45)</f>
        <v>X3A31/DB+1/2-5(PCMB)X3A51/VME+4/2</v>
      </c>
    </row>
    <row r="46" customFormat="false" ht="12.75" hidden="false" customHeight="false" outlineLevel="0" collapsed="false">
      <c r="B46" s="0" t="n">
        <v>2</v>
      </c>
      <c r="C46" s="0" t="s">
        <v>92</v>
      </c>
      <c r="E46" s="0" t="s">
        <v>93</v>
      </c>
      <c r="F46" s="0" t="s">
        <v>94</v>
      </c>
      <c r="H46" s="0" t="s">
        <v>95</v>
      </c>
      <c r="I46" s="0" t="n">
        <v>20</v>
      </c>
      <c r="J46" s="0" t="str">
        <f aca="false">CONCATENATE(C46,"/",E46,"(PCMB)",F46,"/",H46)</f>
        <v>X3A51/VME+4/2(PCMB)X5R51/VME+4/4</v>
      </c>
    </row>
    <row r="47" customFormat="false" ht="12.75" hidden="false" customHeight="false" outlineLevel="0" collapsed="false">
      <c r="B47" s="0" t="n">
        <v>3</v>
      </c>
      <c r="C47" s="0" t="s">
        <v>94</v>
      </c>
      <c r="E47" s="0" t="s">
        <v>95</v>
      </c>
      <c r="F47" s="0" t="s">
        <v>96</v>
      </c>
      <c r="H47" s="0" t="s">
        <v>97</v>
      </c>
      <c r="I47" s="0" t="n">
        <v>15</v>
      </c>
      <c r="J47" s="0" t="str">
        <f aca="false">CONCATENATE(C47,"/",E47,"(PCMB)",F47,"/",H47)</f>
        <v>X5R51/VME+4/4(PCMB)X1R51/VME+4/3</v>
      </c>
    </row>
    <row r="48" customFormat="false" ht="12.75" hidden="false" customHeight="false" outlineLevel="0" collapsed="false">
      <c r="B48" s="0" t="n">
        <v>4</v>
      </c>
      <c r="C48" s="0" t="s">
        <v>96</v>
      </c>
      <c r="E48" s="0" t="s">
        <v>97</v>
      </c>
      <c r="F48" s="0" t="s">
        <v>45</v>
      </c>
      <c r="H48" s="0" t="s">
        <v>98</v>
      </c>
      <c r="I48" s="0" t="n">
        <v>30</v>
      </c>
      <c r="J48" s="0" t="str">
        <f aca="false">CONCATENATE(C48,"/",E48,"(PCMB)",F48,"/",H48)</f>
        <v>X1R51/VME+4/3(PCMB)X3A31/DB+1/2-6</v>
      </c>
    </row>
    <row r="50" customFormat="false" ht="12.75" hidden="false" customHeight="false" outlineLevel="0" collapsed="false">
      <c r="A50" s="0" t="s">
        <v>99</v>
      </c>
    </row>
    <row r="51" customFormat="false" ht="12.75" hidden="false" customHeight="false" outlineLevel="0" collapsed="false">
      <c r="B51" s="0" t="n">
        <v>1</v>
      </c>
      <c r="C51" s="0" t="s">
        <v>100</v>
      </c>
      <c r="E51" s="0" t="s">
        <v>101</v>
      </c>
      <c r="F51" s="0" t="s">
        <v>100</v>
      </c>
      <c r="G51" s="0" t="s">
        <v>31</v>
      </c>
      <c r="H51" s="0" t="s">
        <v>102</v>
      </c>
      <c r="I51" s="0" t="n">
        <v>10</v>
      </c>
      <c r="J51" s="0" t="str">
        <f aca="false">CONCATENATE(C51,"/",E51,"(PCMB)",F51,"/",H51)</f>
        <v>X3V31/DB-1/1-1(PCMB)X3V31/VME-1/1</v>
      </c>
    </row>
    <row r="52" customFormat="false" ht="12.75" hidden="false" customHeight="false" outlineLevel="0" collapsed="false">
      <c r="B52" s="0" t="n">
        <v>2</v>
      </c>
      <c r="C52" s="0" t="s">
        <v>100</v>
      </c>
      <c r="D52" s="0" t="s">
        <v>31</v>
      </c>
      <c r="E52" s="0" t="s">
        <v>102</v>
      </c>
      <c r="F52" s="0" t="s">
        <v>103</v>
      </c>
      <c r="G52" s="0" t="s">
        <v>34</v>
      </c>
      <c r="H52" s="0" t="s">
        <v>104</v>
      </c>
      <c r="I52" s="0" t="n">
        <v>15</v>
      </c>
      <c r="J52" s="0" t="str">
        <f aca="false">CONCATENATE(C52,"/",E52,"(PCMB)",F52,"/",H52)</f>
        <v>X3V31/VME-1/1(PCMB)X5E31/VME-1/3</v>
      </c>
    </row>
    <row r="53" customFormat="false" ht="12.75" hidden="false" customHeight="false" outlineLevel="0" collapsed="false">
      <c r="B53" s="0" t="n">
        <v>3</v>
      </c>
      <c r="C53" s="0" t="s">
        <v>103</v>
      </c>
      <c r="D53" s="0" t="s">
        <v>34</v>
      </c>
      <c r="E53" s="0" t="s">
        <v>104</v>
      </c>
      <c r="F53" s="0" t="s">
        <v>103</v>
      </c>
      <c r="G53" s="0" t="s">
        <v>36</v>
      </c>
      <c r="H53" s="0" t="s">
        <v>105</v>
      </c>
      <c r="I53" s="0" t="n">
        <v>1</v>
      </c>
      <c r="J53" s="0" t="str">
        <f aca="false">CONCATENATE(C53,"/",E53,"(PCMB)",F53,"/",H53)</f>
        <v>X5E31/VME-1/3(PCMB)X5E31/VME-1/2</v>
      </c>
    </row>
    <row r="54" customFormat="false" ht="12.75" hidden="false" customHeight="false" outlineLevel="0" collapsed="false">
      <c r="B54" s="0" t="n">
        <v>4</v>
      </c>
      <c r="C54" s="0" t="s">
        <v>103</v>
      </c>
      <c r="D54" s="0" t="s">
        <v>36</v>
      </c>
      <c r="E54" s="0" t="s">
        <v>105</v>
      </c>
      <c r="F54" s="0" t="s">
        <v>106</v>
      </c>
      <c r="G54" s="0" t="s">
        <v>34</v>
      </c>
      <c r="H54" s="0" t="s">
        <v>107</v>
      </c>
      <c r="I54" s="0" t="n">
        <v>20</v>
      </c>
      <c r="J54" s="0" t="str">
        <f aca="false">CONCATENATE(C54,"/",E54,"(PCMB)",F54,"/",H54)</f>
        <v>X5E31/VME-1/2(PCMB)X1E31/VME-1/11</v>
      </c>
    </row>
    <row r="55" customFormat="false" ht="12.75" hidden="false" customHeight="false" outlineLevel="0" collapsed="false">
      <c r="B55" s="0" t="n">
        <v>5</v>
      </c>
      <c r="C55" s="0" t="s">
        <v>106</v>
      </c>
      <c r="D55" s="0" t="s">
        <v>34</v>
      </c>
      <c r="E55" s="0" t="s">
        <v>107</v>
      </c>
      <c r="F55" s="0" t="s">
        <v>106</v>
      </c>
      <c r="G55" s="0" t="s">
        <v>36</v>
      </c>
      <c r="H55" s="0" t="s">
        <v>108</v>
      </c>
      <c r="I55" s="0" t="n">
        <v>1</v>
      </c>
      <c r="J55" s="0" t="str">
        <f aca="false">CONCATENATE(C55,"/",E55,"(PCMB)",F55,"/",H55)</f>
        <v>X1E31/VME-1/11(PCMB)X1E31/VME-1/10</v>
      </c>
    </row>
    <row r="56" customFormat="false" ht="12.75" hidden="false" customHeight="false" outlineLevel="0" collapsed="false">
      <c r="B56" s="0" t="n">
        <v>6</v>
      </c>
      <c r="C56" s="0" t="s">
        <v>106</v>
      </c>
      <c r="D56" s="0" t="s">
        <v>36</v>
      </c>
      <c r="E56" s="0" t="s">
        <v>108</v>
      </c>
      <c r="F56" s="0" t="s">
        <v>100</v>
      </c>
      <c r="G56" s="0" t="s">
        <v>41</v>
      </c>
      <c r="H56" s="0" t="s">
        <v>109</v>
      </c>
      <c r="I56" s="0" t="n">
        <v>15</v>
      </c>
      <c r="J56" s="0" t="str">
        <f aca="false">CONCATENATE(C56,"/",E56,"(PCMB)",F56,"/",H56)</f>
        <v>X1E31/VME-1/10(PCMB)X3V31/VME-1/12</v>
      </c>
    </row>
    <row r="57" customFormat="false" ht="12.75" hidden="false" customHeight="false" outlineLevel="0" collapsed="false">
      <c r="B57" s="0" t="n">
        <v>7</v>
      </c>
      <c r="C57" s="0" t="s">
        <v>100</v>
      </c>
      <c r="D57" s="0" t="s">
        <v>41</v>
      </c>
      <c r="E57" s="0" t="s">
        <v>109</v>
      </c>
      <c r="F57" s="0" t="s">
        <v>100</v>
      </c>
      <c r="H57" s="0" t="s">
        <v>110</v>
      </c>
      <c r="I57" s="0" t="n">
        <v>10</v>
      </c>
      <c r="J57" s="0" t="str">
        <f aca="false">CONCATENATE(C57,"/",E57,"(PCMB)",F57,"/",H57)</f>
        <v>X3V31/VME-1/12(PCMB)X3V31/DB-1/1-2</v>
      </c>
    </row>
    <row r="59" customFormat="false" ht="12.75" hidden="false" customHeight="false" outlineLevel="0" collapsed="false">
      <c r="A59" s="0" t="s">
        <v>111</v>
      </c>
    </row>
    <row r="60" customFormat="false" ht="12.75" hidden="false" customHeight="false" outlineLevel="0" collapsed="false">
      <c r="B60" s="0" t="n">
        <v>1</v>
      </c>
      <c r="C60" s="0" t="s">
        <v>112</v>
      </c>
      <c r="E60" s="0" t="s">
        <v>113</v>
      </c>
      <c r="F60" s="0" t="s">
        <v>112</v>
      </c>
      <c r="G60" s="0" t="s">
        <v>47</v>
      </c>
      <c r="H60" s="0" t="s">
        <v>114</v>
      </c>
      <c r="I60" s="0" t="n">
        <v>10</v>
      </c>
      <c r="J60" s="0" t="str">
        <f aca="false">CONCATENATE(C60,"/",E60,"(PCMB)",F60,"/",H60)</f>
        <v>X3S31/DB-1/2-1(PCMB)X3S31/VME-1/6</v>
      </c>
    </row>
    <row r="61" customFormat="false" ht="12.75" hidden="false" customHeight="false" outlineLevel="0" collapsed="false">
      <c r="B61" s="0" t="n">
        <v>2</v>
      </c>
      <c r="C61" s="0" t="s">
        <v>112</v>
      </c>
      <c r="D61" s="0" t="s">
        <v>47</v>
      </c>
      <c r="E61" s="0" t="s">
        <v>114</v>
      </c>
      <c r="F61" s="0" t="s">
        <v>115</v>
      </c>
      <c r="G61" s="0" t="s">
        <v>34</v>
      </c>
      <c r="H61" s="0" t="s">
        <v>116</v>
      </c>
      <c r="I61" s="0" t="n">
        <v>15</v>
      </c>
      <c r="J61" s="0" t="str">
        <f aca="false">CONCATENATE(C61,"/",E61,"(PCMB)",F61,"/",H61)</f>
        <v>X3S31/VME-1/6(PCMB)X5L31/VME-1/4</v>
      </c>
    </row>
    <row r="62" customFormat="false" ht="12.75" hidden="false" customHeight="false" outlineLevel="0" collapsed="false">
      <c r="B62" s="0" t="n">
        <v>3</v>
      </c>
      <c r="C62" s="0" t="s">
        <v>115</v>
      </c>
      <c r="D62" s="0" t="s">
        <v>34</v>
      </c>
      <c r="E62" s="0" t="s">
        <v>116</v>
      </c>
      <c r="F62" s="0" t="s">
        <v>115</v>
      </c>
      <c r="G62" s="0" t="s">
        <v>36</v>
      </c>
      <c r="H62" s="0" t="s">
        <v>117</v>
      </c>
      <c r="I62" s="0" t="n">
        <v>1</v>
      </c>
      <c r="J62" s="0" t="str">
        <f aca="false">CONCATENATE(C62,"/",E62,"(PCMB)",F62,"/",H62)</f>
        <v>X5L31/VME-1/4(PCMB)X5L31/VME-1/5</v>
      </c>
    </row>
    <row r="63" customFormat="false" ht="12.75" hidden="false" customHeight="false" outlineLevel="0" collapsed="false">
      <c r="B63" s="0" t="n">
        <v>4</v>
      </c>
      <c r="C63" s="0" t="s">
        <v>115</v>
      </c>
      <c r="D63" s="0" t="s">
        <v>36</v>
      </c>
      <c r="E63" s="0" t="s">
        <v>117</v>
      </c>
      <c r="F63" s="0" t="s">
        <v>118</v>
      </c>
      <c r="G63" s="0" t="s">
        <v>34</v>
      </c>
      <c r="H63" s="0" t="s">
        <v>119</v>
      </c>
      <c r="I63" s="0" t="n">
        <v>20</v>
      </c>
      <c r="J63" s="0" t="str">
        <f aca="false">CONCATENATE(C63,"/",E63,"(PCMB)",F63,"/",H63)</f>
        <v>X5L31/VME-1/5(PCMB)X1L31/VME-1/8</v>
      </c>
    </row>
    <row r="64" customFormat="false" ht="12.75" hidden="false" customHeight="false" outlineLevel="0" collapsed="false">
      <c r="B64" s="0" t="n">
        <v>5</v>
      </c>
      <c r="C64" s="0" t="s">
        <v>118</v>
      </c>
      <c r="D64" s="0" t="s">
        <v>34</v>
      </c>
      <c r="E64" s="0" t="s">
        <v>119</v>
      </c>
      <c r="F64" s="0" t="s">
        <v>118</v>
      </c>
      <c r="G64" s="0" t="s">
        <v>36</v>
      </c>
      <c r="H64" s="0" t="s">
        <v>120</v>
      </c>
      <c r="I64" s="0" t="n">
        <v>1</v>
      </c>
      <c r="J64" s="0" t="str">
        <f aca="false">CONCATENATE(C64,"/",E64,"(PCMB)",F64,"/",H64)</f>
        <v>X1L31/VME-1/8(PCMB)X1L31/VME-1/9</v>
      </c>
    </row>
    <row r="65" customFormat="false" ht="12.75" hidden="false" customHeight="false" outlineLevel="0" collapsed="false">
      <c r="B65" s="0" t="n">
        <v>6</v>
      </c>
      <c r="C65" s="0" t="s">
        <v>118</v>
      </c>
      <c r="D65" s="0" t="s">
        <v>36</v>
      </c>
      <c r="E65" s="0" t="s">
        <v>120</v>
      </c>
      <c r="F65" s="0" t="s">
        <v>112</v>
      </c>
      <c r="G65" s="0" t="s">
        <v>41</v>
      </c>
      <c r="H65" s="0" t="s">
        <v>121</v>
      </c>
      <c r="I65" s="0" t="n">
        <v>15</v>
      </c>
      <c r="J65" s="0" t="str">
        <f aca="false">CONCATENATE(C65,"/",E65,"(PCMB)",F65,"/",H65)</f>
        <v>X1L31/VME-1/9(PCMB)X3S31/VME-1/7</v>
      </c>
    </row>
    <row r="66" customFormat="false" ht="12.75" hidden="false" customHeight="false" outlineLevel="0" collapsed="false">
      <c r="B66" s="0" t="n">
        <v>7</v>
      </c>
      <c r="C66" s="0" t="s">
        <v>112</v>
      </c>
      <c r="D66" s="0" t="s">
        <v>41</v>
      </c>
      <c r="E66" s="0" t="s">
        <v>121</v>
      </c>
      <c r="F66" s="0" t="s">
        <v>112</v>
      </c>
      <c r="H66" s="0" t="s">
        <v>122</v>
      </c>
      <c r="I66" s="0" t="n">
        <v>10</v>
      </c>
      <c r="J66" s="0" t="str">
        <f aca="false">CONCATENATE(C66,"/",E66,"(PCMB)",F66,"/",H66)</f>
        <v>X3S31/VME-1/7(PCMB)X3S31/DB-1/2-2</v>
      </c>
    </row>
    <row r="68" customFormat="false" ht="12.75" hidden="false" customHeight="false" outlineLevel="0" collapsed="false">
      <c r="A68" s="0" t="s">
        <v>123</v>
      </c>
    </row>
    <row r="69" customFormat="false" ht="12.75" hidden="false" customHeight="false" outlineLevel="0" collapsed="false">
      <c r="B69" s="0" t="n">
        <v>1</v>
      </c>
      <c r="C69" s="0" t="s">
        <v>100</v>
      </c>
      <c r="E69" s="0" t="s">
        <v>124</v>
      </c>
      <c r="F69" s="0" t="s">
        <v>125</v>
      </c>
      <c r="H69" s="0" t="s">
        <v>126</v>
      </c>
      <c r="I69" s="0" t="n">
        <v>30</v>
      </c>
      <c r="J69" s="0" t="str">
        <f aca="false">CONCATENATE(C69,"/",E69,"(PCMB)",F69,"/",H69)</f>
        <v>X3V31/DB-1/1-3(PCMB)X3V41/VME-3/6</v>
      </c>
    </row>
    <row r="70" customFormat="false" ht="12.75" hidden="false" customHeight="false" outlineLevel="0" collapsed="false">
      <c r="B70" s="0" t="n">
        <v>2</v>
      </c>
      <c r="C70" s="0" t="s">
        <v>125</v>
      </c>
      <c r="E70" s="0" t="s">
        <v>126</v>
      </c>
      <c r="F70" s="0" t="s">
        <v>127</v>
      </c>
      <c r="H70" s="0" t="s">
        <v>128</v>
      </c>
      <c r="I70" s="0" t="n">
        <v>1</v>
      </c>
      <c r="J70" s="0" t="str">
        <f aca="false">CONCATENATE(C70,"/",E70,"(PCMB)",F70,"/",H70)</f>
        <v>X3V41/VME-3/6(PCMB)X5E41/VME-2/6</v>
      </c>
    </row>
    <row r="71" customFormat="false" ht="12.75" hidden="false" customHeight="false" outlineLevel="0" collapsed="false">
      <c r="B71" s="0" t="n">
        <v>3</v>
      </c>
      <c r="C71" s="0" t="s">
        <v>127</v>
      </c>
      <c r="E71" s="0" t="s">
        <v>128</v>
      </c>
      <c r="F71" s="0" t="s">
        <v>127</v>
      </c>
      <c r="H71" s="0" t="s">
        <v>129</v>
      </c>
      <c r="I71" s="0" t="n">
        <v>20</v>
      </c>
      <c r="J71" s="0" t="str">
        <f aca="false">CONCATENATE(C71,"/",E71,"(PCMB)",F71,"/",H71)</f>
        <v>X5E41/VME-2/6(PCMB)X5E41/VME-2/1</v>
      </c>
    </row>
    <row r="72" customFormat="false" ht="12.75" hidden="false" customHeight="false" outlineLevel="0" collapsed="false">
      <c r="B72" s="0" t="n">
        <v>4</v>
      </c>
      <c r="C72" s="0" t="s">
        <v>127</v>
      </c>
      <c r="E72" s="0" t="s">
        <v>129</v>
      </c>
      <c r="F72" s="0" t="s">
        <v>130</v>
      </c>
      <c r="H72" s="0" t="s">
        <v>131</v>
      </c>
      <c r="I72" s="0" t="n">
        <v>1</v>
      </c>
      <c r="J72" s="0" t="str">
        <f aca="false">CONCATENATE(C72,"/",E72,"(PCMB)",F72,"/",H72)</f>
        <v>X5E41/VME-2/1(PCMB)X1E41/VME-3/1</v>
      </c>
    </row>
    <row r="73" customFormat="false" ht="12.75" hidden="false" customHeight="false" outlineLevel="0" collapsed="false">
      <c r="B73" s="0" t="n">
        <v>5</v>
      </c>
      <c r="C73" s="0" t="s">
        <v>130</v>
      </c>
      <c r="E73" s="0" t="s">
        <v>131</v>
      </c>
      <c r="F73" s="0" t="s">
        <v>130</v>
      </c>
      <c r="H73" s="0" t="s">
        <v>132</v>
      </c>
      <c r="I73" s="0" t="n">
        <v>20</v>
      </c>
      <c r="J73" s="0" t="str">
        <f aca="false">CONCATENATE(C73,"/",E73,"(PCMB)",F73,"/",H73)</f>
        <v>X1E41/VME-3/1(PCMB)X1E41/VME-2/5</v>
      </c>
    </row>
    <row r="74" customFormat="false" ht="12.75" hidden="false" customHeight="false" outlineLevel="0" collapsed="false">
      <c r="B74" s="0" t="n">
        <v>6</v>
      </c>
      <c r="C74" s="0" t="s">
        <v>130</v>
      </c>
      <c r="E74" s="0" t="s">
        <v>132</v>
      </c>
      <c r="F74" s="0" t="s">
        <v>125</v>
      </c>
      <c r="H74" s="0" t="s">
        <v>133</v>
      </c>
      <c r="I74" s="0" t="n">
        <v>1</v>
      </c>
      <c r="J74" s="0" t="str">
        <f aca="false">CONCATENATE(C74,"/",E74,"(PCMB)",F74,"/",H74)</f>
        <v>X1E41/VME-2/5(PCMB)X3V41/VME-3/5</v>
      </c>
    </row>
    <row r="75" customFormat="false" ht="12.75" hidden="false" customHeight="false" outlineLevel="0" collapsed="false">
      <c r="B75" s="0" t="n">
        <v>7</v>
      </c>
      <c r="C75" s="0" t="s">
        <v>125</v>
      </c>
      <c r="E75" s="0" t="s">
        <v>133</v>
      </c>
      <c r="F75" s="0" t="s">
        <v>100</v>
      </c>
      <c r="H75" s="0" t="s">
        <v>134</v>
      </c>
      <c r="I75" s="0" t="n">
        <v>30</v>
      </c>
      <c r="J75" s="0" t="str">
        <f aca="false">CONCATENATE(C75,"/",E75,"(PCMB)",F75,"/",H75)</f>
        <v>X3V41/VME-3/5(PCMB)X3V31/DB-1/1-4</v>
      </c>
    </row>
    <row r="77" customFormat="false" ht="12.75" hidden="false" customHeight="false" outlineLevel="0" collapsed="false">
      <c r="A77" s="0" t="s">
        <v>135</v>
      </c>
    </row>
    <row r="78" customFormat="false" ht="12.75" hidden="false" customHeight="false" outlineLevel="0" collapsed="false">
      <c r="B78" s="0" t="n">
        <v>1</v>
      </c>
      <c r="C78" s="0" t="s">
        <v>112</v>
      </c>
      <c r="E78" s="0" t="s">
        <v>136</v>
      </c>
      <c r="F78" s="0" t="s">
        <v>137</v>
      </c>
      <c r="H78" s="0" t="s">
        <v>138</v>
      </c>
      <c r="I78" s="0" t="n">
        <v>30</v>
      </c>
      <c r="J78" s="0" t="str">
        <f aca="false">CONCATENATE(C78,"/",E78,"(PCMB)",F78,"/",H78)</f>
        <v>X3S31/DB-1/2-3(PCMB)X3S41/VME-2/3</v>
      </c>
    </row>
    <row r="79" customFormat="false" ht="12.75" hidden="false" customHeight="false" outlineLevel="0" collapsed="false">
      <c r="B79" s="0" t="n">
        <v>2</v>
      </c>
      <c r="C79" s="0" t="s">
        <v>137</v>
      </c>
      <c r="E79" s="0" t="s">
        <v>138</v>
      </c>
      <c r="F79" s="0" t="s">
        <v>139</v>
      </c>
      <c r="H79" s="0" t="s">
        <v>140</v>
      </c>
      <c r="I79" s="0" t="n">
        <v>1</v>
      </c>
      <c r="J79" s="0" t="str">
        <f aca="false">CONCATENATE(C79,"/",E79,"(PCMB)",F79,"/",H79)</f>
        <v>X3S41/VME-2/3(PCMB)X5L41/VME-3/3</v>
      </c>
    </row>
    <row r="80" customFormat="false" ht="12.75" hidden="false" customHeight="false" outlineLevel="0" collapsed="false">
      <c r="B80" s="0" t="n">
        <v>3</v>
      </c>
      <c r="C80" s="0" t="s">
        <v>139</v>
      </c>
      <c r="E80" s="0" t="s">
        <v>140</v>
      </c>
      <c r="F80" s="0" t="s">
        <v>139</v>
      </c>
      <c r="H80" s="0" t="s">
        <v>141</v>
      </c>
      <c r="I80" s="0" t="n">
        <v>20</v>
      </c>
      <c r="J80" s="0" t="str">
        <f aca="false">CONCATENATE(C80,"/",E80,"(PCMB)",F80,"/",H80)</f>
        <v>X5L41/VME-3/3(PCMB)X5L41/VME-2/2</v>
      </c>
    </row>
    <row r="81" customFormat="false" ht="12.75" hidden="false" customHeight="false" outlineLevel="0" collapsed="false">
      <c r="B81" s="0" t="n">
        <v>4</v>
      </c>
      <c r="C81" s="0" t="s">
        <v>139</v>
      </c>
      <c r="E81" s="0" t="s">
        <v>141</v>
      </c>
      <c r="F81" s="0" t="s">
        <v>142</v>
      </c>
      <c r="H81" s="0" t="s">
        <v>143</v>
      </c>
      <c r="I81" s="0" t="n">
        <v>1</v>
      </c>
      <c r="J81" s="0" t="str">
        <f aca="false">CONCATENATE(C81,"/",E81,"(PCMB)",F81,"/",H81)</f>
        <v>X5L41/VME-2/2(PCMB)X1L41/VME-3/2</v>
      </c>
    </row>
    <row r="82" customFormat="false" ht="12.75" hidden="false" customHeight="false" outlineLevel="0" collapsed="false">
      <c r="B82" s="0" t="n">
        <v>5</v>
      </c>
      <c r="C82" s="0" t="s">
        <v>142</v>
      </c>
      <c r="E82" s="0" t="s">
        <v>143</v>
      </c>
      <c r="F82" s="0" t="s">
        <v>142</v>
      </c>
      <c r="H82" s="0" t="s">
        <v>144</v>
      </c>
      <c r="I82" s="0" t="n">
        <v>20</v>
      </c>
      <c r="J82" s="0" t="str">
        <f aca="false">CONCATENATE(C82,"/",E82,"(PCMB)",F82,"/",H82)</f>
        <v>X1L41/VME-3/2(PCMB)X1L41/VME-3/4</v>
      </c>
    </row>
    <row r="83" customFormat="false" ht="12.75" hidden="false" customHeight="false" outlineLevel="0" collapsed="false">
      <c r="B83" s="0" t="n">
        <v>6</v>
      </c>
      <c r="C83" s="0" t="s">
        <v>142</v>
      </c>
      <c r="E83" s="0" t="s">
        <v>144</v>
      </c>
      <c r="F83" s="0" t="s">
        <v>137</v>
      </c>
      <c r="H83" s="0" t="s">
        <v>145</v>
      </c>
      <c r="I83" s="0" t="n">
        <v>1</v>
      </c>
      <c r="J83" s="0" t="str">
        <f aca="false">CONCATENATE(C83,"/",E83,"(PCMB)",F83,"/",H83)</f>
        <v>X1L41/VME-3/4(PCMB)X3S41/VME-2/4</v>
      </c>
    </row>
    <row r="84" customFormat="false" ht="12.75" hidden="false" customHeight="false" outlineLevel="0" collapsed="false">
      <c r="B84" s="0" t="n">
        <v>7</v>
      </c>
      <c r="C84" s="0" t="s">
        <v>137</v>
      </c>
      <c r="E84" s="0" t="s">
        <v>145</v>
      </c>
      <c r="F84" s="0" t="s">
        <v>112</v>
      </c>
      <c r="H84" s="0" t="s">
        <v>146</v>
      </c>
      <c r="I84" s="0" t="n">
        <v>30</v>
      </c>
      <c r="J84" s="0" t="str">
        <f aca="false">CONCATENATE(C84,"/",E84,"(PCMB)",F84,"/",H84)</f>
        <v>X3S41/VME-2/4(PCMB)X3S31/DB-1/2-4</v>
      </c>
    </row>
    <row r="86" customFormat="false" ht="12.75" hidden="false" customHeight="false" outlineLevel="0" collapsed="false">
      <c r="A86" s="0" t="s">
        <v>147</v>
      </c>
    </row>
    <row r="87" customFormat="false" ht="12.75" hidden="false" customHeight="false" outlineLevel="0" collapsed="false">
      <c r="B87" s="0" t="n">
        <v>1</v>
      </c>
      <c r="C87" s="0" t="s">
        <v>100</v>
      </c>
      <c r="E87" s="0" t="s">
        <v>148</v>
      </c>
      <c r="F87" s="0" t="s">
        <v>149</v>
      </c>
      <c r="H87" s="0" t="s">
        <v>150</v>
      </c>
      <c r="I87" s="0" t="n">
        <v>30</v>
      </c>
      <c r="J87" s="0" t="str">
        <f aca="false">CONCATENATE(C87,"/",E87,"(PCMB)",F87,"/",H87)</f>
        <v>X3V31/DB-1/1-5(PCMB)X3V51/VME-4/1</v>
      </c>
    </row>
    <row r="88" customFormat="false" ht="12.75" hidden="false" customHeight="false" outlineLevel="0" collapsed="false">
      <c r="B88" s="0" t="n">
        <v>2</v>
      </c>
      <c r="C88" s="0" t="s">
        <v>149</v>
      </c>
      <c r="E88" s="0" t="s">
        <v>150</v>
      </c>
      <c r="F88" s="0" t="s">
        <v>151</v>
      </c>
      <c r="H88" s="0" t="s">
        <v>152</v>
      </c>
      <c r="I88" s="0" t="n">
        <v>20</v>
      </c>
      <c r="J88" s="0" t="str">
        <f aca="false">CONCATENATE(C88,"/",E88,"(PCMB)",F88,"/",H88)</f>
        <v>X3V51/VME-4/1(PCMB)X5E51/VME-4/5</v>
      </c>
    </row>
    <row r="89" customFormat="false" ht="12.75" hidden="false" customHeight="false" outlineLevel="0" collapsed="false">
      <c r="B89" s="0" t="n">
        <v>3</v>
      </c>
      <c r="C89" s="0" t="s">
        <v>151</v>
      </c>
      <c r="E89" s="0" t="s">
        <v>152</v>
      </c>
      <c r="F89" s="0" t="s">
        <v>153</v>
      </c>
      <c r="H89" s="0" t="s">
        <v>154</v>
      </c>
      <c r="I89" s="0" t="n">
        <v>15</v>
      </c>
      <c r="J89" s="0" t="str">
        <f aca="false">CONCATENATE(C89,"/",E89,"(PCMB)",F89,"/",H89)</f>
        <v>X5E51/VME-4/5(PCMB)X1E51/VME-4/6</v>
      </c>
    </row>
    <row r="90" customFormat="false" ht="12.75" hidden="false" customHeight="false" outlineLevel="0" collapsed="false">
      <c r="B90" s="0" t="n">
        <v>4</v>
      </c>
      <c r="C90" s="0" t="s">
        <v>153</v>
      </c>
      <c r="E90" s="0" t="s">
        <v>154</v>
      </c>
      <c r="F90" s="0" t="s">
        <v>100</v>
      </c>
      <c r="H90" s="0" t="s">
        <v>155</v>
      </c>
      <c r="I90" s="0" t="n">
        <v>30</v>
      </c>
      <c r="J90" s="0" t="str">
        <f aca="false">CONCATENATE(C90,"/",E90,"(PCMB)",F90,"/",H90)</f>
        <v>X1E51/VME-4/6(PCMB)X3V31/DB-1/1-6</v>
      </c>
    </row>
    <row r="92" customFormat="false" ht="12.75" hidden="false" customHeight="false" outlineLevel="0" collapsed="false">
      <c r="A92" s="0" t="s">
        <v>156</v>
      </c>
    </row>
    <row r="93" customFormat="false" ht="12.75" hidden="false" customHeight="false" outlineLevel="0" collapsed="false">
      <c r="B93" s="0" t="n">
        <v>1</v>
      </c>
      <c r="C93" s="0" t="s">
        <v>112</v>
      </c>
      <c r="E93" s="0" t="s">
        <v>157</v>
      </c>
      <c r="F93" s="0" t="s">
        <v>158</v>
      </c>
      <c r="H93" s="0" t="s">
        <v>159</v>
      </c>
      <c r="I93" s="0" t="n">
        <v>30</v>
      </c>
      <c r="J93" s="0" t="str">
        <f aca="false">CONCATENATE(C93,"/",E93,"(PCMB)",F93,"/",H93)</f>
        <v>X3S31/DB-1/2-5(PCMB)X3S51/VME-4/3</v>
      </c>
    </row>
    <row r="94" customFormat="false" ht="12.75" hidden="false" customHeight="false" outlineLevel="0" collapsed="false">
      <c r="B94" s="0" t="n">
        <v>2</v>
      </c>
      <c r="C94" s="0" t="s">
        <v>158</v>
      </c>
      <c r="E94" s="0" t="s">
        <v>159</v>
      </c>
      <c r="F94" s="0" t="s">
        <v>160</v>
      </c>
      <c r="H94" s="0" t="s">
        <v>161</v>
      </c>
      <c r="I94" s="0" t="n">
        <v>20</v>
      </c>
      <c r="J94" s="0" t="str">
        <f aca="false">CONCATENATE(C94,"/",E94,"(PCMB)",F94,"/",H94)</f>
        <v>X3S51/VME-4/3(PCMB)X5L51/VME-4/4</v>
      </c>
    </row>
    <row r="95" customFormat="false" ht="12.75" hidden="false" customHeight="false" outlineLevel="0" collapsed="false">
      <c r="B95" s="0" t="n">
        <v>3</v>
      </c>
      <c r="C95" s="0" t="s">
        <v>160</v>
      </c>
      <c r="E95" s="0" t="s">
        <v>161</v>
      </c>
      <c r="F95" s="0" t="s">
        <v>162</v>
      </c>
      <c r="H95" s="0" t="s">
        <v>163</v>
      </c>
      <c r="I95" s="0" t="n">
        <v>15</v>
      </c>
      <c r="J95" s="0" t="str">
        <f aca="false">CONCATENATE(C95,"/",E95,"(PCMB)",F95,"/",H95)</f>
        <v>X5L51/VME-4/4(PCMB)X1L51/VME-4/2</v>
      </c>
    </row>
    <row r="96" customFormat="false" ht="12.75" hidden="false" customHeight="false" outlineLevel="0" collapsed="false">
      <c r="B96" s="0" t="n">
        <v>4</v>
      </c>
      <c r="C96" s="0" t="s">
        <v>162</v>
      </c>
      <c r="E96" s="0" t="s">
        <v>163</v>
      </c>
      <c r="F96" s="0" t="s">
        <v>112</v>
      </c>
      <c r="H96" s="0" t="s">
        <v>164</v>
      </c>
      <c r="I96" s="0" t="n">
        <v>30</v>
      </c>
      <c r="J96" s="0" t="str">
        <f aca="false">CONCATENATE(C96,"/",E96,"(PCMB)",F96,"/",H96)</f>
        <v>X1L51/VME-4/2(PCMB)X3S31/DB-1/2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&amp;Z&amp;F&amp;CFre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  <c r="B2" s="0" t="s">
        <v>167</v>
      </c>
      <c r="C2" s="0" t="s">
        <v>168</v>
      </c>
      <c r="D2" s="0" t="s">
        <v>169</v>
      </c>
      <c r="E2" s="0" t="s">
        <v>170</v>
      </c>
    </row>
    <row r="3" customFormat="false" ht="12.75" hidden="false" customHeight="false" outlineLevel="0" collapsed="false">
      <c r="A3" s="0" t="s">
        <v>171</v>
      </c>
      <c r="B3" s="0" t="s">
        <v>172</v>
      </c>
      <c r="C3" s="0" t="s">
        <v>173</v>
      </c>
      <c r="D3" s="0" t="s">
        <v>174</v>
      </c>
    </row>
    <row r="4" customFormat="false" ht="12.75" hidden="false" customHeight="false" outlineLevel="0" collapsed="false">
      <c r="A4" s="0" t="s">
        <v>175</v>
      </c>
      <c r="B4" s="0" t="s">
        <v>176</v>
      </c>
      <c r="C4" s="0" t="s">
        <v>177</v>
      </c>
      <c r="D4" s="0" t="s">
        <v>174</v>
      </c>
    </row>
    <row r="5" customFormat="false" ht="12.75" hidden="false" customHeight="false" outlineLevel="0" collapsed="false">
      <c r="A5" s="0" t="s">
        <v>178</v>
      </c>
      <c r="B5" s="0" t="s">
        <v>179</v>
      </c>
      <c r="C5" s="0" t="s">
        <v>173</v>
      </c>
      <c r="D5" s="0" t="s">
        <v>180</v>
      </c>
    </row>
    <row r="6" customFormat="false" ht="12.75" hidden="false" customHeight="false" outlineLevel="0" collapsed="false">
      <c r="A6" s="0" t="s">
        <v>181</v>
      </c>
      <c r="B6" s="0" t="s">
        <v>182</v>
      </c>
      <c r="C6" s="0" t="s">
        <v>177</v>
      </c>
      <c r="D6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&amp;Z&amp;F&amp;CFre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red Borcherding</cp:lastModifiedBy>
  <cp:lastPrinted>2007-06-19T09:19:08Z</cp:lastPrinted>
  <dcterms:modified xsi:type="dcterms:W3CDTF">2007-06-19T11:25:13Z</dcterms:modified>
  <cp:revision>0</cp:revision>
  <dc:subject/>
  <dc:title/>
</cp:coreProperties>
</file>