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ate Racks" sheetId="1" state="visible" r:id="rId2"/>
    <sheet name="Other Racks" sheetId="2" state="visible" r:id="rId3"/>
    <sheet name="Check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6">
  <si>
    <t xml:space="preserve">Location Name</t>
  </si>
  <si>
    <t xml:space="preserve">1U</t>
  </si>
  <si>
    <t xml:space="preserve">2U</t>
  </si>
  <si>
    <t xml:space="preserve">3U</t>
  </si>
  <si>
    <t xml:space="preserve">4U</t>
  </si>
  <si>
    <t xml:space="preserve">5U</t>
  </si>
  <si>
    <t xml:space="preserve">other</t>
  </si>
  <si>
    <t xml:space="preserve">Contents</t>
  </si>
  <si>
    <t xml:space="preserve">                                             PCrate Racks</t>
  </si>
  <si>
    <t xml:space="preserve">                                    Mini-Rakcs</t>
  </si>
  <si>
    <t xml:space="preserve">X1E31</t>
  </si>
  <si>
    <t xml:space="preserve">Pcrate</t>
  </si>
  <si>
    <t xml:space="preserve">X1E41</t>
  </si>
  <si>
    <t xml:space="preserve">X1E51</t>
  </si>
  <si>
    <t xml:space="preserve">Need to cover back of FOB</t>
  </si>
  <si>
    <t xml:space="preserve">X1L31</t>
  </si>
  <si>
    <t xml:space="preserve">X1L41</t>
  </si>
  <si>
    <t xml:space="preserve">X1L51</t>
  </si>
  <si>
    <t xml:space="preserve">X1R31</t>
  </si>
  <si>
    <t xml:space="preserve">X1R41</t>
  </si>
  <si>
    <t xml:space="preserve">X1R51</t>
  </si>
  <si>
    <t xml:space="preserve">X1U31</t>
  </si>
  <si>
    <t xml:space="preserve">X1U41</t>
  </si>
  <si>
    <t xml:space="preserve">X1U51</t>
  </si>
  <si>
    <t xml:space="preserve">X5E31</t>
  </si>
  <si>
    <t xml:space="preserve">X5E41</t>
  </si>
  <si>
    <t xml:space="preserve">X5E51</t>
  </si>
  <si>
    <t xml:space="preserve">X5L31</t>
  </si>
  <si>
    <t xml:space="preserve">X5L41</t>
  </si>
  <si>
    <t xml:space="preserve">X5L51</t>
  </si>
  <si>
    <t xml:space="preserve">X5R31</t>
  </si>
  <si>
    <t xml:space="preserve">X5R41</t>
  </si>
  <si>
    <t xml:space="preserve">X5R51</t>
  </si>
  <si>
    <t xml:space="preserve">X5U31</t>
  </si>
  <si>
    <t xml:space="preserve">X5U41</t>
  </si>
  <si>
    <t xml:space="preserve">X5U51</t>
  </si>
  <si>
    <t xml:space="preserve">Mini-Rack Sub-Total</t>
  </si>
  <si>
    <t xml:space="preserve"> </t>
  </si>
  <si>
    <t xml:space="preserve">           Tower Racks</t>
  </si>
  <si>
    <t xml:space="preserve">X3A31</t>
  </si>
  <si>
    <t xml:space="preserve">(1x15) ! !</t>
  </si>
  <si>
    <t xml:space="preserve">Pcrate + DSS</t>
  </si>
  <si>
    <t xml:space="preserve">X3A41</t>
  </si>
  <si>
    <t xml:space="preserve">1x12U</t>
  </si>
  <si>
    <t xml:space="preserve">X3A51</t>
  </si>
  <si>
    <t xml:space="preserve">1x6U</t>
  </si>
  <si>
    <t xml:space="preserve">Pcrate + RE</t>
  </si>
  <si>
    <t xml:space="preserve">X3S31</t>
  </si>
  <si>
    <t xml:space="preserve">X3S41</t>
  </si>
  <si>
    <t xml:space="preserve">X3S51</t>
  </si>
  <si>
    <t xml:space="preserve">X3J31</t>
  </si>
  <si>
    <t xml:space="preserve">1x15</t>
  </si>
  <si>
    <t xml:space="preserve">X3J41</t>
  </si>
  <si>
    <t xml:space="preserve">1x20</t>
  </si>
  <si>
    <t xml:space="preserve">X3J51</t>
  </si>
  <si>
    <t xml:space="preserve">X3V31</t>
  </si>
  <si>
    <t xml:space="preserve">(1x10) ! ! &amp; 1x10</t>
  </si>
  <si>
    <t xml:space="preserve">X3V41</t>
  </si>
  <si>
    <t xml:space="preserve">X3V51</t>
  </si>
  <si>
    <t xml:space="preserve">Tower Rack Sub-Total</t>
  </si>
  <si>
    <t xml:space="preserve">  for all X3 racks</t>
  </si>
  <si>
    <t xml:space="preserve">                   CSC in Rack</t>
  </si>
  <si>
    <t xml:space="preserve">X2A33</t>
  </si>
  <si>
    <t xml:space="preserve">1x6U &amp; 1x12</t>
  </si>
  <si>
    <t xml:space="preserve">ME LV + Align</t>
  </si>
  <si>
    <t xml:space="preserve">X2A41</t>
  </si>
  <si>
    <t xml:space="preserve">ME LV + ME HV</t>
  </si>
  <si>
    <t xml:space="preserve">X2S33</t>
  </si>
  <si>
    <t xml:space="preserve">X2S41</t>
  </si>
  <si>
    <t xml:space="preserve">X2J31</t>
  </si>
  <si>
    <t xml:space="preserve">1x13 &amp; 1x20</t>
  </si>
  <si>
    <t xml:space="preserve">ME LV + ALIGN</t>
  </si>
  <si>
    <t xml:space="preserve">X2J42</t>
  </si>
  <si>
    <t xml:space="preserve">1x36</t>
  </si>
  <si>
    <t xml:space="preserve">ME LV</t>
  </si>
  <si>
    <t xml:space="preserve">X2J52</t>
  </si>
  <si>
    <t xml:space="preserve">1x34</t>
  </si>
  <si>
    <t xml:space="preserve">ME LV + RE</t>
  </si>
  <si>
    <t xml:space="preserve">X2V31</t>
  </si>
  <si>
    <t xml:space="preserve">1x13 &amp; 1x17</t>
  </si>
  <si>
    <t xml:space="preserve">X2V42</t>
  </si>
  <si>
    <t xml:space="preserve">X2V52</t>
  </si>
  <si>
    <t xml:space="preserve">X4A31</t>
  </si>
  <si>
    <t xml:space="preserve">(1x12U) ! ! &amp; 1x11U</t>
  </si>
  <si>
    <t xml:space="preserve">ME LV + HE LV</t>
  </si>
  <si>
    <t xml:space="preserve">X4A41</t>
  </si>
  <si>
    <t xml:space="preserve">1x6U &amp; 1x24</t>
  </si>
  <si>
    <t xml:space="preserve">ME LV + ME ALIGN</t>
  </si>
  <si>
    <t xml:space="preserve">X4A51</t>
  </si>
  <si>
    <t xml:space="preserve">1x8U &amp; 1x14</t>
  </si>
  <si>
    <t xml:space="preserve">ME LV + DSS + ME ALIGN + RE</t>
  </si>
  <si>
    <t xml:space="preserve">X4S31</t>
  </si>
  <si>
    <t xml:space="preserve">X4S41</t>
  </si>
  <si>
    <t xml:space="preserve">X4S51</t>
  </si>
  <si>
    <t xml:space="preserve">X4J31</t>
  </si>
  <si>
    <t xml:space="preserve">1x8U &amp; 1x12U</t>
  </si>
  <si>
    <t xml:space="preserve">ME LV + HE LV + ALIGN</t>
  </si>
  <si>
    <t xml:space="preserve">X4J33</t>
  </si>
  <si>
    <t xml:space="preserve">1x10</t>
  </si>
  <si>
    <t xml:space="preserve">ME HV</t>
  </si>
  <si>
    <t xml:space="preserve">X4J41</t>
  </si>
  <si>
    <t xml:space="preserve">X4J51</t>
  </si>
  <si>
    <t xml:space="preserve">1x25U</t>
  </si>
  <si>
    <t xml:space="preserve">X4V31</t>
  </si>
  <si>
    <t xml:space="preserve">X4V33</t>
  </si>
  <si>
    <t xml:space="preserve">X4V41</t>
  </si>
  <si>
    <t xml:space="preserve">X4V51</t>
  </si>
  <si>
    <t xml:space="preserve">                NO CSC in Racks</t>
  </si>
  <si>
    <t xml:space="preserve">X2A32</t>
  </si>
  <si>
    <t xml:space="preserve">RE</t>
  </si>
  <si>
    <t xml:space="preserve">X2A52</t>
  </si>
  <si>
    <t xml:space="preserve">X2S32</t>
  </si>
  <si>
    <t xml:space="preserve">X2S52</t>
  </si>
  <si>
    <t xml:space="preserve">X2J32</t>
  </si>
  <si>
    <t xml:space="preserve">X2J33</t>
  </si>
  <si>
    <t xml:space="preserve">empty</t>
  </si>
  <si>
    <t xml:space="preserve">X2V32</t>
  </si>
  <si>
    <t xml:space="preserve">X2V33</t>
  </si>
  <si>
    <t xml:space="preserve">X3A32</t>
  </si>
  <si>
    <t xml:space="preserve">EE-ES</t>
  </si>
  <si>
    <t xml:space="preserve">X3A33</t>
  </si>
  <si>
    <t xml:space="preserve">X3S32</t>
  </si>
  <si>
    <t xml:space="preserve">X3S33</t>
  </si>
  <si>
    <t xml:space="preserve">X3J32</t>
  </si>
  <si>
    <t xml:space="preserve">X3J33</t>
  </si>
  <si>
    <t xml:space="preserve">X3V32</t>
  </si>
  <si>
    <t xml:space="preserve">X3V33</t>
  </si>
  <si>
    <t xml:space="preserve">X4A32</t>
  </si>
  <si>
    <t xml:space="preserve">X4A33</t>
  </si>
  <si>
    <t xml:space="preserve">1x20 &amp; 1x9</t>
  </si>
  <si>
    <t xml:space="preserve">Align</t>
  </si>
  <si>
    <t xml:space="preserve">X4S32</t>
  </si>
  <si>
    <t xml:space="preserve">X4S33</t>
  </si>
  <si>
    <t xml:space="preserve">X4J32</t>
  </si>
  <si>
    <t xml:space="preserve">X4V32</t>
  </si>
  <si>
    <t xml:space="preserve">All racks present 25/9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1" width="12.14"/>
    <col collapsed="false" customWidth="true" hidden="false" outlineLevel="0" max="4" min="4" style="0" width="0.99"/>
    <col collapsed="false" customWidth="true" hidden="false" outlineLevel="0" max="6" min="5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24.99"/>
    <col collapsed="false" customWidth="true" hidden="false" outlineLevel="0" max="11" min="11" style="0" width="15.41"/>
    <col collapsed="false" customWidth="true" hidden="false" outlineLevel="0" max="12" min="12" style="0" width="1.85"/>
  </cols>
  <sheetData>
    <row r="1" customFormat="false" ht="39" hidden="false" customHeight="true" outlineLevel="0" collapsed="false">
      <c r="A1" s="2"/>
      <c r="B1" s="3"/>
      <c r="C1" s="4" t="s">
        <v>0</v>
      </c>
      <c r="D1" s="5"/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6"/>
    </row>
    <row r="2" customFormat="false" ht="13.5" hidden="false" customHeight="false" outlineLevel="0" collapsed="false">
      <c r="A2" s="7" t="s">
        <v>8</v>
      </c>
      <c r="B2" s="8" t="s">
        <v>9</v>
      </c>
      <c r="C2" s="9" t="s">
        <v>10</v>
      </c>
      <c r="D2" s="10"/>
      <c r="E2" s="10"/>
      <c r="F2" s="10"/>
      <c r="G2" s="10" t="n">
        <v>1</v>
      </c>
      <c r="H2" s="10"/>
      <c r="I2" s="10"/>
      <c r="J2" s="10"/>
      <c r="K2" s="11" t="s">
        <v>11</v>
      </c>
      <c r="L2" s="12"/>
    </row>
    <row r="3" customFormat="false" ht="12.75" hidden="false" customHeight="true" outlineLevel="0" collapsed="false">
      <c r="A3" s="7"/>
      <c r="B3" s="8"/>
      <c r="C3" s="9" t="s">
        <v>12</v>
      </c>
      <c r="D3" s="10"/>
      <c r="E3" s="10"/>
      <c r="F3" s="10"/>
      <c r="G3" s="10" t="n">
        <v>1</v>
      </c>
      <c r="H3" s="10"/>
      <c r="I3" s="10"/>
      <c r="J3" s="10"/>
      <c r="K3" s="11" t="s">
        <v>11</v>
      </c>
      <c r="L3" s="12"/>
    </row>
    <row r="4" customFormat="false" ht="12.75" hidden="false" customHeight="true" outlineLevel="0" collapsed="false">
      <c r="A4" s="7"/>
      <c r="B4" s="8"/>
      <c r="C4" s="9" t="s">
        <v>13</v>
      </c>
      <c r="D4" s="10"/>
      <c r="E4" s="10"/>
      <c r="F4" s="10" t="n">
        <v>1</v>
      </c>
      <c r="G4" s="10" t="n">
        <v>2</v>
      </c>
      <c r="H4" s="10"/>
      <c r="I4" s="10"/>
      <c r="J4" s="10" t="s">
        <v>14</v>
      </c>
      <c r="K4" s="11" t="s">
        <v>11</v>
      </c>
      <c r="L4" s="12"/>
    </row>
    <row r="5" customFormat="false" ht="12.75" hidden="false" customHeight="true" outlineLevel="0" collapsed="false">
      <c r="A5" s="7"/>
      <c r="B5" s="8"/>
      <c r="C5" s="9" t="s">
        <v>15</v>
      </c>
      <c r="D5" s="10"/>
      <c r="E5" s="10"/>
      <c r="F5" s="10"/>
      <c r="G5" s="10" t="n">
        <v>1</v>
      </c>
      <c r="H5" s="10"/>
      <c r="I5" s="10"/>
      <c r="J5" s="10"/>
      <c r="K5" s="11" t="s">
        <v>11</v>
      </c>
      <c r="L5" s="12"/>
    </row>
    <row r="6" customFormat="false" ht="12.75" hidden="false" customHeight="true" outlineLevel="0" collapsed="false">
      <c r="A6" s="7"/>
      <c r="B6" s="8"/>
      <c r="C6" s="9" t="s">
        <v>16</v>
      </c>
      <c r="D6" s="10"/>
      <c r="E6" s="10"/>
      <c r="F6" s="10"/>
      <c r="G6" s="10" t="n">
        <v>1</v>
      </c>
      <c r="H6" s="10"/>
      <c r="I6" s="10"/>
      <c r="J6" s="10"/>
      <c r="K6" s="11" t="s">
        <v>11</v>
      </c>
      <c r="L6" s="12"/>
    </row>
    <row r="7" customFormat="false" ht="12.75" hidden="false" customHeight="true" outlineLevel="0" collapsed="false">
      <c r="A7" s="7"/>
      <c r="B7" s="8"/>
      <c r="C7" s="9" t="s">
        <v>17</v>
      </c>
      <c r="D7" s="10"/>
      <c r="E7" s="10"/>
      <c r="F7" s="10" t="n">
        <v>1</v>
      </c>
      <c r="G7" s="10" t="n">
        <v>2</v>
      </c>
      <c r="H7" s="10"/>
      <c r="I7" s="10"/>
      <c r="J7" s="10" t="s">
        <v>14</v>
      </c>
      <c r="K7" s="11" t="s">
        <v>11</v>
      </c>
      <c r="L7" s="12"/>
    </row>
    <row r="8" customFormat="false" ht="12.75" hidden="false" customHeight="true" outlineLevel="0" collapsed="false">
      <c r="A8" s="7"/>
      <c r="B8" s="8"/>
      <c r="C8" s="9" t="s">
        <v>18</v>
      </c>
      <c r="D8" s="10"/>
      <c r="E8" s="10"/>
      <c r="F8" s="10"/>
      <c r="G8" s="10" t="n">
        <v>1</v>
      </c>
      <c r="H8" s="10"/>
      <c r="I8" s="10"/>
      <c r="J8" s="10"/>
      <c r="K8" s="11" t="s">
        <v>11</v>
      </c>
      <c r="L8" s="12"/>
    </row>
    <row r="9" customFormat="false" ht="12.75" hidden="false" customHeight="true" outlineLevel="0" collapsed="false">
      <c r="A9" s="7"/>
      <c r="B9" s="8"/>
      <c r="C9" s="9" t="s">
        <v>19</v>
      </c>
      <c r="D9" s="10"/>
      <c r="E9" s="10"/>
      <c r="F9" s="10"/>
      <c r="G9" s="10" t="n">
        <v>1</v>
      </c>
      <c r="H9" s="10"/>
      <c r="I9" s="10"/>
      <c r="J9" s="10"/>
      <c r="K9" s="11" t="s">
        <v>11</v>
      </c>
      <c r="L9" s="12"/>
    </row>
    <row r="10" customFormat="false" ht="12.75" hidden="false" customHeight="true" outlineLevel="0" collapsed="false">
      <c r="A10" s="7"/>
      <c r="B10" s="8"/>
      <c r="C10" s="9" t="s">
        <v>20</v>
      </c>
      <c r="D10" s="10"/>
      <c r="E10" s="10"/>
      <c r="F10" s="10" t="n">
        <v>1</v>
      </c>
      <c r="G10" s="10" t="n">
        <v>2</v>
      </c>
      <c r="H10" s="10"/>
      <c r="I10" s="10"/>
      <c r="J10" s="10" t="s">
        <v>14</v>
      </c>
      <c r="K10" s="11" t="s">
        <v>11</v>
      </c>
      <c r="L10" s="12"/>
    </row>
    <row r="11" customFormat="false" ht="12.75" hidden="false" customHeight="true" outlineLevel="0" collapsed="false">
      <c r="A11" s="7"/>
      <c r="B11" s="8"/>
      <c r="C11" s="9" t="s">
        <v>21</v>
      </c>
      <c r="D11" s="10"/>
      <c r="E11" s="10"/>
      <c r="F11" s="10"/>
      <c r="G11" s="10" t="n">
        <v>1</v>
      </c>
      <c r="H11" s="10"/>
      <c r="I11" s="10"/>
      <c r="J11" s="10"/>
      <c r="K11" s="11" t="s">
        <v>11</v>
      </c>
      <c r="L11" s="12"/>
    </row>
    <row r="12" customFormat="false" ht="12.75" hidden="false" customHeight="true" outlineLevel="0" collapsed="false">
      <c r="A12" s="7"/>
      <c r="B12" s="8"/>
      <c r="C12" s="9" t="s">
        <v>22</v>
      </c>
      <c r="D12" s="10"/>
      <c r="E12" s="10"/>
      <c r="F12" s="10"/>
      <c r="G12" s="10" t="n">
        <v>1</v>
      </c>
      <c r="H12" s="10"/>
      <c r="I12" s="10"/>
      <c r="J12" s="10"/>
      <c r="K12" s="11" t="s">
        <v>11</v>
      </c>
      <c r="L12" s="12"/>
    </row>
    <row r="13" customFormat="false" ht="12.75" hidden="false" customHeight="true" outlineLevel="0" collapsed="false">
      <c r="A13" s="7"/>
      <c r="B13" s="8"/>
      <c r="C13" s="9" t="s">
        <v>23</v>
      </c>
      <c r="D13" s="10"/>
      <c r="E13" s="10"/>
      <c r="F13" s="10" t="n">
        <v>1</v>
      </c>
      <c r="G13" s="10" t="n">
        <v>2</v>
      </c>
      <c r="H13" s="10"/>
      <c r="I13" s="10"/>
      <c r="J13" s="10" t="s">
        <v>14</v>
      </c>
      <c r="K13" s="11" t="s">
        <v>11</v>
      </c>
      <c r="L13" s="12"/>
    </row>
    <row r="14" customFormat="false" ht="12.75" hidden="false" customHeight="true" outlineLevel="0" collapsed="false">
      <c r="A14" s="7"/>
      <c r="B14" s="8"/>
      <c r="C14" s="9" t="s">
        <v>24</v>
      </c>
      <c r="D14" s="10"/>
      <c r="E14" s="10"/>
      <c r="F14" s="10"/>
      <c r="G14" s="10" t="n">
        <v>1</v>
      </c>
      <c r="H14" s="10"/>
      <c r="I14" s="10"/>
      <c r="J14" s="10"/>
      <c r="K14" s="11" t="s">
        <v>11</v>
      </c>
      <c r="L14" s="12"/>
    </row>
    <row r="15" customFormat="false" ht="12.75" hidden="false" customHeight="true" outlineLevel="0" collapsed="false">
      <c r="A15" s="7"/>
      <c r="B15" s="8"/>
      <c r="C15" s="9" t="s">
        <v>25</v>
      </c>
      <c r="D15" s="10"/>
      <c r="E15" s="10"/>
      <c r="F15" s="10"/>
      <c r="G15" s="10" t="n">
        <v>1</v>
      </c>
      <c r="H15" s="10"/>
      <c r="I15" s="10"/>
      <c r="J15" s="10"/>
      <c r="K15" s="11" t="s">
        <v>11</v>
      </c>
      <c r="L15" s="12"/>
    </row>
    <row r="16" customFormat="false" ht="12.75" hidden="false" customHeight="true" outlineLevel="0" collapsed="false">
      <c r="A16" s="7"/>
      <c r="B16" s="8"/>
      <c r="C16" s="9" t="s">
        <v>26</v>
      </c>
      <c r="D16" s="10"/>
      <c r="E16" s="10"/>
      <c r="F16" s="10" t="n">
        <v>1</v>
      </c>
      <c r="G16" s="10" t="n">
        <v>2</v>
      </c>
      <c r="H16" s="10"/>
      <c r="I16" s="10"/>
      <c r="J16" s="10" t="s">
        <v>14</v>
      </c>
      <c r="K16" s="11" t="s">
        <v>11</v>
      </c>
      <c r="L16" s="12"/>
    </row>
    <row r="17" customFormat="false" ht="12.75" hidden="false" customHeight="true" outlineLevel="0" collapsed="false">
      <c r="A17" s="7"/>
      <c r="B17" s="8"/>
      <c r="C17" s="9" t="s">
        <v>27</v>
      </c>
      <c r="D17" s="10"/>
      <c r="E17" s="10"/>
      <c r="F17" s="10"/>
      <c r="G17" s="10" t="n">
        <v>1</v>
      </c>
      <c r="H17" s="10"/>
      <c r="I17" s="10"/>
      <c r="J17" s="10"/>
      <c r="K17" s="11" t="s">
        <v>11</v>
      </c>
      <c r="L17" s="12"/>
    </row>
    <row r="18" customFormat="false" ht="12.75" hidden="false" customHeight="true" outlineLevel="0" collapsed="false">
      <c r="A18" s="7"/>
      <c r="B18" s="8"/>
      <c r="C18" s="9" t="s">
        <v>28</v>
      </c>
      <c r="D18" s="10"/>
      <c r="E18" s="10"/>
      <c r="F18" s="10"/>
      <c r="G18" s="10" t="n">
        <v>1</v>
      </c>
      <c r="H18" s="10"/>
      <c r="I18" s="10"/>
      <c r="J18" s="10"/>
      <c r="K18" s="11" t="s">
        <v>11</v>
      </c>
      <c r="L18" s="12"/>
    </row>
    <row r="19" customFormat="false" ht="12.75" hidden="false" customHeight="true" outlineLevel="0" collapsed="false">
      <c r="A19" s="7"/>
      <c r="B19" s="8"/>
      <c r="C19" s="9" t="s">
        <v>29</v>
      </c>
      <c r="D19" s="10"/>
      <c r="E19" s="10"/>
      <c r="F19" s="10" t="n">
        <v>1</v>
      </c>
      <c r="G19" s="10" t="n">
        <v>2</v>
      </c>
      <c r="H19" s="10"/>
      <c r="I19" s="10"/>
      <c r="J19" s="10" t="s">
        <v>14</v>
      </c>
      <c r="K19" s="11" t="s">
        <v>11</v>
      </c>
      <c r="L19" s="12"/>
    </row>
    <row r="20" customFormat="false" ht="12.75" hidden="false" customHeight="true" outlineLevel="0" collapsed="false">
      <c r="A20" s="7"/>
      <c r="B20" s="8"/>
      <c r="C20" s="9" t="s">
        <v>30</v>
      </c>
      <c r="D20" s="10"/>
      <c r="E20" s="10"/>
      <c r="F20" s="10"/>
      <c r="G20" s="10" t="n">
        <v>1</v>
      </c>
      <c r="H20" s="10"/>
      <c r="I20" s="10"/>
      <c r="J20" s="10"/>
      <c r="K20" s="11" t="s">
        <v>11</v>
      </c>
      <c r="L20" s="12"/>
    </row>
    <row r="21" customFormat="false" ht="12.75" hidden="false" customHeight="true" outlineLevel="0" collapsed="false">
      <c r="A21" s="7"/>
      <c r="B21" s="8"/>
      <c r="C21" s="9" t="s">
        <v>31</v>
      </c>
      <c r="D21" s="10"/>
      <c r="E21" s="10"/>
      <c r="F21" s="10"/>
      <c r="G21" s="10" t="n">
        <v>1</v>
      </c>
      <c r="H21" s="10"/>
      <c r="I21" s="10"/>
      <c r="J21" s="10"/>
      <c r="K21" s="11" t="s">
        <v>11</v>
      </c>
      <c r="L21" s="12"/>
    </row>
    <row r="22" customFormat="false" ht="12.75" hidden="false" customHeight="true" outlineLevel="0" collapsed="false">
      <c r="A22" s="7"/>
      <c r="B22" s="8"/>
      <c r="C22" s="9" t="s">
        <v>32</v>
      </c>
      <c r="D22" s="10"/>
      <c r="E22" s="10"/>
      <c r="F22" s="10" t="n">
        <v>1</v>
      </c>
      <c r="G22" s="10" t="n">
        <v>2</v>
      </c>
      <c r="H22" s="10"/>
      <c r="I22" s="10"/>
      <c r="J22" s="10" t="s">
        <v>14</v>
      </c>
      <c r="K22" s="11" t="s">
        <v>11</v>
      </c>
      <c r="L22" s="12"/>
    </row>
    <row r="23" customFormat="false" ht="12.75" hidden="false" customHeight="true" outlineLevel="0" collapsed="false">
      <c r="A23" s="7"/>
      <c r="B23" s="8"/>
      <c r="C23" s="9" t="s">
        <v>33</v>
      </c>
      <c r="D23" s="10"/>
      <c r="E23" s="10"/>
      <c r="F23" s="10"/>
      <c r="G23" s="10" t="n">
        <v>1</v>
      </c>
      <c r="H23" s="10"/>
      <c r="I23" s="10"/>
      <c r="J23" s="10"/>
      <c r="K23" s="11" t="s">
        <v>11</v>
      </c>
      <c r="L23" s="12"/>
    </row>
    <row r="24" customFormat="false" ht="12.75" hidden="false" customHeight="true" outlineLevel="0" collapsed="false">
      <c r="A24" s="7"/>
      <c r="B24" s="8"/>
      <c r="C24" s="9" t="s">
        <v>34</v>
      </c>
      <c r="D24" s="10"/>
      <c r="E24" s="10"/>
      <c r="F24" s="10"/>
      <c r="G24" s="10" t="n">
        <v>1</v>
      </c>
      <c r="H24" s="10"/>
      <c r="I24" s="10"/>
      <c r="J24" s="10"/>
      <c r="K24" s="11" t="s">
        <v>11</v>
      </c>
      <c r="L24" s="12"/>
    </row>
    <row r="25" customFormat="false" ht="12.75" hidden="false" customHeight="true" outlineLevel="0" collapsed="false">
      <c r="A25" s="7"/>
      <c r="B25" s="8"/>
      <c r="C25" s="13" t="s">
        <v>35</v>
      </c>
      <c r="D25" s="14"/>
      <c r="E25" s="14"/>
      <c r="F25" s="14" t="n">
        <v>1</v>
      </c>
      <c r="G25" s="14" t="n">
        <v>2</v>
      </c>
      <c r="H25" s="14"/>
      <c r="I25" s="14"/>
      <c r="J25" s="14" t="s">
        <v>14</v>
      </c>
      <c r="K25" s="15" t="s">
        <v>11</v>
      </c>
      <c r="L25" s="12"/>
    </row>
    <row r="26" customFormat="false" ht="12.75" hidden="false" customHeight="true" outlineLevel="0" collapsed="false">
      <c r="A26" s="7"/>
      <c r="B26" s="16"/>
      <c r="C26" s="17" t="s">
        <v>36</v>
      </c>
      <c r="D26" s="10"/>
      <c r="E26" s="10" t="n">
        <f aca="false">SUM(E2:E25)</f>
        <v>0</v>
      </c>
      <c r="F26" s="10" t="n">
        <f aca="false">SUM(F2:F25)</f>
        <v>8</v>
      </c>
      <c r="G26" s="10" t="n">
        <f aca="false">SUM(G2:G25)</f>
        <v>32</v>
      </c>
      <c r="H26" s="10" t="n">
        <f aca="false">SUM(H2:H25)</f>
        <v>0</v>
      </c>
      <c r="I26" s="10" t="n">
        <f aca="false">SUM(I2:I25)</f>
        <v>0</v>
      </c>
      <c r="J26" s="10"/>
      <c r="K26" s="10"/>
      <c r="L26" s="12"/>
    </row>
    <row r="27" customFormat="false" ht="18" hidden="false" customHeight="true" outlineLevel="0" collapsed="false">
      <c r="A27" s="7"/>
      <c r="B27" s="18"/>
      <c r="C27" s="1" t="s">
        <v>37</v>
      </c>
      <c r="D27" s="10"/>
      <c r="E27" s="10"/>
      <c r="F27" s="10"/>
      <c r="G27" s="10"/>
      <c r="H27" s="10"/>
      <c r="I27" s="10"/>
      <c r="J27" s="10"/>
      <c r="K27" s="10" t="s">
        <v>37</v>
      </c>
      <c r="L27" s="12"/>
    </row>
    <row r="28" customFormat="false" ht="12.75" hidden="false" customHeight="true" outlineLevel="0" collapsed="false">
      <c r="A28" s="7"/>
      <c r="B28" s="19" t="s">
        <v>38</v>
      </c>
      <c r="C28" s="20" t="s">
        <v>39</v>
      </c>
      <c r="D28" s="21"/>
      <c r="E28" s="21" t="n">
        <v>1</v>
      </c>
      <c r="F28" s="21" t="n">
        <v>2</v>
      </c>
      <c r="G28" s="21" t="s">
        <v>37</v>
      </c>
      <c r="H28" s="21" t="s">
        <v>37</v>
      </c>
      <c r="I28" s="21" t="s">
        <v>37</v>
      </c>
      <c r="J28" s="21" t="s">
        <v>40</v>
      </c>
      <c r="K28" s="22" t="s">
        <v>41</v>
      </c>
      <c r="L28" s="12"/>
    </row>
    <row r="29" customFormat="false" ht="12.75" hidden="false" customHeight="true" outlineLevel="0" collapsed="false">
      <c r="A29" s="7"/>
      <c r="B29" s="19"/>
      <c r="C29" s="9" t="s">
        <v>42</v>
      </c>
      <c r="D29" s="10"/>
      <c r="E29" s="10" t="n">
        <v>1</v>
      </c>
      <c r="F29" s="10" t="n">
        <v>1</v>
      </c>
      <c r="G29" s="10" t="s">
        <v>37</v>
      </c>
      <c r="H29" s="10" t="s">
        <v>37</v>
      </c>
      <c r="I29" s="10" t="s">
        <v>37</v>
      </c>
      <c r="J29" s="10" t="s">
        <v>43</v>
      </c>
      <c r="K29" s="11" t="s">
        <v>41</v>
      </c>
      <c r="L29" s="12"/>
    </row>
    <row r="30" customFormat="false" ht="12.75" hidden="false" customHeight="true" outlineLevel="0" collapsed="false">
      <c r="A30" s="7"/>
      <c r="B30" s="19"/>
      <c r="C30" s="9" t="s">
        <v>44</v>
      </c>
      <c r="D30" s="10"/>
      <c r="E30" s="10" t="n">
        <v>1</v>
      </c>
      <c r="F30" s="10" t="s">
        <v>37</v>
      </c>
      <c r="G30" s="10" t="s">
        <v>37</v>
      </c>
      <c r="H30" s="10" t="n">
        <v>1</v>
      </c>
      <c r="I30" s="10" t="s">
        <v>37</v>
      </c>
      <c r="J30" s="10" t="s">
        <v>45</v>
      </c>
      <c r="K30" s="11" t="s">
        <v>46</v>
      </c>
      <c r="L30" s="12"/>
    </row>
    <row r="31" customFormat="false" ht="12.75" hidden="false" customHeight="true" outlineLevel="0" collapsed="false">
      <c r="A31" s="7"/>
      <c r="B31" s="19"/>
      <c r="C31" s="9" t="s">
        <v>47</v>
      </c>
      <c r="D31" s="10"/>
      <c r="E31" s="10" t="n">
        <f aca="false">E28</f>
        <v>1</v>
      </c>
      <c r="F31" s="10" t="n">
        <f aca="false">F28</f>
        <v>2</v>
      </c>
      <c r="G31" s="10" t="str">
        <f aca="false">G28</f>
        <v> </v>
      </c>
      <c r="H31" s="10" t="str">
        <f aca="false">H28</f>
        <v> </v>
      </c>
      <c r="I31" s="10" t="n">
        <v>1</v>
      </c>
      <c r="J31" s="10" t="str">
        <f aca="false">J28</f>
        <v>(1x15) ! !</v>
      </c>
      <c r="K31" s="11" t="str">
        <f aca="false">K28</f>
        <v>Pcrate + DSS</v>
      </c>
      <c r="L31" s="12"/>
    </row>
    <row r="32" customFormat="false" ht="12.75" hidden="false" customHeight="true" outlineLevel="0" collapsed="false">
      <c r="A32" s="7"/>
      <c r="B32" s="19"/>
      <c r="C32" s="9" t="s">
        <v>48</v>
      </c>
      <c r="D32" s="10"/>
      <c r="E32" s="10" t="n">
        <f aca="false">E29</f>
        <v>1</v>
      </c>
      <c r="F32" s="10" t="n">
        <f aca="false">F29</f>
        <v>1</v>
      </c>
      <c r="G32" s="10" t="str">
        <f aca="false">G29</f>
        <v> </v>
      </c>
      <c r="H32" s="10" t="str">
        <f aca="false">H29</f>
        <v> </v>
      </c>
      <c r="I32" s="10"/>
      <c r="J32" s="10" t="str">
        <f aca="false">J29</f>
        <v>1x12U</v>
      </c>
      <c r="K32" s="11" t="str">
        <f aca="false">K29</f>
        <v>Pcrate + DSS</v>
      </c>
      <c r="L32" s="12"/>
    </row>
    <row r="33" customFormat="false" ht="12.75" hidden="false" customHeight="true" outlineLevel="0" collapsed="false">
      <c r="A33" s="7"/>
      <c r="B33" s="19"/>
      <c r="C33" s="13" t="s">
        <v>49</v>
      </c>
      <c r="D33" s="14"/>
      <c r="E33" s="10" t="n">
        <f aca="false">E30</f>
        <v>1</v>
      </c>
      <c r="F33" s="10" t="str">
        <f aca="false">F30</f>
        <v> </v>
      </c>
      <c r="G33" s="10" t="str">
        <f aca="false">G30</f>
        <v> </v>
      </c>
      <c r="H33" s="10" t="n">
        <f aca="false">H30</f>
        <v>1</v>
      </c>
      <c r="I33" s="10"/>
      <c r="J33" s="10" t="str">
        <f aca="false">J30</f>
        <v>1x6U</v>
      </c>
      <c r="K33" s="11" t="str">
        <f aca="false">K30</f>
        <v>Pcrate + RE</v>
      </c>
      <c r="L33" s="12"/>
    </row>
    <row r="34" customFormat="false" ht="12.75" hidden="false" customHeight="true" outlineLevel="0" collapsed="false">
      <c r="A34" s="7"/>
      <c r="B34" s="19"/>
      <c r="C34" s="20" t="s">
        <v>50</v>
      </c>
      <c r="D34" s="21"/>
      <c r="E34" s="21" t="s">
        <v>37</v>
      </c>
      <c r="F34" s="21" t="n">
        <v>1</v>
      </c>
      <c r="G34" s="21" t="s">
        <v>37</v>
      </c>
      <c r="H34" s="21" t="s">
        <v>37</v>
      </c>
      <c r="I34" s="23" t="n">
        <v>1</v>
      </c>
      <c r="J34" s="21" t="s">
        <v>51</v>
      </c>
      <c r="K34" s="22" t="s">
        <v>11</v>
      </c>
      <c r="L34" s="12"/>
    </row>
    <row r="35" customFormat="false" ht="12.75" hidden="false" customHeight="true" outlineLevel="0" collapsed="false">
      <c r="A35" s="7"/>
      <c r="B35" s="19"/>
      <c r="C35" s="9" t="s">
        <v>52</v>
      </c>
      <c r="D35" s="10"/>
      <c r="E35" s="10" t="n">
        <v>2</v>
      </c>
      <c r="F35" s="10" t="s">
        <v>37</v>
      </c>
      <c r="G35" s="10" t="s">
        <v>37</v>
      </c>
      <c r="H35" s="10" t="s">
        <v>37</v>
      </c>
      <c r="I35" s="10" t="s">
        <v>37</v>
      </c>
      <c r="J35" s="10" t="s">
        <v>53</v>
      </c>
      <c r="K35" s="11" t="s">
        <v>11</v>
      </c>
      <c r="L35" s="12"/>
    </row>
    <row r="36" customFormat="false" ht="12.75" hidden="false" customHeight="true" outlineLevel="0" collapsed="false">
      <c r="A36" s="7"/>
      <c r="B36" s="19"/>
      <c r="C36" s="9" t="s">
        <v>54</v>
      </c>
      <c r="D36" s="10"/>
      <c r="E36" s="10" t="s">
        <v>37</v>
      </c>
      <c r="F36" s="10" t="s">
        <v>37</v>
      </c>
      <c r="G36" s="10" t="s">
        <v>37</v>
      </c>
      <c r="H36" s="10" t="s">
        <v>37</v>
      </c>
      <c r="I36" s="24" t="n">
        <v>2</v>
      </c>
      <c r="J36" s="10" t="s">
        <v>37</v>
      </c>
      <c r="K36" s="11" t="s">
        <v>46</v>
      </c>
      <c r="L36" s="12"/>
    </row>
    <row r="37" customFormat="false" ht="12.75" hidden="false" customHeight="true" outlineLevel="0" collapsed="false">
      <c r="A37" s="7"/>
      <c r="B37" s="19"/>
      <c r="C37" s="9" t="s">
        <v>55</v>
      </c>
      <c r="D37" s="10"/>
      <c r="E37" s="10" t="str">
        <f aca="false">E34</f>
        <v> </v>
      </c>
      <c r="F37" s="10" t="n">
        <f aca="false">F34</f>
        <v>1</v>
      </c>
      <c r="G37" s="10" t="str">
        <f aca="false">G34</f>
        <v> </v>
      </c>
      <c r="H37" s="10" t="str">
        <f aca="false">H34</f>
        <v> </v>
      </c>
      <c r="I37" s="24" t="s">
        <v>37</v>
      </c>
      <c r="J37" s="10" t="s">
        <v>56</v>
      </c>
      <c r="K37" s="11" t="str">
        <f aca="false">K34</f>
        <v>Pcrate</v>
      </c>
      <c r="L37" s="12"/>
    </row>
    <row r="38" customFormat="false" ht="12.75" hidden="false" customHeight="true" outlineLevel="0" collapsed="false">
      <c r="A38" s="7"/>
      <c r="B38" s="19"/>
      <c r="C38" s="9" t="s">
        <v>57</v>
      </c>
      <c r="D38" s="10"/>
      <c r="E38" s="10" t="n">
        <f aca="false">E35</f>
        <v>2</v>
      </c>
      <c r="F38" s="10" t="str">
        <f aca="false">F35</f>
        <v> </v>
      </c>
      <c r="G38" s="10" t="str">
        <f aca="false">G35</f>
        <v> </v>
      </c>
      <c r="H38" s="10" t="str">
        <f aca="false">H35</f>
        <v> </v>
      </c>
      <c r="I38" s="24" t="s">
        <v>37</v>
      </c>
      <c r="J38" s="10" t="s">
        <v>53</v>
      </c>
      <c r="K38" s="11" t="str">
        <f aca="false">K35</f>
        <v>Pcrate</v>
      </c>
      <c r="L38" s="12"/>
    </row>
    <row r="39" customFormat="false" ht="12.75" hidden="false" customHeight="true" outlineLevel="0" collapsed="false">
      <c r="A39" s="7"/>
      <c r="B39" s="19"/>
      <c r="C39" s="13" t="s">
        <v>58</v>
      </c>
      <c r="D39" s="14"/>
      <c r="E39" s="25" t="str">
        <f aca="false">E36</f>
        <v> </v>
      </c>
      <c r="F39" s="26" t="n">
        <v>1</v>
      </c>
      <c r="G39" s="26" t="n">
        <v>1</v>
      </c>
      <c r="H39" s="26" t="str">
        <f aca="false">H36</f>
        <v> </v>
      </c>
      <c r="I39" s="27" t="n">
        <v>0</v>
      </c>
      <c r="J39" s="26" t="s">
        <v>45</v>
      </c>
      <c r="K39" s="15" t="str">
        <f aca="false">K36</f>
        <v>Pcrate + RE</v>
      </c>
      <c r="L39" s="12"/>
    </row>
    <row r="40" customFormat="false" ht="18" hidden="false" customHeight="false" outlineLevel="0" collapsed="false">
      <c r="A40" s="7"/>
      <c r="B40" s="18"/>
      <c r="C40" s="17" t="s">
        <v>59</v>
      </c>
      <c r="D40" s="10"/>
      <c r="E40" s="10" t="n">
        <f aca="false">SUM(E28:E39)</f>
        <v>10</v>
      </c>
      <c r="F40" s="10" t="n">
        <f aca="false">SUM(F28:F39)</f>
        <v>9</v>
      </c>
      <c r="G40" s="10" t="n">
        <f aca="false">SUM(G28:G39)</f>
        <v>1</v>
      </c>
      <c r="H40" s="10" t="n">
        <f aca="false">SUM(H28:H39)</f>
        <v>2</v>
      </c>
      <c r="I40" s="10" t="n">
        <f aca="false">SUM(I28:I39)</f>
        <v>4</v>
      </c>
      <c r="J40" s="10"/>
      <c r="K40" s="10"/>
      <c r="L40" s="12"/>
    </row>
    <row r="41" customFormat="false" ht="20.25" hidden="false" customHeight="false" outlineLevel="0" collapsed="false">
      <c r="A41" s="28"/>
      <c r="B41" s="10"/>
      <c r="D41" s="10"/>
      <c r="E41" s="10"/>
      <c r="F41" s="10"/>
      <c r="G41" s="10"/>
      <c r="H41" s="10"/>
      <c r="I41" s="10"/>
      <c r="J41" s="10"/>
      <c r="K41" s="10"/>
      <c r="L41" s="12"/>
    </row>
    <row r="42" customFormat="false" ht="12.75" hidden="false" customHeight="false" outlineLevel="0" collapsed="false">
      <c r="A42" s="29"/>
      <c r="B42" s="10"/>
      <c r="D42" s="10"/>
      <c r="E42" s="10"/>
      <c r="F42" s="10"/>
      <c r="G42" s="10"/>
      <c r="H42" s="10"/>
      <c r="I42" s="10"/>
      <c r="J42" s="10" t="s">
        <v>14</v>
      </c>
      <c r="K42" s="10"/>
      <c r="L42" s="12"/>
    </row>
    <row r="43" customFormat="false" ht="12.75" hidden="false" customHeight="false" outlineLevel="0" collapsed="false">
      <c r="A43" s="29"/>
      <c r="B43" s="10"/>
      <c r="D43" s="10"/>
      <c r="E43" s="10"/>
      <c r="F43" s="10"/>
      <c r="G43" s="10"/>
      <c r="H43" s="10"/>
      <c r="I43" s="10"/>
      <c r="J43" s="10" t="s">
        <v>60</v>
      </c>
      <c r="K43" s="10"/>
      <c r="L43" s="12"/>
    </row>
    <row r="44" customFormat="false" ht="12.75" hidden="false" customHeight="false" outlineLevel="0" collapsed="false">
      <c r="A44" s="29"/>
      <c r="B44" s="10"/>
      <c r="D44" s="10"/>
      <c r="E44" s="10"/>
      <c r="F44" s="10"/>
      <c r="G44" s="10"/>
      <c r="H44" s="10"/>
      <c r="I44" s="10"/>
      <c r="J44" s="10"/>
      <c r="K44" s="10"/>
      <c r="L44" s="12"/>
    </row>
    <row r="45" customFormat="false" ht="13.5" hidden="false" customHeight="false" outlineLevel="0" collapsed="false">
      <c r="A45" s="30"/>
      <c r="B45" s="31"/>
      <c r="C45" s="32"/>
      <c r="D45" s="31"/>
      <c r="E45" s="31"/>
      <c r="F45" s="31"/>
      <c r="G45" s="31"/>
      <c r="H45" s="31"/>
      <c r="I45" s="31"/>
      <c r="J45" s="31"/>
      <c r="K45" s="31"/>
      <c r="L45" s="33"/>
    </row>
  </sheetData>
  <mergeCells count="3">
    <mergeCell ref="A2:A40"/>
    <mergeCell ref="B2:B25"/>
    <mergeCell ref="B28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&amp;Z&amp;F&amp;CPage &amp;P of &amp;N&amp;RFred Borcherd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1" width="12.14"/>
    <col collapsed="false" customWidth="true" hidden="false" outlineLevel="0" max="4" min="4" style="0" width="3.28"/>
    <col collapsed="false" customWidth="true" hidden="false" outlineLevel="0" max="7" min="5" style="0" width="4.28"/>
    <col collapsed="false" customWidth="true" hidden="false" outlineLevel="0" max="9" min="8" style="0" width="4.85"/>
    <col collapsed="false" customWidth="true" hidden="false" outlineLevel="0" max="10" min="10" style="0" width="18.99"/>
    <col collapsed="false" customWidth="true" hidden="false" outlineLevel="0" max="11" min="11" style="0" width="30.85"/>
    <col collapsed="false" customWidth="true" hidden="false" outlineLevel="0" max="12" min="12" style="0" width="1.28"/>
  </cols>
  <sheetData>
    <row r="1" customFormat="false" ht="39" hidden="false" customHeight="true" outlineLevel="0" collapsed="false">
      <c r="A1" s="2"/>
      <c r="B1" s="3"/>
      <c r="C1" s="4" t="s">
        <v>0</v>
      </c>
      <c r="D1" s="5"/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6"/>
    </row>
    <row r="2" customFormat="false" ht="13.5" hidden="false" customHeight="false" outlineLevel="0" collapsed="false">
      <c r="A2" s="34" t="s">
        <v>61</v>
      </c>
      <c r="B2" s="35"/>
      <c r="C2" s="9" t="s">
        <v>62</v>
      </c>
      <c r="D2" s="10"/>
      <c r="E2" s="10" t="s">
        <v>37</v>
      </c>
      <c r="F2" s="10" t="s">
        <v>37</v>
      </c>
      <c r="G2" s="10" t="s">
        <v>37</v>
      </c>
      <c r="H2" s="10" t="s">
        <v>37</v>
      </c>
      <c r="I2" s="10" t="s">
        <v>37</v>
      </c>
      <c r="J2" s="10" t="s">
        <v>63</v>
      </c>
      <c r="K2" s="11" t="s">
        <v>64</v>
      </c>
      <c r="L2" s="12"/>
    </row>
    <row r="3" customFormat="false" ht="12.75" hidden="false" customHeight="false" outlineLevel="0" collapsed="false">
      <c r="A3" s="34"/>
      <c r="B3" s="35"/>
      <c r="C3" s="9" t="s">
        <v>65</v>
      </c>
      <c r="D3" s="10"/>
      <c r="E3" s="10" t="n">
        <v>1</v>
      </c>
      <c r="F3" s="10" t="s">
        <v>37</v>
      </c>
      <c r="G3" s="10" t="s">
        <v>37</v>
      </c>
      <c r="H3" s="10" t="s">
        <v>37</v>
      </c>
      <c r="I3" s="10" t="s">
        <v>37</v>
      </c>
      <c r="J3" s="10"/>
      <c r="K3" s="11" t="s">
        <v>66</v>
      </c>
      <c r="L3" s="12"/>
    </row>
    <row r="4" customFormat="false" ht="12.75" hidden="false" customHeight="false" outlineLevel="0" collapsed="false">
      <c r="A4" s="34"/>
      <c r="B4" s="35"/>
      <c r="C4" s="9" t="s">
        <v>67</v>
      </c>
      <c r="D4" s="10"/>
      <c r="E4" s="10" t="str">
        <f aca="false">E2</f>
        <v> </v>
      </c>
      <c r="F4" s="10" t="str">
        <f aca="false">F2</f>
        <v> </v>
      </c>
      <c r="G4" s="10" t="str">
        <f aca="false">G2</f>
        <v> </v>
      </c>
      <c r="H4" s="10" t="str">
        <f aca="false">H2</f>
        <v> </v>
      </c>
      <c r="I4" s="10" t="str">
        <f aca="false">I2</f>
        <v> </v>
      </c>
      <c r="J4" s="10" t="str">
        <f aca="false">J2</f>
        <v>1x6U &amp; 1x12</v>
      </c>
      <c r="K4" s="11" t="str">
        <f aca="false">K2</f>
        <v>ME LV + Align</v>
      </c>
      <c r="L4" s="12"/>
    </row>
    <row r="5" customFormat="false" ht="12.75" hidden="false" customHeight="false" outlineLevel="0" collapsed="false">
      <c r="A5" s="34"/>
      <c r="B5" s="35"/>
      <c r="C5" s="13" t="s">
        <v>68</v>
      </c>
      <c r="D5" s="14"/>
      <c r="E5" s="14" t="n">
        <f aca="false">E3</f>
        <v>1</v>
      </c>
      <c r="F5" s="14" t="str">
        <f aca="false">F3</f>
        <v> </v>
      </c>
      <c r="G5" s="14" t="str">
        <f aca="false">G3</f>
        <v> </v>
      </c>
      <c r="H5" s="14" t="str">
        <f aca="false">H3</f>
        <v> </v>
      </c>
      <c r="I5" s="14" t="str">
        <f aca="false">I3</f>
        <v> </v>
      </c>
      <c r="J5" s="14" t="n">
        <f aca="false">J3</f>
        <v>0</v>
      </c>
      <c r="K5" s="15" t="str">
        <f aca="false">K3</f>
        <v>ME LV + ME HV</v>
      </c>
      <c r="L5" s="12"/>
    </row>
    <row r="6" customFormat="false" ht="12.75" hidden="false" customHeight="false" outlineLevel="0" collapsed="false">
      <c r="A6" s="34"/>
      <c r="B6" s="35"/>
      <c r="C6" s="20" t="s">
        <v>69</v>
      </c>
      <c r="D6" s="21"/>
      <c r="E6" s="21"/>
      <c r="F6" s="21"/>
      <c r="G6" s="21"/>
      <c r="H6" s="21"/>
      <c r="I6" s="21"/>
      <c r="J6" s="36" t="s">
        <v>70</v>
      </c>
      <c r="K6" s="22" t="s">
        <v>71</v>
      </c>
      <c r="L6" s="12"/>
    </row>
    <row r="7" customFormat="false" ht="12.75" hidden="false" customHeight="false" outlineLevel="0" collapsed="false">
      <c r="A7" s="34"/>
      <c r="B7" s="35"/>
      <c r="C7" s="9" t="s">
        <v>72</v>
      </c>
      <c r="D7" s="10"/>
      <c r="E7" s="10"/>
      <c r="F7" s="10"/>
      <c r="G7" s="10"/>
      <c r="H7" s="10"/>
      <c r="I7" s="10"/>
      <c r="J7" s="10" t="s">
        <v>73</v>
      </c>
      <c r="K7" s="11" t="s">
        <v>74</v>
      </c>
      <c r="L7" s="12"/>
    </row>
    <row r="8" customFormat="false" ht="12.75" hidden="false" customHeight="false" outlineLevel="0" collapsed="false">
      <c r="A8" s="34"/>
      <c r="B8" s="35"/>
      <c r="C8" s="9" t="s">
        <v>75</v>
      </c>
      <c r="D8" s="10"/>
      <c r="E8" s="10"/>
      <c r="F8" s="10"/>
      <c r="G8" s="10"/>
      <c r="H8" s="10"/>
      <c r="I8" s="10"/>
      <c r="J8" s="10" t="s">
        <v>76</v>
      </c>
      <c r="K8" s="11" t="s">
        <v>77</v>
      </c>
      <c r="L8" s="12"/>
    </row>
    <row r="9" customFormat="false" ht="12.75" hidden="false" customHeight="false" outlineLevel="0" collapsed="false">
      <c r="A9" s="34"/>
      <c r="B9" s="35"/>
      <c r="C9" s="9" t="s">
        <v>78</v>
      </c>
      <c r="D9" s="10"/>
      <c r="E9" s="10"/>
      <c r="F9" s="10"/>
      <c r="G9" s="10"/>
      <c r="H9" s="10"/>
      <c r="I9" s="10"/>
      <c r="J9" s="37" t="s">
        <v>79</v>
      </c>
      <c r="K9" s="11" t="str">
        <f aca="false">K6</f>
        <v>ME LV + ALIGN</v>
      </c>
      <c r="L9" s="12"/>
    </row>
    <row r="10" customFormat="false" ht="12.75" hidden="false" customHeight="false" outlineLevel="0" collapsed="false">
      <c r="A10" s="34"/>
      <c r="B10" s="35"/>
      <c r="C10" s="9" t="s">
        <v>80</v>
      </c>
      <c r="D10" s="10"/>
      <c r="E10" s="10"/>
      <c r="F10" s="10"/>
      <c r="G10" s="10"/>
      <c r="H10" s="10"/>
      <c r="I10" s="10"/>
      <c r="J10" s="10" t="str">
        <f aca="false">J7</f>
        <v>1x36</v>
      </c>
      <c r="K10" s="11" t="str">
        <f aca="false">K7</f>
        <v>ME LV</v>
      </c>
      <c r="L10" s="12"/>
    </row>
    <row r="11" customFormat="false" ht="12.75" hidden="false" customHeight="false" outlineLevel="0" collapsed="false">
      <c r="A11" s="34"/>
      <c r="B11" s="35"/>
      <c r="C11" s="13" t="s">
        <v>81</v>
      </c>
      <c r="D11" s="14"/>
      <c r="E11" s="14"/>
      <c r="F11" s="14"/>
      <c r="G11" s="14"/>
      <c r="H11" s="14"/>
      <c r="I11" s="14"/>
      <c r="J11" s="14" t="str">
        <f aca="false">J8</f>
        <v>1x34</v>
      </c>
      <c r="K11" s="15" t="str">
        <f aca="false">K8</f>
        <v>ME LV + RE</v>
      </c>
      <c r="L11" s="12"/>
    </row>
    <row r="12" customFormat="false" ht="6.75" hidden="false" customHeight="true" outlineLevel="0" collapsed="false">
      <c r="A12" s="34"/>
      <c r="B12" s="35"/>
      <c r="D12" s="10"/>
      <c r="E12" s="10"/>
      <c r="F12" s="10"/>
      <c r="G12" s="10"/>
      <c r="H12" s="10"/>
      <c r="I12" s="10"/>
      <c r="J12" s="10"/>
      <c r="K12" s="10"/>
      <c r="L12" s="12"/>
    </row>
    <row r="13" customFormat="false" ht="12.75" hidden="false" customHeight="false" outlineLevel="0" collapsed="false">
      <c r="A13" s="34"/>
      <c r="B13" s="35"/>
      <c r="C13" s="20" t="s">
        <v>82</v>
      </c>
      <c r="D13" s="21"/>
      <c r="E13" s="21" t="s">
        <v>37</v>
      </c>
      <c r="F13" s="21" t="s">
        <v>37</v>
      </c>
      <c r="G13" s="21" t="s">
        <v>37</v>
      </c>
      <c r="H13" s="21" t="s">
        <v>37</v>
      </c>
      <c r="I13" s="21" t="s">
        <v>37</v>
      </c>
      <c r="J13" s="21" t="s">
        <v>83</v>
      </c>
      <c r="K13" s="22" t="s">
        <v>84</v>
      </c>
      <c r="L13" s="12"/>
    </row>
    <row r="14" customFormat="false" ht="12.75" hidden="false" customHeight="false" outlineLevel="0" collapsed="false">
      <c r="A14" s="34"/>
      <c r="B14" s="35"/>
      <c r="C14" s="9" t="s">
        <v>85</v>
      </c>
      <c r="D14" s="10"/>
      <c r="E14" s="10" t="s">
        <v>37</v>
      </c>
      <c r="F14" s="10" t="s">
        <v>37</v>
      </c>
      <c r="G14" s="10" t="s">
        <v>37</v>
      </c>
      <c r="H14" s="10" t="s">
        <v>37</v>
      </c>
      <c r="I14" s="10" t="s">
        <v>37</v>
      </c>
      <c r="J14" s="10" t="s">
        <v>86</v>
      </c>
      <c r="K14" s="11" t="s">
        <v>87</v>
      </c>
      <c r="L14" s="12"/>
    </row>
    <row r="15" customFormat="false" ht="12.75" hidden="false" customHeight="false" outlineLevel="0" collapsed="false">
      <c r="A15" s="34"/>
      <c r="B15" s="35"/>
      <c r="C15" s="9" t="s">
        <v>88</v>
      </c>
      <c r="D15" s="10"/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89</v>
      </c>
      <c r="K15" s="11" t="s">
        <v>90</v>
      </c>
      <c r="L15" s="12"/>
    </row>
    <row r="16" customFormat="false" ht="12.75" hidden="false" customHeight="false" outlineLevel="0" collapsed="false">
      <c r="A16" s="34"/>
      <c r="B16" s="35"/>
      <c r="C16" s="9" t="s">
        <v>91</v>
      </c>
      <c r="D16" s="10"/>
      <c r="E16" s="10" t="str">
        <f aca="false">E13</f>
        <v> </v>
      </c>
      <c r="F16" s="10" t="str">
        <f aca="false">F13</f>
        <v> </v>
      </c>
      <c r="G16" s="10" t="str">
        <f aca="false">G13</f>
        <v> </v>
      </c>
      <c r="H16" s="10" t="str">
        <f aca="false">H13</f>
        <v> </v>
      </c>
      <c r="I16" s="10" t="str">
        <f aca="false">I13</f>
        <v> </v>
      </c>
      <c r="J16" s="10" t="str">
        <f aca="false">J13</f>
        <v>(1x12U) ! ! &amp; 1x11U</v>
      </c>
      <c r="K16" s="11" t="str">
        <f aca="false">K13</f>
        <v>ME LV + HE LV</v>
      </c>
      <c r="L16" s="12"/>
    </row>
    <row r="17" customFormat="false" ht="12.75" hidden="false" customHeight="false" outlineLevel="0" collapsed="false">
      <c r="A17" s="34"/>
      <c r="B17" s="35"/>
      <c r="C17" s="9" t="s">
        <v>92</v>
      </c>
      <c r="D17" s="10"/>
      <c r="E17" s="10" t="str">
        <f aca="false">E14</f>
        <v> </v>
      </c>
      <c r="F17" s="10" t="str">
        <f aca="false">F14</f>
        <v> </v>
      </c>
      <c r="G17" s="10" t="str">
        <f aca="false">G14</f>
        <v> </v>
      </c>
      <c r="H17" s="10" t="str">
        <f aca="false">H14</f>
        <v> </v>
      </c>
      <c r="I17" s="10" t="str">
        <f aca="false">I14</f>
        <v> </v>
      </c>
      <c r="J17" s="10" t="str">
        <f aca="false">J14</f>
        <v>1x6U &amp; 1x24</v>
      </c>
      <c r="K17" s="11" t="str">
        <f aca="false">K14</f>
        <v>ME LV + ME ALIGN</v>
      </c>
      <c r="L17" s="12"/>
    </row>
    <row r="18" customFormat="false" ht="12.75" hidden="false" customHeight="false" outlineLevel="0" collapsed="false">
      <c r="A18" s="34"/>
      <c r="B18" s="35"/>
      <c r="C18" s="13" t="s">
        <v>93</v>
      </c>
      <c r="D18" s="14"/>
      <c r="E18" s="14" t="str">
        <f aca="false">E15</f>
        <v> </v>
      </c>
      <c r="F18" s="14" t="str">
        <f aca="false">F15</f>
        <v> </v>
      </c>
      <c r="G18" s="14" t="str">
        <f aca="false">G15</f>
        <v> </v>
      </c>
      <c r="H18" s="14" t="str">
        <f aca="false">H15</f>
        <v> </v>
      </c>
      <c r="I18" s="14" t="str">
        <f aca="false">I15</f>
        <v> </v>
      </c>
      <c r="J18" s="14" t="str">
        <f aca="false">J15</f>
        <v>1x8U &amp; 1x14</v>
      </c>
      <c r="K18" s="15" t="str">
        <f aca="false">K15</f>
        <v>ME LV + DSS + ME ALIGN + RE</v>
      </c>
      <c r="L18" s="12"/>
    </row>
    <row r="19" customFormat="false" ht="12.75" hidden="false" customHeight="false" outlineLevel="0" collapsed="false">
      <c r="A19" s="34"/>
      <c r="B19" s="35"/>
      <c r="C19" s="20" t="s">
        <v>94</v>
      </c>
      <c r="D19" s="21"/>
      <c r="E19" s="21" t="s">
        <v>37</v>
      </c>
      <c r="F19" s="21" t="s">
        <v>37</v>
      </c>
      <c r="G19" s="21" t="s">
        <v>37</v>
      </c>
      <c r="H19" s="21" t="s">
        <v>37</v>
      </c>
      <c r="I19" s="21" t="s">
        <v>37</v>
      </c>
      <c r="J19" s="21" t="s">
        <v>95</v>
      </c>
      <c r="K19" s="22" t="s">
        <v>96</v>
      </c>
      <c r="L19" s="12"/>
    </row>
    <row r="20" customFormat="false" ht="12.75" hidden="false" customHeight="false" outlineLevel="0" collapsed="false">
      <c r="A20" s="34"/>
      <c r="B20" s="35"/>
      <c r="C20" s="9" t="s">
        <v>97</v>
      </c>
      <c r="D20" s="10"/>
      <c r="E20" s="10" t="s">
        <v>37</v>
      </c>
      <c r="F20" s="10" t="s">
        <v>37</v>
      </c>
      <c r="G20" s="10" t="s">
        <v>37</v>
      </c>
      <c r="H20" s="10" t="s">
        <v>37</v>
      </c>
      <c r="I20" s="10" t="s">
        <v>37</v>
      </c>
      <c r="J20" s="10" t="s">
        <v>98</v>
      </c>
      <c r="K20" s="11" t="s">
        <v>99</v>
      </c>
      <c r="L20" s="12"/>
    </row>
    <row r="21" customFormat="false" ht="12.75" hidden="false" customHeight="false" outlineLevel="0" collapsed="false">
      <c r="A21" s="34"/>
      <c r="B21" s="35"/>
      <c r="C21" s="9" t="s">
        <v>100</v>
      </c>
      <c r="D21" s="10"/>
      <c r="E21" s="10" t="n">
        <v>1</v>
      </c>
      <c r="F21" s="10" t="s">
        <v>37</v>
      </c>
      <c r="G21" s="10" t="s">
        <v>37</v>
      </c>
      <c r="H21" s="10" t="s">
        <v>37</v>
      </c>
      <c r="I21" s="10" t="s">
        <v>37</v>
      </c>
      <c r="J21" s="10"/>
      <c r="K21" s="11" t="s">
        <v>66</v>
      </c>
      <c r="L21" s="12"/>
    </row>
    <row r="22" customFormat="false" ht="12.75" hidden="false" customHeight="false" outlineLevel="0" collapsed="false">
      <c r="A22" s="34"/>
      <c r="B22" s="35"/>
      <c r="C22" s="9" t="s">
        <v>101</v>
      </c>
      <c r="D22" s="10"/>
      <c r="E22" s="10" t="n">
        <v>1</v>
      </c>
      <c r="F22" s="10" t="s">
        <v>37</v>
      </c>
      <c r="G22" s="10" t="s">
        <v>37</v>
      </c>
      <c r="H22" s="10" t="s">
        <v>37</v>
      </c>
      <c r="I22" s="10" t="s">
        <v>37</v>
      </c>
      <c r="J22" s="10" t="s">
        <v>102</v>
      </c>
      <c r="K22" s="11" t="s">
        <v>99</v>
      </c>
      <c r="L22" s="12"/>
    </row>
    <row r="23" customFormat="false" ht="12.75" hidden="false" customHeight="false" outlineLevel="0" collapsed="false">
      <c r="A23" s="34"/>
      <c r="B23" s="35"/>
      <c r="C23" s="9" t="s">
        <v>103</v>
      </c>
      <c r="D23" s="10"/>
      <c r="E23" s="10" t="str">
        <f aca="false">E19</f>
        <v> </v>
      </c>
      <c r="F23" s="10" t="str">
        <f aca="false">F19</f>
        <v> </v>
      </c>
      <c r="G23" s="10" t="str">
        <f aca="false">G19</f>
        <v> </v>
      </c>
      <c r="H23" s="10" t="str">
        <f aca="false">H19</f>
        <v> </v>
      </c>
      <c r="I23" s="10" t="str">
        <f aca="false">I19</f>
        <v> </v>
      </c>
      <c r="J23" s="10" t="str">
        <f aca="false">J19</f>
        <v>1x8U &amp; 1x12U</v>
      </c>
      <c r="K23" s="11" t="str">
        <f aca="false">K19</f>
        <v>ME LV + HE LV + ALIGN</v>
      </c>
      <c r="L23" s="12"/>
    </row>
    <row r="24" customFormat="false" ht="12.75" hidden="false" customHeight="false" outlineLevel="0" collapsed="false">
      <c r="A24" s="34"/>
      <c r="B24" s="35"/>
      <c r="C24" s="9" t="s">
        <v>104</v>
      </c>
      <c r="D24" s="10"/>
      <c r="E24" s="10" t="str">
        <f aca="false">E20</f>
        <v> </v>
      </c>
      <c r="F24" s="10" t="str">
        <f aca="false">F20</f>
        <v> </v>
      </c>
      <c r="G24" s="10" t="str">
        <f aca="false">G20</f>
        <v> </v>
      </c>
      <c r="H24" s="10" t="str">
        <f aca="false">H20</f>
        <v> </v>
      </c>
      <c r="I24" s="10" t="str">
        <f aca="false">I20</f>
        <v> </v>
      </c>
      <c r="J24" s="10" t="str">
        <f aca="false">J20</f>
        <v>1x10</v>
      </c>
      <c r="K24" s="11" t="str">
        <f aca="false">K20</f>
        <v>ME HV</v>
      </c>
      <c r="L24" s="12"/>
    </row>
    <row r="25" customFormat="false" ht="12.75" hidden="false" customHeight="false" outlineLevel="0" collapsed="false">
      <c r="A25" s="34"/>
      <c r="B25" s="35"/>
      <c r="C25" s="9" t="s">
        <v>105</v>
      </c>
      <c r="D25" s="10"/>
      <c r="E25" s="10" t="n">
        <f aca="false">E21</f>
        <v>1</v>
      </c>
      <c r="F25" s="10" t="str">
        <f aca="false">F21</f>
        <v> </v>
      </c>
      <c r="G25" s="10" t="str">
        <f aca="false">G21</f>
        <v> </v>
      </c>
      <c r="H25" s="10" t="str">
        <f aca="false">H21</f>
        <v> </v>
      </c>
      <c r="I25" s="10" t="str">
        <f aca="false">I21</f>
        <v> </v>
      </c>
      <c r="J25" s="10" t="n">
        <f aca="false">J21</f>
        <v>0</v>
      </c>
      <c r="K25" s="11" t="str">
        <f aca="false">K21</f>
        <v>ME LV + ME HV</v>
      </c>
      <c r="L25" s="12"/>
    </row>
    <row r="26" customFormat="false" ht="12.75" hidden="false" customHeight="false" outlineLevel="0" collapsed="false">
      <c r="A26" s="34"/>
      <c r="B26" s="35"/>
      <c r="C26" s="13" t="s">
        <v>106</v>
      </c>
      <c r="D26" s="14"/>
      <c r="E26" s="14" t="n">
        <f aca="false">E22</f>
        <v>1</v>
      </c>
      <c r="F26" s="14" t="str">
        <f aca="false">F22</f>
        <v> </v>
      </c>
      <c r="G26" s="14" t="str">
        <f aca="false">G22</f>
        <v> </v>
      </c>
      <c r="H26" s="14" t="str">
        <f aca="false">H22</f>
        <v> </v>
      </c>
      <c r="I26" s="14" t="str">
        <f aca="false">I22</f>
        <v> </v>
      </c>
      <c r="J26" s="14" t="str">
        <f aca="false">J22</f>
        <v>1x25U</v>
      </c>
      <c r="K26" s="15" t="str">
        <f aca="false">K22</f>
        <v>ME HV</v>
      </c>
      <c r="L26" s="12"/>
    </row>
    <row r="27" customFormat="false" ht="12.75" hidden="false" customHeight="false" outlineLevel="0" collapsed="false">
      <c r="A27" s="34"/>
      <c r="B27" s="38"/>
      <c r="C27" s="17" t="s">
        <v>59</v>
      </c>
      <c r="D27" s="10"/>
      <c r="E27" s="10" t="n">
        <f aca="false">SUM(E13:E26)</f>
        <v>4</v>
      </c>
      <c r="F27" s="10" t="n">
        <f aca="false">SUM(F13:F26)</f>
        <v>0</v>
      </c>
      <c r="G27" s="10" t="n">
        <f aca="false">SUM(G13:G26)</f>
        <v>0</v>
      </c>
      <c r="H27" s="10" t="n">
        <f aca="false">SUM(H13:H26)</f>
        <v>0</v>
      </c>
      <c r="I27" s="10" t="n">
        <f aca="false">SUM(I13:I26)</f>
        <v>0</v>
      </c>
      <c r="J27" s="10"/>
      <c r="K27" s="10"/>
      <c r="L27" s="12"/>
    </row>
    <row r="28" customFormat="false" ht="9.75" hidden="false" customHeight="true" outlineLevel="0" collapsed="false">
      <c r="A28" s="28"/>
      <c r="B28" s="18"/>
      <c r="D28" s="10"/>
      <c r="E28" s="10"/>
      <c r="F28" s="10"/>
      <c r="G28" s="10"/>
      <c r="H28" s="10"/>
      <c r="I28" s="10"/>
      <c r="J28" s="10"/>
      <c r="K28" s="10"/>
      <c r="L28" s="12"/>
    </row>
    <row r="29" customFormat="false" ht="12.75" hidden="false" customHeight="false" outlineLevel="0" collapsed="false">
      <c r="A29" s="39" t="s">
        <v>107</v>
      </c>
      <c r="B29" s="35"/>
      <c r="C29" s="20" t="s">
        <v>108</v>
      </c>
      <c r="D29" s="21"/>
      <c r="E29" s="21" t="n">
        <v>1</v>
      </c>
      <c r="F29" s="21" t="n">
        <v>5</v>
      </c>
      <c r="G29" s="21"/>
      <c r="H29" s="21"/>
      <c r="I29" s="21"/>
      <c r="J29" s="21"/>
      <c r="K29" s="22" t="s">
        <v>109</v>
      </c>
      <c r="L29" s="12"/>
    </row>
    <row r="30" customFormat="false" ht="12.75" hidden="false" customHeight="false" outlineLevel="0" collapsed="false">
      <c r="A30" s="39"/>
      <c r="B30" s="35"/>
      <c r="C30" s="9" t="s">
        <v>110</v>
      </c>
      <c r="D30" s="10"/>
      <c r="E30" s="10"/>
      <c r="F30" s="10"/>
      <c r="G30" s="10"/>
      <c r="H30" s="10"/>
      <c r="I30" s="10"/>
      <c r="J30" s="10" t="s">
        <v>73</v>
      </c>
      <c r="K30" s="11" t="s">
        <v>109</v>
      </c>
      <c r="L30" s="12"/>
    </row>
    <row r="31" customFormat="false" ht="12.75" hidden="false" customHeight="false" outlineLevel="0" collapsed="false">
      <c r="A31" s="39"/>
      <c r="B31" s="35"/>
      <c r="C31" s="9" t="s">
        <v>111</v>
      </c>
      <c r="D31" s="10"/>
      <c r="E31" s="10" t="n">
        <v>1</v>
      </c>
      <c r="F31" s="24" t="n">
        <v>5</v>
      </c>
      <c r="G31" s="10"/>
      <c r="H31" s="10"/>
      <c r="I31" s="10"/>
      <c r="J31" s="10"/>
      <c r="K31" s="11" t="s">
        <v>109</v>
      </c>
      <c r="L31" s="12"/>
    </row>
    <row r="32" customFormat="false" ht="12.75" hidden="false" customHeight="false" outlineLevel="0" collapsed="false">
      <c r="A32" s="39"/>
      <c r="B32" s="35"/>
      <c r="C32" s="13" t="s">
        <v>112</v>
      </c>
      <c r="D32" s="14"/>
      <c r="E32" s="14"/>
      <c r="F32" s="14"/>
      <c r="G32" s="14"/>
      <c r="H32" s="14"/>
      <c r="I32" s="14"/>
      <c r="J32" s="14" t="s">
        <v>73</v>
      </c>
      <c r="K32" s="15" t="s">
        <v>109</v>
      </c>
      <c r="L32" s="12"/>
    </row>
    <row r="33" customFormat="false" ht="12.75" hidden="false" customHeight="false" outlineLevel="0" collapsed="false">
      <c r="A33" s="39"/>
      <c r="B33" s="35"/>
      <c r="C33" s="20" t="s">
        <v>113</v>
      </c>
      <c r="D33" s="21"/>
      <c r="E33" s="21" t="n">
        <v>1</v>
      </c>
      <c r="F33" s="21" t="n">
        <v>5</v>
      </c>
      <c r="G33" s="21"/>
      <c r="H33" s="21"/>
      <c r="I33" s="21"/>
      <c r="J33" s="21"/>
      <c r="K33" s="22" t="s">
        <v>109</v>
      </c>
      <c r="L33" s="12"/>
    </row>
    <row r="34" customFormat="false" ht="12.75" hidden="false" customHeight="false" outlineLevel="0" collapsed="false">
      <c r="A34" s="39"/>
      <c r="B34" s="35"/>
      <c r="C34" s="9" t="s">
        <v>114</v>
      </c>
      <c r="D34" s="10"/>
      <c r="E34" s="10"/>
      <c r="F34" s="10"/>
      <c r="G34" s="10"/>
      <c r="H34" s="10"/>
      <c r="I34" s="10"/>
      <c r="J34" s="10"/>
      <c r="K34" s="11" t="s">
        <v>115</v>
      </c>
      <c r="L34" s="12"/>
    </row>
    <row r="35" customFormat="false" ht="12.75" hidden="false" customHeight="false" outlineLevel="0" collapsed="false">
      <c r="A35" s="39"/>
      <c r="B35" s="35"/>
      <c r="C35" s="9" t="s">
        <v>116</v>
      </c>
      <c r="D35" s="10"/>
      <c r="E35" s="10" t="n">
        <v>1</v>
      </c>
      <c r="F35" s="24" t="n">
        <v>5</v>
      </c>
      <c r="G35" s="10"/>
      <c r="H35" s="10"/>
      <c r="I35" s="10"/>
      <c r="J35" s="10"/>
      <c r="K35" s="11" t="s">
        <v>109</v>
      </c>
      <c r="L35" s="12"/>
    </row>
    <row r="36" customFormat="false" ht="12.75" hidden="false" customHeight="false" outlineLevel="0" collapsed="false">
      <c r="A36" s="39"/>
      <c r="B36" s="35"/>
      <c r="C36" s="13" t="s">
        <v>117</v>
      </c>
      <c r="D36" s="14"/>
      <c r="E36" s="14"/>
      <c r="F36" s="14"/>
      <c r="G36" s="14"/>
      <c r="H36" s="14"/>
      <c r="I36" s="14"/>
      <c r="J36" s="14"/>
      <c r="K36" s="15" t="s">
        <v>115</v>
      </c>
      <c r="L36" s="12"/>
    </row>
    <row r="37" customFormat="false" ht="12.75" hidden="false" customHeight="false" outlineLevel="0" collapsed="false">
      <c r="A37" s="39"/>
      <c r="B37" s="35"/>
      <c r="D37" s="10"/>
      <c r="E37" s="10"/>
      <c r="F37" s="10"/>
      <c r="G37" s="10"/>
      <c r="H37" s="10"/>
      <c r="I37" s="10"/>
      <c r="J37" s="10"/>
      <c r="K37" s="10"/>
      <c r="L37" s="12"/>
    </row>
    <row r="38" customFormat="false" ht="12.75" hidden="false" customHeight="false" outlineLevel="0" collapsed="false">
      <c r="A38" s="39"/>
      <c r="B38" s="35"/>
      <c r="C38" s="20" t="s">
        <v>118</v>
      </c>
      <c r="D38" s="21"/>
      <c r="E38" s="21"/>
      <c r="F38" s="21"/>
      <c r="G38" s="21"/>
      <c r="H38" s="21"/>
      <c r="I38" s="21"/>
      <c r="J38" s="21"/>
      <c r="K38" s="22" t="s">
        <v>119</v>
      </c>
      <c r="L38" s="12"/>
    </row>
    <row r="39" customFormat="false" ht="12.75" hidden="false" customHeight="false" outlineLevel="0" collapsed="false">
      <c r="A39" s="39"/>
      <c r="B39" s="35"/>
      <c r="C39" s="9" t="s">
        <v>120</v>
      </c>
      <c r="D39" s="10"/>
      <c r="E39" s="10"/>
      <c r="F39" s="10"/>
      <c r="G39" s="10"/>
      <c r="H39" s="10"/>
      <c r="I39" s="10"/>
      <c r="J39" s="10"/>
      <c r="K39" s="11" t="s">
        <v>119</v>
      </c>
      <c r="L39" s="12"/>
    </row>
    <row r="40" customFormat="false" ht="12.75" hidden="false" customHeight="false" outlineLevel="0" collapsed="false">
      <c r="A40" s="39"/>
      <c r="B40" s="35"/>
      <c r="C40" s="9" t="s">
        <v>121</v>
      </c>
      <c r="D40" s="10"/>
      <c r="E40" s="10"/>
      <c r="F40" s="10"/>
      <c r="G40" s="10"/>
      <c r="H40" s="10"/>
      <c r="I40" s="10"/>
      <c r="J40" s="10"/>
      <c r="K40" s="11" t="s">
        <v>119</v>
      </c>
      <c r="L40" s="12"/>
    </row>
    <row r="41" customFormat="false" ht="12.75" hidden="false" customHeight="false" outlineLevel="0" collapsed="false">
      <c r="A41" s="39"/>
      <c r="B41" s="35"/>
      <c r="C41" s="13" t="s">
        <v>122</v>
      </c>
      <c r="D41" s="14"/>
      <c r="E41" s="14"/>
      <c r="F41" s="14"/>
      <c r="G41" s="14"/>
      <c r="H41" s="14"/>
      <c r="I41" s="14"/>
      <c r="J41" s="14"/>
      <c r="K41" s="15" t="s">
        <v>119</v>
      </c>
      <c r="L41" s="12"/>
    </row>
    <row r="42" customFormat="false" ht="12.75" hidden="false" customHeight="false" outlineLevel="0" collapsed="false">
      <c r="A42" s="39"/>
      <c r="B42" s="35"/>
      <c r="C42" s="20" t="s">
        <v>123</v>
      </c>
      <c r="D42" s="21"/>
      <c r="E42" s="21"/>
      <c r="F42" s="21"/>
      <c r="G42" s="21"/>
      <c r="H42" s="21"/>
      <c r="I42" s="21"/>
      <c r="J42" s="21"/>
      <c r="K42" s="22" t="s">
        <v>119</v>
      </c>
      <c r="L42" s="12"/>
    </row>
    <row r="43" customFormat="false" ht="12.75" hidden="false" customHeight="false" outlineLevel="0" collapsed="false">
      <c r="A43" s="39"/>
      <c r="B43" s="35"/>
      <c r="C43" s="9" t="s">
        <v>124</v>
      </c>
      <c r="D43" s="10"/>
      <c r="E43" s="10"/>
      <c r="F43" s="10"/>
      <c r="G43" s="10"/>
      <c r="H43" s="10"/>
      <c r="I43" s="10"/>
      <c r="J43" s="10"/>
      <c r="K43" s="11" t="s">
        <v>119</v>
      </c>
      <c r="L43" s="12"/>
    </row>
    <row r="44" customFormat="false" ht="12.75" hidden="false" customHeight="false" outlineLevel="0" collapsed="false">
      <c r="A44" s="39"/>
      <c r="B44" s="35"/>
      <c r="C44" s="9" t="s">
        <v>125</v>
      </c>
      <c r="D44" s="10"/>
      <c r="E44" s="10"/>
      <c r="F44" s="10"/>
      <c r="G44" s="10"/>
      <c r="H44" s="10"/>
      <c r="I44" s="10"/>
      <c r="J44" s="10"/>
      <c r="K44" s="11" t="s">
        <v>119</v>
      </c>
      <c r="L44" s="12"/>
    </row>
    <row r="45" customFormat="false" ht="12.75" hidden="false" customHeight="false" outlineLevel="0" collapsed="false">
      <c r="A45" s="39"/>
      <c r="B45" s="35"/>
      <c r="C45" s="13" t="s">
        <v>126</v>
      </c>
      <c r="D45" s="14"/>
      <c r="E45" s="14"/>
      <c r="F45" s="14"/>
      <c r="G45" s="14"/>
      <c r="H45" s="14"/>
      <c r="I45" s="14"/>
      <c r="J45" s="14"/>
      <c r="K45" s="15" t="s">
        <v>119</v>
      </c>
      <c r="L45" s="12"/>
    </row>
    <row r="46" customFormat="false" ht="12.75" hidden="false" customHeight="false" outlineLevel="0" collapsed="false">
      <c r="A46" s="39"/>
      <c r="B46" s="35"/>
      <c r="D46" s="10"/>
      <c r="E46" s="10"/>
      <c r="F46" s="10"/>
      <c r="G46" s="10"/>
      <c r="H46" s="10"/>
      <c r="I46" s="10"/>
      <c r="J46" s="10"/>
      <c r="K46" s="10"/>
      <c r="L46" s="12"/>
    </row>
    <row r="47" customFormat="false" ht="12.75" hidden="false" customHeight="false" outlineLevel="0" collapsed="false">
      <c r="A47" s="39"/>
      <c r="B47" s="35"/>
      <c r="C47" s="20" t="s">
        <v>127</v>
      </c>
      <c r="D47" s="21"/>
      <c r="E47" s="21" t="n">
        <v>1</v>
      </c>
      <c r="F47" s="21" t="n">
        <v>5</v>
      </c>
      <c r="G47" s="21"/>
      <c r="H47" s="21"/>
      <c r="I47" s="21"/>
      <c r="J47" s="21"/>
      <c r="K47" s="22" t="s">
        <v>109</v>
      </c>
      <c r="L47" s="12"/>
    </row>
    <row r="48" customFormat="false" ht="12.75" hidden="false" customHeight="false" outlineLevel="0" collapsed="false">
      <c r="A48" s="39"/>
      <c r="B48" s="35"/>
      <c r="C48" s="9" t="s">
        <v>128</v>
      </c>
      <c r="D48" s="10"/>
      <c r="E48" s="10"/>
      <c r="F48" s="10"/>
      <c r="G48" s="10"/>
      <c r="H48" s="10"/>
      <c r="I48" s="10"/>
      <c r="J48" s="10" t="s">
        <v>129</v>
      </c>
      <c r="K48" s="40" t="s">
        <v>130</v>
      </c>
      <c r="L48" s="12"/>
    </row>
    <row r="49" customFormat="false" ht="12.75" hidden="false" customHeight="false" outlineLevel="0" collapsed="false">
      <c r="A49" s="39"/>
      <c r="B49" s="35"/>
      <c r="C49" s="9" t="s">
        <v>131</v>
      </c>
      <c r="D49" s="10"/>
      <c r="E49" s="10" t="n">
        <v>1</v>
      </c>
      <c r="F49" s="24" t="n">
        <v>5</v>
      </c>
      <c r="G49" s="10"/>
      <c r="H49" s="10"/>
      <c r="I49" s="10"/>
      <c r="J49" s="10"/>
      <c r="K49" s="11" t="s">
        <v>109</v>
      </c>
      <c r="L49" s="12"/>
    </row>
    <row r="50" customFormat="false" ht="12.75" hidden="false" customHeight="false" outlineLevel="0" collapsed="false">
      <c r="A50" s="39"/>
      <c r="B50" s="35"/>
      <c r="C50" s="13" t="s">
        <v>132</v>
      </c>
      <c r="D50" s="14"/>
      <c r="E50" s="14"/>
      <c r="F50" s="14"/>
      <c r="G50" s="14"/>
      <c r="H50" s="14"/>
      <c r="I50" s="14"/>
      <c r="J50" s="14" t="str">
        <f aca="false">J48</f>
        <v>1x20 &amp; 1x9</v>
      </c>
      <c r="K50" s="15" t="s">
        <v>130</v>
      </c>
      <c r="L50" s="12"/>
    </row>
    <row r="51" customFormat="false" ht="12.75" hidden="false" customHeight="false" outlineLevel="0" collapsed="false">
      <c r="A51" s="39"/>
      <c r="B51" s="35"/>
      <c r="C51" s="20" t="s">
        <v>133</v>
      </c>
      <c r="D51" s="21"/>
      <c r="E51" s="21" t="n">
        <v>1</v>
      </c>
      <c r="F51" s="21" t="n">
        <v>5</v>
      </c>
      <c r="G51" s="21"/>
      <c r="H51" s="21"/>
      <c r="I51" s="21"/>
      <c r="J51" s="21"/>
      <c r="K51" s="22" t="s">
        <v>109</v>
      </c>
      <c r="L51" s="12"/>
    </row>
    <row r="52" customFormat="false" ht="12.75" hidden="false" customHeight="false" outlineLevel="0" collapsed="false">
      <c r="A52" s="39"/>
      <c r="B52" s="35"/>
      <c r="C52" s="13" t="s">
        <v>134</v>
      </c>
      <c r="D52" s="14"/>
      <c r="E52" s="14" t="n">
        <v>1</v>
      </c>
      <c r="F52" s="14" t="n">
        <v>5</v>
      </c>
      <c r="G52" s="14"/>
      <c r="H52" s="14"/>
      <c r="I52" s="14"/>
      <c r="J52" s="14"/>
      <c r="K52" s="15" t="s">
        <v>109</v>
      </c>
      <c r="L52" s="12"/>
    </row>
    <row r="53" customFormat="false" ht="12.75" hidden="false" customHeight="false" outlineLevel="0" collapsed="false">
      <c r="A53" s="39"/>
      <c r="B53" s="10"/>
      <c r="C53" s="17" t="s">
        <v>59</v>
      </c>
      <c r="D53" s="10"/>
      <c r="E53" s="10" t="n">
        <f aca="false">SUM(E29:E52)</f>
        <v>8</v>
      </c>
      <c r="F53" s="10" t="n">
        <f aca="false">SUM(F29:F52)</f>
        <v>40</v>
      </c>
      <c r="G53" s="10" t="n">
        <f aca="false">SUM(G29:G52)</f>
        <v>0</v>
      </c>
      <c r="H53" s="10" t="n">
        <f aca="false">SUM(H29:H52)</f>
        <v>0</v>
      </c>
      <c r="I53" s="10" t="n">
        <f aca="false">SUM(I29:I52)</f>
        <v>0</v>
      </c>
      <c r="J53" s="10"/>
      <c r="K53" s="10"/>
      <c r="L53" s="12"/>
    </row>
    <row r="54" customFormat="false" ht="11.25" hidden="false" customHeight="true" outlineLevel="0" collapsed="false">
      <c r="A54" s="28"/>
      <c r="B54" s="10"/>
      <c r="D54" s="10"/>
      <c r="E54" s="10"/>
      <c r="F54" s="10"/>
      <c r="G54" s="10"/>
      <c r="H54" s="10"/>
      <c r="I54" s="10"/>
      <c r="J54" s="10"/>
      <c r="K54" s="10"/>
      <c r="L54" s="12"/>
    </row>
    <row r="55" customFormat="false" ht="9" hidden="false" customHeight="true" outlineLevel="0" collapsed="false">
      <c r="A55" s="41"/>
      <c r="B55" s="31"/>
      <c r="C55" s="32"/>
      <c r="D55" s="31"/>
      <c r="E55" s="31"/>
      <c r="F55" s="31"/>
      <c r="G55" s="31"/>
      <c r="H55" s="31"/>
      <c r="I55" s="31"/>
      <c r="J55" s="31"/>
      <c r="K55" s="31"/>
      <c r="L55" s="33"/>
    </row>
    <row r="56" customFormat="false" ht="20.25" hidden="false" customHeight="false" outlineLevel="0" collapsed="false">
      <c r="A56" s="42"/>
    </row>
    <row r="57" customFormat="false" ht="20.25" hidden="false" customHeight="false" outlineLevel="0" collapsed="false">
      <c r="A57" s="42"/>
    </row>
  </sheetData>
  <mergeCells count="4">
    <mergeCell ref="A2:A27"/>
    <mergeCell ref="B2:B26"/>
    <mergeCell ref="A29:A53"/>
    <mergeCell ref="B29:B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&amp;Z&amp;F&amp;CPage &amp;P of &amp;N&amp;RFred Borcherd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35" topLeftCell="BM22" activePane="bottomLeft" state="split"/>
      <selection pane="topLeft" activeCell="A1" activeCellId="0" sqref="A1"/>
      <selection pane="bottom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4" min="4" style="0" width="3.7"/>
    <col collapsed="false" customWidth="true" hidden="false" outlineLevel="0" max="10" min="10" style="0" width="18.14"/>
    <col collapsed="false" customWidth="true" hidden="false" outlineLevel="0" max="11" min="11" style="0" width="20.99"/>
    <col collapsed="false" customWidth="true" hidden="false" outlineLevel="0" max="12" min="12" style="0" width="2.99"/>
  </cols>
  <sheetData>
    <row r="1" customFormat="false" ht="39" hidden="false" customHeight="true" outlineLevel="0" collapsed="false">
      <c r="A1" s="2"/>
      <c r="B1" s="3"/>
      <c r="C1" s="4" t="s">
        <v>0</v>
      </c>
      <c r="D1" s="5"/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6"/>
    </row>
    <row r="2" customFormat="false" ht="13.5" hidden="false" customHeight="false" outlineLevel="0" collapsed="false">
      <c r="C2" s="0" t="str">
        <f aca="false">'PCrate Racks'!C2</f>
        <v>X1E31</v>
      </c>
      <c r="E2" s="0" t="n">
        <f aca="false">'PCrate Racks'!E2</f>
        <v>0</v>
      </c>
      <c r="F2" s="0" t="n">
        <f aca="false">'PCrate Racks'!F2</f>
        <v>0</v>
      </c>
      <c r="G2" s="0" t="n">
        <f aca="false">'PCrate Racks'!G2</f>
        <v>1</v>
      </c>
      <c r="H2" s="0" t="n">
        <f aca="false">'PCrate Racks'!H2</f>
        <v>0</v>
      </c>
      <c r="I2" s="0" t="n">
        <f aca="false">'PCrate Racks'!I2</f>
        <v>0</v>
      </c>
      <c r="J2" s="0" t="n">
        <f aca="false">'PCrate Racks'!J2</f>
        <v>0</v>
      </c>
      <c r="K2" s="0" t="str">
        <f aca="false">'PCrate Racks'!K2</f>
        <v>Pcrate</v>
      </c>
    </row>
    <row r="3" customFormat="false" ht="12.75" hidden="false" customHeight="false" outlineLevel="0" collapsed="false">
      <c r="C3" s="0" t="str">
        <f aca="false">'PCrate Racks'!C3</f>
        <v>X1E41</v>
      </c>
      <c r="E3" s="0" t="n">
        <f aca="false">'PCrate Racks'!E3</f>
        <v>0</v>
      </c>
      <c r="F3" s="0" t="n">
        <f aca="false">'PCrate Racks'!F3</f>
        <v>0</v>
      </c>
      <c r="G3" s="0" t="n">
        <f aca="false">'PCrate Racks'!G3</f>
        <v>1</v>
      </c>
      <c r="H3" s="0" t="n">
        <f aca="false">'PCrate Racks'!H3</f>
        <v>0</v>
      </c>
      <c r="I3" s="0" t="n">
        <f aca="false">'PCrate Racks'!I3</f>
        <v>0</v>
      </c>
      <c r="J3" s="0" t="n">
        <f aca="false">'PCrate Racks'!J3</f>
        <v>0</v>
      </c>
      <c r="K3" s="0" t="str">
        <f aca="false">'PCrate Racks'!K3</f>
        <v>Pcrate</v>
      </c>
    </row>
    <row r="4" customFormat="false" ht="12.75" hidden="false" customHeight="false" outlineLevel="0" collapsed="false">
      <c r="C4" s="0" t="str">
        <f aca="false">'PCrate Racks'!C4</f>
        <v>X1E51</v>
      </c>
      <c r="E4" s="0" t="n">
        <f aca="false">'PCrate Racks'!E4</f>
        <v>0</v>
      </c>
      <c r="F4" s="0" t="n">
        <f aca="false">'PCrate Racks'!F4</f>
        <v>1</v>
      </c>
      <c r="G4" s="0" t="n">
        <f aca="false">'PCrate Racks'!G4</f>
        <v>2</v>
      </c>
      <c r="H4" s="0" t="n">
        <f aca="false">'PCrate Racks'!H4</f>
        <v>0</v>
      </c>
      <c r="I4" s="0" t="n">
        <f aca="false">'PCrate Racks'!I4</f>
        <v>0</v>
      </c>
      <c r="J4" s="0" t="str">
        <f aca="false">'PCrate Racks'!J4</f>
        <v>Need to cover back of FOB</v>
      </c>
      <c r="K4" s="0" t="str">
        <f aca="false">'PCrate Racks'!K4</f>
        <v>Pcrate</v>
      </c>
    </row>
    <row r="5" customFormat="false" ht="12.75" hidden="false" customHeight="false" outlineLevel="0" collapsed="false">
      <c r="C5" s="0" t="str">
        <f aca="false">'PCrate Racks'!C5</f>
        <v>X1L31</v>
      </c>
      <c r="E5" s="0" t="n">
        <f aca="false">'PCrate Racks'!E5</f>
        <v>0</v>
      </c>
      <c r="F5" s="0" t="n">
        <f aca="false">'PCrate Racks'!F5</f>
        <v>0</v>
      </c>
      <c r="G5" s="0" t="n">
        <f aca="false">'PCrate Racks'!G5</f>
        <v>1</v>
      </c>
      <c r="H5" s="0" t="n">
        <f aca="false">'PCrate Racks'!H5</f>
        <v>0</v>
      </c>
      <c r="I5" s="0" t="n">
        <f aca="false">'PCrate Racks'!I5</f>
        <v>0</v>
      </c>
      <c r="J5" s="0" t="n">
        <f aca="false">'PCrate Racks'!J5</f>
        <v>0</v>
      </c>
      <c r="K5" s="0" t="str">
        <f aca="false">'PCrate Racks'!K5</f>
        <v>Pcrate</v>
      </c>
    </row>
    <row r="6" customFormat="false" ht="12.75" hidden="false" customHeight="false" outlineLevel="0" collapsed="false">
      <c r="C6" s="0" t="str">
        <f aca="false">'PCrate Racks'!C6</f>
        <v>X1L41</v>
      </c>
      <c r="E6" s="0" t="n">
        <f aca="false">'PCrate Racks'!E6</f>
        <v>0</v>
      </c>
      <c r="F6" s="0" t="n">
        <f aca="false">'PCrate Racks'!F6</f>
        <v>0</v>
      </c>
      <c r="G6" s="0" t="n">
        <f aca="false">'PCrate Racks'!G6</f>
        <v>1</v>
      </c>
      <c r="H6" s="0" t="n">
        <f aca="false">'PCrate Racks'!H6</f>
        <v>0</v>
      </c>
      <c r="I6" s="0" t="n">
        <f aca="false">'PCrate Racks'!I6</f>
        <v>0</v>
      </c>
      <c r="J6" s="0" t="n">
        <f aca="false">'PCrate Racks'!J6</f>
        <v>0</v>
      </c>
      <c r="K6" s="0" t="str">
        <f aca="false">'PCrate Racks'!K6</f>
        <v>Pcrate</v>
      </c>
    </row>
    <row r="7" customFormat="false" ht="12.75" hidden="false" customHeight="false" outlineLevel="0" collapsed="false">
      <c r="C7" s="0" t="str">
        <f aca="false">'PCrate Racks'!C7</f>
        <v>X1L51</v>
      </c>
      <c r="E7" s="0" t="n">
        <f aca="false">'PCrate Racks'!E7</f>
        <v>0</v>
      </c>
      <c r="F7" s="0" t="n">
        <f aca="false">'PCrate Racks'!F7</f>
        <v>1</v>
      </c>
      <c r="G7" s="0" t="n">
        <f aca="false">'PCrate Racks'!G7</f>
        <v>2</v>
      </c>
      <c r="H7" s="0" t="n">
        <f aca="false">'PCrate Racks'!H7</f>
        <v>0</v>
      </c>
      <c r="I7" s="0" t="n">
        <f aca="false">'PCrate Racks'!I7</f>
        <v>0</v>
      </c>
      <c r="J7" s="0" t="str">
        <f aca="false">'PCrate Racks'!J7</f>
        <v>Need to cover back of FOB</v>
      </c>
      <c r="K7" s="0" t="str">
        <f aca="false">'PCrate Racks'!K7</f>
        <v>Pcrate</v>
      </c>
    </row>
    <row r="8" customFormat="false" ht="12.75" hidden="false" customHeight="false" outlineLevel="0" collapsed="false">
      <c r="C8" s="0" t="str">
        <f aca="false">'PCrate Racks'!C8</f>
        <v>X1R31</v>
      </c>
      <c r="E8" s="0" t="n">
        <f aca="false">'PCrate Racks'!E8</f>
        <v>0</v>
      </c>
      <c r="F8" s="0" t="n">
        <f aca="false">'PCrate Racks'!F8</f>
        <v>0</v>
      </c>
      <c r="G8" s="0" t="n">
        <f aca="false">'PCrate Racks'!G8</f>
        <v>1</v>
      </c>
      <c r="H8" s="0" t="n">
        <f aca="false">'PCrate Racks'!H8</f>
        <v>0</v>
      </c>
      <c r="I8" s="0" t="n">
        <f aca="false">'PCrate Racks'!I8</f>
        <v>0</v>
      </c>
      <c r="J8" s="0" t="n">
        <f aca="false">'PCrate Racks'!J8</f>
        <v>0</v>
      </c>
      <c r="K8" s="0" t="str">
        <f aca="false">'PCrate Racks'!K8</f>
        <v>Pcrate</v>
      </c>
    </row>
    <row r="9" customFormat="false" ht="12.75" hidden="false" customHeight="false" outlineLevel="0" collapsed="false">
      <c r="C9" s="0" t="str">
        <f aca="false">'PCrate Racks'!C9</f>
        <v>X1R41</v>
      </c>
      <c r="E9" s="0" t="n">
        <f aca="false">'PCrate Racks'!E9</f>
        <v>0</v>
      </c>
      <c r="F9" s="0" t="n">
        <f aca="false">'PCrate Racks'!F9</f>
        <v>0</v>
      </c>
      <c r="G9" s="0" t="n">
        <f aca="false">'PCrate Racks'!G9</f>
        <v>1</v>
      </c>
      <c r="H9" s="0" t="n">
        <f aca="false">'PCrate Racks'!H9</f>
        <v>0</v>
      </c>
      <c r="I9" s="0" t="n">
        <f aca="false">'PCrate Racks'!I9</f>
        <v>0</v>
      </c>
      <c r="J9" s="0" t="n">
        <f aca="false">'PCrate Racks'!J9</f>
        <v>0</v>
      </c>
      <c r="K9" s="0" t="str">
        <f aca="false">'PCrate Racks'!K9</f>
        <v>Pcrate</v>
      </c>
    </row>
    <row r="10" customFormat="false" ht="12.75" hidden="false" customHeight="false" outlineLevel="0" collapsed="false">
      <c r="C10" s="0" t="str">
        <f aca="false">'PCrate Racks'!C10</f>
        <v>X1R51</v>
      </c>
      <c r="E10" s="0" t="n">
        <f aca="false">'PCrate Racks'!E10</f>
        <v>0</v>
      </c>
      <c r="F10" s="0" t="n">
        <f aca="false">'PCrate Racks'!F10</f>
        <v>1</v>
      </c>
      <c r="G10" s="0" t="n">
        <f aca="false">'PCrate Racks'!G10</f>
        <v>2</v>
      </c>
      <c r="H10" s="0" t="n">
        <f aca="false">'PCrate Racks'!H10</f>
        <v>0</v>
      </c>
      <c r="I10" s="0" t="n">
        <f aca="false">'PCrate Racks'!I10</f>
        <v>0</v>
      </c>
      <c r="J10" s="0" t="str">
        <f aca="false">'PCrate Racks'!J10</f>
        <v>Need to cover back of FOB</v>
      </c>
      <c r="K10" s="0" t="str">
        <f aca="false">'PCrate Racks'!K10</f>
        <v>Pcrate</v>
      </c>
    </row>
    <row r="11" customFormat="false" ht="12.75" hidden="false" customHeight="false" outlineLevel="0" collapsed="false">
      <c r="C11" s="0" t="str">
        <f aca="false">'PCrate Racks'!C11</f>
        <v>X1U31</v>
      </c>
      <c r="E11" s="0" t="n">
        <f aca="false">'PCrate Racks'!E11</f>
        <v>0</v>
      </c>
      <c r="F11" s="0" t="n">
        <f aca="false">'PCrate Racks'!F11</f>
        <v>0</v>
      </c>
      <c r="G11" s="0" t="n">
        <f aca="false">'PCrate Racks'!G11</f>
        <v>1</v>
      </c>
      <c r="H11" s="0" t="n">
        <f aca="false">'PCrate Racks'!H11</f>
        <v>0</v>
      </c>
      <c r="I11" s="0" t="n">
        <f aca="false">'PCrate Racks'!I11</f>
        <v>0</v>
      </c>
      <c r="J11" s="0" t="n">
        <f aca="false">'PCrate Racks'!J11</f>
        <v>0</v>
      </c>
      <c r="K11" s="0" t="str">
        <f aca="false">'PCrate Racks'!K11</f>
        <v>Pcrate</v>
      </c>
    </row>
    <row r="12" customFormat="false" ht="12.75" hidden="false" customHeight="false" outlineLevel="0" collapsed="false">
      <c r="C12" s="0" t="str">
        <f aca="false">'PCrate Racks'!C12</f>
        <v>X1U41</v>
      </c>
      <c r="E12" s="0" t="n">
        <f aca="false">'PCrate Racks'!E12</f>
        <v>0</v>
      </c>
      <c r="F12" s="0" t="n">
        <f aca="false">'PCrate Racks'!F12</f>
        <v>0</v>
      </c>
      <c r="G12" s="0" t="n">
        <f aca="false">'PCrate Racks'!G12</f>
        <v>1</v>
      </c>
      <c r="H12" s="0" t="n">
        <f aca="false">'PCrate Racks'!H12</f>
        <v>0</v>
      </c>
      <c r="I12" s="0" t="n">
        <f aca="false">'PCrate Racks'!I12</f>
        <v>0</v>
      </c>
      <c r="J12" s="0" t="n">
        <f aca="false">'PCrate Racks'!J12</f>
        <v>0</v>
      </c>
      <c r="K12" s="0" t="str">
        <f aca="false">'PCrate Racks'!K12</f>
        <v>Pcrate</v>
      </c>
    </row>
    <row r="13" customFormat="false" ht="12.75" hidden="false" customHeight="false" outlineLevel="0" collapsed="false">
      <c r="C13" s="0" t="str">
        <f aca="false">'PCrate Racks'!C13</f>
        <v>X1U51</v>
      </c>
      <c r="E13" s="0" t="n">
        <f aca="false">'PCrate Racks'!E13</f>
        <v>0</v>
      </c>
      <c r="F13" s="0" t="n">
        <f aca="false">'PCrate Racks'!F13</f>
        <v>1</v>
      </c>
      <c r="G13" s="0" t="n">
        <f aca="false">'PCrate Racks'!G13</f>
        <v>2</v>
      </c>
      <c r="H13" s="0" t="n">
        <f aca="false">'PCrate Racks'!H13</f>
        <v>0</v>
      </c>
      <c r="I13" s="0" t="n">
        <f aca="false">'PCrate Racks'!I13</f>
        <v>0</v>
      </c>
      <c r="J13" s="0" t="str">
        <f aca="false">'PCrate Racks'!J13</f>
        <v>Need to cover back of FOB</v>
      </c>
      <c r="K13" s="0" t="str">
        <f aca="false">'PCrate Racks'!K13</f>
        <v>Pcrate</v>
      </c>
    </row>
    <row r="14" customFormat="false" ht="12.75" hidden="false" customHeight="false" outlineLevel="0" collapsed="false">
      <c r="C14" s="0" t="str">
        <f aca="false">'Other Racks'!C29</f>
        <v>X2A32</v>
      </c>
      <c r="E14" s="0" t="n">
        <f aca="false">'Other Racks'!E29</f>
        <v>1</v>
      </c>
      <c r="F14" s="0" t="n">
        <f aca="false">'Other Racks'!F29</f>
        <v>5</v>
      </c>
      <c r="G14" s="0" t="n">
        <f aca="false">'Other Racks'!G29</f>
        <v>0</v>
      </c>
      <c r="H14" s="0" t="n">
        <f aca="false">'Other Racks'!H29</f>
        <v>0</v>
      </c>
      <c r="I14" s="0" t="n">
        <f aca="false">'Other Racks'!I29</f>
        <v>0</v>
      </c>
      <c r="J14" s="0" t="n">
        <f aca="false">'Other Racks'!J29</f>
        <v>0</v>
      </c>
      <c r="K14" s="0" t="str">
        <f aca="false">'Other Racks'!K29</f>
        <v>RE</v>
      </c>
    </row>
    <row r="15" customFormat="false" ht="12.75" hidden="false" customHeight="false" outlineLevel="0" collapsed="false">
      <c r="C15" s="0" t="str">
        <f aca="false">'Other Racks'!C2</f>
        <v>X2A33</v>
      </c>
      <c r="E15" s="0" t="str">
        <f aca="false">'Other Racks'!E2</f>
        <v> </v>
      </c>
      <c r="F15" s="0" t="str">
        <f aca="false">'Other Racks'!F2</f>
        <v> </v>
      </c>
      <c r="G15" s="0" t="str">
        <f aca="false">'Other Racks'!G2</f>
        <v> </v>
      </c>
      <c r="H15" s="0" t="str">
        <f aca="false">'Other Racks'!H2</f>
        <v> </v>
      </c>
      <c r="I15" s="0" t="str">
        <f aca="false">'Other Racks'!I2</f>
        <v> </v>
      </c>
      <c r="J15" s="0" t="str">
        <f aca="false">'Other Racks'!J2</f>
        <v>1x6U &amp; 1x12</v>
      </c>
      <c r="K15" s="0" t="str">
        <f aca="false">'Other Racks'!K2</f>
        <v>ME LV + Align</v>
      </c>
    </row>
    <row r="16" customFormat="false" ht="12.75" hidden="false" customHeight="false" outlineLevel="0" collapsed="false">
      <c r="C16" s="0" t="str">
        <f aca="false">'Other Racks'!C3</f>
        <v>X2A41</v>
      </c>
      <c r="E16" s="0" t="n">
        <f aca="false">'Other Racks'!E3</f>
        <v>1</v>
      </c>
      <c r="F16" s="0" t="str">
        <f aca="false">'Other Racks'!F3</f>
        <v> </v>
      </c>
      <c r="G16" s="0" t="str">
        <f aca="false">'Other Racks'!G3</f>
        <v> </v>
      </c>
      <c r="H16" s="0" t="str">
        <f aca="false">'Other Racks'!H3</f>
        <v> </v>
      </c>
      <c r="I16" s="0" t="str">
        <f aca="false">'Other Racks'!I3</f>
        <v> </v>
      </c>
      <c r="J16" s="0" t="n">
        <f aca="false">'Other Racks'!J3</f>
        <v>0</v>
      </c>
      <c r="K16" s="0" t="str">
        <f aca="false">'Other Racks'!K3</f>
        <v>ME LV + ME HV</v>
      </c>
    </row>
    <row r="17" customFormat="false" ht="12.75" hidden="false" customHeight="false" outlineLevel="0" collapsed="false">
      <c r="C17" s="0" t="str">
        <f aca="false">'Other Racks'!C30</f>
        <v>X2A52</v>
      </c>
      <c r="E17" s="0" t="n">
        <f aca="false">'Other Racks'!E30</f>
        <v>0</v>
      </c>
      <c r="F17" s="0" t="n">
        <f aca="false">'Other Racks'!F30</f>
        <v>0</v>
      </c>
      <c r="G17" s="0" t="n">
        <f aca="false">'Other Racks'!G30</f>
        <v>0</v>
      </c>
      <c r="H17" s="0" t="n">
        <f aca="false">'Other Racks'!H30</f>
        <v>0</v>
      </c>
      <c r="I17" s="0" t="n">
        <f aca="false">'Other Racks'!I30</f>
        <v>0</v>
      </c>
      <c r="J17" s="0" t="str">
        <f aca="false">'Other Racks'!J30</f>
        <v>1x36</v>
      </c>
      <c r="K17" s="0" t="str">
        <f aca="false">'Other Racks'!K30</f>
        <v>RE</v>
      </c>
    </row>
    <row r="18" customFormat="false" ht="12.75" hidden="false" customHeight="false" outlineLevel="0" collapsed="false">
      <c r="C18" s="0" t="str">
        <f aca="false">'Other Racks'!C6</f>
        <v>X2J31</v>
      </c>
      <c r="E18" s="0" t="n">
        <f aca="false">'Other Racks'!E6</f>
        <v>0</v>
      </c>
      <c r="F18" s="0" t="n">
        <f aca="false">'Other Racks'!F6</f>
        <v>0</v>
      </c>
      <c r="G18" s="0" t="n">
        <f aca="false">'Other Racks'!G6</f>
        <v>0</v>
      </c>
      <c r="H18" s="0" t="n">
        <f aca="false">'Other Racks'!H6</f>
        <v>0</v>
      </c>
      <c r="I18" s="0" t="n">
        <f aca="false">'Other Racks'!I6</f>
        <v>0</v>
      </c>
      <c r="J18" s="0" t="str">
        <f aca="false">'Other Racks'!J6</f>
        <v>1x13 &amp; 1x20</v>
      </c>
      <c r="K18" s="0" t="str">
        <f aca="false">'Other Racks'!K6</f>
        <v>ME LV + ALIGN</v>
      </c>
    </row>
    <row r="19" customFormat="false" ht="12.75" hidden="false" customHeight="false" outlineLevel="0" collapsed="false">
      <c r="C19" s="0" t="str">
        <f aca="false">'Other Racks'!C33</f>
        <v>X2J32</v>
      </c>
      <c r="E19" s="0" t="n">
        <f aca="false">'Other Racks'!E33</f>
        <v>1</v>
      </c>
      <c r="F19" s="0" t="n">
        <f aca="false">'Other Racks'!F33</f>
        <v>5</v>
      </c>
      <c r="G19" s="0" t="n">
        <f aca="false">'Other Racks'!G33</f>
        <v>0</v>
      </c>
      <c r="H19" s="0" t="n">
        <f aca="false">'Other Racks'!H33</f>
        <v>0</v>
      </c>
      <c r="I19" s="0" t="n">
        <f aca="false">'Other Racks'!I33</f>
        <v>0</v>
      </c>
      <c r="J19" s="0" t="n">
        <f aca="false">'Other Racks'!J33</f>
        <v>0</v>
      </c>
      <c r="K19" s="0" t="str">
        <f aca="false">'Other Racks'!K33</f>
        <v>RE</v>
      </c>
    </row>
    <row r="20" customFormat="false" ht="12.75" hidden="false" customHeight="false" outlineLevel="0" collapsed="false">
      <c r="C20" s="0" t="str">
        <f aca="false">'Other Racks'!C34</f>
        <v>X2J33</v>
      </c>
      <c r="E20" s="0" t="n">
        <f aca="false">'Other Racks'!E34</f>
        <v>0</v>
      </c>
      <c r="F20" s="0" t="n">
        <f aca="false">'Other Racks'!F34</f>
        <v>0</v>
      </c>
      <c r="G20" s="0" t="n">
        <f aca="false">'Other Racks'!G34</f>
        <v>0</v>
      </c>
      <c r="H20" s="0" t="n">
        <f aca="false">'Other Racks'!H34</f>
        <v>0</v>
      </c>
      <c r="I20" s="0" t="n">
        <f aca="false">'Other Racks'!I34</f>
        <v>0</v>
      </c>
      <c r="J20" s="0" t="n">
        <f aca="false">'Other Racks'!J34</f>
        <v>0</v>
      </c>
      <c r="K20" s="0" t="str">
        <f aca="false">'Other Racks'!K34</f>
        <v>empty</v>
      </c>
    </row>
    <row r="21" customFormat="false" ht="12.75" hidden="false" customHeight="false" outlineLevel="0" collapsed="false">
      <c r="C21" s="0" t="str">
        <f aca="false">'Other Racks'!C7</f>
        <v>X2J42</v>
      </c>
      <c r="E21" s="0" t="n">
        <f aca="false">'Other Racks'!E7</f>
        <v>0</v>
      </c>
      <c r="F21" s="0" t="n">
        <f aca="false">'Other Racks'!F7</f>
        <v>0</v>
      </c>
      <c r="G21" s="0" t="n">
        <f aca="false">'Other Racks'!G7</f>
        <v>0</v>
      </c>
      <c r="H21" s="0" t="n">
        <f aca="false">'Other Racks'!H7</f>
        <v>0</v>
      </c>
      <c r="I21" s="0" t="n">
        <f aca="false">'Other Racks'!I7</f>
        <v>0</v>
      </c>
      <c r="J21" s="0" t="str">
        <f aca="false">'Other Racks'!J7</f>
        <v>1x36</v>
      </c>
      <c r="K21" s="0" t="str">
        <f aca="false">'Other Racks'!K7</f>
        <v>ME LV</v>
      </c>
    </row>
    <row r="22" customFormat="false" ht="12.75" hidden="false" customHeight="false" outlineLevel="0" collapsed="false">
      <c r="C22" s="0" t="str">
        <f aca="false">'Other Racks'!C8</f>
        <v>X2J52</v>
      </c>
      <c r="E22" s="0" t="n">
        <f aca="false">'Other Racks'!E8</f>
        <v>0</v>
      </c>
      <c r="F22" s="0" t="n">
        <f aca="false">'Other Racks'!F8</f>
        <v>0</v>
      </c>
      <c r="G22" s="0" t="n">
        <f aca="false">'Other Racks'!G8</f>
        <v>0</v>
      </c>
      <c r="H22" s="0" t="n">
        <f aca="false">'Other Racks'!H8</f>
        <v>0</v>
      </c>
      <c r="I22" s="0" t="n">
        <f aca="false">'Other Racks'!I8</f>
        <v>0</v>
      </c>
      <c r="J22" s="0" t="str">
        <f aca="false">'Other Racks'!J8</f>
        <v>1x34</v>
      </c>
      <c r="K22" s="0" t="str">
        <f aca="false">'Other Racks'!K8</f>
        <v>ME LV + RE</v>
      </c>
    </row>
    <row r="23" customFormat="false" ht="12.75" hidden="false" customHeight="false" outlineLevel="0" collapsed="false">
      <c r="C23" s="0" t="str">
        <f aca="false">'Other Racks'!C31</f>
        <v>X2S32</v>
      </c>
      <c r="E23" s="0" t="n">
        <f aca="false">'Other Racks'!E31</f>
        <v>1</v>
      </c>
      <c r="F23" s="0" t="n">
        <f aca="false">'Other Racks'!F31</f>
        <v>5</v>
      </c>
      <c r="G23" s="0" t="n">
        <f aca="false">'Other Racks'!G31</f>
        <v>0</v>
      </c>
      <c r="H23" s="0" t="n">
        <f aca="false">'Other Racks'!H31</f>
        <v>0</v>
      </c>
      <c r="I23" s="0" t="n">
        <f aca="false">'Other Racks'!I31</f>
        <v>0</v>
      </c>
      <c r="J23" s="0" t="n">
        <f aca="false">'Other Racks'!J31</f>
        <v>0</v>
      </c>
      <c r="K23" s="0" t="str">
        <f aca="false">'Other Racks'!K31</f>
        <v>RE</v>
      </c>
    </row>
    <row r="24" customFormat="false" ht="12.75" hidden="false" customHeight="false" outlineLevel="0" collapsed="false">
      <c r="C24" s="0" t="str">
        <f aca="false">'Other Racks'!C4</f>
        <v>X2S33</v>
      </c>
      <c r="E24" s="0" t="str">
        <f aca="false">'Other Racks'!E4</f>
        <v> </v>
      </c>
      <c r="F24" s="0" t="str">
        <f aca="false">'Other Racks'!F4</f>
        <v> </v>
      </c>
      <c r="G24" s="0" t="str">
        <f aca="false">'Other Racks'!G4</f>
        <v> </v>
      </c>
      <c r="H24" s="0" t="str">
        <f aca="false">'Other Racks'!H4</f>
        <v> </v>
      </c>
      <c r="I24" s="0" t="str">
        <f aca="false">'Other Racks'!I4</f>
        <v> </v>
      </c>
      <c r="J24" s="0" t="str">
        <f aca="false">'Other Racks'!J4</f>
        <v>1x6U &amp; 1x12</v>
      </c>
      <c r="K24" s="0" t="str">
        <f aca="false">'Other Racks'!K4</f>
        <v>ME LV + Align</v>
      </c>
    </row>
    <row r="25" customFormat="false" ht="12.75" hidden="false" customHeight="false" outlineLevel="0" collapsed="false">
      <c r="C25" s="0" t="str">
        <f aca="false">'Other Racks'!C5</f>
        <v>X2S41</v>
      </c>
      <c r="E25" s="0" t="n">
        <f aca="false">'Other Racks'!E5</f>
        <v>1</v>
      </c>
      <c r="F25" s="0" t="str">
        <f aca="false">'Other Racks'!F5</f>
        <v> </v>
      </c>
      <c r="G25" s="0" t="str">
        <f aca="false">'Other Racks'!G5</f>
        <v> </v>
      </c>
      <c r="H25" s="0" t="str">
        <f aca="false">'Other Racks'!H5</f>
        <v> </v>
      </c>
      <c r="I25" s="0" t="str">
        <f aca="false">'Other Racks'!I5</f>
        <v> </v>
      </c>
      <c r="J25" s="0" t="n">
        <f aca="false">'Other Racks'!J5</f>
        <v>0</v>
      </c>
      <c r="K25" s="0" t="str">
        <f aca="false">'Other Racks'!K5</f>
        <v>ME LV + ME HV</v>
      </c>
    </row>
    <row r="26" customFormat="false" ht="12.75" hidden="false" customHeight="false" outlineLevel="0" collapsed="false">
      <c r="C26" s="0" t="str">
        <f aca="false">'Other Racks'!C32</f>
        <v>X2S52</v>
      </c>
      <c r="E26" s="0" t="n">
        <f aca="false">'Other Racks'!E32</f>
        <v>0</v>
      </c>
      <c r="F26" s="0" t="n">
        <f aca="false">'Other Racks'!F32</f>
        <v>0</v>
      </c>
      <c r="G26" s="0" t="n">
        <f aca="false">'Other Racks'!G32</f>
        <v>0</v>
      </c>
      <c r="H26" s="0" t="n">
        <f aca="false">'Other Racks'!H32</f>
        <v>0</v>
      </c>
      <c r="I26" s="0" t="n">
        <f aca="false">'Other Racks'!I32</f>
        <v>0</v>
      </c>
      <c r="J26" s="0" t="str">
        <f aca="false">'Other Racks'!J32</f>
        <v>1x36</v>
      </c>
      <c r="K26" s="0" t="str">
        <f aca="false">'Other Racks'!K32</f>
        <v>RE</v>
      </c>
    </row>
    <row r="27" customFormat="false" ht="12.75" hidden="false" customHeight="false" outlineLevel="0" collapsed="false">
      <c r="C27" s="0" t="str">
        <f aca="false">'Other Racks'!C9</f>
        <v>X2V31</v>
      </c>
      <c r="E27" s="0" t="n">
        <f aca="false">'Other Racks'!E9</f>
        <v>0</v>
      </c>
      <c r="F27" s="0" t="n">
        <f aca="false">'Other Racks'!F9</f>
        <v>0</v>
      </c>
      <c r="G27" s="0" t="n">
        <f aca="false">'Other Racks'!G9</f>
        <v>0</v>
      </c>
      <c r="H27" s="0" t="n">
        <f aca="false">'Other Racks'!H9</f>
        <v>0</v>
      </c>
      <c r="I27" s="0" t="n">
        <f aca="false">'Other Racks'!I9</f>
        <v>0</v>
      </c>
      <c r="J27" s="0" t="str">
        <f aca="false">'Other Racks'!J9</f>
        <v>1x13 &amp; 1x17</v>
      </c>
      <c r="K27" s="0" t="str">
        <f aca="false">'Other Racks'!K9</f>
        <v>ME LV + ALIGN</v>
      </c>
    </row>
    <row r="28" customFormat="false" ht="12.75" hidden="false" customHeight="false" outlineLevel="0" collapsed="false">
      <c r="C28" s="0" t="str">
        <f aca="false">'Other Racks'!C35</f>
        <v>X2V32</v>
      </c>
      <c r="E28" s="0" t="n">
        <f aca="false">'Other Racks'!E35</f>
        <v>1</v>
      </c>
      <c r="F28" s="0" t="n">
        <f aca="false">'Other Racks'!F35</f>
        <v>5</v>
      </c>
      <c r="G28" s="0" t="n">
        <f aca="false">'Other Racks'!G35</f>
        <v>0</v>
      </c>
      <c r="H28" s="0" t="n">
        <f aca="false">'Other Racks'!H35</f>
        <v>0</v>
      </c>
      <c r="I28" s="0" t="n">
        <f aca="false">'Other Racks'!I35</f>
        <v>0</v>
      </c>
      <c r="J28" s="0" t="n">
        <f aca="false">'Other Racks'!J35</f>
        <v>0</v>
      </c>
      <c r="K28" s="0" t="str">
        <f aca="false">'Other Racks'!K35</f>
        <v>RE</v>
      </c>
    </row>
    <row r="29" customFormat="false" ht="12.75" hidden="false" customHeight="false" outlineLevel="0" collapsed="false">
      <c r="C29" s="0" t="str">
        <f aca="false">'Other Racks'!C36</f>
        <v>X2V33</v>
      </c>
      <c r="E29" s="0" t="n">
        <f aca="false">'Other Racks'!E36</f>
        <v>0</v>
      </c>
      <c r="F29" s="0" t="n">
        <f aca="false">'Other Racks'!F36</f>
        <v>0</v>
      </c>
      <c r="G29" s="0" t="n">
        <f aca="false">'Other Racks'!G36</f>
        <v>0</v>
      </c>
      <c r="H29" s="0" t="n">
        <f aca="false">'Other Racks'!H36</f>
        <v>0</v>
      </c>
      <c r="I29" s="0" t="n">
        <f aca="false">'Other Racks'!I36</f>
        <v>0</v>
      </c>
      <c r="J29" s="0" t="n">
        <f aca="false">'Other Racks'!J36</f>
        <v>0</v>
      </c>
      <c r="K29" s="0" t="str">
        <f aca="false">'Other Racks'!K36</f>
        <v>empty</v>
      </c>
    </row>
    <row r="30" customFormat="false" ht="12.75" hidden="false" customHeight="false" outlineLevel="0" collapsed="false">
      <c r="C30" s="0" t="str">
        <f aca="false">'Other Racks'!C10</f>
        <v>X2V42</v>
      </c>
      <c r="E30" s="0" t="n">
        <f aca="false">'Other Racks'!E10</f>
        <v>0</v>
      </c>
      <c r="F30" s="0" t="n">
        <f aca="false">'Other Racks'!F10</f>
        <v>0</v>
      </c>
      <c r="G30" s="0" t="n">
        <f aca="false">'Other Racks'!G10</f>
        <v>0</v>
      </c>
      <c r="H30" s="0" t="n">
        <f aca="false">'Other Racks'!H10</f>
        <v>0</v>
      </c>
      <c r="I30" s="0" t="n">
        <f aca="false">'Other Racks'!I10</f>
        <v>0</v>
      </c>
      <c r="J30" s="0" t="str">
        <f aca="false">'Other Racks'!J10</f>
        <v>1x36</v>
      </c>
      <c r="K30" s="0" t="str">
        <f aca="false">'Other Racks'!K10</f>
        <v>ME LV</v>
      </c>
    </row>
    <row r="31" customFormat="false" ht="12.75" hidden="false" customHeight="false" outlineLevel="0" collapsed="false">
      <c r="C31" s="0" t="str">
        <f aca="false">'Other Racks'!C11</f>
        <v>X2V52</v>
      </c>
      <c r="E31" s="0" t="n">
        <f aca="false">'Other Racks'!E11</f>
        <v>0</v>
      </c>
      <c r="F31" s="0" t="n">
        <f aca="false">'Other Racks'!F11</f>
        <v>0</v>
      </c>
      <c r="G31" s="0" t="n">
        <f aca="false">'Other Racks'!G11</f>
        <v>0</v>
      </c>
      <c r="H31" s="0" t="n">
        <f aca="false">'Other Racks'!H11</f>
        <v>0</v>
      </c>
      <c r="I31" s="0" t="n">
        <f aca="false">'Other Racks'!I11</f>
        <v>0</v>
      </c>
      <c r="J31" s="0" t="str">
        <f aca="false">'Other Racks'!J11</f>
        <v>1x34</v>
      </c>
      <c r="K31" s="0" t="str">
        <f aca="false">'Other Racks'!K11</f>
        <v>ME LV + RE</v>
      </c>
    </row>
    <row r="32" customFormat="false" ht="12.75" hidden="false" customHeight="false" outlineLevel="0" collapsed="false">
      <c r="C32" s="0" t="str">
        <f aca="false">'PCrate Racks'!C28</f>
        <v>X3A31</v>
      </c>
      <c r="E32" s="0" t="n">
        <f aca="false">'PCrate Racks'!E28</f>
        <v>1</v>
      </c>
      <c r="F32" s="0" t="n">
        <f aca="false">'PCrate Racks'!F28</f>
        <v>2</v>
      </c>
      <c r="G32" s="0" t="str">
        <f aca="false">'PCrate Racks'!G28</f>
        <v> </v>
      </c>
      <c r="H32" s="0" t="str">
        <f aca="false">'PCrate Racks'!H28</f>
        <v> </v>
      </c>
      <c r="I32" s="0" t="str">
        <f aca="false">'PCrate Racks'!I28</f>
        <v> </v>
      </c>
      <c r="J32" s="0" t="str">
        <f aca="false">'PCrate Racks'!J28</f>
        <v>(1x15) ! !</v>
      </c>
      <c r="K32" s="0" t="str">
        <f aca="false">'PCrate Racks'!K28</f>
        <v>Pcrate + DSS</v>
      </c>
    </row>
    <row r="33" customFormat="false" ht="12.75" hidden="false" customHeight="false" outlineLevel="0" collapsed="false">
      <c r="C33" s="0" t="str">
        <f aca="false">'Other Racks'!C38</f>
        <v>X3A32</v>
      </c>
      <c r="E33" s="0" t="n">
        <f aca="false">'Other Racks'!E38</f>
        <v>0</v>
      </c>
      <c r="F33" s="0" t="n">
        <f aca="false">'Other Racks'!F38</f>
        <v>0</v>
      </c>
      <c r="G33" s="0" t="n">
        <f aca="false">'Other Racks'!G38</f>
        <v>0</v>
      </c>
      <c r="H33" s="0" t="n">
        <f aca="false">'Other Racks'!H38</f>
        <v>0</v>
      </c>
      <c r="I33" s="0" t="n">
        <f aca="false">'Other Racks'!I38</f>
        <v>0</v>
      </c>
      <c r="J33" s="0" t="n">
        <f aca="false">'Other Racks'!J38</f>
        <v>0</v>
      </c>
      <c r="K33" s="0" t="str">
        <f aca="false">'Other Racks'!K38</f>
        <v>EE-ES</v>
      </c>
    </row>
    <row r="34" customFormat="false" ht="12.75" hidden="false" customHeight="false" outlineLevel="0" collapsed="false">
      <c r="C34" s="0" t="str">
        <f aca="false">'Other Racks'!C39</f>
        <v>X3A33</v>
      </c>
      <c r="E34" s="0" t="n">
        <f aca="false">'Other Racks'!E39</f>
        <v>0</v>
      </c>
      <c r="F34" s="0" t="n">
        <f aca="false">'Other Racks'!F39</f>
        <v>0</v>
      </c>
      <c r="G34" s="0" t="n">
        <f aca="false">'Other Racks'!G39</f>
        <v>0</v>
      </c>
      <c r="H34" s="0" t="n">
        <f aca="false">'Other Racks'!H39</f>
        <v>0</v>
      </c>
      <c r="I34" s="0" t="n">
        <f aca="false">'Other Racks'!I39</f>
        <v>0</v>
      </c>
      <c r="J34" s="0" t="n">
        <f aca="false">'Other Racks'!J39</f>
        <v>0</v>
      </c>
      <c r="K34" s="0" t="str">
        <f aca="false">'Other Racks'!K39</f>
        <v>EE-ES</v>
      </c>
    </row>
    <row r="35" customFormat="false" ht="12.75" hidden="false" customHeight="false" outlineLevel="0" collapsed="false">
      <c r="C35" s="0" t="str">
        <f aca="false">'PCrate Racks'!C29</f>
        <v>X3A41</v>
      </c>
      <c r="E35" s="0" t="n">
        <f aca="false">'PCrate Racks'!E29</f>
        <v>1</v>
      </c>
      <c r="F35" s="0" t="n">
        <f aca="false">'PCrate Racks'!F29</f>
        <v>1</v>
      </c>
      <c r="G35" s="0" t="str">
        <f aca="false">'PCrate Racks'!G29</f>
        <v> </v>
      </c>
      <c r="H35" s="0" t="str">
        <f aca="false">'PCrate Racks'!H29</f>
        <v> </v>
      </c>
      <c r="I35" s="0" t="str">
        <f aca="false">'PCrate Racks'!I29</f>
        <v> </v>
      </c>
      <c r="J35" s="0" t="str">
        <f aca="false">'PCrate Racks'!J29</f>
        <v>1x12U</v>
      </c>
      <c r="K35" s="0" t="str">
        <f aca="false">'PCrate Racks'!K29</f>
        <v>Pcrate + DSS</v>
      </c>
    </row>
    <row r="36" customFormat="false" ht="12.75" hidden="false" customHeight="false" outlineLevel="0" collapsed="false">
      <c r="C36" s="0" t="str">
        <f aca="false">'PCrate Racks'!C30</f>
        <v>X3A51</v>
      </c>
      <c r="E36" s="0" t="n">
        <f aca="false">'PCrate Racks'!E30</f>
        <v>1</v>
      </c>
      <c r="F36" s="0" t="str">
        <f aca="false">'PCrate Racks'!F30</f>
        <v> </v>
      </c>
      <c r="G36" s="0" t="str">
        <f aca="false">'PCrate Racks'!G30</f>
        <v> </v>
      </c>
      <c r="H36" s="0" t="n">
        <f aca="false">'PCrate Racks'!H30</f>
        <v>1</v>
      </c>
      <c r="I36" s="0" t="str">
        <f aca="false">'PCrate Racks'!I30</f>
        <v> </v>
      </c>
      <c r="J36" s="0" t="str">
        <f aca="false">'PCrate Racks'!J30</f>
        <v>1x6U</v>
      </c>
      <c r="K36" s="0" t="str">
        <f aca="false">'PCrate Racks'!K30</f>
        <v>Pcrate + RE</v>
      </c>
    </row>
    <row r="37" customFormat="false" ht="12.75" hidden="false" customHeight="false" outlineLevel="0" collapsed="false">
      <c r="C37" s="0" t="str">
        <f aca="false">'PCrate Racks'!C34</f>
        <v>X3J31</v>
      </c>
      <c r="E37" s="0" t="str">
        <f aca="false">'PCrate Racks'!E34</f>
        <v> </v>
      </c>
      <c r="F37" s="0" t="n">
        <f aca="false">'PCrate Racks'!F34</f>
        <v>1</v>
      </c>
      <c r="G37" s="0" t="str">
        <f aca="false">'PCrate Racks'!G34</f>
        <v> </v>
      </c>
      <c r="H37" s="0" t="str">
        <f aca="false">'PCrate Racks'!H34</f>
        <v> </v>
      </c>
      <c r="I37" s="0" t="n">
        <f aca="false">'PCrate Racks'!I34</f>
        <v>1</v>
      </c>
      <c r="J37" s="0" t="str">
        <f aca="false">'PCrate Racks'!J34</f>
        <v>1x15</v>
      </c>
      <c r="K37" s="0" t="str">
        <f aca="false">'PCrate Racks'!K34</f>
        <v>Pcrate</v>
      </c>
    </row>
    <row r="38" customFormat="false" ht="12.75" hidden="false" customHeight="false" outlineLevel="0" collapsed="false">
      <c r="C38" s="0" t="str">
        <f aca="false">'Other Racks'!C42</f>
        <v>X3J32</v>
      </c>
      <c r="E38" s="0" t="n">
        <f aca="false">'Other Racks'!E42</f>
        <v>0</v>
      </c>
      <c r="F38" s="0" t="n">
        <f aca="false">'Other Racks'!F42</f>
        <v>0</v>
      </c>
      <c r="G38" s="0" t="n">
        <f aca="false">'Other Racks'!G42</f>
        <v>0</v>
      </c>
      <c r="H38" s="0" t="n">
        <f aca="false">'Other Racks'!H42</f>
        <v>0</v>
      </c>
      <c r="I38" s="0" t="n">
        <f aca="false">'Other Racks'!I42</f>
        <v>0</v>
      </c>
      <c r="J38" s="0" t="n">
        <f aca="false">'Other Racks'!J42</f>
        <v>0</v>
      </c>
      <c r="K38" s="0" t="str">
        <f aca="false">'Other Racks'!K42</f>
        <v>EE-ES</v>
      </c>
    </row>
    <row r="39" customFormat="false" ht="12.75" hidden="false" customHeight="false" outlineLevel="0" collapsed="false">
      <c r="C39" s="0" t="str">
        <f aca="false">'Other Racks'!C43</f>
        <v>X3J33</v>
      </c>
      <c r="E39" s="0" t="n">
        <f aca="false">'Other Racks'!E43</f>
        <v>0</v>
      </c>
      <c r="F39" s="0" t="n">
        <f aca="false">'Other Racks'!F43</f>
        <v>0</v>
      </c>
      <c r="G39" s="0" t="n">
        <f aca="false">'Other Racks'!G43</f>
        <v>0</v>
      </c>
      <c r="H39" s="0" t="n">
        <f aca="false">'Other Racks'!H43</f>
        <v>0</v>
      </c>
      <c r="I39" s="0" t="n">
        <f aca="false">'Other Racks'!I43</f>
        <v>0</v>
      </c>
      <c r="J39" s="0" t="n">
        <f aca="false">'Other Racks'!J43</f>
        <v>0</v>
      </c>
      <c r="K39" s="0" t="str">
        <f aca="false">'Other Racks'!K43</f>
        <v>EE-ES</v>
      </c>
    </row>
    <row r="40" customFormat="false" ht="12.75" hidden="false" customHeight="false" outlineLevel="0" collapsed="false">
      <c r="C40" s="0" t="str">
        <f aca="false">'PCrate Racks'!C35</f>
        <v>X3J41</v>
      </c>
      <c r="E40" s="0" t="n">
        <f aca="false">'PCrate Racks'!E35</f>
        <v>2</v>
      </c>
      <c r="F40" s="0" t="str">
        <f aca="false">'PCrate Racks'!F35</f>
        <v> </v>
      </c>
      <c r="G40" s="0" t="str">
        <f aca="false">'PCrate Racks'!G35</f>
        <v> </v>
      </c>
      <c r="H40" s="0" t="str">
        <f aca="false">'PCrate Racks'!H35</f>
        <v> </v>
      </c>
      <c r="I40" s="0" t="str">
        <f aca="false">'PCrate Racks'!I35</f>
        <v> </v>
      </c>
      <c r="J40" s="0" t="str">
        <f aca="false">'PCrate Racks'!J35</f>
        <v>1x20</v>
      </c>
      <c r="K40" s="0" t="str">
        <f aca="false">'PCrate Racks'!K35</f>
        <v>Pcrate</v>
      </c>
    </row>
    <row r="41" customFormat="false" ht="12.75" hidden="false" customHeight="false" outlineLevel="0" collapsed="false">
      <c r="C41" s="0" t="str">
        <f aca="false">'PCrate Racks'!C36</f>
        <v>X3J51</v>
      </c>
      <c r="E41" s="0" t="str">
        <f aca="false">'PCrate Racks'!E36</f>
        <v> </v>
      </c>
      <c r="F41" s="0" t="str">
        <f aca="false">'PCrate Racks'!F36</f>
        <v> </v>
      </c>
      <c r="G41" s="0" t="str">
        <f aca="false">'PCrate Racks'!G36</f>
        <v> </v>
      </c>
      <c r="H41" s="0" t="str">
        <f aca="false">'PCrate Racks'!H36</f>
        <v> </v>
      </c>
      <c r="I41" s="0" t="n">
        <f aca="false">'PCrate Racks'!I36</f>
        <v>2</v>
      </c>
      <c r="J41" s="0" t="str">
        <f aca="false">'PCrate Racks'!J36</f>
        <v> </v>
      </c>
      <c r="K41" s="0" t="str">
        <f aca="false">'PCrate Racks'!K36</f>
        <v>Pcrate + RE</v>
      </c>
    </row>
    <row r="42" customFormat="false" ht="12.75" hidden="false" customHeight="false" outlineLevel="0" collapsed="false">
      <c r="C42" s="0" t="str">
        <f aca="false">'PCrate Racks'!C31</f>
        <v>X3S31</v>
      </c>
      <c r="E42" s="0" t="n">
        <f aca="false">'PCrate Racks'!E31</f>
        <v>1</v>
      </c>
      <c r="F42" s="0" t="n">
        <f aca="false">'PCrate Racks'!F31</f>
        <v>2</v>
      </c>
      <c r="G42" s="0" t="str">
        <f aca="false">'PCrate Racks'!G31</f>
        <v> </v>
      </c>
      <c r="H42" s="0" t="str">
        <f aca="false">'PCrate Racks'!H31</f>
        <v> </v>
      </c>
      <c r="I42" s="0" t="n">
        <f aca="false">'PCrate Racks'!I31</f>
        <v>1</v>
      </c>
      <c r="J42" s="0" t="str">
        <f aca="false">'PCrate Racks'!J31</f>
        <v>(1x15) ! !</v>
      </c>
      <c r="K42" s="0" t="str">
        <f aca="false">'PCrate Racks'!K31</f>
        <v>Pcrate + DSS</v>
      </c>
    </row>
    <row r="43" customFormat="false" ht="12.75" hidden="false" customHeight="false" outlineLevel="0" collapsed="false">
      <c r="C43" s="0" t="str">
        <f aca="false">'Other Racks'!C40</f>
        <v>X3S32</v>
      </c>
      <c r="E43" s="0" t="n">
        <f aca="false">'Other Racks'!E40</f>
        <v>0</v>
      </c>
      <c r="F43" s="0" t="n">
        <f aca="false">'Other Racks'!F40</f>
        <v>0</v>
      </c>
      <c r="G43" s="0" t="n">
        <f aca="false">'Other Racks'!G40</f>
        <v>0</v>
      </c>
      <c r="H43" s="0" t="n">
        <f aca="false">'Other Racks'!H40</f>
        <v>0</v>
      </c>
      <c r="I43" s="0" t="n">
        <f aca="false">'Other Racks'!I40</f>
        <v>0</v>
      </c>
      <c r="J43" s="0" t="n">
        <f aca="false">'Other Racks'!J40</f>
        <v>0</v>
      </c>
      <c r="K43" s="0" t="str">
        <f aca="false">'Other Racks'!K40</f>
        <v>EE-ES</v>
      </c>
    </row>
    <row r="44" customFormat="false" ht="12.75" hidden="false" customHeight="false" outlineLevel="0" collapsed="false">
      <c r="C44" s="0" t="str">
        <f aca="false">'Other Racks'!C41</f>
        <v>X3S33</v>
      </c>
      <c r="E44" s="0" t="n">
        <f aca="false">'Other Racks'!E41</f>
        <v>0</v>
      </c>
      <c r="F44" s="0" t="n">
        <f aca="false">'Other Racks'!F41</f>
        <v>0</v>
      </c>
      <c r="G44" s="0" t="n">
        <f aca="false">'Other Racks'!G41</f>
        <v>0</v>
      </c>
      <c r="H44" s="0" t="n">
        <f aca="false">'Other Racks'!H41</f>
        <v>0</v>
      </c>
      <c r="I44" s="0" t="n">
        <f aca="false">'Other Racks'!I41</f>
        <v>0</v>
      </c>
      <c r="J44" s="0" t="n">
        <f aca="false">'Other Racks'!J41</f>
        <v>0</v>
      </c>
      <c r="K44" s="0" t="str">
        <f aca="false">'Other Racks'!K41</f>
        <v>EE-ES</v>
      </c>
    </row>
    <row r="45" customFormat="false" ht="12.75" hidden="false" customHeight="false" outlineLevel="0" collapsed="false">
      <c r="C45" s="0" t="str">
        <f aca="false">'PCrate Racks'!C32</f>
        <v>X3S41</v>
      </c>
      <c r="E45" s="0" t="n">
        <f aca="false">'PCrate Racks'!E32</f>
        <v>1</v>
      </c>
      <c r="F45" s="0" t="n">
        <f aca="false">'PCrate Racks'!F32</f>
        <v>1</v>
      </c>
      <c r="G45" s="0" t="str">
        <f aca="false">'PCrate Racks'!G32</f>
        <v> </v>
      </c>
      <c r="H45" s="0" t="str">
        <f aca="false">'PCrate Racks'!H32</f>
        <v> </v>
      </c>
      <c r="I45" s="0" t="n">
        <f aca="false">'PCrate Racks'!I32</f>
        <v>0</v>
      </c>
      <c r="J45" s="0" t="str">
        <f aca="false">'PCrate Racks'!J32</f>
        <v>1x12U</v>
      </c>
      <c r="K45" s="0" t="str">
        <f aca="false">'PCrate Racks'!K32</f>
        <v>Pcrate + DSS</v>
      </c>
    </row>
    <row r="46" customFormat="false" ht="12.75" hidden="false" customHeight="false" outlineLevel="0" collapsed="false">
      <c r="C46" s="0" t="str">
        <f aca="false">'PCrate Racks'!C33</f>
        <v>X3S51</v>
      </c>
      <c r="E46" s="0" t="n">
        <f aca="false">'PCrate Racks'!E33</f>
        <v>1</v>
      </c>
      <c r="F46" s="0" t="str">
        <f aca="false">'PCrate Racks'!F33</f>
        <v> </v>
      </c>
      <c r="G46" s="0" t="str">
        <f aca="false">'PCrate Racks'!G33</f>
        <v> </v>
      </c>
      <c r="H46" s="0" t="n">
        <f aca="false">'PCrate Racks'!H33</f>
        <v>1</v>
      </c>
      <c r="I46" s="0" t="n">
        <f aca="false">'PCrate Racks'!I33</f>
        <v>0</v>
      </c>
      <c r="J46" s="0" t="str">
        <f aca="false">'PCrate Racks'!J33</f>
        <v>1x6U</v>
      </c>
      <c r="K46" s="0" t="str">
        <f aca="false">'PCrate Racks'!K33</f>
        <v>Pcrate + RE</v>
      </c>
    </row>
    <row r="47" customFormat="false" ht="12.75" hidden="false" customHeight="false" outlineLevel="0" collapsed="false">
      <c r="C47" s="0" t="str">
        <f aca="false">'PCrate Racks'!C37</f>
        <v>X3V31</v>
      </c>
      <c r="E47" s="0" t="str">
        <f aca="false">'PCrate Racks'!E37</f>
        <v> </v>
      </c>
      <c r="F47" s="0" t="n">
        <f aca="false">'PCrate Racks'!F37</f>
        <v>1</v>
      </c>
      <c r="G47" s="0" t="str">
        <f aca="false">'PCrate Racks'!G37</f>
        <v> </v>
      </c>
      <c r="H47" s="0" t="str">
        <f aca="false">'PCrate Racks'!H37</f>
        <v> </v>
      </c>
      <c r="I47" s="0" t="str">
        <f aca="false">'PCrate Racks'!I37</f>
        <v> </v>
      </c>
      <c r="J47" s="0" t="str">
        <f aca="false">'PCrate Racks'!J37</f>
        <v>(1x10) ! ! &amp; 1x10</v>
      </c>
      <c r="K47" s="0" t="str">
        <f aca="false">'PCrate Racks'!K37</f>
        <v>Pcrate</v>
      </c>
    </row>
    <row r="48" customFormat="false" ht="12.75" hidden="false" customHeight="false" outlineLevel="0" collapsed="false">
      <c r="C48" s="0" t="str">
        <f aca="false">'Other Racks'!C44</f>
        <v>X3V32</v>
      </c>
      <c r="E48" s="0" t="n">
        <f aca="false">'Other Racks'!E44</f>
        <v>0</v>
      </c>
      <c r="F48" s="0" t="n">
        <f aca="false">'Other Racks'!F44</f>
        <v>0</v>
      </c>
      <c r="G48" s="0" t="n">
        <f aca="false">'Other Racks'!G44</f>
        <v>0</v>
      </c>
      <c r="H48" s="0" t="n">
        <f aca="false">'Other Racks'!H44</f>
        <v>0</v>
      </c>
      <c r="I48" s="0" t="n">
        <f aca="false">'Other Racks'!I44</f>
        <v>0</v>
      </c>
      <c r="J48" s="0" t="n">
        <f aca="false">'Other Racks'!J44</f>
        <v>0</v>
      </c>
      <c r="K48" s="0" t="str">
        <f aca="false">'Other Racks'!K44</f>
        <v>EE-ES</v>
      </c>
    </row>
    <row r="49" customFormat="false" ht="12.75" hidden="false" customHeight="false" outlineLevel="0" collapsed="false">
      <c r="C49" s="0" t="str">
        <f aca="false">'Other Racks'!C45</f>
        <v>X3V33</v>
      </c>
      <c r="E49" s="0" t="n">
        <f aca="false">'Other Racks'!E45</f>
        <v>0</v>
      </c>
      <c r="F49" s="0" t="n">
        <f aca="false">'Other Racks'!F45</f>
        <v>0</v>
      </c>
      <c r="G49" s="0" t="n">
        <f aca="false">'Other Racks'!G45</f>
        <v>0</v>
      </c>
      <c r="H49" s="0" t="n">
        <f aca="false">'Other Racks'!H45</f>
        <v>0</v>
      </c>
      <c r="I49" s="0" t="n">
        <f aca="false">'Other Racks'!I45</f>
        <v>0</v>
      </c>
      <c r="J49" s="0" t="n">
        <f aca="false">'Other Racks'!J45</f>
        <v>0</v>
      </c>
      <c r="K49" s="0" t="str">
        <f aca="false">'Other Racks'!K45</f>
        <v>EE-ES</v>
      </c>
    </row>
    <row r="50" customFormat="false" ht="12.75" hidden="false" customHeight="false" outlineLevel="0" collapsed="false">
      <c r="C50" s="0" t="str">
        <f aca="false">'PCrate Racks'!C38</f>
        <v>X3V41</v>
      </c>
      <c r="E50" s="0" t="n">
        <f aca="false">'PCrate Racks'!E38</f>
        <v>2</v>
      </c>
      <c r="F50" s="0" t="str">
        <f aca="false">'PCrate Racks'!F38</f>
        <v> </v>
      </c>
      <c r="G50" s="0" t="str">
        <f aca="false">'PCrate Racks'!G38</f>
        <v> </v>
      </c>
      <c r="H50" s="0" t="str">
        <f aca="false">'PCrate Racks'!H38</f>
        <v> </v>
      </c>
      <c r="I50" s="0" t="str">
        <f aca="false">'PCrate Racks'!I38</f>
        <v> </v>
      </c>
      <c r="J50" s="0" t="str">
        <f aca="false">'PCrate Racks'!J38</f>
        <v>1x20</v>
      </c>
      <c r="K50" s="0" t="str">
        <f aca="false">'PCrate Racks'!K38</f>
        <v>Pcrate</v>
      </c>
    </row>
    <row r="51" customFormat="false" ht="12.75" hidden="false" customHeight="false" outlineLevel="0" collapsed="false">
      <c r="C51" s="0" t="str">
        <f aca="false">'PCrate Racks'!C39</f>
        <v>X3V51</v>
      </c>
      <c r="E51" s="0" t="str">
        <f aca="false">'PCrate Racks'!E39</f>
        <v> </v>
      </c>
      <c r="F51" s="0" t="n">
        <f aca="false">'PCrate Racks'!F39</f>
        <v>1</v>
      </c>
      <c r="G51" s="0" t="n">
        <f aca="false">'PCrate Racks'!G39</f>
        <v>1</v>
      </c>
      <c r="H51" s="0" t="str">
        <f aca="false">'PCrate Racks'!H39</f>
        <v> </v>
      </c>
      <c r="I51" s="0" t="n">
        <f aca="false">'PCrate Racks'!I39</f>
        <v>0</v>
      </c>
      <c r="J51" s="0" t="str">
        <f aca="false">'PCrate Racks'!J39</f>
        <v>1x6U</v>
      </c>
      <c r="K51" s="0" t="str">
        <f aca="false">'PCrate Racks'!K39</f>
        <v>Pcrate + RE</v>
      </c>
    </row>
    <row r="52" customFormat="false" ht="12.75" hidden="false" customHeight="false" outlineLevel="0" collapsed="false">
      <c r="C52" s="0" t="str">
        <f aca="false">'Other Racks'!C13</f>
        <v>X4A31</v>
      </c>
      <c r="E52" s="0" t="str">
        <f aca="false">'Other Racks'!E13</f>
        <v> </v>
      </c>
      <c r="F52" s="0" t="str">
        <f aca="false">'Other Racks'!F13</f>
        <v> </v>
      </c>
      <c r="G52" s="0" t="str">
        <f aca="false">'Other Racks'!G13</f>
        <v> </v>
      </c>
      <c r="H52" s="0" t="str">
        <f aca="false">'Other Racks'!H13</f>
        <v> </v>
      </c>
      <c r="I52" s="0" t="str">
        <f aca="false">'Other Racks'!I13</f>
        <v> </v>
      </c>
      <c r="J52" s="0" t="str">
        <f aca="false">'Other Racks'!J13</f>
        <v>(1x12U) ! ! &amp; 1x11U</v>
      </c>
      <c r="K52" s="0" t="str">
        <f aca="false">'Other Racks'!K13</f>
        <v>ME LV + HE LV</v>
      </c>
    </row>
    <row r="53" customFormat="false" ht="12.75" hidden="false" customHeight="false" outlineLevel="0" collapsed="false">
      <c r="C53" s="0" t="str">
        <f aca="false">'Other Racks'!C47</f>
        <v>X4A32</v>
      </c>
      <c r="E53" s="0" t="n">
        <f aca="false">'Other Racks'!E47</f>
        <v>1</v>
      </c>
      <c r="F53" s="0" t="n">
        <f aca="false">'Other Racks'!F47</f>
        <v>5</v>
      </c>
      <c r="G53" s="0" t="n">
        <f aca="false">'Other Racks'!G47</f>
        <v>0</v>
      </c>
      <c r="H53" s="0" t="n">
        <f aca="false">'Other Racks'!H47</f>
        <v>0</v>
      </c>
      <c r="I53" s="0" t="n">
        <f aca="false">'Other Racks'!I47</f>
        <v>0</v>
      </c>
      <c r="J53" s="0" t="n">
        <f aca="false">'Other Racks'!J47</f>
        <v>0</v>
      </c>
      <c r="K53" s="0" t="str">
        <f aca="false">'Other Racks'!K47</f>
        <v>RE</v>
      </c>
    </row>
    <row r="54" customFormat="false" ht="12.75" hidden="false" customHeight="false" outlineLevel="0" collapsed="false">
      <c r="C54" s="0" t="str">
        <f aca="false">'Other Racks'!C48</f>
        <v>X4A33</v>
      </c>
      <c r="E54" s="0" t="n">
        <f aca="false">'Other Racks'!E48</f>
        <v>0</v>
      </c>
      <c r="F54" s="0" t="n">
        <f aca="false">'Other Racks'!F48</f>
        <v>0</v>
      </c>
      <c r="G54" s="0" t="n">
        <f aca="false">'Other Racks'!G48</f>
        <v>0</v>
      </c>
      <c r="H54" s="0" t="n">
        <f aca="false">'Other Racks'!H48</f>
        <v>0</v>
      </c>
      <c r="I54" s="0" t="n">
        <f aca="false">'Other Racks'!I48</f>
        <v>0</v>
      </c>
      <c r="J54" s="0" t="str">
        <f aca="false">'Other Racks'!J48</f>
        <v>1x20 &amp; 1x9</v>
      </c>
      <c r="K54" s="0" t="str">
        <f aca="false">'Other Racks'!K48</f>
        <v>Align</v>
      </c>
    </row>
    <row r="55" customFormat="false" ht="12.75" hidden="false" customHeight="false" outlineLevel="0" collapsed="false">
      <c r="C55" s="0" t="str">
        <f aca="false">'Other Racks'!C14</f>
        <v>X4A41</v>
      </c>
      <c r="E55" s="0" t="str">
        <f aca="false">'Other Racks'!E14</f>
        <v> </v>
      </c>
      <c r="F55" s="0" t="str">
        <f aca="false">'Other Racks'!F14</f>
        <v> </v>
      </c>
      <c r="G55" s="0" t="str">
        <f aca="false">'Other Racks'!G14</f>
        <v> </v>
      </c>
      <c r="H55" s="0" t="str">
        <f aca="false">'Other Racks'!H14</f>
        <v> </v>
      </c>
      <c r="I55" s="0" t="str">
        <f aca="false">'Other Racks'!I14</f>
        <v> </v>
      </c>
      <c r="J55" s="0" t="str">
        <f aca="false">'Other Racks'!J14</f>
        <v>1x6U &amp; 1x24</v>
      </c>
      <c r="K55" s="0" t="str">
        <f aca="false">'Other Racks'!K14</f>
        <v>ME LV + ME ALIGN</v>
      </c>
    </row>
    <row r="56" customFormat="false" ht="12.75" hidden="false" customHeight="false" outlineLevel="0" collapsed="false">
      <c r="C56" s="0" t="str">
        <f aca="false">'Other Racks'!C15</f>
        <v>X4A51</v>
      </c>
      <c r="E56" s="0" t="str">
        <f aca="false">'Other Racks'!E15</f>
        <v> </v>
      </c>
      <c r="F56" s="0" t="str">
        <f aca="false">'Other Racks'!F15</f>
        <v> </v>
      </c>
      <c r="G56" s="0" t="str">
        <f aca="false">'Other Racks'!G15</f>
        <v> </v>
      </c>
      <c r="H56" s="0" t="str">
        <f aca="false">'Other Racks'!H15</f>
        <v> </v>
      </c>
      <c r="I56" s="0" t="str">
        <f aca="false">'Other Racks'!I15</f>
        <v> </v>
      </c>
      <c r="J56" s="0" t="str">
        <f aca="false">'Other Racks'!J15</f>
        <v>1x8U &amp; 1x14</v>
      </c>
      <c r="K56" s="0" t="str">
        <f aca="false">'Other Racks'!K15</f>
        <v>ME LV + DSS + ME ALIGN + RE</v>
      </c>
    </row>
    <row r="57" customFormat="false" ht="12.75" hidden="false" customHeight="false" outlineLevel="0" collapsed="false">
      <c r="C57" s="0" t="str">
        <f aca="false">'Other Racks'!C19</f>
        <v>X4J31</v>
      </c>
      <c r="E57" s="0" t="str">
        <f aca="false">'Other Racks'!E19</f>
        <v> </v>
      </c>
      <c r="F57" s="0" t="str">
        <f aca="false">'Other Racks'!F19</f>
        <v> </v>
      </c>
      <c r="G57" s="0" t="str">
        <f aca="false">'Other Racks'!G19</f>
        <v> </v>
      </c>
      <c r="H57" s="0" t="str">
        <f aca="false">'Other Racks'!H19</f>
        <v> </v>
      </c>
      <c r="I57" s="0" t="str">
        <f aca="false">'Other Racks'!I19</f>
        <v> </v>
      </c>
      <c r="J57" s="0" t="str">
        <f aca="false">'Other Racks'!J19</f>
        <v>1x8U &amp; 1x12U</v>
      </c>
      <c r="K57" s="0" t="str">
        <f aca="false">'Other Racks'!K19</f>
        <v>ME LV + HE LV + ALIGN</v>
      </c>
    </row>
    <row r="58" customFormat="false" ht="12.75" hidden="false" customHeight="false" outlineLevel="0" collapsed="false">
      <c r="C58" s="0" t="str">
        <f aca="false">'Other Racks'!C51</f>
        <v>X4J32</v>
      </c>
      <c r="E58" s="0" t="n">
        <f aca="false">'Other Racks'!E51</f>
        <v>1</v>
      </c>
      <c r="F58" s="0" t="n">
        <f aca="false">'Other Racks'!F51</f>
        <v>5</v>
      </c>
      <c r="G58" s="0" t="n">
        <f aca="false">'Other Racks'!G51</f>
        <v>0</v>
      </c>
      <c r="H58" s="0" t="n">
        <f aca="false">'Other Racks'!H51</f>
        <v>0</v>
      </c>
      <c r="I58" s="0" t="n">
        <f aca="false">'Other Racks'!I51</f>
        <v>0</v>
      </c>
      <c r="J58" s="0" t="n">
        <f aca="false">'Other Racks'!J51</f>
        <v>0</v>
      </c>
      <c r="K58" s="0" t="str">
        <f aca="false">'Other Racks'!K51</f>
        <v>RE</v>
      </c>
    </row>
    <row r="59" customFormat="false" ht="12.75" hidden="false" customHeight="false" outlineLevel="0" collapsed="false">
      <c r="C59" s="0" t="str">
        <f aca="false">'Other Racks'!C20</f>
        <v>X4J33</v>
      </c>
      <c r="E59" s="0" t="str">
        <f aca="false">'Other Racks'!E20</f>
        <v> </v>
      </c>
      <c r="F59" s="0" t="str">
        <f aca="false">'Other Racks'!F20</f>
        <v> </v>
      </c>
      <c r="G59" s="0" t="str">
        <f aca="false">'Other Racks'!G20</f>
        <v> </v>
      </c>
      <c r="H59" s="0" t="str">
        <f aca="false">'Other Racks'!H20</f>
        <v> </v>
      </c>
      <c r="I59" s="0" t="str">
        <f aca="false">'Other Racks'!I20</f>
        <v> </v>
      </c>
      <c r="J59" s="0" t="str">
        <f aca="false">'Other Racks'!J20</f>
        <v>1x10</v>
      </c>
      <c r="K59" s="0" t="str">
        <f aca="false">'Other Racks'!K20</f>
        <v>ME HV</v>
      </c>
    </row>
    <row r="60" customFormat="false" ht="12.75" hidden="false" customHeight="false" outlineLevel="0" collapsed="false">
      <c r="C60" s="0" t="str">
        <f aca="false">'Other Racks'!C21</f>
        <v>X4J41</v>
      </c>
      <c r="E60" s="0" t="n">
        <f aca="false">'Other Racks'!E21</f>
        <v>1</v>
      </c>
      <c r="F60" s="0" t="str">
        <f aca="false">'Other Racks'!F21</f>
        <v> </v>
      </c>
      <c r="G60" s="0" t="str">
        <f aca="false">'Other Racks'!G21</f>
        <v> </v>
      </c>
      <c r="H60" s="0" t="str">
        <f aca="false">'Other Racks'!H21</f>
        <v> </v>
      </c>
      <c r="I60" s="0" t="str">
        <f aca="false">'Other Racks'!I21</f>
        <v> </v>
      </c>
      <c r="J60" s="0" t="n">
        <f aca="false">'Other Racks'!J21</f>
        <v>0</v>
      </c>
      <c r="K60" s="0" t="str">
        <f aca="false">'Other Racks'!K21</f>
        <v>ME LV + ME HV</v>
      </c>
    </row>
    <row r="61" customFormat="false" ht="12.75" hidden="false" customHeight="false" outlineLevel="0" collapsed="false">
      <c r="C61" s="0" t="str">
        <f aca="false">'Other Racks'!C22</f>
        <v>X4J51</v>
      </c>
      <c r="E61" s="0" t="n">
        <f aca="false">'Other Racks'!E22</f>
        <v>1</v>
      </c>
      <c r="F61" s="0" t="str">
        <f aca="false">'Other Racks'!F22</f>
        <v> </v>
      </c>
      <c r="G61" s="0" t="str">
        <f aca="false">'Other Racks'!G22</f>
        <v> </v>
      </c>
      <c r="H61" s="0" t="str">
        <f aca="false">'Other Racks'!H22</f>
        <v> </v>
      </c>
      <c r="I61" s="0" t="str">
        <f aca="false">'Other Racks'!I22</f>
        <v> </v>
      </c>
      <c r="J61" s="0" t="str">
        <f aca="false">'Other Racks'!J22</f>
        <v>1x25U</v>
      </c>
      <c r="K61" s="0" t="str">
        <f aca="false">'Other Racks'!K22</f>
        <v>ME HV</v>
      </c>
    </row>
    <row r="62" customFormat="false" ht="12.75" hidden="false" customHeight="false" outlineLevel="0" collapsed="false">
      <c r="C62" s="0" t="str">
        <f aca="false">'Other Racks'!C16</f>
        <v>X4S31</v>
      </c>
      <c r="E62" s="0" t="str">
        <f aca="false">'Other Racks'!E16</f>
        <v> </v>
      </c>
      <c r="F62" s="0" t="str">
        <f aca="false">'Other Racks'!F16</f>
        <v> </v>
      </c>
      <c r="G62" s="0" t="str">
        <f aca="false">'Other Racks'!G16</f>
        <v> </v>
      </c>
      <c r="H62" s="0" t="str">
        <f aca="false">'Other Racks'!H16</f>
        <v> </v>
      </c>
      <c r="I62" s="0" t="str">
        <f aca="false">'Other Racks'!I16</f>
        <v> </v>
      </c>
      <c r="J62" s="0" t="str">
        <f aca="false">'Other Racks'!J16</f>
        <v>(1x12U) ! ! &amp; 1x11U</v>
      </c>
      <c r="K62" s="0" t="str">
        <f aca="false">'Other Racks'!K16</f>
        <v>ME LV + HE LV</v>
      </c>
    </row>
    <row r="63" customFormat="false" ht="12.75" hidden="false" customHeight="false" outlineLevel="0" collapsed="false">
      <c r="C63" s="0" t="str">
        <f aca="false">'Other Racks'!C49</f>
        <v>X4S32</v>
      </c>
      <c r="E63" s="0" t="n">
        <f aca="false">'Other Racks'!E49</f>
        <v>1</v>
      </c>
      <c r="F63" s="0" t="n">
        <f aca="false">'Other Racks'!F49</f>
        <v>5</v>
      </c>
      <c r="G63" s="0" t="n">
        <f aca="false">'Other Racks'!G49</f>
        <v>0</v>
      </c>
      <c r="H63" s="0" t="n">
        <f aca="false">'Other Racks'!H49</f>
        <v>0</v>
      </c>
      <c r="I63" s="0" t="n">
        <f aca="false">'Other Racks'!I49</f>
        <v>0</v>
      </c>
      <c r="J63" s="0" t="n">
        <f aca="false">'Other Racks'!J49</f>
        <v>0</v>
      </c>
      <c r="K63" s="0" t="str">
        <f aca="false">'Other Racks'!K49</f>
        <v>RE</v>
      </c>
    </row>
    <row r="64" customFormat="false" ht="12.75" hidden="false" customHeight="false" outlineLevel="0" collapsed="false">
      <c r="C64" s="0" t="str">
        <f aca="false">'Other Racks'!C50</f>
        <v>X4S33</v>
      </c>
      <c r="E64" s="0" t="n">
        <f aca="false">'Other Racks'!E50</f>
        <v>0</v>
      </c>
      <c r="F64" s="0" t="n">
        <f aca="false">'Other Racks'!F50</f>
        <v>0</v>
      </c>
      <c r="G64" s="0" t="n">
        <f aca="false">'Other Racks'!G50</f>
        <v>0</v>
      </c>
      <c r="H64" s="0" t="n">
        <f aca="false">'Other Racks'!H50</f>
        <v>0</v>
      </c>
      <c r="I64" s="0" t="n">
        <f aca="false">'Other Racks'!I50</f>
        <v>0</v>
      </c>
      <c r="J64" s="0" t="str">
        <f aca="false">'Other Racks'!J50</f>
        <v>1x20 &amp; 1x9</v>
      </c>
      <c r="K64" s="0" t="str">
        <f aca="false">'Other Racks'!K50</f>
        <v>Align</v>
      </c>
    </row>
    <row r="65" customFormat="false" ht="12.75" hidden="false" customHeight="false" outlineLevel="0" collapsed="false">
      <c r="C65" s="0" t="str">
        <f aca="false">'Other Racks'!C17</f>
        <v>X4S41</v>
      </c>
      <c r="E65" s="0" t="str">
        <f aca="false">'Other Racks'!E17</f>
        <v> </v>
      </c>
      <c r="F65" s="0" t="str">
        <f aca="false">'Other Racks'!F17</f>
        <v> </v>
      </c>
      <c r="G65" s="0" t="str">
        <f aca="false">'Other Racks'!G17</f>
        <v> </v>
      </c>
      <c r="H65" s="0" t="str">
        <f aca="false">'Other Racks'!H17</f>
        <v> </v>
      </c>
      <c r="I65" s="0" t="str">
        <f aca="false">'Other Racks'!I17</f>
        <v> </v>
      </c>
      <c r="J65" s="0" t="str">
        <f aca="false">'Other Racks'!J17</f>
        <v>1x6U &amp; 1x24</v>
      </c>
      <c r="K65" s="0" t="str">
        <f aca="false">'Other Racks'!K17</f>
        <v>ME LV + ME ALIGN</v>
      </c>
    </row>
    <row r="66" customFormat="false" ht="12.75" hidden="false" customHeight="false" outlineLevel="0" collapsed="false">
      <c r="C66" s="0" t="str">
        <f aca="false">'Other Racks'!C18</f>
        <v>X4S51</v>
      </c>
      <c r="E66" s="0" t="str">
        <f aca="false">'Other Racks'!E18</f>
        <v> </v>
      </c>
      <c r="F66" s="0" t="str">
        <f aca="false">'Other Racks'!F18</f>
        <v> </v>
      </c>
      <c r="G66" s="0" t="str">
        <f aca="false">'Other Racks'!G18</f>
        <v> </v>
      </c>
      <c r="H66" s="0" t="str">
        <f aca="false">'Other Racks'!H18</f>
        <v> </v>
      </c>
      <c r="I66" s="0" t="str">
        <f aca="false">'Other Racks'!I18</f>
        <v> </v>
      </c>
      <c r="J66" s="0" t="str">
        <f aca="false">'Other Racks'!J18</f>
        <v>1x8U &amp; 1x14</v>
      </c>
      <c r="K66" s="0" t="str">
        <f aca="false">'Other Racks'!K18</f>
        <v>ME LV + DSS + ME ALIGN + RE</v>
      </c>
    </row>
    <row r="67" customFormat="false" ht="12.75" hidden="false" customHeight="false" outlineLevel="0" collapsed="false">
      <c r="C67" s="0" t="str">
        <f aca="false">'Other Racks'!C23</f>
        <v>X4V31</v>
      </c>
      <c r="E67" s="0" t="str">
        <f aca="false">'Other Racks'!E23</f>
        <v> </v>
      </c>
      <c r="F67" s="0" t="str">
        <f aca="false">'Other Racks'!F23</f>
        <v> </v>
      </c>
      <c r="G67" s="0" t="str">
        <f aca="false">'Other Racks'!G23</f>
        <v> </v>
      </c>
      <c r="H67" s="0" t="str">
        <f aca="false">'Other Racks'!H23</f>
        <v> </v>
      </c>
      <c r="I67" s="0" t="str">
        <f aca="false">'Other Racks'!I23</f>
        <v> </v>
      </c>
      <c r="J67" s="0" t="str">
        <f aca="false">'Other Racks'!J23</f>
        <v>1x8U &amp; 1x12U</v>
      </c>
      <c r="K67" s="0" t="str">
        <f aca="false">'Other Racks'!K23</f>
        <v>ME LV + HE LV + ALIGN</v>
      </c>
    </row>
    <row r="68" customFormat="false" ht="12.75" hidden="false" customHeight="false" outlineLevel="0" collapsed="false">
      <c r="C68" s="0" t="str">
        <f aca="false">'Other Racks'!C52</f>
        <v>X4V32</v>
      </c>
      <c r="E68" s="0" t="n">
        <f aca="false">'Other Racks'!E52</f>
        <v>1</v>
      </c>
      <c r="F68" s="0" t="n">
        <f aca="false">'Other Racks'!F52</f>
        <v>5</v>
      </c>
      <c r="G68" s="0" t="n">
        <f aca="false">'Other Racks'!G52</f>
        <v>0</v>
      </c>
      <c r="H68" s="0" t="n">
        <f aca="false">'Other Racks'!H52</f>
        <v>0</v>
      </c>
      <c r="I68" s="0" t="n">
        <f aca="false">'Other Racks'!I52</f>
        <v>0</v>
      </c>
      <c r="J68" s="0" t="n">
        <f aca="false">'Other Racks'!J52</f>
        <v>0</v>
      </c>
      <c r="K68" s="0" t="str">
        <f aca="false">'Other Racks'!K52</f>
        <v>RE</v>
      </c>
    </row>
    <row r="69" customFormat="false" ht="12.75" hidden="false" customHeight="false" outlineLevel="0" collapsed="false">
      <c r="C69" s="0" t="str">
        <f aca="false">'Other Racks'!C24</f>
        <v>X4V33</v>
      </c>
      <c r="E69" s="0" t="str">
        <f aca="false">'Other Racks'!E24</f>
        <v> </v>
      </c>
      <c r="F69" s="0" t="str">
        <f aca="false">'Other Racks'!F24</f>
        <v> </v>
      </c>
      <c r="G69" s="0" t="str">
        <f aca="false">'Other Racks'!G24</f>
        <v> </v>
      </c>
      <c r="H69" s="0" t="str">
        <f aca="false">'Other Racks'!H24</f>
        <v> </v>
      </c>
      <c r="I69" s="0" t="str">
        <f aca="false">'Other Racks'!I24</f>
        <v> </v>
      </c>
      <c r="J69" s="0" t="str">
        <f aca="false">'Other Racks'!J24</f>
        <v>1x10</v>
      </c>
      <c r="K69" s="0" t="str">
        <f aca="false">'Other Racks'!K24</f>
        <v>ME HV</v>
      </c>
    </row>
    <row r="70" customFormat="false" ht="12.75" hidden="false" customHeight="false" outlineLevel="0" collapsed="false">
      <c r="C70" s="0" t="str">
        <f aca="false">'Other Racks'!C25</f>
        <v>X4V41</v>
      </c>
      <c r="E70" s="0" t="n">
        <f aca="false">'Other Racks'!E25</f>
        <v>1</v>
      </c>
      <c r="F70" s="0" t="str">
        <f aca="false">'Other Racks'!F25</f>
        <v> </v>
      </c>
      <c r="G70" s="0" t="str">
        <f aca="false">'Other Racks'!G25</f>
        <v> </v>
      </c>
      <c r="H70" s="0" t="str">
        <f aca="false">'Other Racks'!H25</f>
        <v> </v>
      </c>
      <c r="I70" s="0" t="str">
        <f aca="false">'Other Racks'!I25</f>
        <v> </v>
      </c>
      <c r="J70" s="0" t="n">
        <f aca="false">'Other Racks'!J25</f>
        <v>0</v>
      </c>
      <c r="K70" s="0" t="str">
        <f aca="false">'Other Racks'!K25</f>
        <v>ME LV + ME HV</v>
      </c>
    </row>
    <row r="71" customFormat="false" ht="12.75" hidden="false" customHeight="false" outlineLevel="0" collapsed="false">
      <c r="C71" s="0" t="str">
        <f aca="false">'Other Racks'!C26</f>
        <v>X4V51</v>
      </c>
      <c r="E71" s="0" t="n">
        <f aca="false">'Other Racks'!E26</f>
        <v>1</v>
      </c>
      <c r="F71" s="0" t="str">
        <f aca="false">'Other Racks'!F26</f>
        <v> </v>
      </c>
      <c r="G71" s="0" t="str">
        <f aca="false">'Other Racks'!G26</f>
        <v> </v>
      </c>
      <c r="H71" s="0" t="str">
        <f aca="false">'Other Racks'!H26</f>
        <v> </v>
      </c>
      <c r="I71" s="0" t="str">
        <f aca="false">'Other Racks'!I26</f>
        <v> </v>
      </c>
      <c r="J71" s="0" t="str">
        <f aca="false">'Other Racks'!J26</f>
        <v>1x25U</v>
      </c>
      <c r="K71" s="0" t="str">
        <f aca="false">'Other Racks'!K26</f>
        <v>ME HV</v>
      </c>
    </row>
    <row r="72" customFormat="false" ht="12.75" hidden="false" customHeight="false" outlineLevel="0" collapsed="false">
      <c r="C72" s="0" t="str">
        <f aca="false">'PCrate Racks'!C14</f>
        <v>X5E31</v>
      </c>
      <c r="E72" s="0" t="n">
        <f aca="false">'PCrate Racks'!E14</f>
        <v>0</v>
      </c>
      <c r="F72" s="0" t="n">
        <f aca="false">'PCrate Racks'!F14</f>
        <v>0</v>
      </c>
      <c r="G72" s="0" t="n">
        <f aca="false">'PCrate Racks'!G14</f>
        <v>1</v>
      </c>
      <c r="H72" s="0" t="n">
        <f aca="false">'PCrate Racks'!H14</f>
        <v>0</v>
      </c>
      <c r="I72" s="0" t="n">
        <f aca="false">'PCrate Racks'!I14</f>
        <v>0</v>
      </c>
      <c r="J72" s="0" t="n">
        <f aca="false">'PCrate Racks'!J14</f>
        <v>0</v>
      </c>
      <c r="K72" s="0" t="str">
        <f aca="false">'PCrate Racks'!K14</f>
        <v>Pcrate</v>
      </c>
    </row>
    <row r="73" customFormat="false" ht="12.75" hidden="false" customHeight="false" outlineLevel="0" collapsed="false">
      <c r="C73" s="0" t="str">
        <f aca="false">'PCrate Racks'!C15</f>
        <v>X5E41</v>
      </c>
      <c r="E73" s="0" t="n">
        <f aca="false">'PCrate Racks'!E15</f>
        <v>0</v>
      </c>
      <c r="F73" s="0" t="n">
        <f aca="false">'PCrate Racks'!F15</f>
        <v>0</v>
      </c>
      <c r="G73" s="0" t="n">
        <f aca="false">'PCrate Racks'!G15</f>
        <v>1</v>
      </c>
      <c r="H73" s="0" t="n">
        <f aca="false">'PCrate Racks'!H15</f>
        <v>0</v>
      </c>
      <c r="I73" s="0" t="n">
        <f aca="false">'PCrate Racks'!I15</f>
        <v>0</v>
      </c>
      <c r="J73" s="0" t="n">
        <f aca="false">'PCrate Racks'!J15</f>
        <v>0</v>
      </c>
      <c r="K73" s="0" t="str">
        <f aca="false">'PCrate Racks'!K15</f>
        <v>Pcrate</v>
      </c>
    </row>
    <row r="74" customFormat="false" ht="12.75" hidden="false" customHeight="false" outlineLevel="0" collapsed="false">
      <c r="C74" s="0" t="str">
        <f aca="false">'PCrate Racks'!C16</f>
        <v>X5E51</v>
      </c>
      <c r="E74" s="0" t="n">
        <f aca="false">'PCrate Racks'!E16</f>
        <v>0</v>
      </c>
      <c r="F74" s="0" t="n">
        <f aca="false">'PCrate Racks'!F16</f>
        <v>1</v>
      </c>
      <c r="G74" s="0" t="n">
        <f aca="false">'PCrate Racks'!G16</f>
        <v>2</v>
      </c>
      <c r="H74" s="0" t="n">
        <f aca="false">'PCrate Racks'!H16</f>
        <v>0</v>
      </c>
      <c r="I74" s="0" t="n">
        <f aca="false">'PCrate Racks'!I16</f>
        <v>0</v>
      </c>
      <c r="J74" s="0" t="str">
        <f aca="false">'PCrate Racks'!J16</f>
        <v>Need to cover back of FOB</v>
      </c>
      <c r="K74" s="0" t="str">
        <f aca="false">'PCrate Racks'!K16</f>
        <v>Pcrate</v>
      </c>
    </row>
    <row r="75" customFormat="false" ht="12.75" hidden="false" customHeight="false" outlineLevel="0" collapsed="false">
      <c r="C75" s="0" t="str">
        <f aca="false">'PCrate Racks'!C17</f>
        <v>X5L31</v>
      </c>
      <c r="E75" s="0" t="n">
        <f aca="false">'PCrate Racks'!E17</f>
        <v>0</v>
      </c>
      <c r="F75" s="0" t="n">
        <f aca="false">'PCrate Racks'!F17</f>
        <v>0</v>
      </c>
      <c r="G75" s="0" t="n">
        <f aca="false">'PCrate Racks'!G17</f>
        <v>1</v>
      </c>
      <c r="H75" s="0" t="n">
        <f aca="false">'PCrate Racks'!H17</f>
        <v>0</v>
      </c>
      <c r="I75" s="0" t="n">
        <f aca="false">'PCrate Racks'!I17</f>
        <v>0</v>
      </c>
      <c r="J75" s="0" t="n">
        <f aca="false">'PCrate Racks'!J17</f>
        <v>0</v>
      </c>
      <c r="K75" s="0" t="str">
        <f aca="false">'PCrate Racks'!K17</f>
        <v>Pcrate</v>
      </c>
    </row>
    <row r="76" customFormat="false" ht="12.75" hidden="false" customHeight="false" outlineLevel="0" collapsed="false">
      <c r="C76" s="0" t="str">
        <f aca="false">'PCrate Racks'!C18</f>
        <v>X5L41</v>
      </c>
      <c r="E76" s="0" t="n">
        <f aca="false">'PCrate Racks'!E18</f>
        <v>0</v>
      </c>
      <c r="F76" s="0" t="n">
        <f aca="false">'PCrate Racks'!F18</f>
        <v>0</v>
      </c>
      <c r="G76" s="0" t="n">
        <f aca="false">'PCrate Racks'!G18</f>
        <v>1</v>
      </c>
      <c r="H76" s="0" t="n">
        <f aca="false">'PCrate Racks'!H18</f>
        <v>0</v>
      </c>
      <c r="I76" s="0" t="n">
        <f aca="false">'PCrate Racks'!I18</f>
        <v>0</v>
      </c>
      <c r="J76" s="0" t="n">
        <f aca="false">'PCrate Racks'!J18</f>
        <v>0</v>
      </c>
      <c r="K76" s="0" t="str">
        <f aca="false">'PCrate Racks'!K18</f>
        <v>Pcrate</v>
      </c>
    </row>
    <row r="77" customFormat="false" ht="12.75" hidden="false" customHeight="false" outlineLevel="0" collapsed="false">
      <c r="C77" s="0" t="str">
        <f aca="false">'PCrate Racks'!C19</f>
        <v>X5L51</v>
      </c>
      <c r="E77" s="0" t="n">
        <f aca="false">'PCrate Racks'!E19</f>
        <v>0</v>
      </c>
      <c r="F77" s="0" t="n">
        <f aca="false">'PCrate Racks'!F19</f>
        <v>1</v>
      </c>
      <c r="G77" s="0" t="n">
        <f aca="false">'PCrate Racks'!G19</f>
        <v>2</v>
      </c>
      <c r="H77" s="0" t="n">
        <f aca="false">'PCrate Racks'!H19</f>
        <v>0</v>
      </c>
      <c r="I77" s="0" t="n">
        <f aca="false">'PCrate Racks'!I19</f>
        <v>0</v>
      </c>
      <c r="J77" s="0" t="str">
        <f aca="false">'PCrate Racks'!J19</f>
        <v>Need to cover back of FOB</v>
      </c>
      <c r="K77" s="0" t="str">
        <f aca="false">'PCrate Racks'!K19</f>
        <v>Pcrate</v>
      </c>
    </row>
    <row r="78" customFormat="false" ht="12.75" hidden="false" customHeight="false" outlineLevel="0" collapsed="false">
      <c r="C78" s="0" t="str">
        <f aca="false">'PCrate Racks'!C20</f>
        <v>X5R31</v>
      </c>
      <c r="E78" s="0" t="n">
        <f aca="false">'PCrate Racks'!E20</f>
        <v>0</v>
      </c>
      <c r="F78" s="0" t="n">
        <f aca="false">'PCrate Racks'!F20</f>
        <v>0</v>
      </c>
      <c r="G78" s="0" t="n">
        <f aca="false">'PCrate Racks'!G20</f>
        <v>1</v>
      </c>
      <c r="H78" s="0" t="n">
        <f aca="false">'PCrate Racks'!H20</f>
        <v>0</v>
      </c>
      <c r="I78" s="0" t="n">
        <f aca="false">'PCrate Racks'!I20</f>
        <v>0</v>
      </c>
      <c r="J78" s="0" t="n">
        <f aca="false">'PCrate Racks'!J20</f>
        <v>0</v>
      </c>
      <c r="K78" s="0" t="str">
        <f aca="false">'PCrate Racks'!K20</f>
        <v>Pcrate</v>
      </c>
    </row>
    <row r="79" customFormat="false" ht="12.75" hidden="false" customHeight="false" outlineLevel="0" collapsed="false">
      <c r="C79" s="0" t="str">
        <f aca="false">'PCrate Racks'!C21</f>
        <v>X5R41</v>
      </c>
      <c r="E79" s="0" t="n">
        <f aca="false">'PCrate Racks'!E21</f>
        <v>0</v>
      </c>
      <c r="F79" s="0" t="n">
        <f aca="false">'PCrate Racks'!F21</f>
        <v>0</v>
      </c>
      <c r="G79" s="0" t="n">
        <f aca="false">'PCrate Racks'!G21</f>
        <v>1</v>
      </c>
      <c r="H79" s="0" t="n">
        <f aca="false">'PCrate Racks'!H21</f>
        <v>0</v>
      </c>
      <c r="I79" s="0" t="n">
        <f aca="false">'PCrate Racks'!I21</f>
        <v>0</v>
      </c>
      <c r="J79" s="0" t="n">
        <f aca="false">'PCrate Racks'!J21</f>
        <v>0</v>
      </c>
      <c r="K79" s="0" t="str">
        <f aca="false">'PCrate Racks'!K21</f>
        <v>Pcrate</v>
      </c>
    </row>
    <row r="80" customFormat="false" ht="12.75" hidden="false" customHeight="false" outlineLevel="0" collapsed="false">
      <c r="C80" s="0" t="str">
        <f aca="false">'PCrate Racks'!C22</f>
        <v>X5R51</v>
      </c>
      <c r="E80" s="0" t="n">
        <f aca="false">'PCrate Racks'!E22</f>
        <v>0</v>
      </c>
      <c r="F80" s="0" t="n">
        <f aca="false">'PCrate Racks'!F22</f>
        <v>1</v>
      </c>
      <c r="G80" s="0" t="n">
        <f aca="false">'PCrate Racks'!G22</f>
        <v>2</v>
      </c>
      <c r="H80" s="0" t="n">
        <f aca="false">'PCrate Racks'!H22</f>
        <v>0</v>
      </c>
      <c r="I80" s="0" t="n">
        <f aca="false">'PCrate Racks'!I22</f>
        <v>0</v>
      </c>
      <c r="J80" s="0" t="str">
        <f aca="false">'PCrate Racks'!J22</f>
        <v>Need to cover back of FOB</v>
      </c>
      <c r="K80" s="0" t="str">
        <f aca="false">'PCrate Racks'!K22</f>
        <v>Pcrate</v>
      </c>
    </row>
    <row r="81" customFormat="false" ht="12.75" hidden="false" customHeight="false" outlineLevel="0" collapsed="false">
      <c r="C81" s="0" t="str">
        <f aca="false">'PCrate Racks'!C23</f>
        <v>X5U31</v>
      </c>
      <c r="E81" s="0" t="n">
        <f aca="false">'PCrate Racks'!E23</f>
        <v>0</v>
      </c>
      <c r="F81" s="0" t="n">
        <f aca="false">'PCrate Racks'!F23</f>
        <v>0</v>
      </c>
      <c r="G81" s="0" t="n">
        <f aca="false">'PCrate Racks'!G23</f>
        <v>1</v>
      </c>
      <c r="H81" s="0" t="n">
        <f aca="false">'PCrate Racks'!H23</f>
        <v>0</v>
      </c>
      <c r="I81" s="0" t="n">
        <f aca="false">'PCrate Racks'!I23</f>
        <v>0</v>
      </c>
      <c r="J81" s="0" t="n">
        <f aca="false">'PCrate Racks'!J23</f>
        <v>0</v>
      </c>
      <c r="K81" s="0" t="str">
        <f aca="false">'PCrate Racks'!K23</f>
        <v>Pcrate</v>
      </c>
    </row>
    <row r="82" customFormat="false" ht="12.75" hidden="false" customHeight="false" outlineLevel="0" collapsed="false">
      <c r="C82" s="0" t="str">
        <f aca="false">'PCrate Racks'!C24</f>
        <v>X5U41</v>
      </c>
      <c r="E82" s="0" t="n">
        <f aca="false">'PCrate Racks'!E24</f>
        <v>0</v>
      </c>
      <c r="F82" s="0" t="n">
        <f aca="false">'PCrate Racks'!F24</f>
        <v>0</v>
      </c>
      <c r="G82" s="0" t="n">
        <f aca="false">'PCrate Racks'!G24</f>
        <v>1</v>
      </c>
      <c r="H82" s="0" t="n">
        <f aca="false">'PCrate Racks'!H24</f>
        <v>0</v>
      </c>
      <c r="I82" s="0" t="n">
        <f aca="false">'PCrate Racks'!I24</f>
        <v>0</v>
      </c>
      <c r="J82" s="0" t="n">
        <f aca="false">'PCrate Racks'!J24</f>
        <v>0</v>
      </c>
      <c r="K82" s="0" t="str">
        <f aca="false">'PCrate Racks'!K24</f>
        <v>Pcrate</v>
      </c>
    </row>
    <row r="83" customFormat="false" ht="12.75" hidden="false" customHeight="false" outlineLevel="0" collapsed="false">
      <c r="C83" s="0" t="str">
        <f aca="false">'PCrate Racks'!C25</f>
        <v>X5U51</v>
      </c>
      <c r="E83" s="0" t="n">
        <f aca="false">'PCrate Racks'!E25</f>
        <v>0</v>
      </c>
      <c r="F83" s="0" t="n">
        <f aca="false">'PCrate Racks'!F25</f>
        <v>1</v>
      </c>
      <c r="G83" s="0" t="n">
        <f aca="false">'PCrate Racks'!G25</f>
        <v>2</v>
      </c>
      <c r="H83" s="0" t="n">
        <f aca="false">'PCrate Racks'!H25</f>
        <v>0</v>
      </c>
      <c r="I83" s="0" t="n">
        <f aca="false">'PCrate Racks'!I25</f>
        <v>0</v>
      </c>
      <c r="J83" s="0" t="str">
        <f aca="false">'PCrate Racks'!J25</f>
        <v>Need to cover back of FOB</v>
      </c>
      <c r="K83" s="0" t="str">
        <f aca="false">'PCrate Racks'!K25</f>
        <v>Pcrate</v>
      </c>
    </row>
    <row r="85" customFormat="false" ht="12.75" hidden="false" customHeight="false" outlineLevel="0" collapsed="false">
      <c r="C85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38:01Z</dcterms:created>
  <dc:creator>Fred Borcherding</dc:creator>
  <dc:description/>
  <dc:language>en-US</dc:language>
  <cp:lastModifiedBy>Fred Borcherding</cp:lastModifiedBy>
  <cp:lastPrinted>2007-09-25T14:35:40Z</cp:lastPrinted>
  <dcterms:modified xsi:type="dcterms:W3CDTF">2007-09-25T14:36:10Z</dcterms:modified>
  <cp:revision>0</cp:revision>
  <dc:subject/>
  <dc:title/>
</cp:coreProperties>
</file>