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ation-2" sheetId="1" state="visible" r:id="rId2"/>
    <sheet name="Installation-1" sheetId="2" state="visible" r:id="rId3"/>
    <sheet name="Total Racks" sheetId="3" state="visible" r:id="rId4"/>
    <sheet name="1st Priority - LV Racks" sheetId="4" state="visible" r:id="rId5"/>
    <sheet name="Maraton Racks" sheetId="5" state="visible" r:id="rId6"/>
    <sheet name="2nd Priority - PCrate Racks " sheetId="6" state="visible" r:id="rId7"/>
    <sheet name="PCrate Mini-Racks" sheetId="7" state="visible" r:id="rId8"/>
    <sheet name="PCrate Tall Racks" sheetId="8" state="visible" r:id="rId9"/>
    <sheet name="Sheet1" sheetId="9" state="visible" r:id="rId10"/>
  </sheets>
  <definedNames>
    <definedName function="false" hidden="false" localSheetId="1" name="_xlnm.Print_Titles" vbProcedure="false">'Installation-1'!$1:$1</definedName>
    <definedName function="false" hidden="false" localSheetId="0" name="_xlnm.Print_Titles" vbProcedure="false">'Installation-2'!$1:$1</definedName>
    <definedName function="false" hidden="false" localSheetId="4" name="_xlnm.Print_Titles" vbProcedure="false">'Maraton Racks'!$1:$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821">
  <si>
    <t xml:space="preserve">Index</t>
  </si>
  <si>
    <t xml:space="preserve">DCS Name</t>
  </si>
  <si>
    <t xml:space="preserve">Rack</t>
  </si>
  <si>
    <t xml:space="preserve">sensor #</t>
  </si>
  <si>
    <t xml:space="preserve">Pin 1</t>
  </si>
  <si>
    <t xml:space="preserve">Pin 2</t>
  </si>
  <si>
    <t xml:space="preserve">Device name</t>
  </si>
  <si>
    <t xml:space="preserve">Device name 2</t>
  </si>
  <si>
    <t xml:space="preserve">Device #</t>
  </si>
  <si>
    <t xml:space="preserve"> </t>
  </si>
  <si>
    <t xml:space="preserve">ME_x005F_X1E31_TMP1_SUPPLY</t>
  </si>
  <si>
    <t xml:space="preserve">X1E31</t>
  </si>
  <si>
    <t xml:space="preserve">Heat Ex</t>
  </si>
  <si>
    <t xml:space="preserve">RETURN</t>
  </si>
  <si>
    <t xml:space="preserve">ME_x005F_X1E31_TMP2_RETURN</t>
  </si>
  <si>
    <t xml:space="preserve">SUPPLY</t>
  </si>
  <si>
    <t xml:space="preserve">ME_x005F_X1E31_TMP3_SUPPLY</t>
  </si>
  <si>
    <t xml:space="preserve">ME_x005F_X1E31_TMP4_RETURN</t>
  </si>
  <si>
    <t xml:space="preserve">ME_x005F_X1E31_TMP5_SUPPLY</t>
  </si>
  <si>
    <t xml:space="preserve">ME_x005F_X1E31_TMP6_RETURN</t>
  </si>
  <si>
    <t xml:space="preserve">ME_x005F_X1E41_TMP1_SUPPLY</t>
  </si>
  <si>
    <t xml:space="preserve">X1E41</t>
  </si>
  <si>
    <t xml:space="preserve">ME_x005F_X1E41_TMP2_RETURN</t>
  </si>
  <si>
    <t xml:space="preserve">ME_x005F_X1E41_TMP3_SUPPLY</t>
  </si>
  <si>
    <t xml:space="preserve">ME_x005F_X1E41_TMP4_RETURN</t>
  </si>
  <si>
    <t xml:space="preserve">ME_x005F_X1E41_TMP5_SUPPLY</t>
  </si>
  <si>
    <t xml:space="preserve">ME_x005F_X1E41_TMP6_RETURN</t>
  </si>
  <si>
    <t xml:space="preserve">ME_x005F_X1E51_TMP1_SUPPLY</t>
  </si>
  <si>
    <t xml:space="preserve">X1E51</t>
  </si>
  <si>
    <t xml:space="preserve">ME_x005F_X1E51_TMP2_RETURN</t>
  </si>
  <si>
    <t xml:space="preserve">ME_x005F_X1E51_TMP3_SUPPLY</t>
  </si>
  <si>
    <t xml:space="preserve">ME_x005F_X1E51_TMP4_RETURN</t>
  </si>
  <si>
    <t xml:space="preserve">ME_X1L31_TMP1_SUPPLY</t>
  </si>
  <si>
    <t xml:space="preserve">X1L31</t>
  </si>
  <si>
    <t xml:space="preserve">ME_X1L31_TMP2_RETURN</t>
  </si>
  <si>
    <t xml:space="preserve">ME_X1L31_TMP3_SUPPLY</t>
  </si>
  <si>
    <t xml:space="preserve">ME_X1L31_TMP4_RETURN</t>
  </si>
  <si>
    <t xml:space="preserve">ME_X1L31_TMP5_SUPPLY</t>
  </si>
  <si>
    <t xml:space="preserve">ME_X1L31_TMP6_RETURN</t>
  </si>
  <si>
    <t xml:space="preserve">ME_X1L41_TMP1_SUPPLY</t>
  </si>
  <si>
    <t xml:space="preserve">X1L41</t>
  </si>
  <si>
    <t xml:space="preserve">ME_X1L41_TMP2_RETURN</t>
  </si>
  <si>
    <t xml:space="preserve">ME_X1L41_TMP3_SUPPLY</t>
  </si>
  <si>
    <t xml:space="preserve">ME_X1L41_TMP4_RETURN</t>
  </si>
  <si>
    <t xml:space="preserve">ME_X1L41_TMP5_SUPPLY</t>
  </si>
  <si>
    <t xml:space="preserve">ME_X1L41_TMP6_RETURN</t>
  </si>
  <si>
    <t xml:space="preserve">ME_X1L51_TMP1_SUPPLY</t>
  </si>
  <si>
    <t xml:space="preserve">X1L51</t>
  </si>
  <si>
    <t xml:space="preserve">ME_X1L51_TMP2_RETURN</t>
  </si>
  <si>
    <t xml:space="preserve">ME_X1L51_TMP3_SUPPLY</t>
  </si>
  <si>
    <t xml:space="preserve">ME_X1L51_TMP4_RETURN</t>
  </si>
  <si>
    <t xml:space="preserve">ME_X1R31_TMP1_RETURN</t>
  </si>
  <si>
    <t xml:space="preserve">X1R31</t>
  </si>
  <si>
    <t xml:space="preserve">ME_X1R31_TMP2_SUPPLY</t>
  </si>
  <si>
    <t xml:space="preserve">ME_X1R31_TMP3_RETURN</t>
  </si>
  <si>
    <t xml:space="preserve">ME_X1R31_TMP4_RETURN</t>
  </si>
  <si>
    <t xml:space="preserve">ME_X1R31_TMP5_SUPPLY</t>
  </si>
  <si>
    <t xml:space="preserve">ME_X1R31_TMP6_RETURN</t>
  </si>
  <si>
    <t xml:space="preserve">ME_X1R41_TMP1_RETURN</t>
  </si>
  <si>
    <t xml:space="preserve">X1R41</t>
  </si>
  <si>
    <t xml:space="preserve">ME_X1R41_TMP2_SUPPLY</t>
  </si>
  <si>
    <t xml:space="preserve">ME_X1R41_TMP3_RETURN</t>
  </si>
  <si>
    <t xml:space="preserve">ME_X1R41_TMP4_SUPPLY</t>
  </si>
  <si>
    <t xml:space="preserve">ME_X1R41_TMP5_RETURN</t>
  </si>
  <si>
    <t xml:space="preserve">ME_X1R41_TMP6_SUPPLY</t>
  </si>
  <si>
    <t xml:space="preserve">ME_X1R51_TMP1_RETURN</t>
  </si>
  <si>
    <t xml:space="preserve">X1R51</t>
  </si>
  <si>
    <t xml:space="preserve">ME_X1R51_TMP2_SUPPLY</t>
  </si>
  <si>
    <t xml:space="preserve">ME_X1R51_TMP3_RETURN</t>
  </si>
  <si>
    <t xml:space="preserve">ME_X1R51_TMP4_SUPPLY</t>
  </si>
  <si>
    <t xml:space="preserve">ME_X1U31_TMP1_RETURN</t>
  </si>
  <si>
    <t xml:space="preserve">X1U31</t>
  </si>
  <si>
    <t xml:space="preserve">ME_X1U31_TMP2_SUPPLY</t>
  </si>
  <si>
    <t xml:space="preserve">ME_X1U31_TMP3_RETURN</t>
  </si>
  <si>
    <t xml:space="preserve">ME_X1U31_TMP4_SUPPLY</t>
  </si>
  <si>
    <t xml:space="preserve">ME_X1U31_TMP5_RETURN</t>
  </si>
  <si>
    <t xml:space="preserve">ME_X1U31_TMP6_SUPPLY</t>
  </si>
  <si>
    <t xml:space="preserve">ME_X1U41_TMP1_RETURN</t>
  </si>
  <si>
    <t xml:space="preserve">X1U41</t>
  </si>
  <si>
    <t xml:space="preserve">ME_X1U41_TMP2_SUPPLY</t>
  </si>
  <si>
    <t xml:space="preserve">ME_X1U41_TMP3_RETURN</t>
  </si>
  <si>
    <t xml:space="preserve">ME_X1U41_TMP4_SUPPLY</t>
  </si>
  <si>
    <t xml:space="preserve">ME_X1U41_TMP5_RETURN</t>
  </si>
  <si>
    <t xml:space="preserve">ME_X1U41_TMP6_SUPPLY</t>
  </si>
  <si>
    <t xml:space="preserve">ME_X1U51_TMP1_RETURN</t>
  </si>
  <si>
    <t xml:space="preserve">X1U51</t>
  </si>
  <si>
    <t xml:space="preserve">ME_X1U51_TMP2_SUPPLY</t>
  </si>
  <si>
    <t xml:space="preserve">ME_X1U51_TMP3_RETURN</t>
  </si>
  <si>
    <t xml:space="preserve">ME_X1U51_TMP4_SUPPLY</t>
  </si>
  <si>
    <t xml:space="preserve">ME_x005F_X2A33_TMP1_RETURN</t>
  </si>
  <si>
    <t xml:space="preserve">X2A33</t>
  </si>
  <si>
    <t xml:space="preserve">ME_x005F_X2A33_TMP10_AIR</t>
  </si>
  <si>
    <t xml:space="preserve">Maraton</t>
  </si>
  <si>
    <t xml:space="preserve">AIR</t>
  </si>
  <si>
    <t xml:space="preserve">ME_x005F_X2A33_TMP2_SUPPLY</t>
  </si>
  <si>
    <t xml:space="preserve">ME_x005F_X2A33_TMP3_RETURN</t>
  </si>
  <si>
    <t xml:space="preserve">ME_x005F_X2A33_TMP4_SUPPLY</t>
  </si>
  <si>
    <t xml:space="preserve">ME_x005F_X2A33_TMP5_RETURN</t>
  </si>
  <si>
    <t xml:space="preserve">ME_x005F_X2A33_TMP6_SUPPLY</t>
  </si>
  <si>
    <t xml:space="preserve">ME_x005F_X2A33_TMP7_RETURN</t>
  </si>
  <si>
    <t xml:space="preserve">ME_x005F_X2A33_TMP8_SUPPLY</t>
  </si>
  <si>
    <t xml:space="preserve">ME_x005F_X2A33_TMP9_AIR</t>
  </si>
  <si>
    <t xml:space="preserve">ME_x005F_X2A41_TMP1_RETURN</t>
  </si>
  <si>
    <t xml:space="preserve">X2A41</t>
  </si>
  <si>
    <t xml:space="preserve">ME_x005F_X2A41_TMP2_SUPPLY</t>
  </si>
  <si>
    <t xml:space="preserve">ME_x005F_X2A41_TMP3_RETURN</t>
  </si>
  <si>
    <t xml:space="preserve">ME_x005F_X2A41_TMP4_SUPPLY</t>
  </si>
  <si>
    <t xml:space="preserve">ME_x005F_X2A41_TMP5_RETURN</t>
  </si>
  <si>
    <t xml:space="preserve">ME_x005F_X2A41_TMP6_SUPPLY</t>
  </si>
  <si>
    <t xml:space="preserve">ME_x005F_X2A41_TMP7_AIR</t>
  </si>
  <si>
    <t xml:space="preserve">ME_x005F_X2A41_TMP8_AIR</t>
  </si>
  <si>
    <t xml:space="preserve">ME_x005F_X2A52_TMP1_RETURN</t>
  </si>
  <si>
    <t xml:space="preserve">X2A52</t>
  </si>
  <si>
    <t xml:space="preserve">ME_x005F_X2A52_TMP2_SUPPLY</t>
  </si>
  <si>
    <t xml:space="preserve">ME_x005F_X2A52_TMP3_RETURN</t>
  </si>
  <si>
    <t xml:space="preserve">ME_x005F_X2A52_TMP4_SUPPLY</t>
  </si>
  <si>
    <t xml:space="preserve">ME_X2J31_TMP1_RETURN</t>
  </si>
  <si>
    <t xml:space="preserve">X2J31</t>
  </si>
  <si>
    <t xml:space="preserve">RETURN </t>
  </si>
  <si>
    <t xml:space="preserve">ME_X2J31_TMP10_AIR</t>
  </si>
  <si>
    <t xml:space="preserve">ME_X2J31_TMP3_RETURN</t>
  </si>
  <si>
    <t xml:space="preserve">ME_X2J31_TMP5_RETURN</t>
  </si>
  <si>
    <t xml:space="preserve">ME_X2J31_TMP7_RETURN</t>
  </si>
  <si>
    <t xml:space="preserve">ME_X2J31_TMP9_AIR</t>
  </si>
  <si>
    <t xml:space="preserve">ME_X2J31-TMP2_SUPPLY</t>
  </si>
  <si>
    <t xml:space="preserve">ME_X2J31-TMP4_SUPPLY</t>
  </si>
  <si>
    <t xml:space="preserve">ME_X2J31-TMP6_SUPPLY</t>
  </si>
  <si>
    <t xml:space="preserve">ME_X2J31-TMP8_SUPPLY</t>
  </si>
  <si>
    <t xml:space="preserve">ME_X2J42_TMP1_RETURN</t>
  </si>
  <si>
    <t xml:space="preserve">X2J42</t>
  </si>
  <si>
    <t xml:space="preserve">ME_X2J42_TMP10_AIR</t>
  </si>
  <si>
    <t xml:space="preserve">ME_X2J42_TMP2_SUPPLY</t>
  </si>
  <si>
    <t xml:space="preserve">ME_X2J42_TMP3_RETURN</t>
  </si>
  <si>
    <t xml:space="preserve">ME_X2J42_TMP4_SUPPLY</t>
  </si>
  <si>
    <t xml:space="preserve">ME_X2J42_TMP5_RETURN</t>
  </si>
  <si>
    <t xml:space="preserve">ME_X2J42_TMP6_SUPPLY</t>
  </si>
  <si>
    <t xml:space="preserve">ME_X2J42_TMP7_RETURN</t>
  </si>
  <si>
    <t xml:space="preserve">ME_X2J42_TMP8_SUPPLY</t>
  </si>
  <si>
    <t xml:space="preserve">SUPPLY </t>
  </si>
  <si>
    <t xml:space="preserve">ME_X2J42_TMP9_AIR</t>
  </si>
  <si>
    <t xml:space="preserve">ME_X2J52_TMP1_RETURN</t>
  </si>
  <si>
    <t xml:space="preserve">X2J52</t>
  </si>
  <si>
    <t xml:space="preserve">ME_X2J52_TMP2_SUPPLY</t>
  </si>
  <si>
    <t xml:space="preserve">ME_X2J52_TMP3_RETURN</t>
  </si>
  <si>
    <t xml:space="preserve">ME_X2J52_TMP4_SUPPLY</t>
  </si>
  <si>
    <t xml:space="preserve">ME_X2J52_TMP5_RETURN</t>
  </si>
  <si>
    <t xml:space="preserve">ME_X2J52_TMP6_SUPPLY</t>
  </si>
  <si>
    <t xml:space="preserve">ME_X2J52_TMP7_AIR</t>
  </si>
  <si>
    <t xml:space="preserve">ME_X2S33_TMP1_RETURN</t>
  </si>
  <si>
    <t xml:space="preserve">X2S33</t>
  </si>
  <si>
    <t xml:space="preserve">ME_X2S33_TMP10_AIR</t>
  </si>
  <si>
    <t xml:space="preserve">ME_X2S33_TMP2_SUPPLY</t>
  </si>
  <si>
    <t xml:space="preserve">ME_X2S33_TMP3_RETURN</t>
  </si>
  <si>
    <t xml:space="preserve">ME_X2S33_TMP4_SUPPLY</t>
  </si>
  <si>
    <t xml:space="preserve">ME_X2S33_TMP5_RETURN</t>
  </si>
  <si>
    <t xml:space="preserve">ME_X2S33_TMP6_SUPPLY</t>
  </si>
  <si>
    <t xml:space="preserve">ME_X2S33_TMP7_RETURN</t>
  </si>
  <si>
    <t xml:space="preserve">ME_X2S33_TMP8_SUPPLY</t>
  </si>
  <si>
    <t xml:space="preserve">ME_X2S33_TMP9_AIR</t>
  </si>
  <si>
    <t xml:space="preserve">ME_X2S41_TMP1_RETURN</t>
  </si>
  <si>
    <t xml:space="preserve">X2S42</t>
  </si>
  <si>
    <t xml:space="preserve">ME_X2S41_TMP2_SUPPLY</t>
  </si>
  <si>
    <t xml:space="preserve">ME_X2S41_TMP3_RETURN</t>
  </si>
  <si>
    <t xml:space="preserve">ME_X2S41_TMP4_SUPPLY</t>
  </si>
  <si>
    <t xml:space="preserve">ME_X2S41_TMP5_RETURN</t>
  </si>
  <si>
    <t xml:space="preserve">ME_X2S41_TMP6_SUPPLY</t>
  </si>
  <si>
    <t xml:space="preserve">ME_X2S41_TMP7_AIR</t>
  </si>
  <si>
    <t xml:space="preserve">ME_X2S41_TMP8_AIR</t>
  </si>
  <si>
    <t xml:space="preserve">ME_X2S52_TMP1_RETURN</t>
  </si>
  <si>
    <t xml:space="preserve">X2S52</t>
  </si>
  <si>
    <t xml:space="preserve">NTS</t>
  </si>
  <si>
    <t xml:space="preserve">ME_X2S52_TMP2_SUPPLY</t>
  </si>
  <si>
    <t xml:space="preserve">ME_X2S52_TMP3_RETURN</t>
  </si>
  <si>
    <t xml:space="preserve">ME_X2S52_TMP4_SUPPLY</t>
  </si>
  <si>
    <t xml:space="preserve">ME_X2V31_TMP1_RETURN</t>
  </si>
  <si>
    <t xml:space="preserve">X2V31</t>
  </si>
  <si>
    <t xml:space="preserve">ME_X2V31_TMP10_AIR</t>
  </si>
  <si>
    <t xml:space="preserve">ME_X2V31_TMP2_SUPPLY</t>
  </si>
  <si>
    <t xml:space="preserve">ME_X2V31_TMP3_RETURN</t>
  </si>
  <si>
    <t xml:space="preserve">ME_X2V31_TMP4_SUPPLY</t>
  </si>
  <si>
    <t xml:space="preserve">ME_X2V31_TMP5_RETURN</t>
  </si>
  <si>
    <t xml:space="preserve">ME_X2V31_TMP6_SUPPLY</t>
  </si>
  <si>
    <t xml:space="preserve">ME_X2V31_TMP7_RETURN</t>
  </si>
  <si>
    <t xml:space="preserve">ME_X2V31_TMP8_SUPPLY</t>
  </si>
  <si>
    <t xml:space="preserve">ME_X2V31_TMP9_AIR</t>
  </si>
  <si>
    <t xml:space="preserve">ME_X2V42_TMP1_RETURN</t>
  </si>
  <si>
    <t xml:space="preserve">X2V42</t>
  </si>
  <si>
    <t xml:space="preserve">ME_X2V42_TMP10_AIR</t>
  </si>
  <si>
    <t xml:space="preserve">ME_X2V42_TMP2_SUPPLY</t>
  </si>
  <si>
    <t xml:space="preserve">ME_X2V42_TMP3_RETURN</t>
  </si>
  <si>
    <t xml:space="preserve">ME_X2V42_TMP4_SUPPLY</t>
  </si>
  <si>
    <t xml:space="preserve">ME_X2V42_TMP5_RETURN</t>
  </si>
  <si>
    <t xml:space="preserve">ME_X2V42_TMP6_SUPPLY</t>
  </si>
  <si>
    <t xml:space="preserve">ME_X2V42_TMP7_RETURN</t>
  </si>
  <si>
    <t xml:space="preserve">ME_X2V42_TMP8_SUPPLY</t>
  </si>
  <si>
    <t xml:space="preserve">ME_X2V42_TMP9_AIR</t>
  </si>
  <si>
    <t xml:space="preserve">ME_X2V52_TMP1_RETURN</t>
  </si>
  <si>
    <t xml:space="preserve">X2V52</t>
  </si>
  <si>
    <t xml:space="preserve">ME_X2V52_TMP2_SUPPLY</t>
  </si>
  <si>
    <t xml:space="preserve">ME_X2V52_TMP3_RETURN</t>
  </si>
  <si>
    <t xml:space="preserve">ME_X2V52_TMP4_SUPPLY</t>
  </si>
  <si>
    <t xml:space="preserve">ME_X2V52_TMP5_RETURN</t>
  </si>
  <si>
    <t xml:space="preserve">ME_X2V52_TMP6_SUPPLY</t>
  </si>
  <si>
    <t xml:space="preserve">ME_X2V52_TMP7_AIR</t>
  </si>
  <si>
    <t xml:space="preserve">ME_x005F_X3A31_TMP1_RETURN</t>
  </si>
  <si>
    <t xml:space="preserve">X3A31</t>
  </si>
  <si>
    <t xml:space="preserve">ME_x005F_X3A31_TMP2_SUPPLY</t>
  </si>
  <si>
    <t xml:space="preserve">ME_x005F_X3A31_TMP3_RETURN</t>
  </si>
  <si>
    <t xml:space="preserve">ME_x005F_X3A31_TMP4_SUPPLY</t>
  </si>
  <si>
    <t xml:space="preserve">ME_x005F_X3A31_TMP5_RETURN</t>
  </si>
  <si>
    <t xml:space="preserve">ME_x005F_X3A31_TMP6_SUPPLY</t>
  </si>
  <si>
    <t xml:space="preserve">ME_x005F_X3A31_TMP7_RETURN</t>
  </si>
  <si>
    <t xml:space="preserve">ME_x005F_X3A31_TMP8_SUPPLY</t>
  </si>
  <si>
    <t xml:space="preserve">ME_x005F_X3A41_TMP1_RETURN</t>
  </si>
  <si>
    <t xml:space="preserve">X3A41</t>
  </si>
  <si>
    <t xml:space="preserve">ME_x005F_X3A41_TMP2_SUPPLY</t>
  </si>
  <si>
    <t xml:space="preserve">ME_x005F_X3A41_TMP3_RETURN</t>
  </si>
  <si>
    <t xml:space="preserve">ME_x005F_X3A41_TMP4_SUPPLY</t>
  </si>
  <si>
    <t xml:space="preserve">ME_x005F_X3A41_TMP5_RETURN</t>
  </si>
  <si>
    <t xml:space="preserve">ME_x005F_X3A41_TMP6_SUPPLY</t>
  </si>
  <si>
    <t xml:space="preserve">ME_x005F_X3A41_TMP7_RETURN</t>
  </si>
  <si>
    <t xml:space="preserve">ME_x005F_X3A41_TMP8_SUPPLY</t>
  </si>
  <si>
    <t xml:space="preserve">ME_x005F_X3A51_TMP1_RETURN</t>
  </si>
  <si>
    <t xml:space="preserve">X3A51</t>
  </si>
  <si>
    <t xml:space="preserve">ME_x005F_X3A51_TMP2_SUPPLY</t>
  </si>
  <si>
    <t xml:space="preserve">ME_x005F_X3A51_TMP3_RETURN</t>
  </si>
  <si>
    <t xml:space="preserve">ME_x005F_X3A51_TMP4_SUPPLY</t>
  </si>
  <si>
    <t xml:space="preserve">ME_x005F_X3A51_TMP5_RETURN</t>
  </si>
  <si>
    <t xml:space="preserve">ME_x005F_X3A51_TMP6_SUPPLY</t>
  </si>
  <si>
    <t xml:space="preserve">ME_X3J31_TMP1_RETURN</t>
  </si>
  <si>
    <t xml:space="preserve">X3J31</t>
  </si>
  <si>
    <t xml:space="preserve">ME_X3J31_TMP2_SUPPLY</t>
  </si>
  <si>
    <t xml:space="preserve">ME_X3J31_TMP3_RETURN</t>
  </si>
  <si>
    <t xml:space="preserve">ME_X3J31_TMP4_SUPPLY</t>
  </si>
  <si>
    <t xml:space="preserve">ME_X3J31_TMP5_RETURN</t>
  </si>
  <si>
    <t xml:space="preserve">ME_X3J31_TMP6_SUPPLY</t>
  </si>
  <si>
    <t xml:space="preserve">ME_X3J31_TMP7_RETURN</t>
  </si>
  <si>
    <t xml:space="preserve">ME_X3J31_TMP8_SUPPLY</t>
  </si>
  <si>
    <t xml:space="preserve">ME_X3J41_TMP1_RETURN</t>
  </si>
  <si>
    <t xml:space="preserve">X3J41</t>
  </si>
  <si>
    <t xml:space="preserve">ME_X3J41_TMP2_SUPPLY</t>
  </si>
  <si>
    <t xml:space="preserve">ME_X3J41_TMP3_RETURN</t>
  </si>
  <si>
    <t xml:space="preserve">ME_X3J41_TMP4_SUPPLY</t>
  </si>
  <si>
    <t xml:space="preserve">ME_X3J41_TMP5_RETURN</t>
  </si>
  <si>
    <t xml:space="preserve">ME_X3J41_TMP6_SUPPLY</t>
  </si>
  <si>
    <t xml:space="preserve">ME_X3J41_TMP7_RETURN</t>
  </si>
  <si>
    <t xml:space="preserve">ME_X3J41_TMP8_SUPPLY</t>
  </si>
  <si>
    <t xml:space="preserve">ME_X3J51_TMP1_RETURN</t>
  </si>
  <si>
    <t xml:space="preserve">X3J51</t>
  </si>
  <si>
    <t xml:space="preserve">ME_X3J51_TMP2_SUPPLY</t>
  </si>
  <si>
    <t xml:space="preserve">ME_X3J51_TMP3_RETURN</t>
  </si>
  <si>
    <t xml:space="preserve">ME_X3J51_TMP4_SUPPLY</t>
  </si>
  <si>
    <t xml:space="preserve">ME_X3J51_TMP5_RETURN</t>
  </si>
  <si>
    <t xml:space="preserve">ME_X3J51_TMP6_SUPPLY</t>
  </si>
  <si>
    <t xml:space="preserve">ME_X3J51_TMP7_RETURN</t>
  </si>
  <si>
    <t xml:space="preserve">ME_X3J51_TMP8_SUPPLY</t>
  </si>
  <si>
    <t xml:space="preserve">ME_X3S31_TMP1_RETURN</t>
  </si>
  <si>
    <t xml:space="preserve">X3S31</t>
  </si>
  <si>
    <t xml:space="preserve">ME_X3S31_TMP10_SUPPLY</t>
  </si>
  <si>
    <t xml:space="preserve">ME_X3S31_TMP2_SUPPLY</t>
  </si>
  <si>
    <t xml:space="preserve">ME_X3S31_TMP3_RETURN</t>
  </si>
  <si>
    <t xml:space="preserve">ME_X3S31_TMP4_SUPPLY</t>
  </si>
  <si>
    <t xml:space="preserve">ME_X3S31_TMP5_RETURN</t>
  </si>
  <si>
    <t xml:space="preserve">ME_X3S31_TMP6_SUPPLY</t>
  </si>
  <si>
    <t xml:space="preserve">ME_X3S31_TMP7_RETURN</t>
  </si>
  <si>
    <t xml:space="preserve">ME_X3S31_TMP8_SUPPLY</t>
  </si>
  <si>
    <t xml:space="preserve">ME_X3S31_TMP9_RETURN</t>
  </si>
  <si>
    <t xml:space="preserve">ME_X3S41_TMP1_RETURN</t>
  </si>
  <si>
    <t xml:space="preserve">X3S41</t>
  </si>
  <si>
    <t xml:space="preserve">ME_X3S41_TMP10_SUPPLY</t>
  </si>
  <si>
    <t xml:space="preserve">ME_X3S41_TMP2_SUPPLY</t>
  </si>
  <si>
    <t xml:space="preserve">ME_X3S41_TMP3_RETURN</t>
  </si>
  <si>
    <t xml:space="preserve">ME_X3S41_TMP4_SUPPLY</t>
  </si>
  <si>
    <t xml:space="preserve">ME_X3S41_TMP5_RETURN</t>
  </si>
  <si>
    <t xml:space="preserve">ME_X3S41_TMP6_SUPPLY</t>
  </si>
  <si>
    <t xml:space="preserve">ME_X3S41_TMP7_RETURN</t>
  </si>
  <si>
    <t xml:space="preserve">ME_X3S41_TMP8_SUPPLY</t>
  </si>
  <si>
    <t xml:space="preserve">ME_X3S41_TMP9_RETURN</t>
  </si>
  <si>
    <t xml:space="preserve">ME_X3S51_TMP1_RETURN</t>
  </si>
  <si>
    <t xml:space="preserve">X3S51</t>
  </si>
  <si>
    <t xml:space="preserve">ME_X3S51_TMP2_SUPPLY</t>
  </si>
  <si>
    <t xml:space="preserve">ME_X3S51_TMP3_RETURN</t>
  </si>
  <si>
    <t xml:space="preserve">ME_X3S51_TMP4_SUPPLY</t>
  </si>
  <si>
    <t xml:space="preserve">ME_X3S51_TMP5_RETURN</t>
  </si>
  <si>
    <t xml:space="preserve">ME_X3S51_TMP6_SUPPLY</t>
  </si>
  <si>
    <t xml:space="preserve">ME_X3S51_TMP7_RETURN</t>
  </si>
  <si>
    <t xml:space="preserve">ME_X3S51_TMP8_SUPPLY</t>
  </si>
  <si>
    <t xml:space="preserve">ME_X3V31_TMP1_RETURN</t>
  </si>
  <si>
    <t xml:space="preserve">X3V31</t>
  </si>
  <si>
    <t xml:space="preserve">ME_X3V31_TMP10_SUPPLY</t>
  </si>
  <si>
    <t xml:space="preserve">ME_X3V31_TMP2_SUPPLY</t>
  </si>
  <si>
    <t xml:space="preserve">ME_X3V31_TMP3_RETURN</t>
  </si>
  <si>
    <t xml:space="preserve">ME_X3V31_TMP4_SUPPLY</t>
  </si>
  <si>
    <t xml:space="preserve">ME_X3V31_TMP5_RETURN</t>
  </si>
  <si>
    <t xml:space="preserve">ME_X3V31_TMP6_SUPPLY</t>
  </si>
  <si>
    <t xml:space="preserve">ME_X3V31_TMP7_RETURN</t>
  </si>
  <si>
    <t xml:space="preserve">ME_X3V31_TMP8_SUPPLY</t>
  </si>
  <si>
    <t xml:space="preserve">ME_X3V31_TMP9_RETURN</t>
  </si>
  <si>
    <t xml:space="preserve">ME_X3V41_TMP1_RETURN</t>
  </si>
  <si>
    <t xml:space="preserve">X3V41</t>
  </si>
  <si>
    <t xml:space="preserve">ME_X3V41_TMP10_SUPPLY</t>
  </si>
  <si>
    <t xml:space="preserve">ME_X3V41_TMP2_SUPPLY</t>
  </si>
  <si>
    <t xml:space="preserve">ME_X3V41_TMP3_RETURN</t>
  </si>
  <si>
    <t xml:space="preserve">ME_X3V41_TMP4_SUPPLY</t>
  </si>
  <si>
    <t xml:space="preserve">ME_X3V41_TMP5_RETURN</t>
  </si>
  <si>
    <t xml:space="preserve">ME_X3V41_TMP6_SUPPLY</t>
  </si>
  <si>
    <t xml:space="preserve">ME_X3V41_TMP7_RETURN</t>
  </si>
  <si>
    <t xml:space="preserve">ME_X3V41_TMP8_SUPPLY</t>
  </si>
  <si>
    <t xml:space="preserve">ME_X3V41_TMP9_RETURN</t>
  </si>
  <si>
    <t xml:space="preserve">ME_X3V51_TMP1_RETURN</t>
  </si>
  <si>
    <t xml:space="preserve">X3V51</t>
  </si>
  <si>
    <t xml:space="preserve">ME_X3V51_TMP2_SUPPLY</t>
  </si>
  <si>
    <t xml:space="preserve">ME_X3V51_TMP3_RETURN</t>
  </si>
  <si>
    <t xml:space="preserve">ME_X3V51_TMP4_SUPPLY</t>
  </si>
  <si>
    <t xml:space="preserve">ME_X3V51_TMP5_RETURN</t>
  </si>
  <si>
    <t xml:space="preserve">ME_X3V51_TMP6_SUPPLY</t>
  </si>
  <si>
    <t xml:space="preserve">ME_X3V51_TMP7_RETURN</t>
  </si>
  <si>
    <t xml:space="preserve">ME_X3V51_TMP8_SUPPLY</t>
  </si>
  <si>
    <t xml:space="preserve">ME_x005F_X4A31_TMP1_SUPPLY</t>
  </si>
  <si>
    <t xml:space="preserve">X4A31</t>
  </si>
  <si>
    <t xml:space="preserve">ME_x005F_X4A31_TMP10_RETURN</t>
  </si>
  <si>
    <t xml:space="preserve">ME_x005F_X4A31_TMP11_AIR</t>
  </si>
  <si>
    <t xml:space="preserve">ME_x005F_X4A31_TMP12_AIR</t>
  </si>
  <si>
    <t xml:space="preserve">ME_x005F_X4A31_TMP2_RETURN</t>
  </si>
  <si>
    <t xml:space="preserve">ME_x005F_X4A31_TMP3_SUPPLY</t>
  </si>
  <si>
    <t xml:space="preserve">ME_x005F_X4A31_TMP4_RETURN</t>
  </si>
  <si>
    <t xml:space="preserve">ME_x005F_X4A31_TMP5_SUPPLY</t>
  </si>
  <si>
    <t xml:space="preserve">ME_x005F_X4A31_TMP6_RETURN</t>
  </si>
  <si>
    <t xml:space="preserve">ME_x005F_X4A31_TMP7_SUPPLY</t>
  </si>
  <si>
    <t xml:space="preserve">ME_x005F_X4A31_TMP8_RETURN</t>
  </si>
  <si>
    <t xml:space="preserve">ME_x005F_X4A31_TMP9_SUPPLY</t>
  </si>
  <si>
    <t xml:space="preserve">ME_x005F_X4A33_TMP1_SUPPLY</t>
  </si>
  <si>
    <t xml:space="preserve">X4A33</t>
  </si>
  <si>
    <t xml:space="preserve">ME_x005F_X4A33_TMP2_RETURN</t>
  </si>
  <si>
    <t xml:space="preserve">ME_x005F_X4A33_TMP3_SUPPLY</t>
  </si>
  <si>
    <t xml:space="preserve">ME_x005F_X4A33_TMP4_RETURN</t>
  </si>
  <si>
    <t xml:space="preserve">ME_x005F_X4A41_TMP1_RETURN</t>
  </si>
  <si>
    <t xml:space="preserve">X4A41</t>
  </si>
  <si>
    <t xml:space="preserve">ME_x005F_X4A41_TMP10_AIR</t>
  </si>
  <si>
    <t xml:space="preserve">ME_x005F_X4A41_TMP2_SUPPLY</t>
  </si>
  <si>
    <t xml:space="preserve">ME_x005F_X4A41_TMP3_RETURN</t>
  </si>
  <si>
    <t xml:space="preserve">ME_x005F_X4A41_TMP4_SUPPLY</t>
  </si>
  <si>
    <t xml:space="preserve">ME_x005F_X4A41_TMP5_RETURN</t>
  </si>
  <si>
    <t xml:space="preserve">ME_x005F_X4A41_TMP6\_SUPPLY</t>
  </si>
  <si>
    <t xml:space="preserve">ME_x005F_X4A41_TMP7_RETURN</t>
  </si>
  <si>
    <t xml:space="preserve">ME_x005F_X4A41_TMP8_SUPPLY</t>
  </si>
  <si>
    <t xml:space="preserve">ME_x005F_X4A41_TMP9_AIR</t>
  </si>
  <si>
    <t xml:space="preserve">ME_x005F_X4A51_TMP1_RETURN</t>
  </si>
  <si>
    <t xml:space="preserve">X4A51</t>
  </si>
  <si>
    <t xml:space="preserve">ME_x005F_X4A51_TMP10_AIR</t>
  </si>
  <si>
    <t xml:space="preserve">ME_x005F_X4A51_TMP2_SUPPLY</t>
  </si>
  <si>
    <t xml:space="preserve">ME_x005F_X4A51_TMP3_RETURN</t>
  </si>
  <si>
    <t xml:space="preserve">ME_x005F_X4A51_TMP4_SUPPLY</t>
  </si>
  <si>
    <t xml:space="preserve">ME_x005F_X4A51_TMP5_RETURN</t>
  </si>
  <si>
    <t xml:space="preserve">ME_x005F_X4A51_TMP6_SUPPLY</t>
  </si>
  <si>
    <t xml:space="preserve">ME_x005F_X4A51_TMP7_RETURN</t>
  </si>
  <si>
    <t xml:space="preserve">ME_x005F_X4A51_TMP8_SUPPLY</t>
  </si>
  <si>
    <t xml:space="preserve">ME_x005F_X4A51_TMP9_AIR</t>
  </si>
  <si>
    <t xml:space="preserve">ME_X4J31_TMP1_SUPPLY</t>
  </si>
  <si>
    <t xml:space="preserve">X4J31</t>
  </si>
  <si>
    <t xml:space="preserve">ME_X4J31_TMP10_RETURN</t>
  </si>
  <si>
    <t xml:space="preserve">ME_X4J31_TMP11_AIR</t>
  </si>
  <si>
    <t xml:space="preserve">ME_X4J31_TMP12_AIR</t>
  </si>
  <si>
    <t xml:space="preserve">ME_X4J31_TMP2_RETURN</t>
  </si>
  <si>
    <t xml:space="preserve">ME_X4J31_TMP3_SUPPLY</t>
  </si>
  <si>
    <t xml:space="preserve">ME_X4J31_TMP4_RETURN</t>
  </si>
  <si>
    <t xml:space="preserve">ME_X4J31_TMP5_SUPPLY</t>
  </si>
  <si>
    <t xml:space="preserve">ME_X4J31_TMP6_RETURN</t>
  </si>
  <si>
    <t xml:space="preserve">ME_X4J31_TMP7_SUPPLY</t>
  </si>
  <si>
    <t xml:space="preserve">ME_X4J31_TMP8_RETURN</t>
  </si>
  <si>
    <t xml:space="preserve">ME_X4J31_TMP9_SUPPLY</t>
  </si>
  <si>
    <t xml:space="preserve">ME_X4J33_TMP1_SUPPLY</t>
  </si>
  <si>
    <t xml:space="preserve">X4J33</t>
  </si>
  <si>
    <t xml:space="preserve">ME_X4J33_TMP2_RETURN</t>
  </si>
  <si>
    <t xml:space="preserve">ME_X4J33_TMP3_SUPPLY</t>
  </si>
  <si>
    <t xml:space="preserve">ME_X4J33_TMP4_RETURN</t>
  </si>
  <si>
    <t xml:space="preserve">ME_X4J41_TMP1_RETURN</t>
  </si>
  <si>
    <t xml:space="preserve">X4J41</t>
  </si>
  <si>
    <t xml:space="preserve">ME_X4J41_TMP2_SUPPLY</t>
  </si>
  <si>
    <t xml:space="preserve">ME_X4J41_TMP3_RETURN</t>
  </si>
  <si>
    <t xml:space="preserve">ME_X4J41_TMP4_SUPPLY</t>
  </si>
  <si>
    <t xml:space="preserve">ME_X4J41_TMP5_RETURN</t>
  </si>
  <si>
    <t xml:space="preserve">ME_X4J41_TMP6_SUPPLY</t>
  </si>
  <si>
    <t xml:space="preserve">ME_X4J41_TMP7_AIR</t>
  </si>
  <si>
    <t xml:space="preserve">ME_X4J41_TMP8_AIR</t>
  </si>
  <si>
    <t xml:space="preserve">ME_X4J51_TMP1_RETURN</t>
  </si>
  <si>
    <t xml:space="preserve">X4J51</t>
  </si>
  <si>
    <t xml:space="preserve">ME_X4J51_TMP2_SUPPLY</t>
  </si>
  <si>
    <t xml:space="preserve">ME_X4J51_TMP3_RETURN</t>
  </si>
  <si>
    <t xml:space="preserve">ME_X4J51_TMP4_SUPPLY</t>
  </si>
  <si>
    <t xml:space="preserve">ME_X4S31_TMP1_SUPPLY</t>
  </si>
  <si>
    <t xml:space="preserve">X4S31</t>
  </si>
  <si>
    <t xml:space="preserve">ME_X4S31_TMP10_RETURN</t>
  </si>
  <si>
    <t xml:space="preserve">ME_X4S31_TMP11_AIR</t>
  </si>
  <si>
    <t xml:space="preserve">ME_X4S31_TMP12_AIR</t>
  </si>
  <si>
    <t xml:space="preserve">ME_X4S31_TMP2_RETURN</t>
  </si>
  <si>
    <t xml:space="preserve">ME_X4S31_TMP3_SUPPLY</t>
  </si>
  <si>
    <t xml:space="preserve">ME_X4S31_TMP4_RETURN</t>
  </si>
  <si>
    <t xml:space="preserve">ME_X4S31_TMP5_SUPPLY</t>
  </si>
  <si>
    <t xml:space="preserve">ME_X4S31_TMP6_RETURN</t>
  </si>
  <si>
    <t xml:space="preserve">ME_X4S31_TMP7_SUPPLY</t>
  </si>
  <si>
    <t xml:space="preserve">ME_X4S31_TMP8_RETURN</t>
  </si>
  <si>
    <t xml:space="preserve">ME_X4S31_TMP9_SUPPLY</t>
  </si>
  <si>
    <t xml:space="preserve">ME_X4S33_TMP1_SUPPLY</t>
  </si>
  <si>
    <t xml:space="preserve">X4S33</t>
  </si>
  <si>
    <t xml:space="preserve">ME_X4S33_TMP2_RETURN</t>
  </si>
  <si>
    <t xml:space="preserve">ME_X4S33_TMP3_SUPPLY</t>
  </si>
  <si>
    <t xml:space="preserve">ME_X4S33_TMP4_RETURN</t>
  </si>
  <si>
    <t xml:space="preserve">ME_X4S41_TMP1_RETURN</t>
  </si>
  <si>
    <t xml:space="preserve">X4S41</t>
  </si>
  <si>
    <t xml:space="preserve">ME_X4S41_TMP10_AIR</t>
  </si>
  <si>
    <t xml:space="preserve">ME_X4S41_TMP2_SUPPLY</t>
  </si>
  <si>
    <t xml:space="preserve">ME_X4S41_TMP3_RETURN</t>
  </si>
  <si>
    <t xml:space="preserve">ME_X4S41_TMP4_SUPPLY</t>
  </si>
  <si>
    <t xml:space="preserve">ME_X4S41_TMP5_RETURN</t>
  </si>
  <si>
    <t xml:space="preserve">ME_X4S41_TMP6_SUPPLY</t>
  </si>
  <si>
    <t xml:space="preserve">ME_X4S41_TMP7_RETURN</t>
  </si>
  <si>
    <t xml:space="preserve">ME_X4S41_TMP8_SUPPLY</t>
  </si>
  <si>
    <t xml:space="preserve">ME_X4S41_TMP9_AIR</t>
  </si>
  <si>
    <t xml:space="preserve">ME_X4S51_TMP1_RETURN</t>
  </si>
  <si>
    <t xml:space="preserve">X4S51</t>
  </si>
  <si>
    <t xml:space="preserve">ME_X4S51_TMP2_SUPPLY</t>
  </si>
  <si>
    <t xml:space="preserve">ME_X4S51_TMP3_RETURN</t>
  </si>
  <si>
    <t xml:space="preserve">ME_X4S51_TMP4_SUPPLY</t>
  </si>
  <si>
    <t xml:space="preserve">ME_X4S51_TMP5_RETURN</t>
  </si>
  <si>
    <t xml:space="preserve">ME_X4S51_TMP6_SUPPLY</t>
  </si>
  <si>
    <t xml:space="preserve">ME_X4S51_TMP7_AIR</t>
  </si>
  <si>
    <t xml:space="preserve">ME_X4V31_TMP1_SUPPLY</t>
  </si>
  <si>
    <t xml:space="preserve">X4V31</t>
  </si>
  <si>
    <t xml:space="preserve">ME_X4V31_TMP10_RETURN</t>
  </si>
  <si>
    <t xml:space="preserve">ME_X4V31_TMP11_AIR</t>
  </si>
  <si>
    <t xml:space="preserve">ME_X4V31_TMP12_AIR</t>
  </si>
  <si>
    <t xml:space="preserve">ME_X4V31_TMP2_RETURN</t>
  </si>
  <si>
    <t xml:space="preserve">ME_X4V31_TMP3_SUPPLY</t>
  </si>
  <si>
    <t xml:space="preserve">ME_X4V31_TMP4_RETURN</t>
  </si>
  <si>
    <t xml:space="preserve">ME_X4V31_TMP5_SUPPLY</t>
  </si>
  <si>
    <t xml:space="preserve">ME_X4V31_TMP6_RETURN</t>
  </si>
  <si>
    <t xml:space="preserve">ME_X4V31_TMP7_SUPPLY</t>
  </si>
  <si>
    <t xml:space="preserve">ME_X4V31_TMP8_RETURN</t>
  </si>
  <si>
    <t xml:space="preserve">ME_X4V31_TMP9_SUPPLY</t>
  </si>
  <si>
    <t xml:space="preserve">ME_X4V33_TMP1_SUPPLY</t>
  </si>
  <si>
    <t xml:space="preserve">X4V33</t>
  </si>
  <si>
    <t xml:space="preserve">ME_X4V33_TMP2_RETURN</t>
  </si>
  <si>
    <t xml:space="preserve">ME_X4V33_TMP3_SUPPLY</t>
  </si>
  <si>
    <t xml:space="preserve">ME_X4V33_TMP4_RETURN</t>
  </si>
  <si>
    <t xml:space="preserve">ME_X4V41_TMP1_RETURN</t>
  </si>
  <si>
    <t xml:space="preserve">X4V41</t>
  </si>
  <si>
    <t xml:space="preserve">ME_X4V41_TMP2_SUPPLY</t>
  </si>
  <si>
    <t xml:space="preserve">ME_X4V41_TMP3_RETURN</t>
  </si>
  <si>
    <t xml:space="preserve">ME_X4V41_TMP4_SUPPLY</t>
  </si>
  <si>
    <t xml:space="preserve">ME_X4V41_TMP5_RETURN</t>
  </si>
  <si>
    <t xml:space="preserve">ME_X4V41_TMP6_SUPPLY</t>
  </si>
  <si>
    <t xml:space="preserve">ME_X4V41_TMP7_RETURN</t>
  </si>
  <si>
    <t xml:space="preserve">ME_X4V41_TMP8_SUPPLY</t>
  </si>
  <si>
    <t xml:space="preserve">ME_X4V51_TMP1_RETURN</t>
  </si>
  <si>
    <t xml:space="preserve">X4V51</t>
  </si>
  <si>
    <t xml:space="preserve">ME_X4V51_TMP2_SUPPLY</t>
  </si>
  <si>
    <t xml:space="preserve">ME_X4V51_TMP3_RETURN</t>
  </si>
  <si>
    <t xml:space="preserve">ME_X4V51_TMP4_SUPPLY</t>
  </si>
  <si>
    <t xml:space="preserve">ME_x005F_X5E31_TMP1_SUPPLY</t>
  </si>
  <si>
    <t xml:space="preserve">X5E31</t>
  </si>
  <si>
    <t xml:space="preserve">ME_x005F_X5E31_TMP2_RETURN</t>
  </si>
  <si>
    <t xml:space="preserve">ME_x005F_X5E31_TMP3_SUPPLY</t>
  </si>
  <si>
    <t xml:space="preserve">ME_x005F_X5E31_TMP4_RETURN</t>
  </si>
  <si>
    <t xml:space="preserve">ME_x005F_X5E31_TMP5_SUPPLY</t>
  </si>
  <si>
    <t xml:space="preserve">ME_x005F_X5E31_TMP6_RETURN</t>
  </si>
  <si>
    <t xml:space="preserve">ME_x005F_X5E41_TMP1_SUPPLY</t>
  </si>
  <si>
    <t xml:space="preserve">X5E41</t>
  </si>
  <si>
    <t xml:space="preserve">ME_x005F_X5E41_TMP2_RETURN</t>
  </si>
  <si>
    <t xml:space="preserve">ME_x005F_X5E41_TMP3_SUPPLY</t>
  </si>
  <si>
    <t xml:space="preserve">ME_x005F_X5E41_TMP4_RETURN</t>
  </si>
  <si>
    <t xml:space="preserve">ME_x005F_X5E41_TMP5_SUPPLY</t>
  </si>
  <si>
    <t xml:space="preserve">ME_x005F_X5E41_TMP6_RETURN</t>
  </si>
  <si>
    <t xml:space="preserve">ME_x005F_X5E51_TMP1_SUPPLY</t>
  </si>
  <si>
    <t xml:space="preserve">X5E51</t>
  </si>
  <si>
    <t xml:space="preserve">ME_x005F_X5E51_TMP2_RETURN</t>
  </si>
  <si>
    <t xml:space="preserve">ME_x005F_X5E51_TMP3_SUPPLY</t>
  </si>
  <si>
    <t xml:space="preserve">ME_x005F_X5E51_TMP4_RETURN</t>
  </si>
  <si>
    <t xml:space="preserve">ME_X5L31_TMP1_SUPPLY</t>
  </si>
  <si>
    <t xml:space="preserve">X5L31</t>
  </si>
  <si>
    <t xml:space="preserve">ME_X5L31_TMP2_RETURN</t>
  </si>
  <si>
    <t xml:space="preserve">ME_X5L31_TMP3_SUPPLY</t>
  </si>
  <si>
    <t xml:space="preserve">ME_X5L31_TMP4_RETURN</t>
  </si>
  <si>
    <t xml:space="preserve">ME_X5L31_TMP5_SUPPLY</t>
  </si>
  <si>
    <t xml:space="preserve">ME_X5L31_TMP6_RETURN</t>
  </si>
  <si>
    <t xml:space="preserve">ME_X5L41_TMP1_SUPPLY</t>
  </si>
  <si>
    <t xml:space="preserve">X5L41</t>
  </si>
  <si>
    <t xml:space="preserve">ME_X5L41_TMP2_RETUR</t>
  </si>
  <si>
    <t xml:space="preserve">ME_X5L41_TMP3_SUPPLY</t>
  </si>
  <si>
    <t xml:space="preserve">ME_X5L41_TMP4_RETURN</t>
  </si>
  <si>
    <t xml:space="preserve">ME_X5L41_TMP5_SUPPLY</t>
  </si>
  <si>
    <t xml:space="preserve">ME_X5L41_TMP6_RETURN</t>
  </si>
  <si>
    <t xml:space="preserve">ME_X5L51_TMP1_SUPPLY</t>
  </si>
  <si>
    <t xml:space="preserve">X5L51</t>
  </si>
  <si>
    <t xml:space="preserve">ME_X5L51_TMP2_RETURN</t>
  </si>
  <si>
    <t xml:space="preserve">ME_X5L51_TMP3_SUPPLY</t>
  </si>
  <si>
    <t xml:space="preserve">ME_X5L51_TMP4_RETURN</t>
  </si>
  <si>
    <t xml:space="preserve">ME_X5R31_TMP1_RETURN</t>
  </si>
  <si>
    <t xml:space="preserve">X5R31</t>
  </si>
  <si>
    <t xml:space="preserve">ME_X5R31_TMP2_SUPPLY</t>
  </si>
  <si>
    <t xml:space="preserve">ME_X5R31_TMP3_RETURN</t>
  </si>
  <si>
    <t xml:space="preserve">ME_X5R31_TMP4_SUPPLY</t>
  </si>
  <si>
    <t xml:space="preserve">ME_X5R31_TMP5_RETURN</t>
  </si>
  <si>
    <t xml:space="preserve">ME_X5R31_TMP6_SUPPLY</t>
  </si>
  <si>
    <t xml:space="preserve">ME_X5R41_TMP1_RETURN</t>
  </si>
  <si>
    <t xml:space="preserve">X5R41</t>
  </si>
  <si>
    <t xml:space="preserve">ME_X5R41_TMP2_SUPPLY</t>
  </si>
  <si>
    <t xml:space="preserve">ME_X5R41_TMP3_RETURN</t>
  </si>
  <si>
    <t xml:space="preserve">ME_X5R41_TMP4_SUPPLY</t>
  </si>
  <si>
    <t xml:space="preserve">ME_X5R41_TMP5_RETURN</t>
  </si>
  <si>
    <t xml:space="preserve">ME_X5R41_TMP6_SUPPLY</t>
  </si>
  <si>
    <t xml:space="preserve">ME_X5R51_TMP1_RETURN</t>
  </si>
  <si>
    <t xml:space="preserve">X5R51</t>
  </si>
  <si>
    <t xml:space="preserve">ME_X5R51_TMP2_SUPPLY</t>
  </si>
  <si>
    <t xml:space="preserve">ME_X5R51_TMP3_RETURN</t>
  </si>
  <si>
    <t xml:space="preserve">ME_X5R51_TMP4_SUPPLY</t>
  </si>
  <si>
    <t xml:space="preserve">ME_X5U31_TMP1_RETURN</t>
  </si>
  <si>
    <t xml:space="preserve">X5U31</t>
  </si>
  <si>
    <t xml:space="preserve">ME_X5U31_TMP2_SUPPLY</t>
  </si>
  <si>
    <t xml:space="preserve">ME_X5U31_TMP3_RETURN</t>
  </si>
  <si>
    <t xml:space="preserve">ME_X5U31_TMP4_SUPPLY</t>
  </si>
  <si>
    <t xml:space="preserve">ME_X5U31_TMP5_RETURN</t>
  </si>
  <si>
    <t xml:space="preserve">ME_X5U31_TMP6_SUPPLY</t>
  </si>
  <si>
    <t xml:space="preserve">ME_X5U41_TMP1_RETURN</t>
  </si>
  <si>
    <t xml:space="preserve">X5U41</t>
  </si>
  <si>
    <t xml:space="preserve">ME_X5U41_TMP2_SUPPLY</t>
  </si>
  <si>
    <t xml:space="preserve">ME_X5U41_TMP3_RETURN</t>
  </si>
  <si>
    <t xml:space="preserve">ME_X5U41_TMP4_SUPPLY</t>
  </si>
  <si>
    <t xml:space="preserve">ME_X5U41_TMP5_RETURN</t>
  </si>
  <si>
    <t xml:space="preserve">ME_X5U41_TMP6_SUPPLY</t>
  </si>
  <si>
    <t xml:space="preserve">ME_X5U51_TMP1_RETURN</t>
  </si>
  <si>
    <t xml:space="preserve">X5U51</t>
  </si>
  <si>
    <t xml:space="preserve">ME_X5U51_TMP2_SUPPLY</t>
  </si>
  <si>
    <t xml:space="preserve">ME_X5U51_TMP3_RETURN</t>
  </si>
  <si>
    <t xml:space="preserve">ME_X5U51_TMP4_SUPPLY</t>
  </si>
  <si>
    <t xml:space="preserve">ME_X2J31_TMP2_SUPPLY</t>
  </si>
  <si>
    <t xml:space="preserve">ME_X2J31_TMP4_SUPPLY</t>
  </si>
  <si>
    <t xml:space="preserve">ME_X2J31_TMP6_SUPPLY</t>
  </si>
  <si>
    <t xml:space="preserve">ME_X2J31_TMP8_SUPPLY</t>
  </si>
  <si>
    <t xml:space="preserve">ME_x005F_X4A41_TMP6_SUPPLY</t>
  </si>
  <si>
    <t xml:space="preserve">Patch Panel</t>
  </si>
  <si>
    <t xml:space="preserve">sensors</t>
  </si>
  <si>
    <t xml:space="preserve">No of 1m</t>
  </si>
  <si>
    <t xml:space="preserve">No of 2m</t>
  </si>
  <si>
    <t xml:space="preserve">Sum (chf)</t>
  </si>
  <si>
    <t xml:space="preserve">1st Priority</t>
  </si>
  <si>
    <t xml:space="preserve">2nd Priority</t>
  </si>
  <si>
    <t xml:space="preserve">Total</t>
  </si>
  <si>
    <t xml:space="preserve">price per</t>
  </si>
  <si>
    <t xml:space="preserve">cost (chf)</t>
  </si>
  <si>
    <t xml:space="preserve">if shared</t>
  </si>
  <si>
    <t xml:space="preserve">you need one patch panel per rack: 70CHF/piece Sensors with halogen free cables:</t>
  </si>
  <si>
    <t xml:space="preserve">20 pieces:  35CHF/piece</t>
  </si>
  <si>
    <t xml:space="preserve">100 pieces: 25CHF/piece</t>
  </si>
  <si>
    <t xml:space="preserve">The cable is the most expensive here.</t>
  </si>
  <si>
    <t xml:space="preserve">+ some resistor arrays for the ELMB. Price should be negligible.</t>
  </si>
  <si>
    <t xml:space="preserve">CSC LV Racks - 1st priority</t>
  </si>
  <si>
    <t xml:space="preserve">Rev.01 </t>
  </si>
  <si>
    <t xml:space="preserve">08.07.2008</t>
  </si>
  <si>
    <t xml:space="preserve">What Equipment</t>
  </si>
  <si>
    <t xml:space="preserve">Rack ID</t>
  </si>
  <si>
    <t xml:space="preserve"># of heat exchangers in rack</t>
  </si>
  <si>
    <t xml:space="preserve">Shared Y/N</t>
  </si>
  <si>
    <t xml:space="preserve">Who</t>
  </si>
  <si>
    <t xml:space="preserve"># of sensors</t>
  </si>
  <si>
    <t xml:space="preserve">No of 3m</t>
  </si>
  <si>
    <t xml:space="preserve">Detail</t>
  </si>
  <si>
    <t xml:space="preserve">Plus end</t>
  </si>
  <si>
    <t xml:space="preserve">Maraton Crate</t>
  </si>
  <si>
    <t xml:space="preserve">Y</t>
  </si>
  <si>
    <t xml:space="preserve">ALIGNMENT</t>
  </si>
  <si>
    <t xml:space="preserve">10 - input &amp; output of each of 4 heat ex, above each of 2 Maraton</t>
  </si>
  <si>
    <t xml:space="preserve">N</t>
  </si>
  <si>
    <t xml:space="preserve">ME HV</t>
  </si>
  <si>
    <t xml:space="preserve">ALIG</t>
  </si>
  <si>
    <t xml:space="preserve">RPC DSS</t>
  </si>
  <si>
    <t xml:space="preserve">HE</t>
  </si>
  <si>
    <t xml:space="preserve">Minus End</t>
  </si>
  <si>
    <t xml:space="preserve">ALIGMENT</t>
  </si>
  <si>
    <t xml:space="preserve">X2S41</t>
  </si>
  <si>
    <t xml:space="preserve">No. of Racks</t>
  </si>
  <si>
    <t xml:space="preserve">shared</t>
  </si>
  <si>
    <t xml:space="preserve">S4 LV Area</t>
  </si>
  <si>
    <t xml:space="preserve">PFC crate</t>
  </si>
  <si>
    <t xml:space="preserve">S4F04</t>
  </si>
  <si>
    <t xml:space="preserve">2 on manifolds, 2 above each of 7 crates</t>
  </si>
  <si>
    <t xml:space="preserve">S4F09</t>
  </si>
  <si>
    <t xml:space="preserve">S4F10</t>
  </si>
  <si>
    <t xml:space="preserve">Total No. of Racks</t>
  </si>
  <si>
    <t xml:space="preserve">Shared Racks</t>
  </si>
  <si>
    <t xml:space="preserve">Total # Sen</t>
  </si>
  <si>
    <t xml:space="preserve">The 2 sensors on the manifolds monitor flow and temperature of the water,</t>
  </si>
  <si>
    <t xml:space="preserve"> the 1 sensor above each each of the 2 Maraton crates monitor their temperatures</t>
  </si>
  <si>
    <t xml:space="preserve">Total Sensors</t>
  </si>
  <si>
    <t xml:space="preserve">1m</t>
  </si>
  <si>
    <t xml:space="preserve">3m</t>
  </si>
  <si>
    <t xml:space="preserve">Patch panels</t>
  </si>
  <si>
    <t xml:space="preserve">Holders</t>
  </si>
  <si>
    <t xml:space="preserve">Srews</t>
  </si>
  <si>
    <t xml:space="preserve">Nuts</t>
  </si>
  <si>
    <t xml:space="preserve">Cables PP-Turbine</t>
  </si>
  <si>
    <t xml:space="preserve">RETURN 1</t>
  </si>
  <si>
    <t xml:space="preserve">RETURN 2</t>
  </si>
  <si>
    <t xml:space="preserve">Device Name</t>
  </si>
  <si>
    <t xml:space="preserve">Dev Name 2</t>
  </si>
  <si>
    <t xml:space="preserve">Maraton Crate Name</t>
  </si>
  <si>
    <t xml:space="preserve">Maraton DCS Name</t>
  </si>
  <si>
    <t xml:space="preserve">Quarter</t>
  </si>
  <si>
    <t xml:space="preserve">Side</t>
  </si>
  <si>
    <t xml:space="preserve">Lev.</t>
  </si>
  <si>
    <t xml:space="preserve">Module ID</t>
  </si>
  <si>
    <t xml:space="preserve">Position</t>
  </si>
  <si>
    <t xml:space="preserve">Name</t>
  </si>
  <si>
    <t xml:space="preserve">- X</t>
  </si>
  <si>
    <t xml:space="preserve">X2A33_L</t>
  </si>
  <si>
    <t xml:space="preserve">LVPS+1/3/1</t>
  </si>
  <si>
    <t xml:space="preserve">X2A33_U</t>
  </si>
  <si>
    <t xml:space="preserve">LVPS+1/3/2</t>
  </si>
  <si>
    <t xml:space="preserve">X2A41_L</t>
  </si>
  <si>
    <t xml:space="preserve">LVPS+2/3/1</t>
  </si>
  <si>
    <t xml:space="preserve">X2A41_U</t>
  </si>
  <si>
    <t xml:space="preserve">LVPS+2/3/2</t>
  </si>
  <si>
    <t xml:space="preserve">+ X</t>
  </si>
  <si>
    <t xml:space="preserve">X2J31_L</t>
  </si>
  <si>
    <t xml:space="preserve">LVPS+1/4/1</t>
  </si>
  <si>
    <t xml:space="preserve">X2J31_U</t>
  </si>
  <si>
    <t xml:space="preserve">LVPS+1/4/2</t>
  </si>
  <si>
    <t xml:space="preserve">X2J41_L</t>
  </si>
  <si>
    <t xml:space="preserve">LVPS+2/4/1</t>
  </si>
  <si>
    <t xml:space="preserve">X2J41_U</t>
  </si>
  <si>
    <t xml:space="preserve">LVPS+2/4/2</t>
  </si>
  <si>
    <t xml:space="preserve">+X</t>
  </si>
  <si>
    <t xml:space="preserve">LVPS+4/4/1</t>
  </si>
  <si>
    <t xml:space="preserve">X2S33_L</t>
  </si>
  <si>
    <t xml:space="preserve">LVPS-1/3/1</t>
  </si>
  <si>
    <t xml:space="preserve">X2S33_U</t>
  </si>
  <si>
    <t xml:space="preserve">LVPS-1/3/2</t>
  </si>
  <si>
    <t xml:space="preserve">X2S41_L</t>
  </si>
  <si>
    <t xml:space="preserve">LVPS-2/3/1</t>
  </si>
  <si>
    <t xml:space="preserve">X2S41_U</t>
  </si>
  <si>
    <t xml:space="preserve">LVPS-2/3/2</t>
  </si>
  <si>
    <t xml:space="preserve">X2V31_L</t>
  </si>
  <si>
    <t xml:space="preserve">LVPS-1/4/1</t>
  </si>
  <si>
    <t xml:space="preserve">X2V31_U</t>
  </si>
  <si>
    <t xml:space="preserve">LVPS-1/4/2</t>
  </si>
  <si>
    <t xml:space="preserve">X2V41_L</t>
  </si>
  <si>
    <t xml:space="preserve">LVPS-2/4/1</t>
  </si>
  <si>
    <t xml:space="preserve">X2V41_U</t>
  </si>
  <si>
    <t xml:space="preserve">LVPS-2/4/2</t>
  </si>
  <si>
    <t xml:space="preserve">LVPS-4/4/1</t>
  </si>
  <si>
    <t xml:space="preserve">X4A31_L</t>
  </si>
  <si>
    <t xml:space="preserve">LVPS+1/2/1</t>
  </si>
  <si>
    <t xml:space="preserve">X4A31_U</t>
  </si>
  <si>
    <t xml:space="preserve">LVPS+1/2/2</t>
  </si>
  <si>
    <t xml:space="preserve">X4A41_L</t>
  </si>
  <si>
    <t xml:space="preserve">LVPS+2/2/1</t>
  </si>
  <si>
    <t xml:space="preserve">X4A41_U</t>
  </si>
  <si>
    <t xml:space="preserve">LVPS+2/2/2</t>
  </si>
  <si>
    <t xml:space="preserve">-X</t>
  </si>
  <si>
    <t xml:space="preserve">LVPS+4/2/1</t>
  </si>
  <si>
    <t xml:space="preserve">X4J31_L</t>
  </si>
  <si>
    <t xml:space="preserve">LVPS+1/1/1</t>
  </si>
  <si>
    <t xml:space="preserve">X4J31_U</t>
  </si>
  <si>
    <t xml:space="preserve">LVPS+1/1/2</t>
  </si>
  <si>
    <t xml:space="preserve">X4J41_L</t>
  </si>
  <si>
    <t xml:space="preserve">LVPS+2/1/1</t>
  </si>
  <si>
    <t xml:space="preserve">X4J41_U</t>
  </si>
  <si>
    <t xml:space="preserve">LVPS+2/1/2</t>
  </si>
  <si>
    <t xml:space="preserve">X4S31_L</t>
  </si>
  <si>
    <t xml:space="preserve">LVPS-1/2/1</t>
  </si>
  <si>
    <t xml:space="preserve">X4S31_U</t>
  </si>
  <si>
    <t xml:space="preserve">LVPS-1/2/2</t>
  </si>
  <si>
    <t xml:space="preserve">X4S41_L</t>
  </si>
  <si>
    <t xml:space="preserve">LVPS-2/2/1</t>
  </si>
  <si>
    <t xml:space="preserve">X4S41_U</t>
  </si>
  <si>
    <t xml:space="preserve">LVPS-2/2/2</t>
  </si>
  <si>
    <t xml:space="preserve">LVPS-4/2/1</t>
  </si>
  <si>
    <t xml:space="preserve">X4V31_U</t>
  </si>
  <si>
    <t xml:space="preserve">LVPS-1/1/2</t>
  </si>
  <si>
    <t xml:space="preserve">X4V41_L</t>
  </si>
  <si>
    <t xml:space="preserve">LVPS-2/1/1</t>
  </si>
  <si>
    <t xml:space="preserve">X4V41_U</t>
  </si>
  <si>
    <t xml:space="preserve">LVPS-2/1/2</t>
  </si>
  <si>
    <t xml:space="preserve">CSC Peripheral Crate Racks - 2nd priority</t>
  </si>
  <si>
    <t xml:space="preserve">Sared Y/N</t>
  </si>
  <si>
    <t xml:space="preserve">Pcrate Mini</t>
  </si>
  <si>
    <t xml:space="preserve">1 on intake manifold, 1 on output manifold, 1 below top HE</t>
  </si>
  <si>
    <t xml:space="preserve">Pcrate</t>
  </si>
  <si>
    <t xml:space="preserve">1 on intake manifold, 1 on output manifold, 1 above each pcrate</t>
  </si>
  <si>
    <t xml:space="preserve">DSS</t>
  </si>
  <si>
    <t xml:space="preserve">RPC</t>
  </si>
  <si>
    <t xml:space="preserve"># Shared</t>
  </si>
  <si>
    <t xml:space="preserve">The 2 sensors on the manifolds monitor water flow,</t>
  </si>
  <si>
    <t xml:space="preserve"> the 1 sensor below the top HE measures air temperature in the rack</t>
  </si>
  <si>
    <t xml:space="preserve">PSUPPLY 1</t>
  </si>
  <si>
    <t xml:space="preserve">PSUPPLY 2</t>
  </si>
  <si>
    <t xml:space="preserve">Rack Name</t>
  </si>
  <si>
    <t xml:space="preserve">Location Name</t>
  </si>
  <si>
    <t xml:space="preserve">PCB</t>
  </si>
  <si>
    <t xml:space="preserve">X1E31b</t>
  </si>
  <si>
    <t xml:space="preserve">PCB-1/10</t>
  </si>
  <si>
    <t xml:space="preserve">xxx</t>
  </si>
  <si>
    <t xml:space="preserve">X1E31d</t>
  </si>
  <si>
    <t xml:space="preserve">PCB-1/11</t>
  </si>
  <si>
    <t xml:space="preserve">x</t>
  </si>
  <si>
    <t xml:space="preserve">X1E41b</t>
  </si>
  <si>
    <t xml:space="preserve">PCB-3/5</t>
  </si>
  <si>
    <t xml:space="preserve">X1E41d</t>
  </si>
  <si>
    <t xml:space="preserve">PCB-2/5</t>
  </si>
  <si>
    <t xml:space="preserve">X1L31b</t>
  </si>
  <si>
    <t xml:space="preserve">PCB-1/9</t>
  </si>
  <si>
    <t xml:space="preserve">X1L31d</t>
  </si>
  <si>
    <t xml:space="preserve">PCB-1/8</t>
  </si>
  <si>
    <t xml:space="preserve">X1L41b</t>
  </si>
  <si>
    <t xml:space="preserve">PCB-2/4</t>
  </si>
  <si>
    <t xml:space="preserve">X1L41d</t>
  </si>
  <si>
    <t xml:space="preserve">PCB-3/4</t>
  </si>
  <si>
    <t xml:space="preserve">X1R31b</t>
  </si>
  <si>
    <t xml:space="preserve">PCB+1/9</t>
  </si>
  <si>
    <t xml:space="preserve">X1R31d</t>
  </si>
  <si>
    <t xml:space="preserve">PCB+1/8</t>
  </si>
  <si>
    <t xml:space="preserve">X1R41b</t>
  </si>
  <si>
    <t xml:space="preserve">PCB+2/4</t>
  </si>
  <si>
    <t xml:space="preserve">X1R41d</t>
  </si>
  <si>
    <t xml:space="preserve">PCB+3/4</t>
  </si>
  <si>
    <t xml:space="preserve">X1U31b</t>
  </si>
  <si>
    <t xml:space="preserve">PCB+1/10</t>
  </si>
  <si>
    <t xml:space="preserve">X1U31d</t>
  </si>
  <si>
    <t xml:space="preserve">PCB+1/11</t>
  </si>
  <si>
    <t xml:space="preserve">X1U41b</t>
  </si>
  <si>
    <t xml:space="preserve">PCB+3/5</t>
  </si>
  <si>
    <t xml:space="preserve">X1U41d</t>
  </si>
  <si>
    <t xml:space="preserve">PCB+2/5</t>
  </si>
  <si>
    <t xml:space="preserve">X5E31b</t>
  </si>
  <si>
    <t xml:space="preserve">PCB-1/2</t>
  </si>
  <si>
    <t xml:space="preserve">X5E31d</t>
  </si>
  <si>
    <t xml:space="preserve">PCB-1/3</t>
  </si>
  <si>
    <t xml:space="preserve">X5E41b</t>
  </si>
  <si>
    <t xml:space="preserve">PCB-3/1</t>
  </si>
  <si>
    <t xml:space="preserve">X5E41d</t>
  </si>
  <si>
    <t xml:space="preserve">PCB-2/1</t>
  </si>
  <si>
    <t xml:space="preserve">X5L31b</t>
  </si>
  <si>
    <t xml:space="preserve">PCB-1/5</t>
  </si>
  <si>
    <t xml:space="preserve">X5L31d</t>
  </si>
  <si>
    <t xml:space="preserve">PCB-1/4</t>
  </si>
  <si>
    <t xml:space="preserve">X5L41b</t>
  </si>
  <si>
    <t xml:space="preserve">PCB-3/2</t>
  </si>
  <si>
    <t xml:space="preserve">X5L41d</t>
  </si>
  <si>
    <t xml:space="preserve">PCB-2/2</t>
  </si>
  <si>
    <t xml:space="preserve">X5R31b</t>
  </si>
  <si>
    <t xml:space="preserve">PCB+1/5</t>
  </si>
  <si>
    <t xml:space="preserve">X5R31d</t>
  </si>
  <si>
    <t xml:space="preserve">PCB+1/4</t>
  </si>
  <si>
    <t xml:space="preserve">X5R41b</t>
  </si>
  <si>
    <t xml:space="preserve">PCB+3/2</t>
  </si>
  <si>
    <t xml:space="preserve">X5R41d</t>
  </si>
  <si>
    <t xml:space="preserve">PCB+2/2</t>
  </si>
  <si>
    <t xml:space="preserve">X5U31b</t>
  </si>
  <si>
    <t xml:space="preserve">PCB+1/2</t>
  </si>
  <si>
    <t xml:space="preserve">X5U31d</t>
  </si>
  <si>
    <t xml:space="preserve">PCB+1/3</t>
  </si>
  <si>
    <t xml:space="preserve">X5U41b</t>
  </si>
  <si>
    <t xml:space="preserve">PCB+3/1</t>
  </si>
  <si>
    <t xml:space="preserve">X5U41d</t>
  </si>
  <si>
    <t xml:space="preserve">PCB+2/1</t>
  </si>
  <si>
    <t xml:space="preserve">X1E51c</t>
  </si>
  <si>
    <t xml:space="preserve">PCB-4/5</t>
  </si>
  <si>
    <t xml:space="preserve">X1L51g</t>
  </si>
  <si>
    <t xml:space="preserve">PCB-4/4</t>
  </si>
  <si>
    <t xml:space="preserve">X1R51g</t>
  </si>
  <si>
    <t xml:space="preserve">PCB+4/4</t>
  </si>
  <si>
    <t xml:space="preserve">X1U51c </t>
  </si>
  <si>
    <t xml:space="preserve">PCB+4/5</t>
  </si>
  <si>
    <t xml:space="preserve">X5E51c </t>
  </si>
  <si>
    <t xml:space="preserve">PCB-4/1</t>
  </si>
  <si>
    <t xml:space="preserve">X5L51c </t>
  </si>
  <si>
    <t xml:space="preserve">PCB-4/2</t>
  </si>
  <si>
    <t xml:space="preserve">X5R51c </t>
  </si>
  <si>
    <t xml:space="preserve">PCB+4/2</t>
  </si>
  <si>
    <t xml:space="preserve">X5U51c </t>
  </si>
  <si>
    <t xml:space="preserve">PCB+4/1</t>
  </si>
  <si>
    <t xml:space="preserve">X3A31c </t>
  </si>
  <si>
    <t xml:space="preserve">PCB+1/7</t>
  </si>
  <si>
    <t xml:space="preserve">X3A31g</t>
  </si>
  <si>
    <t xml:space="preserve">PCB+1/6</t>
  </si>
  <si>
    <t xml:space="preserve">X3A41f</t>
  </si>
  <si>
    <t xml:space="preserve">PCB+3/3</t>
  </si>
  <si>
    <t xml:space="preserve">X3A41h</t>
  </si>
  <si>
    <t xml:space="preserve">PCB+2/3</t>
  </si>
  <si>
    <t xml:space="preserve">X3J31c </t>
  </si>
  <si>
    <t xml:space="preserve">PCB+1/12</t>
  </si>
  <si>
    <t xml:space="preserve">X3J31f</t>
  </si>
  <si>
    <t xml:space="preserve">PCB+1/1</t>
  </si>
  <si>
    <t xml:space="preserve">X3J41b</t>
  </si>
  <si>
    <t xml:space="preserve">PCB+2/6</t>
  </si>
  <si>
    <t xml:space="preserve">X3J41d</t>
  </si>
  <si>
    <t xml:space="preserve">PCB+3/6</t>
  </si>
  <si>
    <t xml:space="preserve">X3S31c </t>
  </si>
  <si>
    <t xml:space="preserve">PCB-1/7</t>
  </si>
  <si>
    <t xml:space="preserve">X3S31g</t>
  </si>
  <si>
    <t xml:space="preserve">PCB-1/6</t>
  </si>
  <si>
    <t xml:space="preserve">X3S41e</t>
  </si>
  <si>
    <t xml:space="preserve">PCB-2/3</t>
  </si>
  <si>
    <t xml:space="preserve">X3S41g</t>
  </si>
  <si>
    <t xml:space="preserve">PCB-3/3</t>
  </si>
  <si>
    <t xml:space="preserve">X3V31c </t>
  </si>
  <si>
    <t xml:space="preserve">PCB-1/12</t>
  </si>
  <si>
    <t xml:space="preserve">X3V31f</t>
  </si>
  <si>
    <t xml:space="preserve">PCB-1/1</t>
  </si>
  <si>
    <t xml:space="preserve">X3V41c </t>
  </si>
  <si>
    <t xml:space="preserve">PCB-3/6</t>
  </si>
  <si>
    <t xml:space="preserve">X3V41e</t>
  </si>
  <si>
    <t xml:space="preserve">PCB-2/6</t>
  </si>
  <si>
    <t xml:space="preserve">X3A51j</t>
  </si>
  <si>
    <t xml:space="preserve">PCB+4/3</t>
  </si>
  <si>
    <t xml:space="preserve">X3J51c </t>
  </si>
  <si>
    <t xml:space="preserve">PCB+4/6</t>
  </si>
  <si>
    <t xml:space="preserve">X3S51e</t>
  </si>
  <si>
    <t xml:space="preserve">PCB-4/3</t>
  </si>
  <si>
    <t xml:space="preserve">X3V51c </t>
  </si>
  <si>
    <t xml:space="preserve">PCB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0"/>
      <color rgb="FFDD0806"/>
      <name val="Arial"/>
      <family val="2"/>
    </font>
    <font>
      <sz val="10"/>
      <color rgb="FFFF660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ctronics_board_log_template" xfId="20"/>
    <cellStyle name="Normal_Maraton_output_terminals(6)" xfId="21"/>
    <cellStyle name="Normal_Temperature Sensors-20090703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56" activePane="bottomLeft" state="split"/>
      <selection pane="topLeft" activeCell="A1" activeCellId="0" sqref="A1"/>
      <selection pane="bottomLeft" activeCell="E367" activeCellId="0" sqref="E3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9"/>
    <col collapsed="false" customWidth="true" hidden="false" outlineLevel="0" max="4" min="3" style="1" width="1.85"/>
    <col collapsed="false" customWidth="true" hidden="false" outlineLevel="0" max="5" min="5" style="1" width="7.28"/>
    <col collapsed="false" customWidth="true" hidden="false" outlineLevel="0" max="6" min="6" style="1" width="2.13"/>
    <col collapsed="false" customWidth="true" hidden="false" outlineLevel="0" max="7" min="7" style="1" width="3.7"/>
    <col collapsed="false" customWidth="true" hidden="false" outlineLevel="0" max="8" min="8" style="1" width="3.14"/>
    <col collapsed="false" customWidth="true" hidden="false" outlineLevel="0" max="9" min="9" style="1" width="3.56"/>
    <col collapsed="false" customWidth="true" hidden="false" outlineLevel="0" max="10" min="10" style="1" width="9.41"/>
    <col collapsed="false" customWidth="true" hidden="false" outlineLevel="0" max="11" min="11" style="1" width="2.13"/>
    <col collapsed="false" customWidth="true" hidden="false" outlineLevel="0" max="12" min="12" style="1" width="9.56"/>
    <col collapsed="false" customWidth="true" hidden="false" outlineLevel="0" max="13" min="13" style="1" width="1.28"/>
    <col collapsed="false" customWidth="true" hidden="false" outlineLevel="0" max="14" min="14" style="1" width="0.7"/>
    <col collapsed="false" customWidth="true" hidden="false" outlineLevel="0" max="15" min="15" style="1" width="1.13"/>
    <col collapsed="false" customWidth="true" hidden="false" outlineLevel="0" max="16" min="16" style="1" width="22.42"/>
    <col collapsed="false" customWidth="false" hidden="false" outlineLevel="0" max="257" min="17" style="1" width="11.42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/>
      <c r="L1" s="2" t="s">
        <v>7</v>
      </c>
      <c r="M1" s="2"/>
      <c r="N1" s="2" t="s">
        <v>8</v>
      </c>
      <c r="O1" s="3" t="s">
        <v>9</v>
      </c>
      <c r="P1" s="4" t="s">
        <v>9</v>
      </c>
    </row>
    <row r="2" customFormat="false" ht="13.5" hidden="false" customHeight="false" outlineLevel="0" collapsed="false">
      <c r="A2" s="1" t="n">
        <v>1</v>
      </c>
      <c r="B2" s="5" t="s">
        <v>10</v>
      </c>
      <c r="E2" s="5" t="s">
        <v>11</v>
      </c>
      <c r="G2" s="5" t="n">
        <v>1</v>
      </c>
      <c r="H2" s="5" t="n">
        <v>1</v>
      </c>
      <c r="I2" s="5" t="n">
        <v>2</v>
      </c>
      <c r="J2" s="5" t="s">
        <v>12</v>
      </c>
      <c r="L2" s="5" t="s">
        <v>13</v>
      </c>
      <c r="N2" s="5" t="n">
        <v>1</v>
      </c>
    </row>
    <row r="3" customFormat="false" ht="12.75" hidden="false" customHeight="false" outlineLevel="0" collapsed="false">
      <c r="A3" s="1" t="n">
        <v>2</v>
      </c>
      <c r="B3" s="5" t="s">
        <v>14</v>
      </c>
      <c r="E3" s="5" t="s">
        <v>11</v>
      </c>
      <c r="G3" s="5" t="n">
        <v>2</v>
      </c>
      <c r="H3" s="5" t="n">
        <v>3</v>
      </c>
      <c r="I3" s="5" t="n">
        <v>4</v>
      </c>
      <c r="J3" s="5" t="s">
        <v>12</v>
      </c>
      <c r="L3" s="5" t="s">
        <v>15</v>
      </c>
      <c r="N3" s="5" t="n">
        <v>1</v>
      </c>
    </row>
    <row r="4" customFormat="false" ht="12.75" hidden="false" customHeight="false" outlineLevel="0" collapsed="false">
      <c r="A4" s="1" t="n">
        <v>3</v>
      </c>
      <c r="B4" s="5" t="s">
        <v>16</v>
      </c>
      <c r="E4" s="5" t="s">
        <v>11</v>
      </c>
      <c r="G4" s="5" t="n">
        <v>3</v>
      </c>
      <c r="H4" s="5" t="n">
        <v>5</v>
      </c>
      <c r="I4" s="5" t="n">
        <v>6</v>
      </c>
      <c r="J4" s="5" t="s">
        <v>12</v>
      </c>
      <c r="L4" s="5" t="s">
        <v>13</v>
      </c>
      <c r="N4" s="5" t="n">
        <v>2</v>
      </c>
    </row>
    <row r="5" customFormat="false" ht="12.75" hidden="false" customHeight="false" outlineLevel="0" collapsed="false">
      <c r="A5" s="1" t="n">
        <v>4</v>
      </c>
      <c r="B5" s="5" t="s">
        <v>17</v>
      </c>
      <c r="E5" s="5" t="s">
        <v>11</v>
      </c>
      <c r="G5" s="5" t="n">
        <v>4</v>
      </c>
      <c r="H5" s="5" t="n">
        <v>7</v>
      </c>
      <c r="I5" s="5" t="n">
        <v>8</v>
      </c>
      <c r="J5" s="5" t="s">
        <v>12</v>
      </c>
      <c r="L5" s="5" t="s">
        <v>15</v>
      </c>
      <c r="N5" s="5" t="n">
        <v>2</v>
      </c>
    </row>
    <row r="6" customFormat="false" ht="12.75" hidden="false" customHeight="false" outlineLevel="0" collapsed="false">
      <c r="A6" s="1" t="n">
        <v>5</v>
      </c>
      <c r="B6" s="5" t="s">
        <v>18</v>
      </c>
      <c r="E6" s="5" t="s">
        <v>11</v>
      </c>
      <c r="G6" s="5" t="n">
        <v>5</v>
      </c>
      <c r="H6" s="5" t="n">
        <v>9</v>
      </c>
      <c r="I6" s="5" t="n">
        <v>10</v>
      </c>
      <c r="J6" s="5" t="s">
        <v>12</v>
      </c>
      <c r="L6" s="5" t="s">
        <v>13</v>
      </c>
      <c r="N6" s="5" t="n">
        <v>3</v>
      </c>
    </row>
    <row r="7" customFormat="false" ht="12.75" hidden="false" customHeight="false" outlineLevel="0" collapsed="false">
      <c r="A7" s="1" t="n">
        <v>6</v>
      </c>
      <c r="B7" s="5" t="s">
        <v>19</v>
      </c>
      <c r="E7" s="5" t="s">
        <v>11</v>
      </c>
      <c r="G7" s="5" t="n">
        <v>6</v>
      </c>
      <c r="H7" s="5" t="n">
        <v>11</v>
      </c>
      <c r="I7" s="5" t="n">
        <v>12</v>
      </c>
      <c r="J7" s="5" t="s">
        <v>12</v>
      </c>
      <c r="L7" s="5" t="s">
        <v>15</v>
      </c>
      <c r="N7" s="5" t="n">
        <v>3</v>
      </c>
    </row>
    <row r="8" customFormat="false" ht="12.75" hidden="false" customHeight="false" outlineLevel="0" collapsed="false">
      <c r="A8" s="1" t="n">
        <v>7</v>
      </c>
      <c r="B8" s="5" t="s">
        <v>20</v>
      </c>
      <c r="E8" s="5" t="s">
        <v>21</v>
      </c>
      <c r="G8" s="5" t="n">
        <v>1</v>
      </c>
      <c r="H8" s="5" t="n">
        <v>1</v>
      </c>
      <c r="I8" s="5" t="n">
        <v>2</v>
      </c>
      <c r="J8" s="5" t="s">
        <v>12</v>
      </c>
      <c r="L8" s="5" t="s">
        <v>13</v>
      </c>
      <c r="N8" s="5" t="n">
        <v>1</v>
      </c>
    </row>
    <row r="9" customFormat="false" ht="12.75" hidden="false" customHeight="false" outlineLevel="0" collapsed="false">
      <c r="A9" s="1" t="n">
        <v>8</v>
      </c>
      <c r="B9" s="5" t="s">
        <v>22</v>
      </c>
      <c r="E9" s="5" t="s">
        <v>21</v>
      </c>
      <c r="G9" s="5" t="n">
        <v>2</v>
      </c>
      <c r="H9" s="5" t="n">
        <v>3</v>
      </c>
      <c r="I9" s="5" t="n">
        <v>4</v>
      </c>
      <c r="J9" s="5" t="s">
        <v>12</v>
      </c>
      <c r="L9" s="5" t="s">
        <v>15</v>
      </c>
      <c r="N9" s="5" t="n">
        <v>1</v>
      </c>
    </row>
    <row r="10" customFormat="false" ht="12.75" hidden="false" customHeight="false" outlineLevel="0" collapsed="false">
      <c r="A10" s="1" t="n">
        <v>9</v>
      </c>
      <c r="B10" s="5" t="s">
        <v>23</v>
      </c>
      <c r="E10" s="5" t="s">
        <v>21</v>
      </c>
      <c r="G10" s="5" t="n">
        <v>3</v>
      </c>
      <c r="H10" s="5" t="n">
        <v>5</v>
      </c>
      <c r="I10" s="5" t="n">
        <v>6</v>
      </c>
      <c r="J10" s="5" t="s">
        <v>12</v>
      </c>
      <c r="L10" s="5" t="s">
        <v>13</v>
      </c>
      <c r="N10" s="5" t="n">
        <v>2</v>
      </c>
    </row>
    <row r="11" customFormat="false" ht="12.75" hidden="false" customHeight="false" outlineLevel="0" collapsed="false">
      <c r="A11" s="1" t="n">
        <v>10</v>
      </c>
      <c r="B11" s="5" t="s">
        <v>24</v>
      </c>
      <c r="E11" s="5" t="s">
        <v>21</v>
      </c>
      <c r="G11" s="5" t="n">
        <v>4</v>
      </c>
      <c r="H11" s="5" t="n">
        <v>7</v>
      </c>
      <c r="I11" s="5" t="n">
        <v>8</v>
      </c>
      <c r="J11" s="5" t="s">
        <v>12</v>
      </c>
      <c r="L11" s="5" t="s">
        <v>15</v>
      </c>
      <c r="N11" s="5" t="n">
        <v>2</v>
      </c>
    </row>
    <row r="12" customFormat="false" ht="12.75" hidden="false" customHeight="false" outlineLevel="0" collapsed="false">
      <c r="A12" s="1" t="n">
        <v>11</v>
      </c>
      <c r="B12" s="5" t="s">
        <v>25</v>
      </c>
      <c r="E12" s="5" t="s">
        <v>21</v>
      </c>
      <c r="G12" s="5" t="n">
        <v>5</v>
      </c>
      <c r="H12" s="5" t="n">
        <v>9</v>
      </c>
      <c r="I12" s="5" t="n">
        <v>10</v>
      </c>
      <c r="J12" s="5" t="s">
        <v>12</v>
      </c>
      <c r="L12" s="5" t="s">
        <v>13</v>
      </c>
      <c r="N12" s="5" t="n">
        <v>3</v>
      </c>
    </row>
    <row r="13" customFormat="false" ht="12.75" hidden="false" customHeight="false" outlineLevel="0" collapsed="false">
      <c r="A13" s="1" t="n">
        <v>12</v>
      </c>
      <c r="B13" s="5" t="s">
        <v>26</v>
      </c>
      <c r="E13" s="5" t="s">
        <v>21</v>
      </c>
      <c r="G13" s="5" t="n">
        <v>6</v>
      </c>
      <c r="H13" s="5" t="n">
        <v>11</v>
      </c>
      <c r="I13" s="5" t="n">
        <v>12</v>
      </c>
      <c r="J13" s="5" t="s">
        <v>12</v>
      </c>
      <c r="L13" s="5" t="s">
        <v>15</v>
      </c>
      <c r="N13" s="5" t="n">
        <v>3</v>
      </c>
    </row>
    <row r="14" customFormat="false" ht="12.75" hidden="false" customHeight="false" outlineLevel="0" collapsed="false">
      <c r="A14" s="1" t="n">
        <v>13</v>
      </c>
      <c r="B14" s="5" t="s">
        <v>27</v>
      </c>
      <c r="E14" s="5" t="s">
        <v>28</v>
      </c>
      <c r="G14" s="5" t="n">
        <v>1</v>
      </c>
      <c r="H14" s="5" t="n">
        <v>1</v>
      </c>
      <c r="I14" s="5" t="n">
        <v>2</v>
      </c>
      <c r="J14" s="5" t="s">
        <v>12</v>
      </c>
      <c r="L14" s="5" t="s">
        <v>13</v>
      </c>
      <c r="N14" s="5" t="n">
        <v>1</v>
      </c>
    </row>
    <row r="15" customFormat="false" ht="12.75" hidden="false" customHeight="false" outlineLevel="0" collapsed="false">
      <c r="A15" s="1" t="n">
        <v>14</v>
      </c>
      <c r="B15" s="5" t="s">
        <v>29</v>
      </c>
      <c r="E15" s="5" t="s">
        <v>28</v>
      </c>
      <c r="G15" s="5" t="n">
        <v>2</v>
      </c>
      <c r="H15" s="5" t="n">
        <v>3</v>
      </c>
      <c r="I15" s="5" t="n">
        <v>4</v>
      </c>
      <c r="J15" s="5" t="s">
        <v>12</v>
      </c>
      <c r="L15" s="5" t="s">
        <v>15</v>
      </c>
      <c r="N15" s="5" t="n">
        <v>1</v>
      </c>
    </row>
    <row r="16" customFormat="false" ht="12.75" hidden="false" customHeight="false" outlineLevel="0" collapsed="false">
      <c r="A16" s="1" t="n">
        <v>15</v>
      </c>
      <c r="B16" s="5" t="s">
        <v>30</v>
      </c>
      <c r="E16" s="5" t="s">
        <v>28</v>
      </c>
      <c r="G16" s="5" t="n">
        <v>3</v>
      </c>
      <c r="H16" s="5" t="n">
        <v>5</v>
      </c>
      <c r="I16" s="5" t="n">
        <v>6</v>
      </c>
      <c r="J16" s="5" t="s">
        <v>12</v>
      </c>
      <c r="L16" s="5" t="s">
        <v>13</v>
      </c>
      <c r="N16" s="5" t="n">
        <v>2</v>
      </c>
    </row>
    <row r="17" customFormat="false" ht="12.75" hidden="false" customHeight="false" outlineLevel="0" collapsed="false">
      <c r="A17" s="1" t="n">
        <v>16</v>
      </c>
      <c r="B17" s="5" t="s">
        <v>31</v>
      </c>
      <c r="E17" s="5" t="s">
        <v>28</v>
      </c>
      <c r="G17" s="5" t="n">
        <v>4</v>
      </c>
      <c r="H17" s="5" t="n">
        <v>7</v>
      </c>
      <c r="I17" s="5" t="n">
        <v>8</v>
      </c>
      <c r="J17" s="5" t="s">
        <v>12</v>
      </c>
      <c r="L17" s="5" t="s">
        <v>15</v>
      </c>
      <c r="N17" s="5" t="n">
        <v>2</v>
      </c>
    </row>
    <row r="18" customFormat="false" ht="12.75" hidden="false" customHeight="false" outlineLevel="0" collapsed="false">
      <c r="A18" s="1" t="n">
        <v>17</v>
      </c>
      <c r="B18" s="5" t="s">
        <v>32</v>
      </c>
      <c r="E18" s="5" t="s">
        <v>33</v>
      </c>
      <c r="G18" s="5" t="n">
        <v>1</v>
      </c>
      <c r="H18" s="5" t="n">
        <v>1</v>
      </c>
      <c r="I18" s="5" t="n">
        <v>2</v>
      </c>
      <c r="J18" s="5" t="s">
        <v>12</v>
      </c>
      <c r="L18" s="5" t="s">
        <v>15</v>
      </c>
      <c r="N18" s="5" t="n">
        <v>1</v>
      </c>
    </row>
    <row r="19" customFormat="false" ht="12.75" hidden="false" customHeight="false" outlineLevel="0" collapsed="false">
      <c r="A19" s="1" t="n">
        <v>18</v>
      </c>
      <c r="B19" s="5" t="s">
        <v>34</v>
      </c>
      <c r="E19" s="5" t="s">
        <v>33</v>
      </c>
      <c r="G19" s="5" t="n">
        <v>2</v>
      </c>
      <c r="H19" s="5" t="n">
        <v>3</v>
      </c>
      <c r="I19" s="5" t="n">
        <v>4</v>
      </c>
      <c r="J19" s="5" t="s">
        <v>12</v>
      </c>
      <c r="L19" s="5" t="s">
        <v>13</v>
      </c>
      <c r="N19" s="5" t="n">
        <v>1</v>
      </c>
    </row>
    <row r="20" customFormat="false" ht="12.75" hidden="false" customHeight="false" outlineLevel="0" collapsed="false">
      <c r="A20" s="1" t="n">
        <v>19</v>
      </c>
      <c r="B20" s="5" t="s">
        <v>35</v>
      </c>
      <c r="E20" s="5" t="s">
        <v>33</v>
      </c>
      <c r="G20" s="5" t="n">
        <v>3</v>
      </c>
      <c r="H20" s="5" t="n">
        <v>5</v>
      </c>
      <c r="I20" s="5" t="n">
        <v>6</v>
      </c>
      <c r="J20" s="5" t="s">
        <v>12</v>
      </c>
      <c r="L20" s="5" t="s">
        <v>15</v>
      </c>
      <c r="N20" s="5" t="n">
        <v>2</v>
      </c>
    </row>
    <row r="21" customFormat="false" ht="12.75" hidden="false" customHeight="false" outlineLevel="0" collapsed="false">
      <c r="A21" s="1" t="n">
        <v>20</v>
      </c>
      <c r="B21" s="5" t="s">
        <v>36</v>
      </c>
      <c r="E21" s="5" t="s">
        <v>33</v>
      </c>
      <c r="G21" s="5" t="n">
        <v>4</v>
      </c>
      <c r="H21" s="5" t="n">
        <v>7</v>
      </c>
      <c r="I21" s="5" t="n">
        <v>8</v>
      </c>
      <c r="J21" s="5" t="s">
        <v>12</v>
      </c>
      <c r="L21" s="5" t="s">
        <v>13</v>
      </c>
      <c r="N21" s="5" t="n">
        <v>2</v>
      </c>
    </row>
    <row r="22" customFormat="false" ht="12.75" hidden="false" customHeight="false" outlineLevel="0" collapsed="false">
      <c r="A22" s="1" t="n">
        <v>21</v>
      </c>
      <c r="B22" s="5" t="s">
        <v>37</v>
      </c>
      <c r="E22" s="5" t="s">
        <v>33</v>
      </c>
      <c r="G22" s="5" t="n">
        <v>5</v>
      </c>
      <c r="H22" s="5" t="n">
        <v>9</v>
      </c>
      <c r="I22" s="5" t="n">
        <v>10</v>
      </c>
      <c r="J22" s="5" t="s">
        <v>12</v>
      </c>
      <c r="L22" s="5" t="s">
        <v>15</v>
      </c>
      <c r="N22" s="5" t="n">
        <v>3</v>
      </c>
    </row>
    <row r="23" customFormat="false" ht="12.75" hidden="false" customHeight="false" outlineLevel="0" collapsed="false">
      <c r="A23" s="1" t="n">
        <v>22</v>
      </c>
      <c r="B23" s="5" t="s">
        <v>38</v>
      </c>
      <c r="E23" s="5" t="s">
        <v>33</v>
      </c>
      <c r="G23" s="5" t="n">
        <v>6</v>
      </c>
      <c r="H23" s="5" t="n">
        <v>11</v>
      </c>
      <c r="I23" s="5" t="n">
        <v>12</v>
      </c>
      <c r="J23" s="5" t="s">
        <v>12</v>
      </c>
      <c r="L23" s="5" t="s">
        <v>13</v>
      </c>
      <c r="N23" s="5" t="n">
        <v>3</v>
      </c>
    </row>
    <row r="24" customFormat="false" ht="12.75" hidden="false" customHeight="false" outlineLevel="0" collapsed="false">
      <c r="A24" s="1" t="n">
        <v>23</v>
      </c>
      <c r="B24" s="5" t="s">
        <v>39</v>
      </c>
      <c r="D24" s="5"/>
      <c r="E24" s="5" t="s">
        <v>40</v>
      </c>
      <c r="G24" s="5" t="n">
        <v>1</v>
      </c>
      <c r="H24" s="5" t="n">
        <v>1</v>
      </c>
      <c r="I24" s="5" t="n">
        <v>2</v>
      </c>
      <c r="J24" s="5" t="s">
        <v>12</v>
      </c>
      <c r="L24" s="5" t="s">
        <v>15</v>
      </c>
      <c r="N24" s="5" t="n">
        <v>1</v>
      </c>
    </row>
    <row r="25" customFormat="false" ht="12.75" hidden="false" customHeight="false" outlineLevel="0" collapsed="false">
      <c r="A25" s="1" t="n">
        <v>24</v>
      </c>
      <c r="B25" s="5" t="s">
        <v>41</v>
      </c>
      <c r="E25" s="5" t="s">
        <v>40</v>
      </c>
      <c r="G25" s="5" t="n">
        <v>2</v>
      </c>
      <c r="H25" s="5" t="n">
        <v>3</v>
      </c>
      <c r="I25" s="5" t="n">
        <v>4</v>
      </c>
      <c r="J25" s="5" t="s">
        <v>12</v>
      </c>
      <c r="L25" s="5" t="s">
        <v>13</v>
      </c>
      <c r="N25" s="5" t="n">
        <v>1</v>
      </c>
    </row>
    <row r="26" customFormat="false" ht="12.75" hidden="false" customHeight="false" outlineLevel="0" collapsed="false">
      <c r="A26" s="1" t="n">
        <v>25</v>
      </c>
      <c r="B26" s="5" t="s">
        <v>42</v>
      </c>
      <c r="E26" s="5" t="s">
        <v>40</v>
      </c>
      <c r="G26" s="5" t="n">
        <v>3</v>
      </c>
      <c r="H26" s="5" t="n">
        <v>5</v>
      </c>
      <c r="I26" s="5" t="n">
        <v>6</v>
      </c>
      <c r="J26" s="5" t="s">
        <v>12</v>
      </c>
      <c r="L26" s="5" t="s">
        <v>15</v>
      </c>
      <c r="N26" s="5" t="n">
        <v>2</v>
      </c>
    </row>
    <row r="27" customFormat="false" ht="12.75" hidden="false" customHeight="false" outlineLevel="0" collapsed="false">
      <c r="A27" s="1" t="n">
        <v>26</v>
      </c>
      <c r="B27" s="5" t="s">
        <v>43</v>
      </c>
      <c r="E27" s="5" t="s">
        <v>40</v>
      </c>
      <c r="G27" s="5" t="n">
        <v>4</v>
      </c>
      <c r="H27" s="5" t="n">
        <v>7</v>
      </c>
      <c r="I27" s="5" t="n">
        <v>8</v>
      </c>
      <c r="J27" s="5" t="s">
        <v>12</v>
      </c>
      <c r="L27" s="5" t="s">
        <v>13</v>
      </c>
      <c r="N27" s="5" t="n">
        <v>2</v>
      </c>
    </row>
    <row r="28" customFormat="false" ht="12.75" hidden="false" customHeight="false" outlineLevel="0" collapsed="false">
      <c r="A28" s="1" t="n">
        <v>27</v>
      </c>
      <c r="B28" s="5" t="s">
        <v>44</v>
      </c>
      <c r="E28" s="5" t="s">
        <v>40</v>
      </c>
      <c r="G28" s="5" t="n">
        <v>5</v>
      </c>
      <c r="H28" s="5" t="n">
        <v>9</v>
      </c>
      <c r="I28" s="5" t="n">
        <v>10</v>
      </c>
      <c r="J28" s="5" t="s">
        <v>12</v>
      </c>
      <c r="L28" s="5" t="s">
        <v>15</v>
      </c>
      <c r="N28" s="5" t="n">
        <v>3</v>
      </c>
    </row>
    <row r="29" customFormat="false" ht="12.75" hidden="false" customHeight="false" outlineLevel="0" collapsed="false">
      <c r="A29" s="1" t="n">
        <v>28</v>
      </c>
      <c r="B29" s="5" t="s">
        <v>45</v>
      </c>
      <c r="E29" s="5" t="s">
        <v>40</v>
      </c>
      <c r="G29" s="5" t="n">
        <v>6</v>
      </c>
      <c r="H29" s="5" t="n">
        <v>11</v>
      </c>
      <c r="I29" s="5" t="n">
        <v>12</v>
      </c>
      <c r="J29" s="5" t="s">
        <v>12</v>
      </c>
      <c r="L29" s="5" t="s">
        <v>13</v>
      </c>
      <c r="N29" s="5" t="n">
        <v>3</v>
      </c>
    </row>
    <row r="30" customFormat="false" ht="12.75" hidden="false" customHeight="false" outlineLevel="0" collapsed="false">
      <c r="A30" s="1" t="n">
        <v>29</v>
      </c>
      <c r="B30" s="5" t="s">
        <v>46</v>
      </c>
      <c r="C30" s="5"/>
      <c r="D30" s="5"/>
      <c r="E30" s="5" t="s">
        <v>47</v>
      </c>
      <c r="G30" s="5" t="n">
        <v>1</v>
      </c>
      <c r="H30" s="5" t="n">
        <v>1</v>
      </c>
      <c r="I30" s="5" t="n">
        <v>2</v>
      </c>
      <c r="J30" s="5" t="s">
        <v>12</v>
      </c>
      <c r="L30" s="5" t="s">
        <v>15</v>
      </c>
      <c r="N30" s="5" t="n">
        <v>1</v>
      </c>
    </row>
    <row r="31" customFormat="false" ht="12.75" hidden="false" customHeight="false" outlineLevel="0" collapsed="false">
      <c r="A31" s="1" t="n">
        <v>30</v>
      </c>
      <c r="B31" s="5" t="s">
        <v>48</v>
      </c>
      <c r="D31" s="5"/>
      <c r="E31" s="5" t="s">
        <v>47</v>
      </c>
      <c r="G31" s="5" t="n">
        <v>2</v>
      </c>
      <c r="H31" s="5" t="n">
        <v>3</v>
      </c>
      <c r="I31" s="5" t="n">
        <v>4</v>
      </c>
      <c r="J31" s="5" t="s">
        <v>12</v>
      </c>
      <c r="L31" s="5" t="s">
        <v>13</v>
      </c>
      <c r="N31" s="5" t="n">
        <v>1</v>
      </c>
    </row>
    <row r="32" customFormat="false" ht="12.75" hidden="false" customHeight="false" outlineLevel="0" collapsed="false">
      <c r="A32" s="1" t="n">
        <v>31</v>
      </c>
      <c r="B32" s="5" t="s">
        <v>49</v>
      </c>
      <c r="C32" s="5"/>
      <c r="E32" s="5" t="s">
        <v>47</v>
      </c>
      <c r="G32" s="5" t="n">
        <v>3</v>
      </c>
      <c r="H32" s="5" t="n">
        <v>5</v>
      </c>
      <c r="I32" s="5" t="n">
        <v>6</v>
      </c>
      <c r="J32" s="5" t="s">
        <v>12</v>
      </c>
      <c r="L32" s="5" t="s">
        <v>15</v>
      </c>
      <c r="N32" s="5" t="n">
        <v>2</v>
      </c>
    </row>
    <row r="33" customFormat="false" ht="12.75" hidden="false" customHeight="false" outlineLevel="0" collapsed="false">
      <c r="A33" s="1" t="n">
        <v>32</v>
      </c>
      <c r="B33" s="5" t="s">
        <v>50</v>
      </c>
      <c r="C33" s="5"/>
      <c r="D33" s="5"/>
      <c r="E33" s="5" t="s">
        <v>47</v>
      </c>
      <c r="G33" s="5" t="n">
        <v>4</v>
      </c>
      <c r="H33" s="5" t="n">
        <v>7</v>
      </c>
      <c r="I33" s="5" t="n">
        <v>8</v>
      </c>
      <c r="J33" s="5" t="s">
        <v>12</v>
      </c>
      <c r="L33" s="5" t="s">
        <v>13</v>
      </c>
      <c r="N33" s="5" t="n">
        <v>2</v>
      </c>
    </row>
    <row r="34" customFormat="false" ht="12.75" hidden="false" customHeight="false" outlineLevel="0" collapsed="false">
      <c r="A34" s="1" t="n">
        <v>33</v>
      </c>
      <c r="B34" s="5" t="s">
        <v>51</v>
      </c>
      <c r="E34" s="5" t="s">
        <v>52</v>
      </c>
      <c r="G34" s="5" t="n">
        <v>1</v>
      </c>
      <c r="H34" s="5" t="n">
        <v>1</v>
      </c>
      <c r="I34" s="5" t="n">
        <v>2</v>
      </c>
      <c r="J34" s="5" t="s">
        <v>12</v>
      </c>
      <c r="L34" s="5" t="s">
        <v>15</v>
      </c>
      <c r="N34" s="5" t="n">
        <v>1</v>
      </c>
    </row>
    <row r="35" customFormat="false" ht="12.75" hidden="false" customHeight="false" outlineLevel="0" collapsed="false">
      <c r="A35" s="1" t="n">
        <v>34</v>
      </c>
      <c r="B35" s="5" t="s">
        <v>53</v>
      </c>
      <c r="E35" s="5" t="s">
        <v>52</v>
      </c>
      <c r="G35" s="5" t="n">
        <v>2</v>
      </c>
      <c r="H35" s="5" t="n">
        <v>3</v>
      </c>
      <c r="I35" s="5" t="n">
        <v>4</v>
      </c>
      <c r="J35" s="5" t="s">
        <v>12</v>
      </c>
      <c r="L35" s="5" t="s">
        <v>13</v>
      </c>
      <c r="N35" s="5" t="n">
        <v>1</v>
      </c>
    </row>
    <row r="36" customFormat="false" ht="12.75" hidden="false" customHeight="false" outlineLevel="0" collapsed="false">
      <c r="A36" s="1" t="n">
        <v>35</v>
      </c>
      <c r="B36" s="5" t="s">
        <v>54</v>
      </c>
      <c r="E36" s="5" t="s">
        <v>52</v>
      </c>
      <c r="G36" s="5" t="n">
        <v>3</v>
      </c>
      <c r="H36" s="5" t="n">
        <v>5</v>
      </c>
      <c r="I36" s="5" t="n">
        <v>6</v>
      </c>
      <c r="J36" s="5" t="s">
        <v>12</v>
      </c>
      <c r="L36" s="5" t="s">
        <v>15</v>
      </c>
      <c r="N36" s="5" t="n">
        <v>2</v>
      </c>
    </row>
    <row r="37" customFormat="false" ht="12.75" hidden="false" customHeight="false" outlineLevel="0" collapsed="false">
      <c r="A37" s="1" t="n">
        <v>36</v>
      </c>
      <c r="B37" s="5" t="s">
        <v>55</v>
      </c>
      <c r="E37" s="5" t="s">
        <v>52</v>
      </c>
      <c r="G37" s="5" t="n">
        <v>4</v>
      </c>
      <c r="H37" s="5" t="n">
        <v>7</v>
      </c>
      <c r="I37" s="5" t="n">
        <v>8</v>
      </c>
      <c r="J37" s="5" t="s">
        <v>12</v>
      </c>
      <c r="L37" s="5" t="s">
        <v>13</v>
      </c>
      <c r="N37" s="5" t="n">
        <v>2</v>
      </c>
    </row>
    <row r="38" customFormat="false" ht="12.75" hidden="false" customHeight="false" outlineLevel="0" collapsed="false">
      <c r="A38" s="1" t="n">
        <v>37</v>
      </c>
      <c r="B38" s="5" t="s">
        <v>56</v>
      </c>
      <c r="E38" s="5" t="s">
        <v>52</v>
      </c>
      <c r="G38" s="5" t="n">
        <v>5</v>
      </c>
      <c r="H38" s="5" t="n">
        <v>9</v>
      </c>
      <c r="I38" s="5" t="n">
        <v>10</v>
      </c>
      <c r="J38" s="5" t="s">
        <v>12</v>
      </c>
      <c r="L38" s="5" t="s">
        <v>15</v>
      </c>
      <c r="N38" s="5" t="n">
        <v>3</v>
      </c>
    </row>
    <row r="39" customFormat="false" ht="12.75" hidden="false" customHeight="false" outlineLevel="0" collapsed="false">
      <c r="A39" s="1" t="n">
        <v>38</v>
      </c>
      <c r="B39" s="5" t="s">
        <v>57</v>
      </c>
      <c r="E39" s="5" t="s">
        <v>52</v>
      </c>
      <c r="G39" s="5" t="n">
        <v>6</v>
      </c>
      <c r="H39" s="5" t="n">
        <v>11</v>
      </c>
      <c r="I39" s="5" t="n">
        <v>12</v>
      </c>
      <c r="J39" s="5" t="s">
        <v>12</v>
      </c>
      <c r="L39" s="5" t="s">
        <v>13</v>
      </c>
      <c r="N39" s="5" t="n">
        <v>3</v>
      </c>
    </row>
    <row r="40" customFormat="false" ht="12.75" hidden="false" customHeight="false" outlineLevel="0" collapsed="false">
      <c r="A40" s="1" t="n">
        <v>39</v>
      </c>
      <c r="B40" s="5" t="s">
        <v>58</v>
      </c>
      <c r="E40" s="5" t="s">
        <v>59</v>
      </c>
      <c r="G40" s="5" t="n">
        <v>1</v>
      </c>
      <c r="H40" s="5" t="n">
        <v>1</v>
      </c>
      <c r="I40" s="5" t="n">
        <v>2</v>
      </c>
      <c r="J40" s="5" t="s">
        <v>12</v>
      </c>
      <c r="L40" s="5" t="s">
        <v>15</v>
      </c>
      <c r="N40" s="5" t="n">
        <v>1</v>
      </c>
    </row>
    <row r="41" customFormat="false" ht="12.75" hidden="false" customHeight="false" outlineLevel="0" collapsed="false">
      <c r="A41" s="1" t="n">
        <v>40</v>
      </c>
      <c r="B41" s="5" t="s">
        <v>60</v>
      </c>
      <c r="E41" s="5" t="s">
        <v>59</v>
      </c>
      <c r="G41" s="5" t="n">
        <v>2</v>
      </c>
      <c r="H41" s="5" t="n">
        <v>3</v>
      </c>
      <c r="I41" s="5" t="n">
        <v>4</v>
      </c>
      <c r="J41" s="5" t="s">
        <v>12</v>
      </c>
      <c r="L41" s="5" t="s">
        <v>13</v>
      </c>
      <c r="N41" s="5" t="n">
        <v>1</v>
      </c>
    </row>
    <row r="42" customFormat="false" ht="12.75" hidden="false" customHeight="false" outlineLevel="0" collapsed="false">
      <c r="A42" s="1" t="n">
        <v>41</v>
      </c>
      <c r="B42" s="5" t="s">
        <v>61</v>
      </c>
      <c r="C42" s="5"/>
      <c r="D42" s="5"/>
      <c r="E42" s="5" t="s">
        <v>59</v>
      </c>
      <c r="F42" s="5"/>
      <c r="G42" s="5" t="n">
        <v>3</v>
      </c>
      <c r="H42" s="5" t="n">
        <v>5</v>
      </c>
      <c r="I42" s="5" t="n">
        <v>6</v>
      </c>
      <c r="J42" s="5" t="s">
        <v>12</v>
      </c>
      <c r="K42" s="5"/>
      <c r="L42" s="5" t="s">
        <v>15</v>
      </c>
      <c r="M42" s="5"/>
      <c r="N42" s="5" t="n">
        <v>2</v>
      </c>
      <c r="O42" s="5"/>
      <c r="P42" s="5"/>
    </row>
    <row r="43" customFormat="false" ht="12.75" hidden="false" customHeight="false" outlineLevel="0" collapsed="false">
      <c r="A43" s="1" t="n">
        <v>42</v>
      </c>
      <c r="B43" s="5" t="s">
        <v>62</v>
      </c>
      <c r="C43" s="5"/>
      <c r="D43" s="5"/>
      <c r="E43" s="5" t="s">
        <v>59</v>
      </c>
      <c r="F43" s="5"/>
      <c r="G43" s="5" t="n">
        <v>4</v>
      </c>
      <c r="H43" s="5" t="n">
        <v>7</v>
      </c>
      <c r="I43" s="5" t="n">
        <v>8</v>
      </c>
      <c r="J43" s="5" t="s">
        <v>12</v>
      </c>
      <c r="K43" s="5"/>
      <c r="L43" s="5" t="s">
        <v>13</v>
      </c>
      <c r="M43" s="5"/>
      <c r="N43" s="5" t="n">
        <v>2</v>
      </c>
      <c r="O43" s="5"/>
      <c r="P43" s="5"/>
    </row>
    <row r="44" customFormat="false" ht="12.75" hidden="false" customHeight="false" outlineLevel="0" collapsed="false">
      <c r="A44" s="1" t="n">
        <v>43</v>
      </c>
      <c r="B44" s="5" t="s">
        <v>63</v>
      </c>
      <c r="C44" s="5"/>
      <c r="D44" s="5"/>
      <c r="E44" s="5" t="s">
        <v>59</v>
      </c>
      <c r="F44" s="5"/>
      <c r="G44" s="5" t="n">
        <v>5</v>
      </c>
      <c r="H44" s="5" t="n">
        <v>9</v>
      </c>
      <c r="I44" s="5" t="n">
        <v>10</v>
      </c>
      <c r="J44" s="5" t="s">
        <v>12</v>
      </c>
      <c r="K44" s="5"/>
      <c r="L44" s="5" t="s">
        <v>15</v>
      </c>
      <c r="M44" s="5"/>
      <c r="N44" s="5" t="n">
        <v>3</v>
      </c>
      <c r="O44" s="5"/>
      <c r="P44" s="5"/>
    </row>
    <row r="45" customFormat="false" ht="12.75" hidden="false" customHeight="false" outlineLevel="0" collapsed="false">
      <c r="A45" s="1" t="n">
        <v>44</v>
      </c>
      <c r="B45" s="5" t="s">
        <v>64</v>
      </c>
      <c r="C45" s="5"/>
      <c r="D45" s="5"/>
      <c r="E45" s="5" t="s">
        <v>59</v>
      </c>
      <c r="F45" s="5"/>
      <c r="G45" s="5" t="n">
        <v>6</v>
      </c>
      <c r="H45" s="5" t="n">
        <v>11</v>
      </c>
      <c r="I45" s="5" t="n">
        <v>12</v>
      </c>
      <c r="J45" s="5" t="s">
        <v>12</v>
      </c>
      <c r="K45" s="5"/>
      <c r="L45" s="5" t="s">
        <v>13</v>
      </c>
      <c r="M45" s="5"/>
      <c r="N45" s="5" t="n">
        <v>3</v>
      </c>
      <c r="O45" s="5"/>
      <c r="P45" s="5"/>
    </row>
    <row r="46" customFormat="false" ht="12.75" hidden="false" customHeight="false" outlineLevel="0" collapsed="false">
      <c r="A46" s="1" t="n">
        <v>45</v>
      </c>
      <c r="B46" s="5" t="s">
        <v>65</v>
      </c>
      <c r="E46" s="5" t="s">
        <v>66</v>
      </c>
      <c r="G46" s="5" t="n">
        <v>1</v>
      </c>
      <c r="H46" s="5" t="n">
        <v>1</v>
      </c>
      <c r="I46" s="5" t="n">
        <v>2</v>
      </c>
      <c r="J46" s="5" t="s">
        <v>12</v>
      </c>
      <c r="L46" s="5" t="s">
        <v>15</v>
      </c>
      <c r="N46" s="5" t="n">
        <v>1</v>
      </c>
    </row>
    <row r="47" customFormat="false" ht="12.75" hidden="false" customHeight="false" outlineLevel="0" collapsed="false">
      <c r="A47" s="1" t="n">
        <v>46</v>
      </c>
      <c r="B47" s="5" t="s">
        <v>67</v>
      </c>
      <c r="E47" s="5" t="s">
        <v>66</v>
      </c>
      <c r="G47" s="5" t="n">
        <v>2</v>
      </c>
      <c r="H47" s="5" t="n">
        <v>3</v>
      </c>
      <c r="I47" s="5" t="n">
        <v>4</v>
      </c>
      <c r="J47" s="5" t="s">
        <v>12</v>
      </c>
      <c r="L47" s="5" t="s">
        <v>13</v>
      </c>
      <c r="N47" s="5" t="n">
        <v>1</v>
      </c>
    </row>
    <row r="48" customFormat="false" ht="12.75" hidden="false" customHeight="false" outlineLevel="0" collapsed="false">
      <c r="A48" s="1" t="n">
        <v>47</v>
      </c>
      <c r="B48" s="5" t="s">
        <v>68</v>
      </c>
      <c r="E48" s="5" t="s">
        <v>66</v>
      </c>
      <c r="G48" s="5" t="n">
        <v>3</v>
      </c>
      <c r="H48" s="5" t="n">
        <v>5</v>
      </c>
      <c r="I48" s="5" t="n">
        <v>6</v>
      </c>
      <c r="J48" s="5" t="s">
        <v>12</v>
      </c>
      <c r="L48" s="5" t="s">
        <v>15</v>
      </c>
      <c r="N48" s="5" t="n">
        <v>2</v>
      </c>
    </row>
    <row r="49" customFormat="false" ht="12.75" hidden="false" customHeight="false" outlineLevel="0" collapsed="false">
      <c r="A49" s="1" t="n">
        <v>48</v>
      </c>
      <c r="B49" s="5" t="s">
        <v>69</v>
      </c>
      <c r="E49" s="5" t="s">
        <v>66</v>
      </c>
      <c r="G49" s="5" t="n">
        <v>4</v>
      </c>
      <c r="H49" s="5" t="n">
        <v>7</v>
      </c>
      <c r="I49" s="5" t="n">
        <v>8</v>
      </c>
      <c r="J49" s="5" t="s">
        <v>12</v>
      </c>
      <c r="L49" s="5" t="s">
        <v>13</v>
      </c>
      <c r="N49" s="5" t="n">
        <v>2</v>
      </c>
    </row>
    <row r="50" customFormat="false" ht="12.75" hidden="false" customHeight="false" outlineLevel="0" collapsed="false">
      <c r="A50" s="1" t="n">
        <v>49</v>
      </c>
      <c r="B50" s="5" t="s">
        <v>70</v>
      </c>
      <c r="E50" s="5" t="s">
        <v>71</v>
      </c>
      <c r="G50" s="5" t="n">
        <v>1</v>
      </c>
      <c r="H50" s="5" t="n">
        <v>1</v>
      </c>
      <c r="I50" s="5" t="n">
        <v>2</v>
      </c>
      <c r="J50" s="5" t="s">
        <v>12</v>
      </c>
      <c r="L50" s="5" t="s">
        <v>15</v>
      </c>
      <c r="N50" s="5" t="n">
        <v>1</v>
      </c>
    </row>
    <row r="51" customFormat="false" ht="12.75" hidden="false" customHeight="false" outlineLevel="0" collapsed="false">
      <c r="A51" s="1" t="n">
        <v>50</v>
      </c>
      <c r="B51" s="5" t="s">
        <v>72</v>
      </c>
      <c r="E51" s="5" t="s">
        <v>71</v>
      </c>
      <c r="G51" s="5" t="n">
        <v>2</v>
      </c>
      <c r="H51" s="5" t="n">
        <v>3</v>
      </c>
      <c r="I51" s="5" t="n">
        <v>4</v>
      </c>
      <c r="J51" s="5" t="s">
        <v>12</v>
      </c>
      <c r="L51" s="5" t="s">
        <v>13</v>
      </c>
      <c r="N51" s="5" t="n">
        <v>1</v>
      </c>
    </row>
    <row r="52" customFormat="false" ht="12.75" hidden="false" customHeight="false" outlineLevel="0" collapsed="false">
      <c r="A52" s="1" t="n">
        <v>51</v>
      </c>
      <c r="B52" s="5" t="s">
        <v>73</v>
      </c>
      <c r="E52" s="5" t="s">
        <v>71</v>
      </c>
      <c r="G52" s="5" t="n">
        <v>3</v>
      </c>
      <c r="H52" s="5" t="n">
        <v>5</v>
      </c>
      <c r="I52" s="5" t="n">
        <v>6</v>
      </c>
      <c r="J52" s="5" t="s">
        <v>12</v>
      </c>
      <c r="L52" s="5" t="s">
        <v>15</v>
      </c>
      <c r="N52" s="5" t="n">
        <v>2</v>
      </c>
    </row>
    <row r="53" customFormat="false" ht="12.75" hidden="false" customHeight="false" outlineLevel="0" collapsed="false">
      <c r="A53" s="1" t="n">
        <v>52</v>
      </c>
      <c r="B53" s="5" t="s">
        <v>74</v>
      </c>
      <c r="E53" s="5" t="s">
        <v>71</v>
      </c>
      <c r="G53" s="5" t="n">
        <v>4</v>
      </c>
      <c r="H53" s="5" t="n">
        <v>7</v>
      </c>
      <c r="I53" s="5" t="n">
        <v>8</v>
      </c>
      <c r="J53" s="5" t="s">
        <v>12</v>
      </c>
      <c r="L53" s="5" t="s">
        <v>13</v>
      </c>
      <c r="N53" s="5" t="n">
        <v>2</v>
      </c>
    </row>
    <row r="54" customFormat="false" ht="12.75" hidden="false" customHeight="false" outlineLevel="0" collapsed="false">
      <c r="A54" s="1" t="n">
        <v>53</v>
      </c>
      <c r="B54" s="5" t="s">
        <v>75</v>
      </c>
      <c r="E54" s="5" t="s">
        <v>71</v>
      </c>
      <c r="G54" s="5" t="n">
        <v>5</v>
      </c>
      <c r="H54" s="5" t="n">
        <v>9</v>
      </c>
      <c r="I54" s="5" t="n">
        <v>10</v>
      </c>
      <c r="J54" s="5" t="s">
        <v>12</v>
      </c>
      <c r="L54" s="5" t="s">
        <v>15</v>
      </c>
      <c r="N54" s="5" t="n">
        <v>3</v>
      </c>
    </row>
    <row r="55" customFormat="false" ht="12.75" hidden="false" customHeight="false" outlineLevel="0" collapsed="false">
      <c r="A55" s="1" t="n">
        <v>54</v>
      </c>
      <c r="B55" s="5" t="s">
        <v>76</v>
      </c>
      <c r="E55" s="5" t="s">
        <v>71</v>
      </c>
      <c r="G55" s="5" t="n">
        <v>6</v>
      </c>
      <c r="H55" s="5" t="n">
        <v>11</v>
      </c>
      <c r="I55" s="5" t="n">
        <v>12</v>
      </c>
      <c r="J55" s="5" t="s">
        <v>12</v>
      </c>
      <c r="L55" s="5" t="s">
        <v>13</v>
      </c>
      <c r="N55" s="5" t="n">
        <v>3</v>
      </c>
    </row>
    <row r="56" customFormat="false" ht="12.75" hidden="false" customHeight="false" outlineLevel="0" collapsed="false">
      <c r="A56" s="1" t="n">
        <v>55</v>
      </c>
      <c r="B56" s="5" t="s">
        <v>77</v>
      </c>
      <c r="E56" s="5" t="s">
        <v>78</v>
      </c>
      <c r="G56" s="5" t="n">
        <v>1</v>
      </c>
      <c r="H56" s="5" t="n">
        <v>1</v>
      </c>
      <c r="I56" s="5" t="n">
        <v>2</v>
      </c>
      <c r="J56" s="5" t="s">
        <v>12</v>
      </c>
      <c r="L56" s="5" t="s">
        <v>15</v>
      </c>
      <c r="N56" s="5" t="n">
        <v>1</v>
      </c>
    </row>
    <row r="57" customFormat="false" ht="12.75" hidden="false" customHeight="false" outlineLevel="0" collapsed="false">
      <c r="A57" s="1" t="n">
        <v>56</v>
      </c>
      <c r="B57" s="5" t="s">
        <v>79</v>
      </c>
      <c r="E57" s="5" t="s">
        <v>78</v>
      </c>
      <c r="G57" s="5" t="n">
        <v>2</v>
      </c>
      <c r="H57" s="5" t="n">
        <v>3</v>
      </c>
      <c r="I57" s="5" t="n">
        <v>4</v>
      </c>
      <c r="J57" s="5" t="s">
        <v>12</v>
      </c>
      <c r="L57" s="5" t="s">
        <v>13</v>
      </c>
      <c r="N57" s="5" t="n">
        <v>1</v>
      </c>
    </row>
    <row r="58" customFormat="false" ht="12.75" hidden="false" customHeight="false" outlineLevel="0" collapsed="false">
      <c r="A58" s="1" t="n">
        <v>57</v>
      </c>
      <c r="B58" s="5" t="s">
        <v>80</v>
      </c>
      <c r="E58" s="5" t="s">
        <v>78</v>
      </c>
      <c r="G58" s="5" t="n">
        <v>3</v>
      </c>
      <c r="H58" s="5" t="n">
        <v>5</v>
      </c>
      <c r="I58" s="5" t="n">
        <v>6</v>
      </c>
      <c r="J58" s="5" t="s">
        <v>12</v>
      </c>
      <c r="L58" s="5" t="s">
        <v>15</v>
      </c>
      <c r="N58" s="5" t="n">
        <v>2</v>
      </c>
    </row>
    <row r="59" customFormat="false" ht="12.75" hidden="false" customHeight="false" outlineLevel="0" collapsed="false">
      <c r="A59" s="1" t="n">
        <v>58</v>
      </c>
      <c r="B59" s="5" t="s">
        <v>81</v>
      </c>
      <c r="E59" s="5" t="s">
        <v>78</v>
      </c>
      <c r="G59" s="5" t="n">
        <v>4</v>
      </c>
      <c r="H59" s="5" t="n">
        <v>7</v>
      </c>
      <c r="I59" s="5" t="n">
        <v>8</v>
      </c>
      <c r="J59" s="5" t="s">
        <v>12</v>
      </c>
      <c r="L59" s="5" t="s">
        <v>13</v>
      </c>
      <c r="N59" s="5" t="n">
        <v>2</v>
      </c>
    </row>
    <row r="60" customFormat="false" ht="12.75" hidden="false" customHeight="false" outlineLevel="0" collapsed="false">
      <c r="A60" s="1" t="n">
        <v>59</v>
      </c>
      <c r="B60" s="5" t="s">
        <v>82</v>
      </c>
      <c r="E60" s="5" t="s">
        <v>78</v>
      </c>
      <c r="G60" s="5" t="n">
        <v>5</v>
      </c>
      <c r="H60" s="5" t="n">
        <v>9</v>
      </c>
      <c r="I60" s="5" t="n">
        <v>10</v>
      </c>
      <c r="J60" s="5" t="s">
        <v>12</v>
      </c>
      <c r="L60" s="5" t="s">
        <v>15</v>
      </c>
      <c r="N60" s="5" t="n">
        <v>3</v>
      </c>
    </row>
    <row r="61" customFormat="false" ht="12.75" hidden="false" customHeight="false" outlineLevel="0" collapsed="false">
      <c r="A61" s="1" t="n">
        <v>60</v>
      </c>
      <c r="B61" s="5" t="s">
        <v>83</v>
      </c>
      <c r="E61" s="5" t="s">
        <v>78</v>
      </c>
      <c r="G61" s="5" t="n">
        <v>6</v>
      </c>
      <c r="H61" s="5" t="n">
        <v>11</v>
      </c>
      <c r="I61" s="5" t="n">
        <v>12</v>
      </c>
      <c r="J61" s="5" t="s">
        <v>12</v>
      </c>
      <c r="L61" s="5" t="s">
        <v>13</v>
      </c>
      <c r="N61" s="5" t="n">
        <v>3</v>
      </c>
    </row>
    <row r="62" customFormat="false" ht="12.75" hidden="false" customHeight="false" outlineLevel="0" collapsed="false">
      <c r="A62" s="1" t="n">
        <v>61</v>
      </c>
      <c r="B62" s="5" t="s">
        <v>84</v>
      </c>
      <c r="E62" s="5" t="s">
        <v>85</v>
      </c>
      <c r="G62" s="5" t="n">
        <v>1</v>
      </c>
      <c r="H62" s="5" t="n">
        <v>1</v>
      </c>
      <c r="I62" s="5" t="n">
        <v>2</v>
      </c>
      <c r="J62" s="5" t="s">
        <v>12</v>
      </c>
      <c r="L62" s="5" t="s">
        <v>15</v>
      </c>
      <c r="N62" s="5" t="n">
        <v>1</v>
      </c>
    </row>
    <row r="63" customFormat="false" ht="12.75" hidden="false" customHeight="false" outlineLevel="0" collapsed="false">
      <c r="A63" s="1" t="n">
        <v>62</v>
      </c>
      <c r="B63" s="5" t="s">
        <v>86</v>
      </c>
      <c r="E63" s="5" t="s">
        <v>85</v>
      </c>
      <c r="G63" s="5" t="n">
        <v>2</v>
      </c>
      <c r="H63" s="5" t="n">
        <v>3</v>
      </c>
      <c r="I63" s="5" t="n">
        <v>4</v>
      </c>
      <c r="J63" s="5" t="s">
        <v>12</v>
      </c>
      <c r="L63" s="5" t="s">
        <v>13</v>
      </c>
      <c r="N63" s="5" t="n">
        <v>1</v>
      </c>
    </row>
    <row r="64" customFormat="false" ht="12.75" hidden="false" customHeight="false" outlineLevel="0" collapsed="false">
      <c r="A64" s="1" t="n">
        <v>63</v>
      </c>
      <c r="B64" s="5" t="s">
        <v>87</v>
      </c>
      <c r="E64" s="5" t="s">
        <v>85</v>
      </c>
      <c r="G64" s="5" t="n">
        <v>3</v>
      </c>
      <c r="H64" s="5" t="n">
        <v>5</v>
      </c>
      <c r="I64" s="5" t="n">
        <v>6</v>
      </c>
      <c r="J64" s="5" t="s">
        <v>12</v>
      </c>
      <c r="L64" s="5" t="s">
        <v>15</v>
      </c>
      <c r="N64" s="5" t="n">
        <v>2</v>
      </c>
    </row>
    <row r="65" customFormat="false" ht="12.75" hidden="false" customHeight="false" outlineLevel="0" collapsed="false">
      <c r="A65" s="1" t="n">
        <v>64</v>
      </c>
      <c r="B65" s="5" t="s">
        <v>88</v>
      </c>
      <c r="E65" s="5" t="s">
        <v>85</v>
      </c>
      <c r="G65" s="5" t="n">
        <v>4</v>
      </c>
      <c r="H65" s="5" t="n">
        <v>7</v>
      </c>
      <c r="I65" s="5" t="n">
        <v>8</v>
      </c>
      <c r="J65" s="5" t="s">
        <v>12</v>
      </c>
      <c r="L65" s="5" t="s">
        <v>13</v>
      </c>
      <c r="N65" s="5" t="n">
        <v>2</v>
      </c>
    </row>
    <row r="66" customFormat="false" ht="12.75" hidden="false" customHeight="false" outlineLevel="0" collapsed="false">
      <c r="A66" s="1" t="n">
        <v>65</v>
      </c>
      <c r="B66" s="5" t="s">
        <v>89</v>
      </c>
      <c r="E66" s="5" t="s">
        <v>90</v>
      </c>
      <c r="G66" s="5" t="n">
        <v>1</v>
      </c>
      <c r="H66" s="5" t="n">
        <v>1</v>
      </c>
      <c r="I66" s="5" t="n">
        <v>2</v>
      </c>
      <c r="J66" s="5" t="s">
        <v>12</v>
      </c>
      <c r="L66" s="5" t="s">
        <v>13</v>
      </c>
      <c r="N66" s="5" t="n">
        <v>1</v>
      </c>
    </row>
    <row r="67" customFormat="false" ht="12.75" hidden="false" customHeight="false" outlineLevel="0" collapsed="false">
      <c r="A67" s="1" t="n">
        <v>66</v>
      </c>
      <c r="B67" s="5" t="s">
        <v>91</v>
      </c>
      <c r="E67" s="5" t="s">
        <v>90</v>
      </c>
      <c r="G67" s="5" t="n">
        <v>10</v>
      </c>
      <c r="H67" s="5" t="n">
        <v>19</v>
      </c>
      <c r="I67" s="5" t="n">
        <v>20</v>
      </c>
      <c r="J67" s="5" t="s">
        <v>92</v>
      </c>
      <c r="L67" s="5" t="s">
        <v>93</v>
      </c>
      <c r="N67" s="5" t="n">
        <v>2</v>
      </c>
    </row>
    <row r="68" customFormat="false" ht="12.75" hidden="false" customHeight="false" outlineLevel="0" collapsed="false">
      <c r="A68" s="1" t="n">
        <v>67</v>
      </c>
      <c r="B68" s="5" t="s">
        <v>94</v>
      </c>
      <c r="E68" s="5" t="s">
        <v>90</v>
      </c>
      <c r="G68" s="5" t="n">
        <v>2</v>
      </c>
      <c r="H68" s="5" t="n">
        <v>3</v>
      </c>
      <c r="I68" s="5" t="n">
        <v>4</v>
      </c>
      <c r="J68" s="5" t="s">
        <v>12</v>
      </c>
      <c r="L68" s="5" t="s">
        <v>15</v>
      </c>
      <c r="N68" s="5" t="n">
        <v>1</v>
      </c>
    </row>
    <row r="69" customFormat="false" ht="12.75" hidden="false" customHeight="false" outlineLevel="0" collapsed="false">
      <c r="A69" s="1" t="n">
        <v>68</v>
      </c>
      <c r="B69" s="5" t="s">
        <v>95</v>
      </c>
      <c r="E69" s="5" t="s">
        <v>90</v>
      </c>
      <c r="G69" s="5" t="n">
        <v>3</v>
      </c>
      <c r="H69" s="5" t="n">
        <v>5</v>
      </c>
      <c r="I69" s="5" t="n">
        <v>6</v>
      </c>
      <c r="J69" s="5" t="s">
        <v>12</v>
      </c>
      <c r="L69" s="5" t="s">
        <v>13</v>
      </c>
      <c r="N69" s="5" t="n">
        <v>2</v>
      </c>
    </row>
    <row r="70" customFormat="false" ht="12.75" hidden="false" customHeight="false" outlineLevel="0" collapsed="false">
      <c r="A70" s="1" t="n">
        <v>69</v>
      </c>
      <c r="B70" s="5" t="s">
        <v>96</v>
      </c>
      <c r="E70" s="5" t="s">
        <v>90</v>
      </c>
      <c r="G70" s="5" t="n">
        <v>4</v>
      </c>
      <c r="H70" s="5" t="n">
        <v>7</v>
      </c>
      <c r="I70" s="5" t="n">
        <v>8</v>
      </c>
      <c r="J70" s="5" t="s">
        <v>12</v>
      </c>
      <c r="L70" s="5" t="s">
        <v>15</v>
      </c>
      <c r="N70" s="5" t="n">
        <v>2</v>
      </c>
    </row>
    <row r="71" customFormat="false" ht="12.75" hidden="false" customHeight="false" outlineLevel="0" collapsed="false">
      <c r="A71" s="1" t="n">
        <v>70</v>
      </c>
      <c r="B71" s="5" t="s">
        <v>97</v>
      </c>
      <c r="E71" s="5" t="s">
        <v>90</v>
      </c>
      <c r="G71" s="5" t="n">
        <v>5</v>
      </c>
      <c r="H71" s="5" t="n">
        <v>9</v>
      </c>
      <c r="I71" s="5" t="n">
        <v>10</v>
      </c>
      <c r="J71" s="5" t="s">
        <v>12</v>
      </c>
      <c r="L71" s="5" t="s">
        <v>13</v>
      </c>
      <c r="N71" s="5" t="n">
        <v>3</v>
      </c>
    </row>
    <row r="72" customFormat="false" ht="12.75" hidden="false" customHeight="false" outlineLevel="0" collapsed="false">
      <c r="A72" s="1" t="n">
        <v>71</v>
      </c>
      <c r="B72" s="5" t="s">
        <v>98</v>
      </c>
      <c r="E72" s="5" t="s">
        <v>90</v>
      </c>
      <c r="G72" s="5" t="n">
        <v>6</v>
      </c>
      <c r="H72" s="5" t="n">
        <v>11</v>
      </c>
      <c r="I72" s="5" t="n">
        <v>12</v>
      </c>
      <c r="J72" s="5" t="s">
        <v>12</v>
      </c>
      <c r="L72" s="5" t="s">
        <v>15</v>
      </c>
      <c r="N72" s="5" t="n">
        <v>3</v>
      </c>
    </row>
    <row r="73" customFormat="false" ht="12.75" hidden="false" customHeight="false" outlineLevel="0" collapsed="false">
      <c r="A73" s="1" t="n">
        <v>72</v>
      </c>
      <c r="B73" s="5" t="s">
        <v>99</v>
      </c>
      <c r="E73" s="5" t="s">
        <v>90</v>
      </c>
      <c r="G73" s="5" t="n">
        <v>7</v>
      </c>
      <c r="H73" s="5" t="n">
        <v>13</v>
      </c>
      <c r="I73" s="5" t="n">
        <v>14</v>
      </c>
      <c r="J73" s="5" t="s">
        <v>12</v>
      </c>
      <c r="L73" s="5" t="s">
        <v>13</v>
      </c>
      <c r="N73" s="5" t="n">
        <v>4</v>
      </c>
    </row>
    <row r="74" customFormat="false" ht="12.75" hidden="false" customHeight="false" outlineLevel="0" collapsed="false">
      <c r="A74" s="1" t="n">
        <v>73</v>
      </c>
      <c r="B74" s="5" t="s">
        <v>100</v>
      </c>
      <c r="E74" s="5" t="s">
        <v>90</v>
      </c>
      <c r="G74" s="5" t="n">
        <v>8</v>
      </c>
      <c r="H74" s="5" t="n">
        <v>15</v>
      </c>
      <c r="I74" s="5" t="n">
        <v>16</v>
      </c>
      <c r="J74" s="5" t="s">
        <v>12</v>
      </c>
      <c r="L74" s="5" t="s">
        <v>15</v>
      </c>
      <c r="N74" s="5" t="n">
        <v>4</v>
      </c>
    </row>
    <row r="75" customFormat="false" ht="12.75" hidden="false" customHeight="false" outlineLevel="0" collapsed="false">
      <c r="A75" s="1" t="n">
        <v>74</v>
      </c>
      <c r="B75" s="5" t="s">
        <v>101</v>
      </c>
      <c r="E75" s="5" t="s">
        <v>90</v>
      </c>
      <c r="G75" s="5" t="n">
        <v>9</v>
      </c>
      <c r="H75" s="5" t="n">
        <v>17</v>
      </c>
      <c r="I75" s="5" t="n">
        <v>18</v>
      </c>
      <c r="J75" s="5" t="s">
        <v>92</v>
      </c>
      <c r="L75" s="5" t="s">
        <v>93</v>
      </c>
      <c r="N75" s="5" t="n">
        <v>1</v>
      </c>
    </row>
    <row r="76" customFormat="false" ht="12.75" hidden="false" customHeight="false" outlineLevel="0" collapsed="false">
      <c r="A76" s="1" t="n">
        <v>75</v>
      </c>
      <c r="B76" s="5" t="s">
        <v>102</v>
      </c>
      <c r="E76" s="5" t="s">
        <v>103</v>
      </c>
      <c r="G76" s="5" t="n">
        <v>1</v>
      </c>
      <c r="H76" s="5" t="n">
        <v>1</v>
      </c>
      <c r="I76" s="5" t="n">
        <v>2</v>
      </c>
      <c r="J76" s="5" t="s">
        <v>12</v>
      </c>
      <c r="L76" s="5" t="s">
        <v>13</v>
      </c>
      <c r="N76" s="5" t="n">
        <v>1</v>
      </c>
    </row>
    <row r="77" customFormat="false" ht="12.75" hidden="false" customHeight="false" outlineLevel="0" collapsed="false">
      <c r="A77" s="1" t="n">
        <v>76</v>
      </c>
      <c r="B77" s="5" t="s">
        <v>104</v>
      </c>
      <c r="E77" s="5" t="s">
        <v>103</v>
      </c>
      <c r="G77" s="5" t="n">
        <v>2</v>
      </c>
      <c r="H77" s="5" t="n">
        <v>3</v>
      </c>
      <c r="I77" s="5" t="n">
        <v>4</v>
      </c>
      <c r="J77" s="5" t="s">
        <v>12</v>
      </c>
      <c r="L77" s="5" t="s">
        <v>15</v>
      </c>
      <c r="N77" s="5" t="n">
        <v>1</v>
      </c>
    </row>
    <row r="78" customFormat="false" ht="12.75" hidden="false" customHeight="false" outlineLevel="0" collapsed="false">
      <c r="A78" s="1" t="n">
        <v>77</v>
      </c>
      <c r="B78" s="5" t="s">
        <v>105</v>
      </c>
      <c r="E78" s="5" t="s">
        <v>103</v>
      </c>
      <c r="G78" s="5" t="n">
        <v>3</v>
      </c>
      <c r="H78" s="5" t="n">
        <v>5</v>
      </c>
      <c r="I78" s="5" t="n">
        <v>6</v>
      </c>
      <c r="J78" s="5" t="s">
        <v>12</v>
      </c>
      <c r="L78" s="5" t="s">
        <v>13</v>
      </c>
      <c r="N78" s="5" t="n">
        <v>2</v>
      </c>
    </row>
    <row r="79" customFormat="false" ht="12.75" hidden="false" customHeight="false" outlineLevel="0" collapsed="false">
      <c r="A79" s="1" t="n">
        <v>78</v>
      </c>
      <c r="B79" s="5" t="s">
        <v>106</v>
      </c>
      <c r="E79" s="5" t="s">
        <v>103</v>
      </c>
      <c r="G79" s="5" t="n">
        <v>4</v>
      </c>
      <c r="H79" s="5" t="n">
        <v>7</v>
      </c>
      <c r="I79" s="5" t="n">
        <v>8</v>
      </c>
      <c r="J79" s="5" t="s">
        <v>12</v>
      </c>
      <c r="L79" s="5" t="s">
        <v>15</v>
      </c>
      <c r="N79" s="5" t="n">
        <v>2</v>
      </c>
    </row>
    <row r="80" customFormat="false" ht="12.75" hidden="false" customHeight="false" outlineLevel="0" collapsed="false">
      <c r="A80" s="1" t="n">
        <v>79</v>
      </c>
      <c r="B80" s="5" t="s">
        <v>107</v>
      </c>
      <c r="E80" s="5" t="s">
        <v>103</v>
      </c>
      <c r="G80" s="5" t="n">
        <v>5</v>
      </c>
      <c r="H80" s="5" t="n">
        <v>9</v>
      </c>
      <c r="I80" s="5" t="n">
        <v>10</v>
      </c>
      <c r="J80" s="5" t="s">
        <v>12</v>
      </c>
      <c r="L80" s="5" t="s">
        <v>13</v>
      </c>
      <c r="N80" s="5" t="n">
        <v>3</v>
      </c>
    </row>
    <row r="81" customFormat="false" ht="12.75" hidden="false" customHeight="false" outlineLevel="0" collapsed="false">
      <c r="A81" s="1" t="n">
        <v>80</v>
      </c>
      <c r="B81" s="5" t="s">
        <v>108</v>
      </c>
      <c r="E81" s="5" t="s">
        <v>103</v>
      </c>
      <c r="G81" s="5" t="n">
        <v>6</v>
      </c>
      <c r="H81" s="5" t="n">
        <v>11</v>
      </c>
      <c r="I81" s="5" t="n">
        <v>12</v>
      </c>
      <c r="J81" s="5" t="s">
        <v>12</v>
      </c>
      <c r="L81" s="5" t="s">
        <v>15</v>
      </c>
      <c r="N81" s="5" t="n">
        <v>3</v>
      </c>
    </row>
    <row r="82" customFormat="false" ht="12.75" hidden="false" customHeight="false" outlineLevel="0" collapsed="false">
      <c r="A82" s="1" t="n">
        <v>81</v>
      </c>
      <c r="B82" s="5" t="s">
        <v>109</v>
      </c>
      <c r="E82" s="5" t="s">
        <v>103</v>
      </c>
      <c r="G82" s="5" t="n">
        <v>7</v>
      </c>
      <c r="H82" s="5" t="n">
        <v>13</v>
      </c>
      <c r="I82" s="5" t="n">
        <v>14</v>
      </c>
      <c r="J82" s="5" t="s">
        <v>92</v>
      </c>
      <c r="L82" s="5" t="s">
        <v>93</v>
      </c>
      <c r="N82" s="5" t="n">
        <v>1</v>
      </c>
    </row>
    <row r="83" customFormat="false" ht="12.75" hidden="false" customHeight="false" outlineLevel="0" collapsed="false">
      <c r="A83" s="1" t="n">
        <v>82</v>
      </c>
      <c r="B83" s="5" t="s">
        <v>110</v>
      </c>
      <c r="E83" s="5" t="s">
        <v>103</v>
      </c>
      <c r="G83" s="5" t="n">
        <v>8</v>
      </c>
      <c r="H83" s="5" t="n">
        <v>15</v>
      </c>
      <c r="I83" s="5" t="n">
        <v>16</v>
      </c>
      <c r="J83" s="5" t="s">
        <v>92</v>
      </c>
      <c r="L83" s="5" t="s">
        <v>93</v>
      </c>
      <c r="N83" s="5" t="n">
        <v>2</v>
      </c>
    </row>
    <row r="84" customFormat="false" ht="12.75" hidden="false" customHeight="false" outlineLevel="0" collapsed="false">
      <c r="A84" s="1" t="n">
        <v>83</v>
      </c>
      <c r="B84" s="5" t="s">
        <v>111</v>
      </c>
      <c r="E84" s="5" t="s">
        <v>112</v>
      </c>
      <c r="G84" s="5" t="n">
        <v>1</v>
      </c>
      <c r="H84" s="5" t="n">
        <v>1</v>
      </c>
      <c r="I84" s="5" t="n">
        <v>2</v>
      </c>
      <c r="J84" s="5" t="s">
        <v>12</v>
      </c>
      <c r="L84" s="5" t="s">
        <v>13</v>
      </c>
      <c r="N84" s="5" t="n">
        <v>1</v>
      </c>
    </row>
    <row r="85" customFormat="false" ht="12.75" hidden="false" customHeight="false" outlineLevel="0" collapsed="false">
      <c r="A85" s="1" t="n">
        <v>84</v>
      </c>
      <c r="B85" s="5" t="s">
        <v>113</v>
      </c>
      <c r="E85" s="5" t="s">
        <v>112</v>
      </c>
      <c r="G85" s="5" t="n">
        <v>2</v>
      </c>
      <c r="H85" s="5" t="n">
        <v>3</v>
      </c>
      <c r="I85" s="5" t="n">
        <v>4</v>
      </c>
      <c r="J85" s="5" t="s">
        <v>12</v>
      </c>
      <c r="L85" s="5" t="s">
        <v>15</v>
      </c>
      <c r="N85" s="5" t="n">
        <v>1</v>
      </c>
    </row>
    <row r="86" customFormat="false" ht="12.75" hidden="false" customHeight="false" outlineLevel="0" collapsed="false">
      <c r="A86" s="1" t="n">
        <v>85</v>
      </c>
      <c r="B86" s="5" t="s">
        <v>114</v>
      </c>
      <c r="E86" s="5" t="s">
        <v>112</v>
      </c>
      <c r="G86" s="5" t="n">
        <v>3</v>
      </c>
      <c r="H86" s="5" t="n">
        <v>5</v>
      </c>
      <c r="I86" s="5" t="n">
        <v>6</v>
      </c>
      <c r="J86" s="5" t="s">
        <v>12</v>
      </c>
      <c r="L86" s="5" t="s">
        <v>13</v>
      </c>
      <c r="N86" s="5" t="n">
        <v>2</v>
      </c>
    </row>
    <row r="87" customFormat="false" ht="12.75" hidden="false" customHeight="false" outlineLevel="0" collapsed="false">
      <c r="A87" s="1" t="n">
        <v>86</v>
      </c>
      <c r="B87" s="5" t="s">
        <v>115</v>
      </c>
      <c r="E87" s="5" t="s">
        <v>112</v>
      </c>
      <c r="G87" s="5" t="n">
        <v>4</v>
      </c>
      <c r="H87" s="5" t="n">
        <v>7</v>
      </c>
      <c r="I87" s="5" t="n">
        <v>8</v>
      </c>
      <c r="J87" s="5" t="s">
        <v>12</v>
      </c>
      <c r="L87" s="5" t="s">
        <v>15</v>
      </c>
      <c r="N87" s="5" t="n">
        <v>2</v>
      </c>
    </row>
    <row r="88" customFormat="false" ht="12.75" hidden="false" customHeight="false" outlineLevel="0" collapsed="false">
      <c r="A88" s="1" t="n">
        <v>87</v>
      </c>
      <c r="B88" s="5" t="s">
        <v>116</v>
      </c>
      <c r="E88" s="5" t="s">
        <v>117</v>
      </c>
      <c r="G88" s="5" t="n">
        <v>1</v>
      </c>
      <c r="H88" s="5" t="n">
        <v>1</v>
      </c>
      <c r="I88" s="5" t="n">
        <v>2</v>
      </c>
      <c r="J88" s="5" t="s">
        <v>12</v>
      </c>
      <c r="L88" s="5" t="s">
        <v>118</v>
      </c>
      <c r="N88" s="5" t="n">
        <v>1</v>
      </c>
    </row>
    <row r="89" customFormat="false" ht="12.75" hidden="false" customHeight="false" outlineLevel="0" collapsed="false">
      <c r="A89" s="1" t="n">
        <v>88</v>
      </c>
      <c r="B89" s="5" t="s">
        <v>119</v>
      </c>
      <c r="E89" s="5" t="s">
        <v>117</v>
      </c>
      <c r="G89" s="5" t="n">
        <v>10</v>
      </c>
      <c r="H89" s="5" t="n">
        <v>19</v>
      </c>
      <c r="I89" s="5" t="n">
        <v>20</v>
      </c>
      <c r="J89" s="5" t="s">
        <v>92</v>
      </c>
      <c r="L89" s="5" t="s">
        <v>93</v>
      </c>
      <c r="N89" s="5" t="n">
        <v>2</v>
      </c>
    </row>
    <row r="90" customFormat="false" ht="12.75" hidden="false" customHeight="false" outlineLevel="0" collapsed="false">
      <c r="A90" s="1" t="n">
        <v>89</v>
      </c>
      <c r="B90" s="5" t="s">
        <v>120</v>
      </c>
      <c r="E90" s="5" t="s">
        <v>117</v>
      </c>
      <c r="G90" s="5" t="n">
        <v>3</v>
      </c>
      <c r="H90" s="5" t="n">
        <v>5</v>
      </c>
      <c r="I90" s="5" t="n">
        <v>6</v>
      </c>
      <c r="J90" s="5" t="s">
        <v>12</v>
      </c>
      <c r="L90" s="5" t="s">
        <v>118</v>
      </c>
      <c r="N90" s="5" t="n">
        <v>2</v>
      </c>
    </row>
    <row r="91" customFormat="false" ht="12.75" hidden="false" customHeight="false" outlineLevel="0" collapsed="false">
      <c r="A91" s="1" t="n">
        <v>90</v>
      </c>
      <c r="B91" s="5" t="s">
        <v>121</v>
      </c>
      <c r="E91" s="5" t="s">
        <v>117</v>
      </c>
      <c r="G91" s="5" t="n">
        <v>5</v>
      </c>
      <c r="H91" s="5" t="n">
        <v>9</v>
      </c>
      <c r="I91" s="5" t="n">
        <v>10</v>
      </c>
      <c r="J91" s="5" t="s">
        <v>12</v>
      </c>
      <c r="L91" s="5" t="s">
        <v>118</v>
      </c>
      <c r="N91" s="5" t="n">
        <v>3</v>
      </c>
    </row>
    <row r="92" customFormat="false" ht="12.75" hidden="false" customHeight="false" outlineLevel="0" collapsed="false">
      <c r="A92" s="1" t="n">
        <v>91</v>
      </c>
      <c r="B92" s="5" t="s">
        <v>122</v>
      </c>
      <c r="E92" s="5" t="s">
        <v>117</v>
      </c>
      <c r="G92" s="5" t="n">
        <v>7</v>
      </c>
      <c r="H92" s="5" t="n">
        <v>13</v>
      </c>
      <c r="I92" s="5" t="n">
        <v>14</v>
      </c>
      <c r="J92" s="5" t="s">
        <v>12</v>
      </c>
      <c r="L92" s="5" t="s">
        <v>118</v>
      </c>
      <c r="N92" s="5" t="n">
        <v>4</v>
      </c>
    </row>
    <row r="93" customFormat="false" ht="12.75" hidden="false" customHeight="false" outlineLevel="0" collapsed="false">
      <c r="A93" s="1" t="n">
        <v>92</v>
      </c>
      <c r="B93" s="5" t="s">
        <v>123</v>
      </c>
      <c r="E93" s="5" t="s">
        <v>117</v>
      </c>
      <c r="G93" s="5" t="n">
        <v>9</v>
      </c>
      <c r="H93" s="5" t="n">
        <v>17</v>
      </c>
      <c r="I93" s="5" t="n">
        <v>18</v>
      </c>
      <c r="J93" s="5" t="s">
        <v>92</v>
      </c>
      <c r="L93" s="5" t="s">
        <v>93</v>
      </c>
      <c r="N93" s="5" t="n">
        <v>1</v>
      </c>
    </row>
    <row r="94" customFormat="false" ht="12.75" hidden="false" customHeight="false" outlineLevel="0" collapsed="false">
      <c r="A94" s="1" t="n">
        <v>93</v>
      </c>
      <c r="B94" s="5" t="s">
        <v>124</v>
      </c>
      <c r="E94" s="5" t="s">
        <v>117</v>
      </c>
      <c r="G94" s="5" t="n">
        <v>2</v>
      </c>
      <c r="H94" s="5" t="n">
        <v>3</v>
      </c>
      <c r="I94" s="5" t="n">
        <v>4</v>
      </c>
      <c r="J94" s="5" t="s">
        <v>12</v>
      </c>
      <c r="L94" s="5" t="s">
        <v>15</v>
      </c>
      <c r="N94" s="5" t="n">
        <v>1</v>
      </c>
    </row>
    <row r="95" customFormat="false" ht="12.75" hidden="false" customHeight="false" outlineLevel="0" collapsed="false">
      <c r="A95" s="1" t="n">
        <v>94</v>
      </c>
      <c r="B95" s="5" t="s">
        <v>125</v>
      </c>
      <c r="E95" s="5" t="s">
        <v>117</v>
      </c>
      <c r="G95" s="5" t="n">
        <v>4</v>
      </c>
      <c r="H95" s="5" t="n">
        <v>7</v>
      </c>
      <c r="I95" s="5" t="n">
        <v>8</v>
      </c>
      <c r="J95" s="5" t="s">
        <v>12</v>
      </c>
      <c r="L95" s="5" t="s">
        <v>15</v>
      </c>
      <c r="N95" s="5" t="n">
        <v>2</v>
      </c>
    </row>
    <row r="96" customFormat="false" ht="12.75" hidden="false" customHeight="false" outlineLevel="0" collapsed="false">
      <c r="A96" s="1" t="n">
        <v>95</v>
      </c>
      <c r="B96" s="5" t="s">
        <v>126</v>
      </c>
      <c r="E96" s="5" t="s">
        <v>117</v>
      </c>
      <c r="G96" s="5" t="n">
        <v>6</v>
      </c>
      <c r="H96" s="5" t="n">
        <v>11</v>
      </c>
      <c r="I96" s="5" t="n">
        <v>12</v>
      </c>
      <c r="J96" s="5" t="s">
        <v>12</v>
      </c>
      <c r="L96" s="5" t="s">
        <v>15</v>
      </c>
      <c r="N96" s="5" t="n">
        <v>3</v>
      </c>
    </row>
    <row r="97" customFormat="false" ht="12.75" hidden="false" customHeight="false" outlineLevel="0" collapsed="false">
      <c r="A97" s="1" t="n">
        <v>96</v>
      </c>
      <c r="B97" s="5" t="s">
        <v>127</v>
      </c>
      <c r="E97" s="5" t="s">
        <v>117</v>
      </c>
      <c r="G97" s="5" t="n">
        <v>8</v>
      </c>
      <c r="H97" s="5" t="n">
        <v>15</v>
      </c>
      <c r="I97" s="5" t="n">
        <v>16</v>
      </c>
      <c r="J97" s="5" t="s">
        <v>12</v>
      </c>
      <c r="L97" s="5" t="s">
        <v>15</v>
      </c>
      <c r="N97" s="5" t="n">
        <v>4</v>
      </c>
    </row>
    <row r="98" customFormat="false" ht="12.75" hidden="false" customHeight="false" outlineLevel="0" collapsed="false">
      <c r="A98" s="1" t="n">
        <v>97</v>
      </c>
      <c r="B98" s="5" t="s">
        <v>128</v>
      </c>
      <c r="E98" s="5" t="s">
        <v>129</v>
      </c>
      <c r="G98" s="5" t="n">
        <v>1</v>
      </c>
      <c r="H98" s="5" t="n">
        <v>1</v>
      </c>
      <c r="I98" s="5" t="n">
        <v>2</v>
      </c>
      <c r="J98" s="5" t="s">
        <v>12</v>
      </c>
      <c r="L98" s="5" t="s">
        <v>13</v>
      </c>
      <c r="N98" s="5" t="n">
        <v>1</v>
      </c>
    </row>
    <row r="99" customFormat="false" ht="12.75" hidden="false" customHeight="false" outlineLevel="0" collapsed="false">
      <c r="A99" s="1" t="n">
        <v>98</v>
      </c>
      <c r="B99" s="5" t="s">
        <v>130</v>
      </c>
      <c r="E99" s="5" t="s">
        <v>129</v>
      </c>
      <c r="G99" s="5" t="n">
        <v>10</v>
      </c>
      <c r="H99" s="5" t="n">
        <v>19</v>
      </c>
      <c r="I99" s="5" t="n">
        <v>20</v>
      </c>
      <c r="J99" s="5" t="s">
        <v>92</v>
      </c>
      <c r="L99" s="5" t="s">
        <v>93</v>
      </c>
      <c r="N99" s="5" t="n">
        <v>2</v>
      </c>
    </row>
    <row r="100" customFormat="false" ht="12.75" hidden="false" customHeight="false" outlineLevel="0" collapsed="false">
      <c r="A100" s="1" t="n">
        <v>99</v>
      </c>
      <c r="B100" s="5" t="s">
        <v>131</v>
      </c>
      <c r="E100" s="5" t="s">
        <v>129</v>
      </c>
      <c r="G100" s="5" t="n">
        <v>2</v>
      </c>
      <c r="H100" s="5" t="n">
        <v>3</v>
      </c>
      <c r="I100" s="5" t="n">
        <v>4</v>
      </c>
      <c r="J100" s="5" t="s">
        <v>12</v>
      </c>
      <c r="L100" s="5" t="s">
        <v>15</v>
      </c>
      <c r="N100" s="5" t="n">
        <v>1</v>
      </c>
    </row>
    <row r="101" customFormat="false" ht="12.75" hidden="false" customHeight="false" outlineLevel="0" collapsed="false">
      <c r="A101" s="1" t="n">
        <v>100</v>
      </c>
      <c r="B101" s="5" t="s">
        <v>132</v>
      </c>
      <c r="E101" s="5" t="s">
        <v>129</v>
      </c>
      <c r="G101" s="5" t="n">
        <v>3</v>
      </c>
      <c r="H101" s="5" t="n">
        <v>5</v>
      </c>
      <c r="I101" s="5" t="n">
        <v>6</v>
      </c>
      <c r="J101" s="5" t="s">
        <v>12</v>
      </c>
      <c r="L101" s="5" t="s">
        <v>118</v>
      </c>
      <c r="N101" s="5" t="n">
        <v>2</v>
      </c>
    </row>
    <row r="102" customFormat="false" ht="12.75" hidden="false" customHeight="false" outlineLevel="0" collapsed="false">
      <c r="A102" s="1" t="n">
        <v>101</v>
      </c>
      <c r="B102" s="5" t="s">
        <v>133</v>
      </c>
      <c r="E102" s="5" t="s">
        <v>129</v>
      </c>
      <c r="G102" s="5" t="n">
        <v>4</v>
      </c>
      <c r="H102" s="5" t="n">
        <v>7</v>
      </c>
      <c r="I102" s="5" t="n">
        <v>8</v>
      </c>
      <c r="J102" s="5" t="s">
        <v>12</v>
      </c>
      <c r="L102" s="5" t="s">
        <v>15</v>
      </c>
      <c r="N102" s="5" t="n">
        <v>2</v>
      </c>
    </row>
    <row r="103" customFormat="false" ht="12.75" hidden="false" customHeight="false" outlineLevel="0" collapsed="false">
      <c r="A103" s="1" t="n">
        <v>102</v>
      </c>
      <c r="B103" s="5" t="s">
        <v>134</v>
      </c>
      <c r="E103" s="5" t="s">
        <v>129</v>
      </c>
      <c r="G103" s="5" t="n">
        <v>5</v>
      </c>
      <c r="H103" s="5" t="n">
        <v>9</v>
      </c>
      <c r="I103" s="5" t="n">
        <v>10</v>
      </c>
      <c r="J103" s="5" t="s">
        <v>12</v>
      </c>
      <c r="L103" s="5" t="s">
        <v>13</v>
      </c>
      <c r="N103" s="5" t="n">
        <v>3</v>
      </c>
    </row>
    <row r="104" customFormat="false" ht="12.75" hidden="false" customHeight="false" outlineLevel="0" collapsed="false">
      <c r="A104" s="1" t="n">
        <v>103</v>
      </c>
      <c r="B104" s="5" t="s">
        <v>135</v>
      </c>
      <c r="E104" s="5" t="s">
        <v>129</v>
      </c>
      <c r="G104" s="5" t="n">
        <v>6</v>
      </c>
      <c r="H104" s="5" t="n">
        <v>11</v>
      </c>
      <c r="I104" s="5" t="n">
        <v>12</v>
      </c>
      <c r="J104" s="5" t="s">
        <v>12</v>
      </c>
      <c r="L104" s="5" t="s">
        <v>15</v>
      </c>
      <c r="N104" s="5" t="n">
        <v>3</v>
      </c>
    </row>
    <row r="105" customFormat="false" ht="12.75" hidden="false" customHeight="false" outlineLevel="0" collapsed="false">
      <c r="A105" s="1" t="n">
        <v>104</v>
      </c>
      <c r="B105" s="5" t="s">
        <v>136</v>
      </c>
      <c r="E105" s="5" t="s">
        <v>129</v>
      </c>
      <c r="G105" s="5" t="n">
        <v>7</v>
      </c>
      <c r="H105" s="5" t="n">
        <v>13</v>
      </c>
      <c r="I105" s="5" t="n">
        <v>14</v>
      </c>
      <c r="J105" s="5" t="s">
        <v>12</v>
      </c>
      <c r="L105" s="5" t="s">
        <v>118</v>
      </c>
      <c r="N105" s="5" t="n">
        <v>4</v>
      </c>
    </row>
    <row r="106" customFormat="false" ht="12.75" hidden="false" customHeight="false" outlineLevel="0" collapsed="false">
      <c r="A106" s="1" t="n">
        <v>105</v>
      </c>
      <c r="B106" s="5" t="s">
        <v>137</v>
      </c>
      <c r="E106" s="5" t="s">
        <v>129</v>
      </c>
      <c r="G106" s="5" t="n">
        <v>8</v>
      </c>
      <c r="H106" s="5" t="n">
        <v>15</v>
      </c>
      <c r="I106" s="5" t="n">
        <v>16</v>
      </c>
      <c r="J106" s="5" t="s">
        <v>12</v>
      </c>
      <c r="L106" s="5" t="s">
        <v>138</v>
      </c>
      <c r="N106" s="5" t="n">
        <v>4</v>
      </c>
    </row>
    <row r="107" customFormat="false" ht="12.75" hidden="false" customHeight="false" outlineLevel="0" collapsed="false">
      <c r="A107" s="1" t="n">
        <v>106</v>
      </c>
      <c r="B107" s="5" t="s">
        <v>139</v>
      </c>
      <c r="E107" s="5" t="s">
        <v>129</v>
      </c>
      <c r="G107" s="5" t="n">
        <v>9</v>
      </c>
      <c r="H107" s="5" t="n">
        <v>17</v>
      </c>
      <c r="I107" s="5" t="n">
        <v>18</v>
      </c>
      <c r="J107" s="5" t="s">
        <v>92</v>
      </c>
      <c r="L107" s="5" t="s">
        <v>93</v>
      </c>
      <c r="N107" s="5" t="n">
        <v>1</v>
      </c>
    </row>
    <row r="108" customFormat="false" ht="12.75" hidden="false" customHeight="false" outlineLevel="0" collapsed="false">
      <c r="A108" s="1" t="n">
        <v>107</v>
      </c>
      <c r="B108" s="5" t="s">
        <v>140</v>
      </c>
      <c r="C108" s="5"/>
      <c r="D108" s="5"/>
      <c r="E108" s="5" t="s">
        <v>141</v>
      </c>
      <c r="G108" s="5" t="n">
        <v>1</v>
      </c>
      <c r="H108" s="5" t="n">
        <v>1</v>
      </c>
      <c r="I108" s="5" t="n">
        <v>2</v>
      </c>
      <c r="J108" s="5" t="s">
        <v>12</v>
      </c>
      <c r="L108" s="5" t="s">
        <v>13</v>
      </c>
      <c r="N108" s="5" t="n">
        <v>1</v>
      </c>
    </row>
    <row r="109" customFormat="false" ht="12.75" hidden="false" customHeight="false" outlineLevel="0" collapsed="false">
      <c r="A109" s="1" t="n">
        <v>108</v>
      </c>
      <c r="B109" s="5" t="s">
        <v>142</v>
      </c>
      <c r="D109" s="5"/>
      <c r="E109" s="5" t="s">
        <v>141</v>
      </c>
      <c r="G109" s="5" t="n">
        <v>2</v>
      </c>
      <c r="H109" s="5" t="n">
        <v>3</v>
      </c>
      <c r="I109" s="5" t="n">
        <v>4</v>
      </c>
      <c r="J109" s="5" t="s">
        <v>12</v>
      </c>
      <c r="L109" s="5" t="s">
        <v>15</v>
      </c>
      <c r="N109" s="5" t="n">
        <v>1</v>
      </c>
    </row>
    <row r="110" customFormat="false" ht="12.75" hidden="false" customHeight="false" outlineLevel="0" collapsed="false">
      <c r="A110" s="1" t="n">
        <v>109</v>
      </c>
      <c r="B110" s="5" t="s">
        <v>143</v>
      </c>
      <c r="C110" s="5"/>
      <c r="E110" s="5" t="s">
        <v>141</v>
      </c>
      <c r="G110" s="5" t="n">
        <v>3</v>
      </c>
      <c r="H110" s="5" t="n">
        <v>5</v>
      </c>
      <c r="I110" s="5" t="n">
        <v>6</v>
      </c>
      <c r="J110" s="5" t="s">
        <v>12</v>
      </c>
      <c r="L110" s="5" t="s">
        <v>13</v>
      </c>
      <c r="N110" s="5" t="n">
        <v>2</v>
      </c>
    </row>
    <row r="111" customFormat="false" ht="12.75" hidden="false" customHeight="false" outlineLevel="0" collapsed="false">
      <c r="A111" s="1" t="n">
        <v>110</v>
      </c>
      <c r="B111" s="5" t="s">
        <v>144</v>
      </c>
      <c r="C111" s="5"/>
      <c r="D111" s="5"/>
      <c r="E111" s="5" t="s">
        <v>141</v>
      </c>
      <c r="G111" s="5" t="n">
        <v>4</v>
      </c>
      <c r="H111" s="5" t="n">
        <v>7</v>
      </c>
      <c r="I111" s="5" t="n">
        <v>8</v>
      </c>
      <c r="J111" s="5" t="s">
        <v>12</v>
      </c>
      <c r="L111" s="5" t="s">
        <v>15</v>
      </c>
      <c r="N111" s="5" t="n">
        <v>2</v>
      </c>
    </row>
    <row r="112" customFormat="false" ht="12.75" hidden="false" customHeight="false" outlineLevel="0" collapsed="false">
      <c r="A112" s="1" t="n">
        <v>111</v>
      </c>
      <c r="B112" s="5" t="s">
        <v>145</v>
      </c>
      <c r="D112" s="5"/>
      <c r="E112" s="5" t="s">
        <v>141</v>
      </c>
      <c r="G112" s="5" t="n">
        <v>5</v>
      </c>
      <c r="H112" s="5" t="n">
        <v>9</v>
      </c>
      <c r="I112" s="5" t="n">
        <v>10</v>
      </c>
      <c r="J112" s="5" t="s">
        <v>12</v>
      </c>
      <c r="L112" s="5" t="s">
        <v>13</v>
      </c>
      <c r="N112" s="5" t="n">
        <v>3</v>
      </c>
    </row>
    <row r="113" customFormat="false" ht="12.75" hidden="false" customHeight="false" outlineLevel="0" collapsed="false">
      <c r="A113" s="1" t="n">
        <v>112</v>
      </c>
      <c r="B113" s="5" t="s">
        <v>146</v>
      </c>
      <c r="E113" s="5" t="s">
        <v>141</v>
      </c>
      <c r="G113" s="5" t="n">
        <v>6</v>
      </c>
      <c r="H113" s="5" t="n">
        <v>11</v>
      </c>
      <c r="I113" s="5" t="n">
        <v>12</v>
      </c>
      <c r="J113" s="5" t="s">
        <v>12</v>
      </c>
      <c r="L113" s="5" t="s">
        <v>15</v>
      </c>
      <c r="N113" s="5" t="n">
        <v>3</v>
      </c>
    </row>
    <row r="114" customFormat="false" ht="12.75" hidden="false" customHeight="false" outlineLevel="0" collapsed="false">
      <c r="A114" s="1" t="n">
        <v>113</v>
      </c>
      <c r="B114" s="5" t="s">
        <v>147</v>
      </c>
      <c r="E114" s="5" t="s">
        <v>141</v>
      </c>
      <c r="G114" s="5" t="n">
        <v>7</v>
      </c>
      <c r="H114" s="5" t="n">
        <v>13</v>
      </c>
      <c r="I114" s="5" t="n">
        <v>14</v>
      </c>
      <c r="J114" s="5" t="s">
        <v>92</v>
      </c>
      <c r="L114" s="5" t="s">
        <v>93</v>
      </c>
      <c r="N114" s="5" t="n">
        <v>1</v>
      </c>
    </row>
    <row r="115" customFormat="false" ht="12.75" hidden="false" customHeight="false" outlineLevel="0" collapsed="false">
      <c r="A115" s="1" t="n">
        <v>114</v>
      </c>
      <c r="B115" s="5" t="s">
        <v>148</v>
      </c>
      <c r="E115" s="5" t="s">
        <v>149</v>
      </c>
      <c r="G115" s="5" t="n">
        <v>1</v>
      </c>
      <c r="H115" s="5" t="n">
        <v>1</v>
      </c>
      <c r="I115" s="5" t="n">
        <v>2</v>
      </c>
      <c r="J115" s="5" t="s">
        <v>12</v>
      </c>
      <c r="L115" s="5" t="s">
        <v>13</v>
      </c>
      <c r="N115" s="5" t="n">
        <v>1</v>
      </c>
    </row>
    <row r="116" customFormat="false" ht="12.75" hidden="false" customHeight="false" outlineLevel="0" collapsed="false">
      <c r="A116" s="1" t="n">
        <v>115</v>
      </c>
      <c r="B116" s="5" t="s">
        <v>150</v>
      </c>
      <c r="E116" s="5" t="s">
        <v>149</v>
      </c>
      <c r="G116" s="5" t="n">
        <v>10</v>
      </c>
      <c r="H116" s="5" t="n">
        <v>19</v>
      </c>
      <c r="I116" s="5" t="n">
        <v>20</v>
      </c>
      <c r="J116" s="5" t="s">
        <v>92</v>
      </c>
      <c r="L116" s="5" t="s">
        <v>93</v>
      </c>
      <c r="N116" s="5" t="n">
        <v>2</v>
      </c>
    </row>
    <row r="117" customFormat="false" ht="12.75" hidden="false" customHeight="false" outlineLevel="0" collapsed="false">
      <c r="A117" s="1" t="n">
        <v>116</v>
      </c>
      <c r="B117" s="5" t="s">
        <v>151</v>
      </c>
      <c r="E117" s="5" t="s">
        <v>149</v>
      </c>
      <c r="G117" s="5" t="n">
        <v>2</v>
      </c>
      <c r="H117" s="5" t="n">
        <v>3</v>
      </c>
      <c r="I117" s="5" t="n">
        <v>4</v>
      </c>
      <c r="J117" s="5" t="s">
        <v>12</v>
      </c>
      <c r="L117" s="5" t="s">
        <v>15</v>
      </c>
      <c r="N117" s="5" t="n">
        <v>1</v>
      </c>
    </row>
    <row r="118" customFormat="false" ht="12.75" hidden="false" customHeight="false" outlineLevel="0" collapsed="false">
      <c r="A118" s="1" t="n">
        <v>117</v>
      </c>
      <c r="B118" s="5" t="s">
        <v>152</v>
      </c>
      <c r="E118" s="5" t="s">
        <v>149</v>
      </c>
      <c r="G118" s="5" t="n">
        <v>3</v>
      </c>
      <c r="H118" s="5" t="n">
        <v>5</v>
      </c>
      <c r="I118" s="5" t="n">
        <v>6</v>
      </c>
      <c r="J118" s="5" t="s">
        <v>12</v>
      </c>
      <c r="L118" s="5" t="s">
        <v>13</v>
      </c>
      <c r="N118" s="5" t="n">
        <v>2</v>
      </c>
    </row>
    <row r="119" customFormat="false" ht="12.75" hidden="false" customHeight="false" outlineLevel="0" collapsed="false">
      <c r="A119" s="1" t="n">
        <v>118</v>
      </c>
      <c r="B119" s="5" t="s">
        <v>153</v>
      </c>
      <c r="E119" s="5" t="s">
        <v>149</v>
      </c>
      <c r="G119" s="5" t="n">
        <v>4</v>
      </c>
      <c r="H119" s="5" t="n">
        <v>7</v>
      </c>
      <c r="I119" s="5" t="n">
        <v>8</v>
      </c>
      <c r="J119" s="5" t="s">
        <v>12</v>
      </c>
      <c r="L119" s="5" t="s">
        <v>15</v>
      </c>
      <c r="N119" s="5" t="n">
        <v>2</v>
      </c>
    </row>
    <row r="120" customFormat="false" ht="12.75" hidden="false" customHeight="false" outlineLevel="0" collapsed="false">
      <c r="A120" s="1" t="n">
        <v>119</v>
      </c>
      <c r="B120" s="5" t="s">
        <v>154</v>
      </c>
      <c r="E120" s="5" t="s">
        <v>149</v>
      </c>
      <c r="G120" s="5" t="n">
        <v>5</v>
      </c>
      <c r="H120" s="5" t="n">
        <v>9</v>
      </c>
      <c r="I120" s="5" t="n">
        <v>10</v>
      </c>
      <c r="J120" s="5" t="s">
        <v>12</v>
      </c>
      <c r="L120" s="5" t="s">
        <v>13</v>
      </c>
      <c r="N120" s="5" t="n">
        <v>3</v>
      </c>
    </row>
    <row r="121" customFormat="false" ht="12.75" hidden="false" customHeight="false" outlineLevel="0" collapsed="false">
      <c r="A121" s="1" t="n">
        <v>120</v>
      </c>
      <c r="B121" s="5" t="s">
        <v>155</v>
      </c>
      <c r="E121" s="5" t="s">
        <v>149</v>
      </c>
      <c r="G121" s="5" t="n">
        <v>6</v>
      </c>
      <c r="H121" s="5" t="n">
        <v>11</v>
      </c>
      <c r="I121" s="5" t="n">
        <v>12</v>
      </c>
      <c r="J121" s="5" t="s">
        <v>12</v>
      </c>
      <c r="L121" s="5" t="s">
        <v>15</v>
      </c>
      <c r="N121" s="5" t="n">
        <v>3</v>
      </c>
    </row>
    <row r="122" customFormat="false" ht="12.75" hidden="false" customHeight="false" outlineLevel="0" collapsed="false">
      <c r="A122" s="1" t="n">
        <v>121</v>
      </c>
      <c r="B122" s="5" t="s">
        <v>156</v>
      </c>
      <c r="E122" s="5" t="s">
        <v>149</v>
      </c>
      <c r="G122" s="5" t="n">
        <v>7</v>
      </c>
      <c r="H122" s="5" t="n">
        <v>13</v>
      </c>
      <c r="I122" s="5" t="n">
        <v>14</v>
      </c>
      <c r="J122" s="5" t="s">
        <v>12</v>
      </c>
      <c r="L122" s="5" t="s">
        <v>13</v>
      </c>
      <c r="N122" s="5" t="n">
        <v>4</v>
      </c>
    </row>
    <row r="123" customFormat="false" ht="12.75" hidden="false" customHeight="false" outlineLevel="0" collapsed="false">
      <c r="A123" s="1" t="n">
        <v>122</v>
      </c>
      <c r="B123" s="5" t="s">
        <v>157</v>
      </c>
      <c r="E123" s="5" t="s">
        <v>149</v>
      </c>
      <c r="G123" s="5" t="n">
        <v>8</v>
      </c>
      <c r="H123" s="5" t="n">
        <v>15</v>
      </c>
      <c r="I123" s="5" t="n">
        <v>16</v>
      </c>
      <c r="J123" s="5" t="s">
        <v>12</v>
      </c>
      <c r="L123" s="5" t="s">
        <v>15</v>
      </c>
      <c r="N123" s="5" t="n">
        <v>4</v>
      </c>
    </row>
    <row r="124" customFormat="false" ht="12.75" hidden="false" customHeight="false" outlineLevel="0" collapsed="false">
      <c r="A124" s="1" t="n">
        <v>123</v>
      </c>
      <c r="B124" s="5" t="s">
        <v>158</v>
      </c>
      <c r="E124" s="5" t="s">
        <v>149</v>
      </c>
      <c r="G124" s="5" t="n">
        <v>9</v>
      </c>
      <c r="H124" s="5" t="n">
        <v>17</v>
      </c>
      <c r="I124" s="5" t="n">
        <v>18</v>
      </c>
      <c r="J124" s="5" t="s">
        <v>92</v>
      </c>
      <c r="L124" s="5" t="s">
        <v>93</v>
      </c>
      <c r="N124" s="5" t="n">
        <v>1</v>
      </c>
    </row>
    <row r="125" customFormat="false" ht="12.75" hidden="false" customHeight="false" outlineLevel="0" collapsed="false">
      <c r="A125" s="1" t="n">
        <v>124</v>
      </c>
      <c r="B125" s="5" t="s">
        <v>159</v>
      </c>
      <c r="E125" s="5" t="s">
        <v>160</v>
      </c>
      <c r="G125" s="5" t="n">
        <v>1</v>
      </c>
      <c r="H125" s="5" t="n">
        <v>1</v>
      </c>
      <c r="I125" s="5" t="n">
        <v>2</v>
      </c>
      <c r="J125" s="5" t="s">
        <v>12</v>
      </c>
      <c r="L125" s="5" t="s">
        <v>13</v>
      </c>
      <c r="N125" s="5" t="n">
        <v>1</v>
      </c>
    </row>
    <row r="126" customFormat="false" ht="12.75" hidden="false" customHeight="false" outlineLevel="0" collapsed="false">
      <c r="A126" s="1" t="n">
        <v>125</v>
      </c>
      <c r="B126" s="5" t="s">
        <v>161</v>
      </c>
      <c r="E126" s="5" t="s">
        <v>160</v>
      </c>
      <c r="G126" s="5" t="n">
        <v>2</v>
      </c>
      <c r="H126" s="5" t="n">
        <v>3</v>
      </c>
      <c r="I126" s="5" t="n">
        <v>4</v>
      </c>
      <c r="J126" s="5" t="s">
        <v>12</v>
      </c>
      <c r="L126" s="5" t="s">
        <v>15</v>
      </c>
      <c r="N126" s="5" t="n">
        <v>1</v>
      </c>
    </row>
    <row r="127" customFormat="false" ht="12.75" hidden="false" customHeight="false" outlineLevel="0" collapsed="false">
      <c r="A127" s="1" t="n">
        <v>126</v>
      </c>
      <c r="B127" s="5" t="s">
        <v>162</v>
      </c>
      <c r="E127" s="5" t="s">
        <v>160</v>
      </c>
      <c r="G127" s="5" t="n">
        <v>3</v>
      </c>
      <c r="H127" s="5" t="n">
        <v>5</v>
      </c>
      <c r="I127" s="5" t="n">
        <v>6</v>
      </c>
      <c r="J127" s="5" t="s">
        <v>12</v>
      </c>
      <c r="L127" s="5" t="s">
        <v>13</v>
      </c>
      <c r="N127" s="5" t="n">
        <v>2</v>
      </c>
    </row>
    <row r="128" customFormat="false" ht="12.75" hidden="false" customHeight="false" outlineLevel="0" collapsed="false">
      <c r="A128" s="1" t="n">
        <v>127</v>
      </c>
      <c r="B128" s="5" t="s">
        <v>163</v>
      </c>
      <c r="E128" s="5" t="s">
        <v>160</v>
      </c>
      <c r="G128" s="5" t="n">
        <v>4</v>
      </c>
      <c r="H128" s="5" t="n">
        <v>7</v>
      </c>
      <c r="I128" s="5" t="n">
        <v>8</v>
      </c>
      <c r="J128" s="5" t="s">
        <v>12</v>
      </c>
      <c r="L128" s="5" t="s">
        <v>15</v>
      </c>
      <c r="N128" s="5" t="n">
        <v>2</v>
      </c>
    </row>
    <row r="129" customFormat="false" ht="12.75" hidden="false" customHeight="false" outlineLevel="0" collapsed="false">
      <c r="A129" s="1" t="n">
        <v>128</v>
      </c>
      <c r="B129" s="5" t="s">
        <v>164</v>
      </c>
      <c r="E129" s="5" t="s">
        <v>160</v>
      </c>
      <c r="G129" s="5" t="n">
        <v>5</v>
      </c>
      <c r="H129" s="5" t="n">
        <v>9</v>
      </c>
      <c r="I129" s="5" t="n">
        <v>10</v>
      </c>
      <c r="J129" s="5" t="s">
        <v>12</v>
      </c>
      <c r="L129" s="5" t="s">
        <v>13</v>
      </c>
      <c r="N129" s="5" t="n">
        <v>3</v>
      </c>
    </row>
    <row r="130" customFormat="false" ht="12.75" hidden="false" customHeight="false" outlineLevel="0" collapsed="false">
      <c r="A130" s="1" t="n">
        <v>129</v>
      </c>
      <c r="B130" s="5" t="s">
        <v>165</v>
      </c>
      <c r="E130" s="5" t="s">
        <v>160</v>
      </c>
      <c r="G130" s="5" t="n">
        <v>6</v>
      </c>
      <c r="H130" s="5" t="n">
        <v>11</v>
      </c>
      <c r="I130" s="5" t="n">
        <v>12</v>
      </c>
      <c r="J130" s="5" t="s">
        <v>12</v>
      </c>
      <c r="L130" s="5" t="s">
        <v>15</v>
      </c>
      <c r="N130" s="5" t="n">
        <v>3</v>
      </c>
    </row>
    <row r="131" customFormat="false" ht="12.75" hidden="false" customHeight="false" outlineLevel="0" collapsed="false">
      <c r="A131" s="1" t="n">
        <v>130</v>
      </c>
      <c r="B131" s="5" t="s">
        <v>166</v>
      </c>
      <c r="E131" s="5" t="s">
        <v>160</v>
      </c>
      <c r="G131" s="5" t="n">
        <v>7</v>
      </c>
      <c r="H131" s="5" t="n">
        <v>13</v>
      </c>
      <c r="I131" s="5" t="n">
        <v>14</v>
      </c>
      <c r="J131" s="5" t="s">
        <v>92</v>
      </c>
      <c r="L131" s="5" t="s">
        <v>93</v>
      </c>
      <c r="N131" s="5" t="n">
        <v>1</v>
      </c>
    </row>
    <row r="132" customFormat="false" ht="12.75" hidden="false" customHeight="false" outlineLevel="0" collapsed="false">
      <c r="A132" s="1" t="n">
        <v>131</v>
      </c>
      <c r="B132" s="5" t="s">
        <v>167</v>
      </c>
      <c r="E132" s="5" t="s">
        <v>160</v>
      </c>
      <c r="G132" s="5" t="n">
        <v>8</v>
      </c>
      <c r="H132" s="5" t="n">
        <v>15</v>
      </c>
      <c r="I132" s="5" t="n">
        <v>16</v>
      </c>
      <c r="J132" s="5" t="s">
        <v>92</v>
      </c>
      <c r="L132" s="5" t="s">
        <v>93</v>
      </c>
      <c r="N132" s="5" t="n">
        <v>2</v>
      </c>
    </row>
    <row r="133" s="6" customFormat="true" ht="12.75" hidden="false" customHeight="false" outlineLevel="0" collapsed="false">
      <c r="A133" s="6" t="n">
        <v>132</v>
      </c>
      <c r="B133" s="7" t="s">
        <v>168</v>
      </c>
      <c r="C133" s="7"/>
      <c r="D133" s="7"/>
      <c r="E133" s="7" t="s">
        <v>169</v>
      </c>
      <c r="F133" s="7"/>
      <c r="G133" s="7" t="n">
        <v>1</v>
      </c>
      <c r="H133" s="7" t="n">
        <v>1</v>
      </c>
      <c r="I133" s="7" t="n">
        <v>2</v>
      </c>
      <c r="J133" s="7" t="s">
        <v>12</v>
      </c>
      <c r="K133" s="7"/>
      <c r="L133" s="7" t="s">
        <v>13</v>
      </c>
      <c r="M133" s="7"/>
      <c r="N133" s="7" t="n">
        <v>1</v>
      </c>
      <c r="O133" s="7" t="s">
        <v>170</v>
      </c>
      <c r="P133" s="7"/>
    </row>
    <row r="134" s="6" customFormat="true" ht="12.75" hidden="false" customHeight="false" outlineLevel="0" collapsed="false">
      <c r="A134" s="6" t="n">
        <v>133</v>
      </c>
      <c r="B134" s="7" t="s">
        <v>171</v>
      </c>
      <c r="C134" s="7"/>
      <c r="D134" s="7"/>
      <c r="E134" s="7" t="s">
        <v>169</v>
      </c>
      <c r="F134" s="7"/>
      <c r="G134" s="7" t="n">
        <v>2</v>
      </c>
      <c r="H134" s="7" t="n">
        <v>3</v>
      </c>
      <c r="I134" s="7" t="n">
        <v>4</v>
      </c>
      <c r="J134" s="7" t="s">
        <v>12</v>
      </c>
      <c r="K134" s="7"/>
      <c r="L134" s="7" t="s">
        <v>15</v>
      </c>
      <c r="M134" s="7"/>
      <c r="N134" s="7" t="n">
        <v>1</v>
      </c>
      <c r="O134" s="7" t="s">
        <v>170</v>
      </c>
      <c r="P134" s="7"/>
    </row>
    <row r="135" s="6" customFormat="true" ht="12.75" hidden="false" customHeight="false" outlineLevel="0" collapsed="false">
      <c r="A135" s="6" t="n">
        <v>134</v>
      </c>
      <c r="B135" s="7" t="s">
        <v>172</v>
      </c>
      <c r="C135" s="7"/>
      <c r="D135" s="7"/>
      <c r="E135" s="7" t="s">
        <v>169</v>
      </c>
      <c r="F135" s="7"/>
      <c r="G135" s="7" t="n">
        <v>3</v>
      </c>
      <c r="H135" s="7" t="n">
        <v>5</v>
      </c>
      <c r="I135" s="7" t="n">
        <v>6</v>
      </c>
      <c r="J135" s="7" t="s">
        <v>12</v>
      </c>
      <c r="K135" s="7"/>
      <c r="L135" s="7" t="s">
        <v>13</v>
      </c>
      <c r="M135" s="7"/>
      <c r="N135" s="7" t="n">
        <v>2</v>
      </c>
      <c r="O135" s="7" t="s">
        <v>170</v>
      </c>
      <c r="P135" s="7"/>
    </row>
    <row r="136" s="6" customFormat="true" ht="12.75" hidden="false" customHeight="false" outlineLevel="0" collapsed="false">
      <c r="A136" s="6" t="n">
        <v>135</v>
      </c>
      <c r="B136" s="7" t="s">
        <v>173</v>
      </c>
      <c r="C136" s="7"/>
      <c r="D136" s="7"/>
      <c r="E136" s="7" t="s">
        <v>169</v>
      </c>
      <c r="F136" s="7"/>
      <c r="G136" s="7" t="n">
        <v>4</v>
      </c>
      <c r="H136" s="7" t="n">
        <v>7</v>
      </c>
      <c r="I136" s="7" t="n">
        <v>8</v>
      </c>
      <c r="J136" s="7" t="s">
        <v>12</v>
      </c>
      <c r="K136" s="7"/>
      <c r="L136" s="7" t="s">
        <v>15</v>
      </c>
      <c r="M136" s="7"/>
      <c r="N136" s="7" t="n">
        <v>2</v>
      </c>
      <c r="O136" s="7" t="s">
        <v>170</v>
      </c>
      <c r="P136" s="7"/>
    </row>
    <row r="137" s="6" customFormat="true" ht="12.75" hidden="false" customHeight="false" outlineLevel="0" collapsed="false">
      <c r="A137" s="6" t="n">
        <v>136</v>
      </c>
      <c r="B137" s="7" t="s">
        <v>174</v>
      </c>
      <c r="E137" s="7" t="s">
        <v>175</v>
      </c>
      <c r="G137" s="7" t="n">
        <v>1</v>
      </c>
      <c r="H137" s="7" t="n">
        <v>1</v>
      </c>
      <c r="I137" s="7" t="n">
        <v>2</v>
      </c>
      <c r="J137" s="7" t="s">
        <v>12</v>
      </c>
      <c r="L137" s="7" t="s">
        <v>13</v>
      </c>
      <c r="N137" s="7" t="n">
        <v>1</v>
      </c>
    </row>
    <row r="138" customFormat="false" ht="12.75" hidden="false" customHeight="false" outlineLevel="0" collapsed="false">
      <c r="A138" s="1" t="n">
        <v>137</v>
      </c>
      <c r="B138" s="5" t="s">
        <v>176</v>
      </c>
      <c r="E138" s="5" t="s">
        <v>175</v>
      </c>
      <c r="G138" s="5" t="n">
        <v>10</v>
      </c>
      <c r="H138" s="5" t="n">
        <v>19</v>
      </c>
      <c r="I138" s="5" t="n">
        <v>20</v>
      </c>
      <c r="J138" s="5" t="s">
        <v>92</v>
      </c>
      <c r="L138" s="5" t="s">
        <v>93</v>
      </c>
      <c r="N138" s="5" t="n">
        <v>2</v>
      </c>
    </row>
    <row r="139" customFormat="false" ht="12.75" hidden="false" customHeight="false" outlineLevel="0" collapsed="false">
      <c r="A139" s="1" t="n">
        <v>138</v>
      </c>
      <c r="B139" s="5" t="s">
        <v>177</v>
      </c>
      <c r="E139" s="5" t="s">
        <v>175</v>
      </c>
      <c r="G139" s="5" t="n">
        <v>2</v>
      </c>
      <c r="H139" s="5" t="n">
        <v>3</v>
      </c>
      <c r="I139" s="5" t="n">
        <v>4</v>
      </c>
      <c r="J139" s="5" t="s">
        <v>12</v>
      </c>
      <c r="L139" s="5" t="s">
        <v>15</v>
      </c>
      <c r="N139" s="5" t="n">
        <v>1</v>
      </c>
    </row>
    <row r="140" customFormat="false" ht="12.75" hidden="false" customHeight="false" outlineLevel="0" collapsed="false">
      <c r="A140" s="1" t="n">
        <v>139</v>
      </c>
      <c r="B140" s="5" t="s">
        <v>178</v>
      </c>
      <c r="E140" s="5" t="s">
        <v>175</v>
      </c>
      <c r="G140" s="5" t="n">
        <v>3</v>
      </c>
      <c r="H140" s="5" t="n">
        <v>5</v>
      </c>
      <c r="I140" s="5" t="n">
        <v>6</v>
      </c>
      <c r="J140" s="5" t="s">
        <v>12</v>
      </c>
      <c r="L140" s="5" t="s">
        <v>13</v>
      </c>
      <c r="N140" s="5" t="n">
        <v>2</v>
      </c>
    </row>
    <row r="141" customFormat="false" ht="12.75" hidden="false" customHeight="false" outlineLevel="0" collapsed="false">
      <c r="A141" s="1" t="n">
        <v>140</v>
      </c>
      <c r="B141" s="5" t="s">
        <v>179</v>
      </c>
      <c r="E141" s="5" t="s">
        <v>175</v>
      </c>
      <c r="G141" s="5" t="n">
        <v>4</v>
      </c>
      <c r="H141" s="5" t="n">
        <v>7</v>
      </c>
      <c r="I141" s="5" t="n">
        <v>8</v>
      </c>
      <c r="J141" s="5" t="s">
        <v>12</v>
      </c>
      <c r="L141" s="5" t="s">
        <v>15</v>
      </c>
      <c r="N141" s="5" t="n">
        <v>2</v>
      </c>
    </row>
    <row r="142" customFormat="false" ht="12.75" hidden="false" customHeight="false" outlineLevel="0" collapsed="false">
      <c r="A142" s="1" t="n">
        <v>141</v>
      </c>
      <c r="B142" s="5" t="s">
        <v>180</v>
      </c>
      <c r="E142" s="5" t="s">
        <v>175</v>
      </c>
      <c r="G142" s="5" t="n">
        <v>5</v>
      </c>
      <c r="H142" s="5" t="n">
        <v>9</v>
      </c>
      <c r="I142" s="5" t="n">
        <v>10</v>
      </c>
      <c r="J142" s="5" t="s">
        <v>12</v>
      </c>
      <c r="L142" s="5" t="s">
        <v>13</v>
      </c>
      <c r="N142" s="5" t="n">
        <v>3</v>
      </c>
    </row>
    <row r="143" customFormat="false" ht="12.75" hidden="false" customHeight="false" outlineLevel="0" collapsed="false">
      <c r="A143" s="1" t="n">
        <v>142</v>
      </c>
      <c r="B143" s="5" t="s">
        <v>181</v>
      </c>
      <c r="E143" s="5" t="s">
        <v>175</v>
      </c>
      <c r="G143" s="5" t="n">
        <v>6</v>
      </c>
      <c r="H143" s="5" t="n">
        <v>11</v>
      </c>
      <c r="I143" s="5" t="n">
        <v>12</v>
      </c>
      <c r="J143" s="5" t="s">
        <v>12</v>
      </c>
      <c r="L143" s="5" t="s">
        <v>15</v>
      </c>
      <c r="N143" s="5" t="n">
        <v>3</v>
      </c>
    </row>
    <row r="144" customFormat="false" ht="12.75" hidden="false" customHeight="false" outlineLevel="0" collapsed="false">
      <c r="A144" s="1" t="n">
        <v>143</v>
      </c>
      <c r="B144" s="5" t="s">
        <v>182</v>
      </c>
      <c r="E144" s="5" t="s">
        <v>175</v>
      </c>
      <c r="G144" s="5" t="n">
        <v>7</v>
      </c>
      <c r="H144" s="5" t="n">
        <v>13</v>
      </c>
      <c r="I144" s="5" t="n">
        <v>14</v>
      </c>
      <c r="J144" s="5" t="s">
        <v>12</v>
      </c>
      <c r="L144" s="5" t="s">
        <v>13</v>
      </c>
      <c r="N144" s="5" t="n">
        <v>4</v>
      </c>
    </row>
    <row r="145" customFormat="false" ht="12.75" hidden="false" customHeight="false" outlineLevel="0" collapsed="false">
      <c r="A145" s="1" t="n">
        <v>144</v>
      </c>
      <c r="B145" s="5" t="s">
        <v>183</v>
      </c>
      <c r="E145" s="5" t="s">
        <v>175</v>
      </c>
      <c r="G145" s="5" t="n">
        <v>8</v>
      </c>
      <c r="H145" s="5" t="n">
        <v>15</v>
      </c>
      <c r="I145" s="5" t="n">
        <v>16</v>
      </c>
      <c r="J145" s="5" t="s">
        <v>12</v>
      </c>
      <c r="L145" s="5" t="s">
        <v>15</v>
      </c>
      <c r="N145" s="5" t="n">
        <v>4</v>
      </c>
    </row>
    <row r="146" customFormat="false" ht="12.75" hidden="false" customHeight="false" outlineLevel="0" collapsed="false">
      <c r="A146" s="1" t="n">
        <v>145</v>
      </c>
      <c r="B146" s="5" t="s">
        <v>184</v>
      </c>
      <c r="E146" s="5" t="s">
        <v>175</v>
      </c>
      <c r="G146" s="5" t="n">
        <v>9</v>
      </c>
      <c r="H146" s="5" t="n">
        <v>17</v>
      </c>
      <c r="I146" s="5" t="n">
        <v>18</v>
      </c>
      <c r="J146" s="5" t="s">
        <v>92</v>
      </c>
      <c r="L146" s="5" t="s">
        <v>93</v>
      </c>
      <c r="N146" s="5" t="n">
        <v>1</v>
      </c>
    </row>
    <row r="147" customFormat="false" ht="12.75" hidden="false" customHeight="false" outlineLevel="0" collapsed="false">
      <c r="A147" s="1" t="n">
        <v>146</v>
      </c>
      <c r="B147" s="5" t="s">
        <v>185</v>
      </c>
      <c r="E147" s="5" t="s">
        <v>186</v>
      </c>
      <c r="G147" s="5" t="n">
        <v>1</v>
      </c>
      <c r="H147" s="5" t="n">
        <v>1</v>
      </c>
      <c r="I147" s="5" t="n">
        <v>2</v>
      </c>
      <c r="J147" s="5" t="s">
        <v>12</v>
      </c>
      <c r="L147" s="5" t="s">
        <v>13</v>
      </c>
      <c r="N147" s="5" t="n">
        <v>1</v>
      </c>
    </row>
    <row r="148" customFormat="false" ht="12.75" hidden="false" customHeight="false" outlineLevel="0" collapsed="false">
      <c r="A148" s="1" t="n">
        <v>147</v>
      </c>
      <c r="B148" s="5" t="s">
        <v>187</v>
      </c>
      <c r="E148" s="5" t="s">
        <v>186</v>
      </c>
      <c r="G148" s="5" t="n">
        <v>10</v>
      </c>
      <c r="H148" s="5" t="n">
        <v>19</v>
      </c>
      <c r="I148" s="5" t="n">
        <v>20</v>
      </c>
      <c r="J148" s="5" t="s">
        <v>92</v>
      </c>
      <c r="L148" s="5" t="s">
        <v>93</v>
      </c>
      <c r="N148" s="5" t="n">
        <v>2</v>
      </c>
    </row>
    <row r="149" customFormat="false" ht="12.75" hidden="false" customHeight="false" outlineLevel="0" collapsed="false">
      <c r="A149" s="1" t="n">
        <v>148</v>
      </c>
      <c r="B149" s="5" t="s">
        <v>188</v>
      </c>
      <c r="E149" s="5" t="s">
        <v>186</v>
      </c>
      <c r="G149" s="5" t="n">
        <v>2</v>
      </c>
      <c r="H149" s="5" t="n">
        <v>3</v>
      </c>
      <c r="I149" s="5" t="n">
        <v>4</v>
      </c>
      <c r="J149" s="5" t="s">
        <v>12</v>
      </c>
      <c r="L149" s="5" t="s">
        <v>15</v>
      </c>
      <c r="N149" s="5" t="n">
        <v>1</v>
      </c>
    </row>
    <row r="150" customFormat="false" ht="12.75" hidden="false" customHeight="false" outlineLevel="0" collapsed="false">
      <c r="A150" s="1" t="n">
        <v>149</v>
      </c>
      <c r="B150" s="5" t="s">
        <v>189</v>
      </c>
      <c r="E150" s="5" t="s">
        <v>186</v>
      </c>
      <c r="G150" s="5" t="n">
        <v>3</v>
      </c>
      <c r="H150" s="5" t="n">
        <v>5</v>
      </c>
      <c r="I150" s="5" t="n">
        <v>6</v>
      </c>
      <c r="J150" s="5" t="s">
        <v>12</v>
      </c>
      <c r="L150" s="5" t="s">
        <v>13</v>
      </c>
      <c r="N150" s="5" t="n">
        <v>2</v>
      </c>
    </row>
    <row r="151" customFormat="false" ht="12.75" hidden="false" customHeight="false" outlineLevel="0" collapsed="false">
      <c r="A151" s="1" t="n">
        <v>150</v>
      </c>
      <c r="B151" s="5" t="s">
        <v>190</v>
      </c>
      <c r="E151" s="5" t="s">
        <v>186</v>
      </c>
      <c r="G151" s="5" t="n">
        <v>4</v>
      </c>
      <c r="H151" s="5" t="n">
        <v>7</v>
      </c>
      <c r="I151" s="5" t="n">
        <v>8</v>
      </c>
      <c r="J151" s="5" t="s">
        <v>12</v>
      </c>
      <c r="L151" s="5" t="s">
        <v>15</v>
      </c>
      <c r="N151" s="5" t="n">
        <v>2</v>
      </c>
    </row>
    <row r="152" customFormat="false" ht="12.75" hidden="false" customHeight="false" outlineLevel="0" collapsed="false">
      <c r="A152" s="1" t="n">
        <v>151</v>
      </c>
      <c r="B152" s="5" t="s">
        <v>191</v>
      </c>
      <c r="E152" s="5" t="s">
        <v>186</v>
      </c>
      <c r="G152" s="5" t="n">
        <v>5</v>
      </c>
      <c r="H152" s="5" t="n">
        <v>9</v>
      </c>
      <c r="I152" s="5" t="n">
        <v>10</v>
      </c>
      <c r="J152" s="5" t="s">
        <v>12</v>
      </c>
      <c r="L152" s="5" t="s">
        <v>13</v>
      </c>
      <c r="N152" s="5" t="n">
        <v>3</v>
      </c>
    </row>
    <row r="153" customFormat="false" ht="12.75" hidden="false" customHeight="false" outlineLevel="0" collapsed="false">
      <c r="A153" s="1" t="n">
        <v>152</v>
      </c>
      <c r="B153" s="5" t="s">
        <v>192</v>
      </c>
      <c r="E153" s="5" t="s">
        <v>186</v>
      </c>
      <c r="G153" s="5" t="n">
        <v>6</v>
      </c>
      <c r="H153" s="5" t="n">
        <v>11</v>
      </c>
      <c r="I153" s="5" t="n">
        <v>12</v>
      </c>
      <c r="J153" s="5" t="s">
        <v>12</v>
      </c>
      <c r="L153" s="5" t="s">
        <v>15</v>
      </c>
      <c r="N153" s="5" t="n">
        <v>3</v>
      </c>
    </row>
    <row r="154" customFormat="false" ht="12.75" hidden="false" customHeight="false" outlineLevel="0" collapsed="false">
      <c r="A154" s="1" t="n">
        <v>153</v>
      </c>
      <c r="B154" s="5" t="s">
        <v>193</v>
      </c>
      <c r="E154" s="5" t="s">
        <v>186</v>
      </c>
      <c r="G154" s="5" t="n">
        <v>7</v>
      </c>
      <c r="H154" s="5" t="n">
        <v>13</v>
      </c>
      <c r="I154" s="5" t="n">
        <v>14</v>
      </c>
      <c r="J154" s="5" t="s">
        <v>12</v>
      </c>
      <c r="L154" s="5" t="s">
        <v>13</v>
      </c>
      <c r="N154" s="5" t="n">
        <v>4</v>
      </c>
    </row>
    <row r="155" customFormat="false" ht="12.75" hidden="false" customHeight="false" outlineLevel="0" collapsed="false">
      <c r="A155" s="1" t="n">
        <v>154</v>
      </c>
      <c r="B155" s="5" t="s">
        <v>194</v>
      </c>
      <c r="E155" s="5" t="s">
        <v>186</v>
      </c>
      <c r="G155" s="5" t="n">
        <v>8</v>
      </c>
      <c r="H155" s="5" t="n">
        <v>15</v>
      </c>
      <c r="I155" s="5" t="n">
        <v>16</v>
      </c>
      <c r="J155" s="5" t="s">
        <v>12</v>
      </c>
      <c r="L155" s="5" t="s">
        <v>15</v>
      </c>
      <c r="N155" s="5" t="n">
        <v>4</v>
      </c>
    </row>
    <row r="156" customFormat="false" ht="12.75" hidden="false" customHeight="false" outlineLevel="0" collapsed="false">
      <c r="A156" s="1" t="n">
        <v>155</v>
      </c>
      <c r="B156" s="5" t="s">
        <v>195</v>
      </c>
      <c r="E156" s="5" t="s">
        <v>186</v>
      </c>
      <c r="G156" s="5" t="n">
        <v>9</v>
      </c>
      <c r="H156" s="5" t="n">
        <v>17</v>
      </c>
      <c r="I156" s="5" t="n">
        <v>18</v>
      </c>
      <c r="J156" s="5" t="s">
        <v>92</v>
      </c>
      <c r="L156" s="5" t="s">
        <v>93</v>
      </c>
      <c r="N156" s="5" t="n">
        <v>1</v>
      </c>
    </row>
    <row r="157" customFormat="false" ht="12.75" hidden="false" customHeight="false" outlineLevel="0" collapsed="false">
      <c r="A157" s="1" t="n">
        <v>156</v>
      </c>
      <c r="B157" s="5" t="s">
        <v>196</v>
      </c>
      <c r="E157" s="5" t="s">
        <v>197</v>
      </c>
      <c r="G157" s="5" t="n">
        <v>1</v>
      </c>
      <c r="H157" s="5" t="n">
        <v>1</v>
      </c>
      <c r="I157" s="5" t="n">
        <v>2</v>
      </c>
      <c r="J157" s="5" t="s">
        <v>12</v>
      </c>
      <c r="L157" s="5" t="s">
        <v>13</v>
      </c>
      <c r="N157" s="5" t="n">
        <v>1</v>
      </c>
    </row>
    <row r="158" customFormat="false" ht="12.75" hidden="false" customHeight="false" outlineLevel="0" collapsed="false">
      <c r="A158" s="1" t="n">
        <v>157</v>
      </c>
      <c r="B158" s="5" t="s">
        <v>198</v>
      </c>
      <c r="E158" s="5" t="s">
        <v>197</v>
      </c>
      <c r="G158" s="5" t="n">
        <v>2</v>
      </c>
      <c r="H158" s="5" t="n">
        <v>3</v>
      </c>
      <c r="I158" s="5" t="n">
        <v>4</v>
      </c>
      <c r="J158" s="5" t="s">
        <v>12</v>
      </c>
      <c r="L158" s="5" t="s">
        <v>15</v>
      </c>
      <c r="N158" s="5" t="n">
        <v>1</v>
      </c>
    </row>
    <row r="159" customFormat="false" ht="12.75" hidden="false" customHeight="false" outlineLevel="0" collapsed="false">
      <c r="A159" s="1" t="n">
        <v>158</v>
      </c>
      <c r="B159" s="5" t="s">
        <v>199</v>
      </c>
      <c r="E159" s="5" t="s">
        <v>197</v>
      </c>
      <c r="G159" s="5" t="n">
        <v>3</v>
      </c>
      <c r="H159" s="5" t="n">
        <v>5</v>
      </c>
      <c r="I159" s="5" t="n">
        <v>6</v>
      </c>
      <c r="J159" s="5" t="s">
        <v>12</v>
      </c>
      <c r="L159" s="5" t="s">
        <v>13</v>
      </c>
      <c r="N159" s="5" t="n">
        <v>2</v>
      </c>
    </row>
    <row r="160" customFormat="false" ht="12.75" hidden="false" customHeight="false" outlineLevel="0" collapsed="false">
      <c r="A160" s="1" t="n">
        <v>159</v>
      </c>
      <c r="B160" s="5" t="s">
        <v>200</v>
      </c>
      <c r="E160" s="5" t="s">
        <v>197</v>
      </c>
      <c r="G160" s="5" t="n">
        <v>4</v>
      </c>
      <c r="H160" s="5" t="n">
        <v>7</v>
      </c>
      <c r="I160" s="5" t="n">
        <v>8</v>
      </c>
      <c r="J160" s="5" t="s">
        <v>12</v>
      </c>
      <c r="L160" s="5" t="s">
        <v>15</v>
      </c>
      <c r="N160" s="5" t="n">
        <v>2</v>
      </c>
    </row>
    <row r="161" customFormat="false" ht="12.75" hidden="false" customHeight="false" outlineLevel="0" collapsed="false">
      <c r="A161" s="1" t="n">
        <v>160</v>
      </c>
      <c r="B161" s="5" t="s">
        <v>201</v>
      </c>
      <c r="E161" s="5" t="s">
        <v>197</v>
      </c>
      <c r="G161" s="5" t="n">
        <v>5</v>
      </c>
      <c r="H161" s="5" t="n">
        <v>9</v>
      </c>
      <c r="I161" s="5" t="n">
        <v>10</v>
      </c>
      <c r="J161" s="5" t="s">
        <v>12</v>
      </c>
      <c r="L161" s="5" t="s">
        <v>13</v>
      </c>
      <c r="N161" s="5" t="n">
        <v>3</v>
      </c>
    </row>
    <row r="162" customFormat="false" ht="12.75" hidden="false" customHeight="false" outlineLevel="0" collapsed="false">
      <c r="A162" s="1" t="n">
        <v>161</v>
      </c>
      <c r="B162" s="5" t="s">
        <v>202</v>
      </c>
      <c r="E162" s="5" t="s">
        <v>197</v>
      </c>
      <c r="G162" s="5" t="n">
        <v>6</v>
      </c>
      <c r="H162" s="5" t="n">
        <v>11</v>
      </c>
      <c r="I162" s="5" t="n">
        <v>12</v>
      </c>
      <c r="J162" s="5" t="s">
        <v>12</v>
      </c>
      <c r="L162" s="5" t="s">
        <v>15</v>
      </c>
      <c r="N162" s="5" t="n">
        <v>3</v>
      </c>
    </row>
    <row r="163" customFormat="false" ht="12.75" hidden="false" customHeight="false" outlineLevel="0" collapsed="false">
      <c r="A163" s="1" t="n">
        <v>162</v>
      </c>
      <c r="B163" s="5" t="s">
        <v>203</v>
      </c>
      <c r="E163" s="5" t="s">
        <v>197</v>
      </c>
      <c r="G163" s="5" t="n">
        <v>7</v>
      </c>
      <c r="H163" s="5" t="n">
        <v>13</v>
      </c>
      <c r="I163" s="5" t="n">
        <v>14</v>
      </c>
      <c r="J163" s="5" t="s">
        <v>92</v>
      </c>
      <c r="L163" s="5" t="s">
        <v>93</v>
      </c>
      <c r="N163" s="5" t="n">
        <v>1</v>
      </c>
    </row>
    <row r="164" customFormat="false" ht="12.75" hidden="false" customHeight="false" outlineLevel="0" collapsed="false">
      <c r="A164" s="1" t="n">
        <v>163</v>
      </c>
      <c r="B164" s="5" t="s">
        <v>204</v>
      </c>
      <c r="E164" s="5" t="s">
        <v>205</v>
      </c>
      <c r="G164" s="5" t="n">
        <v>1</v>
      </c>
      <c r="H164" s="5" t="n">
        <v>1</v>
      </c>
      <c r="I164" s="5" t="n">
        <v>2</v>
      </c>
      <c r="J164" s="5" t="s">
        <v>12</v>
      </c>
      <c r="L164" s="5" t="s">
        <v>13</v>
      </c>
      <c r="N164" s="5" t="n">
        <v>1</v>
      </c>
      <c r="P164" s="5"/>
    </row>
    <row r="165" customFormat="false" ht="12.75" hidden="false" customHeight="false" outlineLevel="0" collapsed="false">
      <c r="A165" s="1" t="n">
        <v>164</v>
      </c>
      <c r="B165" s="5" t="s">
        <v>206</v>
      </c>
      <c r="E165" s="5" t="s">
        <v>205</v>
      </c>
      <c r="G165" s="5" t="n">
        <v>2</v>
      </c>
      <c r="H165" s="5" t="n">
        <v>3</v>
      </c>
      <c r="I165" s="5" t="n">
        <v>4</v>
      </c>
      <c r="J165" s="5" t="s">
        <v>12</v>
      </c>
      <c r="L165" s="5" t="s">
        <v>15</v>
      </c>
      <c r="N165" s="5" t="n">
        <v>1</v>
      </c>
      <c r="P165" s="5"/>
    </row>
    <row r="166" customFormat="false" ht="12.75" hidden="false" customHeight="false" outlineLevel="0" collapsed="false">
      <c r="A166" s="1" t="n">
        <v>165</v>
      </c>
      <c r="B166" s="5" t="s">
        <v>207</v>
      </c>
      <c r="E166" s="5" t="s">
        <v>205</v>
      </c>
      <c r="G166" s="5" t="n">
        <v>3</v>
      </c>
      <c r="H166" s="5" t="n">
        <v>5</v>
      </c>
      <c r="I166" s="5" t="n">
        <v>6</v>
      </c>
      <c r="J166" s="5" t="s">
        <v>12</v>
      </c>
      <c r="L166" s="5" t="s">
        <v>13</v>
      </c>
      <c r="N166" s="5" t="n">
        <v>2</v>
      </c>
      <c r="P166" s="5"/>
    </row>
    <row r="167" customFormat="false" ht="12.75" hidden="false" customHeight="false" outlineLevel="0" collapsed="false">
      <c r="A167" s="1" t="n">
        <v>166</v>
      </c>
      <c r="B167" s="5" t="s">
        <v>208</v>
      </c>
      <c r="E167" s="5" t="s">
        <v>205</v>
      </c>
      <c r="G167" s="5" t="n">
        <v>4</v>
      </c>
      <c r="H167" s="5" t="n">
        <v>7</v>
      </c>
      <c r="I167" s="5" t="n">
        <v>8</v>
      </c>
      <c r="J167" s="5" t="s">
        <v>12</v>
      </c>
      <c r="L167" s="5" t="s">
        <v>15</v>
      </c>
      <c r="N167" s="5" t="n">
        <v>2</v>
      </c>
    </row>
    <row r="168" customFormat="false" ht="12.75" hidden="false" customHeight="false" outlineLevel="0" collapsed="false">
      <c r="A168" s="1" t="n">
        <v>167</v>
      </c>
      <c r="B168" s="5" t="s">
        <v>209</v>
      </c>
      <c r="E168" s="5" t="s">
        <v>205</v>
      </c>
      <c r="G168" s="5" t="n">
        <v>5</v>
      </c>
      <c r="H168" s="5" t="n">
        <v>9</v>
      </c>
      <c r="I168" s="5" t="n">
        <v>10</v>
      </c>
      <c r="J168" s="5" t="s">
        <v>12</v>
      </c>
      <c r="L168" s="5" t="s">
        <v>13</v>
      </c>
      <c r="N168" s="5" t="n">
        <v>3</v>
      </c>
    </row>
    <row r="169" customFormat="false" ht="12.75" hidden="false" customHeight="false" outlineLevel="0" collapsed="false">
      <c r="A169" s="1" t="n">
        <v>168</v>
      </c>
      <c r="B169" s="5" t="s">
        <v>210</v>
      </c>
      <c r="E169" s="5" t="s">
        <v>205</v>
      </c>
      <c r="G169" s="5" t="n">
        <v>6</v>
      </c>
      <c r="H169" s="5" t="n">
        <v>11</v>
      </c>
      <c r="I169" s="5" t="n">
        <v>12</v>
      </c>
      <c r="J169" s="5" t="s">
        <v>12</v>
      </c>
      <c r="L169" s="5" t="s">
        <v>15</v>
      </c>
      <c r="N169" s="5" t="n">
        <v>3</v>
      </c>
    </row>
    <row r="170" customFormat="false" ht="12.75" hidden="false" customHeight="false" outlineLevel="0" collapsed="false">
      <c r="A170" s="1" t="n">
        <v>169</v>
      </c>
      <c r="B170" s="5" t="s">
        <v>211</v>
      </c>
      <c r="E170" s="5" t="s">
        <v>205</v>
      </c>
      <c r="G170" s="5" t="n">
        <v>7</v>
      </c>
      <c r="H170" s="5" t="n">
        <v>13</v>
      </c>
      <c r="I170" s="5" t="n">
        <v>14</v>
      </c>
      <c r="J170" s="5" t="s">
        <v>12</v>
      </c>
      <c r="L170" s="5" t="s">
        <v>13</v>
      </c>
      <c r="N170" s="5" t="n">
        <v>4</v>
      </c>
    </row>
    <row r="171" customFormat="false" ht="12.75" hidden="false" customHeight="false" outlineLevel="0" collapsed="false">
      <c r="A171" s="1" t="n">
        <v>170</v>
      </c>
      <c r="B171" s="5" t="s">
        <v>212</v>
      </c>
      <c r="E171" s="5" t="s">
        <v>205</v>
      </c>
      <c r="G171" s="5" t="n">
        <v>8</v>
      </c>
      <c r="H171" s="5" t="n">
        <v>15</v>
      </c>
      <c r="I171" s="5" t="n">
        <v>16</v>
      </c>
      <c r="J171" s="5" t="s">
        <v>12</v>
      </c>
      <c r="L171" s="5" t="s">
        <v>15</v>
      </c>
      <c r="N171" s="5" t="n">
        <v>4</v>
      </c>
    </row>
    <row r="172" customFormat="false" ht="12.75" hidden="false" customHeight="false" outlineLevel="0" collapsed="false">
      <c r="A172" s="1" t="n">
        <v>171</v>
      </c>
      <c r="B172" s="5" t="s">
        <v>213</v>
      </c>
      <c r="E172" s="5" t="s">
        <v>214</v>
      </c>
      <c r="G172" s="5" t="n">
        <v>1</v>
      </c>
      <c r="H172" s="5" t="n">
        <v>1</v>
      </c>
      <c r="I172" s="5" t="n">
        <v>2</v>
      </c>
      <c r="J172" s="5" t="s">
        <v>12</v>
      </c>
      <c r="L172" s="5" t="s">
        <v>13</v>
      </c>
      <c r="N172" s="5" t="n">
        <v>1</v>
      </c>
    </row>
    <row r="173" customFormat="false" ht="12.75" hidden="false" customHeight="false" outlineLevel="0" collapsed="false">
      <c r="A173" s="1" t="n">
        <v>172</v>
      </c>
      <c r="B173" s="5" t="s">
        <v>215</v>
      </c>
      <c r="E173" s="5" t="s">
        <v>214</v>
      </c>
      <c r="G173" s="5" t="n">
        <v>2</v>
      </c>
      <c r="H173" s="5" t="n">
        <v>3</v>
      </c>
      <c r="I173" s="5" t="n">
        <v>4</v>
      </c>
      <c r="J173" s="5" t="s">
        <v>12</v>
      </c>
      <c r="L173" s="5" t="s">
        <v>15</v>
      </c>
      <c r="N173" s="5" t="n">
        <v>1</v>
      </c>
    </row>
    <row r="174" customFormat="false" ht="12.75" hidden="false" customHeight="false" outlineLevel="0" collapsed="false">
      <c r="A174" s="1" t="n">
        <v>173</v>
      </c>
      <c r="B174" s="5" t="s">
        <v>216</v>
      </c>
      <c r="E174" s="5" t="s">
        <v>214</v>
      </c>
      <c r="G174" s="5" t="n">
        <v>3</v>
      </c>
      <c r="H174" s="5" t="n">
        <v>5</v>
      </c>
      <c r="I174" s="5" t="n">
        <v>6</v>
      </c>
      <c r="J174" s="5" t="s">
        <v>12</v>
      </c>
      <c r="L174" s="5" t="s">
        <v>13</v>
      </c>
      <c r="N174" s="5" t="n">
        <v>2</v>
      </c>
    </row>
    <row r="175" customFormat="false" ht="12.75" hidden="false" customHeight="false" outlineLevel="0" collapsed="false">
      <c r="A175" s="1" t="n">
        <v>174</v>
      </c>
      <c r="B175" s="5" t="s">
        <v>217</v>
      </c>
      <c r="E175" s="5" t="s">
        <v>214</v>
      </c>
      <c r="G175" s="5" t="n">
        <v>4</v>
      </c>
      <c r="H175" s="5" t="n">
        <v>7</v>
      </c>
      <c r="I175" s="5" t="n">
        <v>8</v>
      </c>
      <c r="J175" s="5" t="s">
        <v>12</v>
      </c>
      <c r="L175" s="5" t="s">
        <v>15</v>
      </c>
      <c r="N175" s="5" t="n">
        <v>2</v>
      </c>
    </row>
    <row r="176" customFormat="false" ht="12.75" hidden="false" customHeight="false" outlineLevel="0" collapsed="false">
      <c r="A176" s="1" t="n">
        <v>175</v>
      </c>
      <c r="B176" s="5" t="s">
        <v>218</v>
      </c>
      <c r="E176" s="5" t="s">
        <v>214</v>
      </c>
      <c r="G176" s="5" t="n">
        <v>5</v>
      </c>
      <c r="H176" s="5" t="n">
        <v>9</v>
      </c>
      <c r="I176" s="5" t="n">
        <v>10</v>
      </c>
      <c r="J176" s="5" t="s">
        <v>12</v>
      </c>
      <c r="L176" s="5" t="s">
        <v>13</v>
      </c>
      <c r="N176" s="5" t="n">
        <v>3</v>
      </c>
    </row>
    <row r="177" customFormat="false" ht="12.75" hidden="false" customHeight="false" outlineLevel="0" collapsed="false">
      <c r="A177" s="1" t="n">
        <v>176</v>
      </c>
      <c r="B177" s="5" t="s">
        <v>219</v>
      </c>
      <c r="E177" s="5" t="s">
        <v>214</v>
      </c>
      <c r="G177" s="5" t="n">
        <v>6</v>
      </c>
      <c r="H177" s="5" t="n">
        <v>11</v>
      </c>
      <c r="I177" s="5" t="n">
        <v>12</v>
      </c>
      <c r="J177" s="5" t="s">
        <v>12</v>
      </c>
      <c r="L177" s="5" t="s">
        <v>15</v>
      </c>
      <c r="N177" s="5" t="n">
        <v>3</v>
      </c>
    </row>
    <row r="178" customFormat="false" ht="12.75" hidden="false" customHeight="false" outlineLevel="0" collapsed="false">
      <c r="A178" s="1" t="n">
        <v>177</v>
      </c>
      <c r="B178" s="5" t="s">
        <v>220</v>
      </c>
      <c r="E178" s="5" t="s">
        <v>214</v>
      </c>
      <c r="G178" s="5" t="n">
        <v>7</v>
      </c>
      <c r="H178" s="5" t="n">
        <v>13</v>
      </c>
      <c r="I178" s="5" t="n">
        <v>14</v>
      </c>
      <c r="J178" s="5" t="s">
        <v>12</v>
      </c>
      <c r="L178" s="5" t="s">
        <v>13</v>
      </c>
      <c r="N178" s="5" t="n">
        <v>4</v>
      </c>
    </row>
    <row r="179" customFormat="false" ht="12.75" hidden="false" customHeight="false" outlineLevel="0" collapsed="false">
      <c r="A179" s="1" t="n">
        <v>178</v>
      </c>
      <c r="B179" s="5" t="s">
        <v>221</v>
      </c>
      <c r="E179" s="5" t="s">
        <v>214</v>
      </c>
      <c r="G179" s="5" t="n">
        <v>8</v>
      </c>
      <c r="H179" s="5" t="n">
        <v>15</v>
      </c>
      <c r="I179" s="5" t="n">
        <v>16</v>
      </c>
      <c r="J179" s="5" t="s">
        <v>12</v>
      </c>
      <c r="L179" s="5" t="s">
        <v>15</v>
      </c>
      <c r="N179" s="5" t="n">
        <v>4</v>
      </c>
    </row>
    <row r="180" customFormat="false" ht="12.75" hidden="false" customHeight="false" outlineLevel="0" collapsed="false">
      <c r="A180" s="1" t="n">
        <v>179</v>
      </c>
      <c r="B180" s="5" t="s">
        <v>222</v>
      </c>
      <c r="E180" s="5" t="s">
        <v>223</v>
      </c>
      <c r="G180" s="5" t="n">
        <v>1</v>
      </c>
      <c r="H180" s="5" t="n">
        <v>1</v>
      </c>
      <c r="I180" s="5" t="n">
        <v>2</v>
      </c>
      <c r="J180" s="5" t="s">
        <v>12</v>
      </c>
      <c r="L180" s="5" t="s">
        <v>13</v>
      </c>
      <c r="N180" s="5" t="n">
        <v>1</v>
      </c>
    </row>
    <row r="181" customFormat="false" ht="12.75" hidden="false" customHeight="false" outlineLevel="0" collapsed="false">
      <c r="A181" s="1" t="n">
        <v>180</v>
      </c>
      <c r="B181" s="5" t="s">
        <v>224</v>
      </c>
      <c r="E181" s="5" t="s">
        <v>223</v>
      </c>
      <c r="G181" s="5" t="n">
        <v>2</v>
      </c>
      <c r="H181" s="5" t="n">
        <v>3</v>
      </c>
      <c r="I181" s="5" t="n">
        <v>4</v>
      </c>
      <c r="J181" s="5" t="s">
        <v>12</v>
      </c>
      <c r="L181" s="5" t="s">
        <v>15</v>
      </c>
      <c r="N181" s="5" t="n">
        <v>1</v>
      </c>
    </row>
    <row r="182" customFormat="false" ht="12.75" hidden="false" customHeight="false" outlineLevel="0" collapsed="false">
      <c r="A182" s="1" t="n">
        <v>181</v>
      </c>
      <c r="B182" s="5" t="s">
        <v>225</v>
      </c>
      <c r="E182" s="5" t="s">
        <v>223</v>
      </c>
      <c r="G182" s="5" t="n">
        <v>3</v>
      </c>
      <c r="H182" s="5" t="n">
        <v>5</v>
      </c>
      <c r="I182" s="5" t="n">
        <v>6</v>
      </c>
      <c r="J182" s="5" t="s">
        <v>12</v>
      </c>
      <c r="L182" s="5" t="s">
        <v>13</v>
      </c>
      <c r="N182" s="5" t="n">
        <v>2</v>
      </c>
    </row>
    <row r="183" customFormat="false" ht="12.75" hidden="false" customHeight="false" outlineLevel="0" collapsed="false">
      <c r="A183" s="1" t="n">
        <v>182</v>
      </c>
      <c r="B183" s="5" t="s">
        <v>226</v>
      </c>
      <c r="E183" s="5" t="s">
        <v>223</v>
      </c>
      <c r="G183" s="5" t="n">
        <v>4</v>
      </c>
      <c r="H183" s="5" t="n">
        <v>7</v>
      </c>
      <c r="I183" s="5" t="n">
        <v>8</v>
      </c>
      <c r="J183" s="5" t="s">
        <v>12</v>
      </c>
      <c r="L183" s="5" t="s">
        <v>15</v>
      </c>
      <c r="N183" s="5" t="n">
        <v>2</v>
      </c>
    </row>
    <row r="184" customFormat="false" ht="12.75" hidden="false" customHeight="false" outlineLevel="0" collapsed="false">
      <c r="A184" s="1" t="n">
        <v>183</v>
      </c>
      <c r="B184" s="5" t="s">
        <v>227</v>
      </c>
      <c r="E184" s="5" t="s">
        <v>223</v>
      </c>
      <c r="G184" s="5" t="n">
        <v>5</v>
      </c>
      <c r="H184" s="5" t="n">
        <v>9</v>
      </c>
      <c r="I184" s="5" t="n">
        <v>10</v>
      </c>
      <c r="J184" s="5" t="s">
        <v>12</v>
      </c>
      <c r="L184" s="5" t="s">
        <v>13</v>
      </c>
      <c r="N184" s="5" t="n">
        <v>3</v>
      </c>
    </row>
    <row r="185" customFormat="false" ht="12.75" hidden="false" customHeight="false" outlineLevel="0" collapsed="false">
      <c r="A185" s="1" t="n">
        <v>184</v>
      </c>
      <c r="B185" s="5" t="s">
        <v>228</v>
      </c>
      <c r="E185" s="5" t="s">
        <v>223</v>
      </c>
      <c r="G185" s="5" t="n">
        <v>6</v>
      </c>
      <c r="H185" s="5" t="n">
        <v>11</v>
      </c>
      <c r="I185" s="5" t="n">
        <v>12</v>
      </c>
      <c r="J185" s="5" t="s">
        <v>12</v>
      </c>
      <c r="L185" s="5" t="s">
        <v>15</v>
      </c>
      <c r="N185" s="5" t="n">
        <v>3</v>
      </c>
    </row>
    <row r="186" customFormat="false" ht="12.75" hidden="false" customHeight="false" outlineLevel="0" collapsed="false">
      <c r="A186" s="1" t="n">
        <v>185</v>
      </c>
      <c r="B186" s="5" t="s">
        <v>229</v>
      </c>
      <c r="E186" s="5" t="s">
        <v>230</v>
      </c>
      <c r="G186" s="5" t="n">
        <v>1</v>
      </c>
      <c r="H186" s="5" t="n">
        <v>1</v>
      </c>
      <c r="I186" s="5" t="n">
        <v>2</v>
      </c>
      <c r="J186" s="5" t="s">
        <v>12</v>
      </c>
      <c r="L186" s="5" t="s">
        <v>13</v>
      </c>
      <c r="N186" s="5" t="n">
        <v>1</v>
      </c>
    </row>
    <row r="187" customFormat="false" ht="12.75" hidden="false" customHeight="false" outlineLevel="0" collapsed="false">
      <c r="A187" s="1" t="n">
        <v>186</v>
      </c>
      <c r="B187" s="5" t="s">
        <v>231</v>
      </c>
      <c r="E187" s="5" t="s">
        <v>230</v>
      </c>
      <c r="G187" s="5" t="n">
        <v>2</v>
      </c>
      <c r="H187" s="5" t="n">
        <v>3</v>
      </c>
      <c r="I187" s="5" t="n">
        <v>4</v>
      </c>
      <c r="J187" s="5" t="s">
        <v>12</v>
      </c>
      <c r="L187" s="5" t="s">
        <v>15</v>
      </c>
      <c r="N187" s="5" t="n">
        <v>1</v>
      </c>
    </row>
    <row r="188" customFormat="false" ht="12.75" hidden="false" customHeight="false" outlineLevel="0" collapsed="false">
      <c r="A188" s="1" t="n">
        <v>187</v>
      </c>
      <c r="B188" s="5" t="s">
        <v>232</v>
      </c>
      <c r="E188" s="5" t="s">
        <v>230</v>
      </c>
      <c r="G188" s="5" t="n">
        <v>3</v>
      </c>
      <c r="H188" s="5" t="n">
        <v>5</v>
      </c>
      <c r="I188" s="5" t="n">
        <v>6</v>
      </c>
      <c r="J188" s="5" t="s">
        <v>12</v>
      </c>
      <c r="L188" s="5" t="s">
        <v>13</v>
      </c>
      <c r="N188" s="5" t="n">
        <v>2</v>
      </c>
    </row>
    <row r="189" customFormat="false" ht="12.75" hidden="false" customHeight="false" outlineLevel="0" collapsed="false">
      <c r="A189" s="1" t="n">
        <v>188</v>
      </c>
      <c r="B189" s="5" t="s">
        <v>233</v>
      </c>
      <c r="E189" s="5" t="s">
        <v>230</v>
      </c>
      <c r="G189" s="5" t="n">
        <v>4</v>
      </c>
      <c r="H189" s="5" t="n">
        <v>7</v>
      </c>
      <c r="I189" s="5" t="n">
        <v>8</v>
      </c>
      <c r="J189" s="5" t="s">
        <v>12</v>
      </c>
      <c r="L189" s="5" t="s">
        <v>15</v>
      </c>
      <c r="N189" s="5" t="n">
        <v>2</v>
      </c>
    </row>
    <row r="190" customFormat="false" ht="12.75" hidden="false" customHeight="false" outlineLevel="0" collapsed="false">
      <c r="A190" s="1" t="n">
        <v>189</v>
      </c>
      <c r="B190" s="5" t="s">
        <v>234</v>
      </c>
      <c r="E190" s="5" t="s">
        <v>230</v>
      </c>
      <c r="G190" s="5" t="n">
        <v>5</v>
      </c>
      <c r="H190" s="5" t="n">
        <v>9</v>
      </c>
      <c r="I190" s="5" t="n">
        <v>10</v>
      </c>
      <c r="J190" s="5" t="s">
        <v>12</v>
      </c>
      <c r="L190" s="5" t="s">
        <v>13</v>
      </c>
      <c r="N190" s="5" t="n">
        <v>3</v>
      </c>
    </row>
    <row r="191" customFormat="false" ht="12.75" hidden="false" customHeight="false" outlineLevel="0" collapsed="false">
      <c r="A191" s="1" t="n">
        <v>190</v>
      </c>
      <c r="B191" s="5" t="s">
        <v>235</v>
      </c>
      <c r="E191" s="5" t="s">
        <v>230</v>
      </c>
      <c r="G191" s="5" t="n">
        <v>6</v>
      </c>
      <c r="H191" s="5" t="n">
        <v>11</v>
      </c>
      <c r="I191" s="5" t="n">
        <v>12</v>
      </c>
      <c r="J191" s="5" t="s">
        <v>12</v>
      </c>
      <c r="L191" s="5" t="s">
        <v>15</v>
      </c>
      <c r="N191" s="5" t="n">
        <v>3</v>
      </c>
    </row>
    <row r="192" customFormat="false" ht="12.75" hidden="false" customHeight="false" outlineLevel="0" collapsed="false">
      <c r="A192" s="1" t="n">
        <v>191</v>
      </c>
      <c r="B192" s="5" t="s">
        <v>236</v>
      </c>
      <c r="E192" s="5" t="s">
        <v>230</v>
      </c>
      <c r="G192" s="5" t="n">
        <v>7</v>
      </c>
      <c r="H192" s="5" t="n">
        <v>13</v>
      </c>
      <c r="I192" s="5" t="n">
        <v>14</v>
      </c>
      <c r="J192" s="5" t="s">
        <v>12</v>
      </c>
      <c r="L192" s="5" t="s">
        <v>13</v>
      </c>
      <c r="N192" s="5" t="n">
        <v>4</v>
      </c>
    </row>
    <row r="193" customFormat="false" ht="12.75" hidden="false" customHeight="false" outlineLevel="0" collapsed="false">
      <c r="A193" s="1" t="n">
        <v>192</v>
      </c>
      <c r="B193" s="5" t="s">
        <v>237</v>
      </c>
      <c r="E193" s="5" t="s">
        <v>230</v>
      </c>
      <c r="G193" s="5" t="n">
        <v>8</v>
      </c>
      <c r="H193" s="5" t="n">
        <v>15</v>
      </c>
      <c r="I193" s="5" t="n">
        <v>16</v>
      </c>
      <c r="J193" s="5" t="s">
        <v>12</v>
      </c>
      <c r="L193" s="5" t="s">
        <v>15</v>
      </c>
      <c r="N193" s="5" t="n">
        <v>4</v>
      </c>
    </row>
    <row r="194" customFormat="false" ht="12.75" hidden="false" customHeight="false" outlineLevel="0" collapsed="false">
      <c r="A194" s="1" t="n">
        <v>193</v>
      </c>
      <c r="B194" s="5" t="s">
        <v>238</v>
      </c>
      <c r="E194" s="5" t="s">
        <v>239</v>
      </c>
      <c r="G194" s="5" t="n">
        <v>1</v>
      </c>
      <c r="H194" s="5" t="n">
        <v>1</v>
      </c>
      <c r="I194" s="5" t="n">
        <v>2</v>
      </c>
      <c r="J194" s="5" t="s">
        <v>12</v>
      </c>
      <c r="L194" s="5" t="s">
        <v>13</v>
      </c>
      <c r="N194" s="5" t="n">
        <v>1</v>
      </c>
    </row>
    <row r="195" customFormat="false" ht="12.75" hidden="false" customHeight="false" outlineLevel="0" collapsed="false">
      <c r="A195" s="1" t="n">
        <v>194</v>
      </c>
      <c r="B195" s="5" t="s">
        <v>240</v>
      </c>
      <c r="E195" s="5" t="s">
        <v>239</v>
      </c>
      <c r="G195" s="5" t="n">
        <v>2</v>
      </c>
      <c r="H195" s="5" t="n">
        <v>3</v>
      </c>
      <c r="I195" s="5" t="n">
        <v>4</v>
      </c>
      <c r="J195" s="5" t="s">
        <v>12</v>
      </c>
      <c r="L195" s="5" t="s">
        <v>15</v>
      </c>
      <c r="N195" s="5" t="n">
        <v>1</v>
      </c>
    </row>
    <row r="196" customFormat="false" ht="12.75" hidden="false" customHeight="false" outlineLevel="0" collapsed="false">
      <c r="A196" s="1" t="n">
        <v>195</v>
      </c>
      <c r="B196" s="5" t="s">
        <v>241</v>
      </c>
      <c r="E196" s="5" t="s">
        <v>239</v>
      </c>
      <c r="G196" s="5" t="n">
        <v>3</v>
      </c>
      <c r="H196" s="5" t="n">
        <v>5</v>
      </c>
      <c r="I196" s="5" t="n">
        <v>6</v>
      </c>
      <c r="J196" s="5" t="s">
        <v>12</v>
      </c>
      <c r="L196" s="5" t="s">
        <v>13</v>
      </c>
      <c r="N196" s="5" t="n">
        <v>2</v>
      </c>
    </row>
    <row r="197" customFormat="false" ht="12.75" hidden="false" customHeight="false" outlineLevel="0" collapsed="false">
      <c r="A197" s="1" t="n">
        <v>196</v>
      </c>
      <c r="B197" s="5" t="s">
        <v>242</v>
      </c>
      <c r="E197" s="5" t="s">
        <v>239</v>
      </c>
      <c r="G197" s="5" t="n">
        <v>4</v>
      </c>
      <c r="H197" s="5" t="n">
        <v>7</v>
      </c>
      <c r="I197" s="5" t="n">
        <v>8</v>
      </c>
      <c r="J197" s="5" t="s">
        <v>12</v>
      </c>
      <c r="L197" s="5" t="s">
        <v>15</v>
      </c>
      <c r="N197" s="5" t="n">
        <v>2</v>
      </c>
    </row>
    <row r="198" customFormat="false" ht="12.75" hidden="false" customHeight="false" outlineLevel="0" collapsed="false">
      <c r="A198" s="1" t="n">
        <v>197</v>
      </c>
      <c r="B198" s="5" t="s">
        <v>243</v>
      </c>
      <c r="E198" s="5" t="s">
        <v>239</v>
      </c>
      <c r="G198" s="5" t="n">
        <v>5</v>
      </c>
      <c r="H198" s="5" t="n">
        <v>9</v>
      </c>
      <c r="I198" s="5" t="n">
        <v>10</v>
      </c>
      <c r="J198" s="5" t="s">
        <v>12</v>
      </c>
      <c r="L198" s="5" t="s">
        <v>13</v>
      </c>
      <c r="N198" s="5" t="n">
        <v>3</v>
      </c>
    </row>
    <row r="199" customFormat="false" ht="12.75" hidden="false" customHeight="false" outlineLevel="0" collapsed="false">
      <c r="A199" s="1" t="n">
        <v>198</v>
      </c>
      <c r="B199" s="5" t="s">
        <v>244</v>
      </c>
      <c r="E199" s="5" t="s">
        <v>239</v>
      </c>
      <c r="G199" s="5" t="n">
        <v>6</v>
      </c>
      <c r="H199" s="5" t="n">
        <v>11</v>
      </c>
      <c r="I199" s="5" t="n">
        <v>12</v>
      </c>
      <c r="J199" s="5" t="s">
        <v>12</v>
      </c>
      <c r="L199" s="5" t="s">
        <v>15</v>
      </c>
      <c r="N199" s="5" t="n">
        <v>3</v>
      </c>
    </row>
    <row r="200" customFormat="false" ht="12.75" hidden="false" customHeight="false" outlineLevel="0" collapsed="false">
      <c r="A200" s="1" t="n">
        <v>199</v>
      </c>
      <c r="B200" s="5" t="s">
        <v>245</v>
      </c>
      <c r="C200" s="5"/>
      <c r="D200" s="5"/>
      <c r="E200" s="5" t="s">
        <v>239</v>
      </c>
      <c r="F200" s="5"/>
      <c r="G200" s="5" t="n">
        <v>7</v>
      </c>
      <c r="H200" s="5" t="n">
        <v>13</v>
      </c>
      <c r="I200" s="5" t="n">
        <v>14</v>
      </c>
      <c r="J200" s="5" t="s">
        <v>12</v>
      </c>
      <c r="K200" s="5"/>
      <c r="L200" s="5" t="s">
        <v>13</v>
      </c>
      <c r="M200" s="5"/>
      <c r="N200" s="5" t="n">
        <v>4</v>
      </c>
      <c r="O200" s="5"/>
      <c r="P200" s="5"/>
    </row>
    <row r="201" customFormat="false" ht="12.75" hidden="false" customHeight="false" outlineLevel="0" collapsed="false">
      <c r="A201" s="1" t="n">
        <v>200</v>
      </c>
      <c r="B201" s="5" t="s">
        <v>246</v>
      </c>
      <c r="C201" s="5"/>
      <c r="D201" s="5"/>
      <c r="E201" s="5" t="s">
        <v>239</v>
      </c>
      <c r="F201" s="5"/>
      <c r="G201" s="5" t="n">
        <v>8</v>
      </c>
      <c r="H201" s="5" t="n">
        <v>15</v>
      </c>
      <c r="I201" s="5" t="n">
        <v>16</v>
      </c>
      <c r="J201" s="5" t="s">
        <v>12</v>
      </c>
      <c r="K201" s="5"/>
      <c r="L201" s="5" t="s">
        <v>15</v>
      </c>
      <c r="M201" s="5"/>
      <c r="N201" s="5" t="n">
        <v>4</v>
      </c>
      <c r="O201" s="5"/>
      <c r="P201" s="5"/>
    </row>
    <row r="202" customFormat="false" ht="12.75" hidden="false" customHeight="false" outlineLevel="0" collapsed="false">
      <c r="A202" s="1" t="n">
        <v>201</v>
      </c>
      <c r="B202" s="5" t="s">
        <v>247</v>
      </c>
      <c r="E202" s="5" t="s">
        <v>248</v>
      </c>
      <c r="G202" s="5" t="n">
        <v>1</v>
      </c>
      <c r="H202" s="5" t="n">
        <v>1</v>
      </c>
      <c r="I202" s="5" t="n">
        <v>2</v>
      </c>
      <c r="J202" s="5" t="s">
        <v>12</v>
      </c>
      <c r="L202" s="5" t="s">
        <v>13</v>
      </c>
      <c r="N202" s="5" t="n">
        <v>1</v>
      </c>
    </row>
    <row r="203" customFormat="false" ht="12.75" hidden="false" customHeight="false" outlineLevel="0" collapsed="false">
      <c r="A203" s="1" t="n">
        <v>202</v>
      </c>
      <c r="B203" s="5" t="s">
        <v>249</v>
      </c>
      <c r="E203" s="5" t="s">
        <v>248</v>
      </c>
      <c r="G203" s="5" t="n">
        <v>2</v>
      </c>
      <c r="H203" s="5" t="n">
        <v>3</v>
      </c>
      <c r="I203" s="5" t="n">
        <v>4</v>
      </c>
      <c r="J203" s="5" t="s">
        <v>12</v>
      </c>
      <c r="L203" s="5" t="s">
        <v>15</v>
      </c>
      <c r="N203" s="5" t="n">
        <v>1</v>
      </c>
    </row>
    <row r="204" customFormat="false" ht="12.75" hidden="false" customHeight="false" outlineLevel="0" collapsed="false">
      <c r="A204" s="1" t="n">
        <v>203</v>
      </c>
      <c r="B204" s="5" t="s">
        <v>250</v>
      </c>
      <c r="E204" s="5" t="s">
        <v>248</v>
      </c>
      <c r="G204" s="5" t="n">
        <v>3</v>
      </c>
      <c r="H204" s="5" t="n">
        <v>5</v>
      </c>
      <c r="I204" s="5" t="n">
        <v>6</v>
      </c>
      <c r="J204" s="5" t="s">
        <v>12</v>
      </c>
      <c r="L204" s="5" t="s">
        <v>13</v>
      </c>
      <c r="N204" s="5" t="n">
        <v>2</v>
      </c>
    </row>
    <row r="205" customFormat="false" ht="12.75" hidden="false" customHeight="false" outlineLevel="0" collapsed="false">
      <c r="A205" s="1" t="n">
        <v>204</v>
      </c>
      <c r="B205" s="5" t="s">
        <v>251</v>
      </c>
      <c r="E205" s="5" t="s">
        <v>248</v>
      </c>
      <c r="G205" s="5" t="n">
        <v>4</v>
      </c>
      <c r="H205" s="5" t="n">
        <v>7</v>
      </c>
      <c r="I205" s="5" t="n">
        <v>8</v>
      </c>
      <c r="J205" s="5" t="s">
        <v>12</v>
      </c>
      <c r="L205" s="5" t="s">
        <v>15</v>
      </c>
      <c r="N205" s="5" t="n">
        <v>2</v>
      </c>
    </row>
    <row r="206" customFormat="false" ht="12.75" hidden="false" customHeight="false" outlineLevel="0" collapsed="false">
      <c r="A206" s="1" t="n">
        <v>205</v>
      </c>
      <c r="B206" s="5" t="s">
        <v>252</v>
      </c>
      <c r="E206" s="5" t="s">
        <v>248</v>
      </c>
      <c r="G206" s="5" t="n">
        <v>5</v>
      </c>
      <c r="H206" s="5" t="n">
        <v>9</v>
      </c>
      <c r="I206" s="5" t="n">
        <v>10</v>
      </c>
      <c r="J206" s="5" t="s">
        <v>12</v>
      </c>
      <c r="L206" s="5" t="s">
        <v>13</v>
      </c>
      <c r="N206" s="5" t="n">
        <v>3</v>
      </c>
    </row>
    <row r="207" customFormat="false" ht="12.75" hidden="false" customHeight="false" outlineLevel="0" collapsed="false">
      <c r="A207" s="1" t="n">
        <v>206</v>
      </c>
      <c r="B207" s="5" t="s">
        <v>253</v>
      </c>
      <c r="E207" s="5" t="s">
        <v>248</v>
      </c>
      <c r="G207" s="5" t="n">
        <v>6</v>
      </c>
      <c r="H207" s="5" t="n">
        <v>11</v>
      </c>
      <c r="I207" s="5" t="n">
        <v>12</v>
      </c>
      <c r="J207" s="5" t="s">
        <v>12</v>
      </c>
      <c r="L207" s="5" t="s">
        <v>15</v>
      </c>
      <c r="N207" s="5" t="n">
        <v>3</v>
      </c>
    </row>
    <row r="208" customFormat="false" ht="12.75" hidden="false" customHeight="false" outlineLevel="0" collapsed="false">
      <c r="A208" s="1" t="n">
        <v>207</v>
      </c>
      <c r="B208" s="5" t="s">
        <v>254</v>
      </c>
      <c r="E208" s="5" t="s">
        <v>248</v>
      </c>
      <c r="G208" s="5" t="n">
        <v>7</v>
      </c>
      <c r="H208" s="5" t="n">
        <v>13</v>
      </c>
      <c r="I208" s="5" t="n">
        <v>14</v>
      </c>
      <c r="J208" s="5" t="s">
        <v>12</v>
      </c>
      <c r="L208" s="5" t="s">
        <v>13</v>
      </c>
      <c r="N208" s="5" t="n">
        <v>4</v>
      </c>
    </row>
    <row r="209" customFormat="false" ht="12.75" hidden="false" customHeight="false" outlineLevel="0" collapsed="false">
      <c r="A209" s="1" t="n">
        <v>208</v>
      </c>
      <c r="B209" s="5" t="s">
        <v>255</v>
      </c>
      <c r="E209" s="5" t="s">
        <v>248</v>
      </c>
      <c r="G209" s="5" t="n">
        <v>8</v>
      </c>
      <c r="H209" s="5" t="n">
        <v>15</v>
      </c>
      <c r="I209" s="5" t="n">
        <v>16</v>
      </c>
      <c r="J209" s="5" t="s">
        <v>12</v>
      </c>
      <c r="L209" s="5" t="s">
        <v>15</v>
      </c>
      <c r="N209" s="5" t="n">
        <v>4</v>
      </c>
    </row>
    <row r="210" customFormat="false" ht="12.75" hidden="false" customHeight="false" outlineLevel="0" collapsed="false">
      <c r="A210" s="1" t="n">
        <v>209</v>
      </c>
      <c r="B210" s="5" t="s">
        <v>256</v>
      </c>
      <c r="E210" s="5" t="s">
        <v>257</v>
      </c>
      <c r="G210" s="5" t="n">
        <v>1</v>
      </c>
      <c r="H210" s="5" t="n">
        <v>1</v>
      </c>
      <c r="I210" s="5" t="n">
        <v>2</v>
      </c>
      <c r="J210" s="5" t="s">
        <v>12</v>
      </c>
      <c r="L210" s="5" t="s">
        <v>13</v>
      </c>
      <c r="N210" s="5" t="n">
        <v>1</v>
      </c>
    </row>
    <row r="211" customFormat="false" ht="12.75" hidden="false" customHeight="false" outlineLevel="0" collapsed="false">
      <c r="A211" s="1" t="n">
        <v>210</v>
      </c>
      <c r="B211" s="8" t="s">
        <v>258</v>
      </c>
      <c r="C211" s="8"/>
      <c r="D211" s="8"/>
      <c r="E211" s="8" t="s">
        <v>257</v>
      </c>
      <c r="F211" s="8"/>
      <c r="G211" s="8" t="n">
        <v>10</v>
      </c>
      <c r="H211" s="8" t="n">
        <v>19</v>
      </c>
      <c r="I211" s="8" t="n">
        <v>20</v>
      </c>
      <c r="J211" s="8" t="s">
        <v>12</v>
      </c>
      <c r="K211" s="8"/>
      <c r="L211" s="8" t="s">
        <v>15</v>
      </c>
      <c r="M211" s="8"/>
      <c r="N211" s="8" t="n">
        <v>5</v>
      </c>
      <c r="O211" s="8" t="s">
        <v>170</v>
      </c>
    </row>
    <row r="212" customFormat="false" ht="12.75" hidden="false" customHeight="false" outlineLevel="0" collapsed="false">
      <c r="A212" s="1" t="n">
        <v>211</v>
      </c>
      <c r="B212" s="5" t="s">
        <v>259</v>
      </c>
      <c r="E212" s="5" t="s">
        <v>257</v>
      </c>
      <c r="G212" s="5" t="n">
        <v>2</v>
      </c>
      <c r="H212" s="5" t="n">
        <v>3</v>
      </c>
      <c r="I212" s="5" t="n">
        <v>4</v>
      </c>
      <c r="J212" s="5" t="s">
        <v>12</v>
      </c>
      <c r="L212" s="5" t="s">
        <v>15</v>
      </c>
      <c r="N212" s="5" t="n">
        <v>1</v>
      </c>
    </row>
    <row r="213" customFormat="false" ht="12.75" hidden="false" customHeight="false" outlineLevel="0" collapsed="false">
      <c r="A213" s="1" t="n">
        <v>212</v>
      </c>
      <c r="B213" s="5" t="s">
        <v>260</v>
      </c>
      <c r="E213" s="5" t="s">
        <v>257</v>
      </c>
      <c r="G213" s="5" t="n">
        <v>3</v>
      </c>
      <c r="H213" s="5" t="n">
        <v>5</v>
      </c>
      <c r="I213" s="5" t="n">
        <v>6</v>
      </c>
      <c r="J213" s="5" t="s">
        <v>12</v>
      </c>
      <c r="L213" s="5" t="s">
        <v>13</v>
      </c>
      <c r="N213" s="5" t="n">
        <v>2</v>
      </c>
    </row>
    <row r="214" customFormat="false" ht="12.75" hidden="false" customHeight="false" outlineLevel="0" collapsed="false">
      <c r="A214" s="1" t="n">
        <v>213</v>
      </c>
      <c r="B214" s="5" t="s">
        <v>261</v>
      </c>
      <c r="E214" s="5" t="s">
        <v>257</v>
      </c>
      <c r="G214" s="5" t="n">
        <v>4</v>
      </c>
      <c r="H214" s="5" t="n">
        <v>7</v>
      </c>
      <c r="I214" s="5" t="n">
        <v>8</v>
      </c>
      <c r="J214" s="5" t="s">
        <v>12</v>
      </c>
      <c r="L214" s="5" t="s">
        <v>15</v>
      </c>
      <c r="N214" s="5" t="n">
        <v>2</v>
      </c>
    </row>
    <row r="215" customFormat="false" ht="12.75" hidden="false" customHeight="false" outlineLevel="0" collapsed="false">
      <c r="A215" s="1" t="n">
        <v>214</v>
      </c>
      <c r="B215" s="5" t="s">
        <v>262</v>
      </c>
      <c r="E215" s="5" t="s">
        <v>257</v>
      </c>
      <c r="G215" s="5" t="n">
        <v>5</v>
      </c>
      <c r="H215" s="5" t="n">
        <v>9</v>
      </c>
      <c r="I215" s="5" t="n">
        <v>10</v>
      </c>
      <c r="J215" s="5" t="s">
        <v>12</v>
      </c>
      <c r="L215" s="5" t="s">
        <v>13</v>
      </c>
      <c r="N215" s="5" t="n">
        <v>3</v>
      </c>
    </row>
    <row r="216" customFormat="false" ht="12.75" hidden="false" customHeight="false" outlineLevel="0" collapsed="false">
      <c r="A216" s="1" t="n">
        <v>215</v>
      </c>
      <c r="B216" s="5" t="s">
        <v>263</v>
      </c>
      <c r="E216" s="5" t="s">
        <v>257</v>
      </c>
      <c r="G216" s="5" t="n">
        <v>6</v>
      </c>
      <c r="H216" s="5" t="n">
        <v>11</v>
      </c>
      <c r="I216" s="5" t="n">
        <v>12</v>
      </c>
      <c r="J216" s="5" t="s">
        <v>12</v>
      </c>
      <c r="L216" s="5" t="s">
        <v>15</v>
      </c>
      <c r="N216" s="5" t="n">
        <v>3</v>
      </c>
    </row>
    <row r="217" customFormat="false" ht="12.75" hidden="false" customHeight="false" outlineLevel="0" collapsed="false">
      <c r="A217" s="1" t="n">
        <v>216</v>
      </c>
      <c r="B217" s="5" t="s">
        <v>264</v>
      </c>
      <c r="E217" s="5" t="s">
        <v>257</v>
      </c>
      <c r="G217" s="5" t="n">
        <v>7</v>
      </c>
      <c r="H217" s="5" t="n">
        <v>13</v>
      </c>
      <c r="I217" s="5" t="n">
        <v>14</v>
      </c>
      <c r="J217" s="5" t="s">
        <v>12</v>
      </c>
      <c r="L217" s="5" t="s">
        <v>13</v>
      </c>
      <c r="N217" s="5" t="n">
        <v>4</v>
      </c>
    </row>
    <row r="218" customFormat="false" ht="12.75" hidden="false" customHeight="false" outlineLevel="0" collapsed="false">
      <c r="A218" s="1" t="n">
        <v>217</v>
      </c>
      <c r="B218" s="5" t="s">
        <v>265</v>
      </c>
      <c r="E218" s="5" t="s">
        <v>257</v>
      </c>
      <c r="G218" s="5" t="n">
        <v>8</v>
      </c>
      <c r="H218" s="5" t="n">
        <v>15</v>
      </c>
      <c r="I218" s="5" t="n">
        <v>16</v>
      </c>
      <c r="J218" s="5" t="s">
        <v>12</v>
      </c>
      <c r="L218" s="5" t="s">
        <v>15</v>
      </c>
      <c r="N218" s="5" t="n">
        <v>4</v>
      </c>
      <c r="P218" s="8"/>
    </row>
    <row r="219" customFormat="false" ht="12.75" hidden="false" customHeight="false" outlineLevel="0" collapsed="false">
      <c r="A219" s="1" t="n">
        <v>218</v>
      </c>
      <c r="B219" s="8" t="s">
        <v>266</v>
      </c>
      <c r="C219" s="8"/>
      <c r="D219" s="8"/>
      <c r="E219" s="8" t="s">
        <v>257</v>
      </c>
      <c r="F219" s="8"/>
      <c r="G219" s="8" t="n">
        <v>9</v>
      </c>
      <c r="H219" s="8" t="n">
        <v>17</v>
      </c>
      <c r="I219" s="8" t="n">
        <v>18</v>
      </c>
      <c r="J219" s="8" t="s">
        <v>12</v>
      </c>
      <c r="K219" s="8"/>
      <c r="L219" s="8" t="s">
        <v>13</v>
      </c>
      <c r="M219" s="8"/>
      <c r="N219" s="8" t="n">
        <v>5</v>
      </c>
      <c r="O219" s="8" t="s">
        <v>170</v>
      </c>
      <c r="P219" s="8"/>
    </row>
    <row r="220" customFormat="false" ht="12.75" hidden="false" customHeight="false" outlineLevel="0" collapsed="false">
      <c r="A220" s="1" t="n">
        <v>219</v>
      </c>
      <c r="B220" s="5" t="s">
        <v>267</v>
      </c>
      <c r="E220" s="5" t="s">
        <v>268</v>
      </c>
      <c r="G220" s="5" t="n">
        <v>1</v>
      </c>
      <c r="H220" s="5" t="n">
        <v>1</v>
      </c>
      <c r="I220" s="5" t="n">
        <v>2</v>
      </c>
      <c r="J220" s="5" t="s">
        <v>12</v>
      </c>
      <c r="L220" s="5" t="s">
        <v>13</v>
      </c>
      <c r="N220" s="5" t="n">
        <v>1</v>
      </c>
    </row>
    <row r="221" customFormat="false" ht="12.75" hidden="false" customHeight="false" outlineLevel="0" collapsed="false">
      <c r="A221" s="1" t="n">
        <v>220</v>
      </c>
      <c r="B221" s="5" t="s">
        <v>269</v>
      </c>
      <c r="E221" s="5" t="s">
        <v>268</v>
      </c>
      <c r="G221" s="5" t="n">
        <v>10</v>
      </c>
      <c r="H221" s="5" t="n">
        <v>19</v>
      </c>
      <c r="I221" s="5" t="n">
        <v>20</v>
      </c>
      <c r="J221" s="5" t="s">
        <v>12</v>
      </c>
      <c r="L221" s="5" t="s">
        <v>15</v>
      </c>
      <c r="N221" s="5" t="n">
        <v>5</v>
      </c>
    </row>
    <row r="222" customFormat="false" ht="12.75" hidden="false" customHeight="false" outlineLevel="0" collapsed="false">
      <c r="A222" s="1" t="n">
        <v>221</v>
      </c>
      <c r="B222" s="5" t="s">
        <v>270</v>
      </c>
      <c r="E222" s="5" t="s">
        <v>268</v>
      </c>
      <c r="G222" s="5" t="n">
        <v>2</v>
      </c>
      <c r="H222" s="5" t="n">
        <v>3</v>
      </c>
      <c r="I222" s="5" t="n">
        <v>4</v>
      </c>
      <c r="J222" s="5" t="s">
        <v>12</v>
      </c>
      <c r="L222" s="5" t="s">
        <v>15</v>
      </c>
      <c r="N222" s="5" t="n">
        <v>1</v>
      </c>
    </row>
    <row r="223" customFormat="false" ht="12.75" hidden="false" customHeight="false" outlineLevel="0" collapsed="false">
      <c r="A223" s="1" t="n">
        <v>222</v>
      </c>
      <c r="B223" s="5" t="s">
        <v>271</v>
      </c>
      <c r="E223" s="5" t="s">
        <v>268</v>
      </c>
      <c r="G223" s="5" t="n">
        <v>3</v>
      </c>
      <c r="H223" s="5" t="n">
        <v>5</v>
      </c>
      <c r="I223" s="5" t="n">
        <v>6</v>
      </c>
      <c r="J223" s="5" t="s">
        <v>12</v>
      </c>
      <c r="L223" s="5" t="s">
        <v>13</v>
      </c>
      <c r="N223" s="5" t="n">
        <v>2</v>
      </c>
    </row>
    <row r="224" customFormat="false" ht="12.75" hidden="false" customHeight="false" outlineLevel="0" collapsed="false">
      <c r="A224" s="1" t="n">
        <v>223</v>
      </c>
      <c r="B224" s="5" t="s">
        <v>272</v>
      </c>
      <c r="E224" s="5" t="s">
        <v>268</v>
      </c>
      <c r="G224" s="5" t="n">
        <v>4</v>
      </c>
      <c r="H224" s="5" t="n">
        <v>7</v>
      </c>
      <c r="I224" s="5" t="n">
        <v>8</v>
      </c>
      <c r="J224" s="5" t="s">
        <v>12</v>
      </c>
      <c r="L224" s="5" t="s">
        <v>15</v>
      </c>
      <c r="N224" s="5" t="n">
        <v>2</v>
      </c>
    </row>
    <row r="225" customFormat="false" ht="12.75" hidden="false" customHeight="false" outlineLevel="0" collapsed="false">
      <c r="A225" s="1" t="n">
        <v>224</v>
      </c>
      <c r="B225" s="5" t="s">
        <v>273</v>
      </c>
      <c r="E225" s="5" t="s">
        <v>268</v>
      </c>
      <c r="G225" s="5" t="n">
        <v>5</v>
      </c>
      <c r="H225" s="5" t="n">
        <v>9</v>
      </c>
      <c r="I225" s="5" t="n">
        <v>10</v>
      </c>
      <c r="J225" s="5" t="s">
        <v>12</v>
      </c>
      <c r="L225" s="5" t="s">
        <v>13</v>
      </c>
      <c r="N225" s="5" t="n">
        <v>3</v>
      </c>
    </row>
    <row r="226" customFormat="false" ht="12.75" hidden="false" customHeight="false" outlineLevel="0" collapsed="false">
      <c r="A226" s="1" t="n">
        <v>225</v>
      </c>
      <c r="B226" s="5" t="s">
        <v>274</v>
      </c>
      <c r="E226" s="5" t="s">
        <v>268</v>
      </c>
      <c r="G226" s="5" t="n">
        <v>6</v>
      </c>
      <c r="H226" s="5" t="n">
        <v>11</v>
      </c>
      <c r="I226" s="5" t="n">
        <v>12</v>
      </c>
      <c r="J226" s="5" t="s">
        <v>12</v>
      </c>
      <c r="L226" s="5" t="s">
        <v>15</v>
      </c>
      <c r="N226" s="5" t="n">
        <v>3</v>
      </c>
    </row>
    <row r="227" customFormat="false" ht="12.75" hidden="false" customHeight="false" outlineLevel="0" collapsed="false">
      <c r="A227" s="1" t="n">
        <v>226</v>
      </c>
      <c r="B227" s="5" t="s">
        <v>275</v>
      </c>
      <c r="E227" s="5" t="s">
        <v>268</v>
      </c>
      <c r="G227" s="5" t="n">
        <v>7</v>
      </c>
      <c r="H227" s="5" t="n">
        <v>13</v>
      </c>
      <c r="I227" s="5" t="n">
        <v>14</v>
      </c>
      <c r="J227" s="5" t="s">
        <v>12</v>
      </c>
      <c r="L227" s="5" t="s">
        <v>13</v>
      </c>
      <c r="N227" s="5" t="n">
        <v>4</v>
      </c>
    </row>
    <row r="228" customFormat="false" ht="12.75" hidden="false" customHeight="false" outlineLevel="0" collapsed="false">
      <c r="A228" s="1" t="n">
        <v>227</v>
      </c>
      <c r="B228" s="5" t="s">
        <v>276</v>
      </c>
      <c r="E228" s="5" t="s">
        <v>268</v>
      </c>
      <c r="G228" s="5" t="n">
        <v>8</v>
      </c>
      <c r="H228" s="5" t="n">
        <v>15</v>
      </c>
      <c r="I228" s="5" t="n">
        <v>16</v>
      </c>
      <c r="J228" s="5" t="s">
        <v>12</v>
      </c>
      <c r="L228" s="5" t="s">
        <v>15</v>
      </c>
      <c r="N228" s="5" t="n">
        <v>4</v>
      </c>
    </row>
    <row r="229" customFormat="false" ht="12.75" hidden="false" customHeight="false" outlineLevel="0" collapsed="false">
      <c r="A229" s="1" t="n">
        <v>228</v>
      </c>
      <c r="B229" s="5" t="s">
        <v>277</v>
      </c>
      <c r="E229" s="5" t="s">
        <v>268</v>
      </c>
      <c r="G229" s="5" t="n">
        <v>9</v>
      </c>
      <c r="H229" s="5" t="n">
        <v>17</v>
      </c>
      <c r="I229" s="5" t="n">
        <v>18</v>
      </c>
      <c r="J229" s="5" t="s">
        <v>12</v>
      </c>
      <c r="L229" s="5" t="s">
        <v>13</v>
      </c>
      <c r="N229" s="5" t="n">
        <v>5</v>
      </c>
    </row>
    <row r="230" customFormat="false" ht="12.75" hidden="false" customHeight="false" outlineLevel="0" collapsed="false">
      <c r="A230" s="1" t="n">
        <v>229</v>
      </c>
      <c r="B230" s="5" t="s">
        <v>278</v>
      </c>
      <c r="E230" s="5" t="s">
        <v>279</v>
      </c>
      <c r="G230" s="5" t="n">
        <v>1</v>
      </c>
      <c r="H230" s="5" t="n">
        <v>1</v>
      </c>
      <c r="I230" s="5" t="n">
        <v>2</v>
      </c>
      <c r="J230" s="5" t="s">
        <v>12</v>
      </c>
      <c r="L230" s="5" t="s">
        <v>13</v>
      </c>
      <c r="N230" s="5" t="n">
        <v>1</v>
      </c>
    </row>
    <row r="231" customFormat="false" ht="12.75" hidden="false" customHeight="false" outlineLevel="0" collapsed="false">
      <c r="A231" s="1" t="n">
        <v>230</v>
      </c>
      <c r="B231" s="5" t="s">
        <v>280</v>
      </c>
      <c r="E231" s="5" t="s">
        <v>279</v>
      </c>
      <c r="G231" s="5" t="n">
        <v>2</v>
      </c>
      <c r="H231" s="5" t="n">
        <v>3</v>
      </c>
      <c r="I231" s="5" t="n">
        <v>4</v>
      </c>
      <c r="J231" s="5" t="s">
        <v>12</v>
      </c>
      <c r="L231" s="5" t="s">
        <v>15</v>
      </c>
      <c r="N231" s="5" t="n">
        <v>1</v>
      </c>
    </row>
    <row r="232" customFormat="false" ht="12.75" hidden="false" customHeight="false" outlineLevel="0" collapsed="false">
      <c r="A232" s="1" t="n">
        <v>231</v>
      </c>
      <c r="B232" s="5" t="s">
        <v>281</v>
      </c>
      <c r="E232" s="5" t="s">
        <v>279</v>
      </c>
      <c r="G232" s="5" t="n">
        <v>3</v>
      </c>
      <c r="H232" s="5" t="n">
        <v>5</v>
      </c>
      <c r="I232" s="5" t="n">
        <v>6</v>
      </c>
      <c r="J232" s="5" t="s">
        <v>12</v>
      </c>
      <c r="L232" s="5" t="s">
        <v>13</v>
      </c>
      <c r="N232" s="5" t="n">
        <v>2</v>
      </c>
    </row>
    <row r="233" customFormat="false" ht="12.75" hidden="false" customHeight="false" outlineLevel="0" collapsed="false">
      <c r="A233" s="1" t="n">
        <v>232</v>
      </c>
      <c r="B233" s="5" t="s">
        <v>282</v>
      </c>
      <c r="E233" s="5" t="s">
        <v>279</v>
      </c>
      <c r="G233" s="5" t="n">
        <v>4</v>
      </c>
      <c r="H233" s="5" t="n">
        <v>7</v>
      </c>
      <c r="I233" s="5" t="n">
        <v>8</v>
      </c>
      <c r="J233" s="5" t="s">
        <v>12</v>
      </c>
      <c r="L233" s="5" t="s">
        <v>15</v>
      </c>
      <c r="N233" s="5" t="n">
        <v>2</v>
      </c>
    </row>
    <row r="234" customFormat="false" ht="12.75" hidden="false" customHeight="false" outlineLevel="0" collapsed="false">
      <c r="A234" s="1" t="n">
        <v>233</v>
      </c>
      <c r="B234" s="5" t="s">
        <v>283</v>
      </c>
      <c r="E234" s="5" t="s">
        <v>279</v>
      </c>
      <c r="G234" s="5" t="n">
        <v>5</v>
      </c>
      <c r="H234" s="5" t="n">
        <v>9</v>
      </c>
      <c r="I234" s="5" t="n">
        <v>10</v>
      </c>
      <c r="J234" s="5" t="s">
        <v>12</v>
      </c>
      <c r="L234" s="5" t="s">
        <v>13</v>
      </c>
      <c r="N234" s="5" t="n">
        <v>3</v>
      </c>
    </row>
    <row r="235" customFormat="false" ht="12.75" hidden="false" customHeight="false" outlineLevel="0" collapsed="false">
      <c r="A235" s="1" t="n">
        <v>234</v>
      </c>
      <c r="B235" s="5" t="s">
        <v>284</v>
      </c>
      <c r="E235" s="5" t="s">
        <v>279</v>
      </c>
      <c r="G235" s="5" t="n">
        <v>6</v>
      </c>
      <c r="H235" s="5" t="n">
        <v>11</v>
      </c>
      <c r="I235" s="5" t="n">
        <v>12</v>
      </c>
      <c r="J235" s="5" t="s">
        <v>12</v>
      </c>
      <c r="L235" s="5" t="s">
        <v>15</v>
      </c>
      <c r="N235" s="5" t="n">
        <v>3</v>
      </c>
    </row>
    <row r="236" customFormat="false" ht="12.75" hidden="false" customHeight="false" outlineLevel="0" collapsed="false">
      <c r="A236" s="1" t="n">
        <v>235</v>
      </c>
      <c r="B236" s="5" t="s">
        <v>285</v>
      </c>
      <c r="E236" s="5" t="s">
        <v>279</v>
      </c>
      <c r="G236" s="5" t="n">
        <v>7</v>
      </c>
      <c r="H236" s="5" t="n">
        <v>13</v>
      </c>
      <c r="I236" s="5" t="n">
        <v>14</v>
      </c>
      <c r="J236" s="5" t="s">
        <v>12</v>
      </c>
      <c r="L236" s="5" t="s">
        <v>13</v>
      </c>
      <c r="N236" s="5" t="n">
        <v>4</v>
      </c>
    </row>
    <row r="237" customFormat="false" ht="12.75" hidden="false" customHeight="false" outlineLevel="0" collapsed="false">
      <c r="A237" s="1" t="n">
        <v>236</v>
      </c>
      <c r="B237" s="5" t="s">
        <v>286</v>
      </c>
      <c r="E237" s="5" t="s">
        <v>279</v>
      </c>
      <c r="G237" s="5" t="n">
        <v>8</v>
      </c>
      <c r="H237" s="5" t="n">
        <v>15</v>
      </c>
      <c r="I237" s="5" t="n">
        <v>16</v>
      </c>
      <c r="J237" s="5" t="s">
        <v>12</v>
      </c>
      <c r="L237" s="5" t="s">
        <v>15</v>
      </c>
      <c r="N237" s="5" t="n">
        <v>4</v>
      </c>
    </row>
    <row r="238" customFormat="false" ht="12.75" hidden="false" customHeight="false" outlineLevel="0" collapsed="false">
      <c r="A238" s="1" t="n">
        <v>237</v>
      </c>
      <c r="B238" s="5" t="s">
        <v>287</v>
      </c>
      <c r="E238" s="5" t="s">
        <v>288</v>
      </c>
      <c r="G238" s="5" t="n">
        <v>1</v>
      </c>
      <c r="H238" s="5" t="n">
        <v>1</v>
      </c>
      <c r="I238" s="5" t="n">
        <v>2</v>
      </c>
      <c r="J238" s="5" t="s">
        <v>12</v>
      </c>
      <c r="L238" s="5" t="s">
        <v>13</v>
      </c>
      <c r="N238" s="5" t="n">
        <v>1</v>
      </c>
    </row>
    <row r="239" customFormat="false" ht="12.75" hidden="false" customHeight="false" outlineLevel="0" collapsed="false">
      <c r="A239" s="1" t="n">
        <v>238</v>
      </c>
      <c r="B239" s="5" t="s">
        <v>289</v>
      </c>
      <c r="E239" s="5" t="s">
        <v>288</v>
      </c>
      <c r="G239" s="5" t="n">
        <v>10</v>
      </c>
      <c r="H239" s="5" t="n">
        <v>19</v>
      </c>
      <c r="I239" s="5" t="n">
        <v>20</v>
      </c>
      <c r="J239" s="5" t="s">
        <v>12</v>
      </c>
      <c r="L239" s="5" t="s">
        <v>15</v>
      </c>
      <c r="N239" s="5" t="n">
        <v>5</v>
      </c>
    </row>
    <row r="240" customFormat="false" ht="12.75" hidden="false" customHeight="false" outlineLevel="0" collapsed="false">
      <c r="A240" s="1" t="n">
        <v>239</v>
      </c>
      <c r="B240" s="5" t="s">
        <v>290</v>
      </c>
      <c r="E240" s="5" t="s">
        <v>288</v>
      </c>
      <c r="G240" s="5" t="n">
        <v>2</v>
      </c>
      <c r="H240" s="5" t="n">
        <v>3</v>
      </c>
      <c r="I240" s="5" t="n">
        <v>4</v>
      </c>
      <c r="J240" s="5" t="s">
        <v>12</v>
      </c>
      <c r="L240" s="5" t="s">
        <v>15</v>
      </c>
      <c r="N240" s="5" t="n">
        <v>1</v>
      </c>
    </row>
    <row r="241" customFormat="false" ht="12.75" hidden="false" customHeight="false" outlineLevel="0" collapsed="false">
      <c r="A241" s="1" t="n">
        <v>240</v>
      </c>
      <c r="B241" s="5" t="s">
        <v>291</v>
      </c>
      <c r="E241" s="5" t="s">
        <v>288</v>
      </c>
      <c r="G241" s="5" t="n">
        <v>3</v>
      </c>
      <c r="H241" s="5" t="n">
        <v>5</v>
      </c>
      <c r="I241" s="5" t="n">
        <v>6</v>
      </c>
      <c r="J241" s="5" t="s">
        <v>12</v>
      </c>
      <c r="L241" s="5" t="s">
        <v>13</v>
      </c>
      <c r="N241" s="5" t="n">
        <v>2</v>
      </c>
    </row>
    <row r="242" customFormat="false" ht="12.75" hidden="false" customHeight="false" outlineLevel="0" collapsed="false">
      <c r="A242" s="1" t="n">
        <v>241</v>
      </c>
      <c r="B242" s="5" t="s">
        <v>292</v>
      </c>
      <c r="E242" s="5" t="s">
        <v>288</v>
      </c>
      <c r="G242" s="5" t="n">
        <v>4</v>
      </c>
      <c r="H242" s="5" t="n">
        <v>7</v>
      </c>
      <c r="I242" s="5" t="n">
        <v>8</v>
      </c>
      <c r="J242" s="5" t="s">
        <v>12</v>
      </c>
      <c r="L242" s="5" t="s">
        <v>15</v>
      </c>
      <c r="N242" s="5" t="n">
        <v>2</v>
      </c>
    </row>
    <row r="243" customFormat="false" ht="12.75" hidden="false" customHeight="false" outlineLevel="0" collapsed="false">
      <c r="A243" s="1" t="n">
        <v>242</v>
      </c>
      <c r="B243" s="5" t="s">
        <v>293</v>
      </c>
      <c r="E243" s="5" t="s">
        <v>288</v>
      </c>
      <c r="G243" s="5" t="n">
        <v>5</v>
      </c>
      <c r="H243" s="5" t="n">
        <v>9</v>
      </c>
      <c r="I243" s="5" t="n">
        <v>10</v>
      </c>
      <c r="J243" s="5" t="s">
        <v>12</v>
      </c>
      <c r="L243" s="5" t="s">
        <v>13</v>
      </c>
      <c r="N243" s="5" t="n">
        <v>3</v>
      </c>
    </row>
    <row r="244" customFormat="false" ht="12.75" hidden="false" customHeight="false" outlineLevel="0" collapsed="false">
      <c r="A244" s="1" t="n">
        <v>243</v>
      </c>
      <c r="B244" s="5" t="s">
        <v>294</v>
      </c>
      <c r="E244" s="5" t="s">
        <v>288</v>
      </c>
      <c r="G244" s="5" t="n">
        <v>6</v>
      </c>
      <c r="H244" s="5" t="n">
        <v>11</v>
      </c>
      <c r="I244" s="5" t="n">
        <v>12</v>
      </c>
      <c r="J244" s="5" t="s">
        <v>12</v>
      </c>
      <c r="L244" s="5" t="s">
        <v>15</v>
      </c>
      <c r="N244" s="5" t="n">
        <v>3</v>
      </c>
    </row>
    <row r="245" customFormat="false" ht="12.75" hidden="false" customHeight="false" outlineLevel="0" collapsed="false">
      <c r="A245" s="1" t="n">
        <v>244</v>
      </c>
      <c r="B245" s="5" t="s">
        <v>295</v>
      </c>
      <c r="E245" s="5" t="s">
        <v>288</v>
      </c>
      <c r="G245" s="5" t="n">
        <v>7</v>
      </c>
      <c r="H245" s="5" t="n">
        <v>13</v>
      </c>
      <c r="I245" s="5" t="n">
        <v>14</v>
      </c>
      <c r="J245" s="5" t="s">
        <v>12</v>
      </c>
      <c r="L245" s="5" t="s">
        <v>13</v>
      </c>
      <c r="N245" s="5" t="n">
        <v>4</v>
      </c>
    </row>
    <row r="246" customFormat="false" ht="12.75" hidden="false" customHeight="false" outlineLevel="0" collapsed="false">
      <c r="A246" s="1" t="n">
        <v>245</v>
      </c>
      <c r="B246" s="5" t="s">
        <v>296</v>
      </c>
      <c r="E246" s="5" t="s">
        <v>288</v>
      </c>
      <c r="G246" s="5" t="n">
        <v>8</v>
      </c>
      <c r="H246" s="5" t="n">
        <v>15</v>
      </c>
      <c r="I246" s="5" t="n">
        <v>16</v>
      </c>
      <c r="J246" s="5" t="s">
        <v>12</v>
      </c>
      <c r="L246" s="5" t="s">
        <v>15</v>
      </c>
      <c r="N246" s="5" t="n">
        <v>4</v>
      </c>
    </row>
    <row r="247" customFormat="false" ht="12.75" hidden="false" customHeight="false" outlineLevel="0" collapsed="false">
      <c r="A247" s="1" t="n">
        <v>246</v>
      </c>
      <c r="B247" s="5" t="s">
        <v>297</v>
      </c>
      <c r="E247" s="5" t="s">
        <v>288</v>
      </c>
      <c r="G247" s="5" t="n">
        <v>9</v>
      </c>
      <c r="H247" s="5" t="n">
        <v>17</v>
      </c>
      <c r="I247" s="5" t="n">
        <v>18</v>
      </c>
      <c r="J247" s="5" t="s">
        <v>12</v>
      </c>
      <c r="L247" s="5" t="s">
        <v>13</v>
      </c>
      <c r="N247" s="5" t="n">
        <v>5</v>
      </c>
    </row>
    <row r="248" customFormat="false" ht="12.75" hidden="false" customHeight="false" outlineLevel="0" collapsed="false">
      <c r="A248" s="1" t="n">
        <v>247</v>
      </c>
      <c r="B248" s="5" t="s">
        <v>298</v>
      </c>
      <c r="E248" s="5" t="s">
        <v>299</v>
      </c>
      <c r="G248" s="5" t="n">
        <v>1</v>
      </c>
      <c r="H248" s="5" t="n">
        <v>1</v>
      </c>
      <c r="I248" s="5" t="n">
        <v>2</v>
      </c>
      <c r="J248" s="5" t="s">
        <v>12</v>
      </c>
      <c r="L248" s="5" t="s">
        <v>13</v>
      </c>
      <c r="N248" s="5" t="n">
        <v>1</v>
      </c>
    </row>
    <row r="249" customFormat="false" ht="12.75" hidden="false" customHeight="false" outlineLevel="0" collapsed="false">
      <c r="A249" s="1" t="n">
        <v>248</v>
      </c>
      <c r="B249" s="5" t="s">
        <v>300</v>
      </c>
      <c r="E249" s="5" t="s">
        <v>299</v>
      </c>
      <c r="G249" s="5" t="n">
        <v>10</v>
      </c>
      <c r="H249" s="5" t="n">
        <v>19</v>
      </c>
      <c r="I249" s="5" t="n">
        <v>20</v>
      </c>
      <c r="J249" s="5" t="s">
        <v>12</v>
      </c>
      <c r="L249" s="5" t="s">
        <v>15</v>
      </c>
      <c r="N249" s="5" t="n">
        <v>5</v>
      </c>
    </row>
    <row r="250" customFormat="false" ht="12.75" hidden="false" customHeight="false" outlineLevel="0" collapsed="false">
      <c r="A250" s="1" t="n">
        <v>249</v>
      </c>
      <c r="B250" s="5" t="s">
        <v>301</v>
      </c>
      <c r="E250" s="5" t="s">
        <v>299</v>
      </c>
      <c r="G250" s="5" t="n">
        <v>2</v>
      </c>
      <c r="H250" s="5" t="n">
        <v>3</v>
      </c>
      <c r="I250" s="5" t="n">
        <v>4</v>
      </c>
      <c r="J250" s="5" t="s">
        <v>12</v>
      </c>
      <c r="L250" s="5" t="s">
        <v>15</v>
      </c>
      <c r="N250" s="5" t="n">
        <v>1</v>
      </c>
    </row>
    <row r="251" customFormat="false" ht="12.75" hidden="false" customHeight="false" outlineLevel="0" collapsed="false">
      <c r="A251" s="1" t="n">
        <v>250</v>
      </c>
      <c r="B251" s="5" t="s">
        <v>302</v>
      </c>
      <c r="E251" s="5" t="s">
        <v>299</v>
      </c>
      <c r="G251" s="5" t="n">
        <v>3</v>
      </c>
      <c r="H251" s="5" t="n">
        <v>5</v>
      </c>
      <c r="I251" s="5" t="n">
        <v>6</v>
      </c>
      <c r="J251" s="5" t="s">
        <v>12</v>
      </c>
      <c r="L251" s="5" t="s">
        <v>13</v>
      </c>
      <c r="N251" s="5" t="n">
        <v>2</v>
      </c>
    </row>
    <row r="252" customFormat="false" ht="12.75" hidden="false" customHeight="false" outlineLevel="0" collapsed="false">
      <c r="A252" s="1" t="n">
        <v>251</v>
      </c>
      <c r="B252" s="5" t="s">
        <v>303</v>
      </c>
      <c r="E252" s="5" t="s">
        <v>299</v>
      </c>
      <c r="G252" s="5" t="n">
        <v>4</v>
      </c>
      <c r="H252" s="5" t="n">
        <v>7</v>
      </c>
      <c r="I252" s="5" t="n">
        <v>8</v>
      </c>
      <c r="J252" s="5" t="s">
        <v>12</v>
      </c>
      <c r="L252" s="5" t="s">
        <v>15</v>
      </c>
      <c r="N252" s="5" t="n">
        <v>2</v>
      </c>
    </row>
    <row r="253" customFormat="false" ht="12.75" hidden="false" customHeight="false" outlineLevel="0" collapsed="false">
      <c r="A253" s="1" t="n">
        <v>252</v>
      </c>
      <c r="B253" s="5" t="s">
        <v>304</v>
      </c>
      <c r="E253" s="5" t="s">
        <v>299</v>
      </c>
      <c r="G253" s="5" t="n">
        <v>5</v>
      </c>
      <c r="H253" s="5" t="n">
        <v>9</v>
      </c>
      <c r="I253" s="5" t="n">
        <v>10</v>
      </c>
      <c r="J253" s="5" t="s">
        <v>12</v>
      </c>
      <c r="L253" s="5" t="s">
        <v>13</v>
      </c>
      <c r="N253" s="5" t="n">
        <v>3</v>
      </c>
    </row>
    <row r="254" customFormat="false" ht="12.75" hidden="false" customHeight="false" outlineLevel="0" collapsed="false">
      <c r="A254" s="1" t="n">
        <v>253</v>
      </c>
      <c r="B254" s="5" t="s">
        <v>305</v>
      </c>
      <c r="E254" s="5" t="s">
        <v>299</v>
      </c>
      <c r="G254" s="5" t="n">
        <v>6</v>
      </c>
      <c r="H254" s="5" t="n">
        <v>11</v>
      </c>
      <c r="I254" s="5" t="n">
        <v>12</v>
      </c>
      <c r="J254" s="5" t="s">
        <v>12</v>
      </c>
      <c r="L254" s="5" t="s">
        <v>15</v>
      </c>
      <c r="N254" s="5" t="n">
        <v>3</v>
      </c>
    </row>
    <row r="255" customFormat="false" ht="12.75" hidden="false" customHeight="false" outlineLevel="0" collapsed="false">
      <c r="A255" s="1" t="n">
        <v>254</v>
      </c>
      <c r="B255" s="5" t="s">
        <v>306</v>
      </c>
      <c r="E255" s="5" t="s">
        <v>299</v>
      </c>
      <c r="G255" s="5" t="n">
        <v>7</v>
      </c>
      <c r="H255" s="5" t="n">
        <v>13</v>
      </c>
      <c r="I255" s="5" t="n">
        <v>14</v>
      </c>
      <c r="J255" s="5" t="s">
        <v>12</v>
      </c>
      <c r="L255" s="5" t="s">
        <v>13</v>
      </c>
      <c r="N255" s="5" t="n">
        <v>4</v>
      </c>
    </row>
    <row r="256" customFormat="false" ht="12.75" hidden="false" customHeight="false" outlineLevel="0" collapsed="false">
      <c r="A256" s="1" t="n">
        <v>255</v>
      </c>
      <c r="B256" s="5" t="s">
        <v>307</v>
      </c>
      <c r="E256" s="5" t="s">
        <v>299</v>
      </c>
      <c r="G256" s="5" t="n">
        <v>8</v>
      </c>
      <c r="H256" s="5" t="n">
        <v>15</v>
      </c>
      <c r="I256" s="5" t="n">
        <v>16</v>
      </c>
      <c r="J256" s="5" t="s">
        <v>12</v>
      </c>
      <c r="L256" s="5" t="s">
        <v>15</v>
      </c>
      <c r="N256" s="5" t="n">
        <v>4</v>
      </c>
    </row>
    <row r="257" customFormat="false" ht="12.75" hidden="false" customHeight="false" outlineLevel="0" collapsed="false">
      <c r="A257" s="1" t="n">
        <v>256</v>
      </c>
      <c r="B257" s="5" t="s">
        <v>308</v>
      </c>
      <c r="E257" s="5" t="s">
        <v>299</v>
      </c>
      <c r="G257" s="5" t="n">
        <v>9</v>
      </c>
      <c r="H257" s="5" t="n">
        <v>17</v>
      </c>
      <c r="I257" s="5" t="n">
        <v>18</v>
      </c>
      <c r="J257" s="5" t="s">
        <v>12</v>
      </c>
      <c r="L257" s="5" t="s">
        <v>13</v>
      </c>
      <c r="N257" s="5" t="n">
        <v>5</v>
      </c>
    </row>
    <row r="258" customFormat="false" ht="12.75" hidden="false" customHeight="false" outlineLevel="0" collapsed="false">
      <c r="A258" s="1" t="n">
        <v>257</v>
      </c>
      <c r="B258" s="5" t="s">
        <v>309</v>
      </c>
      <c r="E258" s="5" t="s">
        <v>310</v>
      </c>
      <c r="G258" s="5" t="n">
        <v>1</v>
      </c>
      <c r="H258" s="5" t="n">
        <v>1</v>
      </c>
      <c r="I258" s="5" t="n">
        <v>2</v>
      </c>
      <c r="J258" s="5" t="s">
        <v>12</v>
      </c>
      <c r="L258" s="5" t="s">
        <v>13</v>
      </c>
      <c r="N258" s="5" t="n">
        <v>1</v>
      </c>
    </row>
    <row r="259" customFormat="false" ht="12.75" hidden="false" customHeight="false" outlineLevel="0" collapsed="false">
      <c r="A259" s="1" t="n">
        <v>258</v>
      </c>
      <c r="B259" s="5" t="s">
        <v>311</v>
      </c>
      <c r="E259" s="5" t="s">
        <v>310</v>
      </c>
      <c r="G259" s="5" t="n">
        <v>2</v>
      </c>
      <c r="H259" s="5" t="n">
        <v>3</v>
      </c>
      <c r="I259" s="5" t="n">
        <v>4</v>
      </c>
      <c r="J259" s="5" t="s">
        <v>12</v>
      </c>
      <c r="L259" s="5" t="s">
        <v>15</v>
      </c>
      <c r="N259" s="5" t="n">
        <v>1</v>
      </c>
    </row>
    <row r="260" customFormat="false" ht="12.75" hidden="false" customHeight="false" outlineLevel="0" collapsed="false">
      <c r="A260" s="1" t="n">
        <v>259</v>
      </c>
      <c r="B260" s="5" t="s">
        <v>312</v>
      </c>
      <c r="E260" s="5" t="s">
        <v>310</v>
      </c>
      <c r="G260" s="5" t="n">
        <v>3</v>
      </c>
      <c r="H260" s="5" t="n">
        <v>5</v>
      </c>
      <c r="I260" s="5" t="n">
        <v>6</v>
      </c>
      <c r="J260" s="5" t="s">
        <v>12</v>
      </c>
      <c r="L260" s="5" t="s">
        <v>13</v>
      </c>
      <c r="N260" s="5" t="n">
        <v>2</v>
      </c>
    </row>
    <row r="261" customFormat="false" ht="12.75" hidden="false" customHeight="false" outlineLevel="0" collapsed="false">
      <c r="A261" s="1" t="n">
        <v>260</v>
      </c>
      <c r="B261" s="5" t="s">
        <v>313</v>
      </c>
      <c r="E261" s="5" t="s">
        <v>310</v>
      </c>
      <c r="G261" s="5" t="n">
        <v>4</v>
      </c>
      <c r="H261" s="5" t="n">
        <v>7</v>
      </c>
      <c r="I261" s="5" t="n">
        <v>8</v>
      </c>
      <c r="J261" s="5" t="s">
        <v>12</v>
      </c>
      <c r="L261" s="5" t="s">
        <v>15</v>
      </c>
      <c r="N261" s="5" t="n">
        <v>2</v>
      </c>
    </row>
    <row r="262" customFormat="false" ht="12.75" hidden="false" customHeight="false" outlineLevel="0" collapsed="false">
      <c r="A262" s="1" t="n">
        <v>261</v>
      </c>
      <c r="B262" s="5" t="s">
        <v>314</v>
      </c>
      <c r="E262" s="5" t="s">
        <v>310</v>
      </c>
      <c r="G262" s="5" t="n">
        <v>5</v>
      </c>
      <c r="H262" s="5" t="n">
        <v>9</v>
      </c>
      <c r="I262" s="5" t="n">
        <v>10</v>
      </c>
      <c r="J262" s="5" t="s">
        <v>12</v>
      </c>
      <c r="L262" s="5" t="s">
        <v>13</v>
      </c>
      <c r="N262" s="5" t="n">
        <v>3</v>
      </c>
    </row>
    <row r="263" customFormat="false" ht="12.75" hidden="false" customHeight="false" outlineLevel="0" collapsed="false">
      <c r="A263" s="1" t="n">
        <v>262</v>
      </c>
      <c r="B263" s="5" t="s">
        <v>315</v>
      </c>
      <c r="E263" s="5" t="s">
        <v>310</v>
      </c>
      <c r="G263" s="5" t="n">
        <v>6</v>
      </c>
      <c r="H263" s="5" t="n">
        <v>11</v>
      </c>
      <c r="I263" s="5" t="n">
        <v>12</v>
      </c>
      <c r="J263" s="5" t="s">
        <v>12</v>
      </c>
      <c r="L263" s="5" t="s">
        <v>15</v>
      </c>
      <c r="N263" s="5" t="n">
        <v>3</v>
      </c>
    </row>
    <row r="264" customFormat="false" ht="12.75" hidden="false" customHeight="false" outlineLevel="0" collapsed="false">
      <c r="A264" s="1" t="n">
        <v>263</v>
      </c>
      <c r="B264" s="5" t="s">
        <v>316</v>
      </c>
      <c r="E264" s="5" t="s">
        <v>310</v>
      </c>
      <c r="G264" s="5" t="n">
        <v>7</v>
      </c>
      <c r="H264" s="5" t="n">
        <v>13</v>
      </c>
      <c r="I264" s="5" t="n">
        <v>14</v>
      </c>
      <c r="J264" s="5" t="s">
        <v>12</v>
      </c>
      <c r="L264" s="5" t="s">
        <v>13</v>
      </c>
      <c r="N264" s="5" t="n">
        <v>4</v>
      </c>
    </row>
    <row r="265" customFormat="false" ht="12.75" hidden="false" customHeight="false" outlineLevel="0" collapsed="false">
      <c r="A265" s="1" t="n">
        <v>264</v>
      </c>
      <c r="B265" s="5" t="s">
        <v>317</v>
      </c>
      <c r="E265" s="5" t="s">
        <v>310</v>
      </c>
      <c r="G265" s="5" t="n">
        <v>8</v>
      </c>
      <c r="H265" s="5" t="n">
        <v>15</v>
      </c>
      <c r="I265" s="5" t="n">
        <v>16</v>
      </c>
      <c r="J265" s="5" t="s">
        <v>12</v>
      </c>
      <c r="L265" s="5" t="s">
        <v>15</v>
      </c>
      <c r="N265" s="5" t="n">
        <v>4</v>
      </c>
    </row>
    <row r="266" customFormat="false" ht="12.75" hidden="false" customHeight="false" outlineLevel="0" collapsed="false">
      <c r="A266" s="1" t="n">
        <v>265</v>
      </c>
      <c r="B266" s="5" t="s">
        <v>318</v>
      </c>
      <c r="E266" s="5" t="s">
        <v>319</v>
      </c>
      <c r="G266" s="5" t="n">
        <v>1</v>
      </c>
      <c r="H266" s="5" t="n">
        <v>1</v>
      </c>
      <c r="I266" s="5" t="n">
        <v>2</v>
      </c>
      <c r="J266" s="5" t="s">
        <v>12</v>
      </c>
      <c r="L266" s="5" t="s">
        <v>15</v>
      </c>
      <c r="N266" s="5" t="n">
        <v>1</v>
      </c>
    </row>
    <row r="267" customFormat="false" ht="12.75" hidden="false" customHeight="false" outlineLevel="0" collapsed="false">
      <c r="A267" s="1" t="n">
        <v>266</v>
      </c>
      <c r="B267" s="5" t="s">
        <v>320</v>
      </c>
      <c r="E267" s="5" t="s">
        <v>319</v>
      </c>
      <c r="G267" s="5" t="n">
        <v>10</v>
      </c>
      <c r="H267" s="5" t="n">
        <v>19</v>
      </c>
      <c r="I267" s="5" t="n">
        <v>20</v>
      </c>
      <c r="J267" s="5" t="s">
        <v>12</v>
      </c>
      <c r="L267" s="5" t="s">
        <v>13</v>
      </c>
      <c r="N267" s="5" t="n">
        <v>5</v>
      </c>
    </row>
    <row r="268" customFormat="false" ht="12.75" hidden="false" customHeight="false" outlineLevel="0" collapsed="false">
      <c r="A268" s="1" t="n">
        <v>267</v>
      </c>
      <c r="B268" s="5" t="s">
        <v>321</v>
      </c>
      <c r="E268" s="5" t="s">
        <v>319</v>
      </c>
      <c r="G268" s="5" t="n">
        <v>11</v>
      </c>
      <c r="H268" s="5" t="n">
        <v>21</v>
      </c>
      <c r="I268" s="5" t="n">
        <v>22</v>
      </c>
      <c r="J268" s="5" t="s">
        <v>92</v>
      </c>
      <c r="L268" s="5" t="s">
        <v>93</v>
      </c>
      <c r="N268" s="5" t="n">
        <v>1</v>
      </c>
    </row>
    <row r="269" customFormat="false" ht="12.75" hidden="false" customHeight="false" outlineLevel="0" collapsed="false">
      <c r="A269" s="1" t="n">
        <v>268</v>
      </c>
      <c r="B269" s="5" t="s">
        <v>322</v>
      </c>
      <c r="E269" s="5" t="s">
        <v>319</v>
      </c>
      <c r="G269" s="5" t="n">
        <v>12</v>
      </c>
      <c r="H269" s="5" t="n">
        <v>23</v>
      </c>
      <c r="I269" s="5" t="n">
        <v>24</v>
      </c>
      <c r="J269" s="5" t="s">
        <v>92</v>
      </c>
      <c r="L269" s="5" t="s">
        <v>93</v>
      </c>
      <c r="N269" s="5" t="n">
        <v>2</v>
      </c>
    </row>
    <row r="270" customFormat="false" ht="12.75" hidden="false" customHeight="false" outlineLevel="0" collapsed="false">
      <c r="A270" s="1" t="n">
        <v>269</v>
      </c>
      <c r="B270" s="5" t="s">
        <v>323</v>
      </c>
      <c r="E270" s="5" t="s">
        <v>319</v>
      </c>
      <c r="G270" s="5" t="n">
        <v>2</v>
      </c>
      <c r="H270" s="5" t="n">
        <v>3</v>
      </c>
      <c r="I270" s="5" t="n">
        <v>4</v>
      </c>
      <c r="J270" s="5" t="s">
        <v>12</v>
      </c>
      <c r="L270" s="5" t="s">
        <v>13</v>
      </c>
      <c r="N270" s="5" t="n">
        <v>1</v>
      </c>
    </row>
    <row r="271" customFormat="false" ht="12.75" hidden="false" customHeight="false" outlineLevel="0" collapsed="false">
      <c r="A271" s="1" t="n">
        <v>270</v>
      </c>
      <c r="B271" s="5" t="s">
        <v>324</v>
      </c>
      <c r="E271" s="5" t="s">
        <v>319</v>
      </c>
      <c r="G271" s="5" t="n">
        <v>3</v>
      </c>
      <c r="H271" s="5" t="n">
        <v>5</v>
      </c>
      <c r="I271" s="5" t="n">
        <v>6</v>
      </c>
      <c r="J271" s="5" t="s">
        <v>12</v>
      </c>
      <c r="L271" s="5" t="s">
        <v>15</v>
      </c>
      <c r="N271" s="5" t="n">
        <v>2</v>
      </c>
    </row>
    <row r="272" customFormat="false" ht="12.75" hidden="false" customHeight="false" outlineLevel="0" collapsed="false">
      <c r="A272" s="1" t="n">
        <v>271</v>
      </c>
      <c r="B272" s="5" t="s">
        <v>325</v>
      </c>
      <c r="E272" s="5" t="s">
        <v>319</v>
      </c>
      <c r="G272" s="5" t="n">
        <v>4</v>
      </c>
      <c r="H272" s="5" t="n">
        <v>7</v>
      </c>
      <c r="I272" s="5" t="n">
        <v>8</v>
      </c>
      <c r="J272" s="5" t="s">
        <v>12</v>
      </c>
      <c r="L272" s="5" t="s">
        <v>13</v>
      </c>
      <c r="N272" s="5" t="n">
        <v>2</v>
      </c>
    </row>
    <row r="273" customFormat="false" ht="12.75" hidden="false" customHeight="false" outlineLevel="0" collapsed="false">
      <c r="A273" s="1" t="n">
        <v>272</v>
      </c>
      <c r="B273" s="5" t="s">
        <v>326</v>
      </c>
      <c r="E273" s="5" t="s">
        <v>319</v>
      </c>
      <c r="G273" s="5" t="n">
        <v>5</v>
      </c>
      <c r="H273" s="5" t="n">
        <v>9</v>
      </c>
      <c r="I273" s="5" t="n">
        <v>10</v>
      </c>
      <c r="J273" s="5" t="s">
        <v>12</v>
      </c>
      <c r="L273" s="5" t="s">
        <v>15</v>
      </c>
      <c r="N273" s="5" t="n">
        <v>3</v>
      </c>
    </row>
    <row r="274" customFormat="false" ht="12.75" hidden="false" customHeight="false" outlineLevel="0" collapsed="false">
      <c r="A274" s="1" t="n">
        <v>273</v>
      </c>
      <c r="B274" s="5" t="s">
        <v>327</v>
      </c>
      <c r="E274" s="5" t="s">
        <v>319</v>
      </c>
      <c r="G274" s="5" t="n">
        <v>6</v>
      </c>
      <c r="H274" s="5" t="n">
        <v>11</v>
      </c>
      <c r="I274" s="5" t="n">
        <v>12</v>
      </c>
      <c r="J274" s="5" t="s">
        <v>12</v>
      </c>
      <c r="L274" s="5" t="s">
        <v>13</v>
      </c>
      <c r="N274" s="5" t="n">
        <v>3</v>
      </c>
    </row>
    <row r="275" customFormat="false" ht="12.75" hidden="false" customHeight="false" outlineLevel="0" collapsed="false">
      <c r="A275" s="1" t="n">
        <v>274</v>
      </c>
      <c r="B275" s="5" t="s">
        <v>328</v>
      </c>
      <c r="E275" s="5" t="s">
        <v>319</v>
      </c>
      <c r="G275" s="5" t="n">
        <v>7</v>
      </c>
      <c r="H275" s="5" t="n">
        <v>13</v>
      </c>
      <c r="I275" s="5" t="n">
        <v>14</v>
      </c>
      <c r="J275" s="5" t="s">
        <v>12</v>
      </c>
      <c r="L275" s="5" t="s">
        <v>15</v>
      </c>
      <c r="N275" s="5" t="n">
        <v>4</v>
      </c>
    </row>
    <row r="276" customFormat="false" ht="12.75" hidden="false" customHeight="false" outlineLevel="0" collapsed="false">
      <c r="A276" s="1" t="n">
        <v>275</v>
      </c>
      <c r="B276" s="5" t="s">
        <v>329</v>
      </c>
      <c r="E276" s="5" t="s">
        <v>319</v>
      </c>
      <c r="G276" s="5" t="n">
        <v>8</v>
      </c>
      <c r="H276" s="5" t="n">
        <v>15</v>
      </c>
      <c r="I276" s="5" t="n">
        <v>16</v>
      </c>
      <c r="J276" s="5" t="s">
        <v>12</v>
      </c>
      <c r="L276" s="5" t="s">
        <v>13</v>
      </c>
      <c r="N276" s="5" t="n">
        <v>4</v>
      </c>
    </row>
    <row r="277" customFormat="false" ht="12.75" hidden="false" customHeight="false" outlineLevel="0" collapsed="false">
      <c r="A277" s="1" t="n">
        <v>276</v>
      </c>
      <c r="B277" s="5" t="s">
        <v>330</v>
      </c>
      <c r="E277" s="5" t="s">
        <v>319</v>
      </c>
      <c r="G277" s="5" t="n">
        <v>9</v>
      </c>
      <c r="H277" s="5" t="n">
        <v>17</v>
      </c>
      <c r="I277" s="5" t="n">
        <v>18</v>
      </c>
      <c r="J277" s="5" t="s">
        <v>12</v>
      </c>
      <c r="L277" s="5" t="s">
        <v>15</v>
      </c>
      <c r="N277" s="5" t="n">
        <v>5</v>
      </c>
    </row>
    <row r="278" customFormat="false" ht="12.75" hidden="false" customHeight="false" outlineLevel="0" collapsed="false">
      <c r="A278" s="1" t="n">
        <v>277</v>
      </c>
      <c r="B278" s="5" t="s">
        <v>331</v>
      </c>
      <c r="E278" s="5" t="s">
        <v>332</v>
      </c>
      <c r="G278" s="5" t="n">
        <v>1</v>
      </c>
      <c r="H278" s="5" t="n">
        <v>1</v>
      </c>
      <c r="I278" s="5" t="n">
        <v>2</v>
      </c>
      <c r="J278" s="5" t="s">
        <v>12</v>
      </c>
      <c r="L278" s="5" t="s">
        <v>15</v>
      </c>
      <c r="N278" s="5" t="n">
        <v>1</v>
      </c>
    </row>
    <row r="279" customFormat="false" ht="12.75" hidden="false" customHeight="false" outlineLevel="0" collapsed="false">
      <c r="A279" s="1" t="n">
        <v>278</v>
      </c>
      <c r="B279" s="5" t="s">
        <v>333</v>
      </c>
      <c r="E279" s="5" t="s">
        <v>332</v>
      </c>
      <c r="G279" s="5" t="n">
        <v>2</v>
      </c>
      <c r="H279" s="5" t="n">
        <v>3</v>
      </c>
      <c r="I279" s="5" t="n">
        <v>4</v>
      </c>
      <c r="J279" s="5" t="s">
        <v>12</v>
      </c>
      <c r="L279" s="5" t="s">
        <v>13</v>
      </c>
      <c r="N279" s="5" t="n">
        <v>1</v>
      </c>
    </row>
    <row r="280" customFormat="false" ht="12.75" hidden="false" customHeight="false" outlineLevel="0" collapsed="false">
      <c r="A280" s="1" t="n">
        <v>279</v>
      </c>
      <c r="B280" s="5" t="s">
        <v>334</v>
      </c>
      <c r="E280" s="5" t="s">
        <v>332</v>
      </c>
      <c r="G280" s="5" t="n">
        <v>3</v>
      </c>
      <c r="H280" s="5" t="n">
        <v>5</v>
      </c>
      <c r="I280" s="5" t="n">
        <v>6</v>
      </c>
      <c r="J280" s="5" t="s">
        <v>12</v>
      </c>
      <c r="L280" s="5" t="s">
        <v>15</v>
      </c>
      <c r="N280" s="5" t="n">
        <v>2</v>
      </c>
    </row>
    <row r="281" customFormat="false" ht="12.75" hidden="false" customHeight="false" outlineLevel="0" collapsed="false">
      <c r="A281" s="1" t="n">
        <v>280</v>
      </c>
      <c r="B281" s="5" t="s">
        <v>335</v>
      </c>
      <c r="E281" s="5" t="s">
        <v>332</v>
      </c>
      <c r="G281" s="5" t="n">
        <v>4</v>
      </c>
      <c r="H281" s="5" t="n">
        <v>7</v>
      </c>
      <c r="I281" s="5" t="n">
        <v>8</v>
      </c>
      <c r="J281" s="5" t="s">
        <v>12</v>
      </c>
      <c r="L281" s="5" t="s">
        <v>13</v>
      </c>
      <c r="N281" s="5" t="n">
        <v>2</v>
      </c>
    </row>
    <row r="282" customFormat="false" ht="12.75" hidden="false" customHeight="false" outlineLevel="0" collapsed="false">
      <c r="A282" s="1" t="n">
        <v>281</v>
      </c>
      <c r="B282" s="5" t="s">
        <v>336</v>
      </c>
      <c r="E282" s="5" t="s">
        <v>337</v>
      </c>
      <c r="G282" s="5" t="n">
        <v>1</v>
      </c>
      <c r="H282" s="5" t="n">
        <v>1</v>
      </c>
      <c r="I282" s="5" t="n">
        <v>2</v>
      </c>
      <c r="J282" s="5" t="s">
        <v>12</v>
      </c>
      <c r="L282" s="5" t="s">
        <v>13</v>
      </c>
      <c r="N282" s="5" t="n">
        <v>1</v>
      </c>
    </row>
    <row r="283" customFormat="false" ht="12.75" hidden="false" customHeight="false" outlineLevel="0" collapsed="false">
      <c r="A283" s="1" t="n">
        <v>282</v>
      </c>
      <c r="B283" s="5" t="s">
        <v>338</v>
      </c>
      <c r="E283" s="5" t="s">
        <v>337</v>
      </c>
      <c r="G283" s="5" t="n">
        <v>10</v>
      </c>
      <c r="H283" s="5" t="n">
        <v>19</v>
      </c>
      <c r="I283" s="5" t="n">
        <v>20</v>
      </c>
      <c r="J283" s="5" t="s">
        <v>92</v>
      </c>
      <c r="L283" s="5" t="s">
        <v>93</v>
      </c>
      <c r="N283" s="5" t="n">
        <v>2</v>
      </c>
    </row>
    <row r="284" customFormat="false" ht="12.75" hidden="false" customHeight="false" outlineLevel="0" collapsed="false">
      <c r="A284" s="1" t="n">
        <v>283</v>
      </c>
      <c r="B284" s="5" t="s">
        <v>339</v>
      </c>
      <c r="E284" s="5" t="s">
        <v>337</v>
      </c>
      <c r="G284" s="5" t="n">
        <v>2</v>
      </c>
      <c r="H284" s="5" t="n">
        <v>3</v>
      </c>
      <c r="I284" s="5" t="n">
        <v>4</v>
      </c>
      <c r="J284" s="5" t="s">
        <v>12</v>
      </c>
      <c r="L284" s="5" t="s">
        <v>15</v>
      </c>
      <c r="N284" s="5" t="n">
        <v>1</v>
      </c>
    </row>
    <row r="285" customFormat="false" ht="12.75" hidden="false" customHeight="false" outlineLevel="0" collapsed="false">
      <c r="A285" s="1" t="n">
        <v>284</v>
      </c>
      <c r="B285" s="5" t="s">
        <v>340</v>
      </c>
      <c r="E285" s="5" t="s">
        <v>337</v>
      </c>
      <c r="G285" s="5" t="n">
        <v>3</v>
      </c>
      <c r="H285" s="5" t="n">
        <v>5</v>
      </c>
      <c r="I285" s="5" t="n">
        <v>6</v>
      </c>
      <c r="J285" s="5" t="s">
        <v>12</v>
      </c>
      <c r="L285" s="5" t="s">
        <v>13</v>
      </c>
      <c r="N285" s="5" t="n">
        <v>2</v>
      </c>
    </row>
    <row r="286" customFormat="false" ht="12.75" hidden="false" customHeight="false" outlineLevel="0" collapsed="false">
      <c r="A286" s="1" t="n">
        <v>285</v>
      </c>
      <c r="B286" s="5" t="s">
        <v>341</v>
      </c>
      <c r="E286" s="5" t="s">
        <v>337</v>
      </c>
      <c r="G286" s="5" t="n">
        <v>4</v>
      </c>
      <c r="H286" s="5" t="n">
        <v>7</v>
      </c>
      <c r="I286" s="5" t="n">
        <v>8</v>
      </c>
      <c r="J286" s="5" t="s">
        <v>12</v>
      </c>
      <c r="L286" s="5" t="s">
        <v>15</v>
      </c>
      <c r="N286" s="5" t="n">
        <v>2</v>
      </c>
    </row>
    <row r="287" customFormat="false" ht="12.75" hidden="false" customHeight="false" outlineLevel="0" collapsed="false">
      <c r="A287" s="1" t="n">
        <v>286</v>
      </c>
      <c r="B287" s="5" t="s">
        <v>342</v>
      </c>
      <c r="E287" s="5" t="s">
        <v>337</v>
      </c>
      <c r="G287" s="5" t="n">
        <v>5</v>
      </c>
      <c r="H287" s="5" t="n">
        <v>9</v>
      </c>
      <c r="I287" s="5" t="n">
        <v>10</v>
      </c>
      <c r="J287" s="5" t="s">
        <v>12</v>
      </c>
      <c r="L287" s="5" t="s">
        <v>13</v>
      </c>
      <c r="N287" s="5" t="n">
        <v>3</v>
      </c>
    </row>
    <row r="288" customFormat="false" ht="12.75" hidden="false" customHeight="false" outlineLevel="0" collapsed="false">
      <c r="A288" s="1" t="n">
        <v>287</v>
      </c>
      <c r="B288" s="5" t="s">
        <v>343</v>
      </c>
      <c r="E288" s="5" t="s">
        <v>337</v>
      </c>
      <c r="G288" s="5" t="n">
        <v>6</v>
      </c>
      <c r="H288" s="5" t="n">
        <v>11</v>
      </c>
      <c r="I288" s="5" t="n">
        <v>12</v>
      </c>
      <c r="J288" s="5" t="s">
        <v>12</v>
      </c>
      <c r="L288" s="5" t="s">
        <v>15</v>
      </c>
      <c r="N288" s="5" t="n">
        <v>3</v>
      </c>
    </row>
    <row r="289" customFormat="false" ht="12.75" hidden="false" customHeight="false" outlineLevel="0" collapsed="false">
      <c r="A289" s="1" t="n">
        <v>288</v>
      </c>
      <c r="B289" s="5" t="s">
        <v>344</v>
      </c>
      <c r="E289" s="5" t="s">
        <v>337</v>
      </c>
      <c r="G289" s="5" t="n">
        <v>7</v>
      </c>
      <c r="H289" s="5" t="n">
        <v>13</v>
      </c>
      <c r="I289" s="5" t="n">
        <v>14</v>
      </c>
      <c r="J289" s="5" t="s">
        <v>12</v>
      </c>
      <c r="L289" s="5" t="s">
        <v>13</v>
      </c>
      <c r="N289" s="5" t="n">
        <v>4</v>
      </c>
    </row>
    <row r="290" customFormat="false" ht="12.75" hidden="false" customHeight="false" outlineLevel="0" collapsed="false">
      <c r="A290" s="1" t="n">
        <v>289</v>
      </c>
      <c r="B290" s="5" t="s">
        <v>345</v>
      </c>
      <c r="E290" s="5" t="s">
        <v>337</v>
      </c>
      <c r="G290" s="5" t="n">
        <v>8</v>
      </c>
      <c r="H290" s="5" t="n">
        <v>15</v>
      </c>
      <c r="I290" s="5" t="n">
        <v>16</v>
      </c>
      <c r="J290" s="5" t="s">
        <v>12</v>
      </c>
      <c r="L290" s="5" t="s">
        <v>15</v>
      </c>
      <c r="N290" s="5" t="n">
        <v>4</v>
      </c>
    </row>
    <row r="291" customFormat="false" ht="12.75" hidden="false" customHeight="false" outlineLevel="0" collapsed="false">
      <c r="A291" s="1" t="n">
        <v>290</v>
      </c>
      <c r="B291" s="5" t="s">
        <v>346</v>
      </c>
      <c r="E291" s="5" t="s">
        <v>337</v>
      </c>
      <c r="G291" s="5" t="n">
        <v>9</v>
      </c>
      <c r="H291" s="5" t="n">
        <v>17</v>
      </c>
      <c r="I291" s="5" t="n">
        <v>18</v>
      </c>
      <c r="J291" s="5" t="s">
        <v>92</v>
      </c>
      <c r="L291" s="5" t="s">
        <v>93</v>
      </c>
      <c r="N291" s="5" t="n">
        <v>1</v>
      </c>
    </row>
    <row r="292" customFormat="false" ht="12.75" hidden="false" customHeight="false" outlineLevel="0" collapsed="false">
      <c r="A292" s="1" t="n">
        <v>291</v>
      </c>
      <c r="B292" s="5" t="s">
        <v>347</v>
      </c>
      <c r="E292" s="5" t="s">
        <v>348</v>
      </c>
      <c r="G292" s="5" t="n">
        <v>1</v>
      </c>
      <c r="H292" s="5" t="n">
        <v>1</v>
      </c>
      <c r="I292" s="5" t="n">
        <v>2</v>
      </c>
      <c r="J292" s="5" t="s">
        <v>12</v>
      </c>
      <c r="L292" s="5" t="s">
        <v>13</v>
      </c>
      <c r="N292" s="5" t="n">
        <v>1</v>
      </c>
    </row>
    <row r="293" s="6" customFormat="true" ht="12.75" hidden="false" customHeight="false" outlineLevel="0" collapsed="false">
      <c r="A293" s="6" t="n">
        <v>292</v>
      </c>
      <c r="B293" s="7" t="s">
        <v>349</v>
      </c>
      <c r="C293" s="7"/>
      <c r="D293" s="7"/>
      <c r="E293" s="7" t="s">
        <v>348</v>
      </c>
      <c r="F293" s="7"/>
      <c r="G293" s="7" t="n">
        <v>10</v>
      </c>
      <c r="H293" s="7" t="n">
        <v>19</v>
      </c>
      <c r="I293" s="7" t="n">
        <v>20</v>
      </c>
      <c r="J293" s="7" t="s">
        <v>92</v>
      </c>
      <c r="K293" s="7"/>
      <c r="L293" s="7" t="s">
        <v>93</v>
      </c>
      <c r="M293" s="7"/>
      <c r="N293" s="7" t="n">
        <v>2</v>
      </c>
      <c r="O293" s="7" t="s">
        <v>170</v>
      </c>
    </row>
    <row r="294" customFormat="false" ht="12.75" hidden="false" customHeight="false" outlineLevel="0" collapsed="false">
      <c r="A294" s="1" t="n">
        <v>293</v>
      </c>
      <c r="B294" s="5" t="s">
        <v>350</v>
      </c>
      <c r="E294" s="5" t="s">
        <v>348</v>
      </c>
      <c r="G294" s="5" t="n">
        <v>2</v>
      </c>
      <c r="H294" s="5" t="n">
        <v>3</v>
      </c>
      <c r="I294" s="5" t="n">
        <v>4</v>
      </c>
      <c r="J294" s="5" t="s">
        <v>12</v>
      </c>
      <c r="L294" s="5" t="s">
        <v>15</v>
      </c>
      <c r="N294" s="5" t="n">
        <v>1</v>
      </c>
    </row>
    <row r="295" customFormat="false" ht="12.75" hidden="false" customHeight="false" outlineLevel="0" collapsed="false">
      <c r="A295" s="1" t="n">
        <v>294</v>
      </c>
      <c r="B295" s="5" t="s">
        <v>351</v>
      </c>
      <c r="E295" s="5" t="s">
        <v>348</v>
      </c>
      <c r="G295" s="5" t="n">
        <v>3</v>
      </c>
      <c r="H295" s="5" t="n">
        <v>5</v>
      </c>
      <c r="I295" s="5" t="n">
        <v>6</v>
      </c>
      <c r="J295" s="5" t="s">
        <v>12</v>
      </c>
      <c r="L295" s="5" t="s">
        <v>13</v>
      </c>
      <c r="N295" s="5" t="n">
        <v>2</v>
      </c>
    </row>
    <row r="296" customFormat="false" ht="12.75" hidden="false" customHeight="false" outlineLevel="0" collapsed="false">
      <c r="A296" s="1" t="n">
        <v>295</v>
      </c>
      <c r="B296" s="5" t="s">
        <v>352</v>
      </c>
      <c r="E296" s="5" t="s">
        <v>348</v>
      </c>
      <c r="G296" s="5" t="n">
        <v>4</v>
      </c>
      <c r="H296" s="5" t="n">
        <v>7</v>
      </c>
      <c r="I296" s="5" t="n">
        <v>8</v>
      </c>
      <c r="J296" s="5" t="s">
        <v>12</v>
      </c>
      <c r="L296" s="5" t="s">
        <v>15</v>
      </c>
      <c r="N296" s="5" t="n">
        <v>2</v>
      </c>
    </row>
    <row r="297" customFormat="false" ht="12.75" hidden="false" customHeight="false" outlineLevel="0" collapsed="false">
      <c r="A297" s="1" t="n">
        <v>296</v>
      </c>
      <c r="B297" s="5" t="s">
        <v>353</v>
      </c>
      <c r="E297" s="5" t="s">
        <v>348</v>
      </c>
      <c r="G297" s="5" t="n">
        <v>5</v>
      </c>
      <c r="H297" s="5" t="n">
        <v>9</v>
      </c>
      <c r="I297" s="5" t="n">
        <v>10</v>
      </c>
      <c r="J297" s="5" t="s">
        <v>12</v>
      </c>
      <c r="L297" s="5" t="s">
        <v>13</v>
      </c>
      <c r="N297" s="5" t="n">
        <v>3</v>
      </c>
    </row>
    <row r="298" customFormat="false" ht="12.75" hidden="false" customHeight="false" outlineLevel="0" collapsed="false">
      <c r="A298" s="1" t="n">
        <v>297</v>
      </c>
      <c r="B298" s="5" t="s">
        <v>354</v>
      </c>
      <c r="E298" s="5" t="s">
        <v>348</v>
      </c>
      <c r="G298" s="5" t="n">
        <v>6</v>
      </c>
      <c r="H298" s="5" t="n">
        <v>11</v>
      </c>
      <c r="I298" s="5" t="n">
        <v>12</v>
      </c>
      <c r="J298" s="5" t="s">
        <v>12</v>
      </c>
      <c r="L298" s="5" t="s">
        <v>15</v>
      </c>
      <c r="N298" s="5" t="n">
        <v>3</v>
      </c>
    </row>
    <row r="299" customFormat="false" ht="12.75" hidden="false" customHeight="false" outlineLevel="0" collapsed="false">
      <c r="A299" s="1" t="n">
        <v>298</v>
      </c>
      <c r="B299" s="5" t="s">
        <v>355</v>
      </c>
      <c r="E299" s="5" t="s">
        <v>348</v>
      </c>
      <c r="G299" s="5" t="n">
        <v>7</v>
      </c>
      <c r="H299" s="5" t="n">
        <v>13</v>
      </c>
      <c r="I299" s="5" t="n">
        <v>14</v>
      </c>
      <c r="J299" s="5" t="s">
        <v>12</v>
      </c>
      <c r="L299" s="5" t="s">
        <v>13</v>
      </c>
      <c r="N299" s="5" t="n">
        <v>4</v>
      </c>
    </row>
    <row r="300" customFormat="false" ht="12.75" hidden="false" customHeight="false" outlineLevel="0" collapsed="false">
      <c r="A300" s="1" t="n">
        <v>299</v>
      </c>
      <c r="B300" s="5" t="s">
        <v>356</v>
      </c>
      <c r="E300" s="5" t="s">
        <v>348</v>
      </c>
      <c r="G300" s="5" t="n">
        <v>8</v>
      </c>
      <c r="H300" s="5" t="n">
        <v>15</v>
      </c>
      <c r="I300" s="5" t="n">
        <v>16</v>
      </c>
      <c r="J300" s="5" t="s">
        <v>12</v>
      </c>
      <c r="L300" s="5" t="s">
        <v>15</v>
      </c>
      <c r="N300" s="5" t="n">
        <v>4</v>
      </c>
    </row>
    <row r="301" customFormat="false" ht="12.75" hidden="false" customHeight="false" outlineLevel="0" collapsed="false">
      <c r="A301" s="1" t="n">
        <v>300</v>
      </c>
      <c r="B301" s="5" t="s">
        <v>357</v>
      </c>
      <c r="E301" s="5" t="s">
        <v>348</v>
      </c>
      <c r="G301" s="5" t="n">
        <v>9</v>
      </c>
      <c r="H301" s="5" t="n">
        <v>17</v>
      </c>
      <c r="I301" s="5" t="n">
        <v>18</v>
      </c>
      <c r="J301" s="5" t="s">
        <v>92</v>
      </c>
      <c r="L301" s="5" t="s">
        <v>93</v>
      </c>
      <c r="N301" s="5" t="n">
        <v>1</v>
      </c>
      <c r="P301" s="8"/>
    </row>
    <row r="302" customFormat="false" ht="12.75" hidden="false" customHeight="false" outlineLevel="0" collapsed="false">
      <c r="A302" s="1" t="n">
        <v>301</v>
      </c>
      <c r="B302" s="5" t="s">
        <v>358</v>
      </c>
      <c r="E302" s="5" t="s">
        <v>359</v>
      </c>
      <c r="G302" s="5" t="n">
        <v>1</v>
      </c>
      <c r="H302" s="5" t="n">
        <v>1</v>
      </c>
      <c r="I302" s="5" t="n">
        <v>2</v>
      </c>
      <c r="J302" s="5" t="s">
        <v>12</v>
      </c>
      <c r="L302" s="5" t="s">
        <v>15</v>
      </c>
      <c r="N302" s="5" t="n">
        <v>1</v>
      </c>
    </row>
    <row r="303" customFormat="false" ht="12.75" hidden="false" customHeight="false" outlineLevel="0" collapsed="false">
      <c r="A303" s="1" t="n">
        <v>302</v>
      </c>
      <c r="B303" s="5" t="s">
        <v>360</v>
      </c>
      <c r="E303" s="5" t="s">
        <v>359</v>
      </c>
      <c r="G303" s="5" t="n">
        <v>10</v>
      </c>
      <c r="H303" s="5" t="n">
        <v>19</v>
      </c>
      <c r="I303" s="5" t="n">
        <v>20</v>
      </c>
      <c r="J303" s="5" t="s">
        <v>12</v>
      </c>
      <c r="L303" s="5" t="s">
        <v>13</v>
      </c>
      <c r="N303" s="5" t="n">
        <v>5</v>
      </c>
    </row>
    <row r="304" customFormat="false" ht="12.75" hidden="false" customHeight="false" outlineLevel="0" collapsed="false">
      <c r="A304" s="1" t="n">
        <v>303</v>
      </c>
      <c r="B304" s="5" t="s">
        <v>361</v>
      </c>
      <c r="E304" s="5" t="s">
        <v>359</v>
      </c>
      <c r="G304" s="5" t="n">
        <v>11</v>
      </c>
      <c r="H304" s="5" t="n">
        <v>21</v>
      </c>
      <c r="I304" s="5" t="n">
        <v>22</v>
      </c>
      <c r="J304" s="5" t="s">
        <v>92</v>
      </c>
      <c r="L304" s="5" t="s">
        <v>93</v>
      </c>
      <c r="N304" s="5" t="n">
        <v>1</v>
      </c>
    </row>
    <row r="305" customFormat="false" ht="12.75" hidden="false" customHeight="false" outlineLevel="0" collapsed="false">
      <c r="A305" s="1" t="n">
        <v>304</v>
      </c>
      <c r="B305" s="5" t="s">
        <v>362</v>
      </c>
      <c r="E305" s="5" t="s">
        <v>359</v>
      </c>
      <c r="G305" s="5" t="n">
        <v>12</v>
      </c>
      <c r="H305" s="5" t="n">
        <v>23</v>
      </c>
      <c r="I305" s="5" t="n">
        <v>24</v>
      </c>
      <c r="J305" s="5" t="s">
        <v>92</v>
      </c>
      <c r="L305" s="5" t="s">
        <v>93</v>
      </c>
      <c r="N305" s="5" t="n">
        <v>2</v>
      </c>
    </row>
    <row r="306" customFormat="false" ht="12.75" hidden="false" customHeight="false" outlineLevel="0" collapsed="false">
      <c r="A306" s="1" t="n">
        <v>305</v>
      </c>
      <c r="B306" s="5" t="s">
        <v>363</v>
      </c>
      <c r="E306" s="5" t="s">
        <v>359</v>
      </c>
      <c r="G306" s="5" t="n">
        <v>2</v>
      </c>
      <c r="H306" s="5" t="n">
        <v>3</v>
      </c>
      <c r="I306" s="5" t="n">
        <v>4</v>
      </c>
      <c r="J306" s="5" t="s">
        <v>12</v>
      </c>
      <c r="L306" s="5" t="s">
        <v>13</v>
      </c>
      <c r="N306" s="5" t="n">
        <v>1</v>
      </c>
    </row>
    <row r="307" customFormat="false" ht="12.75" hidden="false" customHeight="false" outlineLevel="0" collapsed="false">
      <c r="A307" s="1" t="n">
        <v>306</v>
      </c>
      <c r="B307" s="5" t="s">
        <v>364</v>
      </c>
      <c r="E307" s="5" t="s">
        <v>359</v>
      </c>
      <c r="G307" s="5" t="n">
        <v>3</v>
      </c>
      <c r="H307" s="5" t="n">
        <v>5</v>
      </c>
      <c r="I307" s="5" t="n">
        <v>6</v>
      </c>
      <c r="J307" s="5" t="s">
        <v>12</v>
      </c>
      <c r="L307" s="5" t="s">
        <v>15</v>
      </c>
      <c r="N307" s="5" t="n">
        <v>2</v>
      </c>
    </row>
    <row r="308" customFormat="false" ht="12.75" hidden="false" customHeight="false" outlineLevel="0" collapsed="false">
      <c r="A308" s="1" t="n">
        <v>307</v>
      </c>
      <c r="B308" s="5" t="s">
        <v>365</v>
      </c>
      <c r="E308" s="5" t="s">
        <v>359</v>
      </c>
      <c r="G308" s="5" t="n">
        <v>4</v>
      </c>
      <c r="H308" s="5" t="n">
        <v>7</v>
      </c>
      <c r="I308" s="5" t="n">
        <v>8</v>
      </c>
      <c r="J308" s="5" t="s">
        <v>12</v>
      </c>
      <c r="L308" s="5" t="s">
        <v>13</v>
      </c>
      <c r="N308" s="5" t="n">
        <v>2</v>
      </c>
    </row>
    <row r="309" customFormat="false" ht="12.75" hidden="false" customHeight="false" outlineLevel="0" collapsed="false">
      <c r="A309" s="1" t="n">
        <v>308</v>
      </c>
      <c r="B309" s="5" t="s">
        <v>366</v>
      </c>
      <c r="E309" s="5" t="s">
        <v>359</v>
      </c>
      <c r="G309" s="5" t="n">
        <v>5</v>
      </c>
      <c r="H309" s="5" t="n">
        <v>9</v>
      </c>
      <c r="I309" s="5" t="n">
        <v>10</v>
      </c>
      <c r="J309" s="5" t="s">
        <v>12</v>
      </c>
      <c r="L309" s="5" t="s">
        <v>15</v>
      </c>
      <c r="N309" s="5" t="n">
        <v>3</v>
      </c>
    </row>
    <row r="310" customFormat="false" ht="12.75" hidden="false" customHeight="false" outlineLevel="0" collapsed="false">
      <c r="A310" s="1" t="n">
        <v>309</v>
      </c>
      <c r="B310" s="5" t="s">
        <v>367</v>
      </c>
      <c r="E310" s="5" t="s">
        <v>359</v>
      </c>
      <c r="G310" s="5" t="n">
        <v>6</v>
      </c>
      <c r="H310" s="5" t="n">
        <v>11</v>
      </c>
      <c r="I310" s="5" t="n">
        <v>12</v>
      </c>
      <c r="J310" s="5" t="s">
        <v>12</v>
      </c>
      <c r="L310" s="5" t="s">
        <v>13</v>
      </c>
      <c r="N310" s="5" t="n">
        <v>3</v>
      </c>
    </row>
    <row r="311" customFormat="false" ht="12.75" hidden="false" customHeight="false" outlineLevel="0" collapsed="false">
      <c r="A311" s="1" t="n">
        <v>310</v>
      </c>
      <c r="B311" s="5" t="s">
        <v>368</v>
      </c>
      <c r="E311" s="5" t="s">
        <v>359</v>
      </c>
      <c r="G311" s="5" t="n">
        <v>7</v>
      </c>
      <c r="H311" s="5" t="n">
        <v>13</v>
      </c>
      <c r="I311" s="5" t="n">
        <v>14</v>
      </c>
      <c r="J311" s="5" t="s">
        <v>12</v>
      </c>
      <c r="L311" s="5" t="s">
        <v>15</v>
      </c>
      <c r="N311" s="5" t="n">
        <v>4</v>
      </c>
    </row>
    <row r="312" customFormat="false" ht="12.75" hidden="false" customHeight="false" outlineLevel="0" collapsed="false">
      <c r="A312" s="1" t="n">
        <v>311</v>
      </c>
      <c r="B312" s="5" t="s">
        <v>369</v>
      </c>
      <c r="E312" s="5" t="s">
        <v>359</v>
      </c>
      <c r="G312" s="5" t="n">
        <v>8</v>
      </c>
      <c r="H312" s="5" t="n">
        <v>15</v>
      </c>
      <c r="I312" s="5" t="n">
        <v>16</v>
      </c>
      <c r="J312" s="5" t="s">
        <v>12</v>
      </c>
      <c r="L312" s="5" t="s">
        <v>13</v>
      </c>
      <c r="N312" s="5" t="n">
        <v>4</v>
      </c>
    </row>
    <row r="313" customFormat="false" ht="12.75" hidden="false" customHeight="false" outlineLevel="0" collapsed="false">
      <c r="A313" s="1" t="n">
        <v>312</v>
      </c>
      <c r="B313" s="5" t="s">
        <v>370</v>
      </c>
      <c r="E313" s="5" t="s">
        <v>359</v>
      </c>
      <c r="G313" s="5" t="n">
        <v>9</v>
      </c>
      <c r="H313" s="5" t="n">
        <v>17</v>
      </c>
      <c r="I313" s="5" t="n">
        <v>18</v>
      </c>
      <c r="J313" s="5" t="s">
        <v>12</v>
      </c>
      <c r="L313" s="5" t="s">
        <v>15</v>
      </c>
      <c r="N313" s="5" t="n">
        <v>5</v>
      </c>
    </row>
    <row r="314" customFormat="false" ht="12.75" hidden="false" customHeight="false" outlineLevel="0" collapsed="false">
      <c r="A314" s="1" t="n">
        <v>313</v>
      </c>
      <c r="B314" s="5" t="s">
        <v>371</v>
      </c>
      <c r="E314" s="5" t="s">
        <v>372</v>
      </c>
      <c r="G314" s="5" t="n">
        <v>1</v>
      </c>
      <c r="H314" s="5" t="n">
        <v>1</v>
      </c>
      <c r="I314" s="5" t="n">
        <v>2</v>
      </c>
      <c r="J314" s="5" t="s">
        <v>12</v>
      </c>
      <c r="L314" s="5" t="s">
        <v>15</v>
      </c>
      <c r="N314" s="5" t="n">
        <v>1</v>
      </c>
    </row>
    <row r="315" customFormat="false" ht="12.75" hidden="false" customHeight="false" outlineLevel="0" collapsed="false">
      <c r="A315" s="1" t="n">
        <v>314</v>
      </c>
      <c r="B315" s="5" t="s">
        <v>373</v>
      </c>
      <c r="E315" s="5" t="s">
        <v>372</v>
      </c>
      <c r="G315" s="5" t="n">
        <v>2</v>
      </c>
      <c r="H315" s="5" t="n">
        <v>3</v>
      </c>
      <c r="I315" s="5" t="n">
        <v>4</v>
      </c>
      <c r="J315" s="5" t="s">
        <v>12</v>
      </c>
      <c r="L315" s="5" t="s">
        <v>13</v>
      </c>
      <c r="N315" s="5" t="n">
        <v>1</v>
      </c>
    </row>
    <row r="316" customFormat="false" ht="12.75" hidden="false" customHeight="false" outlineLevel="0" collapsed="false">
      <c r="A316" s="1" t="n">
        <v>315</v>
      </c>
      <c r="B316" s="5" t="s">
        <v>374</v>
      </c>
      <c r="E316" s="5" t="s">
        <v>372</v>
      </c>
      <c r="G316" s="5" t="n">
        <v>3</v>
      </c>
      <c r="H316" s="5" t="n">
        <v>5</v>
      </c>
      <c r="I316" s="5" t="n">
        <v>6</v>
      </c>
      <c r="J316" s="5" t="s">
        <v>12</v>
      </c>
      <c r="L316" s="5" t="s">
        <v>15</v>
      </c>
      <c r="N316" s="5" t="n">
        <v>2</v>
      </c>
    </row>
    <row r="317" customFormat="false" ht="12.75" hidden="false" customHeight="false" outlineLevel="0" collapsed="false">
      <c r="A317" s="1" t="n">
        <v>316</v>
      </c>
      <c r="B317" s="5" t="s">
        <v>375</v>
      </c>
      <c r="E317" s="5" t="s">
        <v>372</v>
      </c>
      <c r="G317" s="5" t="n">
        <v>4</v>
      </c>
      <c r="H317" s="5" t="n">
        <v>7</v>
      </c>
      <c r="I317" s="5" t="n">
        <v>8</v>
      </c>
      <c r="J317" s="5" t="s">
        <v>12</v>
      </c>
      <c r="L317" s="5" t="s">
        <v>13</v>
      </c>
      <c r="N317" s="5" t="n">
        <v>2</v>
      </c>
    </row>
    <row r="318" customFormat="false" ht="12.75" hidden="false" customHeight="false" outlineLevel="0" collapsed="false">
      <c r="A318" s="1" t="n">
        <v>317</v>
      </c>
      <c r="B318" s="5" t="s">
        <v>376</v>
      </c>
      <c r="E318" s="5" t="s">
        <v>377</v>
      </c>
      <c r="G318" s="5" t="n">
        <v>1</v>
      </c>
      <c r="H318" s="5" t="n">
        <v>1</v>
      </c>
      <c r="I318" s="5" t="n">
        <v>2</v>
      </c>
      <c r="J318" s="5" t="s">
        <v>12</v>
      </c>
      <c r="L318" s="5" t="s">
        <v>13</v>
      </c>
      <c r="N318" s="5" t="n">
        <v>1</v>
      </c>
    </row>
    <row r="319" customFormat="false" ht="12.75" hidden="false" customHeight="false" outlineLevel="0" collapsed="false">
      <c r="A319" s="1" t="n">
        <v>318</v>
      </c>
      <c r="B319" s="5" t="s">
        <v>378</v>
      </c>
      <c r="E319" s="5" t="s">
        <v>377</v>
      </c>
      <c r="G319" s="5" t="n">
        <v>2</v>
      </c>
      <c r="H319" s="5" t="n">
        <v>3</v>
      </c>
      <c r="I319" s="5" t="n">
        <v>4</v>
      </c>
      <c r="J319" s="5" t="s">
        <v>12</v>
      </c>
      <c r="L319" s="5" t="s">
        <v>15</v>
      </c>
      <c r="N319" s="5" t="n">
        <v>1</v>
      </c>
    </row>
    <row r="320" customFormat="false" ht="12.75" hidden="false" customHeight="false" outlineLevel="0" collapsed="false">
      <c r="A320" s="1" t="n">
        <v>319</v>
      </c>
      <c r="B320" s="5" t="s">
        <v>379</v>
      </c>
      <c r="E320" s="5" t="s">
        <v>377</v>
      </c>
      <c r="G320" s="5" t="n">
        <v>3</v>
      </c>
      <c r="H320" s="5" t="n">
        <v>5</v>
      </c>
      <c r="I320" s="5" t="n">
        <v>6</v>
      </c>
      <c r="J320" s="5" t="s">
        <v>12</v>
      </c>
      <c r="L320" s="5" t="s">
        <v>13</v>
      </c>
      <c r="N320" s="5" t="n">
        <v>2</v>
      </c>
    </row>
    <row r="321" customFormat="false" ht="12.75" hidden="false" customHeight="false" outlineLevel="0" collapsed="false">
      <c r="A321" s="1" t="n">
        <v>320</v>
      </c>
      <c r="B321" s="5" t="s">
        <v>380</v>
      </c>
      <c r="E321" s="5" t="s">
        <v>377</v>
      </c>
      <c r="G321" s="5" t="n">
        <v>4</v>
      </c>
      <c r="H321" s="5" t="n">
        <v>7</v>
      </c>
      <c r="I321" s="5" t="n">
        <v>8</v>
      </c>
      <c r="J321" s="5" t="s">
        <v>12</v>
      </c>
      <c r="L321" s="5" t="s">
        <v>15</v>
      </c>
      <c r="N321" s="5" t="n">
        <v>2</v>
      </c>
    </row>
    <row r="322" customFormat="false" ht="12.75" hidden="false" customHeight="false" outlineLevel="0" collapsed="false">
      <c r="A322" s="1" t="n">
        <v>321</v>
      </c>
      <c r="B322" s="5" t="s">
        <v>381</v>
      </c>
      <c r="E322" s="5" t="s">
        <v>377</v>
      </c>
      <c r="G322" s="5" t="n">
        <v>5</v>
      </c>
      <c r="H322" s="5" t="n">
        <v>9</v>
      </c>
      <c r="I322" s="5" t="n">
        <v>10</v>
      </c>
      <c r="J322" s="5" t="s">
        <v>12</v>
      </c>
      <c r="L322" s="5" t="s">
        <v>13</v>
      </c>
      <c r="N322" s="5" t="n">
        <v>3</v>
      </c>
    </row>
    <row r="323" customFormat="false" ht="12.75" hidden="false" customHeight="false" outlineLevel="0" collapsed="false">
      <c r="A323" s="1" t="n">
        <v>322</v>
      </c>
      <c r="B323" s="5" t="s">
        <v>382</v>
      </c>
      <c r="E323" s="5" t="s">
        <v>377</v>
      </c>
      <c r="G323" s="5" t="n">
        <v>6</v>
      </c>
      <c r="H323" s="5" t="n">
        <v>11</v>
      </c>
      <c r="I323" s="5" t="n">
        <v>12</v>
      </c>
      <c r="J323" s="5" t="s">
        <v>12</v>
      </c>
      <c r="L323" s="5" t="s">
        <v>15</v>
      </c>
      <c r="N323" s="5" t="n">
        <v>3</v>
      </c>
    </row>
    <row r="324" customFormat="false" ht="12.75" hidden="false" customHeight="false" outlineLevel="0" collapsed="false">
      <c r="A324" s="1" t="n">
        <v>323</v>
      </c>
      <c r="B324" s="5" t="s">
        <v>383</v>
      </c>
      <c r="E324" s="5" t="s">
        <v>377</v>
      </c>
      <c r="G324" s="5" t="n">
        <v>7</v>
      </c>
      <c r="H324" s="5" t="n">
        <v>13</v>
      </c>
      <c r="I324" s="5" t="n">
        <v>14</v>
      </c>
      <c r="J324" s="5" t="s">
        <v>92</v>
      </c>
      <c r="L324" s="5" t="s">
        <v>93</v>
      </c>
      <c r="N324" s="5" t="n">
        <v>1</v>
      </c>
    </row>
    <row r="325" customFormat="false" ht="12.75" hidden="false" customHeight="false" outlineLevel="0" collapsed="false">
      <c r="A325" s="1" t="n">
        <v>324</v>
      </c>
      <c r="B325" s="5" t="s">
        <v>384</v>
      </c>
      <c r="E325" s="5" t="s">
        <v>377</v>
      </c>
      <c r="G325" s="5" t="n">
        <v>8</v>
      </c>
      <c r="H325" s="5" t="n">
        <v>15</v>
      </c>
      <c r="I325" s="5" t="n">
        <v>16</v>
      </c>
      <c r="J325" s="5" t="s">
        <v>92</v>
      </c>
      <c r="L325" s="5" t="s">
        <v>93</v>
      </c>
      <c r="N325" s="5" t="n">
        <v>2</v>
      </c>
    </row>
    <row r="326" customFormat="false" ht="12.75" hidden="false" customHeight="false" outlineLevel="0" collapsed="false">
      <c r="A326" s="1" t="n">
        <v>325</v>
      </c>
      <c r="B326" s="5" t="s">
        <v>385</v>
      </c>
      <c r="E326" s="5" t="s">
        <v>386</v>
      </c>
      <c r="G326" s="5" t="n">
        <v>1</v>
      </c>
      <c r="H326" s="5" t="n">
        <v>1</v>
      </c>
      <c r="I326" s="5" t="n">
        <v>2</v>
      </c>
      <c r="J326" s="5" t="s">
        <v>12</v>
      </c>
      <c r="L326" s="5" t="s">
        <v>13</v>
      </c>
      <c r="N326" s="5" t="n">
        <v>1</v>
      </c>
    </row>
    <row r="327" customFormat="false" ht="12.75" hidden="false" customHeight="false" outlineLevel="0" collapsed="false">
      <c r="A327" s="1" t="n">
        <v>326</v>
      </c>
      <c r="B327" s="5" t="s">
        <v>387</v>
      </c>
      <c r="E327" s="5" t="s">
        <v>386</v>
      </c>
      <c r="G327" s="5" t="n">
        <v>2</v>
      </c>
      <c r="H327" s="5" t="n">
        <v>3</v>
      </c>
      <c r="I327" s="5" t="n">
        <v>4</v>
      </c>
      <c r="J327" s="5" t="s">
        <v>12</v>
      </c>
      <c r="L327" s="5" t="s">
        <v>15</v>
      </c>
      <c r="N327" s="5" t="n">
        <v>1</v>
      </c>
    </row>
    <row r="328" customFormat="false" ht="12.75" hidden="false" customHeight="false" outlineLevel="0" collapsed="false">
      <c r="A328" s="1" t="n">
        <v>327</v>
      </c>
      <c r="B328" s="5" t="s">
        <v>388</v>
      </c>
      <c r="E328" s="5" t="s">
        <v>386</v>
      </c>
      <c r="G328" s="5" t="n">
        <v>3</v>
      </c>
      <c r="H328" s="5" t="n">
        <v>5</v>
      </c>
      <c r="I328" s="5" t="n">
        <v>6</v>
      </c>
      <c r="J328" s="5" t="s">
        <v>12</v>
      </c>
      <c r="L328" s="5" t="s">
        <v>13</v>
      </c>
      <c r="N328" s="5" t="n">
        <v>2</v>
      </c>
    </row>
    <row r="329" customFormat="false" ht="12.75" hidden="false" customHeight="false" outlineLevel="0" collapsed="false">
      <c r="A329" s="1" t="n">
        <v>328</v>
      </c>
      <c r="B329" s="5" t="s">
        <v>389</v>
      </c>
      <c r="E329" s="5" t="s">
        <v>386</v>
      </c>
      <c r="G329" s="5" t="n">
        <v>4</v>
      </c>
      <c r="H329" s="5" t="n">
        <v>7</v>
      </c>
      <c r="I329" s="5" t="n">
        <v>8</v>
      </c>
      <c r="J329" s="5" t="s">
        <v>12</v>
      </c>
      <c r="L329" s="5" t="s">
        <v>15</v>
      </c>
      <c r="N329" s="5" t="n">
        <v>2</v>
      </c>
    </row>
    <row r="330" customFormat="false" ht="12.75" hidden="false" customHeight="false" outlineLevel="0" collapsed="false">
      <c r="A330" s="1" t="n">
        <v>329</v>
      </c>
      <c r="B330" s="5" t="s">
        <v>390</v>
      </c>
      <c r="E330" s="5" t="s">
        <v>391</v>
      </c>
      <c r="G330" s="5" t="n">
        <v>1</v>
      </c>
      <c r="H330" s="5" t="n">
        <v>1</v>
      </c>
      <c r="I330" s="5" t="n">
        <v>2</v>
      </c>
      <c r="J330" s="5" t="s">
        <v>12</v>
      </c>
      <c r="L330" s="5" t="s">
        <v>15</v>
      </c>
      <c r="N330" s="5" t="n">
        <v>1</v>
      </c>
    </row>
    <row r="331" customFormat="false" ht="12.75" hidden="false" customHeight="false" outlineLevel="0" collapsed="false">
      <c r="A331" s="1" t="n">
        <v>330</v>
      </c>
      <c r="B331" s="5" t="s">
        <v>392</v>
      </c>
      <c r="E331" s="5" t="s">
        <v>391</v>
      </c>
      <c r="G331" s="5" t="n">
        <v>10</v>
      </c>
      <c r="H331" s="5" t="n">
        <v>19</v>
      </c>
      <c r="I331" s="5" t="n">
        <v>20</v>
      </c>
      <c r="J331" s="5" t="s">
        <v>12</v>
      </c>
      <c r="L331" s="5" t="s">
        <v>13</v>
      </c>
      <c r="N331" s="5" t="n">
        <v>5</v>
      </c>
    </row>
    <row r="332" customFormat="false" ht="12.75" hidden="false" customHeight="false" outlineLevel="0" collapsed="false">
      <c r="A332" s="1" t="n">
        <v>331</v>
      </c>
      <c r="B332" s="5" t="s">
        <v>393</v>
      </c>
      <c r="E332" s="5" t="s">
        <v>391</v>
      </c>
      <c r="G332" s="5" t="n">
        <v>11</v>
      </c>
      <c r="H332" s="5" t="n">
        <v>21</v>
      </c>
      <c r="I332" s="5" t="n">
        <v>22</v>
      </c>
      <c r="J332" s="5" t="s">
        <v>92</v>
      </c>
      <c r="L332" s="5" t="s">
        <v>93</v>
      </c>
      <c r="N332" s="5" t="n">
        <v>1</v>
      </c>
    </row>
    <row r="333" customFormat="false" ht="12.75" hidden="false" customHeight="false" outlineLevel="0" collapsed="false">
      <c r="A333" s="1" t="n">
        <v>332</v>
      </c>
      <c r="B333" s="5" t="s">
        <v>394</v>
      </c>
      <c r="E333" s="5" t="s">
        <v>391</v>
      </c>
      <c r="G333" s="5" t="n">
        <v>12</v>
      </c>
      <c r="H333" s="5" t="n">
        <v>23</v>
      </c>
      <c r="I333" s="5" t="n">
        <v>24</v>
      </c>
      <c r="J333" s="5" t="s">
        <v>92</v>
      </c>
      <c r="L333" s="5" t="s">
        <v>93</v>
      </c>
      <c r="N333" s="5" t="n">
        <v>2</v>
      </c>
    </row>
    <row r="334" customFormat="false" ht="12.75" hidden="false" customHeight="false" outlineLevel="0" collapsed="false">
      <c r="A334" s="1" t="n">
        <v>333</v>
      </c>
      <c r="B334" s="5" t="s">
        <v>395</v>
      </c>
      <c r="E334" s="5" t="s">
        <v>391</v>
      </c>
      <c r="G334" s="5" t="n">
        <v>2</v>
      </c>
      <c r="H334" s="5" t="n">
        <v>3</v>
      </c>
      <c r="I334" s="5" t="n">
        <v>4</v>
      </c>
      <c r="J334" s="5" t="s">
        <v>12</v>
      </c>
      <c r="L334" s="5" t="s">
        <v>13</v>
      </c>
      <c r="N334" s="5" t="n">
        <v>1</v>
      </c>
    </row>
    <row r="335" customFormat="false" ht="12.75" hidden="false" customHeight="false" outlineLevel="0" collapsed="false">
      <c r="A335" s="1" t="n">
        <v>334</v>
      </c>
      <c r="B335" s="5" t="s">
        <v>396</v>
      </c>
      <c r="E335" s="5" t="s">
        <v>391</v>
      </c>
      <c r="G335" s="5" t="n">
        <v>3</v>
      </c>
      <c r="H335" s="5" t="n">
        <v>5</v>
      </c>
      <c r="I335" s="5" t="n">
        <v>6</v>
      </c>
      <c r="J335" s="5" t="s">
        <v>12</v>
      </c>
      <c r="L335" s="5" t="s">
        <v>15</v>
      </c>
      <c r="N335" s="5" t="n">
        <v>2</v>
      </c>
    </row>
    <row r="336" customFormat="false" ht="12.75" hidden="false" customHeight="false" outlineLevel="0" collapsed="false">
      <c r="A336" s="1" t="n">
        <v>335</v>
      </c>
      <c r="B336" s="5" t="s">
        <v>397</v>
      </c>
      <c r="E336" s="5" t="s">
        <v>391</v>
      </c>
      <c r="G336" s="5" t="n">
        <v>4</v>
      </c>
      <c r="H336" s="5" t="n">
        <v>7</v>
      </c>
      <c r="I336" s="5" t="n">
        <v>8</v>
      </c>
      <c r="J336" s="5" t="s">
        <v>12</v>
      </c>
      <c r="L336" s="5" t="s">
        <v>13</v>
      </c>
      <c r="N336" s="5" t="n">
        <v>2</v>
      </c>
    </row>
    <row r="337" customFormat="false" ht="12.75" hidden="false" customHeight="false" outlineLevel="0" collapsed="false">
      <c r="A337" s="1" t="n">
        <v>336</v>
      </c>
      <c r="B337" s="5" t="s">
        <v>398</v>
      </c>
      <c r="E337" s="5" t="s">
        <v>391</v>
      </c>
      <c r="G337" s="5" t="n">
        <v>5</v>
      </c>
      <c r="H337" s="5" t="n">
        <v>9</v>
      </c>
      <c r="I337" s="5" t="n">
        <v>10</v>
      </c>
      <c r="J337" s="5" t="s">
        <v>12</v>
      </c>
      <c r="L337" s="5" t="s">
        <v>15</v>
      </c>
      <c r="N337" s="5" t="n">
        <v>3</v>
      </c>
    </row>
    <row r="338" customFormat="false" ht="12.75" hidden="false" customHeight="false" outlineLevel="0" collapsed="false">
      <c r="A338" s="1" t="n">
        <v>337</v>
      </c>
      <c r="B338" s="5" t="s">
        <v>399</v>
      </c>
      <c r="E338" s="5" t="s">
        <v>391</v>
      </c>
      <c r="G338" s="5" t="n">
        <v>6</v>
      </c>
      <c r="H338" s="5" t="n">
        <v>11</v>
      </c>
      <c r="I338" s="5" t="n">
        <v>12</v>
      </c>
      <c r="J338" s="5" t="s">
        <v>12</v>
      </c>
      <c r="L338" s="5" t="s">
        <v>13</v>
      </c>
      <c r="N338" s="5" t="n">
        <v>3</v>
      </c>
    </row>
    <row r="339" customFormat="false" ht="12.75" hidden="false" customHeight="false" outlineLevel="0" collapsed="false">
      <c r="A339" s="1" t="n">
        <v>338</v>
      </c>
      <c r="B339" s="5" t="s">
        <v>400</v>
      </c>
      <c r="E339" s="5" t="s">
        <v>391</v>
      </c>
      <c r="G339" s="5" t="n">
        <v>7</v>
      </c>
      <c r="H339" s="5" t="n">
        <v>13</v>
      </c>
      <c r="I339" s="5" t="n">
        <v>14</v>
      </c>
      <c r="J339" s="5" t="s">
        <v>12</v>
      </c>
      <c r="L339" s="5" t="s">
        <v>15</v>
      </c>
      <c r="N339" s="5" t="n">
        <v>4</v>
      </c>
    </row>
    <row r="340" customFormat="false" ht="12.75" hidden="false" customHeight="false" outlineLevel="0" collapsed="false">
      <c r="A340" s="1" t="n">
        <v>339</v>
      </c>
      <c r="B340" s="5" t="s">
        <v>401</v>
      </c>
      <c r="E340" s="5" t="s">
        <v>391</v>
      </c>
      <c r="G340" s="5" t="n">
        <v>8</v>
      </c>
      <c r="H340" s="5" t="n">
        <v>15</v>
      </c>
      <c r="I340" s="5" t="n">
        <v>16</v>
      </c>
      <c r="J340" s="5" t="s">
        <v>12</v>
      </c>
      <c r="L340" s="5" t="s">
        <v>13</v>
      </c>
      <c r="N340" s="5" t="n">
        <v>4</v>
      </c>
    </row>
    <row r="341" customFormat="false" ht="12.75" hidden="false" customHeight="false" outlineLevel="0" collapsed="false">
      <c r="A341" s="1" t="n">
        <v>340</v>
      </c>
      <c r="B341" s="5" t="s">
        <v>402</v>
      </c>
      <c r="E341" s="5" t="s">
        <v>391</v>
      </c>
      <c r="G341" s="5" t="n">
        <v>9</v>
      </c>
      <c r="H341" s="5" t="n">
        <v>17</v>
      </c>
      <c r="I341" s="5" t="n">
        <v>18</v>
      </c>
      <c r="J341" s="5" t="s">
        <v>12</v>
      </c>
      <c r="L341" s="5" t="s">
        <v>15</v>
      </c>
      <c r="N341" s="5" t="n">
        <v>5</v>
      </c>
    </row>
    <row r="342" customFormat="false" ht="12.75" hidden="false" customHeight="false" outlineLevel="0" collapsed="false">
      <c r="A342" s="1" t="n">
        <v>341</v>
      </c>
      <c r="B342" s="5" t="s">
        <v>403</v>
      </c>
      <c r="E342" s="5" t="s">
        <v>404</v>
      </c>
      <c r="G342" s="5" t="n">
        <v>1</v>
      </c>
      <c r="H342" s="5" t="n">
        <v>1</v>
      </c>
      <c r="I342" s="5" t="n">
        <v>2</v>
      </c>
      <c r="J342" s="5" t="s">
        <v>12</v>
      </c>
      <c r="L342" s="5" t="s">
        <v>15</v>
      </c>
      <c r="N342" s="5" t="n">
        <v>1</v>
      </c>
    </row>
    <row r="343" customFormat="false" ht="12.75" hidden="false" customHeight="false" outlineLevel="0" collapsed="false">
      <c r="A343" s="1" t="n">
        <v>342</v>
      </c>
      <c r="B343" s="5" t="s">
        <v>405</v>
      </c>
      <c r="E343" s="5" t="s">
        <v>404</v>
      </c>
      <c r="G343" s="5" t="n">
        <v>2</v>
      </c>
      <c r="H343" s="5" t="n">
        <v>3</v>
      </c>
      <c r="I343" s="5" t="n">
        <v>4</v>
      </c>
      <c r="J343" s="5" t="s">
        <v>12</v>
      </c>
      <c r="L343" s="5" t="s">
        <v>13</v>
      </c>
      <c r="N343" s="5" t="n">
        <v>1</v>
      </c>
    </row>
    <row r="344" customFormat="false" ht="12.75" hidden="false" customHeight="false" outlineLevel="0" collapsed="false">
      <c r="A344" s="1" t="n">
        <v>343</v>
      </c>
      <c r="B344" s="5" t="s">
        <v>406</v>
      </c>
      <c r="E344" s="5" t="s">
        <v>404</v>
      </c>
      <c r="G344" s="5" t="n">
        <v>3</v>
      </c>
      <c r="H344" s="5" t="n">
        <v>5</v>
      </c>
      <c r="I344" s="5" t="n">
        <v>6</v>
      </c>
      <c r="J344" s="5" t="s">
        <v>12</v>
      </c>
      <c r="L344" s="5" t="s">
        <v>15</v>
      </c>
      <c r="N344" s="5" t="n">
        <v>2</v>
      </c>
    </row>
    <row r="345" customFormat="false" ht="12.75" hidden="false" customHeight="false" outlineLevel="0" collapsed="false">
      <c r="A345" s="1" t="n">
        <v>344</v>
      </c>
      <c r="B345" s="5" t="s">
        <v>407</v>
      </c>
      <c r="E345" s="5" t="s">
        <v>404</v>
      </c>
      <c r="G345" s="5" t="n">
        <v>4</v>
      </c>
      <c r="H345" s="5" t="n">
        <v>7</v>
      </c>
      <c r="I345" s="5" t="n">
        <v>8</v>
      </c>
      <c r="J345" s="5" t="s">
        <v>12</v>
      </c>
      <c r="L345" s="5" t="s">
        <v>13</v>
      </c>
      <c r="N345" s="5" t="n">
        <v>2</v>
      </c>
    </row>
    <row r="346" customFormat="false" ht="12.75" hidden="false" customHeight="false" outlineLevel="0" collapsed="false">
      <c r="A346" s="1" t="n">
        <v>345</v>
      </c>
      <c r="B346" s="5" t="s">
        <v>408</v>
      </c>
      <c r="E346" s="5" t="s">
        <v>409</v>
      </c>
      <c r="G346" s="5" t="n">
        <v>1</v>
      </c>
      <c r="H346" s="5" t="n">
        <v>1</v>
      </c>
      <c r="I346" s="5" t="n">
        <v>2</v>
      </c>
      <c r="J346" s="5" t="s">
        <v>12</v>
      </c>
      <c r="L346" s="5" t="s">
        <v>13</v>
      </c>
      <c r="N346" s="5" t="n">
        <v>1</v>
      </c>
      <c r="P346" s="5"/>
    </row>
    <row r="347" customFormat="false" ht="12.75" hidden="false" customHeight="false" outlineLevel="0" collapsed="false">
      <c r="A347" s="1" t="n">
        <v>346</v>
      </c>
      <c r="B347" s="5" t="s">
        <v>410</v>
      </c>
      <c r="E347" s="5" t="s">
        <v>409</v>
      </c>
      <c r="G347" s="5" t="n">
        <v>10</v>
      </c>
      <c r="H347" s="5" t="n">
        <v>19</v>
      </c>
      <c r="I347" s="5" t="n">
        <v>20</v>
      </c>
      <c r="J347" s="5" t="s">
        <v>92</v>
      </c>
      <c r="L347" s="5" t="s">
        <v>93</v>
      </c>
      <c r="N347" s="5" t="n">
        <v>2</v>
      </c>
    </row>
    <row r="348" customFormat="false" ht="12.75" hidden="false" customHeight="false" outlineLevel="0" collapsed="false">
      <c r="A348" s="1" t="n">
        <v>347</v>
      </c>
      <c r="B348" s="5" t="s">
        <v>411</v>
      </c>
      <c r="E348" s="5" t="s">
        <v>409</v>
      </c>
      <c r="G348" s="5" t="n">
        <v>2</v>
      </c>
      <c r="H348" s="5" t="n">
        <v>3</v>
      </c>
      <c r="I348" s="5" t="n">
        <v>4</v>
      </c>
      <c r="J348" s="5" t="s">
        <v>12</v>
      </c>
      <c r="L348" s="5" t="s">
        <v>15</v>
      </c>
      <c r="N348" s="5" t="n">
        <v>1</v>
      </c>
    </row>
    <row r="349" customFormat="false" ht="12.75" hidden="false" customHeight="false" outlineLevel="0" collapsed="false">
      <c r="A349" s="1" t="n">
        <v>348</v>
      </c>
      <c r="B349" s="5" t="s">
        <v>412</v>
      </c>
      <c r="E349" s="5" t="s">
        <v>409</v>
      </c>
      <c r="G349" s="5" t="n">
        <v>3</v>
      </c>
      <c r="H349" s="5" t="n">
        <v>5</v>
      </c>
      <c r="I349" s="5" t="n">
        <v>6</v>
      </c>
      <c r="J349" s="5" t="s">
        <v>12</v>
      </c>
      <c r="L349" s="5" t="s">
        <v>13</v>
      </c>
      <c r="N349" s="5" t="n">
        <v>2</v>
      </c>
    </row>
    <row r="350" customFormat="false" ht="12.75" hidden="false" customHeight="false" outlineLevel="0" collapsed="false">
      <c r="A350" s="1" t="n">
        <v>349</v>
      </c>
      <c r="B350" s="5" t="s">
        <v>413</v>
      </c>
      <c r="E350" s="5" t="s">
        <v>409</v>
      </c>
      <c r="G350" s="5" t="n">
        <v>4</v>
      </c>
      <c r="H350" s="5" t="n">
        <v>7</v>
      </c>
      <c r="I350" s="5" t="n">
        <v>8</v>
      </c>
      <c r="J350" s="5" t="s">
        <v>12</v>
      </c>
      <c r="L350" s="5" t="s">
        <v>15</v>
      </c>
      <c r="N350" s="5" t="n">
        <v>2</v>
      </c>
    </row>
    <row r="351" customFormat="false" ht="12.75" hidden="false" customHeight="false" outlineLevel="0" collapsed="false">
      <c r="A351" s="1" t="n">
        <v>350</v>
      </c>
      <c r="B351" s="5" t="s">
        <v>414</v>
      </c>
      <c r="E351" s="5" t="s">
        <v>409</v>
      </c>
      <c r="G351" s="5" t="n">
        <v>5</v>
      </c>
      <c r="H351" s="5" t="n">
        <v>9</v>
      </c>
      <c r="I351" s="5" t="n">
        <v>10</v>
      </c>
      <c r="J351" s="5" t="s">
        <v>12</v>
      </c>
      <c r="L351" s="5" t="s">
        <v>13</v>
      </c>
      <c r="N351" s="5" t="n">
        <v>3</v>
      </c>
    </row>
    <row r="352" customFormat="false" ht="12.75" hidden="false" customHeight="false" outlineLevel="0" collapsed="false">
      <c r="A352" s="1" t="n">
        <v>351</v>
      </c>
      <c r="B352" s="5" t="s">
        <v>415</v>
      </c>
      <c r="E352" s="5" t="s">
        <v>409</v>
      </c>
      <c r="G352" s="5" t="n">
        <v>6</v>
      </c>
      <c r="H352" s="5" t="n">
        <v>11</v>
      </c>
      <c r="I352" s="5" t="n">
        <v>12</v>
      </c>
      <c r="J352" s="5" t="s">
        <v>12</v>
      </c>
      <c r="L352" s="5" t="s">
        <v>15</v>
      </c>
      <c r="N352" s="5" t="n">
        <v>3</v>
      </c>
    </row>
    <row r="353" customFormat="false" ht="12.75" hidden="false" customHeight="false" outlineLevel="0" collapsed="false">
      <c r="A353" s="1" t="n">
        <v>352</v>
      </c>
      <c r="B353" s="5" t="s">
        <v>416</v>
      </c>
      <c r="E353" s="5" t="s">
        <v>409</v>
      </c>
      <c r="G353" s="5" t="n">
        <v>7</v>
      </c>
      <c r="H353" s="5" t="n">
        <v>13</v>
      </c>
      <c r="I353" s="5" t="n">
        <v>14</v>
      </c>
      <c r="J353" s="5" t="s">
        <v>12</v>
      </c>
      <c r="L353" s="5" t="s">
        <v>13</v>
      </c>
      <c r="N353" s="5" t="n">
        <v>4</v>
      </c>
    </row>
    <row r="354" customFormat="false" ht="12.75" hidden="false" customHeight="false" outlineLevel="0" collapsed="false">
      <c r="A354" s="1" t="n">
        <v>353</v>
      </c>
      <c r="B354" s="5" t="s">
        <v>417</v>
      </c>
      <c r="E354" s="5" t="s">
        <v>409</v>
      </c>
      <c r="G354" s="5" t="n">
        <v>8</v>
      </c>
      <c r="H354" s="5" t="n">
        <v>15</v>
      </c>
      <c r="I354" s="5" t="n">
        <v>16</v>
      </c>
      <c r="J354" s="5" t="s">
        <v>12</v>
      </c>
      <c r="L354" s="5" t="s">
        <v>15</v>
      </c>
      <c r="N354" s="5" t="n">
        <v>4</v>
      </c>
    </row>
    <row r="355" customFormat="false" ht="12.75" hidden="false" customHeight="false" outlineLevel="0" collapsed="false">
      <c r="A355" s="1" t="n">
        <v>354</v>
      </c>
      <c r="B355" s="5" t="s">
        <v>418</v>
      </c>
      <c r="E355" s="5" t="s">
        <v>409</v>
      </c>
      <c r="G355" s="5" t="n">
        <v>9</v>
      </c>
      <c r="H355" s="5" t="n">
        <v>17</v>
      </c>
      <c r="I355" s="5" t="n">
        <v>18</v>
      </c>
      <c r="J355" s="5" t="s">
        <v>92</v>
      </c>
      <c r="L355" s="5" t="s">
        <v>93</v>
      </c>
      <c r="N355" s="5" t="n">
        <v>1</v>
      </c>
    </row>
    <row r="356" customFormat="false" ht="12.75" hidden="false" customHeight="false" outlineLevel="0" collapsed="false">
      <c r="A356" s="1" t="n">
        <v>355</v>
      </c>
      <c r="B356" s="5" t="s">
        <v>419</v>
      </c>
      <c r="E356" s="5" t="s">
        <v>420</v>
      </c>
      <c r="G356" s="5" t="n">
        <v>1</v>
      </c>
      <c r="H356" s="5" t="n">
        <v>1</v>
      </c>
      <c r="I356" s="5" t="n">
        <v>2</v>
      </c>
      <c r="J356" s="5" t="s">
        <v>12</v>
      </c>
      <c r="L356" s="5" t="s">
        <v>13</v>
      </c>
      <c r="N356" s="5" t="n">
        <v>1</v>
      </c>
      <c r="P356" s="8"/>
    </row>
    <row r="357" customFormat="false" ht="12.75" hidden="false" customHeight="false" outlineLevel="0" collapsed="false">
      <c r="A357" s="1" t="n">
        <v>356</v>
      </c>
      <c r="B357" s="5" t="s">
        <v>421</v>
      </c>
      <c r="E357" s="5" t="s">
        <v>420</v>
      </c>
      <c r="G357" s="5" t="n">
        <v>2</v>
      </c>
      <c r="H357" s="5" t="n">
        <v>3</v>
      </c>
      <c r="I357" s="5" t="n">
        <v>4</v>
      </c>
      <c r="J357" s="5" t="s">
        <v>12</v>
      </c>
      <c r="L357" s="5" t="s">
        <v>15</v>
      </c>
      <c r="N357" s="5" t="n">
        <v>1</v>
      </c>
      <c r="P357" s="8"/>
    </row>
    <row r="358" customFormat="false" ht="12.75" hidden="false" customHeight="false" outlineLevel="0" collapsed="false">
      <c r="A358" s="1" t="n">
        <v>357</v>
      </c>
      <c r="B358" s="5" t="s">
        <v>422</v>
      </c>
      <c r="E358" s="5" t="s">
        <v>420</v>
      </c>
      <c r="G358" s="5" t="n">
        <v>3</v>
      </c>
      <c r="H358" s="5" t="n">
        <v>5</v>
      </c>
      <c r="I358" s="5" t="n">
        <v>6</v>
      </c>
      <c r="J358" s="5" t="s">
        <v>12</v>
      </c>
      <c r="L358" s="5" t="s">
        <v>13</v>
      </c>
      <c r="N358" s="5" t="n">
        <v>2</v>
      </c>
      <c r="P358" s="8"/>
    </row>
    <row r="359" customFormat="false" ht="12.75" hidden="false" customHeight="false" outlineLevel="0" collapsed="false">
      <c r="A359" s="1" t="n">
        <v>358</v>
      </c>
      <c r="B359" s="5" t="s">
        <v>423</v>
      </c>
      <c r="E359" s="5" t="s">
        <v>420</v>
      </c>
      <c r="G359" s="5" t="n">
        <v>4</v>
      </c>
      <c r="H359" s="5" t="n">
        <v>7</v>
      </c>
      <c r="I359" s="5" t="n">
        <v>8</v>
      </c>
      <c r="J359" s="5" t="s">
        <v>12</v>
      </c>
      <c r="L359" s="5" t="s">
        <v>15</v>
      </c>
      <c r="N359" s="5" t="n">
        <v>2</v>
      </c>
    </row>
    <row r="360" customFormat="false" ht="12.75" hidden="false" customHeight="false" outlineLevel="0" collapsed="false">
      <c r="A360" s="1" t="n">
        <v>359</v>
      </c>
      <c r="B360" s="5" t="s">
        <v>424</v>
      </c>
      <c r="E360" s="5" t="s">
        <v>420</v>
      </c>
      <c r="G360" s="5" t="n">
        <v>5</v>
      </c>
      <c r="H360" s="5" t="n">
        <v>9</v>
      </c>
      <c r="I360" s="5" t="n">
        <v>10</v>
      </c>
      <c r="J360" s="5" t="s">
        <v>12</v>
      </c>
      <c r="L360" s="5" t="s">
        <v>13</v>
      </c>
      <c r="N360" s="5" t="n">
        <v>3</v>
      </c>
    </row>
    <row r="361" customFormat="false" ht="12.75" hidden="false" customHeight="false" outlineLevel="0" collapsed="false">
      <c r="A361" s="1" t="n">
        <v>360</v>
      </c>
      <c r="B361" s="5" t="s">
        <v>425</v>
      </c>
      <c r="E361" s="5" t="s">
        <v>420</v>
      </c>
      <c r="G361" s="5" t="n">
        <v>6</v>
      </c>
      <c r="H361" s="5" t="n">
        <v>11</v>
      </c>
      <c r="I361" s="5" t="n">
        <v>12</v>
      </c>
      <c r="J361" s="5" t="s">
        <v>12</v>
      </c>
      <c r="L361" s="5" t="s">
        <v>15</v>
      </c>
      <c r="N361" s="5" t="n">
        <v>3</v>
      </c>
      <c r="P361" s="5"/>
    </row>
    <row r="362" customFormat="false" ht="12.75" hidden="false" customHeight="false" outlineLevel="0" collapsed="false">
      <c r="A362" s="1" t="n">
        <v>361</v>
      </c>
      <c r="B362" s="5" t="s">
        <v>426</v>
      </c>
      <c r="E362" s="5" t="s">
        <v>420</v>
      </c>
      <c r="G362" s="5" t="n">
        <v>7</v>
      </c>
      <c r="H362" s="5" t="n">
        <v>13</v>
      </c>
      <c r="I362" s="5" t="n">
        <v>14</v>
      </c>
      <c r="J362" s="5" t="s">
        <v>92</v>
      </c>
      <c r="L362" s="5" t="s">
        <v>93</v>
      </c>
      <c r="N362" s="5" t="n">
        <v>1</v>
      </c>
      <c r="P362" s="5"/>
    </row>
    <row r="363" customFormat="false" ht="12.75" hidden="false" customHeight="false" outlineLevel="0" collapsed="false">
      <c r="A363" s="1" t="n">
        <v>362</v>
      </c>
      <c r="B363" s="5" t="s">
        <v>427</v>
      </c>
      <c r="E363" s="5" t="s">
        <v>428</v>
      </c>
      <c r="G363" s="5" t="n">
        <v>1</v>
      </c>
      <c r="H363" s="5" t="n">
        <v>1</v>
      </c>
      <c r="I363" s="5" t="n">
        <v>2</v>
      </c>
      <c r="J363" s="5" t="s">
        <v>12</v>
      </c>
      <c r="L363" s="5" t="s">
        <v>15</v>
      </c>
      <c r="N363" s="5" t="n">
        <v>1</v>
      </c>
    </row>
    <row r="364" customFormat="false" ht="12.75" hidden="false" customHeight="false" outlineLevel="0" collapsed="false">
      <c r="A364" s="1" t="n">
        <v>363</v>
      </c>
      <c r="B364" s="5" t="s">
        <v>429</v>
      </c>
      <c r="E364" s="5" t="s">
        <v>428</v>
      </c>
      <c r="G364" s="5" t="n">
        <v>10</v>
      </c>
      <c r="H364" s="5" t="n">
        <v>19</v>
      </c>
      <c r="I364" s="5" t="n">
        <v>20</v>
      </c>
      <c r="J364" s="5" t="s">
        <v>12</v>
      </c>
      <c r="L364" s="5" t="s">
        <v>13</v>
      </c>
      <c r="N364" s="5" t="n">
        <v>5</v>
      </c>
    </row>
    <row r="365" customFormat="false" ht="12.75" hidden="false" customHeight="false" outlineLevel="0" collapsed="false">
      <c r="A365" s="1" t="n">
        <v>364</v>
      </c>
      <c r="B365" s="5" t="s">
        <v>430</v>
      </c>
      <c r="E365" s="5" t="s">
        <v>428</v>
      </c>
      <c r="G365" s="5" t="n">
        <v>11</v>
      </c>
      <c r="H365" s="5" t="n">
        <v>21</v>
      </c>
      <c r="I365" s="5" t="n">
        <v>22</v>
      </c>
      <c r="J365" s="5" t="s">
        <v>92</v>
      </c>
      <c r="L365" s="5" t="s">
        <v>93</v>
      </c>
      <c r="N365" s="5" t="n">
        <v>1</v>
      </c>
    </row>
    <row r="366" customFormat="false" ht="12.75" hidden="false" customHeight="false" outlineLevel="0" collapsed="false">
      <c r="A366" s="1" t="n">
        <v>365</v>
      </c>
      <c r="B366" s="5" t="s">
        <v>431</v>
      </c>
      <c r="E366" s="5" t="s">
        <v>428</v>
      </c>
      <c r="G366" s="5" t="n">
        <v>12</v>
      </c>
      <c r="H366" s="5" t="n">
        <v>23</v>
      </c>
      <c r="I366" s="5" t="n">
        <v>24</v>
      </c>
      <c r="J366" s="5" t="s">
        <v>92</v>
      </c>
      <c r="L366" s="5" t="s">
        <v>93</v>
      </c>
      <c r="N366" s="5" t="n">
        <v>2</v>
      </c>
    </row>
    <row r="367" customFormat="false" ht="12.75" hidden="false" customHeight="false" outlineLevel="0" collapsed="false">
      <c r="A367" s="1" t="n">
        <v>366</v>
      </c>
      <c r="B367" s="5" t="s">
        <v>432</v>
      </c>
      <c r="E367" s="5" t="s">
        <v>428</v>
      </c>
      <c r="G367" s="5" t="n">
        <v>2</v>
      </c>
      <c r="H367" s="5" t="n">
        <v>3</v>
      </c>
      <c r="I367" s="5" t="n">
        <v>4</v>
      </c>
      <c r="J367" s="5" t="s">
        <v>12</v>
      </c>
      <c r="L367" s="5" t="s">
        <v>13</v>
      </c>
      <c r="N367" s="5" t="n">
        <v>1</v>
      </c>
    </row>
    <row r="368" customFormat="false" ht="12.75" hidden="false" customHeight="false" outlineLevel="0" collapsed="false">
      <c r="A368" s="1" t="n">
        <v>367</v>
      </c>
      <c r="B368" s="5" t="s">
        <v>433</v>
      </c>
      <c r="E368" s="5" t="s">
        <v>428</v>
      </c>
      <c r="G368" s="5" t="n">
        <v>3</v>
      </c>
      <c r="H368" s="5" t="n">
        <v>5</v>
      </c>
      <c r="I368" s="5" t="n">
        <v>6</v>
      </c>
      <c r="J368" s="5" t="s">
        <v>12</v>
      </c>
      <c r="L368" s="5" t="s">
        <v>15</v>
      </c>
      <c r="N368" s="5" t="n">
        <v>2</v>
      </c>
    </row>
    <row r="369" customFormat="false" ht="12.75" hidden="false" customHeight="false" outlineLevel="0" collapsed="false">
      <c r="A369" s="1" t="n">
        <v>368</v>
      </c>
      <c r="B369" s="5" t="s">
        <v>434</v>
      </c>
      <c r="E369" s="5" t="s">
        <v>428</v>
      </c>
      <c r="G369" s="5" t="n">
        <v>4</v>
      </c>
      <c r="H369" s="5" t="n">
        <v>7</v>
      </c>
      <c r="I369" s="5" t="n">
        <v>8</v>
      </c>
      <c r="J369" s="5" t="s">
        <v>12</v>
      </c>
      <c r="L369" s="5" t="s">
        <v>13</v>
      </c>
      <c r="N369" s="5" t="n">
        <v>2</v>
      </c>
    </row>
    <row r="370" customFormat="false" ht="12.75" hidden="false" customHeight="false" outlineLevel="0" collapsed="false">
      <c r="A370" s="1" t="n">
        <v>369</v>
      </c>
      <c r="B370" s="5" t="s">
        <v>435</v>
      </c>
      <c r="E370" s="5" t="s">
        <v>428</v>
      </c>
      <c r="G370" s="5" t="n">
        <v>5</v>
      </c>
      <c r="H370" s="5" t="n">
        <v>9</v>
      </c>
      <c r="I370" s="5" t="n">
        <v>10</v>
      </c>
      <c r="J370" s="5" t="s">
        <v>12</v>
      </c>
      <c r="L370" s="5" t="s">
        <v>15</v>
      </c>
      <c r="N370" s="5" t="n">
        <v>3</v>
      </c>
    </row>
    <row r="371" customFormat="false" ht="12.75" hidden="false" customHeight="false" outlineLevel="0" collapsed="false">
      <c r="A371" s="1" t="n">
        <v>370</v>
      </c>
      <c r="B371" s="5" t="s">
        <v>436</v>
      </c>
      <c r="E371" s="5" t="s">
        <v>428</v>
      </c>
      <c r="G371" s="5" t="n">
        <v>6</v>
      </c>
      <c r="H371" s="5" t="n">
        <v>11</v>
      </c>
      <c r="I371" s="5" t="n">
        <v>12</v>
      </c>
      <c r="J371" s="5" t="s">
        <v>12</v>
      </c>
      <c r="L371" s="5" t="s">
        <v>13</v>
      </c>
      <c r="N371" s="5" t="n">
        <v>3</v>
      </c>
    </row>
    <row r="372" customFormat="false" ht="12.75" hidden="false" customHeight="false" outlineLevel="0" collapsed="false">
      <c r="A372" s="1" t="n">
        <v>371</v>
      </c>
      <c r="B372" s="5" t="s">
        <v>437</v>
      </c>
      <c r="E372" s="5" t="s">
        <v>428</v>
      </c>
      <c r="G372" s="5" t="n">
        <v>7</v>
      </c>
      <c r="H372" s="5" t="n">
        <v>13</v>
      </c>
      <c r="I372" s="5" t="n">
        <v>14</v>
      </c>
      <c r="J372" s="5" t="s">
        <v>12</v>
      </c>
      <c r="L372" s="5" t="s">
        <v>15</v>
      </c>
      <c r="N372" s="5" t="n">
        <v>4</v>
      </c>
    </row>
    <row r="373" customFormat="false" ht="12.75" hidden="false" customHeight="false" outlineLevel="0" collapsed="false">
      <c r="A373" s="1" t="n">
        <v>372</v>
      </c>
      <c r="B373" s="5" t="s">
        <v>438</v>
      </c>
      <c r="E373" s="5" t="s">
        <v>428</v>
      </c>
      <c r="G373" s="5" t="n">
        <v>8</v>
      </c>
      <c r="H373" s="5" t="n">
        <v>15</v>
      </c>
      <c r="I373" s="5" t="n">
        <v>16</v>
      </c>
      <c r="J373" s="5" t="s">
        <v>12</v>
      </c>
      <c r="L373" s="5" t="s">
        <v>13</v>
      </c>
      <c r="N373" s="5" t="n">
        <v>4</v>
      </c>
    </row>
    <row r="374" customFormat="false" ht="12.75" hidden="false" customHeight="false" outlineLevel="0" collapsed="false">
      <c r="A374" s="1" t="n">
        <v>373</v>
      </c>
      <c r="B374" s="5" t="s">
        <v>439</v>
      </c>
      <c r="E374" s="5" t="s">
        <v>428</v>
      </c>
      <c r="G374" s="5" t="n">
        <v>9</v>
      </c>
      <c r="H374" s="5" t="n">
        <v>17</v>
      </c>
      <c r="I374" s="5" t="n">
        <v>18</v>
      </c>
      <c r="J374" s="5" t="s">
        <v>12</v>
      </c>
      <c r="L374" s="5" t="s">
        <v>15</v>
      </c>
      <c r="N374" s="5" t="n">
        <v>5</v>
      </c>
    </row>
    <row r="375" customFormat="false" ht="12.75" hidden="false" customHeight="false" outlineLevel="0" collapsed="false">
      <c r="A375" s="1" t="n">
        <v>374</v>
      </c>
      <c r="B375" s="5" t="s">
        <v>440</v>
      </c>
      <c r="E375" s="5" t="s">
        <v>441</v>
      </c>
      <c r="G375" s="5" t="n">
        <v>1</v>
      </c>
      <c r="H375" s="5" t="n">
        <v>1</v>
      </c>
      <c r="I375" s="5" t="n">
        <v>2</v>
      </c>
      <c r="J375" s="5" t="s">
        <v>12</v>
      </c>
      <c r="L375" s="5" t="s">
        <v>15</v>
      </c>
      <c r="N375" s="5" t="n">
        <v>1</v>
      </c>
    </row>
    <row r="376" customFormat="false" ht="12.75" hidden="false" customHeight="false" outlineLevel="0" collapsed="false">
      <c r="A376" s="1" t="n">
        <v>375</v>
      </c>
      <c r="B376" s="5" t="s">
        <v>442</v>
      </c>
      <c r="E376" s="5" t="s">
        <v>441</v>
      </c>
      <c r="G376" s="5" t="n">
        <v>2</v>
      </c>
      <c r="H376" s="5" t="n">
        <v>3</v>
      </c>
      <c r="I376" s="5" t="n">
        <v>4</v>
      </c>
      <c r="J376" s="5" t="s">
        <v>12</v>
      </c>
      <c r="L376" s="5" t="s">
        <v>13</v>
      </c>
      <c r="N376" s="5" t="n">
        <v>1</v>
      </c>
    </row>
    <row r="377" customFormat="false" ht="12.75" hidden="false" customHeight="false" outlineLevel="0" collapsed="false">
      <c r="A377" s="1" t="n">
        <v>376</v>
      </c>
      <c r="B377" s="5" t="s">
        <v>443</v>
      </c>
      <c r="E377" s="5" t="s">
        <v>441</v>
      </c>
      <c r="G377" s="5" t="n">
        <v>3</v>
      </c>
      <c r="H377" s="5" t="n">
        <v>5</v>
      </c>
      <c r="I377" s="5" t="n">
        <v>6</v>
      </c>
      <c r="J377" s="5" t="s">
        <v>12</v>
      </c>
      <c r="L377" s="5" t="s">
        <v>15</v>
      </c>
      <c r="N377" s="5" t="n">
        <v>2</v>
      </c>
    </row>
    <row r="378" customFormat="false" ht="12.75" hidden="false" customHeight="false" outlineLevel="0" collapsed="false">
      <c r="A378" s="1" t="n">
        <v>377</v>
      </c>
      <c r="B378" s="5" t="s">
        <v>444</v>
      </c>
      <c r="E378" s="5" t="s">
        <v>441</v>
      </c>
      <c r="G378" s="5" t="n">
        <v>4</v>
      </c>
      <c r="H378" s="5" t="n">
        <v>7</v>
      </c>
      <c r="I378" s="5" t="n">
        <v>8</v>
      </c>
      <c r="J378" s="5" t="s">
        <v>12</v>
      </c>
      <c r="L378" s="5" t="s">
        <v>13</v>
      </c>
      <c r="N378" s="5" t="n">
        <v>2</v>
      </c>
    </row>
    <row r="379" customFormat="false" ht="12.75" hidden="false" customHeight="false" outlineLevel="0" collapsed="false">
      <c r="A379" s="1" t="n">
        <v>378</v>
      </c>
      <c r="B379" s="5" t="s">
        <v>445</v>
      </c>
      <c r="E379" s="5" t="s">
        <v>446</v>
      </c>
      <c r="G379" s="5" t="n">
        <v>1</v>
      </c>
      <c r="H379" s="5" t="n">
        <v>1</v>
      </c>
      <c r="I379" s="5" t="n">
        <v>2</v>
      </c>
      <c r="J379" s="5" t="s">
        <v>12</v>
      </c>
      <c r="L379" s="5" t="s">
        <v>13</v>
      </c>
      <c r="N379" s="5" t="n">
        <v>1</v>
      </c>
    </row>
    <row r="380" customFormat="false" ht="12.75" hidden="false" customHeight="false" outlineLevel="0" collapsed="false">
      <c r="A380" s="1" t="n">
        <v>379</v>
      </c>
      <c r="B380" s="5" t="s">
        <v>447</v>
      </c>
      <c r="E380" s="5" t="s">
        <v>446</v>
      </c>
      <c r="G380" s="5" t="n">
        <v>2</v>
      </c>
      <c r="H380" s="5" t="n">
        <v>3</v>
      </c>
      <c r="I380" s="5" t="n">
        <v>4</v>
      </c>
      <c r="J380" s="5" t="s">
        <v>12</v>
      </c>
      <c r="L380" s="5" t="s">
        <v>15</v>
      </c>
      <c r="N380" s="5" t="n">
        <v>1</v>
      </c>
    </row>
    <row r="381" customFormat="false" ht="12.75" hidden="false" customHeight="false" outlineLevel="0" collapsed="false">
      <c r="A381" s="1" t="n">
        <v>380</v>
      </c>
      <c r="B381" s="5" t="s">
        <v>448</v>
      </c>
      <c r="C381" s="5"/>
      <c r="D381" s="5"/>
      <c r="E381" s="5" t="s">
        <v>446</v>
      </c>
      <c r="F381" s="5"/>
      <c r="G381" s="5" t="n">
        <v>3</v>
      </c>
      <c r="H381" s="5" t="n">
        <v>5</v>
      </c>
      <c r="I381" s="5" t="n">
        <v>6</v>
      </c>
      <c r="J381" s="5" t="s">
        <v>12</v>
      </c>
      <c r="K381" s="5"/>
      <c r="L381" s="5" t="s">
        <v>13</v>
      </c>
      <c r="M381" s="5"/>
      <c r="N381" s="5" t="n">
        <v>2</v>
      </c>
      <c r="O381" s="5"/>
      <c r="P381" s="5"/>
    </row>
    <row r="382" customFormat="false" ht="12.75" hidden="false" customHeight="false" outlineLevel="0" collapsed="false">
      <c r="A382" s="1" t="n">
        <v>381</v>
      </c>
      <c r="B382" s="5" t="s">
        <v>449</v>
      </c>
      <c r="E382" s="5" t="s">
        <v>446</v>
      </c>
      <c r="G382" s="5" t="n">
        <v>4</v>
      </c>
      <c r="H382" s="5" t="n">
        <v>7</v>
      </c>
      <c r="I382" s="5" t="n">
        <v>8</v>
      </c>
      <c r="J382" s="5" t="s">
        <v>12</v>
      </c>
      <c r="L382" s="5" t="s">
        <v>15</v>
      </c>
      <c r="N382" s="5" t="n">
        <v>2</v>
      </c>
    </row>
    <row r="383" customFormat="false" ht="12.75" hidden="false" customHeight="false" outlineLevel="0" collapsed="false">
      <c r="A383" s="1" t="n">
        <v>382</v>
      </c>
      <c r="B383" s="5" t="s">
        <v>450</v>
      </c>
      <c r="E383" s="5" t="s">
        <v>446</v>
      </c>
      <c r="G383" s="5" t="n">
        <v>5</v>
      </c>
      <c r="H383" s="5" t="n">
        <v>9</v>
      </c>
      <c r="I383" s="5" t="n">
        <v>10</v>
      </c>
      <c r="J383" s="5" t="s">
        <v>12</v>
      </c>
      <c r="L383" s="5" t="s">
        <v>13</v>
      </c>
      <c r="N383" s="5" t="n">
        <v>3</v>
      </c>
    </row>
    <row r="384" customFormat="false" ht="12.75" hidden="false" customHeight="false" outlineLevel="0" collapsed="false">
      <c r="A384" s="1" t="n">
        <v>383</v>
      </c>
      <c r="B384" s="5" t="s">
        <v>451</v>
      </c>
      <c r="E384" s="5" t="s">
        <v>446</v>
      </c>
      <c r="G384" s="5" t="n">
        <v>6</v>
      </c>
      <c r="H384" s="5" t="n">
        <v>11</v>
      </c>
      <c r="I384" s="5" t="n">
        <v>12</v>
      </c>
      <c r="J384" s="5" t="s">
        <v>12</v>
      </c>
      <c r="L384" s="5" t="s">
        <v>15</v>
      </c>
      <c r="N384" s="5" t="n">
        <v>3</v>
      </c>
    </row>
    <row r="385" customFormat="false" ht="12.75" hidden="false" customHeight="false" outlineLevel="0" collapsed="false">
      <c r="A385" s="1" t="n">
        <v>384</v>
      </c>
      <c r="B385" s="5" t="s">
        <v>452</v>
      </c>
      <c r="E385" s="5" t="s">
        <v>446</v>
      </c>
      <c r="G385" s="5" t="n">
        <v>7</v>
      </c>
      <c r="H385" s="5" t="n">
        <v>13</v>
      </c>
      <c r="I385" s="5" t="n">
        <v>14</v>
      </c>
      <c r="J385" s="5" t="s">
        <v>12</v>
      </c>
      <c r="L385" s="5" t="s">
        <v>13</v>
      </c>
      <c r="N385" s="5" t="n">
        <v>4</v>
      </c>
    </row>
    <row r="386" customFormat="false" ht="12.75" hidden="false" customHeight="false" outlineLevel="0" collapsed="false">
      <c r="A386" s="1" t="n">
        <v>385</v>
      </c>
      <c r="B386" s="5" t="s">
        <v>453</v>
      </c>
      <c r="E386" s="5" t="s">
        <v>446</v>
      </c>
      <c r="G386" s="5" t="n">
        <v>8</v>
      </c>
      <c r="H386" s="5" t="n">
        <v>15</v>
      </c>
      <c r="I386" s="5" t="n">
        <v>16</v>
      </c>
      <c r="J386" s="5" t="s">
        <v>12</v>
      </c>
      <c r="L386" s="5" t="s">
        <v>15</v>
      </c>
      <c r="N386" s="5" t="n">
        <v>4</v>
      </c>
    </row>
    <row r="387" customFormat="false" ht="12.75" hidden="false" customHeight="false" outlineLevel="0" collapsed="false">
      <c r="A387" s="1" t="n">
        <v>386</v>
      </c>
      <c r="B387" s="5" t="s">
        <v>454</v>
      </c>
      <c r="E387" s="5" t="s">
        <v>455</v>
      </c>
      <c r="G387" s="5" t="n">
        <v>1</v>
      </c>
      <c r="H387" s="5" t="n">
        <v>1</v>
      </c>
      <c r="I387" s="5" t="n">
        <v>2</v>
      </c>
      <c r="J387" s="5" t="s">
        <v>12</v>
      </c>
      <c r="L387" s="5" t="s">
        <v>13</v>
      </c>
      <c r="N387" s="5" t="n">
        <v>1</v>
      </c>
    </row>
    <row r="388" customFormat="false" ht="12.75" hidden="false" customHeight="false" outlineLevel="0" collapsed="false">
      <c r="A388" s="1" t="n">
        <v>387</v>
      </c>
      <c r="B388" s="5" t="s">
        <v>456</v>
      </c>
      <c r="E388" s="5" t="s">
        <v>455</v>
      </c>
      <c r="G388" s="5" t="n">
        <v>2</v>
      </c>
      <c r="H388" s="5" t="n">
        <v>3</v>
      </c>
      <c r="I388" s="5" t="n">
        <v>4</v>
      </c>
      <c r="J388" s="5" t="s">
        <v>12</v>
      </c>
      <c r="L388" s="5" t="s">
        <v>15</v>
      </c>
      <c r="N388" s="5" t="n">
        <v>1</v>
      </c>
    </row>
    <row r="389" customFormat="false" ht="12.75" hidden="false" customHeight="false" outlineLevel="0" collapsed="false">
      <c r="A389" s="1" t="n">
        <v>388</v>
      </c>
      <c r="B389" s="5" t="s">
        <v>457</v>
      </c>
      <c r="E389" s="5" t="s">
        <v>455</v>
      </c>
      <c r="G389" s="5" t="n">
        <v>3</v>
      </c>
      <c r="H389" s="5" t="n">
        <v>5</v>
      </c>
      <c r="I389" s="5" t="n">
        <v>6</v>
      </c>
      <c r="J389" s="5" t="s">
        <v>12</v>
      </c>
      <c r="L389" s="5" t="s">
        <v>13</v>
      </c>
      <c r="N389" s="5" t="n">
        <v>2</v>
      </c>
    </row>
    <row r="390" customFormat="false" ht="12.75" hidden="false" customHeight="false" outlineLevel="0" collapsed="false">
      <c r="A390" s="1" t="n">
        <v>389</v>
      </c>
      <c r="B390" s="5" t="s">
        <v>458</v>
      </c>
      <c r="E390" s="5" t="s">
        <v>455</v>
      </c>
      <c r="G390" s="5" t="n">
        <v>4</v>
      </c>
      <c r="H390" s="5" t="n">
        <v>7</v>
      </c>
      <c r="I390" s="5" t="n">
        <v>8</v>
      </c>
      <c r="J390" s="5" t="s">
        <v>12</v>
      </c>
      <c r="L390" s="5" t="s">
        <v>15</v>
      </c>
      <c r="N390" s="5" t="n">
        <v>2</v>
      </c>
    </row>
    <row r="391" customFormat="false" ht="12.75" hidden="false" customHeight="false" outlineLevel="0" collapsed="false">
      <c r="A391" s="1" t="n">
        <v>390</v>
      </c>
      <c r="B391" s="5" t="s">
        <v>459</v>
      </c>
      <c r="E391" s="5" t="s">
        <v>460</v>
      </c>
      <c r="G391" s="5" t="n">
        <v>1</v>
      </c>
      <c r="H391" s="5" t="n">
        <v>1</v>
      </c>
      <c r="I391" s="5" t="n">
        <v>2</v>
      </c>
      <c r="J391" s="5" t="s">
        <v>12</v>
      </c>
      <c r="L391" s="5" t="s">
        <v>15</v>
      </c>
      <c r="N391" s="5" t="n">
        <v>1</v>
      </c>
    </row>
    <row r="392" customFormat="false" ht="12.75" hidden="false" customHeight="false" outlineLevel="0" collapsed="false">
      <c r="A392" s="1" t="n">
        <v>391</v>
      </c>
      <c r="B392" s="5" t="s">
        <v>461</v>
      </c>
      <c r="E392" s="5" t="s">
        <v>460</v>
      </c>
      <c r="G392" s="5" t="n">
        <v>2</v>
      </c>
      <c r="H392" s="5" t="n">
        <v>3</v>
      </c>
      <c r="I392" s="5" t="n">
        <v>4</v>
      </c>
      <c r="J392" s="5" t="s">
        <v>12</v>
      </c>
      <c r="L392" s="5" t="s">
        <v>13</v>
      </c>
      <c r="N392" s="5" t="n">
        <v>1</v>
      </c>
    </row>
    <row r="393" customFormat="false" ht="12.75" hidden="false" customHeight="false" outlineLevel="0" collapsed="false">
      <c r="A393" s="1" t="n">
        <v>392</v>
      </c>
      <c r="B393" s="5" t="s">
        <v>462</v>
      </c>
      <c r="E393" s="5" t="s">
        <v>460</v>
      </c>
      <c r="G393" s="5" t="n">
        <v>3</v>
      </c>
      <c r="H393" s="5" t="n">
        <v>5</v>
      </c>
      <c r="I393" s="5" t="n">
        <v>6</v>
      </c>
      <c r="J393" s="5" t="s">
        <v>12</v>
      </c>
      <c r="L393" s="5" t="s">
        <v>15</v>
      </c>
      <c r="N393" s="5" t="n">
        <v>2</v>
      </c>
    </row>
    <row r="394" customFormat="false" ht="12.75" hidden="false" customHeight="false" outlineLevel="0" collapsed="false">
      <c r="A394" s="1" t="n">
        <v>393</v>
      </c>
      <c r="B394" s="5" t="s">
        <v>463</v>
      </c>
      <c r="E394" s="5" t="s">
        <v>460</v>
      </c>
      <c r="G394" s="5" t="n">
        <v>4</v>
      </c>
      <c r="H394" s="5" t="n">
        <v>7</v>
      </c>
      <c r="I394" s="5" t="n">
        <v>8</v>
      </c>
      <c r="J394" s="5" t="s">
        <v>12</v>
      </c>
      <c r="L394" s="5" t="s">
        <v>13</v>
      </c>
      <c r="N394" s="5" t="n">
        <v>2</v>
      </c>
    </row>
    <row r="395" customFormat="false" ht="12.75" hidden="false" customHeight="false" outlineLevel="0" collapsed="false">
      <c r="A395" s="1" t="n">
        <v>394</v>
      </c>
      <c r="B395" s="5" t="s">
        <v>464</v>
      </c>
      <c r="E395" s="5" t="s">
        <v>460</v>
      </c>
      <c r="G395" s="5" t="n">
        <v>5</v>
      </c>
      <c r="H395" s="5" t="n">
        <v>9</v>
      </c>
      <c r="I395" s="5" t="n">
        <v>10</v>
      </c>
      <c r="J395" s="5" t="s">
        <v>12</v>
      </c>
      <c r="L395" s="5" t="s">
        <v>15</v>
      </c>
      <c r="N395" s="5" t="n">
        <v>3</v>
      </c>
    </row>
    <row r="396" customFormat="false" ht="12.75" hidden="false" customHeight="false" outlineLevel="0" collapsed="false">
      <c r="A396" s="1" t="n">
        <v>395</v>
      </c>
      <c r="B396" s="5" t="s">
        <v>465</v>
      </c>
      <c r="E396" s="5" t="s">
        <v>460</v>
      </c>
      <c r="G396" s="5" t="n">
        <v>6</v>
      </c>
      <c r="H396" s="5" t="n">
        <v>11</v>
      </c>
      <c r="I396" s="5" t="n">
        <v>12</v>
      </c>
      <c r="J396" s="5" t="s">
        <v>12</v>
      </c>
      <c r="L396" s="5" t="s">
        <v>13</v>
      </c>
      <c r="N396" s="5" t="n">
        <v>3</v>
      </c>
    </row>
    <row r="397" customFormat="false" ht="12.75" hidden="false" customHeight="false" outlineLevel="0" collapsed="false">
      <c r="A397" s="1" t="n">
        <v>396</v>
      </c>
      <c r="B397" s="5" t="s">
        <v>466</v>
      </c>
      <c r="E397" s="5" t="s">
        <v>467</v>
      </c>
      <c r="G397" s="5" t="n">
        <v>1</v>
      </c>
      <c r="H397" s="5" t="n">
        <v>1</v>
      </c>
      <c r="I397" s="5" t="n">
        <v>2</v>
      </c>
      <c r="J397" s="5" t="s">
        <v>12</v>
      </c>
      <c r="L397" s="5" t="s">
        <v>15</v>
      </c>
      <c r="N397" s="5" t="n">
        <v>1</v>
      </c>
    </row>
    <row r="398" customFormat="false" ht="12.75" hidden="false" customHeight="false" outlineLevel="0" collapsed="false">
      <c r="A398" s="1" t="n">
        <v>397</v>
      </c>
      <c r="B398" s="5" t="s">
        <v>468</v>
      </c>
      <c r="E398" s="5" t="s">
        <v>467</v>
      </c>
      <c r="G398" s="5" t="n">
        <v>2</v>
      </c>
      <c r="H398" s="5" t="n">
        <v>3</v>
      </c>
      <c r="I398" s="5" t="n">
        <v>4</v>
      </c>
      <c r="J398" s="5" t="s">
        <v>12</v>
      </c>
      <c r="L398" s="5" t="s">
        <v>13</v>
      </c>
      <c r="N398" s="5" t="n">
        <v>1</v>
      </c>
    </row>
    <row r="399" customFormat="false" ht="12.75" hidden="false" customHeight="false" outlineLevel="0" collapsed="false">
      <c r="A399" s="1" t="n">
        <v>398</v>
      </c>
      <c r="B399" s="5" t="s">
        <v>469</v>
      </c>
      <c r="E399" s="5" t="s">
        <v>467</v>
      </c>
      <c r="G399" s="5" t="n">
        <v>3</v>
      </c>
      <c r="H399" s="5" t="n">
        <v>5</v>
      </c>
      <c r="I399" s="5" t="n">
        <v>6</v>
      </c>
      <c r="J399" s="5" t="s">
        <v>12</v>
      </c>
      <c r="L399" s="5" t="s">
        <v>15</v>
      </c>
      <c r="N399" s="5" t="n">
        <v>2</v>
      </c>
    </row>
    <row r="400" customFormat="false" ht="12.75" hidden="false" customHeight="false" outlineLevel="0" collapsed="false">
      <c r="A400" s="1" t="n">
        <v>399</v>
      </c>
      <c r="B400" s="5" t="s">
        <v>470</v>
      </c>
      <c r="E400" s="5" t="s">
        <v>467</v>
      </c>
      <c r="G400" s="5" t="n">
        <v>4</v>
      </c>
      <c r="H400" s="5" t="n">
        <v>7</v>
      </c>
      <c r="I400" s="5" t="n">
        <v>8</v>
      </c>
      <c r="J400" s="5" t="s">
        <v>12</v>
      </c>
      <c r="L400" s="5" t="s">
        <v>13</v>
      </c>
      <c r="N400" s="5" t="n">
        <v>2</v>
      </c>
    </row>
    <row r="401" customFormat="false" ht="12.75" hidden="false" customHeight="false" outlineLevel="0" collapsed="false">
      <c r="A401" s="1" t="n">
        <v>400</v>
      </c>
      <c r="B401" s="5" t="s">
        <v>471</v>
      </c>
      <c r="E401" s="5" t="s">
        <v>467</v>
      </c>
      <c r="G401" s="5" t="n">
        <v>5</v>
      </c>
      <c r="H401" s="5" t="n">
        <v>9</v>
      </c>
      <c r="I401" s="5" t="n">
        <v>10</v>
      </c>
      <c r="J401" s="5" t="s">
        <v>12</v>
      </c>
      <c r="L401" s="5" t="s">
        <v>15</v>
      </c>
      <c r="N401" s="5" t="n">
        <v>3</v>
      </c>
    </row>
    <row r="402" customFormat="false" ht="12.75" hidden="false" customHeight="false" outlineLevel="0" collapsed="false">
      <c r="A402" s="1" t="n">
        <v>401</v>
      </c>
      <c r="B402" s="5" t="s">
        <v>472</v>
      </c>
      <c r="E402" s="5" t="s">
        <v>467</v>
      </c>
      <c r="G402" s="5" t="n">
        <v>6</v>
      </c>
      <c r="H402" s="5" t="n">
        <v>11</v>
      </c>
      <c r="I402" s="5" t="n">
        <v>12</v>
      </c>
      <c r="J402" s="5" t="s">
        <v>12</v>
      </c>
      <c r="L402" s="5" t="s">
        <v>13</v>
      </c>
      <c r="N402" s="5" t="n">
        <v>3</v>
      </c>
    </row>
    <row r="403" customFormat="false" ht="12.75" hidden="false" customHeight="false" outlineLevel="0" collapsed="false">
      <c r="A403" s="1" t="n">
        <v>402</v>
      </c>
      <c r="B403" s="5" t="s">
        <v>473</v>
      </c>
      <c r="E403" s="5" t="s">
        <v>474</v>
      </c>
      <c r="G403" s="5" t="n">
        <v>1</v>
      </c>
      <c r="H403" s="5" t="n">
        <v>1</v>
      </c>
      <c r="I403" s="5" t="n">
        <v>2</v>
      </c>
      <c r="J403" s="5" t="s">
        <v>12</v>
      </c>
      <c r="L403" s="5" t="s">
        <v>15</v>
      </c>
      <c r="N403" s="5" t="n">
        <v>1</v>
      </c>
    </row>
    <row r="404" customFormat="false" ht="12.75" hidden="false" customHeight="false" outlineLevel="0" collapsed="false">
      <c r="A404" s="1" t="n">
        <v>403</v>
      </c>
      <c r="B404" s="5" t="s">
        <v>475</v>
      </c>
      <c r="E404" s="5" t="s">
        <v>474</v>
      </c>
      <c r="G404" s="5" t="n">
        <v>2</v>
      </c>
      <c r="H404" s="5" t="n">
        <v>3</v>
      </c>
      <c r="I404" s="5" t="n">
        <v>4</v>
      </c>
      <c r="J404" s="5" t="s">
        <v>12</v>
      </c>
      <c r="L404" s="5" t="s">
        <v>13</v>
      </c>
      <c r="N404" s="5" t="n">
        <v>1</v>
      </c>
    </row>
    <row r="405" customFormat="false" ht="12.75" hidden="false" customHeight="false" outlineLevel="0" collapsed="false">
      <c r="A405" s="1" t="n">
        <v>404</v>
      </c>
      <c r="B405" s="5" t="s">
        <v>476</v>
      </c>
      <c r="E405" s="5" t="s">
        <v>474</v>
      </c>
      <c r="G405" s="5" t="n">
        <v>3</v>
      </c>
      <c r="H405" s="5" t="n">
        <v>5</v>
      </c>
      <c r="I405" s="5" t="n">
        <v>6</v>
      </c>
      <c r="J405" s="5" t="s">
        <v>12</v>
      </c>
      <c r="L405" s="5" t="s">
        <v>15</v>
      </c>
      <c r="N405" s="5" t="n">
        <v>2</v>
      </c>
    </row>
    <row r="406" customFormat="false" ht="12.75" hidden="false" customHeight="false" outlineLevel="0" collapsed="false">
      <c r="A406" s="1" t="n">
        <v>405</v>
      </c>
      <c r="B406" s="5" t="s">
        <v>477</v>
      </c>
      <c r="E406" s="5" t="s">
        <v>474</v>
      </c>
      <c r="G406" s="5" t="n">
        <v>4</v>
      </c>
      <c r="H406" s="5" t="n">
        <v>7</v>
      </c>
      <c r="I406" s="5" t="n">
        <v>8</v>
      </c>
      <c r="J406" s="5" t="s">
        <v>12</v>
      </c>
      <c r="L406" s="5" t="s">
        <v>13</v>
      </c>
      <c r="N406" s="5" t="n">
        <v>2</v>
      </c>
    </row>
    <row r="407" customFormat="false" ht="12.75" hidden="false" customHeight="false" outlineLevel="0" collapsed="false">
      <c r="A407" s="1" t="n">
        <v>406</v>
      </c>
      <c r="B407" s="5" t="s">
        <v>478</v>
      </c>
      <c r="E407" s="5" t="s">
        <v>479</v>
      </c>
      <c r="G407" s="5" t="n">
        <v>1</v>
      </c>
      <c r="H407" s="5" t="n">
        <v>1</v>
      </c>
      <c r="I407" s="5" t="n">
        <v>2</v>
      </c>
      <c r="J407" s="5" t="s">
        <v>12</v>
      </c>
      <c r="L407" s="5" t="s">
        <v>15</v>
      </c>
      <c r="N407" s="5" t="n">
        <v>1</v>
      </c>
    </row>
    <row r="408" customFormat="false" ht="12.75" hidden="false" customHeight="false" outlineLevel="0" collapsed="false">
      <c r="A408" s="1" t="n">
        <v>407</v>
      </c>
      <c r="B408" s="5" t="s">
        <v>480</v>
      </c>
      <c r="E408" s="5" t="s">
        <v>479</v>
      </c>
      <c r="G408" s="5" t="n">
        <v>2</v>
      </c>
      <c r="H408" s="5" t="n">
        <v>3</v>
      </c>
      <c r="I408" s="5" t="n">
        <v>4</v>
      </c>
      <c r="J408" s="5" t="s">
        <v>12</v>
      </c>
      <c r="L408" s="5" t="s">
        <v>13</v>
      </c>
      <c r="N408" s="5" t="n">
        <v>1</v>
      </c>
    </row>
    <row r="409" customFormat="false" ht="12.75" hidden="false" customHeight="false" outlineLevel="0" collapsed="false">
      <c r="A409" s="1" t="n">
        <v>408</v>
      </c>
      <c r="B409" s="5" t="s">
        <v>481</v>
      </c>
      <c r="E409" s="5" t="s">
        <v>479</v>
      </c>
      <c r="G409" s="5" t="n">
        <v>3</v>
      </c>
      <c r="H409" s="5" t="n">
        <v>5</v>
      </c>
      <c r="I409" s="5" t="n">
        <v>6</v>
      </c>
      <c r="J409" s="5" t="s">
        <v>12</v>
      </c>
      <c r="L409" s="5" t="s">
        <v>15</v>
      </c>
      <c r="N409" s="5" t="n">
        <v>2</v>
      </c>
    </row>
    <row r="410" customFormat="false" ht="12.75" hidden="false" customHeight="false" outlineLevel="0" collapsed="false">
      <c r="A410" s="1" t="n">
        <v>409</v>
      </c>
      <c r="B410" s="5" t="s">
        <v>482</v>
      </c>
      <c r="E410" s="5" t="s">
        <v>479</v>
      </c>
      <c r="G410" s="5" t="n">
        <v>4</v>
      </c>
      <c r="H410" s="5" t="n">
        <v>7</v>
      </c>
      <c r="I410" s="5" t="n">
        <v>8</v>
      </c>
      <c r="J410" s="5" t="s">
        <v>12</v>
      </c>
      <c r="L410" s="5" t="s">
        <v>13</v>
      </c>
      <c r="N410" s="5" t="n">
        <v>2</v>
      </c>
    </row>
    <row r="411" customFormat="false" ht="12.75" hidden="false" customHeight="false" outlineLevel="0" collapsed="false">
      <c r="A411" s="1" t="n">
        <v>410</v>
      </c>
      <c r="B411" s="5" t="s">
        <v>483</v>
      </c>
      <c r="E411" s="5" t="s">
        <v>479</v>
      </c>
      <c r="G411" s="5" t="n">
        <v>5</v>
      </c>
      <c r="H411" s="5" t="n">
        <v>9</v>
      </c>
      <c r="I411" s="5" t="n">
        <v>10</v>
      </c>
      <c r="J411" s="5" t="s">
        <v>12</v>
      </c>
      <c r="L411" s="5" t="s">
        <v>15</v>
      </c>
      <c r="N411" s="5" t="n">
        <v>3</v>
      </c>
    </row>
    <row r="412" customFormat="false" ht="12.75" hidden="false" customHeight="false" outlineLevel="0" collapsed="false">
      <c r="A412" s="1" t="n">
        <v>411</v>
      </c>
      <c r="B412" s="5" t="s">
        <v>484</v>
      </c>
      <c r="E412" s="5" t="s">
        <v>479</v>
      </c>
      <c r="G412" s="5" t="n">
        <v>6</v>
      </c>
      <c r="H412" s="5" t="n">
        <v>11</v>
      </c>
      <c r="I412" s="5" t="n">
        <v>12</v>
      </c>
      <c r="J412" s="5" t="s">
        <v>12</v>
      </c>
      <c r="L412" s="5" t="s">
        <v>13</v>
      </c>
      <c r="N412" s="5" t="n">
        <v>3</v>
      </c>
    </row>
    <row r="413" customFormat="false" ht="12.75" hidden="false" customHeight="false" outlineLevel="0" collapsed="false">
      <c r="A413" s="1" t="n">
        <v>412</v>
      </c>
      <c r="B413" s="5" t="s">
        <v>485</v>
      </c>
      <c r="E413" s="5" t="s">
        <v>486</v>
      </c>
      <c r="G413" s="5" t="n">
        <v>1</v>
      </c>
      <c r="H413" s="5" t="n">
        <v>1</v>
      </c>
      <c r="I413" s="5" t="n">
        <v>2</v>
      </c>
      <c r="J413" s="5" t="s">
        <v>12</v>
      </c>
      <c r="L413" s="5" t="s">
        <v>15</v>
      </c>
      <c r="N413" s="5" t="n">
        <v>1</v>
      </c>
    </row>
    <row r="414" customFormat="false" ht="12.75" hidden="false" customHeight="false" outlineLevel="0" collapsed="false">
      <c r="A414" s="1" t="n">
        <v>413</v>
      </c>
      <c r="B414" s="5" t="s">
        <v>487</v>
      </c>
      <c r="E414" s="5" t="s">
        <v>486</v>
      </c>
      <c r="G414" s="5" t="n">
        <v>2</v>
      </c>
      <c r="H414" s="5" t="n">
        <v>3</v>
      </c>
      <c r="I414" s="5" t="n">
        <v>4</v>
      </c>
      <c r="J414" s="5" t="s">
        <v>12</v>
      </c>
      <c r="L414" s="5" t="s">
        <v>13</v>
      </c>
      <c r="N414" s="5" t="n">
        <v>1</v>
      </c>
    </row>
    <row r="415" customFormat="false" ht="12.75" hidden="false" customHeight="false" outlineLevel="0" collapsed="false">
      <c r="A415" s="1" t="n">
        <v>414</v>
      </c>
      <c r="B415" s="5" t="s">
        <v>488</v>
      </c>
      <c r="E415" s="5" t="s">
        <v>486</v>
      </c>
      <c r="G415" s="5" t="n">
        <v>3</v>
      </c>
      <c r="H415" s="5" t="n">
        <v>5</v>
      </c>
      <c r="I415" s="5" t="n">
        <v>6</v>
      </c>
      <c r="J415" s="5" t="s">
        <v>12</v>
      </c>
      <c r="L415" s="5" t="s">
        <v>15</v>
      </c>
      <c r="N415" s="5" t="n">
        <v>2</v>
      </c>
    </row>
    <row r="416" customFormat="false" ht="12.75" hidden="false" customHeight="false" outlineLevel="0" collapsed="false">
      <c r="A416" s="1" t="n">
        <v>415</v>
      </c>
      <c r="B416" s="5" t="s">
        <v>489</v>
      </c>
      <c r="E416" s="5" t="s">
        <v>486</v>
      </c>
      <c r="G416" s="5" t="n">
        <v>4</v>
      </c>
      <c r="H416" s="5" t="n">
        <v>7</v>
      </c>
      <c r="I416" s="5" t="n">
        <v>8</v>
      </c>
      <c r="J416" s="5" t="s">
        <v>12</v>
      </c>
      <c r="L416" s="5" t="s">
        <v>13</v>
      </c>
      <c r="N416" s="5" t="n">
        <v>2</v>
      </c>
    </row>
    <row r="417" customFormat="false" ht="12.75" hidden="false" customHeight="false" outlineLevel="0" collapsed="false">
      <c r="A417" s="1" t="n">
        <v>416</v>
      </c>
      <c r="B417" s="5" t="s">
        <v>490</v>
      </c>
      <c r="E417" s="5" t="s">
        <v>486</v>
      </c>
      <c r="G417" s="5" t="n">
        <v>5</v>
      </c>
      <c r="H417" s="5" t="n">
        <v>9</v>
      </c>
      <c r="I417" s="5" t="n">
        <v>10</v>
      </c>
      <c r="J417" s="5" t="s">
        <v>12</v>
      </c>
      <c r="L417" s="5" t="s">
        <v>15</v>
      </c>
      <c r="N417" s="5" t="n">
        <v>3</v>
      </c>
    </row>
    <row r="418" customFormat="false" ht="12.75" hidden="false" customHeight="false" outlineLevel="0" collapsed="false">
      <c r="A418" s="1" t="n">
        <v>417</v>
      </c>
      <c r="B418" s="5" t="s">
        <v>491</v>
      </c>
      <c r="E418" s="5" t="s">
        <v>486</v>
      </c>
      <c r="G418" s="5" t="n">
        <v>6</v>
      </c>
      <c r="H418" s="5" t="n">
        <v>11</v>
      </c>
      <c r="I418" s="5" t="n">
        <v>12</v>
      </c>
      <c r="J418" s="5" t="s">
        <v>12</v>
      </c>
      <c r="L418" s="5" t="s">
        <v>13</v>
      </c>
      <c r="N418" s="5" t="n">
        <v>3</v>
      </c>
    </row>
    <row r="419" customFormat="false" ht="12.75" hidden="false" customHeight="false" outlineLevel="0" collapsed="false">
      <c r="A419" s="1" t="n">
        <v>418</v>
      </c>
      <c r="B419" s="5" t="s">
        <v>492</v>
      </c>
      <c r="E419" s="5" t="s">
        <v>493</v>
      </c>
      <c r="G419" s="5" t="n">
        <v>1</v>
      </c>
      <c r="H419" s="5" t="n">
        <v>1</v>
      </c>
      <c r="I419" s="5" t="n">
        <v>2</v>
      </c>
      <c r="J419" s="5" t="s">
        <v>12</v>
      </c>
      <c r="L419" s="5" t="s">
        <v>15</v>
      </c>
      <c r="N419" s="5" t="n">
        <v>1</v>
      </c>
      <c r="P419" s="8"/>
    </row>
    <row r="420" customFormat="false" ht="12.75" hidden="false" customHeight="false" outlineLevel="0" collapsed="false">
      <c r="A420" s="1" t="n">
        <v>419</v>
      </c>
      <c r="B420" s="5" t="s">
        <v>494</v>
      </c>
      <c r="E420" s="5" t="s">
        <v>493</v>
      </c>
      <c r="G420" s="5" t="n">
        <v>2</v>
      </c>
      <c r="H420" s="5" t="n">
        <v>3</v>
      </c>
      <c r="I420" s="5" t="n">
        <v>4</v>
      </c>
      <c r="J420" s="5" t="s">
        <v>12</v>
      </c>
      <c r="L420" s="5" t="s">
        <v>13</v>
      </c>
      <c r="N420" s="5" t="n">
        <v>1</v>
      </c>
      <c r="P420" s="8"/>
    </row>
    <row r="421" customFormat="false" ht="12.75" hidden="false" customHeight="false" outlineLevel="0" collapsed="false">
      <c r="A421" s="1" t="n">
        <v>420</v>
      </c>
      <c r="B421" s="5" t="s">
        <v>495</v>
      </c>
      <c r="E421" s="5" t="s">
        <v>493</v>
      </c>
      <c r="G421" s="5" t="n">
        <v>3</v>
      </c>
      <c r="H421" s="5" t="n">
        <v>5</v>
      </c>
      <c r="I421" s="5" t="n">
        <v>6</v>
      </c>
      <c r="J421" s="5" t="s">
        <v>12</v>
      </c>
      <c r="L421" s="5" t="s">
        <v>15</v>
      </c>
      <c r="N421" s="5" t="n">
        <v>2</v>
      </c>
      <c r="P421" s="8"/>
    </row>
    <row r="422" customFormat="false" ht="12.75" hidden="false" customHeight="false" outlineLevel="0" collapsed="false">
      <c r="A422" s="1" t="n">
        <v>421</v>
      </c>
      <c r="B422" s="5" t="s">
        <v>496</v>
      </c>
      <c r="E422" s="5" t="s">
        <v>493</v>
      </c>
      <c r="G422" s="5" t="n">
        <v>4</v>
      </c>
      <c r="H422" s="5" t="n">
        <v>7</v>
      </c>
      <c r="I422" s="5" t="n">
        <v>8</v>
      </c>
      <c r="J422" s="5" t="s">
        <v>12</v>
      </c>
      <c r="L422" s="5" t="s">
        <v>13</v>
      </c>
      <c r="N422" s="5" t="n">
        <v>2</v>
      </c>
    </row>
    <row r="423" customFormat="false" ht="12.75" hidden="false" customHeight="false" outlineLevel="0" collapsed="false">
      <c r="A423" s="1" t="n">
        <v>422</v>
      </c>
      <c r="B423" s="5" t="s">
        <v>497</v>
      </c>
      <c r="E423" s="5" t="s">
        <v>498</v>
      </c>
      <c r="G423" s="5" t="n">
        <v>1</v>
      </c>
      <c r="H423" s="5" t="n">
        <v>1</v>
      </c>
      <c r="I423" s="5" t="n">
        <v>2</v>
      </c>
      <c r="J423" s="5" t="s">
        <v>12</v>
      </c>
      <c r="L423" s="5" t="s">
        <v>13</v>
      </c>
      <c r="N423" s="5" t="n">
        <v>1</v>
      </c>
    </row>
    <row r="424" customFormat="false" ht="12.75" hidden="false" customHeight="false" outlineLevel="0" collapsed="false">
      <c r="A424" s="1" t="n">
        <v>423</v>
      </c>
      <c r="B424" s="5" t="s">
        <v>499</v>
      </c>
      <c r="E424" s="5" t="s">
        <v>498</v>
      </c>
      <c r="G424" s="5" t="n">
        <v>2</v>
      </c>
      <c r="H424" s="5" t="n">
        <v>3</v>
      </c>
      <c r="I424" s="5" t="n">
        <v>4</v>
      </c>
      <c r="J424" s="5" t="s">
        <v>12</v>
      </c>
      <c r="L424" s="5" t="s">
        <v>15</v>
      </c>
      <c r="N424" s="5" t="n">
        <v>1</v>
      </c>
    </row>
    <row r="425" customFormat="false" ht="12.75" hidden="false" customHeight="false" outlineLevel="0" collapsed="false">
      <c r="A425" s="1" t="n">
        <v>424</v>
      </c>
      <c r="B425" s="5" t="s">
        <v>500</v>
      </c>
      <c r="E425" s="5" t="s">
        <v>498</v>
      </c>
      <c r="G425" s="5" t="n">
        <v>3</v>
      </c>
      <c r="H425" s="5" t="n">
        <v>5</v>
      </c>
      <c r="I425" s="5" t="n">
        <v>6</v>
      </c>
      <c r="J425" s="5" t="s">
        <v>12</v>
      </c>
      <c r="L425" s="5" t="s">
        <v>13</v>
      </c>
      <c r="N425" s="5" t="n">
        <v>2</v>
      </c>
    </row>
    <row r="426" customFormat="false" ht="12.75" hidden="false" customHeight="false" outlineLevel="0" collapsed="false">
      <c r="A426" s="1" t="n">
        <v>425</v>
      </c>
      <c r="B426" s="5" t="s">
        <v>501</v>
      </c>
      <c r="E426" s="5" t="s">
        <v>498</v>
      </c>
      <c r="G426" s="5" t="n">
        <v>4</v>
      </c>
      <c r="H426" s="5" t="n">
        <v>7</v>
      </c>
      <c r="I426" s="5" t="n">
        <v>8</v>
      </c>
      <c r="J426" s="5" t="s">
        <v>12</v>
      </c>
      <c r="L426" s="5" t="s">
        <v>15</v>
      </c>
      <c r="N426" s="5" t="n">
        <v>2</v>
      </c>
    </row>
    <row r="427" customFormat="false" ht="12.75" hidden="false" customHeight="false" outlineLevel="0" collapsed="false">
      <c r="A427" s="1" t="n">
        <v>426</v>
      </c>
      <c r="B427" s="5" t="s">
        <v>502</v>
      </c>
      <c r="E427" s="5" t="s">
        <v>498</v>
      </c>
      <c r="G427" s="5" t="n">
        <v>5</v>
      </c>
      <c r="H427" s="5" t="n">
        <v>9</v>
      </c>
      <c r="I427" s="5" t="n">
        <v>10</v>
      </c>
      <c r="J427" s="5" t="s">
        <v>12</v>
      </c>
      <c r="L427" s="5" t="s">
        <v>13</v>
      </c>
      <c r="N427" s="5" t="n">
        <v>3</v>
      </c>
    </row>
    <row r="428" customFormat="false" ht="12.75" hidden="false" customHeight="false" outlineLevel="0" collapsed="false">
      <c r="A428" s="1" t="n">
        <v>427</v>
      </c>
      <c r="B428" s="5" t="s">
        <v>503</v>
      </c>
      <c r="E428" s="5" t="s">
        <v>498</v>
      </c>
      <c r="G428" s="5" t="n">
        <v>6</v>
      </c>
      <c r="H428" s="5" t="n">
        <v>11</v>
      </c>
      <c r="I428" s="5" t="n">
        <v>12</v>
      </c>
      <c r="J428" s="5" t="s">
        <v>12</v>
      </c>
      <c r="L428" s="5" t="s">
        <v>15</v>
      </c>
      <c r="N428" s="5" t="n">
        <v>3</v>
      </c>
    </row>
    <row r="429" customFormat="false" ht="12.75" hidden="false" customHeight="false" outlineLevel="0" collapsed="false">
      <c r="A429" s="1" t="n">
        <v>428</v>
      </c>
      <c r="B429" s="5" t="s">
        <v>504</v>
      </c>
      <c r="E429" s="5" t="s">
        <v>505</v>
      </c>
      <c r="G429" s="5" t="n">
        <v>1</v>
      </c>
      <c r="H429" s="5" t="n">
        <v>1</v>
      </c>
      <c r="I429" s="5" t="n">
        <v>2</v>
      </c>
      <c r="J429" s="5" t="s">
        <v>12</v>
      </c>
      <c r="L429" s="5" t="s">
        <v>13</v>
      </c>
      <c r="N429" s="5" t="n">
        <v>1</v>
      </c>
    </row>
    <row r="430" customFormat="false" ht="12.75" hidden="false" customHeight="false" outlineLevel="0" collapsed="false">
      <c r="A430" s="1" t="n">
        <v>429</v>
      </c>
      <c r="B430" s="5" t="s">
        <v>506</v>
      </c>
      <c r="E430" s="5" t="s">
        <v>505</v>
      </c>
      <c r="G430" s="5" t="n">
        <v>2</v>
      </c>
      <c r="H430" s="5" t="n">
        <v>3</v>
      </c>
      <c r="I430" s="5" t="n">
        <v>4</v>
      </c>
      <c r="J430" s="5" t="s">
        <v>12</v>
      </c>
      <c r="L430" s="5" t="s">
        <v>15</v>
      </c>
      <c r="N430" s="5" t="n">
        <v>1</v>
      </c>
    </row>
    <row r="431" customFormat="false" ht="12.75" hidden="false" customHeight="false" outlineLevel="0" collapsed="false">
      <c r="A431" s="1" t="n">
        <v>430</v>
      </c>
      <c r="B431" s="5" t="s">
        <v>507</v>
      </c>
      <c r="E431" s="5" t="s">
        <v>505</v>
      </c>
      <c r="G431" s="5" t="n">
        <v>3</v>
      </c>
      <c r="H431" s="5" t="n">
        <v>5</v>
      </c>
      <c r="I431" s="5" t="n">
        <v>6</v>
      </c>
      <c r="J431" s="5" t="s">
        <v>12</v>
      </c>
      <c r="L431" s="5" t="s">
        <v>13</v>
      </c>
      <c r="N431" s="5" t="n">
        <v>2</v>
      </c>
    </row>
    <row r="432" customFormat="false" ht="12.75" hidden="false" customHeight="false" outlineLevel="0" collapsed="false">
      <c r="A432" s="1" t="n">
        <v>431</v>
      </c>
      <c r="B432" s="5" t="s">
        <v>508</v>
      </c>
      <c r="E432" s="5" t="s">
        <v>505</v>
      </c>
      <c r="G432" s="5" t="n">
        <v>4</v>
      </c>
      <c r="H432" s="5" t="n">
        <v>7</v>
      </c>
      <c r="I432" s="5" t="n">
        <v>8</v>
      </c>
      <c r="J432" s="5" t="s">
        <v>12</v>
      </c>
      <c r="L432" s="5" t="s">
        <v>15</v>
      </c>
      <c r="N432" s="5" t="n">
        <v>2</v>
      </c>
    </row>
    <row r="433" customFormat="false" ht="12.75" hidden="false" customHeight="false" outlineLevel="0" collapsed="false">
      <c r="A433" s="1" t="n">
        <v>432</v>
      </c>
      <c r="B433" s="5" t="s">
        <v>509</v>
      </c>
      <c r="E433" s="5" t="s">
        <v>505</v>
      </c>
      <c r="G433" s="5" t="n">
        <v>5</v>
      </c>
      <c r="H433" s="5" t="n">
        <v>9</v>
      </c>
      <c r="I433" s="5" t="n">
        <v>10</v>
      </c>
      <c r="J433" s="5" t="s">
        <v>12</v>
      </c>
      <c r="L433" s="5" t="s">
        <v>13</v>
      </c>
      <c r="N433" s="5" t="n">
        <v>3</v>
      </c>
    </row>
    <row r="434" customFormat="false" ht="12.75" hidden="false" customHeight="false" outlineLevel="0" collapsed="false">
      <c r="A434" s="1" t="n">
        <v>433</v>
      </c>
      <c r="B434" s="5" t="s">
        <v>510</v>
      </c>
      <c r="E434" s="5" t="s">
        <v>505</v>
      </c>
      <c r="G434" s="5" t="n">
        <v>6</v>
      </c>
      <c r="H434" s="5" t="n">
        <v>11</v>
      </c>
      <c r="I434" s="5" t="n">
        <v>12</v>
      </c>
      <c r="J434" s="5" t="s">
        <v>12</v>
      </c>
      <c r="L434" s="5" t="s">
        <v>15</v>
      </c>
      <c r="N434" s="5" t="n">
        <v>3</v>
      </c>
    </row>
    <row r="435" customFormat="false" ht="12.75" hidden="false" customHeight="false" outlineLevel="0" collapsed="false">
      <c r="A435" s="1" t="n">
        <v>434</v>
      </c>
      <c r="B435" s="5" t="s">
        <v>511</v>
      </c>
      <c r="E435" s="5" t="s">
        <v>512</v>
      </c>
      <c r="G435" s="5" t="n">
        <v>1</v>
      </c>
      <c r="H435" s="5" t="n">
        <v>1</v>
      </c>
      <c r="I435" s="5" t="n">
        <v>2</v>
      </c>
      <c r="J435" s="5" t="s">
        <v>12</v>
      </c>
      <c r="L435" s="5" t="s">
        <v>13</v>
      </c>
      <c r="N435" s="5" t="n">
        <v>1</v>
      </c>
    </row>
    <row r="436" customFormat="false" ht="12.75" hidden="false" customHeight="false" outlineLevel="0" collapsed="false">
      <c r="A436" s="1" t="n">
        <v>435</v>
      </c>
      <c r="B436" s="5" t="s">
        <v>513</v>
      </c>
      <c r="E436" s="5" t="s">
        <v>512</v>
      </c>
      <c r="G436" s="5" t="n">
        <v>2</v>
      </c>
      <c r="H436" s="5" t="n">
        <v>3</v>
      </c>
      <c r="I436" s="5" t="n">
        <v>4</v>
      </c>
      <c r="J436" s="5" t="s">
        <v>12</v>
      </c>
      <c r="L436" s="5" t="s">
        <v>15</v>
      </c>
      <c r="N436" s="5" t="n">
        <v>1</v>
      </c>
    </row>
    <row r="437" customFormat="false" ht="12.75" hidden="false" customHeight="false" outlineLevel="0" collapsed="false">
      <c r="A437" s="1" t="n">
        <v>436</v>
      </c>
      <c r="B437" s="5" t="s">
        <v>514</v>
      </c>
      <c r="E437" s="5" t="s">
        <v>512</v>
      </c>
      <c r="G437" s="5" t="n">
        <v>3</v>
      </c>
      <c r="H437" s="5" t="n">
        <v>5</v>
      </c>
      <c r="I437" s="5" t="n">
        <v>6</v>
      </c>
      <c r="J437" s="5" t="s">
        <v>12</v>
      </c>
      <c r="L437" s="5" t="s">
        <v>13</v>
      </c>
      <c r="N437" s="5" t="n">
        <v>2</v>
      </c>
    </row>
    <row r="438" customFormat="false" ht="12.75" hidden="false" customHeight="false" outlineLevel="0" collapsed="false">
      <c r="A438" s="1" t="n">
        <v>437</v>
      </c>
      <c r="B438" s="5" t="s">
        <v>515</v>
      </c>
      <c r="E438" s="5" t="s">
        <v>512</v>
      </c>
      <c r="G438" s="5" t="n">
        <v>4</v>
      </c>
      <c r="H438" s="5" t="n">
        <v>7</v>
      </c>
      <c r="I438" s="5" t="n">
        <v>8</v>
      </c>
      <c r="J438" s="5" t="s">
        <v>12</v>
      </c>
      <c r="L438" s="5" t="s">
        <v>15</v>
      </c>
      <c r="N438" s="5" t="n">
        <v>2</v>
      </c>
    </row>
    <row r="439" customFormat="false" ht="12.75" hidden="false" customHeight="false" outlineLevel="0" collapsed="false">
      <c r="A439" s="1" t="n">
        <v>438</v>
      </c>
      <c r="B439" s="5" t="s">
        <v>516</v>
      </c>
      <c r="E439" s="5" t="s">
        <v>517</v>
      </c>
      <c r="G439" s="5" t="n">
        <v>1</v>
      </c>
      <c r="H439" s="5" t="n">
        <v>1</v>
      </c>
      <c r="I439" s="5" t="n">
        <v>2</v>
      </c>
      <c r="J439" s="5" t="s">
        <v>12</v>
      </c>
      <c r="L439" s="5" t="s">
        <v>13</v>
      </c>
      <c r="N439" s="5" t="n">
        <v>1</v>
      </c>
    </row>
    <row r="440" customFormat="false" ht="12.75" hidden="false" customHeight="false" outlineLevel="0" collapsed="false">
      <c r="A440" s="1" t="n">
        <v>439</v>
      </c>
      <c r="B440" s="5" t="s">
        <v>518</v>
      </c>
      <c r="E440" s="5" t="s">
        <v>517</v>
      </c>
      <c r="G440" s="5" t="n">
        <v>2</v>
      </c>
      <c r="H440" s="5" t="n">
        <v>3</v>
      </c>
      <c r="I440" s="5" t="n">
        <v>4</v>
      </c>
      <c r="J440" s="5" t="s">
        <v>12</v>
      </c>
      <c r="L440" s="5" t="s">
        <v>15</v>
      </c>
      <c r="N440" s="5" t="n">
        <v>1</v>
      </c>
    </row>
    <row r="441" customFormat="false" ht="12.75" hidden="false" customHeight="false" outlineLevel="0" collapsed="false">
      <c r="A441" s="1" t="n">
        <v>440</v>
      </c>
      <c r="B441" s="5" t="s">
        <v>519</v>
      </c>
      <c r="E441" s="5" t="s">
        <v>517</v>
      </c>
      <c r="G441" s="5" t="n">
        <v>3</v>
      </c>
      <c r="H441" s="5" t="n">
        <v>5</v>
      </c>
      <c r="I441" s="5" t="n">
        <v>6</v>
      </c>
      <c r="J441" s="5" t="s">
        <v>12</v>
      </c>
      <c r="L441" s="5" t="s">
        <v>13</v>
      </c>
      <c r="N441" s="5" t="n">
        <v>2</v>
      </c>
    </row>
    <row r="442" customFormat="false" ht="12.75" hidden="false" customHeight="false" outlineLevel="0" collapsed="false">
      <c r="A442" s="1" t="n">
        <v>441</v>
      </c>
      <c r="B442" s="5" t="s">
        <v>520</v>
      </c>
      <c r="E442" s="5" t="s">
        <v>517</v>
      </c>
      <c r="G442" s="5" t="n">
        <v>4</v>
      </c>
      <c r="H442" s="5" t="n">
        <v>7</v>
      </c>
      <c r="I442" s="5" t="n">
        <v>8</v>
      </c>
      <c r="J442" s="5" t="s">
        <v>12</v>
      </c>
      <c r="L442" s="5" t="s">
        <v>15</v>
      </c>
      <c r="N442" s="5" t="n">
        <v>2</v>
      </c>
    </row>
    <row r="443" customFormat="false" ht="12.75" hidden="false" customHeight="false" outlineLevel="0" collapsed="false">
      <c r="A443" s="1" t="n">
        <v>442</v>
      </c>
      <c r="B443" s="5" t="s">
        <v>521</v>
      </c>
      <c r="E443" s="5" t="s">
        <v>517</v>
      </c>
      <c r="G443" s="5" t="n">
        <v>5</v>
      </c>
      <c r="H443" s="5" t="n">
        <v>9</v>
      </c>
      <c r="I443" s="5" t="n">
        <v>10</v>
      </c>
      <c r="J443" s="5" t="s">
        <v>12</v>
      </c>
      <c r="L443" s="5" t="s">
        <v>13</v>
      </c>
      <c r="N443" s="5" t="n">
        <v>3</v>
      </c>
    </row>
    <row r="444" customFormat="false" ht="12.75" hidden="false" customHeight="false" outlineLevel="0" collapsed="false">
      <c r="A444" s="1" t="n">
        <v>443</v>
      </c>
      <c r="B444" s="5" t="s">
        <v>522</v>
      </c>
      <c r="E444" s="5" t="s">
        <v>517</v>
      </c>
      <c r="G444" s="5" t="n">
        <v>6</v>
      </c>
      <c r="H444" s="5" t="n">
        <v>11</v>
      </c>
      <c r="I444" s="5" t="n">
        <v>12</v>
      </c>
      <c r="J444" s="5" t="s">
        <v>12</v>
      </c>
      <c r="L444" s="5" t="s">
        <v>15</v>
      </c>
      <c r="N444" s="5" t="n">
        <v>3</v>
      </c>
    </row>
    <row r="445" customFormat="false" ht="12.75" hidden="false" customHeight="false" outlineLevel="0" collapsed="false">
      <c r="A445" s="1" t="n">
        <v>444</v>
      </c>
      <c r="B445" s="5" t="s">
        <v>523</v>
      </c>
      <c r="E445" s="5" t="s">
        <v>524</v>
      </c>
      <c r="G445" s="5" t="n">
        <v>1</v>
      </c>
      <c r="H445" s="5" t="n">
        <v>1</v>
      </c>
      <c r="I445" s="5" t="n">
        <v>2</v>
      </c>
      <c r="J445" s="5" t="s">
        <v>12</v>
      </c>
      <c r="L445" s="5" t="s">
        <v>13</v>
      </c>
      <c r="N445" s="5" t="n">
        <v>1</v>
      </c>
    </row>
    <row r="446" customFormat="false" ht="12.75" hidden="false" customHeight="false" outlineLevel="0" collapsed="false">
      <c r="A446" s="1" t="n">
        <v>445</v>
      </c>
      <c r="B446" s="5" t="s">
        <v>525</v>
      </c>
      <c r="E446" s="5" t="s">
        <v>524</v>
      </c>
      <c r="G446" s="5" t="n">
        <v>2</v>
      </c>
      <c r="H446" s="5" t="n">
        <v>3</v>
      </c>
      <c r="I446" s="5" t="n">
        <v>4</v>
      </c>
      <c r="J446" s="5" t="s">
        <v>12</v>
      </c>
      <c r="L446" s="5" t="s">
        <v>15</v>
      </c>
      <c r="N446" s="5" t="n">
        <v>1</v>
      </c>
    </row>
    <row r="447" customFormat="false" ht="12.75" hidden="false" customHeight="false" outlineLevel="0" collapsed="false">
      <c r="A447" s="1" t="n">
        <v>446</v>
      </c>
      <c r="B447" s="5" t="s">
        <v>526</v>
      </c>
      <c r="E447" s="5" t="s">
        <v>524</v>
      </c>
      <c r="G447" s="5" t="n">
        <v>3</v>
      </c>
      <c r="H447" s="5" t="n">
        <v>5</v>
      </c>
      <c r="I447" s="5" t="n">
        <v>6</v>
      </c>
      <c r="J447" s="5" t="s">
        <v>12</v>
      </c>
      <c r="L447" s="5" t="s">
        <v>13</v>
      </c>
      <c r="N447" s="5" t="n">
        <v>2</v>
      </c>
    </row>
    <row r="448" customFormat="false" ht="12.75" hidden="false" customHeight="false" outlineLevel="0" collapsed="false">
      <c r="A448" s="1" t="n">
        <v>447</v>
      </c>
      <c r="B448" s="5" t="s">
        <v>527</v>
      </c>
      <c r="E448" s="5" t="s">
        <v>524</v>
      </c>
      <c r="G448" s="5" t="n">
        <v>4</v>
      </c>
      <c r="H448" s="5" t="n">
        <v>7</v>
      </c>
      <c r="I448" s="5" t="n">
        <v>8</v>
      </c>
      <c r="J448" s="5" t="s">
        <v>12</v>
      </c>
      <c r="L448" s="5" t="s">
        <v>15</v>
      </c>
      <c r="N448" s="5" t="n">
        <v>2</v>
      </c>
    </row>
    <row r="449" customFormat="false" ht="12.75" hidden="false" customHeight="false" outlineLevel="0" collapsed="false">
      <c r="A449" s="1" t="n">
        <v>448</v>
      </c>
      <c r="B449" s="5" t="s">
        <v>528</v>
      </c>
      <c r="E449" s="5" t="s">
        <v>524</v>
      </c>
      <c r="G449" s="5" t="n">
        <v>5</v>
      </c>
      <c r="H449" s="5" t="n">
        <v>9</v>
      </c>
      <c r="I449" s="5" t="n">
        <v>10</v>
      </c>
      <c r="J449" s="5" t="s">
        <v>12</v>
      </c>
      <c r="L449" s="5" t="s">
        <v>13</v>
      </c>
      <c r="N449" s="5" t="n">
        <v>3</v>
      </c>
    </row>
    <row r="450" customFormat="false" ht="12.75" hidden="false" customHeight="false" outlineLevel="0" collapsed="false">
      <c r="A450" s="1" t="n">
        <v>449</v>
      </c>
      <c r="B450" s="5" t="s">
        <v>529</v>
      </c>
      <c r="E450" s="5" t="s">
        <v>524</v>
      </c>
      <c r="G450" s="5" t="n">
        <v>6</v>
      </c>
      <c r="H450" s="5" t="n">
        <v>11</v>
      </c>
      <c r="I450" s="5" t="n">
        <v>12</v>
      </c>
      <c r="J450" s="5" t="s">
        <v>12</v>
      </c>
      <c r="L450" s="5" t="s">
        <v>15</v>
      </c>
      <c r="N450" s="5" t="n">
        <v>3</v>
      </c>
    </row>
    <row r="451" customFormat="false" ht="12.75" hidden="false" customHeight="false" outlineLevel="0" collapsed="false">
      <c r="A451" s="1" t="n">
        <v>450</v>
      </c>
      <c r="B451" s="5" t="s">
        <v>530</v>
      </c>
      <c r="E451" s="5" t="s">
        <v>531</v>
      </c>
      <c r="G451" s="5" t="n">
        <v>1</v>
      </c>
      <c r="H451" s="5" t="n">
        <v>1</v>
      </c>
      <c r="I451" s="5" t="n">
        <v>2</v>
      </c>
      <c r="J451" s="5" t="s">
        <v>12</v>
      </c>
      <c r="L451" s="5" t="s">
        <v>13</v>
      </c>
      <c r="N451" s="5" t="n">
        <v>1</v>
      </c>
    </row>
    <row r="452" customFormat="false" ht="12.75" hidden="false" customHeight="false" outlineLevel="0" collapsed="false">
      <c r="A452" s="1" t="n">
        <v>451</v>
      </c>
      <c r="B452" s="5" t="s">
        <v>532</v>
      </c>
      <c r="E452" s="5" t="s">
        <v>531</v>
      </c>
      <c r="G452" s="5" t="n">
        <v>2</v>
      </c>
      <c r="H452" s="5" t="n">
        <v>3</v>
      </c>
      <c r="I452" s="5" t="n">
        <v>4</v>
      </c>
      <c r="J452" s="5" t="s">
        <v>12</v>
      </c>
      <c r="L452" s="5" t="s">
        <v>15</v>
      </c>
      <c r="N452" s="5" t="n">
        <v>1</v>
      </c>
    </row>
    <row r="453" customFormat="false" ht="12.75" hidden="false" customHeight="false" outlineLevel="0" collapsed="false">
      <c r="A453" s="1" t="n">
        <v>452</v>
      </c>
      <c r="B453" s="5" t="s">
        <v>533</v>
      </c>
      <c r="E453" s="5" t="s">
        <v>531</v>
      </c>
      <c r="G453" s="5" t="n">
        <v>3</v>
      </c>
      <c r="H453" s="5" t="n">
        <v>5</v>
      </c>
      <c r="I453" s="5" t="n">
        <v>6</v>
      </c>
      <c r="J453" s="5" t="s">
        <v>12</v>
      </c>
      <c r="L453" s="5" t="s">
        <v>13</v>
      </c>
      <c r="N453" s="5" t="n">
        <v>2</v>
      </c>
    </row>
    <row r="454" customFormat="false" ht="12.75" hidden="false" customHeight="false" outlineLevel="0" collapsed="false">
      <c r="A454" s="1" t="n">
        <v>453</v>
      </c>
      <c r="B454" s="5" t="s">
        <v>534</v>
      </c>
      <c r="E454" s="5" t="s">
        <v>531</v>
      </c>
      <c r="G454" s="5" t="n">
        <v>4</v>
      </c>
      <c r="H454" s="5" t="n">
        <v>7</v>
      </c>
      <c r="I454" s="5" t="n">
        <v>8</v>
      </c>
      <c r="J454" s="5" t="s">
        <v>12</v>
      </c>
      <c r="L454" s="5" t="s">
        <v>15</v>
      </c>
      <c r="N454" s="5" t="n">
        <v>2</v>
      </c>
    </row>
    <row r="455" customFormat="false" ht="12.75" hidden="false" customHeight="false" outlineLevel="0" collapsed="false">
      <c r="B455" s="5"/>
      <c r="C455" s="5"/>
      <c r="D455" s="5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0" topLeftCell="BM161" activePane="bottomLeft" state="split"/>
      <selection pane="topLeft" activeCell="A1" activeCellId="0" sqref="A1"/>
      <selection pane="bottomLeft" activeCell="B181" activeCellId="0" sqref="B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9"/>
    <col collapsed="false" customWidth="true" hidden="false" outlineLevel="0" max="4" min="3" style="1" width="0.56"/>
    <col collapsed="false" customWidth="true" hidden="false" outlineLevel="0" max="5" min="5" style="1" width="7.28"/>
    <col collapsed="false" customWidth="true" hidden="false" outlineLevel="0" max="6" min="6" style="1" width="0.85"/>
    <col collapsed="false" customWidth="true" hidden="false" outlineLevel="0" max="7" min="7" style="1" width="3.7"/>
    <col collapsed="false" customWidth="true" hidden="false" outlineLevel="0" max="8" min="8" style="1" width="3.14"/>
    <col collapsed="false" customWidth="true" hidden="false" outlineLevel="0" max="9" min="9" style="1" width="3.56"/>
    <col collapsed="false" customWidth="true" hidden="false" outlineLevel="0" max="10" min="10" style="1" width="9.41"/>
    <col collapsed="false" customWidth="true" hidden="false" outlineLevel="0" max="11" min="11" style="1" width="0.99"/>
    <col collapsed="false" customWidth="false" hidden="true" outlineLevel="0" max="12" min="12" style="1" width="11.42"/>
    <col collapsed="false" customWidth="true" hidden="true" outlineLevel="0" max="13" min="13" style="1" width="1.28"/>
    <col collapsed="false" customWidth="true" hidden="true" outlineLevel="0" max="14" min="14" style="1" width="2.7"/>
    <col collapsed="false" customWidth="true" hidden="true" outlineLevel="0" max="15" min="15" style="1" width="1.13"/>
    <col collapsed="false" customWidth="true" hidden="true" outlineLevel="0" max="16" min="16" style="1" width="26.99"/>
    <col collapsed="false" customWidth="false" hidden="false" outlineLevel="0" max="257" min="17" style="1" width="11.42"/>
  </cols>
  <sheetData>
    <row r="1" s="12" customFormat="true" ht="23.25" hidden="false" customHeight="true" outlineLevel="0" collapsed="false">
      <c r="A1" s="9" t="s">
        <v>0</v>
      </c>
      <c r="B1" s="9" t="s">
        <v>1</v>
      </c>
      <c r="C1" s="9"/>
      <c r="D1" s="9"/>
      <c r="E1" s="9" t="s">
        <v>2</v>
      </c>
      <c r="F1" s="9"/>
      <c r="G1" s="10" t="s">
        <v>3</v>
      </c>
      <c r="H1" s="10" t="s">
        <v>4</v>
      </c>
      <c r="I1" s="10" t="s">
        <v>5</v>
      </c>
      <c r="J1" s="9" t="s">
        <v>6</v>
      </c>
      <c r="K1" s="11"/>
      <c r="L1" s="11" t="s">
        <v>7</v>
      </c>
      <c r="M1" s="11"/>
      <c r="N1" s="11" t="s">
        <v>8</v>
      </c>
      <c r="P1" s="11" t="s">
        <v>1</v>
      </c>
    </row>
    <row r="2" customFormat="false" ht="13.5" hidden="false" customHeight="false" outlineLevel="0" collapsed="false">
      <c r="A2" s="1" t="n">
        <v>1</v>
      </c>
      <c r="B2" s="5" t="s">
        <v>89</v>
      </c>
      <c r="E2" s="5" t="s">
        <v>90</v>
      </c>
      <c r="G2" s="5" t="n">
        <v>1</v>
      </c>
      <c r="H2" s="5" t="n">
        <v>1</v>
      </c>
      <c r="I2" s="5" t="n">
        <v>2</v>
      </c>
      <c r="J2" s="5" t="s">
        <v>12</v>
      </c>
      <c r="L2" s="5" t="s">
        <v>13</v>
      </c>
      <c r="N2" s="5" t="n">
        <v>1</v>
      </c>
      <c r="P2" s="1" t="str">
        <f aca="false">IF('Maraton Racks'!A2='Installation-1'!B2," ",'Maraton Racks'!A2)</f>
        <v> </v>
      </c>
    </row>
    <row r="3" customFormat="false" ht="12.75" hidden="false" customHeight="false" outlineLevel="0" collapsed="false">
      <c r="A3" s="1" t="n">
        <v>2</v>
      </c>
      <c r="B3" s="5" t="s">
        <v>91</v>
      </c>
      <c r="E3" s="5" t="s">
        <v>90</v>
      </c>
      <c r="G3" s="5" t="n">
        <v>10</v>
      </c>
      <c r="H3" s="5" t="n">
        <v>19</v>
      </c>
      <c r="I3" s="5" t="n">
        <v>20</v>
      </c>
      <c r="J3" s="5" t="s">
        <v>92</v>
      </c>
      <c r="L3" s="5" t="s">
        <v>15</v>
      </c>
      <c r="N3" s="5" t="n">
        <v>1</v>
      </c>
      <c r="P3" s="1" t="str">
        <f aca="false">IF('Maraton Racks'!A3='Installation-1'!B3," ",'Maraton Racks'!A3)</f>
        <v>ME_x005F_X2A33_TMP2_SUPPLY</v>
      </c>
    </row>
    <row r="4" customFormat="false" ht="12.75" hidden="false" customHeight="false" outlineLevel="0" collapsed="false">
      <c r="A4" s="1" t="n">
        <v>3</v>
      </c>
      <c r="B4" s="5" t="s">
        <v>94</v>
      </c>
      <c r="E4" s="5" t="s">
        <v>90</v>
      </c>
      <c r="G4" s="5" t="n">
        <v>2</v>
      </c>
      <c r="H4" s="5" t="n">
        <v>3</v>
      </c>
      <c r="I4" s="5" t="n">
        <v>4</v>
      </c>
      <c r="J4" s="5" t="s">
        <v>12</v>
      </c>
      <c r="L4" s="5" t="s">
        <v>13</v>
      </c>
      <c r="N4" s="5" t="n">
        <v>2</v>
      </c>
      <c r="P4" s="1" t="str">
        <f aca="false">IF('Maraton Racks'!A4='Installation-1'!B4," ",'Maraton Racks'!A4)</f>
        <v>ME_x005F_X2A33_TMP3_RETURN</v>
      </c>
    </row>
    <row r="5" customFormat="false" ht="12.75" hidden="false" customHeight="false" outlineLevel="0" collapsed="false">
      <c r="A5" s="1" t="n">
        <v>4</v>
      </c>
      <c r="B5" s="5" t="s">
        <v>95</v>
      </c>
      <c r="E5" s="5" t="s">
        <v>90</v>
      </c>
      <c r="G5" s="5" t="n">
        <v>3</v>
      </c>
      <c r="H5" s="5" t="n">
        <v>5</v>
      </c>
      <c r="I5" s="5" t="n">
        <v>6</v>
      </c>
      <c r="J5" s="5" t="s">
        <v>12</v>
      </c>
      <c r="L5" s="5" t="s">
        <v>15</v>
      </c>
      <c r="N5" s="5" t="n">
        <v>2</v>
      </c>
      <c r="P5" s="1" t="str">
        <f aca="false">IF('Maraton Racks'!A5='Installation-1'!B5," ",'Maraton Racks'!A5)</f>
        <v>ME_x005F_X2A33_TMP4_SUPPLY</v>
      </c>
    </row>
    <row r="6" customFormat="false" ht="12.75" hidden="false" customHeight="false" outlineLevel="0" collapsed="false">
      <c r="A6" s="1" t="n">
        <v>5</v>
      </c>
      <c r="B6" s="5" t="s">
        <v>96</v>
      </c>
      <c r="E6" s="5" t="s">
        <v>90</v>
      </c>
      <c r="G6" s="5" t="n">
        <v>4</v>
      </c>
      <c r="H6" s="5" t="n">
        <v>7</v>
      </c>
      <c r="I6" s="5" t="n">
        <v>8</v>
      </c>
      <c r="J6" s="5" t="s">
        <v>12</v>
      </c>
      <c r="L6" s="5" t="s">
        <v>13</v>
      </c>
      <c r="N6" s="5" t="n">
        <v>3</v>
      </c>
      <c r="P6" s="1" t="str">
        <f aca="false">IF('Maraton Racks'!A6='Installation-1'!B6," ",'Maraton Racks'!A6)</f>
        <v>ME_x005F_X2A33_TMP5_RETURN</v>
      </c>
    </row>
    <row r="7" customFormat="false" ht="12.75" hidden="false" customHeight="false" outlineLevel="0" collapsed="false">
      <c r="A7" s="1" t="n">
        <v>6</v>
      </c>
      <c r="B7" s="5" t="s">
        <v>97</v>
      </c>
      <c r="E7" s="5" t="s">
        <v>90</v>
      </c>
      <c r="G7" s="5" t="n">
        <v>5</v>
      </c>
      <c r="H7" s="5" t="n">
        <v>9</v>
      </c>
      <c r="I7" s="5" t="n">
        <v>10</v>
      </c>
      <c r="J7" s="5" t="s">
        <v>12</v>
      </c>
      <c r="L7" s="5" t="s">
        <v>15</v>
      </c>
      <c r="N7" s="5" t="n">
        <v>3</v>
      </c>
      <c r="P7" s="1" t="str">
        <f aca="false">IF('Maraton Racks'!A7='Installation-1'!B7," ",'Maraton Racks'!A7)</f>
        <v>ME_x005F_X2A33_TMP6_SUPPLY</v>
      </c>
    </row>
    <row r="8" customFormat="false" ht="12.75" hidden="false" customHeight="false" outlineLevel="0" collapsed="false">
      <c r="A8" s="1" t="n">
        <v>7</v>
      </c>
      <c r="B8" s="5" t="s">
        <v>98</v>
      </c>
      <c r="E8" s="5" t="s">
        <v>90</v>
      </c>
      <c r="G8" s="5" t="n">
        <v>6</v>
      </c>
      <c r="H8" s="5" t="n">
        <v>11</v>
      </c>
      <c r="I8" s="5" t="n">
        <v>12</v>
      </c>
      <c r="J8" s="5" t="s">
        <v>12</v>
      </c>
      <c r="L8" s="5" t="s">
        <v>13</v>
      </c>
      <c r="N8" s="5" t="n">
        <v>4</v>
      </c>
      <c r="P8" s="1" t="str">
        <f aca="false">IF('Maraton Racks'!A8='Installation-1'!B8," ",'Maraton Racks'!A8)</f>
        <v>ME_x005F_X2A33_TMP7_RETURN</v>
      </c>
    </row>
    <row r="9" customFormat="false" ht="12.75" hidden="false" customHeight="false" outlineLevel="0" collapsed="false">
      <c r="A9" s="1" t="n">
        <v>8</v>
      </c>
      <c r="B9" s="5" t="s">
        <v>99</v>
      </c>
      <c r="E9" s="5" t="s">
        <v>90</v>
      </c>
      <c r="G9" s="5" t="n">
        <v>7</v>
      </c>
      <c r="H9" s="5" t="n">
        <v>13</v>
      </c>
      <c r="I9" s="5" t="n">
        <v>14</v>
      </c>
      <c r="J9" s="5" t="s">
        <v>12</v>
      </c>
      <c r="L9" s="5" t="s">
        <v>15</v>
      </c>
      <c r="N9" s="5" t="n">
        <v>4</v>
      </c>
      <c r="P9" s="1" t="str">
        <f aca="false">IF('Maraton Racks'!A9='Installation-1'!B9," ",'Maraton Racks'!A9)</f>
        <v>ME_x005F_X2A33_TMP8_SUPPLY</v>
      </c>
    </row>
    <row r="10" customFormat="false" ht="12.75" hidden="false" customHeight="false" outlineLevel="0" collapsed="false">
      <c r="A10" s="1" t="n">
        <v>9</v>
      </c>
      <c r="B10" s="5" t="s">
        <v>100</v>
      </c>
      <c r="E10" s="5" t="s">
        <v>90</v>
      </c>
      <c r="G10" s="5" t="n">
        <v>8</v>
      </c>
      <c r="H10" s="5" t="n">
        <v>15</v>
      </c>
      <c r="I10" s="5" t="n">
        <v>16</v>
      </c>
      <c r="J10" s="5" t="s">
        <v>12</v>
      </c>
      <c r="L10" s="5" t="s">
        <v>93</v>
      </c>
      <c r="N10" s="5" t="n">
        <v>1</v>
      </c>
      <c r="P10" s="1" t="str">
        <f aca="false">IF('Maraton Racks'!A10='Installation-1'!B10," ",'Maraton Racks'!A10)</f>
        <v>ME_x005F_X2A33_TMP9_AIR</v>
      </c>
    </row>
    <row r="11" customFormat="false" ht="12.75" hidden="false" customHeight="false" outlineLevel="0" collapsed="false">
      <c r="A11" s="1" t="n">
        <v>10</v>
      </c>
      <c r="B11" s="5" t="s">
        <v>101</v>
      </c>
      <c r="E11" s="5" t="s">
        <v>90</v>
      </c>
      <c r="G11" s="5" t="n">
        <v>9</v>
      </c>
      <c r="H11" s="5" t="n">
        <v>17</v>
      </c>
      <c r="I11" s="5" t="n">
        <v>18</v>
      </c>
      <c r="J11" s="5" t="s">
        <v>92</v>
      </c>
      <c r="L11" s="5" t="s">
        <v>93</v>
      </c>
      <c r="N11" s="5" t="n">
        <v>2</v>
      </c>
      <c r="P11" s="1" t="str">
        <f aca="false">IF('Maraton Racks'!A11='Installation-1'!B11," ",'Maraton Racks'!A11)</f>
        <v>ME_x005F_X2A33_TMP10_AIR</v>
      </c>
    </row>
    <row r="12" customFormat="false" ht="12.75" hidden="false" customHeight="false" outlineLevel="0" collapsed="false">
      <c r="A12" s="1" t="n">
        <v>11</v>
      </c>
      <c r="B12" s="5" t="s">
        <v>102</v>
      </c>
      <c r="E12" s="5" t="s">
        <v>103</v>
      </c>
      <c r="G12" s="5" t="n">
        <v>1</v>
      </c>
      <c r="H12" s="5" t="n">
        <v>1</v>
      </c>
      <c r="I12" s="5" t="n">
        <v>2</v>
      </c>
      <c r="J12" s="5" t="s">
        <v>12</v>
      </c>
      <c r="L12" s="5" t="s">
        <v>13</v>
      </c>
      <c r="N12" s="5" t="n">
        <v>1</v>
      </c>
      <c r="P12" s="1" t="str">
        <f aca="false">IF('Maraton Racks'!A12='Installation-1'!B12," ",'Maraton Racks'!A12)</f>
        <v> </v>
      </c>
    </row>
    <row r="13" customFormat="false" ht="12.75" hidden="false" customHeight="false" outlineLevel="0" collapsed="false">
      <c r="A13" s="1" t="n">
        <v>12</v>
      </c>
      <c r="B13" s="5" t="s">
        <v>104</v>
      </c>
      <c r="E13" s="5" t="s">
        <v>103</v>
      </c>
      <c r="G13" s="5" t="n">
        <v>2</v>
      </c>
      <c r="H13" s="5" t="n">
        <v>3</v>
      </c>
      <c r="I13" s="5" t="n">
        <v>4</v>
      </c>
      <c r="J13" s="5" t="s">
        <v>12</v>
      </c>
      <c r="L13" s="5" t="s">
        <v>15</v>
      </c>
      <c r="N13" s="5" t="n">
        <v>1</v>
      </c>
      <c r="P13" s="1" t="str">
        <f aca="false">IF('Maraton Racks'!A13='Installation-1'!B13," ",'Maraton Racks'!A13)</f>
        <v> </v>
      </c>
    </row>
    <row r="14" customFormat="false" ht="12.75" hidden="false" customHeight="false" outlineLevel="0" collapsed="false">
      <c r="A14" s="1" t="n">
        <v>13</v>
      </c>
      <c r="B14" s="5" t="s">
        <v>105</v>
      </c>
      <c r="E14" s="5" t="s">
        <v>103</v>
      </c>
      <c r="G14" s="5" t="n">
        <v>3</v>
      </c>
      <c r="H14" s="5" t="n">
        <v>5</v>
      </c>
      <c r="I14" s="5" t="n">
        <v>6</v>
      </c>
      <c r="J14" s="5" t="s">
        <v>12</v>
      </c>
      <c r="L14" s="5" t="s">
        <v>13</v>
      </c>
      <c r="N14" s="5" t="n">
        <v>2</v>
      </c>
      <c r="P14" s="1" t="str">
        <f aca="false">IF('Maraton Racks'!A14='Installation-1'!B14," ",'Maraton Racks'!A14)</f>
        <v> </v>
      </c>
    </row>
    <row r="15" customFormat="false" ht="12.75" hidden="false" customHeight="false" outlineLevel="0" collapsed="false">
      <c r="A15" s="1" t="n">
        <v>14</v>
      </c>
      <c r="B15" s="5" t="s">
        <v>106</v>
      </c>
      <c r="E15" s="5" t="s">
        <v>103</v>
      </c>
      <c r="G15" s="5" t="n">
        <v>4</v>
      </c>
      <c r="H15" s="5" t="n">
        <v>7</v>
      </c>
      <c r="I15" s="5" t="n">
        <v>8</v>
      </c>
      <c r="J15" s="5" t="s">
        <v>12</v>
      </c>
      <c r="L15" s="5" t="s">
        <v>15</v>
      </c>
      <c r="N15" s="5" t="n">
        <v>2</v>
      </c>
      <c r="P15" s="1" t="str">
        <f aca="false">IF('Maraton Racks'!A15='Installation-1'!B15," ",'Maraton Racks'!A15)</f>
        <v> </v>
      </c>
    </row>
    <row r="16" customFormat="false" ht="12.75" hidden="false" customHeight="false" outlineLevel="0" collapsed="false">
      <c r="A16" s="1" t="n">
        <v>15</v>
      </c>
      <c r="B16" s="5" t="s">
        <v>107</v>
      </c>
      <c r="E16" s="5" t="s">
        <v>103</v>
      </c>
      <c r="G16" s="5" t="n">
        <v>5</v>
      </c>
      <c r="H16" s="5" t="n">
        <v>9</v>
      </c>
      <c r="I16" s="5" t="n">
        <v>10</v>
      </c>
      <c r="J16" s="5" t="s">
        <v>12</v>
      </c>
      <c r="L16" s="5" t="s">
        <v>13</v>
      </c>
      <c r="N16" s="5" t="n">
        <v>3</v>
      </c>
      <c r="P16" s="1" t="str">
        <f aca="false">IF('Maraton Racks'!A16='Installation-1'!B16," ",'Maraton Racks'!A16)</f>
        <v> </v>
      </c>
    </row>
    <row r="17" customFormat="false" ht="12.75" hidden="false" customHeight="false" outlineLevel="0" collapsed="false">
      <c r="A17" s="1" t="n">
        <v>16</v>
      </c>
      <c r="B17" s="5" t="s">
        <v>108</v>
      </c>
      <c r="E17" s="5" t="s">
        <v>103</v>
      </c>
      <c r="G17" s="5" t="n">
        <v>6</v>
      </c>
      <c r="H17" s="5" t="n">
        <v>11</v>
      </c>
      <c r="I17" s="5" t="n">
        <v>12</v>
      </c>
      <c r="J17" s="5" t="s">
        <v>12</v>
      </c>
      <c r="L17" s="5" t="s">
        <v>15</v>
      </c>
      <c r="N17" s="5" t="n">
        <v>3</v>
      </c>
      <c r="P17" s="1" t="str">
        <f aca="false">IF('Maraton Racks'!A17='Installation-1'!B17," ",'Maraton Racks'!A17)</f>
        <v> </v>
      </c>
    </row>
    <row r="18" customFormat="false" ht="12.75" hidden="false" customHeight="false" outlineLevel="0" collapsed="false">
      <c r="A18" s="1" t="n">
        <v>17</v>
      </c>
      <c r="B18" s="5" t="s">
        <v>109</v>
      </c>
      <c r="E18" s="5" t="s">
        <v>103</v>
      </c>
      <c r="G18" s="5" t="n">
        <v>7</v>
      </c>
      <c r="H18" s="5" t="n">
        <v>13</v>
      </c>
      <c r="I18" s="5" t="n">
        <v>14</v>
      </c>
      <c r="J18" s="5" t="s">
        <v>92</v>
      </c>
      <c r="L18" s="5" t="s">
        <v>93</v>
      </c>
      <c r="N18" s="5" t="n">
        <v>1</v>
      </c>
      <c r="P18" s="1" t="str">
        <f aca="false">IF('Maraton Racks'!A18='Installation-1'!B18," ",'Maraton Racks'!A18)</f>
        <v> </v>
      </c>
    </row>
    <row r="19" customFormat="false" ht="12.75" hidden="false" customHeight="false" outlineLevel="0" collapsed="false">
      <c r="A19" s="1" t="n">
        <v>18</v>
      </c>
      <c r="B19" s="5" t="s">
        <v>110</v>
      </c>
      <c r="E19" s="5" t="s">
        <v>103</v>
      </c>
      <c r="G19" s="5" t="n">
        <v>8</v>
      </c>
      <c r="H19" s="5" t="n">
        <v>15</v>
      </c>
      <c r="I19" s="5" t="n">
        <v>16</v>
      </c>
      <c r="J19" s="5" t="s">
        <v>92</v>
      </c>
      <c r="L19" s="5" t="s">
        <v>93</v>
      </c>
      <c r="N19" s="5" t="n">
        <v>2</v>
      </c>
      <c r="P19" s="1" t="str">
        <f aca="false">IF('Maraton Racks'!A19='Installation-1'!B19," ",'Maraton Racks'!A19)</f>
        <v> </v>
      </c>
    </row>
    <row r="20" customFormat="false" ht="12.75" hidden="false" customHeight="false" outlineLevel="0" collapsed="false">
      <c r="A20" s="1" t="n">
        <v>19</v>
      </c>
      <c r="B20" s="5" t="s">
        <v>116</v>
      </c>
      <c r="E20" s="5" t="s">
        <v>117</v>
      </c>
      <c r="G20" s="5" t="n">
        <v>1</v>
      </c>
      <c r="H20" s="5" t="n">
        <v>1</v>
      </c>
      <c r="I20" s="5" t="n">
        <v>2</v>
      </c>
      <c r="J20" s="5" t="s">
        <v>12</v>
      </c>
      <c r="L20" s="5" t="s">
        <v>118</v>
      </c>
      <c r="N20" s="5" t="n">
        <v>1</v>
      </c>
      <c r="P20" s="1" t="str">
        <f aca="false">IF('Maraton Racks'!A20='Installation-1'!B20," ",'Maraton Racks'!A20)</f>
        <v> </v>
      </c>
    </row>
    <row r="21" customFormat="false" ht="12.75" hidden="false" customHeight="false" outlineLevel="0" collapsed="false">
      <c r="A21" s="1" t="n">
        <v>20</v>
      </c>
      <c r="B21" s="5" t="s">
        <v>119</v>
      </c>
      <c r="E21" s="5" t="s">
        <v>117</v>
      </c>
      <c r="G21" s="5" t="n">
        <v>10</v>
      </c>
      <c r="H21" s="5" t="n">
        <v>19</v>
      </c>
      <c r="I21" s="5" t="n">
        <v>20</v>
      </c>
      <c r="J21" s="5" t="s">
        <v>92</v>
      </c>
      <c r="L21" s="5" t="s">
        <v>15</v>
      </c>
      <c r="N21" s="5" t="n">
        <v>1</v>
      </c>
      <c r="P21" s="1" t="str">
        <f aca="false">IF('Maraton Racks'!A21='Installation-1'!B21," ",'Maraton Racks'!A21)</f>
        <v>ME_X2J31_TMP2_SUPPLY</v>
      </c>
    </row>
    <row r="22" customFormat="false" ht="12.75" hidden="false" customHeight="false" outlineLevel="0" collapsed="false">
      <c r="A22" s="1" t="n">
        <v>21</v>
      </c>
      <c r="B22" s="5" t="s">
        <v>535</v>
      </c>
      <c r="E22" s="5" t="s">
        <v>117</v>
      </c>
      <c r="G22" s="5" t="n">
        <v>2</v>
      </c>
      <c r="H22" s="5" t="n">
        <v>3</v>
      </c>
      <c r="I22" s="5" t="n">
        <v>4</v>
      </c>
      <c r="J22" s="5" t="s">
        <v>12</v>
      </c>
      <c r="L22" s="5" t="s">
        <v>118</v>
      </c>
      <c r="N22" s="5" t="n">
        <v>2</v>
      </c>
      <c r="P22" s="1" t="str">
        <f aca="false">IF('Maraton Racks'!A22='Installation-1'!B22," ",'Maraton Racks'!A22)</f>
        <v>ME_X2J31_TMP3_RETURN</v>
      </c>
    </row>
    <row r="23" customFormat="false" ht="12.75" hidden="false" customHeight="false" outlineLevel="0" collapsed="false">
      <c r="A23" s="1" t="n">
        <v>22</v>
      </c>
      <c r="B23" s="5" t="s">
        <v>120</v>
      </c>
      <c r="E23" s="5" t="s">
        <v>117</v>
      </c>
      <c r="G23" s="5" t="n">
        <v>3</v>
      </c>
      <c r="H23" s="5" t="n">
        <v>5</v>
      </c>
      <c r="I23" s="5" t="n">
        <v>6</v>
      </c>
      <c r="J23" s="5" t="s">
        <v>12</v>
      </c>
      <c r="L23" s="5" t="s">
        <v>15</v>
      </c>
      <c r="N23" s="5" t="n">
        <v>2</v>
      </c>
      <c r="P23" s="1" t="str">
        <f aca="false">IF('Maraton Racks'!A23='Installation-1'!B23," ",'Maraton Racks'!A23)</f>
        <v>ME_X2J31_TMP4_SUPPLY</v>
      </c>
    </row>
    <row r="24" customFormat="false" ht="12.75" hidden="false" customHeight="false" outlineLevel="0" collapsed="false">
      <c r="A24" s="1" t="n">
        <v>23</v>
      </c>
      <c r="B24" s="5" t="s">
        <v>536</v>
      </c>
      <c r="E24" s="5" t="s">
        <v>117</v>
      </c>
      <c r="G24" s="5" t="n">
        <v>4</v>
      </c>
      <c r="H24" s="5" t="n">
        <v>7</v>
      </c>
      <c r="I24" s="5" t="n">
        <v>8</v>
      </c>
      <c r="J24" s="5" t="s">
        <v>12</v>
      </c>
      <c r="L24" s="5" t="s">
        <v>118</v>
      </c>
      <c r="N24" s="5" t="n">
        <v>3</v>
      </c>
      <c r="P24" s="1" t="str">
        <f aca="false">IF('Maraton Racks'!A24='Installation-1'!B24," ",'Maraton Racks'!A24)</f>
        <v>ME_X2J31_TMP5_RETURN</v>
      </c>
    </row>
    <row r="25" customFormat="false" ht="12.75" hidden="false" customHeight="false" outlineLevel="0" collapsed="false">
      <c r="A25" s="1" t="n">
        <v>24</v>
      </c>
      <c r="B25" s="5" t="s">
        <v>121</v>
      </c>
      <c r="E25" s="5" t="s">
        <v>117</v>
      </c>
      <c r="G25" s="5" t="n">
        <v>5</v>
      </c>
      <c r="H25" s="5" t="n">
        <v>9</v>
      </c>
      <c r="I25" s="5" t="n">
        <v>10</v>
      </c>
      <c r="J25" s="5" t="s">
        <v>12</v>
      </c>
      <c r="L25" s="5" t="s">
        <v>15</v>
      </c>
      <c r="N25" s="5" t="n">
        <v>3</v>
      </c>
      <c r="P25" s="1" t="str">
        <f aca="false">IF('Maraton Racks'!A25='Installation-1'!B25," ",'Maraton Racks'!A25)</f>
        <v>ME_X2J31_TMP6_SUPPLY</v>
      </c>
    </row>
    <row r="26" customFormat="false" ht="12.75" hidden="false" customHeight="false" outlineLevel="0" collapsed="false">
      <c r="A26" s="1" t="n">
        <v>25</v>
      </c>
      <c r="B26" s="5" t="s">
        <v>537</v>
      </c>
      <c r="E26" s="5" t="s">
        <v>117</v>
      </c>
      <c r="G26" s="5" t="n">
        <v>6</v>
      </c>
      <c r="H26" s="5" t="n">
        <v>11</v>
      </c>
      <c r="I26" s="5" t="n">
        <v>12</v>
      </c>
      <c r="J26" s="5" t="s">
        <v>12</v>
      </c>
      <c r="L26" s="5" t="s">
        <v>118</v>
      </c>
      <c r="N26" s="5" t="n">
        <v>4</v>
      </c>
      <c r="P26" s="1" t="str">
        <f aca="false">IF('Maraton Racks'!A26='Installation-1'!B26," ",'Maraton Racks'!A26)</f>
        <v>ME_X2J31_TMP7_RETURN</v>
      </c>
    </row>
    <row r="27" customFormat="false" ht="12.75" hidden="false" customHeight="false" outlineLevel="0" collapsed="false">
      <c r="A27" s="1" t="n">
        <v>26</v>
      </c>
      <c r="B27" s="5" t="s">
        <v>122</v>
      </c>
      <c r="E27" s="5" t="s">
        <v>117</v>
      </c>
      <c r="G27" s="5" t="n">
        <v>7</v>
      </c>
      <c r="H27" s="5" t="n">
        <v>13</v>
      </c>
      <c r="I27" s="5" t="n">
        <v>14</v>
      </c>
      <c r="J27" s="5" t="s">
        <v>12</v>
      </c>
      <c r="L27" s="5" t="s">
        <v>15</v>
      </c>
      <c r="N27" s="5" t="n">
        <v>4</v>
      </c>
      <c r="P27" s="1" t="str">
        <f aca="false">IF('Maraton Racks'!A27='Installation-1'!B27," ",'Maraton Racks'!A27)</f>
        <v>ME_X2J31_TMP8_SUPPLY</v>
      </c>
    </row>
    <row r="28" customFormat="false" ht="12.75" hidden="false" customHeight="false" outlineLevel="0" collapsed="false">
      <c r="A28" s="1" t="n">
        <v>27</v>
      </c>
      <c r="B28" s="5" t="s">
        <v>538</v>
      </c>
      <c r="E28" s="5" t="s">
        <v>117</v>
      </c>
      <c r="G28" s="5" t="n">
        <v>8</v>
      </c>
      <c r="H28" s="5" t="n">
        <v>15</v>
      </c>
      <c r="I28" s="5" t="n">
        <v>16</v>
      </c>
      <c r="J28" s="5" t="s">
        <v>12</v>
      </c>
      <c r="L28" s="5" t="s">
        <v>93</v>
      </c>
      <c r="N28" s="5" t="n">
        <v>1</v>
      </c>
      <c r="P28" s="1" t="str">
        <f aca="false">IF('Maraton Racks'!A28='Installation-1'!B28," ",'Maraton Racks'!A28)</f>
        <v>ME_X2J31_TMP9_AIR</v>
      </c>
    </row>
    <row r="29" customFormat="false" ht="12.75" hidden="false" customHeight="false" outlineLevel="0" collapsed="false">
      <c r="A29" s="1" t="n">
        <v>28</v>
      </c>
      <c r="B29" s="5" t="s">
        <v>123</v>
      </c>
      <c r="E29" s="5" t="s">
        <v>117</v>
      </c>
      <c r="G29" s="5" t="n">
        <v>9</v>
      </c>
      <c r="H29" s="5" t="n">
        <v>17</v>
      </c>
      <c r="I29" s="5" t="n">
        <v>18</v>
      </c>
      <c r="J29" s="5" t="s">
        <v>92</v>
      </c>
      <c r="L29" s="5" t="s">
        <v>93</v>
      </c>
      <c r="N29" s="5" t="n">
        <v>2</v>
      </c>
      <c r="P29" s="1" t="str">
        <f aca="false">IF('Maraton Racks'!A29='Installation-1'!B29," ",'Maraton Racks'!A29)</f>
        <v>ME_X2J31_TMP10_AIR</v>
      </c>
    </row>
    <row r="30" customFormat="false" ht="12.75" hidden="false" customHeight="false" outlineLevel="0" collapsed="false">
      <c r="A30" s="1" t="n">
        <v>29</v>
      </c>
      <c r="B30" s="5" t="s">
        <v>128</v>
      </c>
      <c r="E30" s="5" t="s">
        <v>129</v>
      </c>
      <c r="G30" s="5" t="n">
        <v>1</v>
      </c>
      <c r="H30" s="5" t="n">
        <v>1</v>
      </c>
      <c r="I30" s="5" t="n">
        <v>2</v>
      </c>
      <c r="J30" s="5" t="s">
        <v>12</v>
      </c>
      <c r="L30" s="5" t="s">
        <v>13</v>
      </c>
      <c r="N30" s="5" t="n">
        <v>1</v>
      </c>
      <c r="P30" s="1" t="str">
        <f aca="false">IF('Maraton Racks'!A30='Installation-1'!B30," ",'Maraton Racks'!A30)</f>
        <v> </v>
      </c>
    </row>
    <row r="31" customFormat="false" ht="12.75" hidden="false" customHeight="false" outlineLevel="0" collapsed="false">
      <c r="A31" s="1" t="n">
        <v>30</v>
      </c>
      <c r="B31" s="5" t="s">
        <v>130</v>
      </c>
      <c r="E31" s="5" t="s">
        <v>129</v>
      </c>
      <c r="G31" s="5" t="n">
        <v>10</v>
      </c>
      <c r="H31" s="5" t="n">
        <v>19</v>
      </c>
      <c r="I31" s="5" t="n">
        <v>20</v>
      </c>
      <c r="J31" s="5" t="s">
        <v>92</v>
      </c>
      <c r="L31" s="5" t="s">
        <v>15</v>
      </c>
      <c r="N31" s="5" t="n">
        <v>1</v>
      </c>
      <c r="P31" s="1" t="str">
        <f aca="false">IF('Maraton Racks'!A31='Installation-1'!B31," ",'Maraton Racks'!A31)</f>
        <v>ME_X2J42_TMP2_SUPPLY</v>
      </c>
    </row>
    <row r="32" customFormat="false" ht="12.75" hidden="false" customHeight="false" outlineLevel="0" collapsed="false">
      <c r="A32" s="1" t="n">
        <v>31</v>
      </c>
      <c r="B32" s="5" t="s">
        <v>131</v>
      </c>
      <c r="E32" s="5" t="s">
        <v>129</v>
      </c>
      <c r="G32" s="5" t="n">
        <v>2</v>
      </c>
      <c r="H32" s="5" t="n">
        <v>3</v>
      </c>
      <c r="I32" s="5" t="n">
        <v>4</v>
      </c>
      <c r="J32" s="5" t="s">
        <v>12</v>
      </c>
      <c r="L32" s="5" t="s">
        <v>118</v>
      </c>
      <c r="N32" s="5" t="n">
        <v>2</v>
      </c>
      <c r="P32" s="1" t="str">
        <f aca="false">IF('Maraton Racks'!A32='Installation-1'!B32," ",'Maraton Racks'!A32)</f>
        <v>ME_X2J42_TMP3_RETURN</v>
      </c>
    </row>
    <row r="33" customFormat="false" ht="12.75" hidden="false" customHeight="false" outlineLevel="0" collapsed="false">
      <c r="A33" s="1" t="n">
        <v>32</v>
      </c>
      <c r="B33" s="5" t="s">
        <v>132</v>
      </c>
      <c r="E33" s="5" t="s">
        <v>129</v>
      </c>
      <c r="G33" s="5" t="n">
        <v>3</v>
      </c>
      <c r="H33" s="5" t="n">
        <v>5</v>
      </c>
      <c r="I33" s="5" t="n">
        <v>6</v>
      </c>
      <c r="J33" s="5" t="s">
        <v>12</v>
      </c>
      <c r="L33" s="5" t="s">
        <v>15</v>
      </c>
      <c r="N33" s="5" t="n">
        <v>2</v>
      </c>
      <c r="P33" s="1" t="str">
        <f aca="false">IF('Maraton Racks'!A33='Installation-1'!B33," ",'Maraton Racks'!A33)</f>
        <v>ME_X2J42_TMP4_SUPPLY</v>
      </c>
    </row>
    <row r="34" customFormat="false" ht="12.75" hidden="false" customHeight="false" outlineLevel="0" collapsed="false">
      <c r="A34" s="1" t="n">
        <v>33</v>
      </c>
      <c r="B34" s="5" t="s">
        <v>133</v>
      </c>
      <c r="E34" s="5" t="s">
        <v>129</v>
      </c>
      <c r="G34" s="5" t="n">
        <v>4</v>
      </c>
      <c r="H34" s="5" t="n">
        <v>7</v>
      </c>
      <c r="I34" s="5" t="n">
        <v>8</v>
      </c>
      <c r="J34" s="5" t="s">
        <v>12</v>
      </c>
      <c r="L34" s="5" t="s">
        <v>13</v>
      </c>
      <c r="N34" s="5" t="n">
        <v>3</v>
      </c>
      <c r="P34" s="1" t="str">
        <f aca="false">IF('Maraton Racks'!A34='Installation-1'!B34," ",'Maraton Racks'!A34)</f>
        <v>ME_X2J42_TMP5_RETURN</v>
      </c>
    </row>
    <row r="35" customFormat="false" ht="12.75" hidden="false" customHeight="false" outlineLevel="0" collapsed="false">
      <c r="A35" s="1" t="n">
        <v>34</v>
      </c>
      <c r="B35" s="5" t="s">
        <v>134</v>
      </c>
      <c r="E35" s="5" t="s">
        <v>129</v>
      </c>
      <c r="G35" s="5" t="n">
        <v>5</v>
      </c>
      <c r="H35" s="5" t="n">
        <v>9</v>
      </c>
      <c r="I35" s="5" t="n">
        <v>10</v>
      </c>
      <c r="J35" s="5" t="s">
        <v>12</v>
      </c>
      <c r="L35" s="5" t="s">
        <v>15</v>
      </c>
      <c r="N35" s="5" t="n">
        <v>3</v>
      </c>
      <c r="P35" s="1" t="str">
        <f aca="false">IF('Maraton Racks'!A35='Installation-1'!B35," ",'Maraton Racks'!A35)</f>
        <v>ME_X2J42_TMP6_SUPPLY</v>
      </c>
    </row>
    <row r="36" customFormat="false" ht="12.75" hidden="false" customHeight="false" outlineLevel="0" collapsed="false">
      <c r="A36" s="1" t="n">
        <v>35</v>
      </c>
      <c r="B36" s="5" t="s">
        <v>135</v>
      </c>
      <c r="E36" s="5" t="s">
        <v>129</v>
      </c>
      <c r="G36" s="5" t="n">
        <v>6</v>
      </c>
      <c r="H36" s="5" t="n">
        <v>11</v>
      </c>
      <c r="I36" s="5" t="n">
        <v>12</v>
      </c>
      <c r="J36" s="5" t="s">
        <v>12</v>
      </c>
      <c r="L36" s="5" t="s">
        <v>118</v>
      </c>
      <c r="N36" s="5" t="n">
        <v>4</v>
      </c>
      <c r="P36" s="1" t="str">
        <f aca="false">IF('Maraton Racks'!A36='Installation-1'!B36," ",'Maraton Racks'!A36)</f>
        <v>ME_X2J42_TMP7_RETURN</v>
      </c>
    </row>
    <row r="37" customFormat="false" ht="12.75" hidden="false" customHeight="false" outlineLevel="0" collapsed="false">
      <c r="A37" s="1" t="n">
        <v>36</v>
      </c>
      <c r="B37" s="5" t="s">
        <v>136</v>
      </c>
      <c r="E37" s="5" t="s">
        <v>129</v>
      </c>
      <c r="G37" s="5" t="n">
        <v>7</v>
      </c>
      <c r="H37" s="5" t="n">
        <v>13</v>
      </c>
      <c r="I37" s="5" t="n">
        <v>14</v>
      </c>
      <c r="J37" s="5" t="s">
        <v>12</v>
      </c>
      <c r="L37" s="5" t="s">
        <v>138</v>
      </c>
      <c r="N37" s="5" t="n">
        <v>4</v>
      </c>
      <c r="P37" s="1" t="str">
        <f aca="false">IF('Maraton Racks'!A37='Installation-1'!B37," ",'Maraton Racks'!A37)</f>
        <v>ME_X2J42_TMP8_SUPPLY</v>
      </c>
    </row>
    <row r="38" customFormat="false" ht="12.75" hidden="false" customHeight="false" outlineLevel="0" collapsed="false">
      <c r="A38" s="1" t="n">
        <v>37</v>
      </c>
      <c r="B38" s="5" t="s">
        <v>137</v>
      </c>
      <c r="E38" s="5" t="s">
        <v>129</v>
      </c>
      <c r="G38" s="5" t="n">
        <v>8</v>
      </c>
      <c r="H38" s="5" t="n">
        <v>15</v>
      </c>
      <c r="I38" s="5" t="n">
        <v>16</v>
      </c>
      <c r="J38" s="5" t="s">
        <v>12</v>
      </c>
      <c r="L38" s="5" t="s">
        <v>93</v>
      </c>
      <c r="N38" s="5" t="n">
        <v>1</v>
      </c>
      <c r="P38" s="1" t="str">
        <f aca="false">IF('Maraton Racks'!A38='Installation-1'!B38," ",'Maraton Racks'!A38)</f>
        <v>ME_X2J42_TMP9_AIR</v>
      </c>
    </row>
    <row r="39" customFormat="false" ht="12.75" hidden="false" customHeight="false" outlineLevel="0" collapsed="false">
      <c r="A39" s="1" t="n">
        <v>38</v>
      </c>
      <c r="B39" s="5" t="s">
        <v>139</v>
      </c>
      <c r="E39" s="5" t="s">
        <v>129</v>
      </c>
      <c r="G39" s="5" t="n">
        <v>9</v>
      </c>
      <c r="H39" s="5" t="n">
        <v>17</v>
      </c>
      <c r="I39" s="5" t="n">
        <v>18</v>
      </c>
      <c r="J39" s="5" t="s">
        <v>92</v>
      </c>
      <c r="L39" s="5" t="s">
        <v>93</v>
      </c>
      <c r="N39" s="5" t="n">
        <v>2</v>
      </c>
      <c r="P39" s="1" t="str">
        <f aca="false">IF('Maraton Racks'!A39='Installation-1'!B39," ",'Maraton Racks'!A39)</f>
        <v>ME_X2J42_TMP10_AIR</v>
      </c>
    </row>
    <row r="40" customFormat="false" ht="12.75" hidden="false" customHeight="false" outlineLevel="0" collapsed="false">
      <c r="A40" s="1" t="n">
        <v>39</v>
      </c>
      <c r="B40" s="5" t="s">
        <v>140</v>
      </c>
      <c r="C40" s="5"/>
      <c r="D40" s="5"/>
      <c r="E40" s="5" t="s">
        <v>141</v>
      </c>
      <c r="G40" s="5" t="n">
        <v>1</v>
      </c>
      <c r="H40" s="5" t="n">
        <v>1</v>
      </c>
      <c r="I40" s="5" t="n">
        <v>2</v>
      </c>
      <c r="J40" s="5" t="s">
        <v>12</v>
      </c>
      <c r="L40" s="5" t="s">
        <v>13</v>
      </c>
      <c r="N40" s="5" t="n">
        <v>1</v>
      </c>
      <c r="P40" s="1" t="str">
        <f aca="false">IF('Maraton Racks'!A40='Installation-1'!B40," ",'Maraton Racks'!A40)</f>
        <v> </v>
      </c>
    </row>
    <row r="41" customFormat="false" ht="12.75" hidden="false" customHeight="false" outlineLevel="0" collapsed="false">
      <c r="A41" s="1" t="n">
        <v>40</v>
      </c>
      <c r="B41" s="5" t="s">
        <v>142</v>
      </c>
      <c r="D41" s="5"/>
      <c r="E41" s="5" t="s">
        <v>141</v>
      </c>
      <c r="G41" s="5" t="n">
        <v>2</v>
      </c>
      <c r="H41" s="5" t="n">
        <v>3</v>
      </c>
      <c r="I41" s="5" t="n">
        <v>4</v>
      </c>
      <c r="J41" s="5" t="s">
        <v>12</v>
      </c>
      <c r="L41" s="5" t="s">
        <v>15</v>
      </c>
      <c r="N41" s="5" t="n">
        <v>1</v>
      </c>
      <c r="P41" s="1" t="str">
        <f aca="false">IF('Maraton Racks'!A41='Installation-1'!B41," ",'Maraton Racks'!A41)</f>
        <v> </v>
      </c>
    </row>
    <row r="42" customFormat="false" ht="12.75" hidden="false" customHeight="false" outlineLevel="0" collapsed="false">
      <c r="A42" s="1" t="n">
        <v>41</v>
      </c>
      <c r="B42" s="5" t="s">
        <v>143</v>
      </c>
      <c r="C42" s="5"/>
      <c r="E42" s="5" t="s">
        <v>141</v>
      </c>
      <c r="G42" s="5" t="n">
        <v>3</v>
      </c>
      <c r="H42" s="5" t="n">
        <v>5</v>
      </c>
      <c r="I42" s="5" t="n">
        <v>6</v>
      </c>
      <c r="J42" s="5" t="s">
        <v>12</v>
      </c>
      <c r="L42" s="5" t="s">
        <v>13</v>
      </c>
      <c r="N42" s="5" t="n">
        <v>2</v>
      </c>
      <c r="P42" s="1" t="str">
        <f aca="false">IF('Maraton Racks'!A42='Installation-1'!B42," ",'Maraton Racks'!A42)</f>
        <v> </v>
      </c>
    </row>
    <row r="43" customFormat="false" ht="12.75" hidden="false" customHeight="false" outlineLevel="0" collapsed="false">
      <c r="A43" s="1" t="n">
        <v>42</v>
      </c>
      <c r="B43" s="5" t="s">
        <v>144</v>
      </c>
      <c r="C43" s="5"/>
      <c r="D43" s="5"/>
      <c r="E43" s="5" t="s">
        <v>141</v>
      </c>
      <c r="G43" s="5" t="n">
        <v>4</v>
      </c>
      <c r="H43" s="5" t="n">
        <v>7</v>
      </c>
      <c r="I43" s="5" t="n">
        <v>8</v>
      </c>
      <c r="J43" s="5" t="s">
        <v>12</v>
      </c>
      <c r="L43" s="5" t="s">
        <v>15</v>
      </c>
      <c r="N43" s="5" t="n">
        <v>2</v>
      </c>
      <c r="P43" s="1" t="str">
        <f aca="false">IF('Maraton Racks'!A43='Installation-1'!B43," ",'Maraton Racks'!A43)</f>
        <v> </v>
      </c>
    </row>
    <row r="44" customFormat="false" ht="12.75" hidden="false" customHeight="false" outlineLevel="0" collapsed="false">
      <c r="A44" s="1" t="n">
        <v>43</v>
      </c>
      <c r="B44" s="5" t="s">
        <v>145</v>
      </c>
      <c r="D44" s="5"/>
      <c r="E44" s="5" t="s">
        <v>141</v>
      </c>
      <c r="G44" s="5" t="n">
        <v>5</v>
      </c>
      <c r="H44" s="5" t="n">
        <v>9</v>
      </c>
      <c r="I44" s="5" t="n">
        <v>10</v>
      </c>
      <c r="J44" s="5" t="s">
        <v>12</v>
      </c>
      <c r="L44" s="5" t="s">
        <v>13</v>
      </c>
      <c r="N44" s="5" t="n">
        <v>3</v>
      </c>
      <c r="P44" s="1" t="str">
        <f aca="false">IF('Maraton Racks'!A44='Installation-1'!B44," ",'Maraton Racks'!A44)</f>
        <v> </v>
      </c>
    </row>
    <row r="45" customFormat="false" ht="12.75" hidden="false" customHeight="false" outlineLevel="0" collapsed="false">
      <c r="A45" s="1" t="n">
        <v>44</v>
      </c>
      <c r="B45" s="5" t="s">
        <v>146</v>
      </c>
      <c r="E45" s="5" t="s">
        <v>141</v>
      </c>
      <c r="G45" s="5" t="n">
        <v>6</v>
      </c>
      <c r="H45" s="5" t="n">
        <v>11</v>
      </c>
      <c r="I45" s="5" t="n">
        <v>12</v>
      </c>
      <c r="J45" s="5" t="s">
        <v>12</v>
      </c>
      <c r="L45" s="5" t="s">
        <v>15</v>
      </c>
      <c r="N45" s="5" t="n">
        <v>3</v>
      </c>
      <c r="P45" s="1" t="str">
        <f aca="false">IF('Maraton Racks'!A45='Installation-1'!B45," ",'Maraton Racks'!A45)</f>
        <v> </v>
      </c>
    </row>
    <row r="46" customFormat="false" ht="12.75" hidden="false" customHeight="false" outlineLevel="0" collapsed="false">
      <c r="A46" s="1" t="n">
        <v>45</v>
      </c>
      <c r="B46" s="5" t="s">
        <v>147</v>
      </c>
      <c r="E46" s="5" t="s">
        <v>141</v>
      </c>
      <c r="G46" s="5" t="n">
        <v>7</v>
      </c>
      <c r="H46" s="5" t="n">
        <v>13</v>
      </c>
      <c r="I46" s="5" t="n">
        <v>14</v>
      </c>
      <c r="J46" s="5" t="s">
        <v>92</v>
      </c>
      <c r="L46" s="5" t="s">
        <v>93</v>
      </c>
      <c r="N46" s="5" t="n">
        <v>1</v>
      </c>
      <c r="P46" s="1" t="str">
        <f aca="false">IF('Maraton Racks'!A46='Installation-1'!B46," ",'Maraton Racks'!A46)</f>
        <v> </v>
      </c>
    </row>
    <row r="47" customFormat="false" ht="12.75" hidden="false" customHeight="false" outlineLevel="0" collapsed="false">
      <c r="A47" s="1" t="n">
        <v>46</v>
      </c>
      <c r="B47" s="5" t="s">
        <v>148</v>
      </c>
      <c r="E47" s="5" t="s">
        <v>149</v>
      </c>
      <c r="G47" s="5" t="n">
        <v>1</v>
      </c>
      <c r="H47" s="5" t="n">
        <v>1</v>
      </c>
      <c r="I47" s="5" t="n">
        <v>2</v>
      </c>
      <c r="J47" s="5" t="s">
        <v>12</v>
      </c>
      <c r="L47" s="5" t="s">
        <v>13</v>
      </c>
      <c r="N47" s="5" t="n">
        <v>1</v>
      </c>
      <c r="P47" s="1" t="str">
        <f aca="false">IF('Maraton Racks'!A47='Installation-1'!B47," ",'Maraton Racks'!A47)</f>
        <v> </v>
      </c>
    </row>
    <row r="48" customFormat="false" ht="12.75" hidden="false" customHeight="false" outlineLevel="0" collapsed="false">
      <c r="A48" s="1" t="n">
        <v>47</v>
      </c>
      <c r="B48" s="5" t="s">
        <v>150</v>
      </c>
      <c r="E48" s="5" t="s">
        <v>149</v>
      </c>
      <c r="G48" s="5" t="n">
        <v>10</v>
      </c>
      <c r="H48" s="5" t="n">
        <v>19</v>
      </c>
      <c r="I48" s="5" t="n">
        <v>20</v>
      </c>
      <c r="J48" s="5" t="s">
        <v>92</v>
      </c>
      <c r="L48" s="5" t="s">
        <v>15</v>
      </c>
      <c r="N48" s="5" t="n">
        <v>1</v>
      </c>
      <c r="P48" s="1" t="str">
        <f aca="false">IF('Maraton Racks'!A48='Installation-1'!B48," ",'Maraton Racks'!A48)</f>
        <v>ME_X2S33_TMP2_SUPPLY</v>
      </c>
    </row>
    <row r="49" customFormat="false" ht="12.75" hidden="false" customHeight="false" outlineLevel="0" collapsed="false">
      <c r="A49" s="1" t="n">
        <v>48</v>
      </c>
      <c r="B49" s="5" t="s">
        <v>151</v>
      </c>
      <c r="E49" s="5" t="s">
        <v>149</v>
      </c>
      <c r="G49" s="5" t="n">
        <v>2</v>
      </c>
      <c r="H49" s="5" t="n">
        <v>3</v>
      </c>
      <c r="I49" s="5" t="n">
        <v>4</v>
      </c>
      <c r="J49" s="5" t="s">
        <v>12</v>
      </c>
      <c r="L49" s="5" t="s">
        <v>13</v>
      </c>
      <c r="N49" s="5" t="n">
        <v>2</v>
      </c>
      <c r="P49" s="1" t="str">
        <f aca="false">IF('Maraton Racks'!A49='Installation-1'!B49," ",'Maraton Racks'!A49)</f>
        <v>ME_X2S33_TMP3_RETURN</v>
      </c>
    </row>
    <row r="50" customFormat="false" ht="12.75" hidden="false" customHeight="false" outlineLevel="0" collapsed="false">
      <c r="A50" s="1" t="n">
        <v>49</v>
      </c>
      <c r="B50" s="5" t="s">
        <v>152</v>
      </c>
      <c r="E50" s="5" t="s">
        <v>149</v>
      </c>
      <c r="G50" s="5" t="n">
        <v>3</v>
      </c>
      <c r="H50" s="5" t="n">
        <v>5</v>
      </c>
      <c r="I50" s="5" t="n">
        <v>6</v>
      </c>
      <c r="J50" s="5" t="s">
        <v>12</v>
      </c>
      <c r="L50" s="5" t="s">
        <v>15</v>
      </c>
      <c r="N50" s="5" t="n">
        <v>2</v>
      </c>
      <c r="P50" s="1" t="str">
        <f aca="false">IF('Maraton Racks'!A50='Installation-1'!B50," ",'Maraton Racks'!A50)</f>
        <v>ME_X2S33_TMP4_SUPPLY</v>
      </c>
    </row>
    <row r="51" customFormat="false" ht="12.75" hidden="false" customHeight="false" outlineLevel="0" collapsed="false">
      <c r="A51" s="1" t="n">
        <v>50</v>
      </c>
      <c r="B51" s="5" t="s">
        <v>153</v>
      </c>
      <c r="E51" s="5" t="s">
        <v>149</v>
      </c>
      <c r="G51" s="5" t="n">
        <v>4</v>
      </c>
      <c r="H51" s="5" t="n">
        <v>7</v>
      </c>
      <c r="I51" s="5" t="n">
        <v>8</v>
      </c>
      <c r="J51" s="5" t="s">
        <v>12</v>
      </c>
      <c r="L51" s="5" t="s">
        <v>13</v>
      </c>
      <c r="N51" s="5" t="n">
        <v>3</v>
      </c>
      <c r="P51" s="1" t="str">
        <f aca="false">IF('Maraton Racks'!A51='Installation-1'!B51," ",'Maraton Racks'!A51)</f>
        <v>ME_X2S33_TMP5_RETURN</v>
      </c>
    </row>
    <row r="52" customFormat="false" ht="12.75" hidden="false" customHeight="false" outlineLevel="0" collapsed="false">
      <c r="A52" s="1" t="n">
        <v>51</v>
      </c>
      <c r="B52" s="5" t="s">
        <v>154</v>
      </c>
      <c r="E52" s="5" t="s">
        <v>149</v>
      </c>
      <c r="G52" s="5" t="n">
        <v>5</v>
      </c>
      <c r="H52" s="5" t="n">
        <v>9</v>
      </c>
      <c r="I52" s="5" t="n">
        <v>10</v>
      </c>
      <c r="J52" s="5" t="s">
        <v>12</v>
      </c>
      <c r="L52" s="5" t="s">
        <v>15</v>
      </c>
      <c r="N52" s="5" t="n">
        <v>3</v>
      </c>
      <c r="P52" s="1" t="str">
        <f aca="false">IF('Maraton Racks'!A52='Installation-1'!B52," ",'Maraton Racks'!A52)</f>
        <v>ME_X2S33_TMP6_SUPPLY</v>
      </c>
    </row>
    <row r="53" customFormat="false" ht="12.75" hidden="false" customHeight="false" outlineLevel="0" collapsed="false">
      <c r="A53" s="1" t="n">
        <v>52</v>
      </c>
      <c r="B53" s="5" t="s">
        <v>155</v>
      </c>
      <c r="E53" s="5" t="s">
        <v>149</v>
      </c>
      <c r="G53" s="5" t="n">
        <v>6</v>
      </c>
      <c r="H53" s="5" t="n">
        <v>11</v>
      </c>
      <c r="I53" s="5" t="n">
        <v>12</v>
      </c>
      <c r="J53" s="5" t="s">
        <v>12</v>
      </c>
      <c r="L53" s="5" t="s">
        <v>13</v>
      </c>
      <c r="N53" s="5" t="n">
        <v>4</v>
      </c>
      <c r="P53" s="1" t="str">
        <f aca="false">IF('Maraton Racks'!A53='Installation-1'!B53," ",'Maraton Racks'!A53)</f>
        <v>ME_X2S33_TMP7_RETURN</v>
      </c>
    </row>
    <row r="54" customFormat="false" ht="12.75" hidden="false" customHeight="false" outlineLevel="0" collapsed="false">
      <c r="A54" s="1" t="n">
        <v>53</v>
      </c>
      <c r="B54" s="5" t="s">
        <v>156</v>
      </c>
      <c r="E54" s="5" t="s">
        <v>149</v>
      </c>
      <c r="G54" s="5" t="n">
        <v>7</v>
      </c>
      <c r="H54" s="5" t="n">
        <v>13</v>
      </c>
      <c r="I54" s="5" t="n">
        <v>14</v>
      </c>
      <c r="J54" s="5" t="s">
        <v>12</v>
      </c>
      <c r="L54" s="5" t="s">
        <v>15</v>
      </c>
      <c r="N54" s="5" t="n">
        <v>4</v>
      </c>
      <c r="P54" s="1" t="str">
        <f aca="false">IF('Maraton Racks'!A54='Installation-1'!B54," ",'Maraton Racks'!A54)</f>
        <v>ME_X2S33_TMP8_SUPPLY</v>
      </c>
    </row>
    <row r="55" customFormat="false" ht="12.75" hidden="false" customHeight="false" outlineLevel="0" collapsed="false">
      <c r="A55" s="1" t="n">
        <v>54</v>
      </c>
      <c r="B55" s="5" t="s">
        <v>157</v>
      </c>
      <c r="E55" s="5" t="s">
        <v>149</v>
      </c>
      <c r="G55" s="5" t="n">
        <v>8</v>
      </c>
      <c r="H55" s="5" t="n">
        <v>15</v>
      </c>
      <c r="I55" s="5" t="n">
        <v>16</v>
      </c>
      <c r="J55" s="5" t="s">
        <v>12</v>
      </c>
      <c r="L55" s="5" t="s">
        <v>93</v>
      </c>
      <c r="N55" s="5" t="n">
        <v>1</v>
      </c>
      <c r="P55" s="1" t="str">
        <f aca="false">IF('Maraton Racks'!A55='Installation-1'!B55," ",'Maraton Racks'!A55)</f>
        <v>ME_X2S33_TMP9_AIR</v>
      </c>
    </row>
    <row r="56" customFormat="false" ht="12.75" hidden="false" customHeight="false" outlineLevel="0" collapsed="false">
      <c r="A56" s="1" t="n">
        <v>55</v>
      </c>
      <c r="B56" s="5" t="s">
        <v>158</v>
      </c>
      <c r="E56" s="5" t="s">
        <v>149</v>
      </c>
      <c r="G56" s="5" t="n">
        <v>9</v>
      </c>
      <c r="H56" s="5" t="n">
        <v>17</v>
      </c>
      <c r="I56" s="5" t="n">
        <v>18</v>
      </c>
      <c r="J56" s="5" t="s">
        <v>92</v>
      </c>
      <c r="L56" s="5" t="s">
        <v>93</v>
      </c>
      <c r="N56" s="5" t="n">
        <v>2</v>
      </c>
      <c r="P56" s="1" t="str">
        <f aca="false">IF('Maraton Racks'!A56='Installation-1'!B56," ",'Maraton Racks'!A56)</f>
        <v>ME_X2S33_TMP10_AIR</v>
      </c>
    </row>
    <row r="57" customFormat="false" ht="12.75" hidden="false" customHeight="false" outlineLevel="0" collapsed="false">
      <c r="A57" s="1" t="n">
        <v>56</v>
      </c>
      <c r="B57" s="5" t="s">
        <v>159</v>
      </c>
      <c r="E57" s="5" t="s">
        <v>160</v>
      </c>
      <c r="G57" s="5" t="n">
        <v>1</v>
      </c>
      <c r="H57" s="5" t="n">
        <v>1</v>
      </c>
      <c r="I57" s="5" t="n">
        <v>2</v>
      </c>
      <c r="J57" s="5" t="s">
        <v>12</v>
      </c>
      <c r="L57" s="5" t="s">
        <v>13</v>
      </c>
      <c r="N57" s="5" t="n">
        <v>1</v>
      </c>
      <c r="P57" s="1" t="str">
        <f aca="false">IF('Maraton Racks'!A57='Installation-1'!B57," ",'Maraton Racks'!A57)</f>
        <v> </v>
      </c>
    </row>
    <row r="58" customFormat="false" ht="12.75" hidden="false" customHeight="false" outlineLevel="0" collapsed="false">
      <c r="A58" s="1" t="n">
        <v>57</v>
      </c>
      <c r="B58" s="5" t="s">
        <v>161</v>
      </c>
      <c r="E58" s="5" t="s">
        <v>160</v>
      </c>
      <c r="G58" s="5" t="n">
        <v>2</v>
      </c>
      <c r="H58" s="5" t="n">
        <v>3</v>
      </c>
      <c r="I58" s="5" t="n">
        <v>4</v>
      </c>
      <c r="J58" s="5" t="s">
        <v>12</v>
      </c>
      <c r="L58" s="5" t="s">
        <v>15</v>
      </c>
      <c r="N58" s="5" t="n">
        <v>1</v>
      </c>
      <c r="P58" s="1" t="str">
        <f aca="false">IF('Maraton Racks'!A58='Installation-1'!B58," ",'Maraton Racks'!A58)</f>
        <v> </v>
      </c>
    </row>
    <row r="59" customFormat="false" ht="12.75" hidden="false" customHeight="false" outlineLevel="0" collapsed="false">
      <c r="A59" s="1" t="n">
        <v>58</v>
      </c>
      <c r="B59" s="5" t="s">
        <v>162</v>
      </c>
      <c r="E59" s="5" t="s">
        <v>160</v>
      </c>
      <c r="G59" s="5" t="n">
        <v>3</v>
      </c>
      <c r="H59" s="5" t="n">
        <v>5</v>
      </c>
      <c r="I59" s="5" t="n">
        <v>6</v>
      </c>
      <c r="J59" s="5" t="s">
        <v>12</v>
      </c>
      <c r="L59" s="5" t="s">
        <v>13</v>
      </c>
      <c r="N59" s="5" t="n">
        <v>2</v>
      </c>
      <c r="P59" s="1" t="str">
        <f aca="false">IF('Maraton Racks'!A59='Installation-1'!B59," ",'Maraton Racks'!A59)</f>
        <v> </v>
      </c>
    </row>
    <row r="60" customFormat="false" ht="12.75" hidden="false" customHeight="false" outlineLevel="0" collapsed="false">
      <c r="A60" s="1" t="n">
        <v>59</v>
      </c>
      <c r="B60" s="5" t="s">
        <v>163</v>
      </c>
      <c r="E60" s="5" t="s">
        <v>160</v>
      </c>
      <c r="G60" s="5" t="n">
        <v>4</v>
      </c>
      <c r="H60" s="5" t="n">
        <v>7</v>
      </c>
      <c r="I60" s="5" t="n">
        <v>8</v>
      </c>
      <c r="J60" s="5" t="s">
        <v>12</v>
      </c>
      <c r="L60" s="5" t="s">
        <v>15</v>
      </c>
      <c r="N60" s="5" t="n">
        <v>2</v>
      </c>
      <c r="P60" s="1" t="str">
        <f aca="false">IF('Maraton Racks'!A60='Installation-1'!B60," ",'Maraton Racks'!A60)</f>
        <v> </v>
      </c>
    </row>
    <row r="61" customFormat="false" ht="12.75" hidden="false" customHeight="false" outlineLevel="0" collapsed="false">
      <c r="A61" s="1" t="n">
        <v>60</v>
      </c>
      <c r="B61" s="5" t="s">
        <v>164</v>
      </c>
      <c r="E61" s="5" t="s">
        <v>160</v>
      </c>
      <c r="G61" s="5" t="n">
        <v>5</v>
      </c>
      <c r="H61" s="5" t="n">
        <v>9</v>
      </c>
      <c r="I61" s="5" t="n">
        <v>10</v>
      </c>
      <c r="J61" s="5" t="s">
        <v>12</v>
      </c>
      <c r="L61" s="5" t="s">
        <v>13</v>
      </c>
      <c r="N61" s="5" t="n">
        <v>3</v>
      </c>
      <c r="P61" s="1" t="str">
        <f aca="false">IF('Maraton Racks'!A61='Installation-1'!B61," ",'Maraton Racks'!A61)</f>
        <v> </v>
      </c>
    </row>
    <row r="62" customFormat="false" ht="12.75" hidden="false" customHeight="false" outlineLevel="0" collapsed="false">
      <c r="A62" s="1" t="n">
        <v>61</v>
      </c>
      <c r="B62" s="5" t="s">
        <v>165</v>
      </c>
      <c r="E62" s="5" t="s">
        <v>160</v>
      </c>
      <c r="G62" s="5" t="n">
        <v>6</v>
      </c>
      <c r="H62" s="5" t="n">
        <v>11</v>
      </c>
      <c r="I62" s="5" t="n">
        <v>12</v>
      </c>
      <c r="J62" s="5" t="s">
        <v>12</v>
      </c>
      <c r="L62" s="5" t="s">
        <v>15</v>
      </c>
      <c r="N62" s="5" t="n">
        <v>3</v>
      </c>
      <c r="P62" s="1" t="str">
        <f aca="false">IF('Maraton Racks'!A62='Installation-1'!B62," ",'Maraton Racks'!A62)</f>
        <v> </v>
      </c>
    </row>
    <row r="63" customFormat="false" ht="12.75" hidden="false" customHeight="false" outlineLevel="0" collapsed="false">
      <c r="A63" s="1" t="n">
        <v>62</v>
      </c>
      <c r="B63" s="5" t="s">
        <v>166</v>
      </c>
      <c r="E63" s="5" t="s">
        <v>160</v>
      </c>
      <c r="G63" s="5" t="n">
        <v>7</v>
      </c>
      <c r="H63" s="5" t="n">
        <v>13</v>
      </c>
      <c r="I63" s="5" t="n">
        <v>14</v>
      </c>
      <c r="J63" s="5" t="s">
        <v>92</v>
      </c>
      <c r="L63" s="5" t="s">
        <v>93</v>
      </c>
      <c r="N63" s="5" t="n">
        <v>1</v>
      </c>
      <c r="P63" s="1" t="str">
        <f aca="false">IF('Maraton Racks'!A63='Installation-1'!B63," ",'Maraton Racks'!A63)</f>
        <v> </v>
      </c>
    </row>
    <row r="64" customFormat="false" ht="12.75" hidden="false" customHeight="false" outlineLevel="0" collapsed="false">
      <c r="A64" s="1" t="n">
        <v>63</v>
      </c>
      <c r="B64" s="5" t="s">
        <v>167</v>
      </c>
      <c r="E64" s="5" t="s">
        <v>160</v>
      </c>
      <c r="G64" s="5" t="n">
        <v>8</v>
      </c>
      <c r="H64" s="5" t="n">
        <v>15</v>
      </c>
      <c r="I64" s="5" t="n">
        <v>16</v>
      </c>
      <c r="J64" s="5" t="s">
        <v>92</v>
      </c>
      <c r="L64" s="5" t="s">
        <v>93</v>
      </c>
      <c r="N64" s="5" t="n">
        <v>2</v>
      </c>
      <c r="P64" s="1" t="str">
        <f aca="false">IF('Maraton Racks'!A64='Installation-1'!B64," ",'Maraton Racks'!A64)</f>
        <v> </v>
      </c>
    </row>
    <row r="65" customFormat="false" ht="12.75" hidden="false" customHeight="false" outlineLevel="0" collapsed="false">
      <c r="A65" s="1" t="n">
        <v>64</v>
      </c>
      <c r="B65" s="5" t="s">
        <v>174</v>
      </c>
      <c r="E65" s="5" t="s">
        <v>175</v>
      </c>
      <c r="G65" s="5" t="n">
        <v>1</v>
      </c>
      <c r="H65" s="5" t="n">
        <v>1</v>
      </c>
      <c r="I65" s="5" t="n">
        <v>2</v>
      </c>
      <c r="J65" s="5" t="s">
        <v>12</v>
      </c>
      <c r="L65" s="5" t="s">
        <v>13</v>
      </c>
      <c r="N65" s="5" t="n">
        <v>1</v>
      </c>
      <c r="P65" s="1" t="str">
        <f aca="false">IF('Maraton Racks'!A65='Installation-1'!B65," ",'Maraton Racks'!A65)</f>
        <v> </v>
      </c>
    </row>
    <row r="66" customFormat="false" ht="12.75" hidden="false" customHeight="false" outlineLevel="0" collapsed="false">
      <c r="A66" s="1" t="n">
        <v>65</v>
      </c>
      <c r="B66" s="5" t="s">
        <v>176</v>
      </c>
      <c r="E66" s="5" t="s">
        <v>175</v>
      </c>
      <c r="G66" s="5" t="n">
        <v>10</v>
      </c>
      <c r="H66" s="5" t="n">
        <v>19</v>
      </c>
      <c r="I66" s="5" t="n">
        <v>20</v>
      </c>
      <c r="J66" s="5" t="s">
        <v>92</v>
      </c>
      <c r="L66" s="5" t="s">
        <v>15</v>
      </c>
      <c r="N66" s="5" t="n">
        <v>1</v>
      </c>
      <c r="P66" s="1" t="str">
        <f aca="false">IF('Maraton Racks'!A66='Installation-1'!B66," ",'Maraton Racks'!A66)</f>
        <v>ME_X2V31_TMP2_SUPPLY</v>
      </c>
    </row>
    <row r="67" customFormat="false" ht="12.75" hidden="false" customHeight="false" outlineLevel="0" collapsed="false">
      <c r="A67" s="1" t="n">
        <v>66</v>
      </c>
      <c r="B67" s="5" t="s">
        <v>177</v>
      </c>
      <c r="E67" s="5" t="s">
        <v>175</v>
      </c>
      <c r="G67" s="5" t="n">
        <v>2</v>
      </c>
      <c r="H67" s="5" t="n">
        <v>3</v>
      </c>
      <c r="I67" s="5" t="n">
        <v>4</v>
      </c>
      <c r="J67" s="5" t="s">
        <v>12</v>
      </c>
      <c r="L67" s="5" t="s">
        <v>13</v>
      </c>
      <c r="N67" s="5" t="n">
        <v>2</v>
      </c>
      <c r="P67" s="1" t="str">
        <f aca="false">IF('Maraton Racks'!A67='Installation-1'!B67," ",'Maraton Racks'!A67)</f>
        <v>ME_X2V31_TMP3_RETURN</v>
      </c>
    </row>
    <row r="68" customFormat="false" ht="12.75" hidden="false" customHeight="false" outlineLevel="0" collapsed="false">
      <c r="A68" s="1" t="n">
        <v>67</v>
      </c>
      <c r="B68" s="5" t="s">
        <v>178</v>
      </c>
      <c r="E68" s="5" t="s">
        <v>175</v>
      </c>
      <c r="G68" s="5" t="n">
        <v>3</v>
      </c>
      <c r="H68" s="5" t="n">
        <v>5</v>
      </c>
      <c r="I68" s="5" t="n">
        <v>6</v>
      </c>
      <c r="J68" s="5" t="s">
        <v>12</v>
      </c>
      <c r="L68" s="5" t="s">
        <v>15</v>
      </c>
      <c r="N68" s="5" t="n">
        <v>2</v>
      </c>
      <c r="P68" s="1" t="str">
        <f aca="false">IF('Maraton Racks'!A68='Installation-1'!B68," ",'Maraton Racks'!A68)</f>
        <v>ME_X2V31_TMP4_SUPPLY</v>
      </c>
    </row>
    <row r="69" customFormat="false" ht="12.75" hidden="false" customHeight="false" outlineLevel="0" collapsed="false">
      <c r="A69" s="1" t="n">
        <v>68</v>
      </c>
      <c r="B69" s="5" t="s">
        <v>179</v>
      </c>
      <c r="E69" s="5" t="s">
        <v>175</v>
      </c>
      <c r="G69" s="5" t="n">
        <v>4</v>
      </c>
      <c r="H69" s="5" t="n">
        <v>7</v>
      </c>
      <c r="I69" s="5" t="n">
        <v>8</v>
      </c>
      <c r="J69" s="5" t="s">
        <v>12</v>
      </c>
      <c r="L69" s="5" t="s">
        <v>13</v>
      </c>
      <c r="N69" s="5" t="n">
        <v>3</v>
      </c>
      <c r="P69" s="1" t="str">
        <f aca="false">IF('Maraton Racks'!A69='Installation-1'!B69," ",'Maraton Racks'!A69)</f>
        <v>ME_X2V31_TMP5_RETURN</v>
      </c>
    </row>
    <row r="70" customFormat="false" ht="12.75" hidden="false" customHeight="false" outlineLevel="0" collapsed="false">
      <c r="A70" s="1" t="n">
        <v>69</v>
      </c>
      <c r="B70" s="5" t="s">
        <v>180</v>
      </c>
      <c r="E70" s="5" t="s">
        <v>175</v>
      </c>
      <c r="G70" s="5" t="n">
        <v>5</v>
      </c>
      <c r="H70" s="5" t="n">
        <v>9</v>
      </c>
      <c r="I70" s="5" t="n">
        <v>10</v>
      </c>
      <c r="J70" s="5" t="s">
        <v>12</v>
      </c>
      <c r="L70" s="5" t="s">
        <v>15</v>
      </c>
      <c r="N70" s="5" t="n">
        <v>3</v>
      </c>
      <c r="P70" s="1" t="str">
        <f aca="false">IF('Maraton Racks'!A70='Installation-1'!B70," ",'Maraton Racks'!A70)</f>
        <v>ME_X2V31_TMP6_SUPPLY</v>
      </c>
    </row>
    <row r="71" customFormat="false" ht="12.75" hidden="false" customHeight="false" outlineLevel="0" collapsed="false">
      <c r="A71" s="1" t="n">
        <v>70</v>
      </c>
      <c r="B71" s="5" t="s">
        <v>181</v>
      </c>
      <c r="E71" s="5" t="s">
        <v>175</v>
      </c>
      <c r="G71" s="5" t="n">
        <v>6</v>
      </c>
      <c r="H71" s="5" t="n">
        <v>11</v>
      </c>
      <c r="I71" s="5" t="n">
        <v>12</v>
      </c>
      <c r="J71" s="5" t="s">
        <v>12</v>
      </c>
      <c r="L71" s="5" t="s">
        <v>13</v>
      </c>
      <c r="N71" s="5" t="n">
        <v>4</v>
      </c>
      <c r="P71" s="1" t="str">
        <f aca="false">IF('Maraton Racks'!A71='Installation-1'!B71," ",'Maraton Racks'!A71)</f>
        <v>ME_X2V31_TMP7_RETURN</v>
      </c>
    </row>
    <row r="72" customFormat="false" ht="12.75" hidden="false" customHeight="false" outlineLevel="0" collapsed="false">
      <c r="A72" s="1" t="n">
        <v>71</v>
      </c>
      <c r="B72" s="5" t="s">
        <v>182</v>
      </c>
      <c r="E72" s="5" t="s">
        <v>175</v>
      </c>
      <c r="G72" s="5" t="n">
        <v>7</v>
      </c>
      <c r="H72" s="5" t="n">
        <v>13</v>
      </c>
      <c r="I72" s="5" t="n">
        <v>14</v>
      </c>
      <c r="J72" s="5" t="s">
        <v>12</v>
      </c>
      <c r="L72" s="5" t="s">
        <v>15</v>
      </c>
      <c r="N72" s="5" t="n">
        <v>4</v>
      </c>
      <c r="P72" s="1" t="str">
        <f aca="false">IF('Maraton Racks'!A72='Installation-1'!B72," ",'Maraton Racks'!A72)</f>
        <v>ME_X2V31_TMP8_SUPPLY</v>
      </c>
    </row>
    <row r="73" customFormat="false" ht="12.75" hidden="false" customHeight="false" outlineLevel="0" collapsed="false">
      <c r="A73" s="1" t="n">
        <v>72</v>
      </c>
      <c r="B73" s="5" t="s">
        <v>183</v>
      </c>
      <c r="E73" s="5" t="s">
        <v>175</v>
      </c>
      <c r="G73" s="5" t="n">
        <v>8</v>
      </c>
      <c r="H73" s="5" t="n">
        <v>15</v>
      </c>
      <c r="I73" s="5" t="n">
        <v>16</v>
      </c>
      <c r="J73" s="5" t="s">
        <v>12</v>
      </c>
      <c r="L73" s="5" t="s">
        <v>93</v>
      </c>
      <c r="N73" s="5" t="n">
        <v>1</v>
      </c>
      <c r="P73" s="1" t="str">
        <f aca="false">IF('Maraton Racks'!A73='Installation-1'!B73," ",'Maraton Racks'!A73)</f>
        <v>ME_X2V31_TMP9_AIR</v>
      </c>
    </row>
    <row r="74" customFormat="false" ht="12.75" hidden="false" customHeight="false" outlineLevel="0" collapsed="false">
      <c r="A74" s="1" t="n">
        <v>73</v>
      </c>
      <c r="B74" s="5" t="s">
        <v>184</v>
      </c>
      <c r="E74" s="5" t="s">
        <v>175</v>
      </c>
      <c r="G74" s="5" t="n">
        <v>9</v>
      </c>
      <c r="H74" s="5" t="n">
        <v>17</v>
      </c>
      <c r="I74" s="5" t="n">
        <v>18</v>
      </c>
      <c r="J74" s="5" t="s">
        <v>92</v>
      </c>
      <c r="L74" s="5" t="s">
        <v>93</v>
      </c>
      <c r="N74" s="5" t="n">
        <v>2</v>
      </c>
      <c r="P74" s="1" t="str">
        <f aca="false">IF('Maraton Racks'!A74='Installation-1'!B74," ",'Maraton Racks'!A74)</f>
        <v>ME_X2V31_TMP10_AIR</v>
      </c>
    </row>
    <row r="75" customFormat="false" ht="12.75" hidden="false" customHeight="false" outlineLevel="0" collapsed="false">
      <c r="A75" s="1" t="n">
        <v>74</v>
      </c>
      <c r="B75" s="5" t="s">
        <v>185</v>
      </c>
      <c r="E75" s="5" t="s">
        <v>186</v>
      </c>
      <c r="G75" s="5" t="n">
        <v>1</v>
      </c>
      <c r="H75" s="5" t="n">
        <v>1</v>
      </c>
      <c r="I75" s="5" t="n">
        <v>2</v>
      </c>
      <c r="J75" s="5" t="s">
        <v>12</v>
      </c>
      <c r="L75" s="5" t="s">
        <v>13</v>
      </c>
      <c r="N75" s="5" t="n">
        <v>1</v>
      </c>
      <c r="P75" s="1" t="str">
        <f aca="false">IF('Maraton Racks'!A75='Installation-1'!B75," ",'Maraton Racks'!A75)</f>
        <v> </v>
      </c>
    </row>
    <row r="76" customFormat="false" ht="12.75" hidden="false" customHeight="false" outlineLevel="0" collapsed="false">
      <c r="A76" s="1" t="n">
        <v>75</v>
      </c>
      <c r="B76" s="5" t="s">
        <v>187</v>
      </c>
      <c r="E76" s="5" t="s">
        <v>186</v>
      </c>
      <c r="G76" s="5" t="n">
        <v>10</v>
      </c>
      <c r="H76" s="5" t="n">
        <v>19</v>
      </c>
      <c r="I76" s="5" t="n">
        <v>20</v>
      </c>
      <c r="J76" s="5" t="s">
        <v>92</v>
      </c>
      <c r="L76" s="5" t="s">
        <v>15</v>
      </c>
      <c r="N76" s="5" t="n">
        <v>1</v>
      </c>
      <c r="P76" s="1" t="str">
        <f aca="false">IF('Maraton Racks'!A76='Installation-1'!B76," ",'Maraton Racks'!A76)</f>
        <v>ME_X2V42_TMP2_SUPPLY</v>
      </c>
    </row>
    <row r="77" customFormat="false" ht="12.75" hidden="false" customHeight="false" outlineLevel="0" collapsed="false">
      <c r="A77" s="1" t="n">
        <v>76</v>
      </c>
      <c r="B77" s="5" t="s">
        <v>188</v>
      </c>
      <c r="E77" s="5" t="s">
        <v>186</v>
      </c>
      <c r="G77" s="5" t="n">
        <v>2</v>
      </c>
      <c r="H77" s="5" t="n">
        <v>3</v>
      </c>
      <c r="I77" s="5" t="n">
        <v>4</v>
      </c>
      <c r="J77" s="5" t="s">
        <v>12</v>
      </c>
      <c r="L77" s="5" t="s">
        <v>13</v>
      </c>
      <c r="N77" s="5" t="n">
        <v>2</v>
      </c>
      <c r="P77" s="1" t="str">
        <f aca="false">IF('Maraton Racks'!A77='Installation-1'!B77," ",'Maraton Racks'!A77)</f>
        <v>ME_X2V42_TMP3_RETURN</v>
      </c>
    </row>
    <row r="78" customFormat="false" ht="12.75" hidden="false" customHeight="false" outlineLevel="0" collapsed="false">
      <c r="A78" s="1" t="n">
        <v>77</v>
      </c>
      <c r="B78" s="5" t="s">
        <v>189</v>
      </c>
      <c r="E78" s="5" t="s">
        <v>186</v>
      </c>
      <c r="G78" s="5" t="n">
        <v>3</v>
      </c>
      <c r="H78" s="5" t="n">
        <v>5</v>
      </c>
      <c r="I78" s="5" t="n">
        <v>6</v>
      </c>
      <c r="J78" s="5" t="s">
        <v>12</v>
      </c>
      <c r="L78" s="5" t="s">
        <v>15</v>
      </c>
      <c r="N78" s="5" t="n">
        <v>2</v>
      </c>
      <c r="P78" s="1" t="str">
        <f aca="false">IF('Maraton Racks'!A78='Installation-1'!B78," ",'Maraton Racks'!A78)</f>
        <v>ME_X2V42_TMP4_SUPPLY</v>
      </c>
    </row>
    <row r="79" customFormat="false" ht="12.75" hidden="false" customHeight="false" outlineLevel="0" collapsed="false">
      <c r="A79" s="1" t="n">
        <v>78</v>
      </c>
      <c r="B79" s="5" t="s">
        <v>190</v>
      </c>
      <c r="E79" s="5" t="s">
        <v>186</v>
      </c>
      <c r="G79" s="5" t="n">
        <v>4</v>
      </c>
      <c r="H79" s="5" t="n">
        <v>7</v>
      </c>
      <c r="I79" s="5" t="n">
        <v>8</v>
      </c>
      <c r="J79" s="5" t="s">
        <v>12</v>
      </c>
      <c r="L79" s="5" t="s">
        <v>13</v>
      </c>
      <c r="N79" s="5" t="n">
        <v>3</v>
      </c>
      <c r="P79" s="1" t="str">
        <f aca="false">IF('Maraton Racks'!A79='Installation-1'!B79," ",'Maraton Racks'!A79)</f>
        <v>ME_X2V42_TMP5_RETURN</v>
      </c>
    </row>
    <row r="80" customFormat="false" ht="12.75" hidden="false" customHeight="false" outlineLevel="0" collapsed="false">
      <c r="A80" s="1" t="n">
        <v>79</v>
      </c>
      <c r="B80" s="5" t="s">
        <v>191</v>
      </c>
      <c r="E80" s="5" t="s">
        <v>186</v>
      </c>
      <c r="G80" s="5" t="n">
        <v>5</v>
      </c>
      <c r="H80" s="5" t="n">
        <v>9</v>
      </c>
      <c r="I80" s="5" t="n">
        <v>10</v>
      </c>
      <c r="J80" s="5" t="s">
        <v>12</v>
      </c>
      <c r="L80" s="5" t="s">
        <v>15</v>
      </c>
      <c r="N80" s="5" t="n">
        <v>3</v>
      </c>
      <c r="P80" s="1" t="str">
        <f aca="false">IF('Maraton Racks'!A80='Installation-1'!B80," ",'Maraton Racks'!A80)</f>
        <v>ME_X2V42_TMP6_SUPPLY</v>
      </c>
    </row>
    <row r="81" customFormat="false" ht="12.75" hidden="false" customHeight="false" outlineLevel="0" collapsed="false">
      <c r="A81" s="1" t="n">
        <v>80</v>
      </c>
      <c r="B81" s="5" t="s">
        <v>192</v>
      </c>
      <c r="E81" s="5" t="s">
        <v>186</v>
      </c>
      <c r="G81" s="5" t="n">
        <v>6</v>
      </c>
      <c r="H81" s="5" t="n">
        <v>11</v>
      </c>
      <c r="I81" s="5" t="n">
        <v>12</v>
      </c>
      <c r="J81" s="5" t="s">
        <v>12</v>
      </c>
      <c r="L81" s="5" t="s">
        <v>13</v>
      </c>
      <c r="N81" s="5" t="n">
        <v>4</v>
      </c>
      <c r="P81" s="1" t="str">
        <f aca="false">IF('Maraton Racks'!A81='Installation-1'!B81," ",'Maraton Racks'!A81)</f>
        <v>ME_X2V42_TMP7_RETURN</v>
      </c>
    </row>
    <row r="82" customFormat="false" ht="12.75" hidden="false" customHeight="false" outlineLevel="0" collapsed="false">
      <c r="A82" s="1" t="n">
        <v>81</v>
      </c>
      <c r="B82" s="5" t="s">
        <v>193</v>
      </c>
      <c r="E82" s="5" t="s">
        <v>186</v>
      </c>
      <c r="G82" s="5" t="n">
        <v>7</v>
      </c>
      <c r="H82" s="5" t="n">
        <v>13</v>
      </c>
      <c r="I82" s="5" t="n">
        <v>14</v>
      </c>
      <c r="J82" s="5" t="s">
        <v>12</v>
      </c>
      <c r="L82" s="5" t="s">
        <v>15</v>
      </c>
      <c r="N82" s="5" t="n">
        <v>4</v>
      </c>
      <c r="P82" s="1" t="str">
        <f aca="false">IF('Maraton Racks'!A82='Installation-1'!B82," ",'Maraton Racks'!A82)</f>
        <v>ME_X2V42_TMP8_SUPPLY</v>
      </c>
    </row>
    <row r="83" customFormat="false" ht="12.75" hidden="false" customHeight="false" outlineLevel="0" collapsed="false">
      <c r="A83" s="1" t="n">
        <v>82</v>
      </c>
      <c r="B83" s="5" t="s">
        <v>194</v>
      </c>
      <c r="E83" s="5" t="s">
        <v>186</v>
      </c>
      <c r="G83" s="5" t="n">
        <v>8</v>
      </c>
      <c r="H83" s="5" t="n">
        <v>15</v>
      </c>
      <c r="I83" s="5" t="n">
        <v>16</v>
      </c>
      <c r="J83" s="5" t="s">
        <v>12</v>
      </c>
      <c r="L83" s="5" t="s">
        <v>93</v>
      </c>
      <c r="N83" s="5" t="n">
        <v>1</v>
      </c>
      <c r="P83" s="1" t="str">
        <f aca="false">IF('Maraton Racks'!A83='Installation-1'!B83," ",'Maraton Racks'!A83)</f>
        <v>ME_X2V42_TMP9_AIR</v>
      </c>
    </row>
    <row r="84" customFormat="false" ht="12.75" hidden="false" customHeight="false" outlineLevel="0" collapsed="false">
      <c r="A84" s="1" t="n">
        <v>83</v>
      </c>
      <c r="B84" s="5" t="s">
        <v>195</v>
      </c>
      <c r="E84" s="5" t="s">
        <v>186</v>
      </c>
      <c r="G84" s="5" t="n">
        <v>9</v>
      </c>
      <c r="H84" s="5" t="n">
        <v>17</v>
      </c>
      <c r="I84" s="5" t="n">
        <v>18</v>
      </c>
      <c r="J84" s="5" t="s">
        <v>92</v>
      </c>
      <c r="L84" s="5" t="s">
        <v>93</v>
      </c>
      <c r="N84" s="5" t="n">
        <v>2</v>
      </c>
      <c r="P84" s="1" t="str">
        <f aca="false">IF('Maraton Racks'!A84='Installation-1'!B84," ",'Maraton Racks'!A84)</f>
        <v>ME_X2V42_TMP10_AIR</v>
      </c>
    </row>
    <row r="85" customFormat="false" ht="12.75" hidden="false" customHeight="false" outlineLevel="0" collapsed="false">
      <c r="A85" s="1" t="n">
        <v>84</v>
      </c>
      <c r="B85" s="5" t="s">
        <v>196</v>
      </c>
      <c r="E85" s="5" t="s">
        <v>197</v>
      </c>
      <c r="G85" s="5" t="n">
        <v>1</v>
      </c>
      <c r="H85" s="5" t="n">
        <v>1</v>
      </c>
      <c r="I85" s="5" t="n">
        <v>2</v>
      </c>
      <c r="J85" s="5" t="s">
        <v>12</v>
      </c>
      <c r="L85" s="5"/>
      <c r="N85" s="5"/>
      <c r="P85" s="1" t="str">
        <f aca="false">IF('Maraton Racks'!A85='Installation-1'!B85," ",'Maraton Racks'!A85)</f>
        <v> </v>
      </c>
    </row>
    <row r="86" customFormat="false" ht="12.75" hidden="false" customHeight="false" outlineLevel="0" collapsed="false">
      <c r="A86" s="1" t="n">
        <v>85</v>
      </c>
      <c r="B86" s="5" t="s">
        <v>198</v>
      </c>
      <c r="E86" s="5" t="s">
        <v>197</v>
      </c>
      <c r="G86" s="5" t="n">
        <v>2</v>
      </c>
      <c r="H86" s="5" t="n">
        <v>3</v>
      </c>
      <c r="I86" s="5" t="n">
        <v>4</v>
      </c>
      <c r="J86" s="5" t="s">
        <v>12</v>
      </c>
      <c r="L86" s="5"/>
      <c r="N86" s="5"/>
      <c r="P86" s="1" t="str">
        <f aca="false">IF('Maraton Racks'!A86='Installation-1'!B86," ",'Maraton Racks'!A86)</f>
        <v> </v>
      </c>
    </row>
    <row r="87" customFormat="false" ht="12.75" hidden="false" customHeight="false" outlineLevel="0" collapsed="false">
      <c r="A87" s="1" t="n">
        <v>86</v>
      </c>
      <c r="B87" s="5" t="s">
        <v>199</v>
      </c>
      <c r="E87" s="5" t="s">
        <v>197</v>
      </c>
      <c r="G87" s="5" t="n">
        <v>3</v>
      </c>
      <c r="H87" s="5" t="n">
        <v>5</v>
      </c>
      <c r="I87" s="5" t="n">
        <v>6</v>
      </c>
      <c r="J87" s="5" t="s">
        <v>12</v>
      </c>
      <c r="L87" s="5"/>
      <c r="N87" s="5"/>
      <c r="P87" s="1" t="str">
        <f aca="false">IF('Maraton Racks'!A87='Installation-1'!B87," ",'Maraton Racks'!A87)</f>
        <v> </v>
      </c>
    </row>
    <row r="88" customFormat="false" ht="12.75" hidden="false" customHeight="false" outlineLevel="0" collapsed="false">
      <c r="A88" s="1" t="n">
        <v>87</v>
      </c>
      <c r="B88" s="5" t="s">
        <v>200</v>
      </c>
      <c r="E88" s="5" t="s">
        <v>197</v>
      </c>
      <c r="G88" s="5" t="n">
        <v>4</v>
      </c>
      <c r="H88" s="5" t="n">
        <v>7</v>
      </c>
      <c r="I88" s="5" t="n">
        <v>8</v>
      </c>
      <c r="J88" s="5" t="s">
        <v>12</v>
      </c>
      <c r="L88" s="5"/>
      <c r="N88" s="5"/>
      <c r="P88" s="1" t="str">
        <f aca="false">IF('Maraton Racks'!A88='Installation-1'!B88," ",'Maraton Racks'!A88)</f>
        <v> </v>
      </c>
    </row>
    <row r="89" customFormat="false" ht="12.75" hidden="false" customHeight="false" outlineLevel="0" collapsed="false">
      <c r="A89" s="1" t="n">
        <v>88</v>
      </c>
      <c r="B89" s="5" t="s">
        <v>201</v>
      </c>
      <c r="E89" s="5" t="s">
        <v>197</v>
      </c>
      <c r="G89" s="5" t="n">
        <v>5</v>
      </c>
      <c r="H89" s="5" t="n">
        <v>9</v>
      </c>
      <c r="I89" s="5" t="n">
        <v>10</v>
      </c>
      <c r="J89" s="5" t="s">
        <v>12</v>
      </c>
      <c r="L89" s="5"/>
      <c r="N89" s="5"/>
      <c r="P89" s="1" t="str">
        <f aca="false">IF('Maraton Racks'!A89='Installation-1'!B89," ",'Maraton Racks'!A89)</f>
        <v> </v>
      </c>
    </row>
    <row r="90" customFormat="false" ht="12.75" hidden="false" customHeight="false" outlineLevel="0" collapsed="false">
      <c r="A90" s="1" t="n">
        <v>89</v>
      </c>
      <c r="B90" s="5" t="s">
        <v>202</v>
      </c>
      <c r="E90" s="5" t="s">
        <v>197</v>
      </c>
      <c r="G90" s="5" t="n">
        <v>6</v>
      </c>
      <c r="H90" s="5" t="n">
        <v>11</v>
      </c>
      <c r="I90" s="5" t="n">
        <v>12</v>
      </c>
      <c r="J90" s="5" t="s">
        <v>12</v>
      </c>
      <c r="L90" s="5"/>
      <c r="N90" s="5"/>
      <c r="P90" s="1" t="str">
        <f aca="false">IF('Maraton Racks'!A90='Installation-1'!B90," ",'Maraton Racks'!A90)</f>
        <v> </v>
      </c>
    </row>
    <row r="91" customFormat="false" ht="12.75" hidden="false" customHeight="false" outlineLevel="0" collapsed="false">
      <c r="A91" s="1" t="n">
        <v>90</v>
      </c>
      <c r="B91" s="5" t="s">
        <v>203</v>
      </c>
      <c r="E91" s="5" t="s">
        <v>197</v>
      </c>
      <c r="G91" s="5" t="n">
        <v>7</v>
      </c>
      <c r="H91" s="5" t="n">
        <v>13</v>
      </c>
      <c r="I91" s="5" t="n">
        <v>14</v>
      </c>
      <c r="J91" s="5" t="s">
        <v>92</v>
      </c>
      <c r="L91" s="5"/>
      <c r="N91" s="5"/>
      <c r="P91" s="1" t="str">
        <f aca="false">IF('Maraton Racks'!A91='Installation-1'!B91," ",'Maraton Racks'!A91)</f>
        <v> </v>
      </c>
    </row>
    <row r="92" customFormat="false" ht="12.75" hidden="false" customHeight="false" outlineLevel="0" collapsed="false">
      <c r="A92" s="1" t="n">
        <v>91</v>
      </c>
      <c r="B92" s="5" t="s">
        <v>318</v>
      </c>
      <c r="E92" s="5" t="s">
        <v>319</v>
      </c>
      <c r="G92" s="5" t="n">
        <v>1</v>
      </c>
      <c r="H92" s="5" t="n">
        <v>1</v>
      </c>
      <c r="I92" s="5" t="n">
        <v>2</v>
      </c>
      <c r="J92" s="5" t="s">
        <v>12</v>
      </c>
      <c r="L92" s="5" t="s">
        <v>15</v>
      </c>
      <c r="N92" s="5" t="n">
        <v>1</v>
      </c>
      <c r="P92" s="1" t="str">
        <f aca="false">IF('Maraton Racks'!A92='Installation-1'!B92," ",'Maraton Racks'!A92)</f>
        <v>ME_x005F_X4A31_TMP1_RETURN</v>
      </c>
    </row>
    <row r="93" customFormat="false" ht="12.75" hidden="false" customHeight="false" outlineLevel="0" collapsed="false">
      <c r="A93" s="1" t="n">
        <v>92</v>
      </c>
      <c r="B93" s="5" t="s">
        <v>320</v>
      </c>
      <c r="E93" s="5" t="s">
        <v>319</v>
      </c>
      <c r="G93" s="5" t="n">
        <v>10</v>
      </c>
      <c r="H93" s="5" t="n">
        <v>19</v>
      </c>
      <c r="I93" s="5" t="n">
        <v>20</v>
      </c>
      <c r="J93" s="5" t="s">
        <v>12</v>
      </c>
      <c r="L93" s="5" t="s">
        <v>13</v>
      </c>
      <c r="N93" s="5" t="n">
        <v>1</v>
      </c>
      <c r="P93" s="1" t="str">
        <f aca="false">IF('Maraton Racks'!A93='Installation-1'!B93," ",'Maraton Racks'!A93)</f>
        <v>ME_x005F_X4A31_TMP2_SUPPLY</v>
      </c>
    </row>
    <row r="94" customFormat="false" ht="12.75" hidden="false" customHeight="false" outlineLevel="0" collapsed="false">
      <c r="A94" s="1" t="n">
        <v>93</v>
      </c>
      <c r="B94" s="5" t="s">
        <v>321</v>
      </c>
      <c r="E94" s="5" t="s">
        <v>319</v>
      </c>
      <c r="G94" s="5" t="n">
        <v>11</v>
      </c>
      <c r="H94" s="5" t="n">
        <v>21</v>
      </c>
      <c r="I94" s="5" t="n">
        <v>22</v>
      </c>
      <c r="J94" s="5" t="s">
        <v>92</v>
      </c>
      <c r="L94" s="5" t="s">
        <v>15</v>
      </c>
      <c r="N94" s="5" t="n">
        <v>2</v>
      </c>
      <c r="P94" s="1" t="str">
        <f aca="false">IF('Maraton Racks'!A94='Installation-1'!B94," ",'Maraton Racks'!A94)</f>
        <v>ME_x005F_X4A31_TMP3_RETURN</v>
      </c>
    </row>
    <row r="95" customFormat="false" ht="12.75" hidden="false" customHeight="false" outlineLevel="0" collapsed="false">
      <c r="A95" s="1" t="n">
        <v>94</v>
      </c>
      <c r="B95" s="5" t="s">
        <v>322</v>
      </c>
      <c r="E95" s="5" t="s">
        <v>319</v>
      </c>
      <c r="G95" s="5" t="n">
        <v>12</v>
      </c>
      <c r="H95" s="5" t="n">
        <v>23</v>
      </c>
      <c r="I95" s="5" t="n">
        <v>24</v>
      </c>
      <c r="J95" s="5" t="s">
        <v>92</v>
      </c>
      <c r="L95" s="5" t="s">
        <v>13</v>
      </c>
      <c r="N95" s="5" t="n">
        <v>2</v>
      </c>
      <c r="P95" s="1" t="str">
        <f aca="false">IF('Maraton Racks'!A95='Installation-1'!B95," ",'Maraton Racks'!A95)</f>
        <v>ME_x005F_X4A31_TMP4_SUPPLY</v>
      </c>
    </row>
    <row r="96" customFormat="false" ht="12.75" hidden="false" customHeight="false" outlineLevel="0" collapsed="false">
      <c r="A96" s="1" t="n">
        <v>95</v>
      </c>
      <c r="B96" s="5" t="s">
        <v>323</v>
      </c>
      <c r="E96" s="5" t="s">
        <v>319</v>
      </c>
      <c r="G96" s="5" t="n">
        <v>2</v>
      </c>
      <c r="H96" s="5" t="n">
        <v>3</v>
      </c>
      <c r="I96" s="5" t="n">
        <v>4</v>
      </c>
      <c r="J96" s="5" t="s">
        <v>12</v>
      </c>
      <c r="L96" s="5" t="s">
        <v>15</v>
      </c>
      <c r="N96" s="5" t="n">
        <v>3</v>
      </c>
      <c r="P96" s="1" t="str">
        <f aca="false">IF('Maraton Racks'!A96='Installation-1'!B96," ",'Maraton Racks'!A96)</f>
        <v>ME_x005F_X4A31_TMP5_RETURN</v>
      </c>
    </row>
    <row r="97" customFormat="false" ht="12.75" hidden="false" customHeight="false" outlineLevel="0" collapsed="false">
      <c r="A97" s="1" t="n">
        <v>96</v>
      </c>
      <c r="B97" s="5" t="s">
        <v>324</v>
      </c>
      <c r="E97" s="5" t="s">
        <v>319</v>
      </c>
      <c r="G97" s="5" t="n">
        <v>3</v>
      </c>
      <c r="H97" s="5" t="n">
        <v>5</v>
      </c>
      <c r="I97" s="5" t="n">
        <v>6</v>
      </c>
      <c r="J97" s="5" t="s">
        <v>12</v>
      </c>
      <c r="L97" s="5" t="s">
        <v>13</v>
      </c>
      <c r="N97" s="5" t="n">
        <v>3</v>
      </c>
      <c r="P97" s="1" t="str">
        <f aca="false">IF('Maraton Racks'!A97='Installation-1'!B97," ",'Maraton Racks'!A97)</f>
        <v>ME_x005F_X4A31_TMP6_SUPPLY</v>
      </c>
    </row>
    <row r="98" customFormat="false" ht="12.75" hidden="false" customHeight="false" outlineLevel="0" collapsed="false">
      <c r="A98" s="1" t="n">
        <v>97</v>
      </c>
      <c r="B98" s="5" t="s">
        <v>325</v>
      </c>
      <c r="E98" s="5" t="s">
        <v>319</v>
      </c>
      <c r="G98" s="5" t="n">
        <v>4</v>
      </c>
      <c r="H98" s="5" t="n">
        <v>7</v>
      </c>
      <c r="I98" s="5" t="n">
        <v>8</v>
      </c>
      <c r="J98" s="5" t="s">
        <v>12</v>
      </c>
      <c r="L98" s="5" t="s">
        <v>15</v>
      </c>
      <c r="N98" s="5" t="n">
        <v>4</v>
      </c>
      <c r="P98" s="1" t="str">
        <f aca="false">IF('Maraton Racks'!A98='Installation-1'!B98," ",'Maraton Racks'!A98)</f>
        <v>ME_x005F_X4A31_TMP7_RETURN</v>
      </c>
    </row>
    <row r="99" customFormat="false" ht="12.75" hidden="false" customHeight="false" outlineLevel="0" collapsed="false">
      <c r="A99" s="1" t="n">
        <v>98</v>
      </c>
      <c r="B99" s="5" t="s">
        <v>326</v>
      </c>
      <c r="E99" s="5" t="s">
        <v>319</v>
      </c>
      <c r="G99" s="5" t="n">
        <v>5</v>
      </c>
      <c r="H99" s="5" t="n">
        <v>9</v>
      </c>
      <c r="I99" s="5" t="n">
        <v>10</v>
      </c>
      <c r="J99" s="5" t="s">
        <v>12</v>
      </c>
      <c r="L99" s="5" t="s">
        <v>13</v>
      </c>
      <c r="N99" s="5" t="n">
        <v>4</v>
      </c>
      <c r="P99" s="1" t="str">
        <f aca="false">IF('Maraton Racks'!A99='Installation-1'!B99," ",'Maraton Racks'!A99)</f>
        <v>ME_x005F_X4A31_TMP8_SUPPLY</v>
      </c>
    </row>
    <row r="100" customFormat="false" ht="12.75" hidden="false" customHeight="false" outlineLevel="0" collapsed="false">
      <c r="A100" s="1" t="n">
        <v>99</v>
      </c>
      <c r="B100" s="5" t="s">
        <v>327</v>
      </c>
      <c r="E100" s="5" t="s">
        <v>319</v>
      </c>
      <c r="G100" s="5" t="n">
        <v>6</v>
      </c>
      <c r="H100" s="5" t="n">
        <v>11</v>
      </c>
      <c r="I100" s="5" t="n">
        <v>12</v>
      </c>
      <c r="J100" s="5" t="s">
        <v>12</v>
      </c>
      <c r="L100" s="5" t="s">
        <v>15</v>
      </c>
      <c r="N100" s="5" t="n">
        <v>5</v>
      </c>
      <c r="P100" s="1" t="str">
        <f aca="false">IF('Maraton Racks'!A100='Installation-1'!B100," ",'Maraton Racks'!A100)</f>
        <v>ME_x005F_X4A31_TMP9_RETURN</v>
      </c>
    </row>
    <row r="101" customFormat="false" ht="12.75" hidden="false" customHeight="false" outlineLevel="0" collapsed="false">
      <c r="A101" s="1" t="n">
        <v>100</v>
      </c>
      <c r="B101" s="5" t="s">
        <v>328</v>
      </c>
      <c r="E101" s="5" t="s">
        <v>319</v>
      </c>
      <c r="G101" s="5" t="n">
        <v>7</v>
      </c>
      <c r="H101" s="5" t="n">
        <v>13</v>
      </c>
      <c r="I101" s="5" t="n">
        <v>14</v>
      </c>
      <c r="J101" s="5" t="s">
        <v>12</v>
      </c>
      <c r="L101" s="5" t="s">
        <v>13</v>
      </c>
      <c r="N101" s="5" t="n">
        <v>5</v>
      </c>
      <c r="P101" s="1" t="str">
        <f aca="false">IF('Maraton Racks'!A101='Installation-1'!B101," ",'Maraton Racks'!A101)</f>
        <v>ME_x005F_X4A31_TMP10_SUPPLY</v>
      </c>
    </row>
    <row r="102" customFormat="false" ht="12.75" hidden="false" customHeight="false" outlineLevel="0" collapsed="false">
      <c r="A102" s="1" t="n">
        <v>101</v>
      </c>
      <c r="B102" s="5" t="s">
        <v>329</v>
      </c>
      <c r="E102" s="5" t="s">
        <v>319</v>
      </c>
      <c r="G102" s="5" t="n">
        <v>8</v>
      </c>
      <c r="H102" s="5" t="n">
        <v>15</v>
      </c>
      <c r="I102" s="5" t="n">
        <v>16</v>
      </c>
      <c r="J102" s="5" t="s">
        <v>12</v>
      </c>
      <c r="L102" s="5" t="s">
        <v>93</v>
      </c>
      <c r="N102" s="5" t="n">
        <v>1</v>
      </c>
      <c r="P102" s="1" t="str">
        <f aca="false">IF('Maraton Racks'!A102='Installation-1'!B102," ",'Maraton Racks'!A102)</f>
        <v>ME_x005F_X4A31_TMP11_AIR</v>
      </c>
    </row>
    <row r="103" customFormat="false" ht="12.75" hidden="false" customHeight="false" outlineLevel="0" collapsed="false">
      <c r="A103" s="1" t="n">
        <v>102</v>
      </c>
      <c r="B103" s="5" t="s">
        <v>330</v>
      </c>
      <c r="E103" s="5" t="s">
        <v>319</v>
      </c>
      <c r="G103" s="5" t="n">
        <v>9</v>
      </c>
      <c r="H103" s="5" t="n">
        <v>17</v>
      </c>
      <c r="I103" s="5" t="n">
        <v>18</v>
      </c>
      <c r="J103" s="5" t="s">
        <v>12</v>
      </c>
      <c r="L103" s="5" t="s">
        <v>93</v>
      </c>
      <c r="N103" s="5" t="n">
        <v>2</v>
      </c>
      <c r="P103" s="1" t="str">
        <f aca="false">IF('Maraton Racks'!A103='Installation-1'!B103," ",'Maraton Racks'!A103)</f>
        <v>ME_x005F_X4A31_TMP12_AIR</v>
      </c>
    </row>
    <row r="104" customFormat="false" ht="12.75" hidden="false" customHeight="false" outlineLevel="0" collapsed="false">
      <c r="A104" s="1" t="n">
        <v>103</v>
      </c>
      <c r="B104" s="5" t="s">
        <v>336</v>
      </c>
      <c r="E104" s="5" t="s">
        <v>337</v>
      </c>
      <c r="G104" s="5" t="n">
        <v>1</v>
      </c>
      <c r="H104" s="5" t="n">
        <v>1</v>
      </c>
      <c r="I104" s="5" t="n">
        <v>2</v>
      </c>
      <c r="J104" s="5" t="s">
        <v>12</v>
      </c>
      <c r="L104" s="5" t="s">
        <v>13</v>
      </c>
      <c r="N104" s="5" t="n">
        <v>1</v>
      </c>
      <c r="P104" s="1" t="str">
        <f aca="false">IF('Maraton Racks'!A104='Installation-1'!B104," ",'Maraton Racks'!A104)</f>
        <v> </v>
      </c>
    </row>
    <row r="105" customFormat="false" ht="12.75" hidden="false" customHeight="false" outlineLevel="0" collapsed="false">
      <c r="A105" s="1" t="n">
        <v>104</v>
      </c>
      <c r="B105" s="5" t="s">
        <v>338</v>
      </c>
      <c r="E105" s="5" t="s">
        <v>337</v>
      </c>
      <c r="G105" s="5" t="n">
        <v>10</v>
      </c>
      <c r="H105" s="5" t="n">
        <v>19</v>
      </c>
      <c r="I105" s="5" t="n">
        <v>20</v>
      </c>
      <c r="J105" s="5" t="s">
        <v>92</v>
      </c>
      <c r="L105" s="5" t="s">
        <v>15</v>
      </c>
      <c r="N105" s="5" t="n">
        <v>1</v>
      </c>
      <c r="P105" s="1" t="str">
        <f aca="false">IF('Maraton Racks'!A105='Installation-1'!B105," ",'Maraton Racks'!A105)</f>
        <v>ME_x005F_X4A41_TMP2_SUPPLY</v>
      </c>
    </row>
    <row r="106" customFormat="false" ht="12.75" hidden="false" customHeight="false" outlineLevel="0" collapsed="false">
      <c r="A106" s="1" t="n">
        <v>105</v>
      </c>
      <c r="B106" s="5" t="s">
        <v>339</v>
      </c>
      <c r="E106" s="5" t="s">
        <v>337</v>
      </c>
      <c r="G106" s="5" t="n">
        <v>2</v>
      </c>
      <c r="H106" s="5" t="n">
        <v>3</v>
      </c>
      <c r="I106" s="5" t="n">
        <v>4</v>
      </c>
      <c r="J106" s="5" t="s">
        <v>12</v>
      </c>
      <c r="L106" s="5" t="s">
        <v>13</v>
      </c>
      <c r="N106" s="5" t="n">
        <v>2</v>
      </c>
      <c r="P106" s="1" t="str">
        <f aca="false">IF('Maraton Racks'!A106='Installation-1'!B106," ",'Maraton Racks'!A106)</f>
        <v>ME_x005F_X4A41_TMP3_RETURN</v>
      </c>
    </row>
    <row r="107" customFormat="false" ht="12.75" hidden="false" customHeight="false" outlineLevel="0" collapsed="false">
      <c r="A107" s="1" t="n">
        <v>106</v>
      </c>
      <c r="B107" s="5" t="s">
        <v>340</v>
      </c>
      <c r="E107" s="5" t="s">
        <v>337</v>
      </c>
      <c r="G107" s="5" t="n">
        <v>3</v>
      </c>
      <c r="H107" s="5" t="n">
        <v>5</v>
      </c>
      <c r="I107" s="5" t="n">
        <v>6</v>
      </c>
      <c r="J107" s="5" t="s">
        <v>12</v>
      </c>
      <c r="L107" s="5" t="s">
        <v>15</v>
      </c>
      <c r="N107" s="5" t="n">
        <v>2</v>
      </c>
      <c r="P107" s="1" t="str">
        <f aca="false">IF('Maraton Racks'!A107='Installation-1'!B107," ",'Maraton Racks'!A107)</f>
        <v>ME_x005F_X4A41_TMP4_SUPPLY</v>
      </c>
    </row>
    <row r="108" customFormat="false" ht="12.75" hidden="false" customHeight="false" outlineLevel="0" collapsed="false">
      <c r="A108" s="1" t="n">
        <v>107</v>
      </c>
      <c r="B108" s="5" t="s">
        <v>341</v>
      </c>
      <c r="E108" s="5" t="s">
        <v>337</v>
      </c>
      <c r="G108" s="5" t="n">
        <v>4</v>
      </c>
      <c r="H108" s="5" t="n">
        <v>7</v>
      </c>
      <c r="I108" s="5" t="n">
        <v>8</v>
      </c>
      <c r="J108" s="5" t="s">
        <v>12</v>
      </c>
      <c r="L108" s="5" t="s">
        <v>13</v>
      </c>
      <c r="N108" s="5" t="n">
        <v>3</v>
      </c>
      <c r="P108" s="1" t="str">
        <f aca="false">IF('Maraton Racks'!A108='Installation-1'!B108," ",'Maraton Racks'!A108)</f>
        <v>ME_x005F_X4A41_TMP5_RETURN</v>
      </c>
    </row>
    <row r="109" customFormat="false" ht="12.75" hidden="false" customHeight="false" outlineLevel="0" collapsed="false">
      <c r="A109" s="1" t="n">
        <v>108</v>
      </c>
      <c r="B109" s="5" t="s">
        <v>342</v>
      </c>
      <c r="E109" s="5" t="s">
        <v>337</v>
      </c>
      <c r="G109" s="5" t="n">
        <v>5</v>
      </c>
      <c r="H109" s="5" t="n">
        <v>9</v>
      </c>
      <c r="I109" s="5" t="n">
        <v>10</v>
      </c>
      <c r="J109" s="5" t="s">
        <v>12</v>
      </c>
      <c r="L109" s="5" t="s">
        <v>15</v>
      </c>
      <c r="N109" s="5" t="n">
        <v>3</v>
      </c>
      <c r="P109" s="1" t="str">
        <f aca="false">IF('Maraton Racks'!A109='Installation-1'!B109," ",'Maraton Racks'!A109)</f>
        <v>ME_x005F_X4A41_TMP6_SUPPLY</v>
      </c>
    </row>
    <row r="110" customFormat="false" ht="12.75" hidden="false" customHeight="false" outlineLevel="0" collapsed="false">
      <c r="A110" s="1" t="n">
        <v>109</v>
      </c>
      <c r="B110" s="5" t="s">
        <v>539</v>
      </c>
      <c r="E110" s="5" t="s">
        <v>337</v>
      </c>
      <c r="G110" s="5" t="n">
        <v>6</v>
      </c>
      <c r="H110" s="5" t="n">
        <v>11</v>
      </c>
      <c r="I110" s="5" t="n">
        <v>12</v>
      </c>
      <c r="J110" s="5" t="s">
        <v>12</v>
      </c>
      <c r="L110" s="5" t="s">
        <v>13</v>
      </c>
      <c r="N110" s="5" t="n">
        <v>4</v>
      </c>
      <c r="P110" s="1" t="str">
        <f aca="false">IF('Maraton Racks'!A110='Installation-1'!B110," ",'Maraton Racks'!A110)</f>
        <v>ME_x005F_X4A41_TMP7_RETURN</v>
      </c>
    </row>
    <row r="111" customFormat="false" ht="12.75" hidden="false" customHeight="false" outlineLevel="0" collapsed="false">
      <c r="A111" s="1" t="n">
        <v>110</v>
      </c>
      <c r="B111" s="5" t="s">
        <v>344</v>
      </c>
      <c r="E111" s="5" t="s">
        <v>337</v>
      </c>
      <c r="G111" s="5" t="n">
        <v>7</v>
      </c>
      <c r="H111" s="5" t="n">
        <v>13</v>
      </c>
      <c r="I111" s="5" t="n">
        <v>14</v>
      </c>
      <c r="J111" s="5" t="s">
        <v>12</v>
      </c>
      <c r="L111" s="5" t="s">
        <v>15</v>
      </c>
      <c r="N111" s="5" t="n">
        <v>4</v>
      </c>
      <c r="P111" s="1" t="str">
        <f aca="false">IF('Maraton Racks'!A111='Installation-1'!B111," ",'Maraton Racks'!A111)</f>
        <v>ME_x005F_X4A41_TMP8_SUPPLY</v>
      </c>
    </row>
    <row r="112" customFormat="false" ht="12.75" hidden="false" customHeight="false" outlineLevel="0" collapsed="false">
      <c r="A112" s="1" t="n">
        <v>111</v>
      </c>
      <c r="B112" s="5" t="s">
        <v>345</v>
      </c>
      <c r="E112" s="5" t="s">
        <v>337</v>
      </c>
      <c r="G112" s="5" t="n">
        <v>8</v>
      </c>
      <c r="H112" s="5" t="n">
        <v>15</v>
      </c>
      <c r="I112" s="5" t="n">
        <v>16</v>
      </c>
      <c r="J112" s="5" t="s">
        <v>12</v>
      </c>
      <c r="L112" s="5" t="s">
        <v>93</v>
      </c>
      <c r="N112" s="5" t="n">
        <v>1</v>
      </c>
      <c r="P112" s="1" t="str">
        <f aca="false">IF('Maraton Racks'!A112='Installation-1'!B112," ",'Maraton Racks'!A112)</f>
        <v>ME_x005F_X4A41_TMP9_AIR</v>
      </c>
    </row>
    <row r="113" customFormat="false" ht="12.75" hidden="false" customHeight="false" outlineLevel="0" collapsed="false">
      <c r="A113" s="1" t="n">
        <v>112</v>
      </c>
      <c r="B113" s="5" t="s">
        <v>346</v>
      </c>
      <c r="E113" s="5" t="s">
        <v>337</v>
      </c>
      <c r="G113" s="5" t="n">
        <v>9</v>
      </c>
      <c r="H113" s="5" t="n">
        <v>17</v>
      </c>
      <c r="I113" s="5" t="n">
        <v>18</v>
      </c>
      <c r="J113" s="5" t="s">
        <v>92</v>
      </c>
      <c r="L113" s="5" t="s">
        <v>93</v>
      </c>
      <c r="N113" s="5" t="n">
        <v>2</v>
      </c>
      <c r="P113" s="1" t="str">
        <f aca="false">IF('Maraton Racks'!A113='Installation-1'!B113," ",'Maraton Racks'!A113)</f>
        <v>ME_x005F_X4A41_TMP10_AIR</v>
      </c>
    </row>
    <row r="114" customFormat="false" ht="12.75" hidden="false" customHeight="false" outlineLevel="0" collapsed="false">
      <c r="A114" s="1" t="n">
        <v>113</v>
      </c>
      <c r="B114" s="5" t="s">
        <v>347</v>
      </c>
      <c r="E114" s="5" t="s">
        <v>348</v>
      </c>
      <c r="G114" s="5" t="n">
        <v>1</v>
      </c>
      <c r="H114" s="5" t="n">
        <v>1</v>
      </c>
      <c r="I114" s="5" t="n">
        <v>2</v>
      </c>
      <c r="J114" s="5" t="s">
        <v>12</v>
      </c>
      <c r="L114" s="5" t="s">
        <v>13</v>
      </c>
      <c r="N114" s="5" t="n">
        <v>1</v>
      </c>
      <c r="P114" s="1" t="str">
        <f aca="false">IF('Maraton Racks'!A114='Installation-1'!B114," ",'Maraton Racks'!A114)</f>
        <v> </v>
      </c>
    </row>
    <row r="115" customFormat="false" ht="12.75" hidden="false" customHeight="false" outlineLevel="0" collapsed="false">
      <c r="A115" s="1" t="n">
        <v>114</v>
      </c>
      <c r="B115" s="8" t="s">
        <v>349</v>
      </c>
      <c r="C115" s="8"/>
      <c r="D115" s="8"/>
      <c r="E115" s="8" t="s">
        <v>348</v>
      </c>
      <c r="F115" s="8"/>
      <c r="G115" s="8" t="n">
        <v>10</v>
      </c>
      <c r="H115" s="8" t="n">
        <v>19</v>
      </c>
      <c r="I115" s="8" t="n">
        <v>20</v>
      </c>
      <c r="J115" s="8" t="s">
        <v>92</v>
      </c>
      <c r="K115" s="8"/>
      <c r="L115" s="5" t="s">
        <v>15</v>
      </c>
      <c r="N115" s="5" t="n">
        <v>1</v>
      </c>
      <c r="P115" s="1" t="str">
        <f aca="false">IF('Maraton Racks'!A115='Installation-1'!B115," ",'Maraton Racks'!A115)</f>
        <v>ME_x005F_X4A51_TMP2_SUPPLY</v>
      </c>
    </row>
    <row r="116" customFormat="false" ht="12.75" hidden="false" customHeight="false" outlineLevel="0" collapsed="false">
      <c r="A116" s="1" t="n">
        <v>115</v>
      </c>
      <c r="B116" s="5" t="s">
        <v>350</v>
      </c>
      <c r="E116" s="5" t="s">
        <v>348</v>
      </c>
      <c r="G116" s="5" t="n">
        <v>2</v>
      </c>
      <c r="H116" s="5" t="n">
        <v>3</v>
      </c>
      <c r="I116" s="5" t="n">
        <v>4</v>
      </c>
      <c r="J116" s="5" t="s">
        <v>12</v>
      </c>
      <c r="L116" s="5" t="s">
        <v>13</v>
      </c>
      <c r="N116" s="5" t="n">
        <v>2</v>
      </c>
      <c r="P116" s="1" t="str">
        <f aca="false">IF('Maraton Racks'!A116='Installation-1'!B116," ",'Maraton Racks'!A116)</f>
        <v>ME_x005F_X4A51_TMP3_RETURN</v>
      </c>
    </row>
    <row r="117" customFormat="false" ht="12.75" hidden="false" customHeight="false" outlineLevel="0" collapsed="false">
      <c r="A117" s="1" t="n">
        <v>116</v>
      </c>
      <c r="B117" s="5" t="s">
        <v>351</v>
      </c>
      <c r="E117" s="5" t="s">
        <v>348</v>
      </c>
      <c r="G117" s="5" t="n">
        <v>3</v>
      </c>
      <c r="H117" s="5" t="n">
        <v>5</v>
      </c>
      <c r="I117" s="5" t="n">
        <v>6</v>
      </c>
      <c r="J117" s="5" t="s">
        <v>12</v>
      </c>
      <c r="L117" s="5" t="s">
        <v>15</v>
      </c>
      <c r="N117" s="5" t="n">
        <v>2</v>
      </c>
      <c r="P117" s="1" t="str">
        <f aca="false">IF('Maraton Racks'!A117='Installation-1'!B117," ",'Maraton Racks'!A117)</f>
        <v>ME_x005F_X4A51_TMP4_SUPPLY</v>
      </c>
    </row>
    <row r="118" customFormat="false" ht="12.75" hidden="false" customHeight="false" outlineLevel="0" collapsed="false">
      <c r="A118" s="1" t="n">
        <v>117</v>
      </c>
      <c r="B118" s="5" t="s">
        <v>352</v>
      </c>
      <c r="E118" s="5" t="s">
        <v>348</v>
      </c>
      <c r="G118" s="5" t="n">
        <v>4</v>
      </c>
      <c r="H118" s="5" t="n">
        <v>7</v>
      </c>
      <c r="I118" s="5" t="n">
        <v>8</v>
      </c>
      <c r="J118" s="5" t="s">
        <v>12</v>
      </c>
      <c r="L118" s="5" t="s">
        <v>13</v>
      </c>
      <c r="N118" s="5" t="n">
        <v>3</v>
      </c>
      <c r="P118" s="1" t="str">
        <f aca="false">IF('Maraton Racks'!A118='Installation-1'!B118," ",'Maraton Racks'!A118)</f>
        <v>ME_x005F_X4A51_TMP5_RETURN</v>
      </c>
    </row>
    <row r="119" customFormat="false" ht="12.75" hidden="false" customHeight="false" outlineLevel="0" collapsed="false">
      <c r="A119" s="1" t="n">
        <v>118</v>
      </c>
      <c r="B119" s="5" t="s">
        <v>353</v>
      </c>
      <c r="E119" s="5" t="s">
        <v>348</v>
      </c>
      <c r="G119" s="5" t="n">
        <v>5</v>
      </c>
      <c r="H119" s="5" t="n">
        <v>9</v>
      </c>
      <c r="I119" s="5" t="n">
        <v>10</v>
      </c>
      <c r="J119" s="5" t="s">
        <v>12</v>
      </c>
      <c r="L119" s="5" t="s">
        <v>15</v>
      </c>
      <c r="N119" s="5" t="n">
        <v>3</v>
      </c>
      <c r="P119" s="1" t="str">
        <f aca="false">IF('Maraton Racks'!A119='Installation-1'!B119," ",'Maraton Racks'!A119)</f>
        <v>ME_x005F_X4A51_TMP6_SUPPLY</v>
      </c>
    </row>
    <row r="120" customFormat="false" ht="12.75" hidden="false" customHeight="false" outlineLevel="0" collapsed="false">
      <c r="A120" s="1" t="n">
        <v>119</v>
      </c>
      <c r="B120" s="5" t="s">
        <v>354</v>
      </c>
      <c r="E120" s="5" t="s">
        <v>348</v>
      </c>
      <c r="G120" s="5" t="n">
        <v>6</v>
      </c>
      <c r="H120" s="5" t="n">
        <v>11</v>
      </c>
      <c r="I120" s="5" t="n">
        <v>12</v>
      </c>
      <c r="J120" s="5" t="s">
        <v>12</v>
      </c>
      <c r="L120" s="5" t="s">
        <v>13</v>
      </c>
      <c r="N120" s="5" t="n">
        <v>4</v>
      </c>
      <c r="P120" s="1" t="str">
        <f aca="false">IF('Maraton Racks'!A120='Installation-1'!B120," ",'Maraton Racks'!A120)</f>
        <v>ME_x005F_X4A51_TMP7_RETURN</v>
      </c>
    </row>
    <row r="121" customFormat="false" ht="12.75" hidden="false" customHeight="false" outlineLevel="0" collapsed="false">
      <c r="A121" s="1" t="n">
        <v>120</v>
      </c>
      <c r="B121" s="5" t="s">
        <v>355</v>
      </c>
      <c r="E121" s="5" t="s">
        <v>348</v>
      </c>
      <c r="G121" s="5" t="n">
        <v>7</v>
      </c>
      <c r="H121" s="5" t="n">
        <v>13</v>
      </c>
      <c r="I121" s="5" t="n">
        <v>14</v>
      </c>
      <c r="J121" s="5" t="s">
        <v>12</v>
      </c>
      <c r="L121" s="5" t="s">
        <v>15</v>
      </c>
      <c r="N121" s="5" t="n">
        <v>4</v>
      </c>
      <c r="P121" s="1" t="str">
        <f aca="false">IF('Maraton Racks'!A121='Installation-1'!B121," ",'Maraton Racks'!A121)</f>
        <v>ME_x005F_X4A51_TMP8_SUPPLY</v>
      </c>
    </row>
    <row r="122" customFormat="false" ht="12.75" hidden="false" customHeight="false" outlineLevel="0" collapsed="false">
      <c r="A122" s="1" t="n">
        <v>121</v>
      </c>
      <c r="B122" s="5" t="s">
        <v>356</v>
      </c>
      <c r="E122" s="5" t="s">
        <v>348</v>
      </c>
      <c r="G122" s="5" t="n">
        <v>8</v>
      </c>
      <c r="H122" s="5" t="n">
        <v>15</v>
      </c>
      <c r="I122" s="5" t="n">
        <v>16</v>
      </c>
      <c r="J122" s="5" t="s">
        <v>12</v>
      </c>
      <c r="L122" s="5" t="s">
        <v>93</v>
      </c>
      <c r="N122" s="5" t="n">
        <v>1</v>
      </c>
      <c r="P122" s="1" t="str">
        <f aca="false">IF('Maraton Racks'!A122='Installation-1'!B122," ",'Maraton Racks'!A122)</f>
        <v>ME_x005F_X4A51_TMP9_AIR</v>
      </c>
    </row>
    <row r="123" customFormat="false" ht="12.75" hidden="false" customHeight="false" outlineLevel="0" collapsed="false">
      <c r="A123" s="1" t="n">
        <v>122</v>
      </c>
      <c r="B123" s="5" t="s">
        <v>357</v>
      </c>
      <c r="E123" s="5" t="s">
        <v>348</v>
      </c>
      <c r="G123" s="5" t="n">
        <v>9</v>
      </c>
      <c r="H123" s="5" t="n">
        <v>17</v>
      </c>
      <c r="I123" s="5" t="n">
        <v>18</v>
      </c>
      <c r="J123" s="5" t="s">
        <v>92</v>
      </c>
      <c r="L123" s="8" t="s">
        <v>93</v>
      </c>
      <c r="M123" s="8"/>
      <c r="N123" s="8" t="n">
        <v>2</v>
      </c>
      <c r="O123" s="8" t="s">
        <v>170</v>
      </c>
      <c r="P123" s="1" t="str">
        <f aca="false">IF('Maraton Racks'!A123='Installation-1'!B123," ",'Maraton Racks'!A123)</f>
        <v>ME_x005F_X4A51_TMP10_AIR</v>
      </c>
    </row>
    <row r="124" customFormat="false" ht="12.75" hidden="false" customHeight="false" outlineLevel="0" collapsed="false">
      <c r="A124" s="1" t="n">
        <v>123</v>
      </c>
      <c r="B124" s="5" t="s">
        <v>358</v>
      </c>
      <c r="E124" s="5" t="s">
        <v>359</v>
      </c>
      <c r="G124" s="5" t="n">
        <v>1</v>
      </c>
      <c r="H124" s="5" t="n">
        <v>1</v>
      </c>
      <c r="I124" s="5" t="n">
        <v>2</v>
      </c>
      <c r="J124" s="5" t="s">
        <v>12</v>
      </c>
      <c r="L124" s="5" t="s">
        <v>15</v>
      </c>
      <c r="N124" s="5" t="n">
        <v>1</v>
      </c>
      <c r="P124" s="1" t="str">
        <f aca="false">IF('Maraton Racks'!A124='Installation-1'!B124," ",'Maraton Racks'!A124)</f>
        <v>ME_X4J31_TMP1_RETURN</v>
      </c>
    </row>
    <row r="125" customFormat="false" ht="12.75" hidden="false" customHeight="false" outlineLevel="0" collapsed="false">
      <c r="A125" s="1" t="n">
        <v>124</v>
      </c>
      <c r="B125" s="5" t="s">
        <v>360</v>
      </c>
      <c r="E125" s="5" t="s">
        <v>359</v>
      </c>
      <c r="G125" s="5" t="n">
        <v>10</v>
      </c>
      <c r="H125" s="5" t="n">
        <v>19</v>
      </c>
      <c r="I125" s="5" t="n">
        <v>20</v>
      </c>
      <c r="J125" s="5" t="s">
        <v>12</v>
      </c>
      <c r="L125" s="5" t="s">
        <v>13</v>
      </c>
      <c r="N125" s="5" t="n">
        <v>1</v>
      </c>
      <c r="P125" s="1" t="str">
        <f aca="false">IF('Maraton Racks'!A125='Installation-1'!B125," ",'Maraton Racks'!A125)</f>
        <v>ME_X4J31_TMP2_SUPPLY</v>
      </c>
    </row>
    <row r="126" customFormat="false" ht="12.75" hidden="false" customHeight="false" outlineLevel="0" collapsed="false">
      <c r="A126" s="1" t="n">
        <v>125</v>
      </c>
      <c r="B126" s="5" t="s">
        <v>361</v>
      </c>
      <c r="E126" s="5" t="s">
        <v>359</v>
      </c>
      <c r="G126" s="5" t="n">
        <v>11</v>
      </c>
      <c r="H126" s="5" t="n">
        <v>21</v>
      </c>
      <c r="I126" s="5" t="n">
        <v>22</v>
      </c>
      <c r="J126" s="5" t="s">
        <v>92</v>
      </c>
      <c r="L126" s="5" t="s">
        <v>15</v>
      </c>
      <c r="N126" s="5" t="n">
        <v>2</v>
      </c>
      <c r="P126" s="1" t="str">
        <f aca="false">IF('Maraton Racks'!A126='Installation-1'!B126," ",'Maraton Racks'!A126)</f>
        <v>ME_X4J31_TMP3_RETURN</v>
      </c>
    </row>
    <row r="127" customFormat="false" ht="12.75" hidden="false" customHeight="false" outlineLevel="0" collapsed="false">
      <c r="A127" s="1" t="n">
        <v>126</v>
      </c>
      <c r="B127" s="5" t="s">
        <v>362</v>
      </c>
      <c r="E127" s="5" t="s">
        <v>359</v>
      </c>
      <c r="G127" s="5" t="n">
        <v>12</v>
      </c>
      <c r="H127" s="5" t="n">
        <v>23</v>
      </c>
      <c r="I127" s="5" t="n">
        <v>24</v>
      </c>
      <c r="J127" s="5" t="s">
        <v>92</v>
      </c>
      <c r="L127" s="5" t="s">
        <v>13</v>
      </c>
      <c r="N127" s="5" t="n">
        <v>2</v>
      </c>
      <c r="P127" s="1" t="str">
        <f aca="false">IF('Maraton Racks'!A127='Installation-1'!B127," ",'Maraton Racks'!A127)</f>
        <v>ME_X4J31_TMP4_SUPPLY</v>
      </c>
    </row>
    <row r="128" customFormat="false" ht="12.75" hidden="false" customHeight="false" outlineLevel="0" collapsed="false">
      <c r="A128" s="1" t="n">
        <v>127</v>
      </c>
      <c r="B128" s="5" t="s">
        <v>363</v>
      </c>
      <c r="E128" s="5" t="s">
        <v>359</v>
      </c>
      <c r="G128" s="5" t="n">
        <v>2</v>
      </c>
      <c r="H128" s="5" t="n">
        <v>3</v>
      </c>
      <c r="I128" s="5" t="n">
        <v>4</v>
      </c>
      <c r="J128" s="5" t="s">
        <v>12</v>
      </c>
      <c r="L128" s="5" t="s">
        <v>15</v>
      </c>
      <c r="N128" s="5" t="n">
        <v>3</v>
      </c>
      <c r="P128" s="1" t="str">
        <f aca="false">IF('Maraton Racks'!A128='Installation-1'!B128," ",'Maraton Racks'!A128)</f>
        <v>ME_X4J31_TMP5_RETURN</v>
      </c>
    </row>
    <row r="129" customFormat="false" ht="12.75" hidden="false" customHeight="false" outlineLevel="0" collapsed="false">
      <c r="A129" s="1" t="n">
        <v>128</v>
      </c>
      <c r="B129" s="5" t="s">
        <v>364</v>
      </c>
      <c r="E129" s="5" t="s">
        <v>359</v>
      </c>
      <c r="G129" s="5" t="n">
        <v>3</v>
      </c>
      <c r="H129" s="5" t="n">
        <v>5</v>
      </c>
      <c r="I129" s="5" t="n">
        <v>6</v>
      </c>
      <c r="J129" s="5" t="s">
        <v>12</v>
      </c>
      <c r="L129" s="5" t="s">
        <v>13</v>
      </c>
      <c r="N129" s="5" t="n">
        <v>3</v>
      </c>
      <c r="P129" s="1" t="str">
        <f aca="false">IF('Maraton Racks'!A129='Installation-1'!B129," ",'Maraton Racks'!A129)</f>
        <v>ME_X4J31_TMP6_SUPPLY</v>
      </c>
    </row>
    <row r="130" customFormat="false" ht="12.75" hidden="false" customHeight="false" outlineLevel="0" collapsed="false">
      <c r="A130" s="1" t="n">
        <v>129</v>
      </c>
      <c r="B130" s="5" t="s">
        <v>365</v>
      </c>
      <c r="E130" s="5" t="s">
        <v>359</v>
      </c>
      <c r="G130" s="5" t="n">
        <v>4</v>
      </c>
      <c r="H130" s="5" t="n">
        <v>7</v>
      </c>
      <c r="I130" s="5" t="n">
        <v>8</v>
      </c>
      <c r="J130" s="5" t="s">
        <v>12</v>
      </c>
      <c r="L130" s="5" t="s">
        <v>15</v>
      </c>
      <c r="N130" s="5" t="n">
        <v>4</v>
      </c>
      <c r="P130" s="1" t="str">
        <f aca="false">IF('Maraton Racks'!A130='Installation-1'!B130," ",'Maraton Racks'!A130)</f>
        <v>ME_X4J31_TMP7_RETURN</v>
      </c>
    </row>
    <row r="131" customFormat="false" ht="12.75" hidden="false" customHeight="false" outlineLevel="0" collapsed="false">
      <c r="A131" s="1" t="n">
        <v>130</v>
      </c>
      <c r="B131" s="5" t="s">
        <v>366</v>
      </c>
      <c r="E131" s="5" t="s">
        <v>359</v>
      </c>
      <c r="G131" s="5" t="n">
        <v>5</v>
      </c>
      <c r="H131" s="5" t="n">
        <v>9</v>
      </c>
      <c r="I131" s="5" t="n">
        <v>10</v>
      </c>
      <c r="J131" s="5" t="s">
        <v>12</v>
      </c>
      <c r="L131" s="5" t="s">
        <v>13</v>
      </c>
      <c r="N131" s="5" t="n">
        <v>4</v>
      </c>
      <c r="P131" s="1" t="str">
        <f aca="false">IF('Maraton Racks'!A131='Installation-1'!B131," ",'Maraton Racks'!A131)</f>
        <v>ME_X4J31_TMP8_SUPPLY</v>
      </c>
    </row>
    <row r="132" customFormat="false" ht="12.75" hidden="false" customHeight="false" outlineLevel="0" collapsed="false">
      <c r="A132" s="1" t="n">
        <v>131</v>
      </c>
      <c r="B132" s="5" t="s">
        <v>367</v>
      </c>
      <c r="E132" s="5" t="s">
        <v>359</v>
      </c>
      <c r="G132" s="5" t="n">
        <v>6</v>
      </c>
      <c r="H132" s="5" t="n">
        <v>11</v>
      </c>
      <c r="I132" s="5" t="n">
        <v>12</v>
      </c>
      <c r="J132" s="5" t="s">
        <v>12</v>
      </c>
      <c r="L132" s="5" t="s">
        <v>15</v>
      </c>
      <c r="N132" s="5" t="n">
        <v>5</v>
      </c>
      <c r="P132" s="1" t="str">
        <f aca="false">IF('Maraton Racks'!A132='Installation-1'!B132," ",'Maraton Racks'!A132)</f>
        <v>ME_X4J31_TMP9_RETURN</v>
      </c>
    </row>
    <row r="133" customFormat="false" ht="12.75" hidden="false" customHeight="false" outlineLevel="0" collapsed="false">
      <c r="A133" s="1" t="n">
        <v>132</v>
      </c>
      <c r="B133" s="5" t="s">
        <v>368</v>
      </c>
      <c r="E133" s="5" t="s">
        <v>359</v>
      </c>
      <c r="G133" s="5" t="n">
        <v>7</v>
      </c>
      <c r="H133" s="5" t="n">
        <v>13</v>
      </c>
      <c r="I133" s="5" t="n">
        <v>14</v>
      </c>
      <c r="J133" s="5" t="s">
        <v>12</v>
      </c>
      <c r="L133" s="5" t="s">
        <v>13</v>
      </c>
      <c r="N133" s="5" t="n">
        <v>5</v>
      </c>
      <c r="P133" s="1" t="str">
        <f aca="false">IF('Maraton Racks'!A133='Installation-1'!B133," ",'Maraton Racks'!A133)</f>
        <v>ME_X4J31_TMP10_SUPPLY</v>
      </c>
    </row>
    <row r="134" customFormat="false" ht="12.75" hidden="false" customHeight="false" outlineLevel="0" collapsed="false">
      <c r="A134" s="1" t="n">
        <v>133</v>
      </c>
      <c r="B134" s="5" t="s">
        <v>369</v>
      </c>
      <c r="E134" s="5" t="s">
        <v>359</v>
      </c>
      <c r="G134" s="5" t="n">
        <v>8</v>
      </c>
      <c r="H134" s="5" t="n">
        <v>15</v>
      </c>
      <c r="I134" s="5" t="n">
        <v>16</v>
      </c>
      <c r="J134" s="5" t="s">
        <v>12</v>
      </c>
      <c r="L134" s="5" t="s">
        <v>93</v>
      </c>
      <c r="N134" s="5" t="n">
        <v>1</v>
      </c>
      <c r="P134" s="1" t="str">
        <f aca="false">IF('Maraton Racks'!A134='Installation-1'!B134," ",'Maraton Racks'!A134)</f>
        <v>ME_X4J31_TMP11_AIR</v>
      </c>
    </row>
    <row r="135" customFormat="false" ht="12.75" hidden="false" customHeight="false" outlineLevel="0" collapsed="false">
      <c r="A135" s="1" t="n">
        <v>134</v>
      </c>
      <c r="B135" s="5" t="s">
        <v>370</v>
      </c>
      <c r="E135" s="5" t="s">
        <v>359</v>
      </c>
      <c r="G135" s="5" t="n">
        <v>9</v>
      </c>
      <c r="H135" s="5" t="n">
        <v>17</v>
      </c>
      <c r="I135" s="5" t="n">
        <v>18</v>
      </c>
      <c r="J135" s="5" t="s">
        <v>12</v>
      </c>
      <c r="L135" s="5" t="s">
        <v>93</v>
      </c>
      <c r="N135" s="5" t="n">
        <v>2</v>
      </c>
      <c r="P135" s="1" t="str">
        <f aca="false">IF('Maraton Racks'!A135='Installation-1'!B135," ",'Maraton Racks'!A135)</f>
        <v>ME_X4J31_TMP12_AIR</v>
      </c>
    </row>
    <row r="136" customFormat="false" ht="12.75" hidden="false" customHeight="false" outlineLevel="0" collapsed="false">
      <c r="A136" s="1" t="n">
        <v>135</v>
      </c>
      <c r="B136" s="5" t="s">
        <v>376</v>
      </c>
      <c r="E136" s="5" t="s">
        <v>377</v>
      </c>
      <c r="G136" s="5" t="n">
        <v>1</v>
      </c>
      <c r="H136" s="5" t="n">
        <v>1</v>
      </c>
      <c r="I136" s="5" t="n">
        <v>2</v>
      </c>
      <c r="J136" s="5" t="s">
        <v>12</v>
      </c>
      <c r="L136" s="5" t="s">
        <v>13</v>
      </c>
      <c r="N136" s="5" t="n">
        <v>1</v>
      </c>
      <c r="P136" s="1" t="str">
        <f aca="false">IF('Maraton Racks'!A136='Installation-1'!B136," ",'Maraton Racks'!A136)</f>
        <v> </v>
      </c>
    </row>
    <row r="137" customFormat="false" ht="12.75" hidden="false" customHeight="false" outlineLevel="0" collapsed="false">
      <c r="A137" s="1" t="n">
        <v>136</v>
      </c>
      <c r="B137" s="5" t="s">
        <v>378</v>
      </c>
      <c r="E137" s="5" t="s">
        <v>377</v>
      </c>
      <c r="G137" s="5" t="n">
        <v>2</v>
      </c>
      <c r="H137" s="5" t="n">
        <v>3</v>
      </c>
      <c r="I137" s="5" t="n">
        <v>4</v>
      </c>
      <c r="J137" s="5" t="s">
        <v>12</v>
      </c>
      <c r="L137" s="5" t="s">
        <v>15</v>
      </c>
      <c r="N137" s="5" t="n">
        <v>1</v>
      </c>
      <c r="P137" s="1" t="str">
        <f aca="false">IF('Maraton Racks'!A137='Installation-1'!B137," ",'Maraton Racks'!A137)</f>
        <v> </v>
      </c>
    </row>
    <row r="138" customFormat="false" ht="12.75" hidden="false" customHeight="false" outlineLevel="0" collapsed="false">
      <c r="A138" s="1" t="n">
        <v>137</v>
      </c>
      <c r="B138" s="5" t="s">
        <v>379</v>
      </c>
      <c r="E138" s="5" t="s">
        <v>377</v>
      </c>
      <c r="G138" s="5" t="n">
        <v>3</v>
      </c>
      <c r="H138" s="5" t="n">
        <v>5</v>
      </c>
      <c r="I138" s="5" t="n">
        <v>6</v>
      </c>
      <c r="J138" s="5" t="s">
        <v>12</v>
      </c>
      <c r="L138" s="5" t="s">
        <v>13</v>
      </c>
      <c r="N138" s="5" t="n">
        <v>2</v>
      </c>
      <c r="P138" s="1" t="str">
        <f aca="false">IF('Maraton Racks'!A138='Installation-1'!B138," ",'Maraton Racks'!A138)</f>
        <v> </v>
      </c>
    </row>
    <row r="139" customFormat="false" ht="12.75" hidden="false" customHeight="false" outlineLevel="0" collapsed="false">
      <c r="A139" s="1" t="n">
        <v>138</v>
      </c>
      <c r="B139" s="5" t="s">
        <v>380</v>
      </c>
      <c r="E139" s="5" t="s">
        <v>377</v>
      </c>
      <c r="G139" s="5" t="n">
        <v>4</v>
      </c>
      <c r="H139" s="5" t="n">
        <v>7</v>
      </c>
      <c r="I139" s="5" t="n">
        <v>8</v>
      </c>
      <c r="J139" s="5" t="s">
        <v>12</v>
      </c>
      <c r="L139" s="5" t="s">
        <v>15</v>
      </c>
      <c r="N139" s="5" t="n">
        <v>2</v>
      </c>
      <c r="P139" s="1" t="str">
        <f aca="false">IF('Maraton Racks'!A139='Installation-1'!B139," ",'Maraton Racks'!A139)</f>
        <v> </v>
      </c>
    </row>
    <row r="140" customFormat="false" ht="12.75" hidden="false" customHeight="false" outlineLevel="0" collapsed="false">
      <c r="A140" s="1" t="n">
        <v>139</v>
      </c>
      <c r="B140" s="5" t="s">
        <v>381</v>
      </c>
      <c r="E140" s="5" t="s">
        <v>377</v>
      </c>
      <c r="G140" s="5" t="n">
        <v>5</v>
      </c>
      <c r="H140" s="5" t="n">
        <v>9</v>
      </c>
      <c r="I140" s="5" t="n">
        <v>10</v>
      </c>
      <c r="J140" s="5" t="s">
        <v>12</v>
      </c>
      <c r="L140" s="5" t="s">
        <v>13</v>
      </c>
      <c r="N140" s="5" t="n">
        <v>3</v>
      </c>
      <c r="P140" s="1" t="str">
        <f aca="false">IF('Maraton Racks'!A140='Installation-1'!B140," ",'Maraton Racks'!A140)</f>
        <v> </v>
      </c>
    </row>
    <row r="141" customFormat="false" ht="12.75" hidden="false" customHeight="false" outlineLevel="0" collapsed="false">
      <c r="A141" s="1" t="n">
        <v>140</v>
      </c>
      <c r="B141" s="5" t="s">
        <v>382</v>
      </c>
      <c r="E141" s="5" t="s">
        <v>377</v>
      </c>
      <c r="G141" s="5" t="n">
        <v>6</v>
      </c>
      <c r="H141" s="5" t="n">
        <v>11</v>
      </c>
      <c r="I141" s="5" t="n">
        <v>12</v>
      </c>
      <c r="J141" s="5" t="s">
        <v>12</v>
      </c>
      <c r="L141" s="5" t="s">
        <v>15</v>
      </c>
      <c r="N141" s="5" t="n">
        <v>3</v>
      </c>
      <c r="P141" s="1" t="str">
        <f aca="false">IF('Maraton Racks'!A141='Installation-1'!B141," ",'Maraton Racks'!A141)</f>
        <v> </v>
      </c>
    </row>
    <row r="142" customFormat="false" ht="12.75" hidden="false" customHeight="false" outlineLevel="0" collapsed="false">
      <c r="A142" s="1" t="n">
        <v>141</v>
      </c>
      <c r="B142" s="5" t="s">
        <v>383</v>
      </c>
      <c r="E142" s="5" t="s">
        <v>377</v>
      </c>
      <c r="G142" s="5" t="n">
        <v>7</v>
      </c>
      <c r="H142" s="5" t="n">
        <v>13</v>
      </c>
      <c r="I142" s="5" t="n">
        <v>14</v>
      </c>
      <c r="J142" s="5" t="s">
        <v>92</v>
      </c>
      <c r="L142" s="5" t="s">
        <v>93</v>
      </c>
      <c r="N142" s="5" t="n">
        <v>1</v>
      </c>
      <c r="P142" s="1" t="str">
        <f aca="false">IF('Maraton Racks'!A142='Installation-1'!B142," ",'Maraton Racks'!A142)</f>
        <v> </v>
      </c>
    </row>
    <row r="143" customFormat="false" ht="12.75" hidden="false" customHeight="false" outlineLevel="0" collapsed="false">
      <c r="A143" s="1" t="n">
        <v>142</v>
      </c>
      <c r="B143" s="5" t="s">
        <v>384</v>
      </c>
      <c r="E143" s="5" t="s">
        <v>377</v>
      </c>
      <c r="G143" s="5" t="n">
        <v>8</v>
      </c>
      <c r="H143" s="5" t="n">
        <v>15</v>
      </c>
      <c r="I143" s="5" t="n">
        <v>16</v>
      </c>
      <c r="J143" s="5" t="s">
        <v>92</v>
      </c>
      <c r="L143" s="5" t="s">
        <v>93</v>
      </c>
      <c r="N143" s="5" t="n">
        <v>2</v>
      </c>
      <c r="P143" s="1" t="str">
        <f aca="false">IF('Maraton Racks'!A143='Installation-1'!B143," ",'Maraton Racks'!A143)</f>
        <v> </v>
      </c>
    </row>
    <row r="144" customFormat="false" ht="12.75" hidden="false" customHeight="false" outlineLevel="0" collapsed="false">
      <c r="A144" s="1" t="n">
        <v>143</v>
      </c>
      <c r="B144" s="5" t="s">
        <v>390</v>
      </c>
      <c r="E144" s="5" t="s">
        <v>391</v>
      </c>
      <c r="G144" s="5" t="n">
        <v>1</v>
      </c>
      <c r="H144" s="5" t="n">
        <v>1</v>
      </c>
      <c r="I144" s="5" t="n">
        <v>2</v>
      </c>
      <c r="J144" s="5" t="s">
        <v>12</v>
      </c>
      <c r="L144" s="5" t="s">
        <v>15</v>
      </c>
      <c r="N144" s="5" t="n">
        <v>1</v>
      </c>
      <c r="P144" s="1" t="str">
        <f aca="false">IF('Maraton Racks'!A144='Installation-1'!B144," ",'Maraton Racks'!A144)</f>
        <v>ME_X4S31_TMP1_RETURN</v>
      </c>
    </row>
    <row r="145" customFormat="false" ht="12.75" hidden="false" customHeight="false" outlineLevel="0" collapsed="false">
      <c r="A145" s="1" t="n">
        <v>144</v>
      </c>
      <c r="B145" s="5" t="s">
        <v>392</v>
      </c>
      <c r="E145" s="5" t="s">
        <v>391</v>
      </c>
      <c r="G145" s="5" t="n">
        <v>10</v>
      </c>
      <c r="H145" s="5" t="n">
        <v>19</v>
      </c>
      <c r="I145" s="5" t="n">
        <v>20</v>
      </c>
      <c r="J145" s="5" t="s">
        <v>12</v>
      </c>
      <c r="L145" s="5" t="s">
        <v>13</v>
      </c>
      <c r="N145" s="5" t="n">
        <v>1</v>
      </c>
      <c r="P145" s="1" t="str">
        <f aca="false">IF('Maraton Racks'!A145='Installation-1'!B145," ",'Maraton Racks'!A145)</f>
        <v>ME_X4S31_TMP2_SUPPLY</v>
      </c>
    </row>
    <row r="146" customFormat="false" ht="12.75" hidden="false" customHeight="false" outlineLevel="0" collapsed="false">
      <c r="A146" s="1" t="n">
        <v>145</v>
      </c>
      <c r="B146" s="5" t="s">
        <v>393</v>
      </c>
      <c r="E146" s="5" t="s">
        <v>391</v>
      </c>
      <c r="G146" s="5" t="n">
        <v>11</v>
      </c>
      <c r="H146" s="5" t="n">
        <v>21</v>
      </c>
      <c r="I146" s="5" t="n">
        <v>22</v>
      </c>
      <c r="J146" s="5" t="s">
        <v>92</v>
      </c>
      <c r="L146" s="5" t="s">
        <v>15</v>
      </c>
      <c r="N146" s="5" t="n">
        <v>2</v>
      </c>
      <c r="P146" s="1" t="str">
        <f aca="false">IF('Maraton Racks'!A146='Installation-1'!B146," ",'Maraton Racks'!A146)</f>
        <v>ME_X4S31_TMP3_RETURN</v>
      </c>
    </row>
    <row r="147" customFormat="false" ht="12.75" hidden="false" customHeight="false" outlineLevel="0" collapsed="false">
      <c r="A147" s="1" t="n">
        <v>146</v>
      </c>
      <c r="B147" s="5" t="s">
        <v>394</v>
      </c>
      <c r="E147" s="5" t="s">
        <v>391</v>
      </c>
      <c r="G147" s="5" t="n">
        <v>12</v>
      </c>
      <c r="H147" s="5" t="n">
        <v>23</v>
      </c>
      <c r="I147" s="5" t="n">
        <v>24</v>
      </c>
      <c r="J147" s="5" t="s">
        <v>92</v>
      </c>
      <c r="L147" s="5" t="s">
        <v>13</v>
      </c>
      <c r="N147" s="5" t="n">
        <v>2</v>
      </c>
      <c r="P147" s="1" t="str">
        <f aca="false">IF('Maraton Racks'!A147='Installation-1'!B147," ",'Maraton Racks'!A147)</f>
        <v>ME_X4S31_TMP4_SUPPLY</v>
      </c>
    </row>
    <row r="148" customFormat="false" ht="12.75" hidden="false" customHeight="false" outlineLevel="0" collapsed="false">
      <c r="A148" s="1" t="n">
        <v>147</v>
      </c>
      <c r="B148" s="5" t="s">
        <v>395</v>
      </c>
      <c r="E148" s="5" t="s">
        <v>391</v>
      </c>
      <c r="G148" s="5" t="n">
        <v>2</v>
      </c>
      <c r="H148" s="5" t="n">
        <v>3</v>
      </c>
      <c r="I148" s="5" t="n">
        <v>4</v>
      </c>
      <c r="J148" s="5" t="s">
        <v>12</v>
      </c>
      <c r="L148" s="5" t="s">
        <v>15</v>
      </c>
      <c r="N148" s="5" t="n">
        <v>3</v>
      </c>
      <c r="P148" s="1" t="str">
        <f aca="false">IF('Maraton Racks'!A148='Installation-1'!B148," ",'Maraton Racks'!A148)</f>
        <v>ME_X4S31_TMP5_RETURN</v>
      </c>
    </row>
    <row r="149" customFormat="false" ht="12.75" hidden="false" customHeight="false" outlineLevel="0" collapsed="false">
      <c r="A149" s="1" t="n">
        <v>148</v>
      </c>
      <c r="B149" s="5" t="s">
        <v>396</v>
      </c>
      <c r="E149" s="5" t="s">
        <v>391</v>
      </c>
      <c r="G149" s="5" t="n">
        <v>3</v>
      </c>
      <c r="H149" s="5" t="n">
        <v>5</v>
      </c>
      <c r="I149" s="5" t="n">
        <v>6</v>
      </c>
      <c r="J149" s="5" t="s">
        <v>12</v>
      </c>
      <c r="L149" s="5" t="s">
        <v>13</v>
      </c>
      <c r="N149" s="5" t="n">
        <v>3</v>
      </c>
      <c r="P149" s="1" t="str">
        <f aca="false">IF('Maraton Racks'!A149='Installation-1'!B149," ",'Maraton Racks'!A149)</f>
        <v>ME_X4S31_TMP6_SUPPLY</v>
      </c>
    </row>
    <row r="150" customFormat="false" ht="12.75" hidden="false" customHeight="false" outlineLevel="0" collapsed="false">
      <c r="A150" s="1" t="n">
        <v>149</v>
      </c>
      <c r="B150" s="5" t="s">
        <v>397</v>
      </c>
      <c r="E150" s="5" t="s">
        <v>391</v>
      </c>
      <c r="G150" s="5" t="n">
        <v>4</v>
      </c>
      <c r="H150" s="5" t="n">
        <v>7</v>
      </c>
      <c r="I150" s="5" t="n">
        <v>8</v>
      </c>
      <c r="J150" s="5" t="s">
        <v>12</v>
      </c>
      <c r="L150" s="5" t="s">
        <v>15</v>
      </c>
      <c r="N150" s="5" t="n">
        <v>4</v>
      </c>
      <c r="P150" s="1" t="str">
        <f aca="false">IF('Maraton Racks'!A150='Installation-1'!B150," ",'Maraton Racks'!A150)</f>
        <v>ME_X4S31_TMP7_RETURN</v>
      </c>
    </row>
    <row r="151" customFormat="false" ht="12.75" hidden="false" customHeight="false" outlineLevel="0" collapsed="false">
      <c r="A151" s="1" t="n">
        <v>150</v>
      </c>
      <c r="B151" s="5" t="s">
        <v>398</v>
      </c>
      <c r="E151" s="5" t="s">
        <v>391</v>
      </c>
      <c r="G151" s="5" t="n">
        <v>5</v>
      </c>
      <c r="H151" s="5" t="n">
        <v>9</v>
      </c>
      <c r="I151" s="5" t="n">
        <v>10</v>
      </c>
      <c r="J151" s="5" t="s">
        <v>12</v>
      </c>
      <c r="L151" s="5" t="s">
        <v>13</v>
      </c>
      <c r="N151" s="5" t="n">
        <v>4</v>
      </c>
      <c r="P151" s="1" t="str">
        <f aca="false">IF('Maraton Racks'!A151='Installation-1'!B151," ",'Maraton Racks'!A151)</f>
        <v>ME_X4S31_TMP8_SUPPLY</v>
      </c>
    </row>
    <row r="152" customFormat="false" ht="12.75" hidden="false" customHeight="false" outlineLevel="0" collapsed="false">
      <c r="A152" s="1" t="n">
        <v>151</v>
      </c>
      <c r="B152" s="5" t="s">
        <v>399</v>
      </c>
      <c r="E152" s="5" t="s">
        <v>391</v>
      </c>
      <c r="G152" s="5" t="n">
        <v>6</v>
      </c>
      <c r="H152" s="5" t="n">
        <v>11</v>
      </c>
      <c r="I152" s="5" t="n">
        <v>12</v>
      </c>
      <c r="J152" s="5" t="s">
        <v>12</v>
      </c>
      <c r="L152" s="5" t="s">
        <v>15</v>
      </c>
      <c r="N152" s="5" t="n">
        <v>5</v>
      </c>
      <c r="P152" s="1" t="str">
        <f aca="false">IF('Maraton Racks'!A152='Installation-1'!B152," ",'Maraton Racks'!A152)</f>
        <v>ME_X4S31_TMP9_RETURN</v>
      </c>
    </row>
    <row r="153" customFormat="false" ht="12.75" hidden="false" customHeight="false" outlineLevel="0" collapsed="false">
      <c r="A153" s="1" t="n">
        <v>152</v>
      </c>
      <c r="B153" s="5" t="s">
        <v>400</v>
      </c>
      <c r="E153" s="5" t="s">
        <v>391</v>
      </c>
      <c r="G153" s="5" t="n">
        <v>7</v>
      </c>
      <c r="H153" s="5" t="n">
        <v>13</v>
      </c>
      <c r="I153" s="5" t="n">
        <v>14</v>
      </c>
      <c r="J153" s="5" t="s">
        <v>12</v>
      </c>
      <c r="L153" s="5" t="s">
        <v>13</v>
      </c>
      <c r="N153" s="5" t="n">
        <v>5</v>
      </c>
      <c r="P153" s="1" t="str">
        <f aca="false">IF('Maraton Racks'!A153='Installation-1'!B153," ",'Maraton Racks'!A153)</f>
        <v>ME_X4S31_TMP10_SUPPLY</v>
      </c>
    </row>
    <row r="154" customFormat="false" ht="12.75" hidden="false" customHeight="false" outlineLevel="0" collapsed="false">
      <c r="A154" s="1" t="n">
        <v>153</v>
      </c>
      <c r="B154" s="5" t="s">
        <v>401</v>
      </c>
      <c r="E154" s="5" t="s">
        <v>391</v>
      </c>
      <c r="G154" s="5" t="n">
        <v>8</v>
      </c>
      <c r="H154" s="5" t="n">
        <v>15</v>
      </c>
      <c r="I154" s="5" t="n">
        <v>16</v>
      </c>
      <c r="J154" s="5" t="s">
        <v>12</v>
      </c>
      <c r="L154" s="5" t="s">
        <v>93</v>
      </c>
      <c r="N154" s="5" t="n">
        <v>1</v>
      </c>
      <c r="P154" s="1" t="str">
        <f aca="false">IF('Maraton Racks'!A154='Installation-1'!B154," ",'Maraton Racks'!A154)</f>
        <v>ME_X4S31_TMP11_AIR</v>
      </c>
    </row>
    <row r="155" customFormat="false" ht="12.75" hidden="false" customHeight="false" outlineLevel="0" collapsed="false">
      <c r="A155" s="1" t="n">
        <v>154</v>
      </c>
      <c r="B155" s="5" t="s">
        <v>402</v>
      </c>
      <c r="E155" s="5" t="s">
        <v>391</v>
      </c>
      <c r="G155" s="5" t="n">
        <v>9</v>
      </c>
      <c r="H155" s="5" t="n">
        <v>17</v>
      </c>
      <c r="I155" s="5" t="n">
        <v>18</v>
      </c>
      <c r="J155" s="5" t="s">
        <v>12</v>
      </c>
      <c r="L155" s="5" t="s">
        <v>93</v>
      </c>
      <c r="N155" s="5" t="n">
        <v>2</v>
      </c>
      <c r="P155" s="1" t="str">
        <f aca="false">IF('Maraton Racks'!A155='Installation-1'!B155," ",'Maraton Racks'!A155)</f>
        <v>ME_X4S31_TMP12_AIR</v>
      </c>
    </row>
    <row r="156" customFormat="false" ht="12.75" hidden="false" customHeight="false" outlineLevel="0" collapsed="false">
      <c r="A156" s="1" t="n">
        <v>155</v>
      </c>
      <c r="B156" s="5" t="s">
        <v>408</v>
      </c>
      <c r="E156" s="5" t="s">
        <v>409</v>
      </c>
      <c r="G156" s="5" t="n">
        <v>1</v>
      </c>
      <c r="H156" s="5" t="n">
        <v>1</v>
      </c>
      <c r="I156" s="5" t="n">
        <v>2</v>
      </c>
      <c r="J156" s="5" t="s">
        <v>12</v>
      </c>
      <c r="L156" s="5" t="s">
        <v>13</v>
      </c>
      <c r="N156" s="5" t="n">
        <v>1</v>
      </c>
      <c r="P156" s="1" t="str">
        <f aca="false">IF('Maraton Racks'!A156='Installation-1'!B156," ",'Maraton Racks'!A156)</f>
        <v> </v>
      </c>
    </row>
    <row r="157" customFormat="false" ht="12.75" hidden="false" customHeight="false" outlineLevel="0" collapsed="false">
      <c r="A157" s="1" t="n">
        <v>156</v>
      </c>
      <c r="B157" s="5" t="s">
        <v>410</v>
      </c>
      <c r="E157" s="5" t="s">
        <v>409</v>
      </c>
      <c r="G157" s="5" t="n">
        <v>10</v>
      </c>
      <c r="H157" s="5" t="n">
        <v>19</v>
      </c>
      <c r="I157" s="5" t="n">
        <v>20</v>
      </c>
      <c r="J157" s="5" t="s">
        <v>92</v>
      </c>
      <c r="L157" s="5" t="s">
        <v>15</v>
      </c>
      <c r="N157" s="5" t="n">
        <v>1</v>
      </c>
      <c r="P157" s="1" t="str">
        <f aca="false">IF('Maraton Racks'!A157='Installation-1'!B157," ",'Maraton Racks'!A157)</f>
        <v>ME_X4S41_TMP2_SUPPLY</v>
      </c>
    </row>
    <row r="158" customFormat="false" ht="12.75" hidden="false" customHeight="false" outlineLevel="0" collapsed="false">
      <c r="A158" s="1" t="n">
        <v>157</v>
      </c>
      <c r="B158" s="5" t="s">
        <v>411</v>
      </c>
      <c r="E158" s="5" t="s">
        <v>409</v>
      </c>
      <c r="G158" s="5" t="n">
        <v>2</v>
      </c>
      <c r="H158" s="5" t="n">
        <v>3</v>
      </c>
      <c r="I158" s="5" t="n">
        <v>4</v>
      </c>
      <c r="J158" s="5" t="s">
        <v>12</v>
      </c>
      <c r="L158" s="5" t="s">
        <v>13</v>
      </c>
      <c r="N158" s="5" t="n">
        <v>2</v>
      </c>
      <c r="P158" s="1" t="str">
        <f aca="false">IF('Maraton Racks'!A158='Installation-1'!B158," ",'Maraton Racks'!A158)</f>
        <v>ME_X4S41_TMP3_RETURN</v>
      </c>
    </row>
    <row r="159" customFormat="false" ht="12.75" hidden="false" customHeight="false" outlineLevel="0" collapsed="false">
      <c r="A159" s="1" t="n">
        <v>158</v>
      </c>
      <c r="B159" s="5" t="s">
        <v>412</v>
      </c>
      <c r="E159" s="5" t="s">
        <v>409</v>
      </c>
      <c r="G159" s="5" t="n">
        <v>3</v>
      </c>
      <c r="H159" s="5" t="n">
        <v>5</v>
      </c>
      <c r="I159" s="5" t="n">
        <v>6</v>
      </c>
      <c r="J159" s="5" t="s">
        <v>12</v>
      </c>
      <c r="L159" s="5" t="s">
        <v>15</v>
      </c>
      <c r="N159" s="5" t="n">
        <v>2</v>
      </c>
      <c r="P159" s="1" t="str">
        <f aca="false">IF('Maraton Racks'!A159='Installation-1'!B159," ",'Maraton Racks'!A159)</f>
        <v>ME_X4S41_TMP4_SUPPLY</v>
      </c>
    </row>
    <row r="160" customFormat="false" ht="12.75" hidden="false" customHeight="false" outlineLevel="0" collapsed="false">
      <c r="A160" s="1" t="n">
        <v>159</v>
      </c>
      <c r="B160" s="5" t="s">
        <v>413</v>
      </c>
      <c r="E160" s="5" t="s">
        <v>409</v>
      </c>
      <c r="G160" s="5" t="n">
        <v>4</v>
      </c>
      <c r="H160" s="5" t="n">
        <v>7</v>
      </c>
      <c r="I160" s="5" t="n">
        <v>8</v>
      </c>
      <c r="J160" s="5" t="s">
        <v>12</v>
      </c>
      <c r="L160" s="5" t="s">
        <v>13</v>
      </c>
      <c r="N160" s="5" t="n">
        <v>3</v>
      </c>
      <c r="P160" s="1" t="str">
        <f aca="false">IF('Maraton Racks'!A160='Installation-1'!B160," ",'Maraton Racks'!A160)</f>
        <v>ME_X4S41_TMP5_RETURN</v>
      </c>
    </row>
    <row r="161" customFormat="false" ht="12.75" hidden="false" customHeight="false" outlineLevel="0" collapsed="false">
      <c r="A161" s="1" t="n">
        <v>160</v>
      </c>
      <c r="B161" s="5" t="s">
        <v>414</v>
      </c>
      <c r="E161" s="5" t="s">
        <v>409</v>
      </c>
      <c r="G161" s="5" t="n">
        <v>5</v>
      </c>
      <c r="H161" s="5" t="n">
        <v>9</v>
      </c>
      <c r="I161" s="5" t="n">
        <v>10</v>
      </c>
      <c r="J161" s="5" t="s">
        <v>12</v>
      </c>
      <c r="L161" s="5" t="s">
        <v>15</v>
      </c>
      <c r="N161" s="5" t="n">
        <v>3</v>
      </c>
      <c r="P161" s="1" t="str">
        <f aca="false">IF('Maraton Racks'!A161='Installation-1'!B161," ",'Maraton Racks'!A161)</f>
        <v>ME_X4S41_TMP6_SUPPLY</v>
      </c>
    </row>
    <row r="162" customFormat="false" ht="12.75" hidden="false" customHeight="false" outlineLevel="0" collapsed="false">
      <c r="A162" s="1" t="n">
        <v>161</v>
      </c>
      <c r="B162" s="5" t="s">
        <v>415</v>
      </c>
      <c r="E162" s="5" t="s">
        <v>409</v>
      </c>
      <c r="G162" s="5" t="n">
        <v>6</v>
      </c>
      <c r="H162" s="5" t="n">
        <v>11</v>
      </c>
      <c r="I162" s="5" t="n">
        <v>12</v>
      </c>
      <c r="J162" s="5" t="s">
        <v>12</v>
      </c>
      <c r="L162" s="5" t="s">
        <v>13</v>
      </c>
      <c r="N162" s="5" t="n">
        <v>4</v>
      </c>
      <c r="P162" s="1" t="str">
        <f aca="false">IF('Maraton Racks'!A162='Installation-1'!B162," ",'Maraton Racks'!A162)</f>
        <v>ME_X4S41_TMP7_RETURN</v>
      </c>
    </row>
    <row r="163" customFormat="false" ht="12.75" hidden="false" customHeight="false" outlineLevel="0" collapsed="false">
      <c r="A163" s="1" t="n">
        <v>162</v>
      </c>
      <c r="B163" s="5" t="s">
        <v>416</v>
      </c>
      <c r="E163" s="5" t="s">
        <v>409</v>
      </c>
      <c r="G163" s="5" t="n">
        <v>7</v>
      </c>
      <c r="H163" s="5" t="n">
        <v>13</v>
      </c>
      <c r="I163" s="5" t="n">
        <v>14</v>
      </c>
      <c r="J163" s="5" t="s">
        <v>12</v>
      </c>
      <c r="L163" s="5" t="s">
        <v>15</v>
      </c>
      <c r="N163" s="5" t="n">
        <v>4</v>
      </c>
      <c r="P163" s="1" t="str">
        <f aca="false">IF('Maraton Racks'!A163='Installation-1'!B163," ",'Maraton Racks'!A163)</f>
        <v>ME_X4S41_TMP8_SUPPLY</v>
      </c>
    </row>
    <row r="164" customFormat="false" ht="12.75" hidden="false" customHeight="false" outlineLevel="0" collapsed="false">
      <c r="A164" s="1" t="n">
        <v>163</v>
      </c>
      <c r="B164" s="5" t="s">
        <v>417</v>
      </c>
      <c r="E164" s="5" t="s">
        <v>409</v>
      </c>
      <c r="G164" s="5" t="n">
        <v>8</v>
      </c>
      <c r="H164" s="5" t="n">
        <v>15</v>
      </c>
      <c r="I164" s="5" t="n">
        <v>16</v>
      </c>
      <c r="J164" s="5" t="s">
        <v>12</v>
      </c>
      <c r="L164" s="5" t="s">
        <v>93</v>
      </c>
      <c r="N164" s="5" t="n">
        <v>1</v>
      </c>
      <c r="P164" s="1" t="str">
        <f aca="false">IF('Maraton Racks'!A164='Installation-1'!B164," ",'Maraton Racks'!A164)</f>
        <v>ME_X4S41_TMP9_AIR</v>
      </c>
    </row>
    <row r="165" customFormat="false" ht="12.75" hidden="false" customHeight="false" outlineLevel="0" collapsed="false">
      <c r="A165" s="1" t="n">
        <v>164</v>
      </c>
      <c r="B165" s="5" t="s">
        <v>418</v>
      </c>
      <c r="E165" s="5" t="s">
        <v>409</v>
      </c>
      <c r="G165" s="5" t="n">
        <v>9</v>
      </c>
      <c r="H165" s="5" t="n">
        <v>17</v>
      </c>
      <c r="I165" s="5" t="n">
        <v>18</v>
      </c>
      <c r="J165" s="5" t="s">
        <v>92</v>
      </c>
      <c r="L165" s="5" t="s">
        <v>93</v>
      </c>
      <c r="N165" s="5" t="n">
        <v>2</v>
      </c>
      <c r="P165" s="1" t="str">
        <f aca="false">IF('Maraton Racks'!A165='Installation-1'!B165," ",'Maraton Racks'!A165)</f>
        <v>ME_X4S41_TMP10_AIR</v>
      </c>
    </row>
    <row r="166" customFormat="false" ht="12.75" hidden="false" customHeight="false" outlineLevel="0" collapsed="false">
      <c r="A166" s="1" t="n">
        <v>165</v>
      </c>
      <c r="B166" s="5" t="s">
        <v>419</v>
      </c>
      <c r="E166" s="5" t="s">
        <v>420</v>
      </c>
      <c r="G166" s="5" t="n">
        <v>1</v>
      </c>
      <c r="H166" s="5" t="n">
        <v>1</v>
      </c>
      <c r="I166" s="5" t="n">
        <v>2</v>
      </c>
      <c r="J166" s="5" t="s">
        <v>12</v>
      </c>
      <c r="L166" s="5" t="s">
        <v>13</v>
      </c>
      <c r="N166" s="5" t="n">
        <v>1</v>
      </c>
      <c r="P166" s="1" t="str">
        <f aca="false">IF('Maraton Racks'!A166='Installation-1'!B166," ",'Maraton Racks'!A166)</f>
        <v> </v>
      </c>
    </row>
    <row r="167" customFormat="false" ht="12.75" hidden="false" customHeight="false" outlineLevel="0" collapsed="false">
      <c r="A167" s="1" t="n">
        <v>166</v>
      </c>
      <c r="B167" s="5" t="s">
        <v>421</v>
      </c>
      <c r="E167" s="5" t="s">
        <v>420</v>
      </c>
      <c r="G167" s="5" t="n">
        <v>2</v>
      </c>
      <c r="H167" s="5" t="n">
        <v>3</v>
      </c>
      <c r="I167" s="5" t="n">
        <v>4</v>
      </c>
      <c r="J167" s="5" t="s">
        <v>12</v>
      </c>
      <c r="L167" s="5" t="s">
        <v>15</v>
      </c>
      <c r="N167" s="5" t="n">
        <v>1</v>
      </c>
      <c r="P167" s="1" t="str">
        <f aca="false">IF('Maraton Racks'!A167='Installation-1'!B167," ",'Maraton Racks'!A167)</f>
        <v> </v>
      </c>
    </row>
    <row r="168" customFormat="false" ht="12.75" hidden="false" customHeight="false" outlineLevel="0" collapsed="false">
      <c r="A168" s="1" t="n">
        <v>167</v>
      </c>
      <c r="B168" s="5" t="s">
        <v>422</v>
      </c>
      <c r="E168" s="5" t="s">
        <v>420</v>
      </c>
      <c r="G168" s="5" t="n">
        <v>3</v>
      </c>
      <c r="H168" s="5" t="n">
        <v>5</v>
      </c>
      <c r="I168" s="5" t="n">
        <v>6</v>
      </c>
      <c r="J168" s="5" t="s">
        <v>12</v>
      </c>
      <c r="L168" s="5" t="s">
        <v>13</v>
      </c>
      <c r="N168" s="5" t="n">
        <v>2</v>
      </c>
      <c r="P168" s="1" t="str">
        <f aca="false">IF('Maraton Racks'!A168='Installation-1'!B168," ",'Maraton Racks'!A168)</f>
        <v> </v>
      </c>
    </row>
    <row r="169" customFormat="false" ht="12.75" hidden="false" customHeight="false" outlineLevel="0" collapsed="false">
      <c r="A169" s="1" t="n">
        <v>168</v>
      </c>
      <c r="B169" s="5" t="s">
        <v>423</v>
      </c>
      <c r="E169" s="5" t="s">
        <v>420</v>
      </c>
      <c r="G169" s="5" t="n">
        <v>4</v>
      </c>
      <c r="H169" s="5" t="n">
        <v>7</v>
      </c>
      <c r="I169" s="5" t="n">
        <v>8</v>
      </c>
      <c r="J169" s="5" t="s">
        <v>12</v>
      </c>
      <c r="L169" s="5" t="s">
        <v>15</v>
      </c>
      <c r="N169" s="5" t="n">
        <v>2</v>
      </c>
      <c r="P169" s="1" t="str">
        <f aca="false">IF('Maraton Racks'!A169='Installation-1'!B169," ",'Maraton Racks'!A169)</f>
        <v> </v>
      </c>
    </row>
    <row r="170" customFormat="false" ht="12.75" hidden="false" customHeight="false" outlineLevel="0" collapsed="false">
      <c r="A170" s="1" t="n">
        <v>169</v>
      </c>
      <c r="B170" s="5" t="s">
        <v>424</v>
      </c>
      <c r="E170" s="5" t="s">
        <v>420</v>
      </c>
      <c r="G170" s="5" t="n">
        <v>5</v>
      </c>
      <c r="H170" s="5" t="n">
        <v>9</v>
      </c>
      <c r="I170" s="5" t="n">
        <v>10</v>
      </c>
      <c r="J170" s="5" t="s">
        <v>12</v>
      </c>
      <c r="L170" s="5" t="s">
        <v>13</v>
      </c>
      <c r="N170" s="5" t="n">
        <v>3</v>
      </c>
      <c r="P170" s="1" t="str">
        <f aca="false">IF('Maraton Racks'!A170='Installation-1'!B170," ",'Maraton Racks'!A170)</f>
        <v> </v>
      </c>
    </row>
    <row r="171" customFormat="false" ht="12.75" hidden="false" customHeight="false" outlineLevel="0" collapsed="false">
      <c r="A171" s="1" t="n">
        <v>170</v>
      </c>
      <c r="B171" s="5" t="s">
        <v>425</v>
      </c>
      <c r="E171" s="5" t="s">
        <v>420</v>
      </c>
      <c r="G171" s="5" t="n">
        <v>6</v>
      </c>
      <c r="H171" s="5" t="n">
        <v>11</v>
      </c>
      <c r="I171" s="5" t="n">
        <v>12</v>
      </c>
      <c r="J171" s="5" t="s">
        <v>12</v>
      </c>
      <c r="L171" s="5" t="s">
        <v>15</v>
      </c>
      <c r="N171" s="5" t="n">
        <v>3</v>
      </c>
      <c r="P171" s="1" t="str">
        <f aca="false">IF('Maraton Racks'!A171='Installation-1'!B171," ",'Maraton Racks'!A171)</f>
        <v> </v>
      </c>
    </row>
    <row r="172" customFormat="false" ht="12.75" hidden="false" customHeight="false" outlineLevel="0" collapsed="false">
      <c r="A172" s="1" t="n">
        <v>171</v>
      </c>
      <c r="B172" s="5" t="s">
        <v>426</v>
      </c>
      <c r="E172" s="5" t="s">
        <v>420</v>
      </c>
      <c r="G172" s="5" t="n">
        <v>7</v>
      </c>
      <c r="H172" s="5" t="n">
        <v>13</v>
      </c>
      <c r="I172" s="5" t="n">
        <v>14</v>
      </c>
      <c r="J172" s="5" t="s">
        <v>92</v>
      </c>
      <c r="L172" s="5" t="s">
        <v>93</v>
      </c>
      <c r="N172" s="5" t="n">
        <v>1</v>
      </c>
      <c r="P172" s="1" t="str">
        <f aca="false">IF('Maraton Racks'!A172='Installation-1'!B172," ",'Maraton Racks'!A172)</f>
        <v> </v>
      </c>
    </row>
    <row r="173" customFormat="false" ht="12.75" hidden="false" customHeight="false" outlineLevel="0" collapsed="false">
      <c r="A173" s="1" t="n">
        <v>172</v>
      </c>
      <c r="B173" s="5" t="s">
        <v>427</v>
      </c>
      <c r="E173" s="5" t="s">
        <v>428</v>
      </c>
      <c r="G173" s="5" t="n">
        <v>1</v>
      </c>
      <c r="H173" s="5" t="n">
        <v>1</v>
      </c>
      <c r="I173" s="5" t="n">
        <v>2</v>
      </c>
      <c r="J173" s="5" t="s">
        <v>12</v>
      </c>
      <c r="L173" s="5" t="s">
        <v>15</v>
      </c>
      <c r="N173" s="5" t="n">
        <v>1</v>
      </c>
      <c r="P173" s="1" t="str">
        <f aca="false">IF('Maraton Racks'!A173='Installation-1'!B173," ",'Maraton Racks'!A173)</f>
        <v>ME_X4V31_TMP1_RETURN</v>
      </c>
    </row>
    <row r="174" customFormat="false" ht="12.75" hidden="false" customHeight="false" outlineLevel="0" collapsed="false">
      <c r="A174" s="1" t="n">
        <v>173</v>
      </c>
      <c r="B174" s="5" t="s">
        <v>429</v>
      </c>
      <c r="E174" s="5" t="s">
        <v>428</v>
      </c>
      <c r="G174" s="5" t="n">
        <v>10</v>
      </c>
      <c r="H174" s="5" t="n">
        <v>19</v>
      </c>
      <c r="I174" s="5" t="n">
        <v>20</v>
      </c>
      <c r="J174" s="5" t="s">
        <v>12</v>
      </c>
      <c r="L174" s="5" t="s">
        <v>13</v>
      </c>
      <c r="N174" s="5" t="n">
        <v>1</v>
      </c>
      <c r="P174" s="1" t="str">
        <f aca="false">IF('Maraton Racks'!A174='Installation-1'!B174," ",'Maraton Racks'!A174)</f>
        <v>ME_X4V31_TMP2_SUPPLY</v>
      </c>
    </row>
    <row r="175" customFormat="false" ht="12.75" hidden="false" customHeight="false" outlineLevel="0" collapsed="false">
      <c r="A175" s="1" t="n">
        <v>174</v>
      </c>
      <c r="B175" s="5" t="s">
        <v>430</v>
      </c>
      <c r="E175" s="5" t="s">
        <v>428</v>
      </c>
      <c r="G175" s="5" t="n">
        <v>11</v>
      </c>
      <c r="H175" s="5" t="n">
        <v>21</v>
      </c>
      <c r="I175" s="5" t="n">
        <v>22</v>
      </c>
      <c r="J175" s="5" t="s">
        <v>92</v>
      </c>
      <c r="L175" s="5" t="s">
        <v>15</v>
      </c>
      <c r="N175" s="5" t="n">
        <v>2</v>
      </c>
      <c r="P175" s="1" t="str">
        <f aca="false">IF('Maraton Racks'!A175='Installation-1'!B175," ",'Maraton Racks'!A175)</f>
        <v>ME_X4V31_TMP3_RETURN</v>
      </c>
    </row>
    <row r="176" customFormat="false" ht="12.75" hidden="false" customHeight="false" outlineLevel="0" collapsed="false">
      <c r="A176" s="1" t="n">
        <v>175</v>
      </c>
      <c r="B176" s="5" t="s">
        <v>431</v>
      </c>
      <c r="E176" s="5" t="s">
        <v>428</v>
      </c>
      <c r="G176" s="5" t="n">
        <v>12</v>
      </c>
      <c r="H176" s="5" t="n">
        <v>23</v>
      </c>
      <c r="I176" s="5" t="n">
        <v>24</v>
      </c>
      <c r="J176" s="5" t="s">
        <v>92</v>
      </c>
      <c r="L176" s="5" t="s">
        <v>13</v>
      </c>
      <c r="N176" s="5" t="n">
        <v>2</v>
      </c>
      <c r="P176" s="1" t="str">
        <f aca="false">IF('Maraton Racks'!A176='Installation-1'!B176," ",'Maraton Racks'!A176)</f>
        <v>ME_X4V31_TMP4_SUPPLY</v>
      </c>
    </row>
    <row r="177" customFormat="false" ht="12.75" hidden="false" customHeight="false" outlineLevel="0" collapsed="false">
      <c r="A177" s="1" t="n">
        <v>176</v>
      </c>
      <c r="B177" s="5" t="s">
        <v>432</v>
      </c>
      <c r="E177" s="5" t="s">
        <v>428</v>
      </c>
      <c r="G177" s="5" t="n">
        <v>2</v>
      </c>
      <c r="H177" s="5" t="n">
        <v>3</v>
      </c>
      <c r="I177" s="5" t="n">
        <v>4</v>
      </c>
      <c r="J177" s="5" t="s">
        <v>12</v>
      </c>
      <c r="L177" s="5" t="s">
        <v>15</v>
      </c>
      <c r="N177" s="5" t="n">
        <v>3</v>
      </c>
      <c r="P177" s="1" t="str">
        <f aca="false">IF('Maraton Racks'!A177='Installation-1'!B177," ",'Maraton Racks'!A177)</f>
        <v>ME_X4V31_TMP5_RETURN</v>
      </c>
    </row>
    <row r="178" customFormat="false" ht="12.75" hidden="false" customHeight="false" outlineLevel="0" collapsed="false">
      <c r="A178" s="1" t="n">
        <v>177</v>
      </c>
      <c r="B178" s="5" t="s">
        <v>433</v>
      </c>
      <c r="E178" s="5" t="s">
        <v>428</v>
      </c>
      <c r="G178" s="5" t="n">
        <v>3</v>
      </c>
      <c r="H178" s="5" t="n">
        <v>5</v>
      </c>
      <c r="I178" s="5" t="n">
        <v>6</v>
      </c>
      <c r="J178" s="5" t="s">
        <v>12</v>
      </c>
      <c r="L178" s="5" t="s">
        <v>13</v>
      </c>
      <c r="N178" s="5" t="n">
        <v>3</v>
      </c>
      <c r="P178" s="1" t="str">
        <f aca="false">IF('Maraton Racks'!A178='Installation-1'!B178," ",'Maraton Racks'!A178)</f>
        <v>ME_X4V31_TMP6_SUPPLY</v>
      </c>
    </row>
    <row r="179" customFormat="false" ht="12.75" hidden="false" customHeight="false" outlineLevel="0" collapsed="false">
      <c r="A179" s="1" t="n">
        <v>178</v>
      </c>
      <c r="B179" s="5" t="s">
        <v>434</v>
      </c>
      <c r="E179" s="5" t="s">
        <v>428</v>
      </c>
      <c r="G179" s="5" t="n">
        <v>4</v>
      </c>
      <c r="H179" s="5" t="n">
        <v>7</v>
      </c>
      <c r="I179" s="5" t="n">
        <v>8</v>
      </c>
      <c r="J179" s="5" t="s">
        <v>12</v>
      </c>
      <c r="L179" s="5" t="s">
        <v>15</v>
      </c>
      <c r="N179" s="5" t="n">
        <v>4</v>
      </c>
      <c r="P179" s="1" t="str">
        <f aca="false">IF('Maraton Racks'!A179='Installation-1'!B179," ",'Maraton Racks'!A179)</f>
        <v>ME_X4V31_TMP7_RETURN</v>
      </c>
    </row>
    <row r="180" customFormat="false" ht="12.75" hidden="false" customHeight="false" outlineLevel="0" collapsed="false">
      <c r="A180" s="1" t="n">
        <v>179</v>
      </c>
      <c r="B180" s="5" t="s">
        <v>435</v>
      </c>
      <c r="E180" s="5" t="s">
        <v>428</v>
      </c>
      <c r="G180" s="5" t="n">
        <v>5</v>
      </c>
      <c r="H180" s="5" t="n">
        <v>9</v>
      </c>
      <c r="I180" s="5" t="n">
        <v>10</v>
      </c>
      <c r="J180" s="5" t="s">
        <v>12</v>
      </c>
      <c r="L180" s="5" t="s">
        <v>13</v>
      </c>
      <c r="N180" s="5" t="n">
        <v>4</v>
      </c>
      <c r="P180" s="1" t="str">
        <f aca="false">IF('Maraton Racks'!A180='Installation-1'!B180," ",'Maraton Racks'!A180)</f>
        <v>ME_X4V31_TMP8_SUPPLY</v>
      </c>
    </row>
    <row r="181" customFormat="false" ht="12.75" hidden="false" customHeight="false" outlineLevel="0" collapsed="false">
      <c r="A181" s="1" t="n">
        <v>180</v>
      </c>
      <c r="B181" s="5" t="s">
        <v>436</v>
      </c>
      <c r="E181" s="5" t="s">
        <v>428</v>
      </c>
      <c r="G181" s="5" t="n">
        <v>6</v>
      </c>
      <c r="H181" s="5" t="n">
        <v>11</v>
      </c>
      <c r="I181" s="5" t="n">
        <v>12</v>
      </c>
      <c r="J181" s="5" t="s">
        <v>12</v>
      </c>
      <c r="L181" s="5" t="s">
        <v>15</v>
      </c>
      <c r="N181" s="5" t="n">
        <v>5</v>
      </c>
      <c r="P181" s="1" t="str">
        <f aca="false">IF('Maraton Racks'!A181='Installation-1'!B181," ",'Maraton Racks'!A181)</f>
        <v>ME_X4V31_TMP9_RETURN</v>
      </c>
    </row>
    <row r="182" customFormat="false" ht="12.75" hidden="false" customHeight="false" outlineLevel="0" collapsed="false">
      <c r="A182" s="1" t="n">
        <v>181</v>
      </c>
      <c r="B182" s="5" t="s">
        <v>437</v>
      </c>
      <c r="E182" s="5" t="s">
        <v>428</v>
      </c>
      <c r="G182" s="5" t="n">
        <v>7</v>
      </c>
      <c r="H182" s="5" t="n">
        <v>13</v>
      </c>
      <c r="I182" s="5" t="n">
        <v>14</v>
      </c>
      <c r="J182" s="5" t="s">
        <v>12</v>
      </c>
      <c r="L182" s="5" t="s">
        <v>13</v>
      </c>
      <c r="N182" s="5" t="n">
        <v>5</v>
      </c>
      <c r="P182" s="1" t="str">
        <f aca="false">IF('Maraton Racks'!A182='Installation-1'!B182," ",'Maraton Racks'!A182)</f>
        <v>ME_X4V31_TMP10_SUPPLY</v>
      </c>
    </row>
    <row r="183" customFormat="false" ht="12.75" hidden="false" customHeight="false" outlineLevel="0" collapsed="false">
      <c r="A183" s="1" t="n">
        <v>182</v>
      </c>
      <c r="B183" s="5" t="s">
        <v>438</v>
      </c>
      <c r="E183" s="5" t="s">
        <v>428</v>
      </c>
      <c r="G183" s="5" t="n">
        <v>8</v>
      </c>
      <c r="H183" s="5" t="n">
        <v>15</v>
      </c>
      <c r="I183" s="5" t="n">
        <v>16</v>
      </c>
      <c r="J183" s="5" t="s">
        <v>12</v>
      </c>
      <c r="L183" s="5" t="s">
        <v>93</v>
      </c>
      <c r="N183" s="5" t="n">
        <v>1</v>
      </c>
      <c r="P183" s="1" t="str">
        <f aca="false">IF('Maraton Racks'!A183='Installation-1'!B183," ",'Maraton Racks'!A183)</f>
        <v>ME_X4V31_TMP11_AIR</v>
      </c>
    </row>
    <row r="184" customFormat="false" ht="12.75" hidden="false" customHeight="false" outlineLevel="0" collapsed="false">
      <c r="A184" s="1" t="n">
        <v>183</v>
      </c>
      <c r="B184" s="5" t="s">
        <v>439</v>
      </c>
      <c r="E184" s="5" t="s">
        <v>428</v>
      </c>
      <c r="G184" s="5" t="n">
        <v>9</v>
      </c>
      <c r="H184" s="5" t="n">
        <v>17</v>
      </c>
      <c r="I184" s="5" t="n">
        <v>18</v>
      </c>
      <c r="J184" s="5" t="s">
        <v>12</v>
      </c>
      <c r="L184" s="5" t="s">
        <v>93</v>
      </c>
      <c r="N184" s="5" t="n">
        <v>2</v>
      </c>
      <c r="P184" s="1" t="str">
        <f aca="false">IF('Maraton Racks'!A184='Installation-1'!B184," ",'Maraton Racks'!A184)</f>
        <v>ME_X4V31_TMP12_AIR</v>
      </c>
    </row>
    <row r="185" customFormat="false" ht="12.75" hidden="false" customHeight="false" outlineLevel="0" collapsed="false">
      <c r="A185" s="1" t="n">
        <v>184</v>
      </c>
      <c r="B185" s="5" t="s">
        <v>445</v>
      </c>
      <c r="E185" s="5" t="s">
        <v>446</v>
      </c>
      <c r="G185" s="5" t="n">
        <v>1</v>
      </c>
      <c r="H185" s="5" t="n">
        <v>1</v>
      </c>
      <c r="I185" s="5" t="n">
        <v>2</v>
      </c>
      <c r="J185" s="5" t="s">
        <v>12</v>
      </c>
      <c r="L185" s="5" t="s">
        <v>13</v>
      </c>
      <c r="N185" s="5" t="n">
        <v>1</v>
      </c>
      <c r="P185" s="1" t="str">
        <f aca="false">IF('Maraton Racks'!A185='Installation-1'!B185," ",'Maraton Racks'!A185)</f>
        <v> </v>
      </c>
    </row>
    <row r="186" customFormat="false" ht="12.75" hidden="false" customHeight="false" outlineLevel="0" collapsed="false">
      <c r="A186" s="1" t="n">
        <v>185</v>
      </c>
      <c r="B186" s="5" t="s">
        <v>447</v>
      </c>
      <c r="E186" s="5" t="s">
        <v>446</v>
      </c>
      <c r="G186" s="5" t="n">
        <v>2</v>
      </c>
      <c r="H186" s="5" t="n">
        <v>3</v>
      </c>
      <c r="I186" s="5" t="n">
        <v>4</v>
      </c>
      <c r="J186" s="5" t="s">
        <v>12</v>
      </c>
      <c r="L186" s="5" t="s">
        <v>15</v>
      </c>
      <c r="N186" s="5" t="n">
        <v>1</v>
      </c>
      <c r="P186" s="1" t="str">
        <f aca="false">IF('Maraton Racks'!A186='Installation-1'!B186," ",'Maraton Racks'!A186)</f>
        <v> </v>
      </c>
    </row>
    <row r="187" customFormat="false" ht="12.75" hidden="false" customHeight="false" outlineLevel="0" collapsed="false">
      <c r="A187" s="1" t="n">
        <v>186</v>
      </c>
      <c r="B187" s="5" t="s">
        <v>448</v>
      </c>
      <c r="C187" s="5"/>
      <c r="D187" s="5"/>
      <c r="E187" s="5" t="s">
        <v>446</v>
      </c>
      <c r="F187" s="5"/>
      <c r="G187" s="5" t="n">
        <v>3</v>
      </c>
      <c r="H187" s="5" t="n">
        <v>5</v>
      </c>
      <c r="I187" s="5" t="n">
        <v>6</v>
      </c>
      <c r="J187" s="5" t="s">
        <v>12</v>
      </c>
      <c r="K187" s="5"/>
      <c r="L187" s="5" t="s">
        <v>13</v>
      </c>
      <c r="M187" s="5"/>
      <c r="N187" s="5" t="n">
        <v>2</v>
      </c>
      <c r="O187" s="5"/>
      <c r="P187" s="1" t="str">
        <f aca="false">IF('Maraton Racks'!A187='Installation-1'!B187," ",'Maraton Racks'!A187)</f>
        <v> </v>
      </c>
    </row>
    <row r="188" customFormat="false" ht="12.75" hidden="false" customHeight="false" outlineLevel="0" collapsed="false">
      <c r="A188" s="1" t="n">
        <v>187</v>
      </c>
      <c r="B188" s="5" t="s">
        <v>449</v>
      </c>
      <c r="E188" s="5" t="s">
        <v>446</v>
      </c>
      <c r="G188" s="5" t="n">
        <v>4</v>
      </c>
      <c r="H188" s="5" t="n">
        <v>7</v>
      </c>
      <c r="I188" s="5" t="n">
        <v>8</v>
      </c>
      <c r="J188" s="5" t="s">
        <v>12</v>
      </c>
      <c r="L188" s="5" t="s">
        <v>15</v>
      </c>
      <c r="N188" s="5" t="n">
        <v>2</v>
      </c>
      <c r="P188" s="1" t="str">
        <f aca="false">IF('Maraton Racks'!A188='Installation-1'!B188," ",'Maraton Racks'!A188)</f>
        <v> </v>
      </c>
    </row>
    <row r="189" customFormat="false" ht="12.75" hidden="false" customHeight="false" outlineLevel="0" collapsed="false">
      <c r="A189" s="1" t="n">
        <v>188</v>
      </c>
      <c r="B189" s="5" t="s">
        <v>450</v>
      </c>
      <c r="E189" s="5" t="s">
        <v>446</v>
      </c>
      <c r="G189" s="5" t="n">
        <v>5</v>
      </c>
      <c r="H189" s="5" t="n">
        <v>9</v>
      </c>
      <c r="I189" s="5" t="n">
        <v>10</v>
      </c>
      <c r="J189" s="5" t="s">
        <v>12</v>
      </c>
      <c r="L189" s="5" t="s">
        <v>13</v>
      </c>
      <c r="N189" s="5" t="n">
        <v>3</v>
      </c>
      <c r="P189" s="1" t="str">
        <f aca="false">IF('Maraton Racks'!A189='Installation-1'!B189," ",'Maraton Racks'!A189)</f>
        <v> </v>
      </c>
    </row>
    <row r="190" customFormat="false" ht="12.75" hidden="false" customHeight="false" outlineLevel="0" collapsed="false">
      <c r="A190" s="1" t="n">
        <v>189</v>
      </c>
      <c r="B190" s="5" t="s">
        <v>451</v>
      </c>
      <c r="E190" s="5" t="s">
        <v>446</v>
      </c>
      <c r="G190" s="5" t="n">
        <v>6</v>
      </c>
      <c r="H190" s="5" t="n">
        <v>11</v>
      </c>
      <c r="I190" s="5" t="n">
        <v>12</v>
      </c>
      <c r="J190" s="5" t="s">
        <v>12</v>
      </c>
      <c r="L190" s="5" t="s">
        <v>15</v>
      </c>
      <c r="N190" s="5" t="n">
        <v>3</v>
      </c>
      <c r="P190" s="1" t="str">
        <f aca="false">IF('Maraton Racks'!A190='Installation-1'!B190," ",'Maraton Racks'!A190)</f>
        <v> </v>
      </c>
    </row>
    <row r="191" customFormat="false" ht="12.75" hidden="false" customHeight="false" outlineLevel="0" collapsed="false">
      <c r="A191" s="1" t="n">
        <v>190</v>
      </c>
      <c r="B191" s="5" t="s">
        <v>452</v>
      </c>
      <c r="E191" s="5" t="s">
        <v>446</v>
      </c>
      <c r="G191" s="5" t="n">
        <v>7</v>
      </c>
      <c r="H191" s="5" t="n">
        <v>13</v>
      </c>
      <c r="I191" s="5" t="n">
        <v>14</v>
      </c>
      <c r="J191" s="5" t="s">
        <v>12</v>
      </c>
      <c r="L191" s="5" t="s">
        <v>13</v>
      </c>
      <c r="N191" s="5" t="n">
        <v>4</v>
      </c>
      <c r="P191" s="1" t="str">
        <f aca="false">IF('Maraton Racks'!A191='Installation-1'!B191," ",'Maraton Racks'!A191)</f>
        <v> </v>
      </c>
    </row>
    <row r="192" customFormat="false" ht="12.75" hidden="false" customHeight="false" outlineLevel="0" collapsed="false">
      <c r="A192" s="1" t="n">
        <v>191</v>
      </c>
      <c r="B192" s="5" t="s">
        <v>453</v>
      </c>
      <c r="E192" s="5" t="s">
        <v>446</v>
      </c>
      <c r="G192" s="5" t="n">
        <v>8</v>
      </c>
      <c r="H192" s="5" t="n">
        <v>15</v>
      </c>
      <c r="I192" s="5" t="n">
        <v>16</v>
      </c>
      <c r="J192" s="5" t="s">
        <v>12</v>
      </c>
      <c r="L192" s="5" t="s">
        <v>15</v>
      </c>
      <c r="N192" s="5" t="n">
        <v>4</v>
      </c>
      <c r="P192" s="1" t="str">
        <f aca="false">IF('Maraton Racks'!A192='Installation-1'!B192," ",'Maraton Racks'!A192)</f>
        <v> </v>
      </c>
    </row>
    <row r="193" customFormat="false" ht="12.75" hidden="false" customHeight="false" outlineLevel="0" collapsed="false">
      <c r="B193" s="5"/>
      <c r="C193" s="5"/>
      <c r="D193" s="5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4" min="4" style="0" width="13.28"/>
    <col collapsed="false" customWidth="true" hidden="false" outlineLevel="0" max="5" min="5" style="0" width="7.85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8.14"/>
  </cols>
  <sheetData>
    <row r="1" s="17" customFormat="true" ht="26.25" hidden="false" customHeight="false" outlineLevel="0" collapsed="false">
      <c r="A1" s="13"/>
      <c r="B1" s="14"/>
      <c r="C1" s="15" t="s">
        <v>540</v>
      </c>
      <c r="D1" s="15" t="s">
        <v>9</v>
      </c>
      <c r="E1" s="15" t="s">
        <v>540</v>
      </c>
      <c r="F1" s="15" t="s">
        <v>9</v>
      </c>
      <c r="G1" s="15" t="s">
        <v>541</v>
      </c>
      <c r="H1" s="15" t="s">
        <v>542</v>
      </c>
      <c r="I1" s="15" t="s">
        <v>543</v>
      </c>
      <c r="J1" s="16" t="s">
        <v>544</v>
      </c>
    </row>
    <row r="2" customFormat="false" ht="13.5" hidden="false" customHeight="false" outlineLevel="0" collapsed="false">
      <c r="A2" s="18" t="s">
        <v>545</v>
      </c>
      <c r="B2" s="19"/>
      <c r="C2" s="19"/>
      <c r="D2" s="19"/>
      <c r="E2" s="19"/>
      <c r="F2" s="19"/>
      <c r="G2" s="19"/>
      <c r="H2" s="19"/>
      <c r="I2" s="19"/>
      <c r="J2" s="20"/>
    </row>
    <row r="3" customFormat="false" ht="12.75" hidden="false" customHeight="false" outlineLevel="0" collapsed="false">
      <c r="A3" s="18"/>
      <c r="B3" s="19" t="str">
        <f aca="false">'1st Priority - LV Racks'!B31</f>
        <v>Total No. of Racks</v>
      </c>
      <c r="C3" s="19" t="n">
        <f aca="false">'1st Priority - LV Racks'!C31</f>
        <v>22</v>
      </c>
      <c r="D3" s="19" t="str">
        <f aca="false">'1st Priority - LV Racks'!D31</f>
        <v>Shared Racks</v>
      </c>
      <c r="E3" s="19" t="n">
        <f aca="false">'1st Priority - LV Racks'!F31</f>
        <v>14</v>
      </c>
      <c r="F3" s="19" t="str">
        <f aca="false">'1st Priority - LV Racks'!G31</f>
        <v>Total # Sen</v>
      </c>
      <c r="G3" s="19" t="n">
        <f aca="false">'1st Priority - LV Racks'!H31</f>
        <v>189</v>
      </c>
      <c r="H3" s="19" t="n">
        <f aca="false">'1st Priority - LV Racks'!I31</f>
        <v>83</v>
      </c>
      <c r="I3" s="19" t="n">
        <f aca="false">'1st Priority - LV Racks'!J31</f>
        <v>106</v>
      </c>
      <c r="J3" s="20"/>
    </row>
    <row r="4" customFormat="false" ht="12.75" hidden="false" customHeight="false" outlineLevel="0" collapsed="false">
      <c r="A4" s="18" t="s">
        <v>546</v>
      </c>
      <c r="B4" s="19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A5" s="18"/>
      <c r="B5" s="19" t="str">
        <f aca="false">'2nd Priority - PCrate Racks '!B41</f>
        <v>Total No. of Racks</v>
      </c>
      <c r="C5" s="19" t="n">
        <f aca="false">'2nd Priority - PCrate Racks '!C41</f>
        <v>36</v>
      </c>
      <c r="D5" s="19" t="str">
        <f aca="false">'2nd Priority - PCrate Racks '!D41</f>
        <v># Shared</v>
      </c>
      <c r="E5" s="19" t="n">
        <f aca="false">'2nd Priority - PCrate Racks '!E41</f>
        <v>8</v>
      </c>
      <c r="F5" s="19" t="str">
        <f aca="false">'2nd Priority - PCrate Racks '!F41</f>
        <v>Total # Sen</v>
      </c>
      <c r="G5" s="19" t="n">
        <f aca="false">'2nd Priority - PCrate Racks '!G41</f>
        <v>112</v>
      </c>
      <c r="H5" s="19" t="n">
        <f aca="false">'2nd Priority - PCrate Racks '!H41</f>
        <v>104</v>
      </c>
      <c r="I5" s="19" t="n">
        <f aca="false">'2nd Priority - PCrate Racks '!I41</f>
        <v>8</v>
      </c>
      <c r="J5" s="20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A7" s="18" t="s">
        <v>547</v>
      </c>
      <c r="B7" s="19"/>
      <c r="C7" s="19" t="n">
        <f aca="false">SUM(C3:C5)</f>
        <v>58</v>
      </c>
      <c r="D7" s="19"/>
      <c r="E7" s="19" t="n">
        <f aca="false">SUM(E3:E5)</f>
        <v>22</v>
      </c>
      <c r="F7" s="19"/>
      <c r="G7" s="19" t="n">
        <f aca="false">SUM(G3:G5)</f>
        <v>301</v>
      </c>
      <c r="H7" s="19" t="n">
        <f aca="false">SUM(H3:H5)</f>
        <v>187</v>
      </c>
      <c r="I7" s="19" t="n">
        <f aca="false">SUM(I3:I5)</f>
        <v>114</v>
      </c>
      <c r="J7" s="20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A9" s="18"/>
      <c r="B9" s="19" t="s">
        <v>548</v>
      </c>
      <c r="C9" s="19" t="n">
        <v>70</v>
      </c>
      <c r="D9" s="19"/>
      <c r="E9" s="19"/>
      <c r="F9" s="19"/>
      <c r="G9" s="19" t="n">
        <v>25</v>
      </c>
      <c r="H9" s="19" t="n">
        <v>25</v>
      </c>
      <c r="I9" s="19" t="n">
        <v>25</v>
      </c>
      <c r="J9" s="2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A11" s="18" t="s">
        <v>549</v>
      </c>
      <c r="B11" s="19"/>
      <c r="C11" s="19" t="n">
        <f aca="false">C7*C9</f>
        <v>4060</v>
      </c>
      <c r="D11" s="19"/>
      <c r="E11" s="19"/>
      <c r="F11" s="19"/>
      <c r="G11" s="19" t="n">
        <f aca="false">G9*G7</f>
        <v>7525</v>
      </c>
      <c r="H11" s="21" t="n">
        <f aca="false">H9*H7</f>
        <v>4675</v>
      </c>
      <c r="I11" s="21" t="n">
        <f aca="false">I9*I7</f>
        <v>2850</v>
      </c>
      <c r="J11" s="22" t="n">
        <f aca="false">C11+G11</f>
        <v>11585</v>
      </c>
    </row>
    <row r="12" customFormat="false" ht="12.75" hidden="false" customHeight="false" outlineLevel="0" collapsed="false">
      <c r="A12" s="18"/>
      <c r="B12" s="19" t="s">
        <v>550</v>
      </c>
      <c r="D12" s="19"/>
      <c r="E12" s="19" t="n">
        <f aca="false">C11-C9*E7</f>
        <v>2520</v>
      </c>
      <c r="F12" s="19"/>
      <c r="G12" s="19"/>
      <c r="H12" s="19"/>
      <c r="I12" s="19"/>
      <c r="J12" s="23" t="n">
        <f aca="false">E12+G11</f>
        <v>10045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18" t="s">
        <v>551</v>
      </c>
      <c r="B14" s="19"/>
      <c r="C14" s="19"/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A15" s="18" t="s">
        <v>552</v>
      </c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 t="s">
        <v>553</v>
      </c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 t="s">
        <v>554</v>
      </c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 t="s">
        <v>555</v>
      </c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10" min="9" style="0" width="6.28"/>
    <col collapsed="false" customWidth="true" hidden="false" outlineLevel="0" max="11" min="11" style="0" width="46.14"/>
    <col collapsed="false" customWidth="true" hidden="false" outlineLevel="0" max="12" min="12" style="0" width="6.99"/>
    <col collapsed="false" customWidth="true" hidden="false" outlineLevel="0" max="15" min="15" style="0" width="13.85"/>
  </cols>
  <sheetData>
    <row r="1" s="28" customFormat="true" ht="15.75" hidden="false" customHeight="false" outlineLevel="0" collapsed="false">
      <c r="A1" s="27" t="s">
        <v>556</v>
      </c>
      <c r="C1" s="29"/>
      <c r="D1" s="29"/>
      <c r="E1" s="29" t="s">
        <v>557</v>
      </c>
      <c r="F1" s="29" t="s">
        <v>558</v>
      </c>
      <c r="G1" s="29"/>
      <c r="H1" s="29"/>
      <c r="I1" s="29"/>
      <c r="J1" s="29"/>
    </row>
    <row r="2" s="17" customFormat="true" ht="39" hidden="false" customHeight="false" outlineLevel="0" collapsed="false">
      <c r="A2" s="30"/>
      <c r="B2" s="30" t="s">
        <v>559</v>
      </c>
      <c r="C2" s="31"/>
      <c r="D2" s="31" t="s">
        <v>560</v>
      </c>
      <c r="E2" s="31" t="s">
        <v>561</v>
      </c>
      <c r="F2" s="31" t="s">
        <v>562</v>
      </c>
      <c r="G2" s="31" t="s">
        <v>563</v>
      </c>
      <c r="H2" s="31" t="s">
        <v>564</v>
      </c>
      <c r="I2" s="31" t="s">
        <v>542</v>
      </c>
      <c r="J2" s="31" t="s">
        <v>565</v>
      </c>
      <c r="K2" s="30" t="s">
        <v>566</v>
      </c>
    </row>
    <row r="3" customFormat="false" ht="13.5" hidden="false" customHeight="false" outlineLevel="0" collapsed="false">
      <c r="A3" s="32" t="s">
        <v>567</v>
      </c>
      <c r="L3" s="33"/>
    </row>
    <row r="4" customFormat="false" ht="12.75" hidden="false" customHeight="false" outlineLevel="0" collapsed="false">
      <c r="B4" s="0" t="s">
        <v>568</v>
      </c>
      <c r="C4" s="34" t="n">
        <v>1</v>
      </c>
      <c r="D4" s="34" t="s">
        <v>117</v>
      </c>
      <c r="E4" s="34" t="n">
        <v>4</v>
      </c>
      <c r="F4" s="34" t="s">
        <v>569</v>
      </c>
      <c r="G4" s="34" t="s">
        <v>570</v>
      </c>
      <c r="H4" s="34" t="n">
        <v>9</v>
      </c>
      <c r="I4" s="34" t="n">
        <v>4</v>
      </c>
      <c r="J4" s="34" t="n">
        <v>5</v>
      </c>
      <c r="K4" s="35" t="s">
        <v>571</v>
      </c>
    </row>
    <row r="5" customFormat="false" ht="12.75" hidden="false" customHeight="false" outlineLevel="0" collapsed="false">
      <c r="B5" s="0" t="s">
        <v>568</v>
      </c>
      <c r="C5" s="34" t="n">
        <v>2</v>
      </c>
      <c r="D5" s="34" t="s">
        <v>129</v>
      </c>
      <c r="E5" s="34" t="n">
        <v>4</v>
      </c>
      <c r="F5" s="34" t="s">
        <v>572</v>
      </c>
      <c r="H5" s="34" t="n">
        <v>9</v>
      </c>
      <c r="I5" s="34" t="n">
        <v>4</v>
      </c>
      <c r="J5" s="34" t="n">
        <v>5</v>
      </c>
      <c r="K5" s="35" t="s">
        <v>571</v>
      </c>
    </row>
    <row r="6" customFormat="false" ht="12.75" hidden="false" customHeight="false" outlineLevel="0" collapsed="false">
      <c r="B6" s="0" t="s">
        <v>568</v>
      </c>
      <c r="C6" s="34" t="n">
        <v>3</v>
      </c>
      <c r="D6" s="34" t="s">
        <v>141</v>
      </c>
      <c r="E6" s="34" t="n">
        <v>3</v>
      </c>
      <c r="F6" s="34" t="s">
        <v>572</v>
      </c>
      <c r="H6" s="34" t="n">
        <v>7</v>
      </c>
      <c r="I6" s="34" t="n">
        <v>3</v>
      </c>
      <c r="J6" s="34" t="n">
        <v>4</v>
      </c>
      <c r="K6" s="35" t="s">
        <v>571</v>
      </c>
    </row>
    <row r="7" customFormat="false" ht="12.75" hidden="false" customHeight="false" outlineLevel="0" collapsed="false">
      <c r="B7" s="0" t="s">
        <v>568</v>
      </c>
      <c r="C7" s="34" t="n">
        <v>4</v>
      </c>
      <c r="D7" s="34" t="s">
        <v>103</v>
      </c>
      <c r="E7" s="34" t="n">
        <v>3</v>
      </c>
      <c r="F7" s="34" t="s">
        <v>572</v>
      </c>
      <c r="G7" s="34" t="s">
        <v>573</v>
      </c>
      <c r="H7" s="34" t="n">
        <v>7</v>
      </c>
      <c r="I7" s="34" t="n">
        <v>3</v>
      </c>
      <c r="J7" s="34" t="n">
        <v>4</v>
      </c>
      <c r="K7" s="35" t="s">
        <v>571</v>
      </c>
    </row>
    <row r="8" customFormat="false" ht="12.75" hidden="false" customHeight="false" outlineLevel="0" collapsed="false">
      <c r="B8" s="0" t="s">
        <v>568</v>
      </c>
      <c r="C8" s="34" t="n">
        <v>5</v>
      </c>
      <c r="D8" s="34" t="s">
        <v>90</v>
      </c>
      <c r="E8" s="34" t="n">
        <v>4</v>
      </c>
      <c r="F8" s="34" t="s">
        <v>569</v>
      </c>
      <c r="G8" s="34" t="s">
        <v>574</v>
      </c>
      <c r="H8" s="34" t="n">
        <v>9</v>
      </c>
      <c r="I8" s="34" t="n">
        <v>4</v>
      </c>
      <c r="J8" s="34" t="n">
        <v>5</v>
      </c>
      <c r="K8" s="35" t="s">
        <v>571</v>
      </c>
    </row>
    <row r="9" customFormat="false" ht="12.75" hidden="false" customHeight="false" outlineLevel="0" collapsed="false">
      <c r="B9" s="0" t="s">
        <v>568</v>
      </c>
      <c r="C9" s="34" t="n">
        <v>6</v>
      </c>
      <c r="D9" s="34" t="s">
        <v>348</v>
      </c>
      <c r="E9" s="34" t="n">
        <v>2</v>
      </c>
      <c r="F9" s="34" t="s">
        <v>569</v>
      </c>
      <c r="G9" s="34" t="s">
        <v>575</v>
      </c>
      <c r="H9" s="34" t="n">
        <v>5</v>
      </c>
      <c r="I9" s="34" t="n">
        <v>2</v>
      </c>
      <c r="J9" s="34" t="n">
        <v>3</v>
      </c>
      <c r="K9" s="35" t="s">
        <v>571</v>
      </c>
    </row>
    <row r="10" customFormat="false" ht="12.75" hidden="false" customHeight="false" outlineLevel="0" collapsed="false">
      <c r="B10" s="0" t="s">
        <v>568</v>
      </c>
      <c r="C10" s="34" t="n">
        <v>7</v>
      </c>
      <c r="D10" s="34" t="s">
        <v>337</v>
      </c>
      <c r="E10" s="34" t="n">
        <v>4</v>
      </c>
      <c r="F10" s="34" t="s">
        <v>569</v>
      </c>
      <c r="G10" s="34" t="s">
        <v>570</v>
      </c>
      <c r="H10" s="34" t="n">
        <v>9</v>
      </c>
      <c r="I10" s="34" t="n">
        <v>4</v>
      </c>
      <c r="J10" s="34" t="n">
        <v>5</v>
      </c>
      <c r="K10" s="35" t="s">
        <v>571</v>
      </c>
    </row>
    <row r="11" customFormat="false" ht="12.75" hidden="false" customHeight="false" outlineLevel="0" collapsed="false">
      <c r="B11" s="0" t="s">
        <v>568</v>
      </c>
      <c r="C11" s="34" t="n">
        <v>8</v>
      </c>
      <c r="D11" s="34" t="s">
        <v>319</v>
      </c>
      <c r="E11" s="34" t="n">
        <v>5</v>
      </c>
      <c r="F11" s="34" t="s">
        <v>569</v>
      </c>
      <c r="G11" s="34" t="s">
        <v>576</v>
      </c>
      <c r="H11" s="34" t="n">
        <v>11</v>
      </c>
      <c r="I11" s="34" t="n">
        <v>5</v>
      </c>
      <c r="J11" s="34" t="n">
        <v>6</v>
      </c>
      <c r="K11" s="35" t="s">
        <v>571</v>
      </c>
    </row>
    <row r="12" customFormat="false" ht="12.75" hidden="false" customHeight="false" outlineLevel="0" collapsed="false">
      <c r="B12" s="0" t="s">
        <v>568</v>
      </c>
      <c r="C12" s="34" t="n">
        <v>9</v>
      </c>
      <c r="D12" s="34" t="s">
        <v>359</v>
      </c>
      <c r="E12" s="34" t="n">
        <v>5</v>
      </c>
      <c r="F12" s="34" t="s">
        <v>569</v>
      </c>
      <c r="G12" s="34" t="s">
        <v>576</v>
      </c>
      <c r="H12" s="34" t="n">
        <v>11</v>
      </c>
      <c r="I12" s="34" t="n">
        <v>5</v>
      </c>
      <c r="J12" s="34" t="n">
        <v>6</v>
      </c>
      <c r="K12" s="35" t="s">
        <v>571</v>
      </c>
    </row>
    <row r="13" customFormat="false" ht="12.75" hidden="false" customHeight="false" outlineLevel="0" collapsed="false">
      <c r="B13" s="0" t="s">
        <v>568</v>
      </c>
      <c r="C13" s="34" t="n">
        <v>10</v>
      </c>
      <c r="D13" s="34" t="s">
        <v>377</v>
      </c>
      <c r="E13" s="34" t="n">
        <v>3</v>
      </c>
      <c r="F13" s="34" t="s">
        <v>572</v>
      </c>
      <c r="G13" s="34" t="s">
        <v>573</v>
      </c>
      <c r="H13" s="34" t="n">
        <v>7</v>
      </c>
      <c r="I13" s="34" t="n">
        <v>3</v>
      </c>
      <c r="J13" s="34" t="n">
        <v>4</v>
      </c>
      <c r="K13" s="35" t="s">
        <v>571</v>
      </c>
    </row>
    <row r="14" customFormat="false" ht="12.75" hidden="false" customHeight="false" outlineLevel="0" collapsed="false">
      <c r="A14" s="32" t="s">
        <v>577</v>
      </c>
      <c r="C14" s="34" t="s">
        <v>9</v>
      </c>
      <c r="H14" s="34" t="s">
        <v>9</v>
      </c>
      <c r="K14" s="35"/>
    </row>
    <row r="15" customFormat="false" ht="12.75" hidden="false" customHeight="false" outlineLevel="0" collapsed="false">
      <c r="B15" s="0" t="s">
        <v>568</v>
      </c>
      <c r="C15" s="34" t="n">
        <v>11</v>
      </c>
      <c r="D15" s="34" t="s">
        <v>175</v>
      </c>
      <c r="E15" s="34" t="n">
        <v>4</v>
      </c>
      <c r="F15" s="34" t="s">
        <v>569</v>
      </c>
      <c r="G15" s="34" t="s">
        <v>578</v>
      </c>
      <c r="H15" s="34" t="n">
        <v>9</v>
      </c>
      <c r="I15" s="34" t="n">
        <v>4</v>
      </c>
      <c r="J15" s="34" t="n">
        <v>5</v>
      </c>
      <c r="K15" s="35" t="s">
        <v>571</v>
      </c>
    </row>
    <row r="16" customFormat="false" ht="12.75" hidden="false" customHeight="false" outlineLevel="0" collapsed="false">
      <c r="B16" s="0" t="s">
        <v>568</v>
      </c>
      <c r="C16" s="34" t="n">
        <v>12</v>
      </c>
      <c r="D16" s="34" t="s">
        <v>186</v>
      </c>
      <c r="E16" s="34" t="n">
        <v>4</v>
      </c>
      <c r="F16" s="34" t="s">
        <v>572</v>
      </c>
      <c r="H16" s="34" t="n">
        <v>9</v>
      </c>
      <c r="I16" s="34" t="n">
        <v>4</v>
      </c>
      <c r="J16" s="34" t="n">
        <v>5</v>
      </c>
      <c r="K16" s="35" t="s">
        <v>571</v>
      </c>
    </row>
    <row r="17" customFormat="false" ht="12.75" hidden="false" customHeight="false" outlineLevel="0" collapsed="false">
      <c r="B17" s="0" t="s">
        <v>568</v>
      </c>
      <c r="C17" s="34" t="n">
        <v>13</v>
      </c>
      <c r="D17" s="34" t="s">
        <v>197</v>
      </c>
      <c r="E17" s="34" t="n">
        <v>3</v>
      </c>
      <c r="F17" s="34" t="s">
        <v>572</v>
      </c>
      <c r="H17" s="34" t="n">
        <v>7</v>
      </c>
      <c r="I17" s="34" t="n">
        <v>3</v>
      </c>
      <c r="J17" s="34" t="n">
        <v>4</v>
      </c>
      <c r="K17" s="35" t="s">
        <v>571</v>
      </c>
    </row>
    <row r="18" customFormat="false" ht="12.75" hidden="false" customHeight="false" outlineLevel="0" collapsed="false">
      <c r="B18" s="0" t="s">
        <v>568</v>
      </c>
      <c r="C18" s="34" t="n">
        <v>14</v>
      </c>
      <c r="D18" s="34" t="s">
        <v>579</v>
      </c>
      <c r="E18" s="34" t="n">
        <v>3</v>
      </c>
      <c r="F18" s="34" t="s">
        <v>572</v>
      </c>
      <c r="G18" s="34" t="s">
        <v>573</v>
      </c>
      <c r="H18" s="34" t="n">
        <v>7</v>
      </c>
      <c r="I18" s="34" t="n">
        <v>3</v>
      </c>
      <c r="J18" s="34" t="n">
        <v>4</v>
      </c>
      <c r="K18" s="35" t="s">
        <v>571</v>
      </c>
    </row>
    <row r="19" customFormat="false" ht="12.75" hidden="false" customHeight="false" outlineLevel="0" collapsed="false">
      <c r="B19" s="0" t="s">
        <v>568</v>
      </c>
      <c r="C19" s="34" t="n">
        <v>15</v>
      </c>
      <c r="D19" s="34" t="s">
        <v>149</v>
      </c>
      <c r="E19" s="34" t="n">
        <v>4</v>
      </c>
      <c r="F19" s="34" t="s">
        <v>569</v>
      </c>
      <c r="G19" s="34" t="s">
        <v>578</v>
      </c>
      <c r="H19" s="34" t="n">
        <v>9</v>
      </c>
      <c r="I19" s="34" t="n">
        <v>4</v>
      </c>
      <c r="J19" s="34" t="n">
        <v>5</v>
      </c>
      <c r="K19" s="35" t="s">
        <v>571</v>
      </c>
    </row>
    <row r="20" customFormat="false" ht="12.75" hidden="false" customHeight="false" outlineLevel="0" collapsed="false">
      <c r="B20" s="0" t="s">
        <v>568</v>
      </c>
      <c r="C20" s="34" t="n">
        <v>16</v>
      </c>
      <c r="D20" s="34" t="s">
        <v>420</v>
      </c>
      <c r="E20" s="34" t="n">
        <v>3</v>
      </c>
      <c r="F20" s="34" t="s">
        <v>569</v>
      </c>
      <c r="G20" s="34" t="s">
        <v>575</v>
      </c>
      <c r="H20" s="34" t="n">
        <v>7</v>
      </c>
      <c r="I20" s="34" t="n">
        <v>3</v>
      </c>
      <c r="J20" s="34" t="n">
        <v>4</v>
      </c>
      <c r="K20" s="35" t="s">
        <v>571</v>
      </c>
    </row>
    <row r="21" customFormat="false" ht="12.75" hidden="false" customHeight="false" outlineLevel="0" collapsed="false">
      <c r="B21" s="0" t="s">
        <v>568</v>
      </c>
      <c r="C21" s="34" t="n">
        <v>17</v>
      </c>
      <c r="D21" s="34" t="s">
        <v>409</v>
      </c>
      <c r="E21" s="34" t="n">
        <v>4</v>
      </c>
      <c r="F21" s="34" t="s">
        <v>569</v>
      </c>
      <c r="G21" s="34" t="s">
        <v>570</v>
      </c>
      <c r="H21" s="34" t="n">
        <v>9</v>
      </c>
      <c r="I21" s="34" t="n">
        <v>4</v>
      </c>
      <c r="J21" s="34" t="n">
        <v>5</v>
      </c>
      <c r="K21" s="35" t="s">
        <v>571</v>
      </c>
    </row>
    <row r="22" customFormat="false" ht="12.75" hidden="false" customHeight="false" outlineLevel="0" collapsed="false">
      <c r="B22" s="0" t="s">
        <v>568</v>
      </c>
      <c r="C22" s="34" t="n">
        <v>18</v>
      </c>
      <c r="D22" s="34" t="s">
        <v>391</v>
      </c>
      <c r="E22" s="34" t="n">
        <v>5</v>
      </c>
      <c r="F22" s="34" t="s">
        <v>569</v>
      </c>
      <c r="G22" s="34" t="s">
        <v>576</v>
      </c>
      <c r="H22" s="34" t="n">
        <v>11</v>
      </c>
      <c r="I22" s="34" t="n">
        <v>5</v>
      </c>
      <c r="J22" s="34" t="n">
        <v>6</v>
      </c>
      <c r="K22" s="35" t="s">
        <v>571</v>
      </c>
    </row>
    <row r="23" customFormat="false" ht="12.75" hidden="false" customHeight="false" outlineLevel="0" collapsed="false">
      <c r="B23" s="0" t="s">
        <v>568</v>
      </c>
      <c r="C23" s="34" t="n">
        <v>19</v>
      </c>
      <c r="D23" s="34" t="s">
        <v>428</v>
      </c>
      <c r="E23" s="34" t="n">
        <v>5</v>
      </c>
      <c r="F23" s="34" t="s">
        <v>569</v>
      </c>
      <c r="G23" s="34" t="s">
        <v>576</v>
      </c>
      <c r="H23" s="34" t="n">
        <v>11</v>
      </c>
      <c r="I23" s="34" t="n">
        <v>5</v>
      </c>
      <c r="J23" s="34" t="n">
        <v>6</v>
      </c>
      <c r="K23" s="35" t="s">
        <v>571</v>
      </c>
    </row>
    <row r="24" customFormat="false" ht="12.75" hidden="false" customHeight="false" outlineLevel="0" collapsed="false">
      <c r="B24" s="0" t="s">
        <v>568</v>
      </c>
      <c r="C24" s="34" t="n">
        <v>20</v>
      </c>
      <c r="D24" s="34" t="s">
        <v>446</v>
      </c>
      <c r="E24" s="34" t="n">
        <v>3</v>
      </c>
      <c r="F24" s="34" t="s">
        <v>572</v>
      </c>
      <c r="G24" s="34" t="s">
        <v>573</v>
      </c>
      <c r="H24" s="34" t="n">
        <v>7</v>
      </c>
      <c r="I24" s="34" t="n">
        <v>3</v>
      </c>
      <c r="J24" s="34" t="n">
        <v>4</v>
      </c>
      <c r="K24" s="35" t="s">
        <v>571</v>
      </c>
    </row>
    <row r="25" customFormat="false" ht="12.75" hidden="false" customHeight="false" outlineLevel="0" collapsed="false">
      <c r="B25" s="32" t="s">
        <v>580</v>
      </c>
      <c r="C25" s="33" t="n">
        <v>20</v>
      </c>
      <c r="D25" s="33" t="s">
        <v>581</v>
      </c>
      <c r="E25" s="33" t="n">
        <f aca="false">SUM(E4:E24)</f>
        <v>75</v>
      </c>
      <c r="F25" s="33" t="n">
        <v>12</v>
      </c>
      <c r="G25" s="33" t="s">
        <v>564</v>
      </c>
      <c r="H25" s="33" t="n">
        <f aca="false">SUM(H4:H24)</f>
        <v>170</v>
      </c>
      <c r="I25" s="33" t="n">
        <f aca="false">SUM(I4:I24)</f>
        <v>75</v>
      </c>
      <c r="J25" s="33" t="n">
        <f aca="false">SUM(J4:J24)</f>
        <v>95</v>
      </c>
      <c r="K25" s="32"/>
    </row>
    <row r="26" customFormat="false" ht="12.75" hidden="false" customHeight="false" outlineLevel="0" collapsed="false">
      <c r="A26" s="32" t="s">
        <v>582</v>
      </c>
    </row>
    <row r="27" customFormat="false" ht="12.75" hidden="false" customHeight="false" outlineLevel="0" collapsed="false">
      <c r="B27" s="0" t="s">
        <v>583</v>
      </c>
      <c r="C27" s="34" t="n">
        <v>1</v>
      </c>
      <c r="D27" s="34" t="s">
        <v>584</v>
      </c>
      <c r="E27" s="34" t="n">
        <v>3</v>
      </c>
      <c r="F27" s="34" t="s">
        <v>572</v>
      </c>
      <c r="H27" s="34" t="n">
        <v>16</v>
      </c>
      <c r="I27" s="34" t="n">
        <v>8</v>
      </c>
      <c r="J27" s="34" t="n">
        <v>8</v>
      </c>
      <c r="K27" s="0" t="s">
        <v>585</v>
      </c>
    </row>
    <row r="28" customFormat="false" ht="12.75" hidden="false" customHeight="false" outlineLevel="0" collapsed="false">
      <c r="C28" s="34" t="n">
        <v>1</v>
      </c>
      <c r="D28" s="34" t="s">
        <v>586</v>
      </c>
      <c r="E28" s="34"/>
      <c r="F28" s="34" t="s">
        <v>572</v>
      </c>
      <c r="H28" s="34"/>
      <c r="I28" s="34"/>
      <c r="J28" s="34"/>
    </row>
    <row r="29" customFormat="false" ht="12.75" hidden="false" customHeight="false" outlineLevel="0" collapsed="false">
      <c r="C29" s="34" t="n">
        <v>1</v>
      </c>
      <c r="D29" s="34" t="s">
        <v>587</v>
      </c>
      <c r="E29" s="34" t="n">
        <v>1</v>
      </c>
      <c r="F29" s="34" t="s">
        <v>572</v>
      </c>
      <c r="H29" s="34" t="n">
        <v>3</v>
      </c>
      <c r="I29" s="34" t="n">
        <v>0</v>
      </c>
      <c r="J29" s="34" t="n">
        <v>3</v>
      </c>
    </row>
    <row r="31" s="32" customFormat="true" ht="12.75" hidden="false" customHeight="false" outlineLevel="0" collapsed="false">
      <c r="B31" s="32" t="s">
        <v>588</v>
      </c>
      <c r="C31" s="33" t="n">
        <v>22</v>
      </c>
      <c r="D31" s="32" t="s">
        <v>589</v>
      </c>
      <c r="F31" s="33" t="n">
        <v>14</v>
      </c>
      <c r="G31" s="33" t="s">
        <v>590</v>
      </c>
      <c r="H31" s="33" t="n">
        <f aca="false">SUM(H25:H29)</f>
        <v>189</v>
      </c>
      <c r="I31" s="33" t="n">
        <f aca="false">SUM(I25:I27)</f>
        <v>83</v>
      </c>
      <c r="J31" s="33" t="n">
        <f aca="false">SUM(J25:J29)</f>
        <v>106</v>
      </c>
    </row>
    <row r="33" customFormat="false" ht="12.75" hidden="false" customHeight="false" outlineLevel="0" collapsed="false">
      <c r="C33" s="36" t="s">
        <v>591</v>
      </c>
      <c r="D33" s="37"/>
      <c r="E33" s="37"/>
    </row>
    <row r="34" customFormat="false" ht="12.75" hidden="false" customHeight="false" outlineLevel="0" collapsed="false">
      <c r="D34" s="36" t="s">
        <v>592</v>
      </c>
      <c r="E34" s="36"/>
    </row>
    <row r="36" customFormat="false" ht="12.75" hidden="false" customHeight="false" outlineLevel="0" collapsed="false">
      <c r="D36" s="33"/>
      <c r="E36" s="33" t="s">
        <v>593</v>
      </c>
      <c r="F36" s="33"/>
      <c r="G36" s="38" t="n">
        <v>189</v>
      </c>
    </row>
    <row r="37" customFormat="false" ht="12.75" hidden="false" customHeight="false" outlineLevel="0" collapsed="false">
      <c r="D37" s="33"/>
      <c r="E37" s="33"/>
      <c r="F37" s="33" t="s">
        <v>594</v>
      </c>
      <c r="G37" s="38" t="n">
        <v>83</v>
      </c>
    </row>
    <row r="38" customFormat="false" ht="12.75" hidden="false" customHeight="false" outlineLevel="0" collapsed="false">
      <c r="D38" s="33"/>
      <c r="E38" s="33"/>
      <c r="F38" s="33" t="s">
        <v>595</v>
      </c>
      <c r="G38" s="38" t="n">
        <v>106</v>
      </c>
    </row>
    <row r="39" customFormat="false" ht="12.75" hidden="false" customHeight="false" outlineLevel="0" collapsed="false">
      <c r="D39" s="33"/>
      <c r="E39" s="33"/>
      <c r="F39" s="33"/>
      <c r="G39" s="38"/>
    </row>
    <row r="40" customFormat="false" ht="12.75" hidden="false" customHeight="false" outlineLevel="0" collapsed="false">
      <c r="D40" s="33"/>
      <c r="E40" s="33" t="s">
        <v>596</v>
      </c>
      <c r="F40" s="33"/>
      <c r="G40" s="38" t="n">
        <v>22</v>
      </c>
    </row>
    <row r="41" customFormat="false" ht="12.75" hidden="false" customHeight="false" outlineLevel="0" collapsed="false">
      <c r="D41" s="33"/>
      <c r="E41" s="33" t="s">
        <v>597</v>
      </c>
      <c r="F41" s="33"/>
      <c r="G41" s="38" t="n">
        <v>22</v>
      </c>
    </row>
    <row r="42" customFormat="false" ht="12.75" hidden="false" customHeight="false" outlineLevel="0" collapsed="false">
      <c r="D42" s="33"/>
      <c r="E42" s="33" t="s">
        <v>598</v>
      </c>
      <c r="F42" s="33"/>
      <c r="G42" s="38" t="n">
        <v>44</v>
      </c>
    </row>
    <row r="43" customFormat="false" ht="12.75" hidden="false" customHeight="false" outlineLevel="0" collapsed="false">
      <c r="D43" s="33"/>
      <c r="E43" s="33" t="s">
        <v>599</v>
      </c>
      <c r="F43" s="33"/>
      <c r="G43" s="38" t="n">
        <v>44</v>
      </c>
    </row>
    <row r="44" customFormat="false" ht="12.75" hidden="false" customHeight="false" outlineLevel="0" collapsed="false">
      <c r="D44" s="33"/>
      <c r="E44" s="33" t="s">
        <v>600</v>
      </c>
      <c r="F44" s="33"/>
      <c r="G44" s="38" t="n">
        <v>22</v>
      </c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1" activePane="bottomLeft" state="split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39" width="2.28"/>
    <col collapsed="false" customWidth="true" hidden="false" outlineLevel="0" max="3" min="3" style="39" width="7.42"/>
    <col collapsed="false" customWidth="true" hidden="false" outlineLevel="0" max="4" min="4" style="39" width="4.99"/>
    <col collapsed="false" customWidth="true" hidden="false" outlineLevel="0" max="5" min="5" style="39" width="4.41"/>
    <col collapsed="false" customWidth="true" hidden="false" outlineLevel="0" max="6" min="6" style="39" width="4.28"/>
    <col collapsed="false" customWidth="false" hidden="false" outlineLevel="0" max="7" min="7" style="39" width="9.14"/>
    <col collapsed="false" customWidth="true" hidden="false" outlineLevel="0" max="8" min="8" style="39" width="6.13"/>
    <col collapsed="false" customWidth="true" hidden="false" outlineLevel="0" max="9" min="9" style="39" width="4.85"/>
    <col collapsed="false" customWidth="true" hidden="false" outlineLevel="0" max="10" min="10" style="39" width="0.85"/>
    <col collapsed="false" customWidth="true" hidden="false" outlineLevel="0" max="11" min="11" style="40" width="8.56"/>
    <col collapsed="false" customWidth="true" hidden="false" outlineLevel="0" max="12" min="12" style="41" width="23.41"/>
    <col collapsed="false" customWidth="true" hidden="false" outlineLevel="0" max="13" min="13" style="41" width="2.42"/>
    <col collapsed="false" customWidth="true" hidden="false" outlineLevel="0" max="14" min="14" style="42" width="4.56"/>
    <col collapsed="false" customWidth="true" hidden="false" outlineLevel="0" max="15" min="15" style="42" width="3.99"/>
    <col collapsed="false" customWidth="true" hidden="false" outlineLevel="0" max="16" min="16" style="42" width="4.56"/>
    <col collapsed="false" customWidth="true" hidden="false" outlineLevel="0" max="17" min="17" style="42" width="5.56"/>
    <col collapsed="false" customWidth="true" hidden="false" outlineLevel="0" max="18" min="18" style="42" width="8.85"/>
    <col collapsed="false" customWidth="true" hidden="false" outlineLevel="0" max="19" min="19" style="42" width="12.56"/>
    <col collapsed="false" customWidth="false" hidden="false" outlineLevel="0" max="257" min="20" style="39" width="9.14"/>
  </cols>
  <sheetData>
    <row r="1" s="47" customFormat="true" ht="51.75" hidden="false" customHeight="false" outlineLevel="0" collapsed="false">
      <c r="A1" s="43" t="s">
        <v>1</v>
      </c>
      <c r="B1" s="43"/>
      <c r="C1" s="43" t="s">
        <v>2</v>
      </c>
      <c r="D1" s="43" t="s">
        <v>3</v>
      </c>
      <c r="E1" s="43" t="s">
        <v>601</v>
      </c>
      <c r="F1" s="43" t="s">
        <v>602</v>
      </c>
      <c r="G1" s="43" t="s">
        <v>603</v>
      </c>
      <c r="H1" s="43" t="s">
        <v>604</v>
      </c>
      <c r="I1" s="43" t="s">
        <v>8</v>
      </c>
      <c r="J1" s="43"/>
      <c r="K1" s="44" t="s">
        <v>605</v>
      </c>
      <c r="L1" s="45" t="s">
        <v>606</v>
      </c>
      <c r="M1" s="45"/>
      <c r="N1" s="46" t="s">
        <v>607</v>
      </c>
      <c r="O1" s="46" t="s">
        <v>608</v>
      </c>
      <c r="P1" s="46" t="s">
        <v>609</v>
      </c>
      <c r="Q1" s="46" t="s">
        <v>610</v>
      </c>
      <c r="R1" s="46" t="s">
        <v>611</v>
      </c>
      <c r="S1" s="46" t="s">
        <v>612</v>
      </c>
    </row>
    <row r="2" customFormat="false" ht="13.5" hidden="false" customHeight="false" outlineLevel="0" collapsed="false">
      <c r="A2" s="0" t="str">
        <f aca="false">CONCATENATE("ME_",C2,"_TMP",D2,"_",H2)</f>
        <v>ME_x005F_X2A33_TMP1_RETURN</v>
      </c>
      <c r="B2" s="48"/>
      <c r="C2" s="39" t="s">
        <v>90</v>
      </c>
      <c r="D2" s="49" t="n">
        <v>1</v>
      </c>
      <c r="E2" s="39" t="n">
        <v>1</v>
      </c>
      <c r="F2" s="39" t="n">
        <v>2</v>
      </c>
      <c r="G2" s="49" t="s">
        <v>12</v>
      </c>
      <c r="H2" s="49" t="s">
        <v>13</v>
      </c>
      <c r="I2" s="39" t="n">
        <v>1</v>
      </c>
    </row>
    <row r="3" customFormat="false" ht="12.75" hidden="false" customHeight="false" outlineLevel="0" collapsed="false">
      <c r="A3" s="0" t="str">
        <f aca="false">CONCATENATE("ME_",C3,"_TMP",D3,"_",H3)</f>
        <v>ME_x005F_X2A33_TMP2_SUPPLY</v>
      </c>
      <c r="B3" s="48"/>
      <c r="C3" s="49" t="s">
        <v>90</v>
      </c>
      <c r="D3" s="39" t="n">
        <v>2</v>
      </c>
      <c r="E3" s="39" t="n">
        <v>3</v>
      </c>
      <c r="F3" s="39" t="n">
        <v>4</v>
      </c>
      <c r="G3" s="49" t="s">
        <v>12</v>
      </c>
      <c r="H3" s="49" t="s">
        <v>15</v>
      </c>
      <c r="I3" s="39" t="n">
        <v>1</v>
      </c>
      <c r="U3" s="5" t="s">
        <v>9</v>
      </c>
    </row>
    <row r="4" customFormat="false" ht="12.75" hidden="false" customHeight="false" outlineLevel="0" collapsed="false">
      <c r="A4" s="0" t="str">
        <f aca="false">CONCATENATE("ME_",C4,"_TMP",D4,"_",H4)</f>
        <v>ME_x005F_X2A33_TMP3_RETURN</v>
      </c>
      <c r="C4" s="49" t="s">
        <v>90</v>
      </c>
      <c r="D4" s="49" t="n">
        <v>3</v>
      </c>
      <c r="E4" s="39" t="n">
        <v>5</v>
      </c>
      <c r="F4" s="39" t="n">
        <v>6</v>
      </c>
      <c r="G4" s="49" t="s">
        <v>12</v>
      </c>
      <c r="H4" s="49" t="s">
        <v>13</v>
      </c>
      <c r="I4" s="39" t="n">
        <v>2</v>
      </c>
      <c r="K4" s="50" t="str">
        <f aca="false">CONCATENATE(LEFT(R4,5),"j")</f>
        <v>X2A33j</v>
      </c>
      <c r="L4" s="41" t="str">
        <f aca="false">CONCATENATE("ME_","P1_CR",M4,"_MRTN/id",Q4)</f>
        <v>ME_P1_CR5_MRTN/id6</v>
      </c>
      <c r="M4" s="41" t="n">
        <v>5</v>
      </c>
      <c r="N4" s="42" t="n">
        <v>3</v>
      </c>
      <c r="O4" s="42" t="s">
        <v>613</v>
      </c>
      <c r="P4" s="42" t="n">
        <v>2</v>
      </c>
      <c r="Q4" s="42" t="n">
        <v>6</v>
      </c>
      <c r="R4" s="42" t="s">
        <v>614</v>
      </c>
      <c r="S4" s="42" t="s">
        <v>615</v>
      </c>
    </row>
    <row r="5" customFormat="false" ht="12.75" hidden="false" customHeight="false" outlineLevel="0" collapsed="false">
      <c r="A5" s="0" t="str">
        <f aca="false">CONCATENATE("ME_",C5,"_TMP",D5,"_",H5)</f>
        <v>ME_x005F_X2A33_TMP4_SUPPLY</v>
      </c>
      <c r="C5" s="49" t="s">
        <v>90</v>
      </c>
      <c r="D5" s="39" t="n">
        <v>4</v>
      </c>
      <c r="E5" s="39" t="n">
        <v>7</v>
      </c>
      <c r="F5" s="39" t="n">
        <v>8</v>
      </c>
      <c r="G5" s="49" t="s">
        <v>12</v>
      </c>
      <c r="H5" s="49" t="s">
        <v>15</v>
      </c>
      <c r="I5" s="39" t="n">
        <v>2</v>
      </c>
      <c r="K5" s="50" t="str">
        <f aca="false">CONCATENATE(LEFT(R5,5),"j")</f>
        <v>X2A33j</v>
      </c>
      <c r="L5" s="41" t="str">
        <f aca="false">CONCATENATE("ME_","P1_CR",M5,"_MRTN/id",Q5)</f>
        <v>ME_P1_CR5_MRTN/id6</v>
      </c>
      <c r="M5" s="41" t="n">
        <v>5</v>
      </c>
      <c r="N5" s="42" t="n">
        <v>3</v>
      </c>
      <c r="O5" s="42" t="s">
        <v>613</v>
      </c>
      <c r="P5" s="42" t="n">
        <v>2</v>
      </c>
      <c r="Q5" s="42" t="n">
        <v>6</v>
      </c>
      <c r="R5" s="42" t="s">
        <v>614</v>
      </c>
      <c r="S5" s="42" t="s">
        <v>615</v>
      </c>
    </row>
    <row r="6" customFormat="false" ht="12.75" hidden="false" customHeight="false" outlineLevel="0" collapsed="false">
      <c r="A6" s="0" t="str">
        <f aca="false">CONCATENATE("ME_",C6,"_TMP",D6,"_",H6)</f>
        <v>ME_x005F_X2A33_TMP5_RETURN</v>
      </c>
      <c r="C6" s="49" t="s">
        <v>90</v>
      </c>
      <c r="D6" s="49" t="n">
        <v>5</v>
      </c>
      <c r="E6" s="39" t="n">
        <v>9</v>
      </c>
      <c r="F6" s="39" t="n">
        <v>10</v>
      </c>
      <c r="G6" s="49" t="s">
        <v>12</v>
      </c>
      <c r="H6" s="49" t="s">
        <v>13</v>
      </c>
      <c r="I6" s="39" t="n">
        <v>3</v>
      </c>
      <c r="K6" s="50" t="str">
        <f aca="false">CONCATENATE(LEFT(R6,5),"h")</f>
        <v>X2A33h</v>
      </c>
      <c r="L6" s="41" t="str">
        <f aca="false">CONCATENATE("ME_","P1_CR",M6,"_MRTN/id",Q6)</f>
        <v>ME_P1_CR6_MRTN/id5</v>
      </c>
      <c r="M6" s="41" t="n">
        <v>6</v>
      </c>
      <c r="Q6" s="42" t="n">
        <v>5</v>
      </c>
      <c r="R6" s="42" t="s">
        <v>616</v>
      </c>
      <c r="S6" s="42" t="s">
        <v>617</v>
      </c>
    </row>
    <row r="7" customFormat="false" ht="12.75" hidden="false" customHeight="false" outlineLevel="0" collapsed="false">
      <c r="A7" s="0" t="str">
        <f aca="false">CONCATENATE("ME_",C7,"_TMP",D7,"_",H7)</f>
        <v>ME_x005F_X2A33_TMP6_SUPPLY</v>
      </c>
      <c r="C7" s="49" t="s">
        <v>90</v>
      </c>
      <c r="D7" s="39" t="n">
        <v>6</v>
      </c>
      <c r="E7" s="39" t="n">
        <v>11</v>
      </c>
      <c r="F7" s="39" t="n">
        <v>12</v>
      </c>
      <c r="G7" s="49" t="s">
        <v>12</v>
      </c>
      <c r="H7" s="49" t="s">
        <v>15</v>
      </c>
      <c r="I7" s="39" t="n">
        <v>3</v>
      </c>
      <c r="K7" s="50" t="str">
        <f aca="false">CONCATENATE(LEFT(R7,5),"h")</f>
        <v>X2A33h</v>
      </c>
      <c r="L7" s="41" t="str">
        <f aca="false">CONCATENATE("ME_","P1_CR",M7,"_MRTN/id",Q7)</f>
        <v>ME_P1_CR6_MRTN/id5</v>
      </c>
      <c r="M7" s="41" t="n">
        <v>6</v>
      </c>
      <c r="Q7" s="42" t="n">
        <v>5</v>
      </c>
      <c r="R7" s="42" t="s">
        <v>616</v>
      </c>
      <c r="S7" s="42" t="s">
        <v>617</v>
      </c>
    </row>
    <row r="8" customFormat="false" ht="12.75" hidden="false" customHeight="false" outlineLevel="0" collapsed="false">
      <c r="A8" s="0" t="str">
        <f aca="false">CONCATENATE("ME_",C8,"_TMP",D8,"_",H8)</f>
        <v>ME_x005F_X2A33_TMP7_RETURN</v>
      </c>
      <c r="C8" s="49" t="s">
        <v>90</v>
      </c>
      <c r="D8" s="49" t="n">
        <v>7</v>
      </c>
      <c r="E8" s="39" t="n">
        <v>13</v>
      </c>
      <c r="F8" s="39" t="n">
        <v>14</v>
      </c>
      <c r="G8" s="49" t="s">
        <v>12</v>
      </c>
      <c r="H8" s="49" t="s">
        <v>13</v>
      </c>
      <c r="I8" s="39" t="n">
        <v>4</v>
      </c>
    </row>
    <row r="9" customFormat="false" ht="12.75" hidden="false" customHeight="false" outlineLevel="0" collapsed="false">
      <c r="A9" s="0" t="str">
        <f aca="false">CONCATENATE("ME_",C9,"_TMP",D9,"_",H9)</f>
        <v>ME_x005F_X2A33_TMP8_SUPPLY</v>
      </c>
      <c r="C9" s="49" t="s">
        <v>90</v>
      </c>
      <c r="D9" s="39" t="n">
        <v>8</v>
      </c>
      <c r="E9" s="39" t="n">
        <v>15</v>
      </c>
      <c r="F9" s="39" t="n">
        <v>16</v>
      </c>
      <c r="G9" s="49" t="s">
        <v>12</v>
      </c>
      <c r="H9" s="49" t="s">
        <v>15</v>
      </c>
      <c r="I9" s="39" t="n">
        <v>4</v>
      </c>
    </row>
    <row r="10" customFormat="false" ht="12.75" hidden="false" customHeight="false" outlineLevel="0" collapsed="false">
      <c r="A10" s="0" t="str">
        <f aca="false">CONCATENATE("ME_",C10,"_TMP",D10,"_",H10)</f>
        <v>ME_x005F_X2A33_TMP9_AIR</v>
      </c>
      <c r="C10" s="49" t="s">
        <v>90</v>
      </c>
      <c r="D10" s="49" t="n">
        <v>9</v>
      </c>
      <c r="E10" s="39" t="n">
        <v>17</v>
      </c>
      <c r="F10" s="39" t="n">
        <v>18</v>
      </c>
      <c r="G10" s="49" t="s">
        <v>92</v>
      </c>
      <c r="H10" s="49" t="s">
        <v>93</v>
      </c>
      <c r="I10" s="39" t="n">
        <v>1</v>
      </c>
      <c r="K10" s="50" t="str">
        <f aca="false">CONCATENATE(LEFT(R10,5),"j")</f>
        <v>X2A33j</v>
      </c>
      <c r="L10" s="41" t="str">
        <f aca="false">CONCATENATE("ME_","P1_CR",M10,"_MRTN/id",Q10)</f>
        <v>ME_P1_CR5_MRTN/id6</v>
      </c>
      <c r="M10" s="41" t="n">
        <v>5</v>
      </c>
      <c r="N10" s="42" t="n">
        <v>3</v>
      </c>
      <c r="O10" s="42" t="s">
        <v>613</v>
      </c>
      <c r="P10" s="42" t="n">
        <v>2</v>
      </c>
      <c r="Q10" s="42" t="n">
        <v>6</v>
      </c>
      <c r="R10" s="42" t="s">
        <v>614</v>
      </c>
      <c r="S10" s="42" t="s">
        <v>615</v>
      </c>
    </row>
    <row r="11" customFormat="false" ht="12.75" hidden="false" customHeight="false" outlineLevel="0" collapsed="false">
      <c r="A11" s="0" t="str">
        <f aca="false">CONCATENATE("ME_",C11,"_TMP",D11,"_",H11)</f>
        <v>ME_x005F_X2A33_TMP10_AIR</v>
      </c>
      <c r="C11" s="49" t="s">
        <v>90</v>
      </c>
      <c r="D11" s="39" t="n">
        <v>10</v>
      </c>
      <c r="E11" s="39" t="n">
        <v>19</v>
      </c>
      <c r="F11" s="39" t="n">
        <v>20</v>
      </c>
      <c r="G11" s="49" t="s">
        <v>92</v>
      </c>
      <c r="H11" s="49" t="s">
        <v>93</v>
      </c>
      <c r="I11" s="39" t="n">
        <v>2</v>
      </c>
      <c r="K11" s="50" t="str">
        <f aca="false">CONCATENATE(LEFT(R11,5),"h")</f>
        <v>X2A33h</v>
      </c>
      <c r="L11" s="41" t="str">
        <f aca="false">CONCATENATE("ME_","P1_CR",M11,"_MRTN/id",Q11)</f>
        <v>ME_P1_CR6_MRTN/id5</v>
      </c>
      <c r="M11" s="41" t="n">
        <v>6</v>
      </c>
      <c r="Q11" s="42" t="n">
        <v>5</v>
      </c>
      <c r="R11" s="42" t="s">
        <v>616</v>
      </c>
      <c r="S11" s="42" t="s">
        <v>617</v>
      </c>
    </row>
    <row r="12" customFormat="false" ht="12.75" hidden="false" customHeight="false" outlineLevel="0" collapsed="false">
      <c r="A12" s="0" t="str">
        <f aca="false">CONCATENATE("ME_",C12,"_TMP",D12,"_",H12)</f>
        <v>ME_x005F_X2A41_TMP1_RETURN</v>
      </c>
      <c r="C12" s="39" t="s">
        <v>103</v>
      </c>
      <c r="D12" s="49" t="n">
        <v>1</v>
      </c>
      <c r="E12" s="39" t="n">
        <v>1</v>
      </c>
      <c r="F12" s="39" t="n">
        <v>2</v>
      </c>
      <c r="G12" s="49" t="s">
        <v>12</v>
      </c>
      <c r="H12" s="49" t="s">
        <v>13</v>
      </c>
      <c r="I12" s="39" t="n">
        <v>1</v>
      </c>
    </row>
    <row r="13" customFormat="false" ht="12.75" hidden="false" customHeight="false" outlineLevel="0" collapsed="false">
      <c r="A13" s="0" t="str">
        <f aca="false">CONCATENATE("ME_",C13,"_TMP",D13,"_",H13)</f>
        <v>ME_x005F_X2A41_TMP2_SUPPLY</v>
      </c>
      <c r="C13" s="49" t="s">
        <v>103</v>
      </c>
      <c r="D13" s="39" t="n">
        <v>2</v>
      </c>
      <c r="E13" s="39" t="n">
        <v>3</v>
      </c>
      <c r="F13" s="39" t="n">
        <v>4</v>
      </c>
      <c r="G13" s="49" t="s">
        <v>12</v>
      </c>
      <c r="H13" s="49" t="s">
        <v>15</v>
      </c>
      <c r="I13" s="39" t="n">
        <v>1</v>
      </c>
    </row>
    <row r="14" customFormat="false" ht="12.75" hidden="false" customHeight="false" outlineLevel="0" collapsed="false">
      <c r="A14" s="0" t="str">
        <f aca="false">CONCATENATE("ME_",C14,"_TMP",D14,"_",H14)</f>
        <v>ME_x005F_X2A41_TMP3_RETURN</v>
      </c>
      <c r="C14" s="49" t="s">
        <v>103</v>
      </c>
      <c r="D14" s="49" t="n">
        <v>3</v>
      </c>
      <c r="E14" s="39" t="n">
        <v>5</v>
      </c>
      <c r="F14" s="39" t="n">
        <v>6</v>
      </c>
      <c r="G14" s="49" t="s">
        <v>12</v>
      </c>
      <c r="H14" s="49" t="s">
        <v>13</v>
      </c>
      <c r="I14" s="39" t="n">
        <v>2</v>
      </c>
      <c r="K14" s="40" t="str">
        <f aca="false">CONCATENATE(LEFT(R14,5),"a")</f>
        <v>X2A41a</v>
      </c>
      <c r="L14" s="41" t="str">
        <f aca="false">CONCATENATE("ME_","P2_CR",M14,"_MRTN/id",Q14)</f>
        <v>ME_P2_CR5_MRTN/id14</v>
      </c>
      <c r="M14" s="41" t="n">
        <v>5</v>
      </c>
      <c r="N14" s="42" t="n">
        <v>3</v>
      </c>
      <c r="O14" s="42" t="s">
        <v>613</v>
      </c>
      <c r="P14" s="42" t="n">
        <v>2</v>
      </c>
      <c r="Q14" s="42" t="n">
        <v>14</v>
      </c>
      <c r="R14" s="42" t="s">
        <v>618</v>
      </c>
      <c r="S14" s="42" t="s">
        <v>619</v>
      </c>
    </row>
    <row r="15" customFormat="false" ht="12.75" hidden="false" customHeight="false" outlineLevel="0" collapsed="false">
      <c r="A15" s="0" t="str">
        <f aca="false">CONCATENATE("ME_",C15,"_TMP",D15,"_",H15)</f>
        <v>ME_x005F_X2A41_TMP4_SUPPLY</v>
      </c>
      <c r="C15" s="49" t="s">
        <v>103</v>
      </c>
      <c r="D15" s="39" t="n">
        <v>4</v>
      </c>
      <c r="E15" s="39" t="n">
        <v>7</v>
      </c>
      <c r="F15" s="39" t="n">
        <v>8</v>
      </c>
      <c r="G15" s="49" t="s">
        <v>12</v>
      </c>
      <c r="H15" s="49" t="s">
        <v>15</v>
      </c>
      <c r="I15" s="39" t="n">
        <v>2</v>
      </c>
      <c r="K15" s="40" t="str">
        <f aca="false">CONCATENATE(LEFT(R15,5),"a")</f>
        <v>X2A41a</v>
      </c>
      <c r="L15" s="41" t="str">
        <f aca="false">CONCATENATE("ME_","P2_CR",M15,"_MRTN/id",Q15)</f>
        <v>ME_P2_CR5_MRTN/id14</v>
      </c>
      <c r="M15" s="41" t="n">
        <v>5</v>
      </c>
      <c r="N15" s="42" t="n">
        <v>3</v>
      </c>
      <c r="O15" s="42" t="s">
        <v>613</v>
      </c>
      <c r="P15" s="42" t="n">
        <v>2</v>
      </c>
      <c r="Q15" s="42" t="n">
        <v>14</v>
      </c>
      <c r="R15" s="42" t="s">
        <v>618</v>
      </c>
      <c r="S15" s="42" t="s">
        <v>619</v>
      </c>
    </row>
    <row r="16" customFormat="false" ht="12.75" hidden="false" customHeight="false" outlineLevel="0" collapsed="false">
      <c r="A16" s="0" t="str">
        <f aca="false">CONCATENATE("ME_",C16,"_TMP",D16,"_",H16)</f>
        <v>ME_x005F_X2A41_TMP5_RETURN</v>
      </c>
      <c r="C16" s="49" t="s">
        <v>103</v>
      </c>
      <c r="D16" s="49" t="n">
        <v>5</v>
      </c>
      <c r="E16" s="39" t="n">
        <v>9</v>
      </c>
      <c r="F16" s="39" t="n">
        <v>10</v>
      </c>
      <c r="G16" s="49" t="s">
        <v>12</v>
      </c>
      <c r="H16" s="49" t="s">
        <v>13</v>
      </c>
      <c r="I16" s="39" t="n">
        <v>3</v>
      </c>
      <c r="K16" s="40" t="str">
        <f aca="false">CONCATENATE(LEFT(R16,5),"b")</f>
        <v>X2A41b</v>
      </c>
      <c r="L16" s="41" t="str">
        <f aca="false">CONCATENATE("ME_","P2_CR",M16,"_MRTN/id",Q16)</f>
        <v>ME_P2_CR6_MRTN/id13</v>
      </c>
      <c r="M16" s="41" t="n">
        <v>6</v>
      </c>
      <c r="Q16" s="42" t="n">
        <v>13</v>
      </c>
      <c r="R16" s="42" t="s">
        <v>620</v>
      </c>
      <c r="S16" s="42" t="s">
        <v>621</v>
      </c>
    </row>
    <row r="17" customFormat="false" ht="12.75" hidden="false" customHeight="false" outlineLevel="0" collapsed="false">
      <c r="A17" s="0" t="str">
        <f aca="false">CONCATENATE("ME_",C17,"_TMP",D17,"_",H17)</f>
        <v>ME_x005F_X2A41_TMP6_SUPPLY</v>
      </c>
      <c r="C17" s="49" t="s">
        <v>103</v>
      </c>
      <c r="D17" s="39" t="n">
        <v>6</v>
      </c>
      <c r="E17" s="39" t="n">
        <v>11</v>
      </c>
      <c r="F17" s="39" t="n">
        <v>12</v>
      </c>
      <c r="G17" s="49" t="s">
        <v>12</v>
      </c>
      <c r="H17" s="49" t="s">
        <v>15</v>
      </c>
      <c r="I17" s="39" t="n">
        <v>3</v>
      </c>
      <c r="K17" s="40" t="str">
        <f aca="false">CONCATENATE(LEFT(R17,5),"b")</f>
        <v>X2A41b</v>
      </c>
      <c r="L17" s="41" t="str">
        <f aca="false">CONCATENATE("ME_","P2_CR",M17,"_MRTN/id",Q17)</f>
        <v>ME_P2_CR6_MRTN/id13</v>
      </c>
      <c r="M17" s="41" t="n">
        <v>6</v>
      </c>
      <c r="Q17" s="42" t="n">
        <v>13</v>
      </c>
      <c r="R17" s="42" t="s">
        <v>620</v>
      </c>
      <c r="S17" s="42" t="s">
        <v>621</v>
      </c>
    </row>
    <row r="18" customFormat="false" ht="12.75" hidden="false" customHeight="false" outlineLevel="0" collapsed="false">
      <c r="A18" s="0" t="str">
        <f aca="false">CONCATENATE("ME_",C18,"_TMP",D18,"_",H18)</f>
        <v>ME_x005F_X2A41_TMP7_AIR</v>
      </c>
      <c r="C18" s="49" t="s">
        <v>103</v>
      </c>
      <c r="D18" s="49" t="n">
        <v>7</v>
      </c>
      <c r="E18" s="39" t="n">
        <v>13</v>
      </c>
      <c r="F18" s="39" t="n">
        <v>14</v>
      </c>
      <c r="G18" s="49" t="s">
        <v>92</v>
      </c>
      <c r="H18" s="49" t="s">
        <v>93</v>
      </c>
      <c r="I18" s="39" t="n">
        <v>1</v>
      </c>
      <c r="K18" s="40" t="str">
        <f aca="false">CONCATENATE(LEFT(R18,5),"a")</f>
        <v>X2A41a</v>
      </c>
      <c r="L18" s="41" t="str">
        <f aca="false">CONCATENATE("ME_","P2_CR",M18,"_MRTN/id",Q18)</f>
        <v>ME_P2_CR5_MRTN/id14</v>
      </c>
      <c r="M18" s="41" t="n">
        <v>5</v>
      </c>
      <c r="N18" s="42" t="n">
        <v>3</v>
      </c>
      <c r="O18" s="42" t="s">
        <v>613</v>
      </c>
      <c r="P18" s="42" t="n">
        <v>2</v>
      </c>
      <c r="Q18" s="42" t="n">
        <v>14</v>
      </c>
      <c r="R18" s="42" t="s">
        <v>618</v>
      </c>
      <c r="S18" s="42" t="s">
        <v>619</v>
      </c>
    </row>
    <row r="19" customFormat="false" ht="12.75" hidden="false" customHeight="false" outlineLevel="0" collapsed="false">
      <c r="A19" s="0" t="str">
        <f aca="false">CONCATENATE("ME_",C19,"_TMP",D19,"_",H19)</f>
        <v>ME_x005F_X2A41_TMP8_AIR</v>
      </c>
      <c r="C19" s="49" t="s">
        <v>103</v>
      </c>
      <c r="D19" s="39" t="n">
        <v>8</v>
      </c>
      <c r="E19" s="39" t="n">
        <v>15</v>
      </c>
      <c r="F19" s="39" t="n">
        <v>16</v>
      </c>
      <c r="G19" s="49" t="s">
        <v>92</v>
      </c>
      <c r="H19" s="49" t="s">
        <v>93</v>
      </c>
      <c r="I19" s="39" t="n">
        <v>2</v>
      </c>
      <c r="K19" s="40" t="str">
        <f aca="false">CONCATENATE(LEFT(R19,5),"b")</f>
        <v>X2A41b</v>
      </c>
      <c r="L19" s="41" t="str">
        <f aca="false">CONCATENATE("ME_","P2_CR",M19,"_MRTN/id",Q19)</f>
        <v>ME_P2_CR6_MRTN/id13</v>
      </c>
      <c r="M19" s="41" t="n">
        <v>6</v>
      </c>
      <c r="Q19" s="42" t="n">
        <v>13</v>
      </c>
      <c r="R19" s="42" t="s">
        <v>620</v>
      </c>
      <c r="S19" s="42" t="s">
        <v>621</v>
      </c>
    </row>
    <row r="20" customFormat="false" ht="12.75" hidden="false" customHeight="false" outlineLevel="0" collapsed="false">
      <c r="A20" s="0" t="str">
        <f aca="false">CONCATENATE("ME_",C20,"_TMP",D20,"_",H20)</f>
        <v>ME_X2J31_TMP1_RETURN</v>
      </c>
      <c r="B20" s="48"/>
      <c r="C20" s="39" t="s">
        <v>117</v>
      </c>
      <c r="D20" s="49" t="n">
        <v>1</v>
      </c>
      <c r="E20" s="39" t="n">
        <v>1</v>
      </c>
      <c r="F20" s="39" t="n">
        <v>2</v>
      </c>
      <c r="G20" s="49" t="s">
        <v>12</v>
      </c>
      <c r="H20" s="49" t="s">
        <v>13</v>
      </c>
      <c r="I20" s="39" t="n">
        <v>1</v>
      </c>
      <c r="K20" s="40" t="str">
        <f aca="false">CONCATENATE(LEFT(R20,5),"c")</f>
        <v>X2J31c</v>
      </c>
      <c r="L20" s="41" t="str">
        <f aca="false">CONCATENATE("ME_","P1_CR",M20,"_MRTN/id",Q20)</f>
        <v>ME_P1_CR7_MRTN/id7</v>
      </c>
      <c r="M20" s="41" t="n">
        <v>7</v>
      </c>
      <c r="N20" s="42" t="n">
        <v>4</v>
      </c>
      <c r="O20" s="42" t="s">
        <v>622</v>
      </c>
      <c r="P20" s="42" t="n">
        <v>2</v>
      </c>
      <c r="Q20" s="42" t="n">
        <v>7</v>
      </c>
      <c r="R20" s="42" t="s">
        <v>623</v>
      </c>
      <c r="S20" s="42" t="s">
        <v>624</v>
      </c>
    </row>
    <row r="21" customFormat="false" ht="12.75" hidden="false" customHeight="false" outlineLevel="0" collapsed="false">
      <c r="A21" s="0" t="str">
        <f aca="false">CONCATENATE("ME_",C21,"_TMP",D21,"_",H21)</f>
        <v>ME_X2J31_TMP2_SUPPLY</v>
      </c>
      <c r="B21" s="48"/>
      <c r="C21" s="49" t="s">
        <v>117</v>
      </c>
      <c r="D21" s="39" t="n">
        <v>2</v>
      </c>
      <c r="E21" s="39" t="n">
        <v>3</v>
      </c>
      <c r="F21" s="39" t="n">
        <v>4</v>
      </c>
      <c r="G21" s="49" t="s">
        <v>12</v>
      </c>
      <c r="H21" s="49" t="s">
        <v>15</v>
      </c>
      <c r="I21" s="39" t="n">
        <v>1</v>
      </c>
      <c r="K21" s="40" t="str">
        <f aca="false">CONCATENATE(LEFT(R21,5),"c")</f>
        <v>X2J31c</v>
      </c>
      <c r="L21" s="41" t="str">
        <f aca="false">CONCATENATE("ME_","P1_CR",M21,"_MRTN/id",Q21)</f>
        <v>ME_P1_CR7_MRTN/id7</v>
      </c>
      <c r="M21" s="41" t="n">
        <v>7</v>
      </c>
      <c r="N21" s="42" t="n">
        <v>4</v>
      </c>
      <c r="O21" s="42" t="s">
        <v>622</v>
      </c>
      <c r="P21" s="42" t="n">
        <v>2</v>
      </c>
      <c r="Q21" s="42" t="n">
        <v>7</v>
      </c>
      <c r="R21" s="42" t="s">
        <v>623</v>
      </c>
      <c r="S21" s="42" t="s">
        <v>624</v>
      </c>
    </row>
    <row r="22" customFormat="false" ht="12.75" hidden="false" customHeight="false" outlineLevel="0" collapsed="false">
      <c r="A22" s="0" t="str">
        <f aca="false">CONCATENATE("ME_",C22,"_TMP",D22,"_",H22)</f>
        <v>ME_X2J31_TMP3_RETURN</v>
      </c>
      <c r="C22" s="49" t="s">
        <v>117</v>
      </c>
      <c r="D22" s="49" t="n">
        <v>3</v>
      </c>
      <c r="E22" s="39" t="n">
        <v>5</v>
      </c>
      <c r="F22" s="39" t="n">
        <v>6</v>
      </c>
      <c r="G22" s="49" t="s">
        <v>12</v>
      </c>
      <c r="H22" s="49" t="s">
        <v>13</v>
      </c>
      <c r="I22" s="39" t="n">
        <v>2</v>
      </c>
      <c r="K22" s="40" t="str">
        <f aca="false">CONCATENATE(LEFT(R22,5),"e")</f>
        <v>X2J31e</v>
      </c>
      <c r="L22" s="41" t="str">
        <f aca="false">CONCATENATE("ME_","P1_CR",M22,"_MRTN/id",Q22)</f>
        <v>ME_P1_CR8_MRTN/id8</v>
      </c>
      <c r="M22" s="41" t="n">
        <v>8</v>
      </c>
      <c r="Q22" s="42" t="n">
        <v>8</v>
      </c>
      <c r="R22" s="42" t="s">
        <v>625</v>
      </c>
      <c r="S22" s="42" t="s">
        <v>626</v>
      </c>
    </row>
    <row r="23" customFormat="false" ht="12.75" hidden="false" customHeight="false" outlineLevel="0" collapsed="false">
      <c r="A23" s="0" t="str">
        <f aca="false">CONCATENATE("ME_",C23,"_TMP",D23,"_",H23)</f>
        <v>ME_X2J31_TMP4_SUPPLY</v>
      </c>
      <c r="C23" s="49" t="s">
        <v>117</v>
      </c>
      <c r="D23" s="39" t="n">
        <v>4</v>
      </c>
      <c r="E23" s="39" t="n">
        <v>7</v>
      </c>
      <c r="F23" s="39" t="n">
        <v>8</v>
      </c>
      <c r="G23" s="49" t="s">
        <v>12</v>
      </c>
      <c r="H23" s="49" t="s">
        <v>15</v>
      </c>
      <c r="I23" s="39" t="n">
        <v>2</v>
      </c>
      <c r="K23" s="40" t="str">
        <f aca="false">CONCATENATE(LEFT(R23,5),"e")</f>
        <v>X2J31e</v>
      </c>
      <c r="L23" s="41" t="str">
        <f aca="false">CONCATENATE("ME_","P1_CR",M23,"_MRTN/id",Q23)</f>
        <v>ME_P1_CR8_MRTN/id8</v>
      </c>
      <c r="M23" s="41" t="n">
        <v>8</v>
      </c>
      <c r="Q23" s="42" t="n">
        <v>8</v>
      </c>
      <c r="R23" s="42" t="s">
        <v>625</v>
      </c>
      <c r="S23" s="42" t="s">
        <v>626</v>
      </c>
    </row>
    <row r="24" customFormat="false" ht="12.75" hidden="false" customHeight="false" outlineLevel="0" collapsed="false">
      <c r="A24" s="0" t="str">
        <f aca="false">CONCATENATE("ME_",C24,"_TMP",D24,"_",H24)</f>
        <v>ME_X2J31_TMP5_RETURN</v>
      </c>
      <c r="C24" s="49" t="s">
        <v>117</v>
      </c>
      <c r="D24" s="49" t="n">
        <v>5</v>
      </c>
      <c r="E24" s="39" t="n">
        <v>9</v>
      </c>
      <c r="F24" s="39" t="n">
        <v>10</v>
      </c>
      <c r="G24" s="49" t="s">
        <v>12</v>
      </c>
      <c r="H24" s="49" t="s">
        <v>13</v>
      </c>
      <c r="I24" s="39" t="n">
        <v>3</v>
      </c>
    </row>
    <row r="25" customFormat="false" ht="12.75" hidden="false" customHeight="false" outlineLevel="0" collapsed="false">
      <c r="A25" s="0" t="str">
        <f aca="false">CONCATENATE("ME_",C25,"_TMP",D25,"_",H25)</f>
        <v>ME_X2J31_TMP6_SUPPLY</v>
      </c>
      <c r="C25" s="49" t="s">
        <v>117</v>
      </c>
      <c r="D25" s="39" t="n">
        <v>6</v>
      </c>
      <c r="E25" s="39" t="n">
        <v>11</v>
      </c>
      <c r="F25" s="39" t="n">
        <v>12</v>
      </c>
      <c r="G25" s="49" t="s">
        <v>12</v>
      </c>
      <c r="H25" s="49" t="s">
        <v>15</v>
      </c>
      <c r="I25" s="39" t="n">
        <v>3</v>
      </c>
    </row>
    <row r="26" customFormat="false" ht="12.75" hidden="false" customHeight="false" outlineLevel="0" collapsed="false">
      <c r="A26" s="0" t="str">
        <f aca="false">CONCATENATE("ME_",C26,"_TMP",D26,"_",H26)</f>
        <v>ME_X2J31_TMP7_RETURN</v>
      </c>
      <c r="C26" s="49" t="s">
        <v>117</v>
      </c>
      <c r="D26" s="49" t="n">
        <v>7</v>
      </c>
      <c r="E26" s="39" t="n">
        <v>13</v>
      </c>
      <c r="F26" s="39" t="n">
        <v>14</v>
      </c>
      <c r="G26" s="49" t="s">
        <v>12</v>
      </c>
      <c r="H26" s="49" t="s">
        <v>13</v>
      </c>
      <c r="I26" s="39" t="n">
        <v>4</v>
      </c>
    </row>
    <row r="27" customFormat="false" ht="12.75" hidden="false" customHeight="false" outlineLevel="0" collapsed="false">
      <c r="A27" s="0" t="str">
        <f aca="false">CONCATENATE("ME_",C27,"_TMP",D27,"_",H27)</f>
        <v>ME_X2J31_TMP8_SUPPLY</v>
      </c>
      <c r="C27" s="49" t="s">
        <v>117</v>
      </c>
      <c r="D27" s="39" t="n">
        <v>8</v>
      </c>
      <c r="E27" s="39" t="n">
        <v>15</v>
      </c>
      <c r="F27" s="39" t="n">
        <v>16</v>
      </c>
      <c r="G27" s="49" t="s">
        <v>12</v>
      </c>
      <c r="H27" s="49" t="s">
        <v>15</v>
      </c>
      <c r="I27" s="39" t="n">
        <v>4</v>
      </c>
    </row>
    <row r="28" customFormat="false" ht="12.75" hidden="false" customHeight="false" outlineLevel="0" collapsed="false">
      <c r="A28" s="0" t="str">
        <f aca="false">CONCATENATE("ME_",C28,"_TMP",D28,"_",H28)</f>
        <v>ME_X2J31_TMP9_AIR</v>
      </c>
      <c r="C28" s="49" t="s">
        <v>117</v>
      </c>
      <c r="D28" s="49" t="n">
        <v>9</v>
      </c>
      <c r="E28" s="39" t="n">
        <v>17</v>
      </c>
      <c r="F28" s="39" t="n">
        <v>18</v>
      </c>
      <c r="G28" s="49" t="s">
        <v>92</v>
      </c>
      <c r="H28" s="49" t="s">
        <v>93</v>
      </c>
      <c r="I28" s="39" t="n">
        <v>1</v>
      </c>
      <c r="K28" s="40" t="str">
        <f aca="false">CONCATENATE(LEFT(R28,5),"c")</f>
        <v>X2J31c</v>
      </c>
      <c r="L28" s="41" t="str">
        <f aca="false">CONCATENATE("ME_","P1_CR",M28,"_MRTN/id",Q28)</f>
        <v>ME_P1_CR7_MRTN/id7</v>
      </c>
      <c r="M28" s="41" t="n">
        <v>7</v>
      </c>
      <c r="N28" s="42" t="n">
        <v>4</v>
      </c>
      <c r="O28" s="42" t="s">
        <v>622</v>
      </c>
      <c r="P28" s="42" t="n">
        <v>2</v>
      </c>
      <c r="Q28" s="42" t="n">
        <v>7</v>
      </c>
      <c r="R28" s="42" t="s">
        <v>623</v>
      </c>
      <c r="S28" s="42" t="s">
        <v>624</v>
      </c>
    </row>
    <row r="29" customFormat="false" ht="12.75" hidden="false" customHeight="false" outlineLevel="0" collapsed="false">
      <c r="A29" s="0" t="str">
        <f aca="false">CONCATENATE("ME_",C29,"_TMP",D29,"_",H29)</f>
        <v>ME_X2J31_TMP10_AIR</v>
      </c>
      <c r="C29" s="49" t="s">
        <v>117</v>
      </c>
      <c r="D29" s="39" t="n">
        <v>10</v>
      </c>
      <c r="E29" s="39" t="n">
        <v>19</v>
      </c>
      <c r="F29" s="39" t="n">
        <v>20</v>
      </c>
      <c r="G29" s="49" t="s">
        <v>92</v>
      </c>
      <c r="H29" s="49" t="s">
        <v>93</v>
      </c>
      <c r="I29" s="39" t="n">
        <v>2</v>
      </c>
      <c r="K29" s="40" t="str">
        <f aca="false">CONCATENATE(LEFT(R29,5),"e")</f>
        <v>X2J31e</v>
      </c>
      <c r="L29" s="41" t="str">
        <f aca="false">CONCATENATE("ME_","P1_CR",M29,"_MRTN/id",Q29)</f>
        <v>ME_P1_CR8_MRTN/id8</v>
      </c>
      <c r="M29" s="41" t="n">
        <v>8</v>
      </c>
      <c r="Q29" s="42" t="n">
        <v>8</v>
      </c>
      <c r="R29" s="42" t="s">
        <v>625</v>
      </c>
      <c r="S29" s="42" t="s">
        <v>626</v>
      </c>
    </row>
    <row r="30" customFormat="false" ht="12.75" hidden="false" customHeight="false" outlineLevel="0" collapsed="false">
      <c r="A30" s="0" t="str">
        <f aca="false">CONCATENATE("ME_",C30,"_TMP",D30,"_",H30)</f>
        <v>ME_X2J42_TMP1_RETURN</v>
      </c>
      <c r="C30" s="49" t="s">
        <v>129</v>
      </c>
      <c r="D30" s="49" t="n">
        <v>1</v>
      </c>
      <c r="E30" s="39" t="n">
        <v>1</v>
      </c>
      <c r="F30" s="39" t="n">
        <v>2</v>
      </c>
      <c r="G30" s="49" t="s">
        <v>12</v>
      </c>
      <c r="H30" s="49" t="s">
        <v>13</v>
      </c>
      <c r="I30" s="39" t="n">
        <v>1</v>
      </c>
      <c r="K30" s="40" t="str">
        <f aca="false">CONCATENATE(LEFT(R30,5),"a")</f>
        <v>X2J41a</v>
      </c>
      <c r="L30" s="41" t="str">
        <f aca="false">CONCATENATE("ME_","P2_CR",M30,"_MRTN/id",Q30)</f>
        <v>ME_P2_CR7_MRTN/id15</v>
      </c>
      <c r="M30" s="41" t="n">
        <v>7</v>
      </c>
      <c r="N30" s="42" t="n">
        <v>4</v>
      </c>
      <c r="O30" s="42" t="s">
        <v>622</v>
      </c>
      <c r="P30" s="42" t="n">
        <v>2</v>
      </c>
      <c r="Q30" s="42" t="n">
        <v>15</v>
      </c>
      <c r="R30" s="42" t="s">
        <v>627</v>
      </c>
      <c r="S30" s="42" t="s">
        <v>628</v>
      </c>
    </row>
    <row r="31" customFormat="false" ht="12.75" hidden="false" customHeight="false" outlineLevel="0" collapsed="false">
      <c r="A31" s="0" t="str">
        <f aca="false">CONCATENATE("ME_",C31,"_TMP",D31,"_",H31)</f>
        <v>ME_X2J42_TMP2_SUPPLY</v>
      </c>
      <c r="C31" s="49" t="s">
        <v>129</v>
      </c>
      <c r="D31" s="39" t="n">
        <v>2</v>
      </c>
      <c r="E31" s="39" t="n">
        <v>3</v>
      </c>
      <c r="F31" s="39" t="n">
        <v>4</v>
      </c>
      <c r="G31" s="49" t="s">
        <v>12</v>
      </c>
      <c r="H31" s="49" t="s">
        <v>15</v>
      </c>
      <c r="I31" s="39" t="n">
        <v>1</v>
      </c>
      <c r="K31" s="40" t="str">
        <f aca="false">CONCATENATE(LEFT(R31,5),"a")</f>
        <v>X2J41a</v>
      </c>
      <c r="L31" s="41" t="str">
        <f aca="false">CONCATENATE("ME_","P2_CR",M31,"_MRTN/id",Q31)</f>
        <v>ME_P2_CR7_MRTN/id15</v>
      </c>
      <c r="M31" s="41" t="n">
        <v>7</v>
      </c>
      <c r="N31" s="42" t="n">
        <v>4</v>
      </c>
      <c r="O31" s="42" t="s">
        <v>622</v>
      </c>
      <c r="P31" s="42" t="n">
        <v>2</v>
      </c>
      <c r="Q31" s="42" t="n">
        <v>15</v>
      </c>
      <c r="R31" s="42" t="s">
        <v>627</v>
      </c>
      <c r="S31" s="42" t="s">
        <v>628</v>
      </c>
    </row>
    <row r="32" customFormat="false" ht="12.75" hidden="false" customHeight="false" outlineLevel="0" collapsed="false">
      <c r="A32" s="0" t="str">
        <f aca="false">CONCATENATE("ME_",C32,"_TMP",D32,"_",H32)</f>
        <v>ME_X2J42_TMP3_RETURN</v>
      </c>
      <c r="C32" s="49" t="s">
        <v>129</v>
      </c>
      <c r="D32" s="49" t="n">
        <v>3</v>
      </c>
      <c r="E32" s="39" t="n">
        <v>5</v>
      </c>
      <c r="F32" s="39" t="n">
        <v>6</v>
      </c>
      <c r="G32" s="49" t="s">
        <v>12</v>
      </c>
      <c r="H32" s="49" t="s">
        <v>13</v>
      </c>
      <c r="I32" s="39" t="n">
        <v>2</v>
      </c>
      <c r="K32" s="40" t="str">
        <f aca="false">CONCATENATE(LEFT(R32,5),"b")</f>
        <v>X2J41b</v>
      </c>
      <c r="L32" s="41" t="str">
        <f aca="false">CONCATENATE("ME_","P2_CR",M32,"_MRTN/id",Q32)</f>
        <v>ME_P2_CR8_MRTN/id16</v>
      </c>
      <c r="M32" s="41" t="n">
        <v>8</v>
      </c>
      <c r="Q32" s="42" t="n">
        <v>16</v>
      </c>
      <c r="R32" s="42" t="s">
        <v>629</v>
      </c>
      <c r="S32" s="42" t="s">
        <v>630</v>
      </c>
    </row>
    <row r="33" customFormat="false" ht="12.75" hidden="false" customHeight="false" outlineLevel="0" collapsed="false">
      <c r="A33" s="0" t="str">
        <f aca="false">CONCATENATE("ME_",C33,"_TMP",D33,"_",H33)</f>
        <v>ME_X2J42_TMP4_SUPPLY</v>
      </c>
      <c r="C33" s="49" t="s">
        <v>129</v>
      </c>
      <c r="D33" s="39" t="n">
        <v>4</v>
      </c>
      <c r="E33" s="39" t="n">
        <v>7</v>
      </c>
      <c r="F33" s="39" t="n">
        <v>8</v>
      </c>
      <c r="G33" s="49" t="s">
        <v>12</v>
      </c>
      <c r="H33" s="49" t="s">
        <v>15</v>
      </c>
      <c r="I33" s="39" t="n">
        <v>2</v>
      </c>
      <c r="K33" s="40" t="str">
        <f aca="false">CONCATENATE(LEFT(R33,5),"b")</f>
        <v>X2J41b</v>
      </c>
      <c r="L33" s="41" t="str">
        <f aca="false">CONCATENATE("ME_","P2_CR",M33,"_MRTN/id",Q33)</f>
        <v>ME_P2_CR8_MRTN/id16</v>
      </c>
      <c r="M33" s="41" t="n">
        <v>8</v>
      </c>
      <c r="Q33" s="42" t="n">
        <v>16</v>
      </c>
      <c r="R33" s="42" t="s">
        <v>629</v>
      </c>
      <c r="S33" s="42" t="s">
        <v>630</v>
      </c>
    </row>
    <row r="34" customFormat="false" ht="12.75" hidden="false" customHeight="false" outlineLevel="0" collapsed="false">
      <c r="A34" s="0" t="str">
        <f aca="false">CONCATENATE("ME_",C34,"_TMP",D34,"_",H34)</f>
        <v>ME_X2J42_TMP5_RETURN</v>
      </c>
      <c r="C34" s="49" t="s">
        <v>129</v>
      </c>
      <c r="D34" s="49" t="n">
        <v>5</v>
      </c>
      <c r="E34" s="39" t="n">
        <v>9</v>
      </c>
      <c r="F34" s="39" t="n">
        <v>10</v>
      </c>
      <c r="G34" s="49" t="s">
        <v>12</v>
      </c>
      <c r="H34" s="49" t="s">
        <v>13</v>
      </c>
      <c r="I34" s="39" t="n">
        <v>3</v>
      </c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0" t="str">
        <f aca="false">CONCATENATE("ME_",C35,"_TMP",D35,"_",H35)</f>
        <v>ME_X2J42_TMP6_SUPPLY</v>
      </c>
      <c r="C35" s="49" t="s">
        <v>129</v>
      </c>
      <c r="D35" s="39" t="n">
        <v>6</v>
      </c>
      <c r="E35" s="39" t="n">
        <v>11</v>
      </c>
      <c r="F35" s="39" t="n">
        <v>12</v>
      </c>
      <c r="G35" s="49" t="s">
        <v>12</v>
      </c>
      <c r="H35" s="49" t="s">
        <v>15</v>
      </c>
      <c r="I35" s="39" t="n">
        <v>3</v>
      </c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0" t="str">
        <f aca="false">CONCATENATE("ME_",C36,"_TMP",D36,"_",H36)</f>
        <v>ME_X2J42_TMP7_RETURN</v>
      </c>
      <c r="C36" s="49" t="s">
        <v>129</v>
      </c>
      <c r="D36" s="49" t="n">
        <v>7</v>
      </c>
      <c r="E36" s="39" t="n">
        <v>13</v>
      </c>
      <c r="F36" s="39" t="n">
        <v>14</v>
      </c>
      <c r="G36" s="49" t="s">
        <v>12</v>
      </c>
      <c r="H36" s="49" t="s">
        <v>13</v>
      </c>
      <c r="I36" s="39" t="n">
        <v>4</v>
      </c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true" outlineLevel="0" collapsed="false">
      <c r="A37" s="0" t="str">
        <f aca="false">CONCATENATE("ME_",C37,"_TMP",D37,"_",H37)</f>
        <v>ME_X2J42_TMP8_SUPPLY</v>
      </c>
      <c r="C37" s="49" t="s">
        <v>129</v>
      </c>
      <c r="D37" s="39" t="n">
        <v>8</v>
      </c>
      <c r="E37" s="39" t="n">
        <v>15</v>
      </c>
      <c r="F37" s="39" t="n">
        <v>16</v>
      </c>
      <c r="G37" s="49" t="s">
        <v>12</v>
      </c>
      <c r="H37" s="49" t="s">
        <v>15</v>
      </c>
      <c r="I37" s="39" t="n">
        <v>4</v>
      </c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0" t="str">
        <f aca="false">CONCATENATE("ME_",C38,"_TMP",D38,"_",H38)</f>
        <v>ME_X2J42_TMP9_AIR</v>
      </c>
      <c r="C38" s="49" t="s">
        <v>129</v>
      </c>
      <c r="D38" s="49" t="n">
        <v>9</v>
      </c>
      <c r="E38" s="39" t="n">
        <v>17</v>
      </c>
      <c r="F38" s="39" t="n">
        <v>18</v>
      </c>
      <c r="G38" s="49" t="s">
        <v>92</v>
      </c>
      <c r="H38" s="49" t="s">
        <v>93</v>
      </c>
      <c r="I38" s="39" t="n">
        <v>1</v>
      </c>
      <c r="K38" s="40" t="str">
        <f aca="false">CONCATENATE(LEFT(R38,5),"a")</f>
        <v>X2J41a</v>
      </c>
      <c r="L38" s="41" t="str">
        <f aca="false">CONCATENATE("ME_","P2_CR",M38,"_MRTN/id",Q38)</f>
        <v>ME_P2_CR7_MRTN/id15</v>
      </c>
      <c r="M38" s="41" t="n">
        <v>7</v>
      </c>
      <c r="N38" s="42" t="n">
        <v>4</v>
      </c>
      <c r="O38" s="42" t="s">
        <v>622</v>
      </c>
      <c r="P38" s="42" t="n">
        <v>2</v>
      </c>
      <c r="Q38" s="42" t="n">
        <v>15</v>
      </c>
      <c r="R38" s="42" t="s">
        <v>627</v>
      </c>
      <c r="S38" s="42" t="s">
        <v>628</v>
      </c>
    </row>
    <row r="39" customFormat="false" ht="12.75" hidden="false" customHeight="false" outlineLevel="0" collapsed="false">
      <c r="A39" s="0" t="str">
        <f aca="false">CONCATENATE("ME_",C39,"_TMP",D39,"_",H39)</f>
        <v>ME_X2J42_TMP10_AIR</v>
      </c>
      <c r="C39" s="49" t="s">
        <v>129</v>
      </c>
      <c r="D39" s="39" t="n">
        <v>10</v>
      </c>
      <c r="E39" s="39" t="n">
        <v>19</v>
      </c>
      <c r="F39" s="39" t="n">
        <v>20</v>
      </c>
      <c r="G39" s="49" t="s">
        <v>92</v>
      </c>
      <c r="H39" s="49" t="s">
        <v>93</v>
      </c>
      <c r="I39" s="39" t="n">
        <v>2</v>
      </c>
      <c r="J39" s="52"/>
      <c r="K39" s="40" t="str">
        <f aca="false">CONCATENATE(LEFT(R39,5),"b")</f>
        <v>X2J41b</v>
      </c>
      <c r="L39" s="41" t="str">
        <f aca="false">CONCATENATE("ME_","P2_CR",M39,"_MRTN/id",Q39)</f>
        <v>ME_P2_CR8_MRTN/id16</v>
      </c>
      <c r="M39" s="41" t="n">
        <v>8</v>
      </c>
      <c r="Q39" s="42" t="n">
        <v>16</v>
      </c>
      <c r="R39" s="42" t="s">
        <v>629</v>
      </c>
      <c r="S39" s="42" t="s">
        <v>630</v>
      </c>
    </row>
    <row r="40" customFormat="false" ht="12.75" hidden="false" customHeight="false" outlineLevel="0" collapsed="false">
      <c r="A40" s="0" t="str">
        <f aca="false">CONCATENATE("ME_",C40,"_TMP",D40,"_",H40)</f>
        <v>ME_X2J52_TMP1_RETURN</v>
      </c>
      <c r="C40" s="39" t="s">
        <v>141</v>
      </c>
      <c r="D40" s="49" t="n">
        <v>1</v>
      </c>
      <c r="E40" s="39" t="n">
        <v>1</v>
      </c>
      <c r="F40" s="39" t="n">
        <v>2</v>
      </c>
      <c r="G40" s="49" t="s">
        <v>12</v>
      </c>
      <c r="H40" s="49" t="s">
        <v>13</v>
      </c>
      <c r="I40" s="39" t="n">
        <v>1</v>
      </c>
    </row>
    <row r="41" customFormat="false" ht="12.75" hidden="false" customHeight="false" outlineLevel="0" collapsed="false">
      <c r="A41" s="0" t="str">
        <f aca="false">CONCATENATE("ME_",C41,"_TMP",D41,"_",H41)</f>
        <v>ME_X2J52_TMP2_SUPPLY</v>
      </c>
      <c r="C41" s="49" t="s">
        <v>141</v>
      </c>
      <c r="D41" s="39" t="n">
        <v>2</v>
      </c>
      <c r="E41" s="39" t="n">
        <v>3</v>
      </c>
      <c r="F41" s="39" t="n">
        <v>4</v>
      </c>
      <c r="G41" s="49" t="s">
        <v>12</v>
      </c>
      <c r="H41" s="49" t="s">
        <v>15</v>
      </c>
      <c r="I41" s="39" t="n">
        <v>1</v>
      </c>
      <c r="M41" s="53"/>
    </row>
    <row r="42" customFormat="false" ht="12.75" hidden="false" customHeight="false" outlineLevel="0" collapsed="false">
      <c r="A42" s="0" t="str">
        <f aca="false">CONCATENATE("ME_",C42,"_TMP",D42,"_",H42)</f>
        <v>ME_X2J52_TMP3_RETURN</v>
      </c>
      <c r="C42" s="49" t="s">
        <v>141</v>
      </c>
      <c r="D42" s="49" t="n">
        <v>3</v>
      </c>
      <c r="E42" s="39" t="n">
        <v>5</v>
      </c>
      <c r="F42" s="39" t="n">
        <v>6</v>
      </c>
      <c r="G42" s="49" t="s">
        <v>12</v>
      </c>
      <c r="H42" s="49" t="s">
        <v>13</v>
      </c>
      <c r="I42" s="39" t="n">
        <v>2</v>
      </c>
      <c r="K42" s="40" t="str">
        <f aca="false">CONCATENATE(LEFT(R42,5),"b")</f>
        <v>X2J52b</v>
      </c>
      <c r="L42" s="41" t="str">
        <f aca="false">CONCATENATE("ME_","P3_CR",M42,"_MRTN/id",Q42)</f>
        <v>ME_P3_CR2_MRTN/id18</v>
      </c>
      <c r="M42" s="53" t="n">
        <v>2</v>
      </c>
      <c r="N42" s="42" t="n">
        <v>4</v>
      </c>
      <c r="O42" s="42" t="s">
        <v>631</v>
      </c>
      <c r="P42" s="42" t="n">
        <v>2</v>
      </c>
      <c r="Q42" s="42" t="n">
        <v>18</v>
      </c>
      <c r="R42" s="42" t="s">
        <v>141</v>
      </c>
      <c r="S42" s="42" t="s">
        <v>632</v>
      </c>
    </row>
    <row r="43" customFormat="false" ht="12.75" hidden="false" customHeight="false" outlineLevel="0" collapsed="false">
      <c r="A43" s="0" t="str">
        <f aca="false">CONCATENATE("ME_",C43,"_TMP",D43,"_",H43)</f>
        <v>ME_X2J52_TMP4_SUPPLY</v>
      </c>
      <c r="C43" s="49" t="s">
        <v>141</v>
      </c>
      <c r="D43" s="39" t="n">
        <v>4</v>
      </c>
      <c r="E43" s="39" t="n">
        <v>7</v>
      </c>
      <c r="F43" s="39" t="n">
        <v>8</v>
      </c>
      <c r="G43" s="49" t="s">
        <v>12</v>
      </c>
      <c r="H43" s="49" t="s">
        <v>15</v>
      </c>
      <c r="I43" s="39" t="n">
        <v>2</v>
      </c>
      <c r="K43" s="40" t="str">
        <f aca="false">CONCATENATE(LEFT(R43,5),"b")</f>
        <v>X2J52b</v>
      </c>
      <c r="L43" s="41" t="str">
        <f aca="false">CONCATENATE("ME_","P3_CR",M43,"_MRTN/id",Q43)</f>
        <v>ME_P3_CR2_MRTN/id18</v>
      </c>
      <c r="M43" s="53" t="n">
        <v>2</v>
      </c>
      <c r="N43" s="42" t="n">
        <v>4</v>
      </c>
      <c r="O43" s="42" t="s">
        <v>631</v>
      </c>
      <c r="P43" s="42" t="n">
        <v>2</v>
      </c>
      <c r="Q43" s="42" t="n">
        <v>18</v>
      </c>
      <c r="R43" s="42" t="s">
        <v>141</v>
      </c>
      <c r="S43" s="42" t="s">
        <v>632</v>
      </c>
    </row>
    <row r="44" customFormat="false" ht="12.75" hidden="false" customHeight="false" outlineLevel="0" collapsed="false">
      <c r="A44" s="0" t="str">
        <f aca="false">CONCATENATE("ME_",C44,"_TMP",D44,"_",H44)</f>
        <v>ME_X2J52_TMP5_RETURN</v>
      </c>
      <c r="C44" s="49" t="s">
        <v>141</v>
      </c>
      <c r="D44" s="49" t="n">
        <v>5</v>
      </c>
      <c r="E44" s="39" t="n">
        <v>9</v>
      </c>
      <c r="F44" s="39" t="n">
        <v>10</v>
      </c>
      <c r="G44" s="49" t="s">
        <v>12</v>
      </c>
      <c r="H44" s="49" t="s">
        <v>13</v>
      </c>
      <c r="I44" s="39" t="n">
        <v>3</v>
      </c>
      <c r="M44" s="53"/>
    </row>
    <row r="45" customFormat="false" ht="12.75" hidden="false" customHeight="true" outlineLevel="0" collapsed="false">
      <c r="A45" s="0" t="str">
        <f aca="false">CONCATENATE("ME_",C45,"_TMP",D45,"_",H45)</f>
        <v>ME_X2J52_TMP6_SUPPLY</v>
      </c>
      <c r="C45" s="49" t="s">
        <v>141</v>
      </c>
      <c r="D45" s="39" t="n">
        <v>6</v>
      </c>
      <c r="E45" s="39" t="n">
        <v>11</v>
      </c>
      <c r="F45" s="39" t="n">
        <v>12</v>
      </c>
      <c r="G45" s="49" t="s">
        <v>12</v>
      </c>
      <c r="H45" s="49" t="s">
        <v>15</v>
      </c>
      <c r="I45" s="39" t="n">
        <v>3</v>
      </c>
      <c r="K45" s="51"/>
      <c r="L45" s="51"/>
      <c r="M45" s="51"/>
      <c r="N45" s="51"/>
      <c r="O45" s="51"/>
      <c r="P45" s="51"/>
      <c r="Q45" s="51"/>
      <c r="R45" s="51"/>
      <c r="S45" s="51"/>
    </row>
    <row r="46" s="52" customFormat="true" ht="12.75" hidden="false" customHeight="false" outlineLevel="0" collapsed="false">
      <c r="A46" s="0" t="str">
        <f aca="false">CONCATENATE("ME_",C46,"_TMP",D46,"_",H46)</f>
        <v>ME_X2J52_TMP7_AIR</v>
      </c>
      <c r="B46" s="39"/>
      <c r="C46" s="49" t="s">
        <v>141</v>
      </c>
      <c r="D46" s="49" t="n">
        <v>7</v>
      </c>
      <c r="E46" s="49" t="n">
        <v>13</v>
      </c>
      <c r="F46" s="49" t="n">
        <v>14</v>
      </c>
      <c r="G46" s="49" t="s">
        <v>92</v>
      </c>
      <c r="H46" s="49" t="s">
        <v>93</v>
      </c>
      <c r="I46" s="39" t="n">
        <v>1</v>
      </c>
      <c r="J46" s="39"/>
      <c r="K46" s="40" t="str">
        <f aca="false">CONCATENATE(LEFT(R46,5),"b")</f>
        <v>X2J52b</v>
      </c>
      <c r="L46" s="41" t="str">
        <f aca="false">CONCATENATE("ME_","P3_CR",M46,"_MRTN/id",Q46)</f>
        <v>ME_P3_CR2_MRTN/id18</v>
      </c>
      <c r="M46" s="53" t="n">
        <v>2</v>
      </c>
      <c r="N46" s="42" t="n">
        <v>4</v>
      </c>
      <c r="O46" s="42" t="s">
        <v>631</v>
      </c>
      <c r="P46" s="42" t="n">
        <v>2</v>
      </c>
      <c r="Q46" s="42" t="n">
        <v>18</v>
      </c>
      <c r="R46" s="42" t="s">
        <v>141</v>
      </c>
      <c r="S46" s="42" t="s">
        <v>632</v>
      </c>
    </row>
    <row r="47" customFormat="false" ht="12.75" hidden="false" customHeight="false" outlineLevel="0" collapsed="false">
      <c r="A47" s="0" t="str">
        <f aca="false">CONCATENATE("ME_",C47,"_TMP",D47,"_",H47)</f>
        <v>ME_X2S33_TMP1_RETURN</v>
      </c>
      <c r="C47" s="39" t="s">
        <v>149</v>
      </c>
      <c r="D47" s="49" t="n">
        <v>1</v>
      </c>
      <c r="E47" s="39" t="n">
        <v>1</v>
      </c>
      <c r="F47" s="39" t="n">
        <v>2</v>
      </c>
      <c r="G47" s="49" t="s">
        <v>12</v>
      </c>
      <c r="H47" s="49" t="s">
        <v>13</v>
      </c>
      <c r="I47" s="39" t="n">
        <v>1</v>
      </c>
    </row>
    <row r="48" customFormat="false" ht="12.75" hidden="false" customHeight="false" outlineLevel="0" collapsed="false">
      <c r="A48" s="0" t="str">
        <f aca="false">CONCATENATE("ME_",C48,"_TMP",D48,"_",H48)</f>
        <v>ME_X2S33_TMP2_SUPPLY</v>
      </c>
      <c r="C48" s="49" t="s">
        <v>149</v>
      </c>
      <c r="D48" s="39" t="n">
        <v>2</v>
      </c>
      <c r="E48" s="39" t="n">
        <v>3</v>
      </c>
      <c r="F48" s="39" t="n">
        <v>4</v>
      </c>
      <c r="G48" s="49" t="s">
        <v>12</v>
      </c>
      <c r="H48" s="49" t="s">
        <v>15</v>
      </c>
      <c r="I48" s="39" t="n">
        <v>1</v>
      </c>
    </row>
    <row r="49" customFormat="false" ht="12.75" hidden="false" customHeight="false" outlineLevel="0" collapsed="false">
      <c r="A49" s="0" t="str">
        <f aca="false">CONCATENATE("ME_",C49,"_TMP",D49,"_",H49)</f>
        <v>ME_X2S33_TMP3_RETURN</v>
      </c>
      <c r="C49" s="49" t="s">
        <v>149</v>
      </c>
      <c r="D49" s="49" t="n">
        <v>3</v>
      </c>
      <c r="E49" s="39" t="n">
        <v>5</v>
      </c>
      <c r="F49" s="39" t="n">
        <v>6</v>
      </c>
      <c r="G49" s="49" t="s">
        <v>12</v>
      </c>
      <c r="H49" s="49" t="s">
        <v>13</v>
      </c>
      <c r="I49" s="39" t="n">
        <v>2</v>
      </c>
      <c r="K49" s="40" t="str">
        <f aca="false">CONCATENATE(LEFT(R49,5),"a")</f>
        <v>X2S33a</v>
      </c>
      <c r="L49" s="41" t="str">
        <f aca="false">CONCATENATE("ME_","M1_CR",M49,"_MRTN/id",Q49)</f>
        <v>ME_M1_CR5_MRTN/id26</v>
      </c>
      <c r="M49" s="41" t="n">
        <v>5</v>
      </c>
      <c r="N49" s="42" t="n">
        <v>3</v>
      </c>
      <c r="O49" s="42" t="s">
        <v>613</v>
      </c>
      <c r="P49" s="42" t="n">
        <v>2</v>
      </c>
      <c r="Q49" s="42" t="n">
        <v>26</v>
      </c>
      <c r="R49" s="42" t="s">
        <v>633</v>
      </c>
      <c r="S49" s="42" t="s">
        <v>634</v>
      </c>
    </row>
    <row r="50" customFormat="false" ht="12.75" hidden="false" customHeight="false" outlineLevel="0" collapsed="false">
      <c r="A50" s="0" t="str">
        <f aca="false">CONCATENATE("ME_",C50,"_TMP",D50,"_",H50)</f>
        <v>ME_X2S33_TMP4_SUPPLY</v>
      </c>
      <c r="C50" s="49" t="s">
        <v>149</v>
      </c>
      <c r="D50" s="39" t="n">
        <v>4</v>
      </c>
      <c r="E50" s="39" t="n">
        <v>7</v>
      </c>
      <c r="F50" s="39" t="n">
        <v>8</v>
      </c>
      <c r="G50" s="49" t="s">
        <v>12</v>
      </c>
      <c r="H50" s="49" t="s">
        <v>15</v>
      </c>
      <c r="I50" s="39" t="n">
        <v>2</v>
      </c>
      <c r="K50" s="40" t="str">
        <f aca="false">CONCATENATE(LEFT(R50,5),"a")</f>
        <v>X2S33a</v>
      </c>
      <c r="L50" s="41" t="str">
        <f aca="false">CONCATENATE("ME_","M1_CR",M50,"_MRTN/id",Q50)</f>
        <v>ME_M1_CR5_MRTN/id26</v>
      </c>
      <c r="M50" s="41" t="n">
        <v>5</v>
      </c>
      <c r="N50" s="42" t="n">
        <v>3</v>
      </c>
      <c r="O50" s="42" t="s">
        <v>613</v>
      </c>
      <c r="P50" s="42" t="n">
        <v>2</v>
      </c>
      <c r="Q50" s="42" t="n">
        <v>26</v>
      </c>
      <c r="R50" s="42" t="s">
        <v>633</v>
      </c>
      <c r="S50" s="42" t="s">
        <v>634</v>
      </c>
    </row>
    <row r="51" customFormat="false" ht="12.75" hidden="false" customHeight="false" outlineLevel="0" collapsed="false">
      <c r="A51" s="0" t="str">
        <f aca="false">CONCATENATE("ME_",C51,"_TMP",D51,"_",H51)</f>
        <v>ME_X2S33_TMP5_RETURN</v>
      </c>
      <c r="C51" s="49" t="s">
        <v>149</v>
      </c>
      <c r="D51" s="49" t="n">
        <v>5</v>
      </c>
      <c r="E51" s="39" t="n">
        <v>9</v>
      </c>
      <c r="F51" s="39" t="n">
        <v>10</v>
      </c>
      <c r="G51" s="49" t="s">
        <v>12</v>
      </c>
      <c r="H51" s="49" t="s">
        <v>13</v>
      </c>
      <c r="I51" s="39" t="n">
        <v>3</v>
      </c>
      <c r="K51" s="40" t="str">
        <f aca="false">CONCATENATE(LEFT(R51,5),"b")</f>
        <v>X2S33b</v>
      </c>
      <c r="L51" s="41" t="str">
        <f aca="false">CONCATENATE("ME_","M1_CR",M51,"_MRTN/id",Q51)</f>
        <v>ME_M1_CR6_MRTN/id25</v>
      </c>
      <c r="M51" s="41" t="n">
        <v>6</v>
      </c>
      <c r="Q51" s="42" t="n">
        <v>25</v>
      </c>
      <c r="R51" s="42" t="s">
        <v>635</v>
      </c>
      <c r="S51" s="42" t="s">
        <v>636</v>
      </c>
    </row>
    <row r="52" customFormat="false" ht="12.75" hidden="false" customHeight="false" outlineLevel="0" collapsed="false">
      <c r="A52" s="0" t="str">
        <f aca="false">CONCATENATE("ME_",C52,"_TMP",D52,"_",H52)</f>
        <v>ME_X2S33_TMP6_SUPPLY</v>
      </c>
      <c r="C52" s="49" t="s">
        <v>149</v>
      </c>
      <c r="D52" s="39" t="n">
        <v>6</v>
      </c>
      <c r="E52" s="39" t="n">
        <v>11</v>
      </c>
      <c r="F52" s="39" t="n">
        <v>12</v>
      </c>
      <c r="G52" s="49" t="s">
        <v>12</v>
      </c>
      <c r="H52" s="49" t="s">
        <v>15</v>
      </c>
      <c r="I52" s="39" t="n">
        <v>3</v>
      </c>
      <c r="K52" s="40" t="str">
        <f aca="false">CONCATENATE(LEFT(R52,5),"b")</f>
        <v>X2S33b</v>
      </c>
      <c r="L52" s="41" t="str">
        <f aca="false">CONCATENATE("ME_","M1_CR",M52,"_MRTN/id",Q52)</f>
        <v>ME_M1_CR6_MRTN/id25</v>
      </c>
      <c r="M52" s="41" t="n">
        <v>6</v>
      </c>
      <c r="Q52" s="42" t="n">
        <v>25</v>
      </c>
      <c r="R52" s="42" t="s">
        <v>635</v>
      </c>
      <c r="S52" s="42" t="s">
        <v>636</v>
      </c>
    </row>
    <row r="53" customFormat="false" ht="12.75" hidden="false" customHeight="false" outlineLevel="0" collapsed="false">
      <c r="A53" s="0" t="str">
        <f aca="false">CONCATENATE("ME_",C53,"_TMP",D53,"_",H53)</f>
        <v>ME_X2S33_TMP7_RETURN</v>
      </c>
      <c r="C53" s="49" t="s">
        <v>149</v>
      </c>
      <c r="D53" s="49" t="n">
        <v>7</v>
      </c>
      <c r="E53" s="39" t="n">
        <v>13</v>
      </c>
      <c r="F53" s="39" t="n">
        <v>14</v>
      </c>
      <c r="G53" s="49" t="s">
        <v>12</v>
      </c>
      <c r="H53" s="49" t="s">
        <v>13</v>
      </c>
      <c r="I53" s="39" t="n">
        <v>4</v>
      </c>
    </row>
    <row r="54" customFormat="false" ht="12.75" hidden="false" customHeight="false" outlineLevel="0" collapsed="false">
      <c r="A54" s="0" t="str">
        <f aca="false">CONCATENATE("ME_",C54,"_TMP",D54,"_",H54)</f>
        <v>ME_X2S33_TMP8_SUPPLY</v>
      </c>
      <c r="C54" s="49" t="s">
        <v>149</v>
      </c>
      <c r="D54" s="39" t="n">
        <v>8</v>
      </c>
      <c r="E54" s="39" t="n">
        <v>15</v>
      </c>
      <c r="F54" s="39" t="n">
        <v>16</v>
      </c>
      <c r="G54" s="49" t="s">
        <v>12</v>
      </c>
      <c r="H54" s="49" t="s">
        <v>15</v>
      </c>
      <c r="I54" s="39" t="n">
        <v>4</v>
      </c>
    </row>
    <row r="55" customFormat="false" ht="12.75" hidden="false" customHeight="false" outlineLevel="0" collapsed="false">
      <c r="A55" s="0" t="str">
        <f aca="false">CONCATENATE("ME_",C55,"_TMP",D55,"_",H55)</f>
        <v>ME_X2S33_TMP9_AIR</v>
      </c>
      <c r="C55" s="49" t="s">
        <v>149</v>
      </c>
      <c r="D55" s="49" t="n">
        <v>9</v>
      </c>
      <c r="E55" s="39" t="n">
        <v>17</v>
      </c>
      <c r="F55" s="39" t="n">
        <v>18</v>
      </c>
      <c r="G55" s="49" t="s">
        <v>92</v>
      </c>
      <c r="H55" s="49" t="s">
        <v>93</v>
      </c>
      <c r="I55" s="39" t="n">
        <v>1</v>
      </c>
      <c r="K55" s="40" t="str">
        <f aca="false">CONCATENATE(LEFT(R55,5),"a")</f>
        <v>X2S33a</v>
      </c>
      <c r="L55" s="41" t="str">
        <f aca="false">CONCATENATE("ME_","M1_CR",M55,"_MRTN/id",Q55)</f>
        <v>ME_M1_CR5_MRTN/id26</v>
      </c>
      <c r="M55" s="41" t="n">
        <v>5</v>
      </c>
      <c r="N55" s="42" t="n">
        <v>3</v>
      </c>
      <c r="O55" s="42" t="s">
        <v>613</v>
      </c>
      <c r="P55" s="42" t="n">
        <v>2</v>
      </c>
      <c r="Q55" s="42" t="n">
        <v>26</v>
      </c>
      <c r="R55" s="42" t="s">
        <v>633</v>
      </c>
      <c r="S55" s="42" t="s">
        <v>634</v>
      </c>
    </row>
    <row r="56" customFormat="false" ht="12.75" hidden="false" customHeight="false" outlineLevel="0" collapsed="false">
      <c r="A56" s="0" t="str">
        <f aca="false">CONCATENATE("ME_",C56,"_TMP",D56,"_",H56)</f>
        <v>ME_X2S33_TMP10_AIR</v>
      </c>
      <c r="C56" s="49" t="s">
        <v>149</v>
      </c>
      <c r="D56" s="39" t="n">
        <v>10</v>
      </c>
      <c r="E56" s="39" t="n">
        <v>19</v>
      </c>
      <c r="F56" s="39" t="n">
        <v>20</v>
      </c>
      <c r="G56" s="49" t="s">
        <v>92</v>
      </c>
      <c r="H56" s="49" t="s">
        <v>93</v>
      </c>
      <c r="I56" s="39" t="n">
        <v>2</v>
      </c>
      <c r="K56" s="40" t="str">
        <f aca="false">CONCATENATE(LEFT(R56,5),"b")</f>
        <v>X2S33b</v>
      </c>
      <c r="L56" s="41" t="str">
        <f aca="false">CONCATENATE("ME_","M1_CR",M56,"_MRTN/id",Q56)</f>
        <v>ME_M1_CR6_MRTN/id25</v>
      </c>
      <c r="M56" s="41" t="n">
        <v>6</v>
      </c>
      <c r="Q56" s="42" t="n">
        <v>25</v>
      </c>
      <c r="R56" s="42" t="s">
        <v>635</v>
      </c>
      <c r="S56" s="42" t="s">
        <v>636</v>
      </c>
    </row>
    <row r="57" customFormat="false" ht="12.75" hidden="false" customHeight="false" outlineLevel="0" collapsed="false">
      <c r="A57" s="0" t="str">
        <f aca="false">CONCATENATE("ME_",C57,"_TMP",D57,"_",H57)</f>
        <v>ME_X2S41_TMP1_RETURN</v>
      </c>
      <c r="C57" s="39" t="s">
        <v>579</v>
      </c>
      <c r="D57" s="49" t="n">
        <v>1</v>
      </c>
      <c r="E57" s="39" t="n">
        <v>1</v>
      </c>
      <c r="F57" s="39" t="n">
        <v>2</v>
      </c>
      <c r="G57" s="49" t="s">
        <v>12</v>
      </c>
      <c r="H57" s="49" t="s">
        <v>13</v>
      </c>
      <c r="I57" s="39" t="n">
        <v>1</v>
      </c>
    </row>
    <row r="58" customFormat="false" ht="12.75" hidden="false" customHeight="false" outlineLevel="0" collapsed="false">
      <c r="A58" s="0" t="str">
        <f aca="false">CONCATENATE("ME_",C58,"_TMP",D58,"_",H58)</f>
        <v>ME_X2S41_TMP2_SUPPLY</v>
      </c>
      <c r="C58" s="49" t="s">
        <v>579</v>
      </c>
      <c r="D58" s="39" t="n">
        <v>2</v>
      </c>
      <c r="E58" s="39" t="n">
        <v>3</v>
      </c>
      <c r="F58" s="39" t="n">
        <v>4</v>
      </c>
      <c r="G58" s="49" t="s">
        <v>12</v>
      </c>
      <c r="H58" s="49" t="s">
        <v>15</v>
      </c>
      <c r="I58" s="39" t="n">
        <v>1</v>
      </c>
    </row>
    <row r="59" customFormat="false" ht="12.75" hidden="false" customHeight="false" outlineLevel="0" collapsed="false">
      <c r="A59" s="0" t="str">
        <f aca="false">CONCATENATE("ME_",C59,"_TMP",D59,"_",H59)</f>
        <v>ME_X2S41_TMP3_RETURN</v>
      </c>
      <c r="C59" s="49" t="s">
        <v>579</v>
      </c>
      <c r="D59" s="49" t="n">
        <v>3</v>
      </c>
      <c r="E59" s="39" t="n">
        <v>5</v>
      </c>
      <c r="F59" s="39" t="n">
        <v>6</v>
      </c>
      <c r="G59" s="49" t="s">
        <v>12</v>
      </c>
      <c r="H59" s="49" t="s">
        <v>13</v>
      </c>
      <c r="I59" s="39" t="n">
        <v>2</v>
      </c>
      <c r="K59" s="40" t="str">
        <f aca="false">CONCATENATE(LEFT(R59,5),"a")</f>
        <v>X2S41a</v>
      </c>
      <c r="L59" s="41" t="str">
        <f aca="false">CONCATENATE("ME_","M2_CR",M59,"_MRTN/id",Q59)</f>
        <v>ME_M2_CR5_MRTN/id34</v>
      </c>
      <c r="M59" s="41" t="n">
        <v>5</v>
      </c>
      <c r="N59" s="42" t="n">
        <v>3</v>
      </c>
      <c r="O59" s="42" t="s">
        <v>613</v>
      </c>
      <c r="P59" s="42" t="n">
        <v>2</v>
      </c>
      <c r="Q59" s="42" t="n">
        <v>34</v>
      </c>
      <c r="R59" s="42" t="s">
        <v>637</v>
      </c>
      <c r="S59" s="42" t="s">
        <v>638</v>
      </c>
    </row>
    <row r="60" customFormat="false" ht="12.75" hidden="false" customHeight="false" outlineLevel="0" collapsed="false">
      <c r="A60" s="0" t="str">
        <f aca="false">CONCATENATE("ME_",C60,"_TMP",D60,"_",H60)</f>
        <v>ME_X2S41_TMP4_SUPPLY</v>
      </c>
      <c r="C60" s="49" t="s">
        <v>579</v>
      </c>
      <c r="D60" s="39" t="n">
        <v>4</v>
      </c>
      <c r="E60" s="39" t="n">
        <v>7</v>
      </c>
      <c r="F60" s="39" t="n">
        <v>8</v>
      </c>
      <c r="G60" s="49" t="s">
        <v>12</v>
      </c>
      <c r="H60" s="49" t="s">
        <v>15</v>
      </c>
      <c r="I60" s="39" t="n">
        <v>2</v>
      </c>
      <c r="K60" s="40" t="str">
        <f aca="false">CONCATENATE(LEFT(R60,5),"a")</f>
        <v>X2S41a</v>
      </c>
      <c r="L60" s="41" t="str">
        <f aca="false">CONCATENATE("ME_","M2_CR",M60,"_MRTN/id",Q60)</f>
        <v>ME_M2_CR5_MRTN/id34</v>
      </c>
      <c r="M60" s="41" t="n">
        <v>5</v>
      </c>
      <c r="N60" s="42" t="n">
        <v>3</v>
      </c>
      <c r="O60" s="42" t="s">
        <v>613</v>
      </c>
      <c r="P60" s="42" t="n">
        <v>2</v>
      </c>
      <c r="Q60" s="42" t="n">
        <v>34</v>
      </c>
      <c r="R60" s="42" t="s">
        <v>637</v>
      </c>
      <c r="S60" s="42" t="s">
        <v>638</v>
      </c>
    </row>
    <row r="61" customFormat="false" ht="12.75" hidden="false" customHeight="false" outlineLevel="0" collapsed="false">
      <c r="A61" s="0" t="str">
        <f aca="false">CONCATENATE("ME_",C61,"_TMP",D61,"_",H61)</f>
        <v>ME_X2S41_TMP5_RETURN</v>
      </c>
      <c r="C61" s="49" t="s">
        <v>579</v>
      </c>
      <c r="D61" s="49" t="n">
        <v>5</v>
      </c>
      <c r="E61" s="39" t="n">
        <v>9</v>
      </c>
      <c r="F61" s="39" t="n">
        <v>10</v>
      </c>
      <c r="G61" s="49" t="s">
        <v>12</v>
      </c>
      <c r="H61" s="49" t="s">
        <v>13</v>
      </c>
      <c r="I61" s="39" t="n">
        <v>3</v>
      </c>
      <c r="K61" s="40" t="str">
        <f aca="false">CONCATENATE(LEFT(R61,5),"b")</f>
        <v>X2S41b</v>
      </c>
      <c r="L61" s="41" t="str">
        <f aca="false">CONCATENATE("ME_","M2_CR",M61,"_MRTN/id",Q61)</f>
        <v>ME_M2_CR6_MRTN/id33</v>
      </c>
      <c r="M61" s="41" t="n">
        <v>6</v>
      </c>
      <c r="Q61" s="42" t="n">
        <v>33</v>
      </c>
      <c r="R61" s="42" t="s">
        <v>639</v>
      </c>
      <c r="S61" s="42" t="s">
        <v>640</v>
      </c>
    </row>
    <row r="62" customFormat="false" ht="12.75" hidden="false" customHeight="false" outlineLevel="0" collapsed="false">
      <c r="A62" s="0" t="str">
        <f aca="false">CONCATENATE("ME_",C62,"_TMP",D62,"_",H62)</f>
        <v>ME_X2S41_TMP6_SUPPLY</v>
      </c>
      <c r="C62" s="49" t="s">
        <v>579</v>
      </c>
      <c r="D62" s="39" t="n">
        <v>6</v>
      </c>
      <c r="E62" s="39" t="n">
        <v>11</v>
      </c>
      <c r="F62" s="39" t="n">
        <v>12</v>
      </c>
      <c r="G62" s="49" t="s">
        <v>12</v>
      </c>
      <c r="H62" s="49" t="s">
        <v>15</v>
      </c>
      <c r="I62" s="39" t="n">
        <v>3</v>
      </c>
      <c r="K62" s="40" t="str">
        <f aca="false">CONCATENATE(LEFT(R62,5),"b")</f>
        <v>X2S41b</v>
      </c>
      <c r="L62" s="41" t="str">
        <f aca="false">CONCATENATE("ME_","M2_CR",M62,"_MRTN/id",Q62)</f>
        <v>ME_M2_CR6_MRTN/id33</v>
      </c>
      <c r="M62" s="41" t="n">
        <v>6</v>
      </c>
      <c r="Q62" s="42" t="n">
        <v>33</v>
      </c>
      <c r="R62" s="42" t="s">
        <v>639</v>
      </c>
      <c r="S62" s="42" t="s">
        <v>640</v>
      </c>
    </row>
    <row r="63" customFormat="false" ht="12.75" hidden="false" customHeight="false" outlineLevel="0" collapsed="false">
      <c r="A63" s="0" t="str">
        <f aca="false">CONCATENATE("ME_",C63,"_TMP",D63,"_",H63)</f>
        <v>ME_X2S41_TMP7_AIR</v>
      </c>
      <c r="C63" s="49" t="s">
        <v>579</v>
      </c>
      <c r="D63" s="49" t="n">
        <v>7</v>
      </c>
      <c r="E63" s="39" t="n">
        <v>13</v>
      </c>
      <c r="F63" s="39" t="n">
        <v>14</v>
      </c>
      <c r="G63" s="49" t="s">
        <v>92</v>
      </c>
      <c r="H63" s="49" t="s">
        <v>93</v>
      </c>
      <c r="I63" s="39" t="n">
        <v>1</v>
      </c>
      <c r="K63" s="40" t="str">
        <f aca="false">CONCATENATE(LEFT(R63,5),"a")</f>
        <v>X2S41a</v>
      </c>
      <c r="L63" s="41" t="str">
        <f aca="false">CONCATENATE("ME_","M2_CR",M63,"_MRTN/id",Q63)</f>
        <v>ME_M2_CR5_MRTN/id34</v>
      </c>
      <c r="M63" s="41" t="n">
        <v>5</v>
      </c>
      <c r="N63" s="42" t="n">
        <v>3</v>
      </c>
      <c r="O63" s="42" t="s">
        <v>613</v>
      </c>
      <c r="P63" s="42" t="n">
        <v>2</v>
      </c>
      <c r="Q63" s="42" t="n">
        <v>34</v>
      </c>
      <c r="R63" s="42" t="s">
        <v>637</v>
      </c>
      <c r="S63" s="42" t="s">
        <v>638</v>
      </c>
    </row>
    <row r="64" customFormat="false" ht="12.75" hidden="false" customHeight="false" outlineLevel="0" collapsed="false">
      <c r="A64" s="0" t="str">
        <f aca="false">CONCATENATE("ME_",C64,"_TMP",D64,"_",H64)</f>
        <v>ME_X2S41_TMP8_AIR</v>
      </c>
      <c r="C64" s="49" t="s">
        <v>579</v>
      </c>
      <c r="D64" s="39" t="n">
        <v>8</v>
      </c>
      <c r="E64" s="39" t="n">
        <v>15</v>
      </c>
      <c r="F64" s="39" t="n">
        <v>16</v>
      </c>
      <c r="G64" s="49" t="s">
        <v>92</v>
      </c>
      <c r="H64" s="49" t="s">
        <v>93</v>
      </c>
      <c r="I64" s="39" t="n">
        <v>2</v>
      </c>
      <c r="K64" s="40" t="str">
        <f aca="false">CONCATENATE(LEFT(R64,5),"b")</f>
        <v>X2S41b</v>
      </c>
      <c r="L64" s="41" t="str">
        <f aca="false">CONCATENATE("ME_","M2_CR",M64,"_MRTN/id",Q64)</f>
        <v>ME_M2_CR6_MRTN/id33</v>
      </c>
      <c r="M64" s="41" t="n">
        <v>6</v>
      </c>
      <c r="Q64" s="42" t="n">
        <v>33</v>
      </c>
      <c r="R64" s="42" t="s">
        <v>639</v>
      </c>
      <c r="S64" s="42" t="s">
        <v>640</v>
      </c>
    </row>
    <row r="65" customFormat="false" ht="12.75" hidden="false" customHeight="false" outlineLevel="0" collapsed="false">
      <c r="A65" s="0" t="str">
        <f aca="false">CONCATENATE("ME_",C65,"_TMP",D65,"_",H65)</f>
        <v>ME_X2V31_TMP1_RETURN</v>
      </c>
      <c r="C65" s="39" t="s">
        <v>175</v>
      </c>
      <c r="D65" s="49" t="n">
        <v>1</v>
      </c>
      <c r="E65" s="39" t="n">
        <v>1</v>
      </c>
      <c r="F65" s="39" t="n">
        <v>2</v>
      </c>
      <c r="G65" s="49" t="s">
        <v>12</v>
      </c>
      <c r="H65" s="49" t="s">
        <v>13</v>
      </c>
      <c r="I65" s="39" t="n">
        <v>1</v>
      </c>
      <c r="K65" s="40" t="str">
        <f aca="false">CONCATENATE(LEFT(R65,5),"a")</f>
        <v>X2V31a</v>
      </c>
      <c r="L65" s="41" t="str">
        <f aca="false">CONCATENATE("ME_","M1_CR",M65,"_MRTN/id",Q65)</f>
        <v>ME_M1_CR7_MRTN/id27</v>
      </c>
      <c r="M65" s="41" t="n">
        <v>7</v>
      </c>
      <c r="N65" s="42" t="n">
        <v>4</v>
      </c>
      <c r="O65" s="42" t="s">
        <v>622</v>
      </c>
      <c r="P65" s="42" t="n">
        <v>2</v>
      </c>
      <c r="Q65" s="42" t="n">
        <v>27</v>
      </c>
      <c r="R65" s="42" t="s">
        <v>641</v>
      </c>
      <c r="S65" s="42" t="s">
        <v>642</v>
      </c>
    </row>
    <row r="66" customFormat="false" ht="12.75" hidden="false" customHeight="false" outlineLevel="0" collapsed="false">
      <c r="A66" s="0" t="str">
        <f aca="false">CONCATENATE("ME_",C66,"_TMP",D66,"_",H66)</f>
        <v>ME_X2V31_TMP2_SUPPLY</v>
      </c>
      <c r="C66" s="49" t="s">
        <v>175</v>
      </c>
      <c r="D66" s="39" t="n">
        <v>2</v>
      </c>
      <c r="E66" s="39" t="n">
        <v>3</v>
      </c>
      <c r="F66" s="39" t="n">
        <v>4</v>
      </c>
      <c r="G66" s="49" t="s">
        <v>12</v>
      </c>
      <c r="H66" s="49" t="s">
        <v>15</v>
      </c>
      <c r="I66" s="39" t="n">
        <v>1</v>
      </c>
      <c r="K66" s="40" t="str">
        <f aca="false">CONCATENATE(LEFT(R66,5),"a")</f>
        <v>X2V31a</v>
      </c>
      <c r="L66" s="41" t="str">
        <f aca="false">CONCATENATE("ME_","M1_CR",M66,"_MRTN/id",Q66)</f>
        <v>ME_M1_CR7_MRTN/id27</v>
      </c>
      <c r="M66" s="41" t="n">
        <v>7</v>
      </c>
      <c r="N66" s="42" t="n">
        <v>4</v>
      </c>
      <c r="O66" s="42" t="s">
        <v>622</v>
      </c>
      <c r="P66" s="42" t="n">
        <v>2</v>
      </c>
      <c r="Q66" s="42" t="n">
        <v>27</v>
      </c>
      <c r="R66" s="42" t="s">
        <v>641</v>
      </c>
      <c r="S66" s="42" t="s">
        <v>642</v>
      </c>
    </row>
    <row r="67" s="52" customFormat="true" ht="12.75" hidden="false" customHeight="false" outlineLevel="0" collapsed="false">
      <c r="A67" s="0" t="str">
        <f aca="false">CONCATENATE("ME_",C67,"_TMP",D67,"_",H67)</f>
        <v>ME_X2V31_TMP3_RETURN</v>
      </c>
      <c r="B67" s="39"/>
      <c r="C67" s="49" t="s">
        <v>175</v>
      </c>
      <c r="D67" s="49" t="n">
        <v>3</v>
      </c>
      <c r="E67" s="39" t="n">
        <v>5</v>
      </c>
      <c r="F67" s="39" t="n">
        <v>6</v>
      </c>
      <c r="G67" s="49" t="s">
        <v>12</v>
      </c>
      <c r="H67" s="49" t="s">
        <v>13</v>
      </c>
      <c r="I67" s="39" t="n">
        <v>2</v>
      </c>
      <c r="J67" s="39"/>
      <c r="K67" s="40" t="str">
        <f aca="false">CONCATENATE(LEFT(R67,5),"b")</f>
        <v>X2V31b</v>
      </c>
      <c r="L67" s="41" t="str">
        <f aca="false">CONCATENATE("ME_","M1_CR",M67,"_MRTN/id",Q67)</f>
        <v>ME_M1_CR8_MRTN/id28</v>
      </c>
      <c r="M67" s="41" t="n">
        <v>8</v>
      </c>
      <c r="N67" s="42"/>
      <c r="O67" s="42"/>
      <c r="P67" s="42"/>
      <c r="Q67" s="42" t="n">
        <v>28</v>
      </c>
      <c r="R67" s="42" t="s">
        <v>643</v>
      </c>
      <c r="S67" s="42" t="s">
        <v>644</v>
      </c>
    </row>
    <row r="68" customFormat="false" ht="12.75" hidden="false" customHeight="false" outlineLevel="0" collapsed="false">
      <c r="A68" s="0" t="str">
        <f aca="false">CONCATENATE("ME_",C68,"_TMP",D68,"_",H68)</f>
        <v>ME_X2V31_TMP4_SUPPLY</v>
      </c>
      <c r="C68" s="49" t="s">
        <v>175</v>
      </c>
      <c r="D68" s="39" t="n">
        <v>4</v>
      </c>
      <c r="E68" s="39" t="n">
        <v>7</v>
      </c>
      <c r="F68" s="39" t="n">
        <v>8</v>
      </c>
      <c r="G68" s="49" t="s">
        <v>12</v>
      </c>
      <c r="H68" s="49" t="s">
        <v>15</v>
      </c>
      <c r="I68" s="39" t="n">
        <v>2</v>
      </c>
      <c r="K68" s="40" t="str">
        <f aca="false">CONCATENATE(LEFT(R68,5),"b")</f>
        <v>X2V31b</v>
      </c>
      <c r="L68" s="41" t="str">
        <f aca="false">CONCATENATE("ME_","M1_CR",M68,"_MRTN/id",Q68)</f>
        <v>ME_M1_CR8_MRTN/id28</v>
      </c>
      <c r="M68" s="41" t="n">
        <v>8</v>
      </c>
      <c r="Q68" s="42" t="n">
        <v>28</v>
      </c>
      <c r="R68" s="42" t="s">
        <v>643</v>
      </c>
      <c r="S68" s="42" t="s">
        <v>644</v>
      </c>
    </row>
    <row r="69" customFormat="false" ht="12.75" hidden="false" customHeight="false" outlineLevel="0" collapsed="false">
      <c r="A69" s="0" t="str">
        <f aca="false">CONCATENATE("ME_",C69,"_TMP",D69,"_",H69)</f>
        <v>ME_X2V31_TMP5_RETURN</v>
      </c>
      <c r="C69" s="49" t="s">
        <v>175</v>
      </c>
      <c r="D69" s="49" t="n">
        <v>5</v>
      </c>
      <c r="E69" s="39" t="n">
        <v>9</v>
      </c>
      <c r="F69" s="39" t="n">
        <v>10</v>
      </c>
      <c r="G69" s="49" t="s">
        <v>12</v>
      </c>
      <c r="H69" s="49" t="s">
        <v>13</v>
      </c>
      <c r="I69" s="39" t="n">
        <v>3</v>
      </c>
    </row>
    <row r="70" customFormat="false" ht="12.75" hidden="false" customHeight="false" outlineLevel="0" collapsed="false">
      <c r="A70" s="0" t="str">
        <f aca="false">CONCATENATE("ME_",C70,"_TMP",D70,"_",H70)</f>
        <v>ME_X2V31_TMP6_SUPPLY</v>
      </c>
      <c r="C70" s="49" t="s">
        <v>175</v>
      </c>
      <c r="D70" s="39" t="n">
        <v>6</v>
      </c>
      <c r="E70" s="39" t="n">
        <v>11</v>
      </c>
      <c r="F70" s="39" t="n">
        <v>12</v>
      </c>
      <c r="G70" s="49" t="s">
        <v>12</v>
      </c>
      <c r="H70" s="49" t="s">
        <v>15</v>
      </c>
      <c r="I70" s="39" t="n">
        <v>3</v>
      </c>
    </row>
    <row r="71" customFormat="false" ht="12.75" hidden="false" customHeight="false" outlineLevel="0" collapsed="false">
      <c r="A71" s="0" t="str">
        <f aca="false">CONCATENATE("ME_",C71,"_TMP",D71,"_",H71)</f>
        <v>ME_X2V31_TMP7_RETURN</v>
      </c>
      <c r="C71" s="49" t="s">
        <v>175</v>
      </c>
      <c r="D71" s="49" t="n">
        <v>7</v>
      </c>
      <c r="E71" s="39" t="n">
        <v>13</v>
      </c>
      <c r="F71" s="39" t="n">
        <v>14</v>
      </c>
      <c r="G71" s="49" t="s">
        <v>12</v>
      </c>
      <c r="H71" s="49" t="s">
        <v>13</v>
      </c>
      <c r="I71" s="39" t="n">
        <v>4</v>
      </c>
    </row>
    <row r="72" customFormat="false" ht="12.75" hidden="false" customHeight="false" outlineLevel="0" collapsed="false">
      <c r="A72" s="0" t="str">
        <f aca="false">CONCATENATE("ME_",C72,"_TMP",D72,"_",H72)</f>
        <v>ME_X2V31_TMP8_SUPPLY</v>
      </c>
      <c r="C72" s="49" t="s">
        <v>175</v>
      </c>
      <c r="D72" s="39" t="n">
        <v>8</v>
      </c>
      <c r="E72" s="39" t="n">
        <v>15</v>
      </c>
      <c r="F72" s="39" t="n">
        <v>16</v>
      </c>
      <c r="G72" s="49" t="s">
        <v>12</v>
      </c>
      <c r="H72" s="49" t="s">
        <v>15</v>
      </c>
      <c r="I72" s="39" t="n">
        <v>4</v>
      </c>
    </row>
    <row r="73" customFormat="false" ht="12.75" hidden="false" customHeight="false" outlineLevel="0" collapsed="false">
      <c r="A73" s="0" t="str">
        <f aca="false">CONCATENATE("ME_",C73,"_TMP",D73,"_",H73)</f>
        <v>ME_X2V31_TMP9_AIR</v>
      </c>
      <c r="C73" s="49" t="s">
        <v>175</v>
      </c>
      <c r="D73" s="49" t="n">
        <v>9</v>
      </c>
      <c r="E73" s="39" t="n">
        <v>17</v>
      </c>
      <c r="F73" s="39" t="n">
        <v>18</v>
      </c>
      <c r="G73" s="49" t="s">
        <v>92</v>
      </c>
      <c r="H73" s="49" t="s">
        <v>93</v>
      </c>
      <c r="I73" s="39" t="n">
        <v>1</v>
      </c>
      <c r="K73" s="40" t="str">
        <f aca="false">CONCATENATE(LEFT(R73,5),"a")</f>
        <v>X2V31a</v>
      </c>
      <c r="L73" s="41" t="str">
        <f aca="false">CONCATENATE("ME_","M1_CR",M73,"_MRTN/id",Q73)</f>
        <v>ME_M1_CR7_MRTN/id27</v>
      </c>
      <c r="M73" s="41" t="n">
        <v>7</v>
      </c>
      <c r="N73" s="42" t="n">
        <v>4</v>
      </c>
      <c r="O73" s="42" t="s">
        <v>622</v>
      </c>
      <c r="P73" s="42" t="n">
        <v>2</v>
      </c>
      <c r="Q73" s="42" t="n">
        <v>27</v>
      </c>
      <c r="R73" s="42" t="s">
        <v>641</v>
      </c>
      <c r="S73" s="42" t="s">
        <v>642</v>
      </c>
    </row>
    <row r="74" customFormat="false" ht="12.75" hidden="false" customHeight="false" outlineLevel="0" collapsed="false">
      <c r="A74" s="0" t="str">
        <f aca="false">CONCATENATE("ME_",C74,"_TMP",D74,"_",H74)</f>
        <v>ME_X2V31_TMP10_AIR</v>
      </c>
      <c r="C74" s="49" t="s">
        <v>175</v>
      </c>
      <c r="D74" s="39" t="n">
        <v>10</v>
      </c>
      <c r="E74" s="39" t="n">
        <v>19</v>
      </c>
      <c r="F74" s="39" t="n">
        <v>20</v>
      </c>
      <c r="G74" s="49" t="s">
        <v>92</v>
      </c>
      <c r="H74" s="49" t="s">
        <v>93</v>
      </c>
      <c r="I74" s="39" t="n">
        <v>2</v>
      </c>
      <c r="K74" s="40" t="str">
        <f aca="false">CONCATENATE(LEFT(R74,5),"b")</f>
        <v>X2V31b</v>
      </c>
      <c r="L74" s="41" t="str">
        <f aca="false">CONCATENATE("ME_","M1_CR",M74,"_MRTN/id",Q74)</f>
        <v>ME_M1_CR8_MRTN/id28</v>
      </c>
      <c r="M74" s="41" t="n">
        <v>8</v>
      </c>
      <c r="Q74" s="42" t="n">
        <v>28</v>
      </c>
      <c r="R74" s="42" t="s">
        <v>643</v>
      </c>
      <c r="S74" s="42" t="s">
        <v>644</v>
      </c>
    </row>
    <row r="75" customFormat="false" ht="12.75" hidden="false" customHeight="false" outlineLevel="0" collapsed="false">
      <c r="A75" s="0" t="str">
        <f aca="false">CONCATENATE("ME_",C75,"_TMP",D75,"_",H75)</f>
        <v>ME_X2V42_TMP1_RETURN</v>
      </c>
      <c r="C75" s="49" t="s">
        <v>186</v>
      </c>
      <c r="D75" s="49" t="n">
        <v>1</v>
      </c>
      <c r="E75" s="39" t="n">
        <v>1</v>
      </c>
      <c r="F75" s="39" t="n">
        <v>2</v>
      </c>
      <c r="G75" s="49" t="s">
        <v>12</v>
      </c>
      <c r="H75" s="49" t="s">
        <v>13</v>
      </c>
      <c r="I75" s="39" t="n">
        <v>1</v>
      </c>
      <c r="K75" s="40" t="str">
        <f aca="false">CONCATENATE(LEFT(R75,5),"a")</f>
        <v>X2V41a</v>
      </c>
      <c r="L75" s="41" t="str">
        <f aca="false">CONCATENATE("ME_","M2_CR",M75,"_MRTN/id",Q75)</f>
        <v>ME_M2_CR7_MRTN/id35</v>
      </c>
      <c r="M75" s="41" t="n">
        <v>7</v>
      </c>
      <c r="N75" s="42" t="n">
        <v>4</v>
      </c>
      <c r="O75" s="42" t="s">
        <v>622</v>
      </c>
      <c r="P75" s="42" t="n">
        <v>2</v>
      </c>
      <c r="Q75" s="42" t="n">
        <v>35</v>
      </c>
      <c r="R75" s="42" t="s">
        <v>645</v>
      </c>
      <c r="S75" s="42" t="s">
        <v>646</v>
      </c>
    </row>
    <row r="76" customFormat="false" ht="12.75" hidden="false" customHeight="false" outlineLevel="0" collapsed="false">
      <c r="A76" s="0" t="str">
        <f aca="false">CONCATENATE("ME_",C76,"_TMP",D76,"_",H76)</f>
        <v>ME_X2V42_TMP2_SUPPLY</v>
      </c>
      <c r="C76" s="49" t="s">
        <v>186</v>
      </c>
      <c r="D76" s="39" t="n">
        <v>2</v>
      </c>
      <c r="E76" s="39" t="n">
        <v>3</v>
      </c>
      <c r="F76" s="39" t="n">
        <v>4</v>
      </c>
      <c r="G76" s="49" t="s">
        <v>12</v>
      </c>
      <c r="H76" s="49" t="s">
        <v>15</v>
      </c>
      <c r="I76" s="39" t="n">
        <v>1</v>
      </c>
      <c r="K76" s="40" t="str">
        <f aca="false">CONCATENATE(LEFT(R76,5),"a")</f>
        <v>X2V41a</v>
      </c>
      <c r="L76" s="41" t="str">
        <f aca="false">CONCATENATE("ME_","M2_CR",M76,"_MRTN/id",Q76)</f>
        <v>ME_M2_CR7_MRTN/id35</v>
      </c>
      <c r="M76" s="41" t="n">
        <v>7</v>
      </c>
      <c r="N76" s="42" t="n">
        <v>4</v>
      </c>
      <c r="O76" s="42" t="s">
        <v>622</v>
      </c>
      <c r="P76" s="42" t="n">
        <v>2</v>
      </c>
      <c r="Q76" s="42" t="n">
        <v>35</v>
      </c>
      <c r="R76" s="42" t="s">
        <v>645</v>
      </c>
      <c r="S76" s="42" t="s">
        <v>646</v>
      </c>
    </row>
    <row r="77" customFormat="false" ht="12.75" hidden="false" customHeight="false" outlineLevel="0" collapsed="false">
      <c r="A77" s="0" t="str">
        <f aca="false">CONCATENATE("ME_",C77,"_TMP",D77,"_",H77)</f>
        <v>ME_X2V42_TMP3_RETURN</v>
      </c>
      <c r="C77" s="49" t="s">
        <v>186</v>
      </c>
      <c r="D77" s="49" t="n">
        <v>3</v>
      </c>
      <c r="E77" s="39" t="n">
        <v>5</v>
      </c>
      <c r="F77" s="39" t="n">
        <v>6</v>
      </c>
      <c r="G77" s="49" t="s">
        <v>12</v>
      </c>
      <c r="H77" s="49" t="s">
        <v>13</v>
      </c>
      <c r="I77" s="39" t="n">
        <v>2</v>
      </c>
      <c r="K77" s="40" t="str">
        <f aca="false">CONCATENATE(LEFT(R77,5),"b")</f>
        <v>X2V41b</v>
      </c>
      <c r="L77" s="41" t="str">
        <f aca="false">CONCATENATE("ME_","M2_CR",M77,"_MRTN/id",Q77)</f>
        <v>ME_M2_CR8_MRTN/id36</v>
      </c>
      <c r="M77" s="41" t="n">
        <v>8</v>
      </c>
      <c r="Q77" s="42" t="n">
        <v>36</v>
      </c>
      <c r="R77" s="42" t="s">
        <v>647</v>
      </c>
      <c r="S77" s="42" t="s">
        <v>648</v>
      </c>
    </row>
    <row r="78" customFormat="false" ht="12.75" hidden="false" customHeight="false" outlineLevel="0" collapsed="false">
      <c r="A78" s="0" t="str">
        <f aca="false">CONCATENATE("ME_",C78,"_TMP",D78,"_",H78)</f>
        <v>ME_X2V42_TMP4_SUPPLY</v>
      </c>
      <c r="C78" s="49" t="s">
        <v>186</v>
      </c>
      <c r="D78" s="39" t="n">
        <v>4</v>
      </c>
      <c r="E78" s="39" t="n">
        <v>7</v>
      </c>
      <c r="F78" s="39" t="n">
        <v>8</v>
      </c>
      <c r="G78" s="49" t="s">
        <v>12</v>
      </c>
      <c r="H78" s="49" t="s">
        <v>15</v>
      </c>
      <c r="I78" s="39" t="n">
        <v>2</v>
      </c>
      <c r="K78" s="40" t="str">
        <f aca="false">CONCATENATE(LEFT(R78,5),"b")</f>
        <v>X2V41b</v>
      </c>
      <c r="L78" s="41" t="str">
        <f aca="false">CONCATENATE("ME_","M2_CR",M78,"_MRTN/id",Q78)</f>
        <v>ME_M2_CR8_MRTN/id36</v>
      </c>
      <c r="M78" s="41" t="n">
        <v>8</v>
      </c>
      <c r="Q78" s="42" t="n">
        <v>36</v>
      </c>
      <c r="R78" s="42" t="s">
        <v>647</v>
      </c>
      <c r="S78" s="42" t="s">
        <v>648</v>
      </c>
    </row>
    <row r="79" customFormat="false" ht="12.75" hidden="false" customHeight="false" outlineLevel="0" collapsed="false">
      <c r="A79" s="0" t="str">
        <f aca="false">CONCATENATE("ME_",C79,"_TMP",D79,"_",H79)</f>
        <v>ME_X2V42_TMP5_RETURN</v>
      </c>
      <c r="C79" s="49" t="s">
        <v>186</v>
      </c>
      <c r="D79" s="49" t="n">
        <v>5</v>
      </c>
      <c r="E79" s="39" t="n">
        <v>9</v>
      </c>
      <c r="F79" s="39" t="n">
        <v>10</v>
      </c>
      <c r="G79" s="49" t="s">
        <v>12</v>
      </c>
      <c r="H79" s="49" t="s">
        <v>13</v>
      </c>
      <c r="I79" s="39" t="n">
        <v>3</v>
      </c>
    </row>
    <row r="80" customFormat="false" ht="12.75" hidden="false" customHeight="false" outlineLevel="0" collapsed="false">
      <c r="A80" s="0" t="str">
        <f aca="false">CONCATENATE("ME_",C80,"_TMP",D80,"_",H80)</f>
        <v>ME_X2V42_TMP6_SUPPLY</v>
      </c>
      <c r="C80" s="49" t="s">
        <v>186</v>
      </c>
      <c r="D80" s="39" t="n">
        <v>6</v>
      </c>
      <c r="E80" s="39" t="n">
        <v>11</v>
      </c>
      <c r="F80" s="39" t="n">
        <v>12</v>
      </c>
      <c r="G80" s="49" t="s">
        <v>12</v>
      </c>
      <c r="H80" s="49" t="s">
        <v>15</v>
      </c>
      <c r="I80" s="39" t="n">
        <v>3</v>
      </c>
    </row>
    <row r="81" customFormat="false" ht="12.75" hidden="false" customHeight="false" outlineLevel="0" collapsed="false">
      <c r="A81" s="0" t="str">
        <f aca="false">CONCATENATE("ME_",C81,"_TMP",D81,"_",H81)</f>
        <v>ME_X2V42_TMP7_RETURN</v>
      </c>
      <c r="C81" s="49" t="s">
        <v>186</v>
      </c>
      <c r="D81" s="49" t="n">
        <v>7</v>
      </c>
      <c r="E81" s="39" t="n">
        <v>13</v>
      </c>
      <c r="F81" s="39" t="n">
        <v>14</v>
      </c>
      <c r="G81" s="49" t="s">
        <v>12</v>
      </c>
      <c r="H81" s="49" t="s">
        <v>13</v>
      </c>
      <c r="I81" s="39" t="n">
        <v>4</v>
      </c>
    </row>
    <row r="82" customFormat="false" ht="12.75" hidden="false" customHeight="false" outlineLevel="0" collapsed="false">
      <c r="A82" s="0" t="str">
        <f aca="false">CONCATENATE("ME_",C82,"_TMP",D82,"_",H82)</f>
        <v>ME_X2V42_TMP8_SUPPLY</v>
      </c>
      <c r="C82" s="49" t="s">
        <v>186</v>
      </c>
      <c r="D82" s="39" t="n">
        <v>8</v>
      </c>
      <c r="E82" s="39" t="n">
        <v>15</v>
      </c>
      <c r="F82" s="39" t="n">
        <v>16</v>
      </c>
      <c r="G82" s="49" t="s">
        <v>12</v>
      </c>
      <c r="H82" s="49" t="s">
        <v>15</v>
      </c>
      <c r="I82" s="39" t="n">
        <v>4</v>
      </c>
    </row>
    <row r="83" customFormat="false" ht="12.75" hidden="false" customHeight="false" outlineLevel="0" collapsed="false">
      <c r="A83" s="0" t="str">
        <f aca="false">CONCATENATE("ME_",C83,"_TMP",D83,"_",H83)</f>
        <v>ME_X2V42_TMP9_AIR</v>
      </c>
      <c r="C83" s="49" t="s">
        <v>186</v>
      </c>
      <c r="D83" s="49" t="n">
        <v>9</v>
      </c>
      <c r="E83" s="39" t="n">
        <v>17</v>
      </c>
      <c r="F83" s="39" t="n">
        <v>18</v>
      </c>
      <c r="G83" s="49" t="s">
        <v>92</v>
      </c>
      <c r="H83" s="49" t="s">
        <v>93</v>
      </c>
      <c r="I83" s="39" t="n">
        <v>1</v>
      </c>
      <c r="K83" s="40" t="str">
        <f aca="false">CONCATENATE(LEFT(R83,5),"a")</f>
        <v>X2V41a</v>
      </c>
      <c r="L83" s="41" t="str">
        <f aca="false">CONCATENATE("ME_","M2_CR",M83,"_MRTN/id",Q83)</f>
        <v>ME_M2_CR7_MRTN/id35</v>
      </c>
      <c r="M83" s="41" t="n">
        <v>7</v>
      </c>
      <c r="N83" s="42" t="n">
        <v>4</v>
      </c>
      <c r="O83" s="42" t="s">
        <v>622</v>
      </c>
      <c r="P83" s="42" t="n">
        <v>2</v>
      </c>
      <c r="Q83" s="42" t="n">
        <v>35</v>
      </c>
      <c r="R83" s="42" t="s">
        <v>645</v>
      </c>
      <c r="S83" s="42" t="s">
        <v>646</v>
      </c>
    </row>
    <row r="84" customFormat="false" ht="12.75" hidden="false" customHeight="false" outlineLevel="0" collapsed="false">
      <c r="A84" s="0" t="str">
        <f aca="false">CONCATENATE("ME_",C84,"_TMP",D84,"_",H84)</f>
        <v>ME_X2V42_TMP10_AIR</v>
      </c>
      <c r="C84" s="49" t="s">
        <v>186</v>
      </c>
      <c r="D84" s="39" t="n">
        <v>10</v>
      </c>
      <c r="E84" s="39" t="n">
        <v>19</v>
      </c>
      <c r="F84" s="39" t="n">
        <v>20</v>
      </c>
      <c r="G84" s="49" t="s">
        <v>92</v>
      </c>
      <c r="H84" s="49" t="s">
        <v>93</v>
      </c>
      <c r="I84" s="39" t="n">
        <v>2</v>
      </c>
      <c r="K84" s="40" t="str">
        <f aca="false">CONCATENATE(LEFT(R84,5),"b")</f>
        <v>X2V41b</v>
      </c>
      <c r="L84" s="41" t="str">
        <f aca="false">CONCATENATE("ME_","M2_CR",M84,"_MRTN/id",Q84)</f>
        <v>ME_M2_CR8_MRTN/id36</v>
      </c>
      <c r="M84" s="41" t="n">
        <v>8</v>
      </c>
      <c r="Q84" s="42" t="n">
        <v>36</v>
      </c>
      <c r="R84" s="42" t="s">
        <v>647</v>
      </c>
      <c r="S84" s="42" t="s">
        <v>648</v>
      </c>
    </row>
    <row r="85" customFormat="false" ht="12.75" hidden="false" customHeight="false" outlineLevel="0" collapsed="false">
      <c r="A85" s="0" t="str">
        <f aca="false">CONCATENATE("ME_",C85,"_TMP",D85,"_",H85)</f>
        <v>ME_X2V52_TMP1_RETURN</v>
      </c>
      <c r="C85" s="39" t="s">
        <v>197</v>
      </c>
      <c r="D85" s="49" t="n">
        <v>1</v>
      </c>
      <c r="E85" s="39" t="n">
        <v>1</v>
      </c>
      <c r="F85" s="39" t="n">
        <v>2</v>
      </c>
      <c r="G85" s="49" t="s">
        <v>12</v>
      </c>
      <c r="H85" s="49" t="s">
        <v>13</v>
      </c>
      <c r="I85" s="39" t="n">
        <v>1</v>
      </c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2.75" hidden="false" customHeight="false" outlineLevel="0" collapsed="false">
      <c r="A86" s="0" t="str">
        <f aca="false">CONCATENATE("ME_",C86,"_TMP",D86,"_",H86)</f>
        <v>ME_X2V52_TMP2_SUPPLY</v>
      </c>
      <c r="C86" s="49" t="s">
        <v>197</v>
      </c>
      <c r="D86" s="39" t="n">
        <v>2</v>
      </c>
      <c r="E86" s="39" t="n">
        <v>3</v>
      </c>
      <c r="F86" s="39" t="n">
        <v>4</v>
      </c>
      <c r="G86" s="49" t="s">
        <v>12</v>
      </c>
      <c r="H86" s="49" t="s">
        <v>15</v>
      </c>
      <c r="I86" s="39" t="n">
        <v>1</v>
      </c>
      <c r="M86" s="53"/>
    </row>
    <row r="87" customFormat="false" ht="12.75" hidden="false" customHeight="false" outlineLevel="0" collapsed="false">
      <c r="A87" s="0" t="str">
        <f aca="false">CONCATENATE("ME_",C87,"_TMP",D87,"_",H87)</f>
        <v>ME_X2V52_TMP3_RETURN</v>
      </c>
      <c r="C87" s="49" t="s">
        <v>197</v>
      </c>
      <c r="D87" s="49" t="n">
        <v>3</v>
      </c>
      <c r="E87" s="39" t="n">
        <v>5</v>
      </c>
      <c r="F87" s="39" t="n">
        <v>6</v>
      </c>
      <c r="G87" s="49" t="s">
        <v>12</v>
      </c>
      <c r="H87" s="49" t="s">
        <v>13</v>
      </c>
      <c r="I87" s="39" t="n">
        <v>2</v>
      </c>
      <c r="K87" s="40" t="str">
        <f aca="false">CONCATENATE(LEFT(R87,5),"b")</f>
        <v>X2V52b</v>
      </c>
      <c r="L87" s="41" t="str">
        <f aca="false">CONCATENATE("ME_","M3_CR",M87,"_MRTN/id",Q87)</f>
        <v>ME_M3_CR2_MRTN/id38</v>
      </c>
      <c r="M87" s="53" t="n">
        <v>2</v>
      </c>
      <c r="N87" s="42" t="n">
        <v>4</v>
      </c>
      <c r="O87" s="42" t="s">
        <v>631</v>
      </c>
      <c r="P87" s="42" t="n">
        <v>2</v>
      </c>
      <c r="Q87" s="42" t="n">
        <v>38</v>
      </c>
      <c r="R87" s="42" t="s">
        <v>197</v>
      </c>
      <c r="S87" s="42" t="s">
        <v>649</v>
      </c>
    </row>
    <row r="88" customFormat="false" ht="12.75" hidden="false" customHeight="false" outlineLevel="0" collapsed="false">
      <c r="A88" s="0" t="str">
        <f aca="false">CONCATENATE("ME_",C88,"_TMP",D88,"_",H88)</f>
        <v>ME_X2V52_TMP4_SUPPLY</v>
      </c>
      <c r="C88" s="49" t="s">
        <v>197</v>
      </c>
      <c r="D88" s="39" t="n">
        <v>4</v>
      </c>
      <c r="E88" s="39" t="n">
        <v>7</v>
      </c>
      <c r="F88" s="39" t="n">
        <v>8</v>
      </c>
      <c r="G88" s="49" t="s">
        <v>12</v>
      </c>
      <c r="H88" s="49" t="s">
        <v>15</v>
      </c>
      <c r="I88" s="39" t="n">
        <v>2</v>
      </c>
      <c r="K88" s="40" t="str">
        <f aca="false">CONCATENATE(LEFT(R88,5),"b")</f>
        <v>X2V52b</v>
      </c>
      <c r="L88" s="41" t="str">
        <f aca="false">CONCATENATE("ME_","M3_CR",M88,"_MRTN/id",Q88)</f>
        <v>ME_M3_CR2_MRTN/id38</v>
      </c>
      <c r="M88" s="53" t="n">
        <v>2</v>
      </c>
      <c r="N88" s="42" t="n">
        <v>4</v>
      </c>
      <c r="O88" s="42" t="s">
        <v>631</v>
      </c>
      <c r="P88" s="42" t="n">
        <v>2</v>
      </c>
      <c r="Q88" s="42" t="n">
        <v>38</v>
      </c>
      <c r="R88" s="42" t="s">
        <v>197</v>
      </c>
      <c r="S88" s="42" t="s">
        <v>649</v>
      </c>
    </row>
    <row r="89" customFormat="false" ht="12.75" hidden="false" customHeight="false" outlineLevel="0" collapsed="false">
      <c r="A89" s="0" t="str">
        <f aca="false">CONCATENATE("ME_",C89,"_TMP",D89,"_",H89)</f>
        <v>ME_X2V52_TMP5_RETURN</v>
      </c>
      <c r="C89" s="49" t="s">
        <v>197</v>
      </c>
      <c r="D89" s="49" t="n">
        <v>5</v>
      </c>
      <c r="E89" s="39" t="n">
        <v>9</v>
      </c>
      <c r="F89" s="39" t="n">
        <v>10</v>
      </c>
      <c r="G89" s="49" t="s">
        <v>12</v>
      </c>
      <c r="H89" s="49" t="s">
        <v>13</v>
      </c>
      <c r="I89" s="39" t="n">
        <v>3</v>
      </c>
    </row>
    <row r="90" customFormat="false" ht="12.75" hidden="false" customHeight="false" outlineLevel="0" collapsed="false">
      <c r="A90" s="0" t="str">
        <f aca="false">CONCATENATE("ME_",C90,"_TMP",D90,"_",H90)</f>
        <v>ME_X2V52_TMP6_SUPPLY</v>
      </c>
      <c r="C90" s="49" t="s">
        <v>197</v>
      </c>
      <c r="D90" s="39" t="n">
        <v>6</v>
      </c>
      <c r="E90" s="39" t="n">
        <v>11</v>
      </c>
      <c r="F90" s="39" t="n">
        <v>12</v>
      </c>
      <c r="G90" s="49" t="s">
        <v>12</v>
      </c>
      <c r="H90" s="49" t="s">
        <v>15</v>
      </c>
      <c r="I90" s="39" t="n">
        <v>3</v>
      </c>
    </row>
    <row r="91" customFormat="false" ht="12.75" hidden="false" customHeight="false" outlineLevel="0" collapsed="false">
      <c r="A91" s="0" t="str">
        <f aca="false">CONCATENATE("ME_",C91,"_TMP",D91,"_",H91)</f>
        <v>ME_X2V52_TMP7_AIR</v>
      </c>
      <c r="C91" s="49" t="s">
        <v>197</v>
      </c>
      <c r="D91" s="49" t="n">
        <v>7</v>
      </c>
      <c r="E91" s="39" t="n">
        <v>13</v>
      </c>
      <c r="F91" s="39" t="n">
        <v>14</v>
      </c>
      <c r="G91" s="49" t="s">
        <v>92</v>
      </c>
      <c r="H91" s="49" t="s">
        <v>93</v>
      </c>
      <c r="I91" s="39" t="n">
        <v>1</v>
      </c>
      <c r="K91" s="40" t="str">
        <f aca="false">CONCATENATE(LEFT(R91,5),"b")</f>
        <v>X2V52b</v>
      </c>
      <c r="L91" s="41" t="str">
        <f aca="false">CONCATENATE("ME_","M3_CR",M91,"_MRTN/id",Q91)</f>
        <v>ME_M3_CR2_MRTN/id38</v>
      </c>
      <c r="M91" s="53" t="n">
        <v>2</v>
      </c>
      <c r="N91" s="42" t="n">
        <v>4</v>
      </c>
      <c r="O91" s="42" t="s">
        <v>631</v>
      </c>
      <c r="P91" s="42" t="n">
        <v>2</v>
      </c>
      <c r="Q91" s="42" t="n">
        <v>38</v>
      </c>
      <c r="R91" s="42" t="s">
        <v>197</v>
      </c>
      <c r="S91" s="42" t="s">
        <v>649</v>
      </c>
    </row>
    <row r="92" customFormat="false" ht="12.75" hidden="false" customHeight="false" outlineLevel="0" collapsed="false">
      <c r="A92" s="0" t="str">
        <f aca="false">CONCATENATE("ME_",C92,"_TMP",D92,"_",H92)</f>
        <v>ME_x005F_X4A31_TMP1_RETURN</v>
      </c>
      <c r="C92" s="39" t="s">
        <v>319</v>
      </c>
      <c r="D92" s="49" t="n">
        <v>1</v>
      </c>
      <c r="E92" s="39" t="n">
        <v>1</v>
      </c>
      <c r="F92" s="39" t="n">
        <v>2</v>
      </c>
      <c r="G92" s="49" t="s">
        <v>12</v>
      </c>
      <c r="H92" s="49" t="s">
        <v>13</v>
      </c>
      <c r="I92" s="39" t="n">
        <v>1</v>
      </c>
    </row>
    <row r="93" customFormat="false" ht="12.75" hidden="false" customHeight="false" outlineLevel="0" collapsed="false">
      <c r="A93" s="0" t="str">
        <f aca="false">CONCATENATE("ME_",C93,"_TMP",D93,"_",H93)</f>
        <v>ME_x005F_X4A31_TMP2_SUPPLY</v>
      </c>
      <c r="C93" s="49" t="s">
        <v>319</v>
      </c>
      <c r="D93" s="39" t="n">
        <v>2</v>
      </c>
      <c r="E93" s="39" t="n">
        <v>3</v>
      </c>
      <c r="F93" s="39" t="n">
        <v>4</v>
      </c>
      <c r="G93" s="49" t="s">
        <v>12</v>
      </c>
      <c r="H93" s="49" t="s">
        <v>15</v>
      </c>
      <c r="I93" s="39" t="n">
        <v>1</v>
      </c>
    </row>
    <row r="94" customFormat="false" ht="12.75" hidden="false" customHeight="false" outlineLevel="0" collapsed="false">
      <c r="A94" s="0" t="str">
        <f aca="false">CONCATENATE("ME_",C94,"_TMP",D94,"_",H94)</f>
        <v>ME_x005F_X4A31_TMP3_RETURN</v>
      </c>
      <c r="C94" s="49" t="s">
        <v>319</v>
      </c>
      <c r="D94" s="49" t="n">
        <v>3</v>
      </c>
      <c r="E94" s="39" t="n">
        <v>5</v>
      </c>
      <c r="F94" s="39" t="n">
        <v>6</v>
      </c>
      <c r="G94" s="49" t="s">
        <v>12</v>
      </c>
      <c r="H94" s="49" t="s">
        <v>13</v>
      </c>
      <c r="I94" s="39" t="n">
        <v>2</v>
      </c>
      <c r="K94" s="40" t="str">
        <f aca="false">CONCATENATE(LEFT(R94,5),"e")</f>
        <v>X4A31e</v>
      </c>
      <c r="L94" s="41" t="str">
        <f aca="false">CONCATENATE("ME_","P1_CR",M94,"_MRTN/id",Q94)</f>
        <v>ME_P1_CR3_MRTN/id4</v>
      </c>
      <c r="M94" s="41" t="n">
        <v>3</v>
      </c>
      <c r="N94" s="42" t="n">
        <v>2</v>
      </c>
      <c r="O94" s="42" t="s">
        <v>613</v>
      </c>
      <c r="P94" s="42" t="n">
        <v>4</v>
      </c>
      <c r="Q94" s="42" t="n">
        <v>4</v>
      </c>
      <c r="R94" s="42" t="s">
        <v>650</v>
      </c>
      <c r="S94" s="42" t="s">
        <v>651</v>
      </c>
    </row>
    <row r="95" customFormat="false" ht="12.75" hidden="false" customHeight="false" outlineLevel="0" collapsed="false">
      <c r="A95" s="0" t="str">
        <f aca="false">CONCATENATE("ME_",C95,"_TMP",D95,"_",H95)</f>
        <v>ME_x005F_X4A31_TMP4_SUPPLY</v>
      </c>
      <c r="C95" s="49" t="s">
        <v>319</v>
      </c>
      <c r="D95" s="39" t="n">
        <v>4</v>
      </c>
      <c r="E95" s="39" t="n">
        <v>7</v>
      </c>
      <c r="F95" s="39" t="n">
        <v>8</v>
      </c>
      <c r="G95" s="49" t="s">
        <v>12</v>
      </c>
      <c r="H95" s="49" t="s">
        <v>15</v>
      </c>
      <c r="I95" s="39" t="n">
        <v>2</v>
      </c>
      <c r="K95" s="40" t="str">
        <f aca="false">CONCATENATE(LEFT(R95,5),"e")</f>
        <v>X4A31e</v>
      </c>
      <c r="L95" s="41" t="str">
        <f aca="false">CONCATENATE("ME_","P1_CR",M95,"_MRTN/id",Q95)</f>
        <v>ME_P1_CR3_MRTN/id4</v>
      </c>
      <c r="M95" s="41" t="n">
        <v>3</v>
      </c>
      <c r="N95" s="42" t="n">
        <v>2</v>
      </c>
      <c r="O95" s="42" t="s">
        <v>613</v>
      </c>
      <c r="P95" s="42" t="n">
        <v>4</v>
      </c>
      <c r="Q95" s="42" t="n">
        <v>4</v>
      </c>
      <c r="R95" s="42" t="s">
        <v>650</v>
      </c>
      <c r="S95" s="42" t="s">
        <v>651</v>
      </c>
    </row>
    <row r="96" customFormat="false" ht="12.75" hidden="false" customHeight="false" outlineLevel="0" collapsed="false">
      <c r="A96" s="0" t="str">
        <f aca="false">CONCATENATE("ME_",C96,"_TMP",D96,"_",H96)</f>
        <v>ME_x005F_X4A31_TMP5_RETURN</v>
      </c>
      <c r="C96" s="49" t="s">
        <v>319</v>
      </c>
      <c r="D96" s="49" t="n">
        <v>5</v>
      </c>
      <c r="E96" s="39" t="n">
        <v>9</v>
      </c>
      <c r="F96" s="39" t="n">
        <v>10</v>
      </c>
      <c r="G96" s="49" t="s">
        <v>12</v>
      </c>
      <c r="H96" s="49" t="s">
        <v>13</v>
      </c>
      <c r="I96" s="39" t="n">
        <v>3</v>
      </c>
      <c r="K96" s="40" t="str">
        <f aca="false">CONCATENATE(LEFT(R96,5),"c")</f>
        <v>X4A31c</v>
      </c>
      <c r="L96" s="41" t="str">
        <f aca="false">CONCATENATE("ME_","P1_CR",M96,"_MRTN/id",Q96)</f>
        <v>ME_P1_CR4_MRTN/id3</v>
      </c>
      <c r="M96" s="41" t="n">
        <v>4</v>
      </c>
      <c r="Q96" s="42" t="n">
        <v>3</v>
      </c>
      <c r="R96" s="42" t="s">
        <v>652</v>
      </c>
      <c r="S96" s="42" t="s">
        <v>653</v>
      </c>
    </row>
    <row r="97" customFormat="false" ht="12.75" hidden="false" customHeight="false" outlineLevel="0" collapsed="false">
      <c r="A97" s="0" t="str">
        <f aca="false">CONCATENATE("ME_",C97,"_TMP",D97,"_",H97)</f>
        <v>ME_x005F_X4A31_TMP6_SUPPLY</v>
      </c>
      <c r="C97" s="49" t="s">
        <v>319</v>
      </c>
      <c r="D97" s="39" t="n">
        <v>6</v>
      </c>
      <c r="E97" s="39" t="n">
        <v>11</v>
      </c>
      <c r="F97" s="39" t="n">
        <v>12</v>
      </c>
      <c r="G97" s="49" t="s">
        <v>12</v>
      </c>
      <c r="H97" s="49" t="s">
        <v>15</v>
      </c>
      <c r="I97" s="39" t="n">
        <v>3</v>
      </c>
      <c r="K97" s="40" t="str">
        <f aca="false">CONCATENATE(LEFT(R97,5),"c")</f>
        <v>X4A31c</v>
      </c>
      <c r="L97" s="41" t="str">
        <f aca="false">CONCATENATE("ME_","P1_CR",M97,"_MRTN/id",Q97)</f>
        <v>ME_P1_CR4_MRTN/id3</v>
      </c>
      <c r="M97" s="41" t="n">
        <v>4</v>
      </c>
      <c r="Q97" s="42" t="n">
        <v>3</v>
      </c>
      <c r="R97" s="42" t="s">
        <v>652</v>
      </c>
      <c r="S97" s="42" t="s">
        <v>653</v>
      </c>
    </row>
    <row r="98" customFormat="false" ht="12.75" hidden="false" customHeight="false" outlineLevel="0" collapsed="false">
      <c r="A98" s="0" t="str">
        <f aca="false">CONCATENATE("ME_",C98,"_TMP",D98,"_",H98)</f>
        <v>ME_x005F_X4A31_TMP7_RETURN</v>
      </c>
      <c r="C98" s="49" t="s">
        <v>319</v>
      </c>
      <c r="D98" s="49" t="n">
        <v>7</v>
      </c>
      <c r="E98" s="39" t="n">
        <v>13</v>
      </c>
      <c r="F98" s="39" t="n">
        <v>14</v>
      </c>
      <c r="G98" s="49" t="s">
        <v>12</v>
      </c>
      <c r="H98" s="49" t="s">
        <v>13</v>
      </c>
      <c r="I98" s="39" t="n">
        <v>4</v>
      </c>
    </row>
    <row r="99" customFormat="false" ht="12.75" hidden="false" customHeight="false" outlineLevel="0" collapsed="false">
      <c r="A99" s="0" t="str">
        <f aca="false">CONCATENATE("ME_",C99,"_TMP",D99,"_",H99)</f>
        <v>ME_x005F_X4A31_TMP8_SUPPLY</v>
      </c>
      <c r="C99" s="49" t="s">
        <v>319</v>
      </c>
      <c r="D99" s="39" t="n">
        <v>8</v>
      </c>
      <c r="E99" s="39" t="n">
        <v>15</v>
      </c>
      <c r="F99" s="39" t="n">
        <v>16</v>
      </c>
      <c r="G99" s="49" t="s">
        <v>12</v>
      </c>
      <c r="H99" s="49" t="s">
        <v>15</v>
      </c>
      <c r="I99" s="39" t="n">
        <v>4</v>
      </c>
    </row>
    <row r="100" customFormat="false" ht="12.75" hidden="false" customHeight="false" outlineLevel="0" collapsed="false">
      <c r="A100" s="0" t="str">
        <f aca="false">CONCATENATE("ME_",C100,"_TMP",D100,"_",H100)</f>
        <v>ME_x005F_X4A31_TMP9_RETURN</v>
      </c>
      <c r="C100" s="49" t="s">
        <v>319</v>
      </c>
      <c r="D100" s="49" t="n">
        <v>9</v>
      </c>
      <c r="E100" s="39" t="n">
        <v>17</v>
      </c>
      <c r="F100" s="39" t="n">
        <v>18</v>
      </c>
      <c r="G100" s="49" t="s">
        <v>12</v>
      </c>
      <c r="H100" s="49" t="s">
        <v>13</v>
      </c>
      <c r="I100" s="39" t="n">
        <v>4</v>
      </c>
    </row>
    <row r="101" customFormat="false" ht="12.75" hidden="false" customHeight="false" outlineLevel="0" collapsed="false">
      <c r="A101" s="0" t="str">
        <f aca="false">CONCATENATE("ME_",C101,"_TMP",D101,"_",H101)</f>
        <v>ME_x005F_X4A31_TMP10_SUPPLY</v>
      </c>
      <c r="C101" s="49" t="s">
        <v>319</v>
      </c>
      <c r="D101" s="39" t="n">
        <v>10</v>
      </c>
      <c r="E101" s="39" t="n">
        <v>19</v>
      </c>
      <c r="F101" s="39" t="n">
        <v>20</v>
      </c>
      <c r="G101" s="49" t="s">
        <v>12</v>
      </c>
      <c r="H101" s="49" t="s">
        <v>15</v>
      </c>
      <c r="I101" s="39" t="n">
        <v>4</v>
      </c>
    </row>
    <row r="102" customFormat="false" ht="12.75" hidden="false" customHeight="false" outlineLevel="0" collapsed="false">
      <c r="A102" s="0" t="str">
        <f aca="false">CONCATENATE("ME_",C102,"_TMP",D102,"_",H102)</f>
        <v>ME_x005F_X4A31_TMP11_AIR</v>
      </c>
      <c r="C102" s="49" t="s">
        <v>319</v>
      </c>
      <c r="D102" s="49" t="n">
        <v>11</v>
      </c>
      <c r="E102" s="39" t="n">
        <v>21</v>
      </c>
      <c r="F102" s="39" t="n">
        <v>22</v>
      </c>
      <c r="G102" s="49" t="s">
        <v>92</v>
      </c>
      <c r="H102" s="49" t="s">
        <v>93</v>
      </c>
      <c r="I102" s="39" t="n">
        <v>1</v>
      </c>
      <c r="K102" s="40" t="str">
        <f aca="false">CONCATENATE(LEFT(R102,5),"e")</f>
        <v>X4A31e</v>
      </c>
      <c r="L102" s="41" t="str">
        <f aca="false">CONCATENATE("ME_","P1_CR",M102,"_MRTN/id",Q102)</f>
        <v>ME_P1_CR3_MRTN/id4</v>
      </c>
      <c r="M102" s="41" t="n">
        <v>3</v>
      </c>
      <c r="N102" s="42" t="n">
        <v>2</v>
      </c>
      <c r="O102" s="42" t="s">
        <v>613</v>
      </c>
      <c r="P102" s="42" t="n">
        <v>4</v>
      </c>
      <c r="Q102" s="42" t="n">
        <v>4</v>
      </c>
      <c r="R102" s="42" t="s">
        <v>650</v>
      </c>
      <c r="S102" s="42" t="s">
        <v>651</v>
      </c>
    </row>
    <row r="103" customFormat="false" ht="12.75" hidden="false" customHeight="false" outlineLevel="0" collapsed="false">
      <c r="A103" s="0" t="str">
        <f aca="false">CONCATENATE("ME_",C103,"_TMP",D103,"_",H103)</f>
        <v>ME_x005F_X4A31_TMP12_AIR</v>
      </c>
      <c r="C103" s="49" t="s">
        <v>319</v>
      </c>
      <c r="D103" s="39" t="n">
        <v>12</v>
      </c>
      <c r="E103" s="39" t="n">
        <v>23</v>
      </c>
      <c r="F103" s="39" t="n">
        <v>24</v>
      </c>
      <c r="G103" s="49" t="s">
        <v>92</v>
      </c>
      <c r="H103" s="49" t="s">
        <v>93</v>
      </c>
      <c r="I103" s="39" t="n">
        <v>2</v>
      </c>
      <c r="K103" s="40" t="str">
        <f aca="false">CONCATENATE(LEFT(R103,5),"c")</f>
        <v>X4A31c</v>
      </c>
      <c r="L103" s="41" t="str">
        <f aca="false">CONCATENATE("ME_","P1_CR",M103,"_MRTN/id",Q103)</f>
        <v>ME_P1_CR4_MRTN/id3</v>
      </c>
      <c r="M103" s="41" t="n">
        <v>4</v>
      </c>
      <c r="Q103" s="42" t="n">
        <v>3</v>
      </c>
      <c r="R103" s="42" t="s">
        <v>652</v>
      </c>
      <c r="S103" s="42" t="s">
        <v>653</v>
      </c>
    </row>
    <row r="104" customFormat="false" ht="12.75" hidden="false" customHeight="false" outlineLevel="0" collapsed="false">
      <c r="A104" s="0" t="str">
        <f aca="false">CONCATENATE("ME_",C104,"_TMP",D104,"_",H104)</f>
        <v>ME_x005F_X4A41_TMP1_RETURN</v>
      </c>
      <c r="B104" s="48"/>
      <c r="C104" s="39" t="s">
        <v>337</v>
      </c>
      <c r="D104" s="49" t="n">
        <v>1</v>
      </c>
      <c r="E104" s="39" t="n">
        <v>1</v>
      </c>
      <c r="F104" s="39" t="n">
        <v>2</v>
      </c>
      <c r="G104" s="49" t="s">
        <v>12</v>
      </c>
      <c r="H104" s="49" t="s">
        <v>13</v>
      </c>
      <c r="I104" s="39" t="n">
        <v>1</v>
      </c>
      <c r="K104" s="40" t="str">
        <f aca="false">CONCATENATE(LEFT(R104,5),"a")</f>
        <v>X4A41a</v>
      </c>
      <c r="L104" s="41" t="str">
        <f aca="false">CONCATENATE("ME_","P2_CR",M104,"_MRTN/id",Q104)</f>
        <v>ME_P2_CR3_MRTN/id12</v>
      </c>
      <c r="M104" s="41" t="n">
        <v>3</v>
      </c>
      <c r="N104" s="42" t="n">
        <v>2</v>
      </c>
      <c r="O104" s="42" t="s">
        <v>613</v>
      </c>
      <c r="P104" s="42" t="n">
        <v>4</v>
      </c>
      <c r="Q104" s="42" t="n">
        <v>12</v>
      </c>
      <c r="R104" s="42" t="s">
        <v>654</v>
      </c>
      <c r="S104" s="42" t="s">
        <v>655</v>
      </c>
    </row>
    <row r="105" customFormat="false" ht="12.75" hidden="false" customHeight="false" outlineLevel="0" collapsed="false">
      <c r="A105" s="0" t="str">
        <f aca="false">CONCATENATE("ME_",C105,"_TMP",D105,"_",H105)</f>
        <v>ME_x005F_X4A41_TMP2_SUPPLY</v>
      </c>
      <c r="B105" s="48"/>
      <c r="C105" s="49" t="s">
        <v>337</v>
      </c>
      <c r="D105" s="39" t="n">
        <v>2</v>
      </c>
      <c r="E105" s="39" t="n">
        <v>3</v>
      </c>
      <c r="F105" s="39" t="n">
        <v>4</v>
      </c>
      <c r="G105" s="49" t="s">
        <v>12</v>
      </c>
      <c r="H105" s="49" t="s">
        <v>15</v>
      </c>
      <c r="I105" s="39" t="n">
        <v>1</v>
      </c>
      <c r="K105" s="40" t="str">
        <f aca="false">CONCATENATE(LEFT(R105,5),"a")</f>
        <v>X4A41a</v>
      </c>
      <c r="L105" s="41" t="str">
        <f aca="false">CONCATENATE("ME_","P2_CR",M105,"_MRTN/id",Q105)</f>
        <v>ME_P2_CR3_MRTN/id12</v>
      </c>
      <c r="M105" s="41" t="n">
        <v>3</v>
      </c>
      <c r="N105" s="42" t="n">
        <v>2</v>
      </c>
      <c r="O105" s="42" t="s">
        <v>613</v>
      </c>
      <c r="P105" s="42" t="n">
        <v>4</v>
      </c>
      <c r="Q105" s="42" t="n">
        <v>12</v>
      </c>
      <c r="R105" s="42" t="s">
        <v>654</v>
      </c>
      <c r="S105" s="42" t="s">
        <v>655</v>
      </c>
    </row>
    <row r="106" customFormat="false" ht="12.75" hidden="false" customHeight="false" outlineLevel="0" collapsed="false">
      <c r="A106" s="0" t="str">
        <f aca="false">CONCATENATE("ME_",C106,"_TMP",D106,"_",H106)</f>
        <v>ME_x005F_X4A41_TMP3_RETURN</v>
      </c>
      <c r="C106" s="49" t="s">
        <v>337</v>
      </c>
      <c r="D106" s="49" t="n">
        <v>3</v>
      </c>
      <c r="E106" s="39" t="n">
        <v>5</v>
      </c>
      <c r="F106" s="39" t="n">
        <v>6</v>
      </c>
      <c r="G106" s="49" t="s">
        <v>12</v>
      </c>
      <c r="H106" s="49" t="s">
        <v>13</v>
      </c>
      <c r="I106" s="39" t="n">
        <v>2</v>
      </c>
      <c r="K106" s="40" t="str">
        <f aca="false">CONCATENATE(LEFT(R106,5),"b")</f>
        <v>X4A41b</v>
      </c>
      <c r="L106" s="41" t="str">
        <f aca="false">CONCATENATE("ME_","P2_CR",M106,"_MRTN/id",Q106)</f>
        <v>ME_P2_CR4_MRTN/id11</v>
      </c>
      <c r="M106" s="41" t="n">
        <v>4</v>
      </c>
      <c r="Q106" s="42" t="n">
        <v>11</v>
      </c>
      <c r="R106" s="42" t="s">
        <v>656</v>
      </c>
      <c r="S106" s="42" t="s">
        <v>657</v>
      </c>
    </row>
    <row r="107" customFormat="false" ht="12.75" hidden="false" customHeight="false" outlineLevel="0" collapsed="false">
      <c r="A107" s="0" t="str">
        <f aca="false">CONCATENATE("ME_",C107,"_TMP",D107,"_",H107)</f>
        <v>ME_x005F_X4A41_TMP4_SUPPLY</v>
      </c>
      <c r="C107" s="49" t="s">
        <v>337</v>
      </c>
      <c r="D107" s="39" t="n">
        <v>4</v>
      </c>
      <c r="E107" s="39" t="n">
        <v>7</v>
      </c>
      <c r="F107" s="39" t="n">
        <v>8</v>
      </c>
      <c r="G107" s="49" t="s">
        <v>12</v>
      </c>
      <c r="H107" s="49" t="s">
        <v>15</v>
      </c>
      <c r="I107" s="39" t="n">
        <v>2</v>
      </c>
      <c r="K107" s="40" t="str">
        <f aca="false">CONCATENATE(LEFT(R107,5),"b")</f>
        <v>X4A41b</v>
      </c>
      <c r="L107" s="41" t="str">
        <f aca="false">CONCATENATE("ME_","P2_CR",M107,"_MRTN/id",Q107)</f>
        <v>ME_P2_CR4_MRTN/id11</v>
      </c>
      <c r="M107" s="41" t="n">
        <v>4</v>
      </c>
      <c r="Q107" s="42" t="n">
        <v>11</v>
      </c>
      <c r="R107" s="42" t="s">
        <v>656</v>
      </c>
      <c r="S107" s="42" t="s">
        <v>657</v>
      </c>
    </row>
    <row r="108" customFormat="false" ht="12.75" hidden="false" customHeight="false" outlineLevel="0" collapsed="false">
      <c r="A108" s="0" t="str">
        <f aca="false">CONCATENATE("ME_",C108,"_TMP",D108,"_",H108)</f>
        <v>ME_x005F_X4A41_TMP5_RETURN</v>
      </c>
      <c r="C108" s="49" t="s">
        <v>337</v>
      </c>
      <c r="D108" s="49" t="n">
        <v>5</v>
      </c>
      <c r="E108" s="39" t="n">
        <v>9</v>
      </c>
      <c r="F108" s="39" t="n">
        <v>10</v>
      </c>
      <c r="G108" s="49" t="s">
        <v>12</v>
      </c>
      <c r="H108" s="49" t="s">
        <v>13</v>
      </c>
      <c r="I108" s="39" t="n">
        <v>3</v>
      </c>
    </row>
    <row r="109" customFormat="false" ht="13.5" hidden="false" customHeight="true" outlineLevel="0" collapsed="false">
      <c r="A109" s="0" t="str">
        <f aca="false">CONCATENATE("ME_",C109,"_TMP",D109,"_",H109)</f>
        <v>ME_x005F_X4A41_TMP6_SUPPLY</v>
      </c>
      <c r="B109" s="49" t="s">
        <v>9</v>
      </c>
      <c r="C109" s="49" t="s">
        <v>337</v>
      </c>
      <c r="D109" s="39" t="n">
        <v>6</v>
      </c>
      <c r="E109" s="39" t="n">
        <v>11</v>
      </c>
      <c r="F109" s="39" t="n">
        <v>12</v>
      </c>
      <c r="G109" s="49" t="s">
        <v>12</v>
      </c>
      <c r="H109" s="49" t="s">
        <v>15</v>
      </c>
      <c r="I109" s="39" t="n">
        <v>3</v>
      </c>
      <c r="K109" s="54"/>
      <c r="L109" s="40"/>
      <c r="M109" s="40"/>
      <c r="N109" s="40"/>
      <c r="O109" s="40"/>
      <c r="P109" s="40"/>
      <c r="Q109" s="40"/>
      <c r="R109" s="40"/>
      <c r="S109" s="40"/>
    </row>
    <row r="110" customFormat="false" ht="12.75" hidden="false" customHeight="false" outlineLevel="0" collapsed="false">
      <c r="A110" s="0" t="str">
        <f aca="false">CONCATENATE("ME_",C110,"_TMP",D110,"_",H110)</f>
        <v>ME_x005F_X4A41_TMP7_RETURN</v>
      </c>
      <c r="C110" s="49" t="s">
        <v>337</v>
      </c>
      <c r="D110" s="49" t="n">
        <v>7</v>
      </c>
      <c r="E110" s="39" t="n">
        <v>13</v>
      </c>
      <c r="F110" s="39" t="n">
        <v>14</v>
      </c>
      <c r="G110" s="49" t="s">
        <v>12</v>
      </c>
      <c r="H110" s="49" t="s">
        <v>13</v>
      </c>
      <c r="I110" s="39" t="n">
        <v>4</v>
      </c>
      <c r="J110" s="52"/>
      <c r="L110" s="40"/>
      <c r="M110" s="40"/>
      <c r="N110" s="40"/>
      <c r="O110" s="40"/>
      <c r="P110" s="40"/>
      <c r="Q110" s="40"/>
      <c r="R110" s="40"/>
      <c r="S110" s="40"/>
    </row>
    <row r="111" customFormat="false" ht="12.75" hidden="false" customHeight="false" outlineLevel="0" collapsed="false">
      <c r="A111" s="0" t="str">
        <f aca="false">CONCATENATE("ME_",C111,"_TMP",D111,"_",H111)</f>
        <v>ME_x005F_X4A41_TMP8_SUPPLY</v>
      </c>
      <c r="C111" s="49" t="s">
        <v>337</v>
      </c>
      <c r="D111" s="39" t="n">
        <v>8</v>
      </c>
      <c r="E111" s="39" t="n">
        <v>15</v>
      </c>
      <c r="F111" s="39" t="n">
        <v>16</v>
      </c>
      <c r="G111" s="49" t="s">
        <v>12</v>
      </c>
      <c r="H111" s="49" t="s">
        <v>15</v>
      </c>
      <c r="I111" s="39" t="n">
        <v>4</v>
      </c>
      <c r="K111" s="55"/>
      <c r="L111" s="56"/>
      <c r="M111" s="56"/>
      <c r="N111" s="57"/>
      <c r="O111" s="58"/>
      <c r="P111" s="58"/>
      <c r="Q111" s="58"/>
      <c r="R111" s="58"/>
      <c r="S111" s="58"/>
    </row>
    <row r="112" customFormat="false" ht="12.75" hidden="false" customHeight="false" outlineLevel="0" collapsed="false">
      <c r="A112" s="0" t="str">
        <f aca="false">CONCATENATE("ME_",C112,"_TMP",D112,"_",H112)</f>
        <v>ME_x005F_X4A41_TMP9_AIR</v>
      </c>
      <c r="C112" s="49" t="s">
        <v>337</v>
      </c>
      <c r="D112" s="49" t="n">
        <v>9</v>
      </c>
      <c r="E112" s="39" t="n">
        <v>17</v>
      </c>
      <c r="F112" s="39" t="n">
        <v>18</v>
      </c>
      <c r="G112" s="49" t="s">
        <v>92</v>
      </c>
      <c r="H112" s="49" t="s">
        <v>93</v>
      </c>
      <c r="I112" s="39" t="n">
        <v>1</v>
      </c>
      <c r="K112" s="40" t="str">
        <f aca="false">CONCATENATE(LEFT(R112,5),"a")</f>
        <v>X4A41a</v>
      </c>
      <c r="L112" s="41" t="str">
        <f aca="false">CONCATENATE("ME_","P2_CR",M112,"_MRTN/id",Q112)</f>
        <v>ME_P2_CR3_MRTN/id12</v>
      </c>
      <c r="M112" s="41" t="n">
        <v>3</v>
      </c>
      <c r="N112" s="42" t="n">
        <v>2</v>
      </c>
      <c r="O112" s="42" t="s">
        <v>613</v>
      </c>
      <c r="P112" s="42" t="n">
        <v>4</v>
      </c>
      <c r="Q112" s="42" t="n">
        <v>12</v>
      </c>
      <c r="R112" s="42" t="s">
        <v>654</v>
      </c>
      <c r="S112" s="42" t="s">
        <v>655</v>
      </c>
    </row>
    <row r="113" customFormat="false" ht="12.75" hidden="false" customHeight="false" outlineLevel="0" collapsed="false">
      <c r="A113" s="0" t="str">
        <f aca="false">CONCATENATE("ME_",C113,"_TMP",D113,"_",H113)</f>
        <v>ME_x005F_X4A41_TMP10_AIR</v>
      </c>
      <c r="C113" s="49" t="s">
        <v>337</v>
      </c>
      <c r="D113" s="39" t="n">
        <v>10</v>
      </c>
      <c r="E113" s="39" t="n">
        <v>19</v>
      </c>
      <c r="F113" s="39" t="n">
        <v>20</v>
      </c>
      <c r="G113" s="49" t="s">
        <v>92</v>
      </c>
      <c r="H113" s="49" t="s">
        <v>93</v>
      </c>
      <c r="I113" s="39" t="n">
        <v>2</v>
      </c>
      <c r="K113" s="40" t="str">
        <f aca="false">CONCATENATE(LEFT(R113,5),"b")</f>
        <v>X4A41b</v>
      </c>
      <c r="L113" s="41" t="str">
        <f aca="false">CONCATENATE("ME_","P2_CR",M113,"_MRTN/id",Q113)</f>
        <v>ME_P2_CR4_MRTN/id11</v>
      </c>
      <c r="M113" s="41" t="n">
        <v>4</v>
      </c>
      <c r="Q113" s="42" t="n">
        <v>11</v>
      </c>
      <c r="R113" s="42" t="s">
        <v>656</v>
      </c>
      <c r="S113" s="42" t="s">
        <v>657</v>
      </c>
    </row>
    <row r="114" customFormat="false" ht="12.75" hidden="false" customHeight="false" outlineLevel="0" collapsed="false">
      <c r="A114" s="0" t="str">
        <f aca="false">CONCATENATE("ME_",C114,"_TMP",D114,"_",H114)</f>
        <v>ME_x005F_X4A51_TMP1_RETURN</v>
      </c>
      <c r="C114" s="39" t="s">
        <v>348</v>
      </c>
      <c r="D114" s="49" t="n">
        <v>1</v>
      </c>
      <c r="E114" s="39" t="n">
        <v>1</v>
      </c>
      <c r="F114" s="39" t="n">
        <v>2</v>
      </c>
      <c r="G114" s="49" t="s">
        <v>12</v>
      </c>
      <c r="H114" s="49" t="s">
        <v>13</v>
      </c>
      <c r="I114" s="39" t="n">
        <v>1</v>
      </c>
      <c r="K114" s="40" t="str">
        <f aca="false">CONCATENATE(LEFT(R114,5),"a")</f>
        <v>X4A51a</v>
      </c>
      <c r="L114" s="41" t="str">
        <f aca="false">CONCATENATE("ME_","P3_CR",M114,"_MRTN/id",Q114)</f>
        <v>ME_P3_CR1_MRTN/id17</v>
      </c>
      <c r="M114" s="53" t="n">
        <v>1</v>
      </c>
      <c r="N114" s="42" t="n">
        <v>2</v>
      </c>
      <c r="O114" s="42" t="s">
        <v>658</v>
      </c>
      <c r="P114" s="42" t="n">
        <v>4</v>
      </c>
      <c r="Q114" s="42" t="n">
        <v>17</v>
      </c>
      <c r="R114" s="42" t="s">
        <v>348</v>
      </c>
      <c r="S114" s="42" t="s">
        <v>659</v>
      </c>
    </row>
    <row r="115" customFormat="false" ht="12.75" hidden="false" customHeight="false" outlineLevel="0" collapsed="false">
      <c r="A115" s="0" t="str">
        <f aca="false">CONCATENATE("ME_",C115,"_TMP",D115,"_",H115)</f>
        <v>ME_x005F_X4A51_TMP2_SUPPLY</v>
      </c>
      <c r="C115" s="49" t="s">
        <v>348</v>
      </c>
      <c r="D115" s="39" t="n">
        <v>2</v>
      </c>
      <c r="E115" s="39" t="n">
        <v>3</v>
      </c>
      <c r="F115" s="39" t="n">
        <v>4</v>
      </c>
      <c r="G115" s="49" t="s">
        <v>12</v>
      </c>
      <c r="H115" s="49" t="s">
        <v>15</v>
      </c>
      <c r="I115" s="39" t="n">
        <v>1</v>
      </c>
      <c r="K115" s="40" t="str">
        <f aca="false">CONCATENATE(LEFT(R115,5),"a")</f>
        <v>X4A51a</v>
      </c>
      <c r="L115" s="41" t="str">
        <f aca="false">CONCATENATE("ME_","P3_CR",M115,"_MRTN/id",Q115)</f>
        <v>ME_P3_CR1_MRTN/id17</v>
      </c>
      <c r="M115" s="53" t="n">
        <v>1</v>
      </c>
      <c r="N115" s="42" t="n">
        <v>2</v>
      </c>
      <c r="O115" s="42" t="s">
        <v>658</v>
      </c>
      <c r="P115" s="42" t="n">
        <v>4</v>
      </c>
      <c r="Q115" s="42" t="n">
        <v>17</v>
      </c>
      <c r="R115" s="42" t="s">
        <v>348</v>
      </c>
      <c r="S115" s="42" t="s">
        <v>659</v>
      </c>
    </row>
    <row r="116" customFormat="false" ht="12.75" hidden="false" customHeight="false" outlineLevel="0" collapsed="false">
      <c r="A116" s="0" t="str">
        <f aca="false">CONCATENATE("ME_",C116,"_TMP",D116,"_",H116)</f>
        <v>ME_x005F_X4A51_TMP3_RETURN</v>
      </c>
      <c r="C116" s="49" t="s">
        <v>348</v>
      </c>
      <c r="D116" s="49" t="n">
        <v>3</v>
      </c>
      <c r="E116" s="39" t="n">
        <v>5</v>
      </c>
      <c r="F116" s="39" t="n">
        <v>6</v>
      </c>
      <c r="G116" s="49" t="s">
        <v>12</v>
      </c>
      <c r="H116" s="49" t="s">
        <v>13</v>
      </c>
      <c r="I116" s="39" t="n">
        <v>2</v>
      </c>
    </row>
    <row r="117" customFormat="false" ht="12.75" hidden="false" customHeight="false" outlineLevel="0" collapsed="false">
      <c r="A117" s="0" t="str">
        <f aca="false">CONCATENATE("ME_",C117,"_TMP",D117,"_",H117)</f>
        <v>ME_x005F_X4A51_TMP4_SUPPLY</v>
      </c>
      <c r="C117" s="49" t="s">
        <v>348</v>
      </c>
      <c r="D117" s="39" t="n">
        <v>4</v>
      </c>
      <c r="E117" s="39" t="n">
        <v>7</v>
      </c>
      <c r="F117" s="39" t="n">
        <v>8</v>
      </c>
      <c r="G117" s="49" t="s">
        <v>12</v>
      </c>
      <c r="H117" s="49" t="s">
        <v>15</v>
      </c>
      <c r="I117" s="39" t="n">
        <v>2</v>
      </c>
    </row>
    <row r="118" customFormat="false" ht="12.75" hidden="false" customHeight="false" outlineLevel="0" collapsed="false">
      <c r="A118" s="0" t="str">
        <f aca="false">CONCATENATE("ME_",C118,"_TMP",D118,"_",H118)</f>
        <v>ME_x005F_X4A51_TMP5_RETURN</v>
      </c>
      <c r="C118" s="49" t="s">
        <v>348</v>
      </c>
      <c r="D118" s="49" t="n">
        <v>5</v>
      </c>
      <c r="E118" s="39" t="n">
        <v>9</v>
      </c>
      <c r="F118" s="39" t="n">
        <v>10</v>
      </c>
      <c r="G118" s="49" t="s">
        <v>12</v>
      </c>
      <c r="H118" s="49" t="s">
        <v>13</v>
      </c>
      <c r="I118" s="39" t="n">
        <v>3</v>
      </c>
    </row>
    <row r="119" customFormat="false" ht="12.75" hidden="false" customHeight="false" outlineLevel="0" collapsed="false">
      <c r="A119" s="0" t="str">
        <f aca="false">CONCATENATE("ME_",C119,"_TMP",D119,"_",H119)</f>
        <v>ME_x005F_X4A51_TMP6_SUPPLY</v>
      </c>
      <c r="C119" s="49" t="s">
        <v>348</v>
      </c>
      <c r="D119" s="39" t="n">
        <v>6</v>
      </c>
      <c r="E119" s="39" t="n">
        <v>11</v>
      </c>
      <c r="F119" s="39" t="n">
        <v>12</v>
      </c>
      <c r="G119" s="49" t="s">
        <v>12</v>
      </c>
      <c r="H119" s="49" t="s">
        <v>15</v>
      </c>
      <c r="I119" s="39" t="n">
        <v>3</v>
      </c>
    </row>
    <row r="120" customFormat="false" ht="12.75" hidden="false" customHeight="false" outlineLevel="0" collapsed="false">
      <c r="A120" s="0" t="str">
        <f aca="false">CONCATENATE("ME_",C120,"_TMP",D120,"_",H120)</f>
        <v>ME_x005F_X4A51_TMP7_RETURN</v>
      </c>
      <c r="C120" s="49" t="s">
        <v>348</v>
      </c>
      <c r="D120" s="49" t="n">
        <v>7</v>
      </c>
      <c r="E120" s="39" t="n">
        <v>13</v>
      </c>
      <c r="F120" s="39" t="n">
        <v>14</v>
      </c>
      <c r="G120" s="49" t="s">
        <v>12</v>
      </c>
      <c r="H120" s="49" t="s">
        <v>13</v>
      </c>
      <c r="I120" s="39" t="n">
        <v>3</v>
      </c>
    </row>
    <row r="121" customFormat="false" ht="12.75" hidden="false" customHeight="false" outlineLevel="0" collapsed="false">
      <c r="A121" s="0" t="str">
        <f aca="false">CONCATENATE("ME_",C121,"_TMP",D121,"_",H121)</f>
        <v>ME_x005F_X4A51_TMP8_SUPPLY</v>
      </c>
      <c r="C121" s="49" t="s">
        <v>348</v>
      </c>
      <c r="D121" s="39" t="n">
        <v>8</v>
      </c>
      <c r="E121" s="39" t="n">
        <v>15</v>
      </c>
      <c r="F121" s="39" t="n">
        <v>16</v>
      </c>
      <c r="G121" s="49" t="s">
        <v>12</v>
      </c>
      <c r="H121" s="49" t="s">
        <v>15</v>
      </c>
      <c r="I121" s="39" t="n">
        <v>3</v>
      </c>
    </row>
    <row r="122" customFormat="false" ht="12.75" hidden="false" customHeight="false" outlineLevel="0" collapsed="false">
      <c r="A122" s="0" t="str">
        <f aca="false">CONCATENATE("ME_",C122,"_TMP",D122,"_",H122)</f>
        <v>ME_x005F_X4A51_TMP9_AIR</v>
      </c>
      <c r="C122" s="49" t="s">
        <v>348</v>
      </c>
      <c r="D122" s="49" t="n">
        <v>9</v>
      </c>
      <c r="E122" s="49" t="n">
        <v>17</v>
      </c>
      <c r="F122" s="49" t="n">
        <v>18</v>
      </c>
      <c r="G122" s="49" t="s">
        <v>92</v>
      </c>
      <c r="H122" s="49" t="s">
        <v>93</v>
      </c>
      <c r="I122" s="39" t="n">
        <v>1</v>
      </c>
      <c r="K122" s="40" t="str">
        <f aca="false">CONCATENATE(LEFT(R122,5),"a")</f>
        <v>X4A51a</v>
      </c>
      <c r="L122" s="41" t="str">
        <f aca="false">CONCATENATE("ME_","P3_CR",M122,"_MRTN/id",Q122)</f>
        <v>ME_P3_CR1_MRTN/id17</v>
      </c>
      <c r="M122" s="53" t="n">
        <v>1</v>
      </c>
      <c r="N122" s="42" t="n">
        <v>2</v>
      </c>
      <c r="O122" s="42" t="s">
        <v>658</v>
      </c>
      <c r="P122" s="42" t="n">
        <v>4</v>
      </c>
      <c r="Q122" s="42" t="n">
        <v>17</v>
      </c>
      <c r="R122" s="42" t="s">
        <v>348</v>
      </c>
      <c r="S122" s="42" t="s">
        <v>659</v>
      </c>
    </row>
    <row r="123" customFormat="false" ht="12.75" hidden="false" customHeight="false" outlineLevel="0" collapsed="false">
      <c r="A123" s="0" t="str">
        <f aca="false">CONCATENATE("ME_",C123,"_TMP",D123,"_",H123)</f>
        <v>ME_x005F_X4A51_TMP10_AIR</v>
      </c>
      <c r="C123" s="49" t="s">
        <v>348</v>
      </c>
      <c r="D123" s="49" t="n">
        <v>10</v>
      </c>
      <c r="E123" s="49" t="n">
        <v>19</v>
      </c>
      <c r="F123" s="49" t="n">
        <v>20</v>
      </c>
      <c r="G123" s="49" t="s">
        <v>92</v>
      </c>
      <c r="H123" s="49" t="s">
        <v>93</v>
      </c>
      <c r="I123" s="39" t="n">
        <v>1</v>
      </c>
      <c r="M123" s="53"/>
    </row>
    <row r="124" customFormat="false" ht="12.75" hidden="false" customHeight="false" outlineLevel="0" collapsed="false">
      <c r="A124" s="0" t="str">
        <f aca="false">CONCATENATE("ME_",C124,"_TMP",D124,"_",H124)</f>
        <v>ME_X4J31_TMP1_RETURN</v>
      </c>
      <c r="B124" s="48"/>
      <c r="C124" s="39" t="s">
        <v>359</v>
      </c>
      <c r="D124" s="49" t="n">
        <v>1</v>
      </c>
      <c r="E124" s="39" t="n">
        <v>1</v>
      </c>
      <c r="F124" s="39" t="n">
        <v>2</v>
      </c>
      <c r="G124" s="49" t="s">
        <v>12</v>
      </c>
      <c r="H124" s="49" t="s">
        <v>13</v>
      </c>
      <c r="I124" s="39" t="n">
        <v>1</v>
      </c>
    </row>
    <row r="125" customFormat="false" ht="12.75" hidden="false" customHeight="false" outlineLevel="0" collapsed="false">
      <c r="A125" s="0" t="str">
        <f aca="false">CONCATENATE("ME_",C125,"_TMP",D125,"_",H125)</f>
        <v>ME_X4J31_TMP2_SUPPLY</v>
      </c>
      <c r="B125" s="48"/>
      <c r="C125" s="49" t="s">
        <v>359</v>
      </c>
      <c r="D125" s="39" t="n">
        <v>2</v>
      </c>
      <c r="E125" s="39" t="n">
        <v>3</v>
      </c>
      <c r="F125" s="39" t="n">
        <v>4</v>
      </c>
      <c r="G125" s="49" t="s">
        <v>12</v>
      </c>
      <c r="H125" s="49" t="s">
        <v>15</v>
      </c>
      <c r="I125" s="39" t="n">
        <v>1</v>
      </c>
    </row>
    <row r="126" customFormat="false" ht="12.75" hidden="false" customHeight="false" outlineLevel="0" collapsed="false">
      <c r="A126" s="0" t="str">
        <f aca="false">CONCATENATE("ME_",C126,"_TMP",D126,"_",H126)</f>
        <v>ME_X4J31_TMP3_RETURN</v>
      </c>
      <c r="C126" s="49" t="s">
        <v>359</v>
      </c>
      <c r="D126" s="49" t="n">
        <v>3</v>
      </c>
      <c r="E126" s="39" t="n">
        <v>5</v>
      </c>
      <c r="F126" s="39" t="n">
        <v>6</v>
      </c>
      <c r="G126" s="49" t="s">
        <v>12</v>
      </c>
      <c r="H126" s="49" t="s">
        <v>13</v>
      </c>
      <c r="I126" s="39" t="n">
        <v>2</v>
      </c>
      <c r="K126" s="40" t="str">
        <f aca="false">CONCATENATE(LEFT(R126,5),"c")</f>
        <v>X4J31c</v>
      </c>
      <c r="L126" s="41" t="str">
        <f aca="false">CONCATENATE("ME_","P1_CR",M126,"_MRTN/id",Q126)</f>
        <v>ME_P1_CR1_MRTN/id1</v>
      </c>
      <c r="M126" s="41" t="n">
        <v>1</v>
      </c>
      <c r="N126" s="42" t="n">
        <v>1</v>
      </c>
      <c r="O126" s="42" t="s">
        <v>622</v>
      </c>
      <c r="P126" s="42" t="n">
        <v>4</v>
      </c>
      <c r="Q126" s="42" t="n">
        <v>1</v>
      </c>
      <c r="R126" s="42" t="s">
        <v>660</v>
      </c>
      <c r="S126" s="42" t="s">
        <v>661</v>
      </c>
    </row>
    <row r="127" customFormat="false" ht="12.75" hidden="false" customHeight="false" outlineLevel="0" collapsed="false">
      <c r="A127" s="0" t="str">
        <f aca="false">CONCATENATE("ME_",C127,"_TMP",D127,"_",H127)</f>
        <v>ME_X4J31_TMP4_SUPPLY</v>
      </c>
      <c r="C127" s="49" t="s">
        <v>359</v>
      </c>
      <c r="D127" s="39" t="n">
        <v>4</v>
      </c>
      <c r="E127" s="39" t="n">
        <v>7</v>
      </c>
      <c r="F127" s="39" t="n">
        <v>8</v>
      </c>
      <c r="G127" s="49" t="s">
        <v>12</v>
      </c>
      <c r="H127" s="49" t="s">
        <v>15</v>
      </c>
      <c r="I127" s="39" t="n">
        <v>2</v>
      </c>
      <c r="K127" s="40" t="str">
        <f aca="false">CONCATENATE(LEFT(R127,5),"c")</f>
        <v>X4J31c</v>
      </c>
      <c r="L127" s="41" t="str">
        <f aca="false">CONCATENATE("ME_","P1_CR",M127,"_MRTN/id",Q127)</f>
        <v>ME_P1_CR1_MRTN/id1</v>
      </c>
      <c r="M127" s="41" t="n">
        <v>1</v>
      </c>
      <c r="N127" s="42" t="n">
        <v>1</v>
      </c>
      <c r="O127" s="42" t="s">
        <v>622</v>
      </c>
      <c r="P127" s="42" t="n">
        <v>4</v>
      </c>
      <c r="Q127" s="42" t="n">
        <v>1</v>
      </c>
      <c r="R127" s="42" t="s">
        <v>660</v>
      </c>
      <c r="S127" s="42" t="s">
        <v>661</v>
      </c>
    </row>
    <row r="128" customFormat="false" ht="12.75" hidden="false" customHeight="false" outlineLevel="0" collapsed="false">
      <c r="A128" s="0" t="str">
        <f aca="false">CONCATENATE("ME_",C128,"_TMP",D128,"_",H128)</f>
        <v>ME_X4J31_TMP5_RETURN</v>
      </c>
      <c r="C128" s="49" t="s">
        <v>359</v>
      </c>
      <c r="D128" s="49" t="n">
        <v>5</v>
      </c>
      <c r="E128" s="39" t="n">
        <v>9</v>
      </c>
      <c r="F128" s="39" t="n">
        <v>10</v>
      </c>
      <c r="G128" s="49" t="s">
        <v>12</v>
      </c>
      <c r="H128" s="49" t="s">
        <v>13</v>
      </c>
      <c r="I128" s="39" t="n">
        <v>3</v>
      </c>
      <c r="K128" s="40" t="str">
        <f aca="false">CONCATENATE(LEFT(R128,5),"e")</f>
        <v>X4J31e</v>
      </c>
      <c r="L128" s="41" t="str">
        <f aca="false">CONCATENATE("ME_","P1_CR",M128,"_MRTN/id",Q128)</f>
        <v>ME_P1_CR2_MRTN/id2</v>
      </c>
      <c r="M128" s="41" t="n">
        <v>2</v>
      </c>
      <c r="Q128" s="42" t="n">
        <v>2</v>
      </c>
      <c r="R128" s="42" t="s">
        <v>662</v>
      </c>
      <c r="S128" s="42" t="s">
        <v>663</v>
      </c>
    </row>
    <row r="129" customFormat="false" ht="12.75" hidden="false" customHeight="false" outlineLevel="0" collapsed="false">
      <c r="A129" s="0" t="str">
        <f aca="false">CONCATENATE("ME_",C129,"_TMP",D129,"_",H129)</f>
        <v>ME_X4J31_TMP6_SUPPLY</v>
      </c>
      <c r="C129" s="49" t="s">
        <v>359</v>
      </c>
      <c r="D129" s="39" t="n">
        <v>6</v>
      </c>
      <c r="E129" s="39" t="n">
        <v>11</v>
      </c>
      <c r="F129" s="39" t="n">
        <v>12</v>
      </c>
      <c r="G129" s="49" t="s">
        <v>12</v>
      </c>
      <c r="H129" s="49" t="s">
        <v>15</v>
      </c>
      <c r="I129" s="39" t="n">
        <v>3</v>
      </c>
      <c r="K129" s="40" t="str">
        <f aca="false">CONCATENATE(LEFT(R129,5),"e")</f>
        <v>X4J31e</v>
      </c>
      <c r="L129" s="41" t="str">
        <f aca="false">CONCATENATE("ME_","P1_CR",M129,"_MRTN/id",Q129)</f>
        <v>ME_P1_CR2_MRTN/id2</v>
      </c>
      <c r="M129" s="41" t="n">
        <v>2</v>
      </c>
      <c r="Q129" s="42" t="n">
        <v>2</v>
      </c>
      <c r="R129" s="42" t="s">
        <v>662</v>
      </c>
      <c r="S129" s="42" t="s">
        <v>663</v>
      </c>
    </row>
    <row r="130" customFormat="false" ht="12.75" hidden="false" customHeight="false" outlineLevel="0" collapsed="false">
      <c r="A130" s="0" t="str">
        <f aca="false">CONCATENATE("ME_",C130,"_TMP",D130,"_",H130)</f>
        <v>ME_X4J31_TMP7_RETURN</v>
      </c>
      <c r="C130" s="49" t="s">
        <v>359</v>
      </c>
      <c r="D130" s="49" t="n">
        <v>7</v>
      </c>
      <c r="E130" s="39" t="n">
        <v>13</v>
      </c>
      <c r="F130" s="39" t="n">
        <v>14</v>
      </c>
      <c r="G130" s="49" t="s">
        <v>12</v>
      </c>
      <c r="H130" s="49" t="s">
        <v>13</v>
      </c>
      <c r="I130" s="39" t="n">
        <v>4</v>
      </c>
    </row>
    <row r="131" customFormat="false" ht="12.75" hidden="false" customHeight="false" outlineLevel="0" collapsed="false">
      <c r="A131" s="0" t="str">
        <f aca="false">CONCATENATE("ME_",C131,"_TMP",D131,"_",H131)</f>
        <v>ME_X4J31_TMP8_SUPPLY</v>
      </c>
      <c r="C131" s="49" t="s">
        <v>359</v>
      </c>
      <c r="D131" s="39" t="n">
        <v>8</v>
      </c>
      <c r="E131" s="39" t="n">
        <v>15</v>
      </c>
      <c r="F131" s="39" t="n">
        <v>16</v>
      </c>
      <c r="G131" s="49" t="s">
        <v>12</v>
      </c>
      <c r="H131" s="49" t="s">
        <v>15</v>
      </c>
      <c r="I131" s="39" t="n">
        <v>4</v>
      </c>
    </row>
    <row r="132" customFormat="false" ht="12.75" hidden="false" customHeight="false" outlineLevel="0" collapsed="false">
      <c r="A132" s="0" t="str">
        <f aca="false">CONCATENATE("ME_",C132,"_TMP",D132,"_",H132)</f>
        <v>ME_X4J31_TMP9_RETURN</v>
      </c>
      <c r="C132" s="49" t="s">
        <v>359</v>
      </c>
      <c r="D132" s="49" t="n">
        <v>9</v>
      </c>
      <c r="E132" s="39" t="n">
        <v>17</v>
      </c>
      <c r="F132" s="39" t="n">
        <v>18</v>
      </c>
      <c r="G132" s="49" t="s">
        <v>12</v>
      </c>
      <c r="H132" s="49" t="s">
        <v>13</v>
      </c>
    </row>
    <row r="133" customFormat="false" ht="12.75" hidden="false" customHeight="false" outlineLevel="0" collapsed="false">
      <c r="A133" s="0" t="str">
        <f aca="false">CONCATENATE("ME_",C133,"_TMP",D133,"_",H133)</f>
        <v>ME_X4J31_TMP10_SUPPLY</v>
      </c>
      <c r="C133" s="49" t="s">
        <v>359</v>
      </c>
      <c r="D133" s="39" t="n">
        <v>10</v>
      </c>
      <c r="E133" s="39" t="n">
        <v>19</v>
      </c>
      <c r="F133" s="39" t="n">
        <v>20</v>
      </c>
      <c r="G133" s="49" t="s">
        <v>12</v>
      </c>
      <c r="H133" s="49" t="s">
        <v>15</v>
      </c>
    </row>
    <row r="134" customFormat="false" ht="12.75" hidden="false" customHeight="false" outlineLevel="0" collapsed="false">
      <c r="A134" s="0" t="str">
        <f aca="false">CONCATENATE("ME_",C134,"_TMP",D134,"_",H134)</f>
        <v>ME_X4J31_TMP11_AIR</v>
      </c>
      <c r="C134" s="49" t="s">
        <v>359</v>
      </c>
      <c r="D134" s="49" t="n">
        <v>11</v>
      </c>
      <c r="E134" s="39" t="n">
        <v>21</v>
      </c>
      <c r="F134" s="39" t="n">
        <v>22</v>
      </c>
      <c r="G134" s="49" t="s">
        <v>92</v>
      </c>
      <c r="H134" s="49" t="s">
        <v>93</v>
      </c>
      <c r="I134" s="39" t="n">
        <v>1</v>
      </c>
      <c r="K134" s="40" t="str">
        <f aca="false">CONCATENATE(LEFT(R134,5),"c")</f>
        <v>X4J31c</v>
      </c>
      <c r="L134" s="41" t="str">
        <f aca="false">CONCATENATE("ME_","P1_CR",M134,"_MRTN/id",Q134)</f>
        <v>ME_P1_CR1_MRTN/id1</v>
      </c>
      <c r="M134" s="41" t="n">
        <v>1</v>
      </c>
      <c r="N134" s="42" t="n">
        <v>1</v>
      </c>
      <c r="O134" s="42" t="s">
        <v>622</v>
      </c>
      <c r="P134" s="42" t="n">
        <v>4</v>
      </c>
      <c r="Q134" s="42" t="n">
        <v>1</v>
      </c>
      <c r="R134" s="42" t="s">
        <v>660</v>
      </c>
      <c r="S134" s="42" t="s">
        <v>661</v>
      </c>
    </row>
    <row r="135" customFormat="false" ht="12.75" hidden="false" customHeight="false" outlineLevel="0" collapsed="false">
      <c r="A135" s="0" t="str">
        <f aca="false">CONCATENATE("ME_",C135,"_TMP",D135,"_",H135)</f>
        <v>ME_X4J31_TMP12_AIR</v>
      </c>
      <c r="C135" s="49" t="s">
        <v>359</v>
      </c>
      <c r="D135" s="39" t="n">
        <v>12</v>
      </c>
      <c r="E135" s="39" t="n">
        <v>23</v>
      </c>
      <c r="F135" s="39" t="n">
        <v>24</v>
      </c>
      <c r="G135" s="49" t="s">
        <v>92</v>
      </c>
      <c r="H135" s="49" t="s">
        <v>93</v>
      </c>
      <c r="I135" s="39" t="n">
        <v>2</v>
      </c>
      <c r="K135" s="40" t="str">
        <f aca="false">CONCATENATE(LEFT(R135,5),"e")</f>
        <v>X4J31e</v>
      </c>
      <c r="L135" s="41" t="str">
        <f aca="false">CONCATENATE("ME_","P1_CR",M135,"_MRTN/id",Q135)</f>
        <v>ME_P1_CR2_MRTN/id2</v>
      </c>
      <c r="M135" s="41" t="n">
        <v>2</v>
      </c>
      <c r="Q135" s="42" t="n">
        <v>2</v>
      </c>
      <c r="R135" s="42" t="s">
        <v>662</v>
      </c>
      <c r="S135" s="42" t="s">
        <v>663</v>
      </c>
    </row>
    <row r="136" customFormat="false" ht="12.75" hidden="false" customHeight="false" outlineLevel="0" collapsed="false">
      <c r="A136" s="0" t="str">
        <f aca="false">CONCATENATE("ME_",C136,"_TMP",D136,"_",H136)</f>
        <v>ME_X4J41_TMP1_RETURN</v>
      </c>
      <c r="C136" s="39" t="s">
        <v>377</v>
      </c>
      <c r="D136" s="49" t="n">
        <v>1</v>
      </c>
      <c r="E136" s="39" t="n">
        <v>1</v>
      </c>
      <c r="F136" s="39" t="n">
        <v>2</v>
      </c>
      <c r="G136" s="49" t="s">
        <v>12</v>
      </c>
      <c r="H136" s="49" t="s">
        <v>13</v>
      </c>
      <c r="I136" s="39" t="n">
        <v>1</v>
      </c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2.75" hidden="false" customHeight="false" outlineLevel="0" collapsed="false">
      <c r="A137" s="0" t="str">
        <f aca="false">CONCATENATE("ME_",C137,"_TMP",D137,"_",H137)</f>
        <v>ME_X4J41_TMP2_SUPPLY</v>
      </c>
      <c r="C137" s="49" t="s">
        <v>377</v>
      </c>
      <c r="D137" s="39" t="n">
        <v>2</v>
      </c>
      <c r="E137" s="39" t="n">
        <v>3</v>
      </c>
      <c r="F137" s="39" t="n">
        <v>4</v>
      </c>
      <c r="G137" s="49" t="s">
        <v>12</v>
      </c>
      <c r="H137" s="49" t="s">
        <v>15</v>
      </c>
      <c r="I137" s="39" t="n">
        <v>1</v>
      </c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2.75" hidden="false" customHeight="false" outlineLevel="0" collapsed="false">
      <c r="A138" s="0" t="str">
        <f aca="false">CONCATENATE("ME_",C138,"_TMP",D138,"_",H138)</f>
        <v>ME_X4J41_TMP3_RETURN</v>
      </c>
      <c r="C138" s="49" t="s">
        <v>377</v>
      </c>
      <c r="D138" s="49" t="n">
        <v>3</v>
      </c>
      <c r="E138" s="39" t="n">
        <v>5</v>
      </c>
      <c r="F138" s="39" t="n">
        <v>6</v>
      </c>
      <c r="G138" s="49" t="s">
        <v>12</v>
      </c>
      <c r="H138" s="49" t="s">
        <v>13</v>
      </c>
      <c r="I138" s="39" t="n">
        <v>2</v>
      </c>
      <c r="K138" s="40" t="str">
        <f aca="false">CONCATENATE(LEFT(R138,5),"a")</f>
        <v>X4J41a</v>
      </c>
      <c r="L138" s="41" t="str">
        <f aca="false">CONCATENATE("ME_","P2_CR",M138,"_MRTN/id",Q138)</f>
        <v>ME_P2_CR1_MRTN/id9</v>
      </c>
      <c r="M138" s="41" t="n">
        <v>1</v>
      </c>
      <c r="N138" s="42" t="n">
        <v>1</v>
      </c>
      <c r="O138" s="42" t="s">
        <v>622</v>
      </c>
      <c r="P138" s="42" t="n">
        <v>4</v>
      </c>
      <c r="Q138" s="42" t="n">
        <v>9</v>
      </c>
      <c r="R138" s="42" t="s">
        <v>664</v>
      </c>
      <c r="S138" s="42" t="s">
        <v>665</v>
      </c>
    </row>
    <row r="139" customFormat="false" ht="12.75" hidden="false" customHeight="false" outlineLevel="0" collapsed="false">
      <c r="A139" s="0" t="str">
        <f aca="false">CONCATENATE("ME_",C139,"_TMP",D139,"_",H139)</f>
        <v>ME_X4J41_TMP4_SUPPLY</v>
      </c>
      <c r="C139" s="49" t="s">
        <v>377</v>
      </c>
      <c r="D139" s="39" t="n">
        <v>4</v>
      </c>
      <c r="E139" s="39" t="n">
        <v>7</v>
      </c>
      <c r="F139" s="39" t="n">
        <v>8</v>
      </c>
      <c r="G139" s="49" t="s">
        <v>12</v>
      </c>
      <c r="H139" s="49" t="s">
        <v>15</v>
      </c>
      <c r="I139" s="39" t="n">
        <v>2</v>
      </c>
      <c r="K139" s="40" t="str">
        <f aca="false">CONCATENATE(LEFT(R139,5),"a")</f>
        <v>X4J41a</v>
      </c>
      <c r="L139" s="41" t="str">
        <f aca="false">CONCATENATE("ME_","P2_CR",M139,"_MRTN/id",Q139)</f>
        <v>ME_P2_CR1_MRTN/id9</v>
      </c>
      <c r="M139" s="41" t="n">
        <v>1</v>
      </c>
      <c r="N139" s="42" t="n">
        <v>1</v>
      </c>
      <c r="O139" s="42" t="s">
        <v>622</v>
      </c>
      <c r="P139" s="42" t="n">
        <v>4</v>
      </c>
      <c r="Q139" s="42" t="n">
        <v>9</v>
      </c>
      <c r="R139" s="42" t="s">
        <v>664</v>
      </c>
      <c r="S139" s="42" t="s">
        <v>665</v>
      </c>
    </row>
    <row r="140" customFormat="false" ht="12.75" hidden="false" customHeight="false" outlineLevel="0" collapsed="false">
      <c r="A140" s="0" t="str">
        <f aca="false">CONCATENATE("ME_",C140,"_TMP",D140,"_",H140)</f>
        <v>ME_X4J41_TMP5_RETURN</v>
      </c>
      <c r="C140" s="49" t="s">
        <v>377</v>
      </c>
      <c r="D140" s="49" t="n">
        <v>5</v>
      </c>
      <c r="E140" s="39" t="n">
        <v>9</v>
      </c>
      <c r="F140" s="39" t="n">
        <v>10</v>
      </c>
      <c r="G140" s="49" t="s">
        <v>12</v>
      </c>
      <c r="H140" s="49" t="s">
        <v>13</v>
      </c>
      <c r="I140" s="39" t="n">
        <v>3</v>
      </c>
      <c r="K140" s="40" t="str">
        <f aca="false">CONCATENATE(LEFT(R140,5),"b")</f>
        <v>X4J41b</v>
      </c>
      <c r="L140" s="41" t="str">
        <f aca="false">CONCATENATE("ME_","P2_CR",M140,"_MRTN/id",Q140)</f>
        <v>ME_P2_CR2_MRTN/id10</v>
      </c>
      <c r="M140" s="41" t="n">
        <v>2</v>
      </c>
      <c r="Q140" s="42" t="n">
        <v>10</v>
      </c>
      <c r="R140" s="42" t="s">
        <v>666</v>
      </c>
      <c r="S140" s="42" t="s">
        <v>667</v>
      </c>
    </row>
    <row r="141" customFormat="false" ht="12.75" hidden="false" customHeight="false" outlineLevel="0" collapsed="false">
      <c r="A141" s="0" t="str">
        <f aca="false">CONCATENATE("ME_",C141,"_TMP",D141,"_",H141)</f>
        <v>ME_X4J41_TMP6_SUPPLY</v>
      </c>
      <c r="C141" s="49" t="s">
        <v>377</v>
      </c>
      <c r="D141" s="39" t="n">
        <v>6</v>
      </c>
      <c r="E141" s="39" t="n">
        <v>11</v>
      </c>
      <c r="F141" s="39" t="n">
        <v>12</v>
      </c>
      <c r="G141" s="49" t="s">
        <v>12</v>
      </c>
      <c r="H141" s="49" t="s">
        <v>15</v>
      </c>
      <c r="I141" s="39" t="n">
        <v>3</v>
      </c>
      <c r="K141" s="40" t="str">
        <f aca="false">CONCATENATE(LEFT(R141,5),"b")</f>
        <v>X4J41b</v>
      </c>
      <c r="L141" s="41" t="str">
        <f aca="false">CONCATENATE("ME_","P2_CR",M141,"_MRTN/id",Q141)</f>
        <v>ME_P2_CR2_MRTN/id10</v>
      </c>
      <c r="M141" s="41" t="n">
        <v>2</v>
      </c>
      <c r="Q141" s="42" t="n">
        <v>10</v>
      </c>
      <c r="R141" s="42" t="s">
        <v>666</v>
      </c>
      <c r="S141" s="42" t="s">
        <v>667</v>
      </c>
    </row>
    <row r="142" customFormat="false" ht="12.75" hidden="false" customHeight="false" outlineLevel="0" collapsed="false">
      <c r="A142" s="0" t="str">
        <f aca="false">CONCATENATE("ME_",C142,"_TMP",D142,"_",H142)</f>
        <v>ME_X4J41_TMP7_AIR</v>
      </c>
      <c r="C142" s="49" t="s">
        <v>377</v>
      </c>
      <c r="D142" s="49" t="n">
        <v>7</v>
      </c>
      <c r="E142" s="39" t="n">
        <v>13</v>
      </c>
      <c r="F142" s="39" t="n">
        <v>14</v>
      </c>
      <c r="G142" s="49" t="s">
        <v>92</v>
      </c>
      <c r="H142" s="49" t="s">
        <v>93</v>
      </c>
      <c r="I142" s="39" t="n">
        <v>1</v>
      </c>
      <c r="K142" s="40" t="str">
        <f aca="false">CONCATENATE(LEFT(R142,5),"a")</f>
        <v>X4J41a</v>
      </c>
      <c r="L142" s="41" t="str">
        <f aca="false">CONCATENATE("ME_","P2_CR",M142,"_MRTN/id",Q142)</f>
        <v>ME_P2_CR1_MRTN/id9</v>
      </c>
      <c r="M142" s="41" t="n">
        <v>1</v>
      </c>
      <c r="N142" s="42" t="n">
        <v>1</v>
      </c>
      <c r="O142" s="42" t="s">
        <v>622</v>
      </c>
      <c r="P142" s="42" t="n">
        <v>4</v>
      </c>
      <c r="Q142" s="42" t="n">
        <v>9</v>
      </c>
      <c r="R142" s="42" t="s">
        <v>664</v>
      </c>
      <c r="S142" s="42" t="s">
        <v>665</v>
      </c>
    </row>
    <row r="143" customFormat="false" ht="12.75" hidden="false" customHeight="false" outlineLevel="0" collapsed="false">
      <c r="A143" s="0" t="str">
        <f aca="false">CONCATENATE("ME_",C143,"_TMP",D143,"_",H143)</f>
        <v>ME_X4J41_TMP8_AIR</v>
      </c>
      <c r="C143" s="49" t="s">
        <v>377</v>
      </c>
      <c r="D143" s="39" t="n">
        <v>8</v>
      </c>
      <c r="E143" s="39" t="n">
        <v>15</v>
      </c>
      <c r="F143" s="39" t="n">
        <v>16</v>
      </c>
      <c r="G143" s="49" t="s">
        <v>92</v>
      </c>
      <c r="H143" s="49" t="s">
        <v>93</v>
      </c>
      <c r="I143" s="39" t="n">
        <v>2</v>
      </c>
      <c r="K143" s="40" t="str">
        <f aca="false">CONCATENATE(LEFT(R143,5),"b")</f>
        <v>X4J41b</v>
      </c>
      <c r="L143" s="41" t="str">
        <f aca="false">CONCATENATE("ME_","P2_CR",M143,"_MRTN/id",Q143)</f>
        <v>ME_P2_CR2_MRTN/id10</v>
      </c>
      <c r="M143" s="41" t="n">
        <v>2</v>
      </c>
      <c r="Q143" s="42" t="n">
        <v>10</v>
      </c>
      <c r="R143" s="42" t="s">
        <v>666</v>
      </c>
      <c r="S143" s="42" t="s">
        <v>667</v>
      </c>
    </row>
    <row r="144" customFormat="false" ht="12.75" hidden="false" customHeight="false" outlineLevel="0" collapsed="false">
      <c r="A144" s="0" t="str">
        <f aca="false">CONCATENATE("ME_",C144,"_TMP",D144,"_",H144)</f>
        <v>ME_X4S31_TMP1_RETURN</v>
      </c>
      <c r="C144" s="39" t="s">
        <v>391</v>
      </c>
      <c r="D144" s="49" t="n">
        <v>1</v>
      </c>
      <c r="E144" s="39" t="n">
        <v>1</v>
      </c>
      <c r="F144" s="39" t="n">
        <v>2</v>
      </c>
      <c r="G144" s="49" t="s">
        <v>12</v>
      </c>
      <c r="H144" s="49" t="s">
        <v>13</v>
      </c>
      <c r="I144" s="39" t="n">
        <v>1</v>
      </c>
    </row>
    <row r="145" customFormat="false" ht="12.75" hidden="false" customHeight="false" outlineLevel="0" collapsed="false">
      <c r="A145" s="0" t="str">
        <f aca="false">CONCATENATE("ME_",C145,"_TMP",D145,"_",H145)</f>
        <v>ME_X4S31_TMP2_SUPPLY</v>
      </c>
      <c r="C145" s="49" t="s">
        <v>391</v>
      </c>
      <c r="D145" s="39" t="n">
        <v>2</v>
      </c>
      <c r="E145" s="39" t="n">
        <v>3</v>
      </c>
      <c r="F145" s="39" t="n">
        <v>4</v>
      </c>
      <c r="G145" s="49" t="s">
        <v>12</v>
      </c>
      <c r="H145" s="49" t="s">
        <v>15</v>
      </c>
      <c r="I145" s="39" t="n">
        <v>1</v>
      </c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2.75" hidden="false" customHeight="false" outlineLevel="0" collapsed="false">
      <c r="A146" s="0" t="str">
        <f aca="false">CONCATENATE("ME_",C146,"_TMP",D146,"_",H146)</f>
        <v>ME_X4S31_TMP3_RETURN</v>
      </c>
      <c r="C146" s="49" t="s">
        <v>391</v>
      </c>
      <c r="D146" s="49" t="n">
        <v>3</v>
      </c>
      <c r="E146" s="39" t="n">
        <v>5</v>
      </c>
      <c r="F146" s="39" t="n">
        <v>6</v>
      </c>
      <c r="G146" s="49" t="s">
        <v>12</v>
      </c>
      <c r="H146" s="49" t="s">
        <v>13</v>
      </c>
      <c r="I146" s="39" t="n">
        <v>2</v>
      </c>
      <c r="K146" s="40" t="str">
        <f aca="false">CONCATENATE(LEFT(R146,5),"a")</f>
        <v>X4S31a</v>
      </c>
      <c r="L146" s="41" t="str">
        <f aca="false">CONCATENATE("ME_","M1_CR",M146,"_MRTN/id",Q146)</f>
        <v>ME_M1_CR3_MRTN/id24</v>
      </c>
      <c r="M146" s="41" t="n">
        <v>3</v>
      </c>
      <c r="N146" s="42" t="n">
        <v>2</v>
      </c>
      <c r="O146" s="42" t="s">
        <v>613</v>
      </c>
      <c r="P146" s="42" t="n">
        <v>4</v>
      </c>
      <c r="Q146" s="42" t="n">
        <v>24</v>
      </c>
      <c r="R146" s="42" t="s">
        <v>668</v>
      </c>
      <c r="S146" s="42" t="s">
        <v>669</v>
      </c>
    </row>
    <row r="147" customFormat="false" ht="12.75" hidden="false" customHeight="false" outlineLevel="0" collapsed="false">
      <c r="A147" s="0" t="str">
        <f aca="false">CONCATENATE("ME_",C147,"_TMP",D147,"_",H147)</f>
        <v>ME_X4S31_TMP4_SUPPLY</v>
      </c>
      <c r="C147" s="49" t="s">
        <v>391</v>
      </c>
      <c r="D147" s="39" t="n">
        <v>4</v>
      </c>
      <c r="E147" s="39" t="n">
        <v>7</v>
      </c>
      <c r="F147" s="39" t="n">
        <v>8</v>
      </c>
      <c r="G147" s="49" t="s">
        <v>12</v>
      </c>
      <c r="H147" s="49" t="s">
        <v>15</v>
      </c>
      <c r="I147" s="39" t="n">
        <v>2</v>
      </c>
      <c r="K147" s="40" t="str">
        <f aca="false">CONCATENATE(LEFT(R147,5),"a")</f>
        <v>X4S31a</v>
      </c>
      <c r="L147" s="41" t="str">
        <f aca="false">CONCATENATE("ME_","M1_CR",M147,"_MRTN/id",Q147)</f>
        <v>ME_M1_CR3_MRTN/id24</v>
      </c>
      <c r="M147" s="41" t="n">
        <v>3</v>
      </c>
      <c r="N147" s="42" t="n">
        <v>2</v>
      </c>
      <c r="O147" s="42" t="s">
        <v>613</v>
      </c>
      <c r="P147" s="42" t="n">
        <v>4</v>
      </c>
      <c r="Q147" s="42" t="n">
        <v>24</v>
      </c>
      <c r="R147" s="42" t="s">
        <v>668</v>
      </c>
      <c r="S147" s="42" t="s">
        <v>669</v>
      </c>
    </row>
    <row r="148" customFormat="false" ht="12.75" hidden="false" customHeight="false" outlineLevel="0" collapsed="false">
      <c r="A148" s="0" t="str">
        <f aca="false">CONCATENATE("ME_",C148,"_TMP",D148,"_",H148)</f>
        <v>ME_X4S31_TMP5_RETURN</v>
      </c>
      <c r="C148" s="49" t="s">
        <v>391</v>
      </c>
      <c r="D148" s="49" t="n">
        <v>5</v>
      </c>
      <c r="E148" s="39" t="n">
        <v>9</v>
      </c>
      <c r="F148" s="39" t="n">
        <v>10</v>
      </c>
      <c r="G148" s="49" t="s">
        <v>12</v>
      </c>
      <c r="H148" s="49" t="s">
        <v>13</v>
      </c>
      <c r="I148" s="39" t="n">
        <v>3</v>
      </c>
      <c r="K148" s="40" t="str">
        <f aca="false">CONCATENATE(LEFT(R148,5),"b")</f>
        <v>X4S31b</v>
      </c>
      <c r="L148" s="41" t="str">
        <f aca="false">CONCATENATE("ME_","M1_CR",M148,"_MRTN/id",Q148)</f>
        <v>ME_M1_CR4_MRTN/id23</v>
      </c>
      <c r="M148" s="41" t="n">
        <v>4</v>
      </c>
      <c r="Q148" s="42" t="n">
        <v>23</v>
      </c>
      <c r="R148" s="42" t="s">
        <v>670</v>
      </c>
      <c r="S148" s="42" t="s">
        <v>671</v>
      </c>
    </row>
    <row r="149" customFormat="false" ht="12.75" hidden="false" customHeight="false" outlineLevel="0" collapsed="false">
      <c r="A149" s="0" t="str">
        <f aca="false">CONCATENATE("ME_",C149,"_TMP",D149,"_",H149)</f>
        <v>ME_X4S31_TMP6_SUPPLY</v>
      </c>
      <c r="C149" s="49" t="s">
        <v>391</v>
      </c>
      <c r="D149" s="39" t="n">
        <v>6</v>
      </c>
      <c r="E149" s="39" t="n">
        <v>11</v>
      </c>
      <c r="F149" s="39" t="n">
        <v>12</v>
      </c>
      <c r="G149" s="49" t="s">
        <v>12</v>
      </c>
      <c r="H149" s="49" t="s">
        <v>15</v>
      </c>
      <c r="I149" s="39" t="n">
        <v>3</v>
      </c>
      <c r="K149" s="40" t="str">
        <f aca="false">CONCATENATE(LEFT(R149,5),"b")</f>
        <v>X4S31b</v>
      </c>
      <c r="L149" s="41" t="str">
        <f aca="false">CONCATENATE("ME_","M1_CR",M149,"_MRTN/id",Q149)</f>
        <v>ME_M1_CR4_MRTN/id23</v>
      </c>
      <c r="M149" s="41" t="n">
        <v>4</v>
      </c>
      <c r="Q149" s="42" t="n">
        <v>23</v>
      </c>
      <c r="R149" s="42" t="s">
        <v>670</v>
      </c>
      <c r="S149" s="42" t="s">
        <v>671</v>
      </c>
    </row>
    <row r="150" customFormat="false" ht="12.75" hidden="false" customHeight="false" outlineLevel="0" collapsed="false">
      <c r="A150" s="0" t="str">
        <f aca="false">CONCATENATE("ME_",C150,"_TMP",D150,"_",H150)</f>
        <v>ME_X4S31_TMP7_RETURN</v>
      </c>
      <c r="C150" s="49" t="s">
        <v>391</v>
      </c>
      <c r="D150" s="49" t="n">
        <v>7</v>
      </c>
      <c r="E150" s="39" t="n">
        <v>13</v>
      </c>
      <c r="F150" s="39" t="n">
        <v>14</v>
      </c>
      <c r="G150" s="49" t="s">
        <v>12</v>
      </c>
      <c r="H150" s="49" t="s">
        <v>13</v>
      </c>
      <c r="I150" s="39" t="n">
        <v>4</v>
      </c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2.75" hidden="false" customHeight="false" outlineLevel="0" collapsed="false">
      <c r="A151" s="0" t="str">
        <f aca="false">CONCATENATE("ME_",C151,"_TMP",D151,"_",H151)</f>
        <v>ME_X4S31_TMP8_SUPPLY</v>
      </c>
      <c r="C151" s="49" t="s">
        <v>391</v>
      </c>
      <c r="D151" s="39" t="n">
        <v>8</v>
      </c>
      <c r="E151" s="39" t="n">
        <v>15</v>
      </c>
      <c r="F151" s="39" t="n">
        <v>16</v>
      </c>
      <c r="G151" s="49" t="s">
        <v>12</v>
      </c>
      <c r="H151" s="49" t="s">
        <v>15</v>
      </c>
      <c r="I151" s="39" t="n">
        <v>4</v>
      </c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2.75" hidden="false" customHeight="false" outlineLevel="0" collapsed="false">
      <c r="A152" s="0" t="str">
        <f aca="false">CONCATENATE("ME_",C152,"_TMP",D152,"_",H152)</f>
        <v>ME_X4S31_TMP9_RETURN</v>
      </c>
      <c r="C152" s="49" t="s">
        <v>391</v>
      </c>
      <c r="D152" s="49" t="n">
        <v>9</v>
      </c>
      <c r="E152" s="39" t="n">
        <v>17</v>
      </c>
      <c r="F152" s="39" t="n">
        <v>18</v>
      </c>
      <c r="G152" s="49" t="s">
        <v>12</v>
      </c>
      <c r="H152" s="49" t="s">
        <v>13</v>
      </c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2.75" hidden="false" customHeight="false" outlineLevel="0" collapsed="false">
      <c r="A153" s="0" t="str">
        <f aca="false">CONCATENATE("ME_",C153,"_TMP",D153,"_",H153)</f>
        <v>ME_X4S31_TMP10_SUPPLY</v>
      </c>
      <c r="C153" s="49" t="s">
        <v>391</v>
      </c>
      <c r="D153" s="39" t="n">
        <v>10</v>
      </c>
      <c r="E153" s="39" t="n">
        <v>19</v>
      </c>
      <c r="F153" s="39" t="n">
        <v>20</v>
      </c>
      <c r="G153" s="49" t="s">
        <v>12</v>
      </c>
      <c r="H153" s="49" t="s">
        <v>15</v>
      </c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2.75" hidden="false" customHeight="false" outlineLevel="0" collapsed="false">
      <c r="A154" s="0" t="str">
        <f aca="false">CONCATENATE("ME_",C154,"_TMP",D154,"_",H154)</f>
        <v>ME_X4S31_TMP11_AIR</v>
      </c>
      <c r="C154" s="49" t="s">
        <v>391</v>
      </c>
      <c r="D154" s="39" t="n">
        <v>11</v>
      </c>
      <c r="E154" s="39" t="n">
        <v>21</v>
      </c>
      <c r="F154" s="39" t="n">
        <v>22</v>
      </c>
      <c r="G154" s="49" t="s">
        <v>92</v>
      </c>
      <c r="H154" s="49" t="s">
        <v>93</v>
      </c>
      <c r="I154" s="39" t="n">
        <v>1</v>
      </c>
      <c r="K154" s="40" t="str">
        <f aca="false">CONCATENATE(LEFT(R154,5),"a")</f>
        <v>X4S31a</v>
      </c>
      <c r="L154" s="41" t="str">
        <f aca="false">CONCATENATE("ME_","M1_CR",M154,"_MRTN/id",Q154)</f>
        <v>ME_M1_CR3_MRTN/id24</v>
      </c>
      <c r="M154" s="41" t="n">
        <v>3</v>
      </c>
      <c r="N154" s="42" t="n">
        <v>2</v>
      </c>
      <c r="O154" s="42" t="s">
        <v>613</v>
      </c>
      <c r="P154" s="42" t="n">
        <v>4</v>
      </c>
      <c r="Q154" s="42" t="n">
        <v>24</v>
      </c>
      <c r="R154" s="42" t="s">
        <v>668</v>
      </c>
      <c r="S154" s="42" t="s">
        <v>669</v>
      </c>
    </row>
    <row r="155" customFormat="false" ht="12.75" hidden="false" customHeight="false" outlineLevel="0" collapsed="false">
      <c r="A155" s="0" t="str">
        <f aca="false">CONCATENATE("ME_",C155,"_TMP",D155,"_",H155)</f>
        <v>ME_X4S31_TMP12_AIR</v>
      </c>
      <c r="C155" s="49" t="s">
        <v>391</v>
      </c>
      <c r="D155" s="39" t="n">
        <v>12</v>
      </c>
      <c r="E155" s="39" t="n">
        <v>23</v>
      </c>
      <c r="F155" s="39" t="n">
        <v>24</v>
      </c>
      <c r="G155" s="49" t="s">
        <v>92</v>
      </c>
      <c r="H155" s="49" t="s">
        <v>93</v>
      </c>
      <c r="I155" s="39" t="n">
        <v>2</v>
      </c>
      <c r="K155" s="40" t="str">
        <f aca="false">CONCATENATE(LEFT(R155,5),"b")</f>
        <v>X4S31b</v>
      </c>
      <c r="L155" s="41" t="str">
        <f aca="false">CONCATENATE("ME_","M1_CR",M155,"_MRTN/id",Q155)</f>
        <v>ME_M1_CR4_MRTN/id23</v>
      </c>
      <c r="M155" s="41" t="n">
        <v>4</v>
      </c>
      <c r="Q155" s="42" t="n">
        <v>23</v>
      </c>
      <c r="R155" s="42" t="s">
        <v>670</v>
      </c>
      <c r="S155" s="42" t="s">
        <v>671</v>
      </c>
    </row>
    <row r="156" customFormat="false" ht="12.75" hidden="false" customHeight="false" outlineLevel="0" collapsed="false">
      <c r="A156" s="0" t="str">
        <f aca="false">CONCATENATE("ME_",C156,"_TMP",D156,"_",H156)</f>
        <v>ME_X4S41_TMP1_RETURN</v>
      </c>
      <c r="C156" s="39" t="s">
        <v>409</v>
      </c>
      <c r="D156" s="49" t="n">
        <v>1</v>
      </c>
      <c r="E156" s="39" t="n">
        <v>1</v>
      </c>
      <c r="F156" s="39" t="n">
        <v>2</v>
      </c>
      <c r="G156" s="49" t="s">
        <v>12</v>
      </c>
      <c r="H156" s="49" t="s">
        <v>13</v>
      </c>
      <c r="I156" s="39" t="n">
        <v>1</v>
      </c>
      <c r="K156" s="40" t="str">
        <f aca="false">CONCATENATE(LEFT(R156,5),"a")</f>
        <v>X4S41a</v>
      </c>
      <c r="L156" s="41" t="str">
        <f aca="false">CONCATENATE("ME_","M2_CR",M156,"_MRTN/id",Q156)</f>
        <v>ME_M2_CR3_MRTN/id32</v>
      </c>
      <c r="M156" s="41" t="n">
        <v>3</v>
      </c>
      <c r="N156" s="42" t="n">
        <v>2</v>
      </c>
      <c r="O156" s="42" t="s">
        <v>613</v>
      </c>
      <c r="P156" s="42" t="n">
        <v>4</v>
      </c>
      <c r="Q156" s="42" t="n">
        <v>32</v>
      </c>
      <c r="R156" s="42" t="s">
        <v>672</v>
      </c>
      <c r="S156" s="42" t="s">
        <v>673</v>
      </c>
    </row>
    <row r="157" customFormat="false" ht="12.75" hidden="false" customHeight="false" outlineLevel="0" collapsed="false">
      <c r="A157" s="0" t="str">
        <f aca="false">CONCATENATE("ME_",C157,"_TMP",D157,"_",H157)</f>
        <v>ME_X4S41_TMP2_SUPPLY</v>
      </c>
      <c r="C157" s="49" t="s">
        <v>409</v>
      </c>
      <c r="D157" s="39" t="n">
        <v>2</v>
      </c>
      <c r="E157" s="39" t="n">
        <v>3</v>
      </c>
      <c r="F157" s="39" t="n">
        <v>4</v>
      </c>
      <c r="G157" s="49" t="s">
        <v>12</v>
      </c>
      <c r="H157" s="49" t="s">
        <v>15</v>
      </c>
      <c r="I157" s="39" t="n">
        <v>1</v>
      </c>
      <c r="K157" s="40" t="str">
        <f aca="false">CONCATENATE(LEFT(R157,5),"a")</f>
        <v>X4S41a</v>
      </c>
      <c r="L157" s="41" t="str">
        <f aca="false">CONCATENATE("ME_","M2_CR",M157,"_MRTN/id",Q157)</f>
        <v>ME_M2_CR3_MRTN/id32</v>
      </c>
      <c r="M157" s="41" t="n">
        <v>3</v>
      </c>
      <c r="N157" s="42" t="n">
        <v>2</v>
      </c>
      <c r="O157" s="42" t="s">
        <v>613</v>
      </c>
      <c r="P157" s="42" t="n">
        <v>4</v>
      </c>
      <c r="Q157" s="42" t="n">
        <v>32</v>
      </c>
      <c r="R157" s="42" t="s">
        <v>672</v>
      </c>
      <c r="S157" s="42" t="s">
        <v>673</v>
      </c>
    </row>
    <row r="158" customFormat="false" ht="12.75" hidden="false" customHeight="false" outlineLevel="0" collapsed="false">
      <c r="A158" s="0" t="str">
        <f aca="false">CONCATENATE("ME_",C158,"_TMP",D158,"_",H158)</f>
        <v>ME_X4S41_TMP3_RETURN</v>
      </c>
      <c r="C158" s="49" t="s">
        <v>409</v>
      </c>
      <c r="D158" s="49" t="n">
        <v>3</v>
      </c>
      <c r="E158" s="39" t="n">
        <v>5</v>
      </c>
      <c r="F158" s="39" t="n">
        <v>6</v>
      </c>
      <c r="G158" s="49" t="s">
        <v>12</v>
      </c>
      <c r="H158" s="49" t="s">
        <v>13</v>
      </c>
      <c r="I158" s="39" t="n">
        <v>2</v>
      </c>
      <c r="K158" s="40" t="str">
        <f aca="false">CONCATENATE(LEFT(R158,5),"b")</f>
        <v>X4S41b</v>
      </c>
      <c r="L158" s="41" t="str">
        <f aca="false">CONCATENATE("ME_","M2_CR",M158,"_MRTN/id",Q158)</f>
        <v>ME_M2_CR4_MRTN/id31</v>
      </c>
      <c r="M158" s="41" t="n">
        <v>4</v>
      </c>
      <c r="Q158" s="42" t="n">
        <v>31</v>
      </c>
      <c r="R158" s="42" t="s">
        <v>674</v>
      </c>
      <c r="S158" s="42" t="s">
        <v>675</v>
      </c>
    </row>
    <row r="159" customFormat="false" ht="12.75" hidden="false" customHeight="false" outlineLevel="0" collapsed="false">
      <c r="A159" s="0" t="str">
        <f aca="false">CONCATENATE("ME_",C159,"_TMP",D159,"_",H159)</f>
        <v>ME_X4S41_TMP4_SUPPLY</v>
      </c>
      <c r="C159" s="49" t="s">
        <v>409</v>
      </c>
      <c r="D159" s="39" t="n">
        <v>4</v>
      </c>
      <c r="E159" s="39" t="n">
        <v>7</v>
      </c>
      <c r="F159" s="39" t="n">
        <v>8</v>
      </c>
      <c r="G159" s="49" t="s">
        <v>12</v>
      </c>
      <c r="H159" s="49" t="s">
        <v>15</v>
      </c>
      <c r="I159" s="39" t="n">
        <v>2</v>
      </c>
      <c r="K159" s="40" t="str">
        <f aca="false">CONCATENATE(LEFT(R159,5),"b")</f>
        <v>X4S41b</v>
      </c>
      <c r="L159" s="41" t="str">
        <f aca="false">CONCATENATE("ME_","M2_CR",M159,"_MRTN/id",Q159)</f>
        <v>ME_M2_CR4_MRTN/id31</v>
      </c>
      <c r="M159" s="41" t="n">
        <v>4</v>
      </c>
      <c r="Q159" s="42" t="n">
        <v>31</v>
      </c>
      <c r="R159" s="42" t="s">
        <v>674</v>
      </c>
      <c r="S159" s="42" t="s">
        <v>675</v>
      </c>
    </row>
    <row r="160" customFormat="false" ht="12.75" hidden="false" customHeight="false" outlineLevel="0" collapsed="false">
      <c r="A160" s="0" t="str">
        <f aca="false">CONCATENATE("ME_",C160,"_TMP",D160,"_",H160)</f>
        <v>ME_X4S41_TMP5_RETURN</v>
      </c>
      <c r="C160" s="49" t="s">
        <v>409</v>
      </c>
      <c r="D160" s="49" t="n">
        <v>5</v>
      </c>
      <c r="E160" s="39" t="n">
        <v>9</v>
      </c>
      <c r="F160" s="39" t="n">
        <v>10</v>
      </c>
      <c r="G160" s="49" t="s">
        <v>12</v>
      </c>
      <c r="H160" s="49" t="s">
        <v>13</v>
      </c>
      <c r="I160" s="39" t="n">
        <v>3</v>
      </c>
    </row>
    <row r="161" customFormat="false" ht="12.75" hidden="false" customHeight="false" outlineLevel="0" collapsed="false">
      <c r="A161" s="0" t="str">
        <f aca="false">CONCATENATE("ME_",C161,"_TMP",D161,"_",H161)</f>
        <v>ME_X4S41_TMP6_SUPPLY</v>
      </c>
      <c r="C161" s="49" t="s">
        <v>409</v>
      </c>
      <c r="D161" s="39" t="n">
        <v>6</v>
      </c>
      <c r="E161" s="39" t="n">
        <v>11</v>
      </c>
      <c r="F161" s="39" t="n">
        <v>12</v>
      </c>
      <c r="G161" s="49" t="s">
        <v>12</v>
      </c>
      <c r="H161" s="49" t="s">
        <v>15</v>
      </c>
      <c r="I161" s="39" t="n">
        <v>3</v>
      </c>
    </row>
    <row r="162" customFormat="false" ht="12.75" hidden="false" customHeight="false" outlineLevel="0" collapsed="false">
      <c r="A162" s="0" t="str">
        <f aca="false">CONCATENATE("ME_",C162,"_TMP",D162,"_",H162)</f>
        <v>ME_X4S41_TMP7_RETURN</v>
      </c>
      <c r="C162" s="49" t="s">
        <v>409</v>
      </c>
      <c r="D162" s="49" t="n">
        <v>7</v>
      </c>
      <c r="E162" s="39" t="n">
        <v>13</v>
      </c>
      <c r="F162" s="39" t="n">
        <v>14</v>
      </c>
      <c r="G162" s="49" t="s">
        <v>12</v>
      </c>
      <c r="H162" s="49" t="s">
        <v>13</v>
      </c>
      <c r="I162" s="39" t="n">
        <v>4</v>
      </c>
    </row>
    <row r="163" customFormat="false" ht="12.75" hidden="false" customHeight="false" outlineLevel="0" collapsed="false">
      <c r="A163" s="0" t="str">
        <f aca="false">CONCATENATE("ME_",C163,"_TMP",D163,"_",H163)</f>
        <v>ME_X4S41_TMP8_SUPPLY</v>
      </c>
      <c r="C163" s="49" t="s">
        <v>409</v>
      </c>
      <c r="D163" s="39" t="n">
        <v>8</v>
      </c>
      <c r="E163" s="39" t="n">
        <v>15</v>
      </c>
      <c r="F163" s="39" t="n">
        <v>16</v>
      </c>
      <c r="G163" s="49" t="s">
        <v>12</v>
      </c>
      <c r="H163" s="49" t="s">
        <v>15</v>
      </c>
      <c r="I163" s="39" t="n">
        <v>4</v>
      </c>
    </row>
    <row r="164" customFormat="false" ht="12.75" hidden="false" customHeight="false" outlineLevel="0" collapsed="false">
      <c r="A164" s="0" t="str">
        <f aca="false">CONCATENATE("ME_",C164,"_TMP",D164,"_",H164)</f>
        <v>ME_X4S41_TMP9_AIR</v>
      </c>
      <c r="C164" s="49" t="s">
        <v>409</v>
      </c>
      <c r="D164" s="49" t="n">
        <v>9</v>
      </c>
      <c r="E164" s="39" t="n">
        <v>17</v>
      </c>
      <c r="F164" s="39" t="n">
        <v>18</v>
      </c>
      <c r="G164" s="49" t="s">
        <v>92</v>
      </c>
      <c r="H164" s="49" t="s">
        <v>93</v>
      </c>
      <c r="I164" s="39" t="n">
        <v>1</v>
      </c>
      <c r="K164" s="40" t="str">
        <f aca="false">CONCATENATE(LEFT(R164,5),"a")</f>
        <v>X4S41a</v>
      </c>
      <c r="L164" s="41" t="str">
        <f aca="false">CONCATENATE("ME_","M2_CR",M164,"_MRTN/id",Q164)</f>
        <v>ME_M2_CR3_MRTN/id32</v>
      </c>
      <c r="M164" s="41" t="n">
        <v>3</v>
      </c>
      <c r="N164" s="42" t="n">
        <v>2</v>
      </c>
      <c r="O164" s="42" t="s">
        <v>613</v>
      </c>
      <c r="P164" s="42" t="n">
        <v>4</v>
      </c>
      <c r="Q164" s="42" t="n">
        <v>32</v>
      </c>
      <c r="R164" s="42" t="s">
        <v>672</v>
      </c>
      <c r="S164" s="42" t="s">
        <v>673</v>
      </c>
    </row>
    <row r="165" customFormat="false" ht="12.75" hidden="false" customHeight="false" outlineLevel="0" collapsed="false">
      <c r="A165" s="0" t="str">
        <f aca="false">CONCATENATE("ME_",C165,"_TMP",D165,"_",H165)</f>
        <v>ME_X4S41_TMP10_AIR</v>
      </c>
      <c r="C165" s="49" t="s">
        <v>409</v>
      </c>
      <c r="D165" s="39" t="n">
        <v>10</v>
      </c>
      <c r="E165" s="39" t="n">
        <v>19</v>
      </c>
      <c r="F165" s="39" t="n">
        <v>20</v>
      </c>
      <c r="G165" s="49" t="s">
        <v>92</v>
      </c>
      <c r="H165" s="49" t="s">
        <v>93</v>
      </c>
      <c r="I165" s="39" t="n">
        <v>2</v>
      </c>
      <c r="K165" s="40" t="str">
        <f aca="false">CONCATENATE(LEFT(R165,5),"b")</f>
        <v>X4S41b</v>
      </c>
      <c r="L165" s="41" t="str">
        <f aca="false">CONCATENATE("ME_","M2_CR",M165,"_MRTN/id",Q165)</f>
        <v>ME_M2_CR4_MRTN/id31</v>
      </c>
      <c r="M165" s="41" t="n">
        <v>4</v>
      </c>
      <c r="Q165" s="42" t="n">
        <v>31</v>
      </c>
      <c r="R165" s="42" t="s">
        <v>674</v>
      </c>
      <c r="S165" s="42" t="s">
        <v>675</v>
      </c>
    </row>
    <row r="166" customFormat="false" ht="12.75" hidden="false" customHeight="false" outlineLevel="0" collapsed="false">
      <c r="A166" s="0" t="str">
        <f aca="false">CONCATENATE("ME_",C166,"_TMP",D166,"_",H166)</f>
        <v>ME_X4S51_TMP1_RETURN</v>
      </c>
      <c r="C166" s="39" t="s">
        <v>420</v>
      </c>
      <c r="D166" s="49" t="n">
        <v>1</v>
      </c>
      <c r="E166" s="39" t="n">
        <v>1</v>
      </c>
      <c r="F166" s="39" t="n">
        <v>2</v>
      </c>
      <c r="G166" s="49" t="s">
        <v>12</v>
      </c>
      <c r="H166" s="49" t="s">
        <v>13</v>
      </c>
      <c r="I166" s="39" t="n">
        <v>1</v>
      </c>
      <c r="K166" s="40" t="str">
        <f aca="false">CONCATENATE(LEFT(R166,5),"a")</f>
        <v>X4S51a</v>
      </c>
      <c r="L166" s="41" t="str">
        <f aca="false">CONCATENATE("ME_","M3_CR",M166,"_MRTN/id",Q166)</f>
        <v>ME_M3_CR1_MRTN/id37</v>
      </c>
      <c r="M166" s="53" t="n">
        <v>1</v>
      </c>
      <c r="N166" s="42" t="n">
        <v>2</v>
      </c>
      <c r="O166" s="42" t="s">
        <v>658</v>
      </c>
      <c r="P166" s="42" t="n">
        <v>4</v>
      </c>
      <c r="Q166" s="42" t="n">
        <v>37</v>
      </c>
      <c r="R166" s="42" t="s">
        <v>420</v>
      </c>
      <c r="S166" s="42" t="s">
        <v>676</v>
      </c>
    </row>
    <row r="167" customFormat="false" ht="12.75" hidden="false" customHeight="false" outlineLevel="0" collapsed="false">
      <c r="A167" s="0" t="str">
        <f aca="false">CONCATENATE("ME_",C167,"_TMP",D167,"_",H167)</f>
        <v>ME_X4S51_TMP2_SUPPLY</v>
      </c>
      <c r="C167" s="49" t="s">
        <v>420</v>
      </c>
      <c r="D167" s="39" t="n">
        <v>2</v>
      </c>
      <c r="E167" s="39" t="n">
        <v>3</v>
      </c>
      <c r="F167" s="39" t="n">
        <v>4</v>
      </c>
      <c r="G167" s="49" t="s">
        <v>12</v>
      </c>
      <c r="H167" s="49" t="s">
        <v>15</v>
      </c>
      <c r="I167" s="39" t="n">
        <v>1</v>
      </c>
      <c r="K167" s="40" t="str">
        <f aca="false">CONCATENATE(LEFT(R167,5),"a")</f>
        <v>X4S51a</v>
      </c>
      <c r="L167" s="41" t="str">
        <f aca="false">CONCATENATE("ME_","M3_CR",M167,"_MRTN/id",Q167)</f>
        <v>ME_M3_CR1_MRTN/id37</v>
      </c>
      <c r="M167" s="53" t="n">
        <v>1</v>
      </c>
      <c r="N167" s="42" t="n">
        <v>2</v>
      </c>
      <c r="O167" s="42" t="s">
        <v>658</v>
      </c>
      <c r="P167" s="42" t="n">
        <v>4</v>
      </c>
      <c r="Q167" s="42" t="n">
        <v>37</v>
      </c>
      <c r="R167" s="42" t="s">
        <v>420</v>
      </c>
      <c r="S167" s="42" t="s">
        <v>676</v>
      </c>
    </row>
    <row r="168" customFormat="false" ht="12.75" hidden="false" customHeight="false" outlineLevel="0" collapsed="false">
      <c r="A168" s="0" t="str">
        <f aca="false">CONCATENATE("ME_",C168,"_TMP",D168,"_",H168)</f>
        <v>ME_X4S51_TMP3_RETURN</v>
      </c>
      <c r="C168" s="49" t="s">
        <v>420</v>
      </c>
      <c r="D168" s="49" t="n">
        <v>3</v>
      </c>
      <c r="E168" s="39" t="n">
        <v>5</v>
      </c>
      <c r="F168" s="39" t="n">
        <v>6</v>
      </c>
      <c r="G168" s="49" t="s">
        <v>12</v>
      </c>
      <c r="H168" s="49" t="s">
        <v>13</v>
      </c>
      <c r="I168" s="39" t="n">
        <v>2</v>
      </c>
    </row>
    <row r="169" customFormat="false" ht="12.75" hidden="false" customHeight="false" outlineLevel="0" collapsed="false">
      <c r="A169" s="0" t="str">
        <f aca="false">CONCATENATE("ME_",C169,"_TMP",D169,"_",H169)</f>
        <v>ME_X4S51_TMP4_SUPPLY</v>
      </c>
      <c r="C169" s="49" t="s">
        <v>420</v>
      </c>
      <c r="D169" s="39" t="n">
        <v>4</v>
      </c>
      <c r="E169" s="39" t="n">
        <v>7</v>
      </c>
      <c r="F169" s="39" t="n">
        <v>8</v>
      </c>
      <c r="G169" s="49" t="s">
        <v>12</v>
      </c>
      <c r="H169" s="49" t="s">
        <v>15</v>
      </c>
      <c r="I169" s="39" t="n">
        <v>2</v>
      </c>
    </row>
    <row r="170" customFormat="false" ht="12.75" hidden="false" customHeight="false" outlineLevel="0" collapsed="false">
      <c r="A170" s="0" t="str">
        <f aca="false">CONCATENATE("ME_",C170,"_TMP",D170,"_",H170)</f>
        <v>ME_X4S51_TMP5_RETURN</v>
      </c>
      <c r="C170" s="49" t="s">
        <v>420</v>
      </c>
      <c r="D170" s="49" t="n">
        <v>5</v>
      </c>
      <c r="E170" s="39" t="n">
        <v>9</v>
      </c>
      <c r="F170" s="39" t="n">
        <v>10</v>
      </c>
      <c r="G170" s="49" t="s">
        <v>12</v>
      </c>
      <c r="H170" s="49" t="s">
        <v>13</v>
      </c>
      <c r="I170" s="39" t="n">
        <v>3</v>
      </c>
    </row>
    <row r="171" customFormat="false" ht="12.75" hidden="false" customHeight="false" outlineLevel="0" collapsed="false">
      <c r="A171" s="0" t="str">
        <f aca="false">CONCATENATE("ME_",C171,"_TMP",D171,"_",H171)</f>
        <v>ME_X4S51_TMP6_SUPPLY</v>
      </c>
      <c r="C171" s="49" t="s">
        <v>420</v>
      </c>
      <c r="D171" s="39" t="n">
        <v>6</v>
      </c>
      <c r="E171" s="39" t="n">
        <v>11</v>
      </c>
      <c r="F171" s="39" t="n">
        <v>12</v>
      </c>
      <c r="G171" s="49" t="s">
        <v>12</v>
      </c>
      <c r="H171" s="49" t="s">
        <v>15</v>
      </c>
      <c r="I171" s="39" t="n">
        <v>3</v>
      </c>
    </row>
    <row r="172" customFormat="false" ht="12.75" hidden="false" customHeight="false" outlineLevel="0" collapsed="false">
      <c r="A172" s="0" t="str">
        <f aca="false">CONCATENATE("ME_",C172,"_TMP",D172,"_",H172)</f>
        <v>ME_X4S51_TMP7_AIR</v>
      </c>
      <c r="C172" s="49" t="s">
        <v>420</v>
      </c>
      <c r="D172" s="49" t="n">
        <v>7</v>
      </c>
      <c r="E172" s="39" t="n">
        <v>13</v>
      </c>
      <c r="F172" s="39" t="n">
        <v>14</v>
      </c>
      <c r="G172" s="49" t="s">
        <v>92</v>
      </c>
      <c r="H172" s="49" t="s">
        <v>93</v>
      </c>
      <c r="I172" s="39" t="n">
        <v>1</v>
      </c>
      <c r="K172" s="40" t="str">
        <f aca="false">CONCATENATE(LEFT(R172,5),"a")</f>
        <v>X4S51a</v>
      </c>
      <c r="L172" s="41" t="str">
        <f aca="false">CONCATENATE("ME_","M3_CR",M172,"_MRTN/id",Q172)</f>
        <v>ME_M3_CR1_MRTN/id37</v>
      </c>
      <c r="M172" s="53" t="n">
        <v>1</v>
      </c>
      <c r="N172" s="42" t="n">
        <v>2</v>
      </c>
      <c r="O172" s="42" t="s">
        <v>658</v>
      </c>
      <c r="P172" s="42" t="n">
        <v>4</v>
      </c>
      <c r="Q172" s="42" t="n">
        <v>37</v>
      </c>
      <c r="R172" s="42" t="s">
        <v>420</v>
      </c>
      <c r="S172" s="42" t="s">
        <v>676</v>
      </c>
    </row>
    <row r="173" customFormat="false" ht="12.75" hidden="false" customHeight="false" outlineLevel="0" collapsed="false">
      <c r="A173" s="0" t="str">
        <f aca="false">CONCATENATE("ME_",C173,"_TMP",D173,"_",H173)</f>
        <v>ME_X4V31_TMP1_RETURN</v>
      </c>
      <c r="C173" s="39" t="s">
        <v>428</v>
      </c>
      <c r="D173" s="49" t="n">
        <v>1</v>
      </c>
      <c r="E173" s="39" t="n">
        <v>1</v>
      </c>
      <c r="F173" s="39" t="n">
        <v>2</v>
      </c>
      <c r="G173" s="49" t="s">
        <v>12</v>
      </c>
      <c r="H173" s="49" t="s">
        <v>13</v>
      </c>
      <c r="I173" s="39" t="n">
        <v>1</v>
      </c>
    </row>
    <row r="174" customFormat="false" ht="12.75" hidden="false" customHeight="false" outlineLevel="0" collapsed="false">
      <c r="A174" s="0" t="str">
        <f aca="false">CONCATENATE("ME_",C174,"_TMP",D174,"_",H174)</f>
        <v>ME_X4V31_TMP2_SUPPLY</v>
      </c>
      <c r="C174" s="49" t="s">
        <v>428</v>
      </c>
      <c r="D174" s="39" t="n">
        <v>2</v>
      </c>
      <c r="E174" s="39" t="n">
        <v>3</v>
      </c>
      <c r="F174" s="39" t="n">
        <v>4</v>
      </c>
      <c r="G174" s="49" t="s">
        <v>12</v>
      </c>
      <c r="H174" s="49" t="s">
        <v>15</v>
      </c>
      <c r="I174" s="39" t="n">
        <v>1</v>
      </c>
    </row>
    <row r="175" customFormat="false" ht="12.75" hidden="false" customHeight="false" outlineLevel="0" collapsed="false">
      <c r="A175" s="0" t="str">
        <f aca="false">CONCATENATE("ME_",C175,"_TMP",D175,"_",H175)</f>
        <v>ME_X4V31_TMP3_RETURN</v>
      </c>
      <c r="C175" s="49" t="s">
        <v>428</v>
      </c>
      <c r="D175" s="49" t="n">
        <v>3</v>
      </c>
      <c r="E175" s="39" t="n">
        <v>5</v>
      </c>
      <c r="F175" s="39" t="n">
        <v>6</v>
      </c>
      <c r="G175" s="49" t="s">
        <v>12</v>
      </c>
      <c r="H175" s="49" t="s">
        <v>13</v>
      </c>
      <c r="I175" s="39" t="n">
        <v>2</v>
      </c>
      <c r="K175" s="40" t="str">
        <f aca="false">CONCATENATE(LEFT(R175,5),"a")</f>
        <v>X4S51a</v>
      </c>
      <c r="L175" s="41" t="str">
        <f aca="false">CONCATENATE("ME_","M3_CR",M175,"_MRTN/id",Q175)</f>
        <v>ME_M3_CR1_MRTN/id37</v>
      </c>
      <c r="M175" s="53" t="n">
        <v>1</v>
      </c>
      <c r="N175" s="42" t="n">
        <v>2</v>
      </c>
      <c r="O175" s="42" t="s">
        <v>658</v>
      </c>
      <c r="P175" s="42" t="n">
        <v>4</v>
      </c>
      <c r="Q175" s="42" t="n">
        <v>37</v>
      </c>
      <c r="R175" s="42" t="s">
        <v>420</v>
      </c>
      <c r="S175" s="42" t="s">
        <v>676</v>
      </c>
    </row>
    <row r="176" customFormat="false" ht="12.75" hidden="false" customHeight="false" outlineLevel="0" collapsed="false">
      <c r="A176" s="0" t="str">
        <f aca="false">CONCATENATE("ME_",C176,"_TMP",D176,"_",H176)</f>
        <v>ME_X4V31_TMP4_SUPPLY</v>
      </c>
      <c r="C176" s="49" t="s">
        <v>428</v>
      </c>
      <c r="D176" s="39" t="n">
        <v>4</v>
      </c>
      <c r="E176" s="39" t="n">
        <v>7</v>
      </c>
      <c r="F176" s="39" t="n">
        <v>8</v>
      </c>
      <c r="G176" s="49" t="s">
        <v>12</v>
      </c>
      <c r="H176" s="49" t="s">
        <v>15</v>
      </c>
      <c r="I176" s="39" t="n">
        <v>2</v>
      </c>
      <c r="K176" s="40" t="str">
        <f aca="false">CONCATENATE(LEFT(R176,5),"a")</f>
        <v>X4S51a</v>
      </c>
      <c r="L176" s="41" t="str">
        <f aca="false">CONCATENATE("ME_","M3_CR",M176,"_MRTN/id",Q176)</f>
        <v>ME_M3_CR1_MRTN/id37</v>
      </c>
      <c r="M176" s="53" t="n">
        <v>1</v>
      </c>
      <c r="N176" s="42" t="n">
        <v>2</v>
      </c>
      <c r="O176" s="42" t="s">
        <v>658</v>
      </c>
      <c r="P176" s="42" t="n">
        <v>4</v>
      </c>
      <c r="Q176" s="42" t="n">
        <v>37</v>
      </c>
      <c r="R176" s="42" t="s">
        <v>420</v>
      </c>
      <c r="S176" s="42" t="s">
        <v>676</v>
      </c>
    </row>
    <row r="177" customFormat="false" ht="12.75" hidden="false" customHeight="false" outlineLevel="0" collapsed="false">
      <c r="A177" s="0" t="str">
        <f aca="false">CONCATENATE("ME_",C177,"_TMP",D177,"_",H177)</f>
        <v>ME_X4V31_TMP5_RETURN</v>
      </c>
      <c r="C177" s="49" t="s">
        <v>428</v>
      </c>
      <c r="D177" s="49" t="n">
        <v>5</v>
      </c>
      <c r="E177" s="39" t="n">
        <v>9</v>
      </c>
      <c r="F177" s="39" t="n">
        <v>10</v>
      </c>
      <c r="G177" s="49" t="s">
        <v>12</v>
      </c>
      <c r="H177" s="49" t="s">
        <v>13</v>
      </c>
      <c r="I177" s="39" t="n">
        <v>3</v>
      </c>
      <c r="K177" s="40" t="str">
        <f aca="false">CONCATENATE(LEFT(R177,5),"b")</f>
        <v>X4V31b</v>
      </c>
      <c r="L177" s="41" t="str">
        <f aca="false">CONCATENATE("ME_","M1_CR",M177,"_MRTN/id",Q177)</f>
        <v>ME_M1_CR2_MRTN/id22</v>
      </c>
      <c r="M177" s="41" t="n">
        <v>2</v>
      </c>
      <c r="Q177" s="42" t="n">
        <v>22</v>
      </c>
      <c r="R177" s="42" t="s">
        <v>677</v>
      </c>
      <c r="S177" s="42" t="s">
        <v>678</v>
      </c>
    </row>
    <row r="178" customFormat="false" ht="12.75" hidden="false" customHeight="false" outlineLevel="0" collapsed="false">
      <c r="A178" s="0" t="str">
        <f aca="false">CONCATENATE("ME_",C178,"_TMP",D178,"_",H178)</f>
        <v>ME_X4V31_TMP6_SUPPLY</v>
      </c>
      <c r="C178" s="49" t="s">
        <v>428</v>
      </c>
      <c r="D178" s="39" t="n">
        <v>6</v>
      </c>
      <c r="E178" s="39" t="n">
        <v>11</v>
      </c>
      <c r="F178" s="39" t="n">
        <v>12</v>
      </c>
      <c r="G178" s="49" t="s">
        <v>12</v>
      </c>
      <c r="H178" s="49" t="s">
        <v>15</v>
      </c>
      <c r="I178" s="39" t="n">
        <v>3</v>
      </c>
      <c r="K178" s="40" t="str">
        <f aca="false">CONCATENATE(LEFT(R178,5),"b")</f>
        <v>X4V31b</v>
      </c>
      <c r="L178" s="41" t="str">
        <f aca="false">CONCATENATE("ME_","M1_CR",M178,"_MRTN/id",Q178)</f>
        <v>ME_M1_CR2_MRTN/id22</v>
      </c>
      <c r="M178" s="41" t="n">
        <v>2</v>
      </c>
      <c r="Q178" s="42" t="n">
        <v>22</v>
      </c>
      <c r="R178" s="42" t="s">
        <v>677</v>
      </c>
      <c r="S178" s="42" t="s">
        <v>678</v>
      </c>
    </row>
    <row r="179" customFormat="false" ht="12.75" hidden="false" customHeight="false" outlineLevel="0" collapsed="false">
      <c r="A179" s="0" t="str">
        <f aca="false">CONCATENATE("ME_",C179,"_TMP",D179,"_",H179)</f>
        <v>ME_X4V31_TMP7_RETURN</v>
      </c>
      <c r="C179" s="49" t="s">
        <v>428</v>
      </c>
      <c r="D179" s="49" t="n">
        <v>7</v>
      </c>
      <c r="E179" s="39" t="n">
        <v>13</v>
      </c>
      <c r="F179" s="39" t="n">
        <v>14</v>
      </c>
      <c r="G179" s="49" t="s">
        <v>12</v>
      </c>
      <c r="H179" s="49" t="s">
        <v>13</v>
      </c>
      <c r="I179" s="39" t="n">
        <v>4</v>
      </c>
    </row>
    <row r="180" customFormat="false" ht="12.75" hidden="false" customHeight="false" outlineLevel="0" collapsed="false">
      <c r="A180" s="0" t="str">
        <f aca="false">CONCATENATE("ME_",C180,"_TMP",D180,"_",H180)</f>
        <v>ME_X4V31_TMP8_SUPPLY</v>
      </c>
      <c r="C180" s="49" t="s">
        <v>428</v>
      </c>
      <c r="D180" s="39" t="n">
        <v>8</v>
      </c>
      <c r="E180" s="39" t="n">
        <v>15</v>
      </c>
      <c r="F180" s="39" t="n">
        <v>16</v>
      </c>
      <c r="G180" s="49" t="s">
        <v>12</v>
      </c>
      <c r="H180" s="49" t="s">
        <v>15</v>
      </c>
      <c r="I180" s="39" t="n">
        <v>4</v>
      </c>
    </row>
    <row r="181" customFormat="false" ht="12.75" hidden="false" customHeight="false" outlineLevel="0" collapsed="false">
      <c r="A181" s="0" t="str">
        <f aca="false">CONCATENATE("ME_",C181,"_TMP",D181,"_",H181)</f>
        <v>ME_X4V31_TMP9_RETURN</v>
      </c>
      <c r="C181" s="49" t="s">
        <v>428</v>
      </c>
      <c r="D181" s="49" t="n">
        <v>9</v>
      </c>
      <c r="E181" s="39" t="n">
        <v>17</v>
      </c>
      <c r="F181" s="39" t="n">
        <v>18</v>
      </c>
      <c r="G181" s="49" t="s">
        <v>12</v>
      </c>
      <c r="H181" s="49" t="s">
        <v>13</v>
      </c>
    </row>
    <row r="182" customFormat="false" ht="12.75" hidden="false" customHeight="false" outlineLevel="0" collapsed="false">
      <c r="A182" s="0" t="str">
        <f aca="false">CONCATENATE("ME_",C182,"_TMP",D182,"_",H182)</f>
        <v>ME_X4V31_TMP10_SUPPLY</v>
      </c>
      <c r="C182" s="49" t="s">
        <v>428</v>
      </c>
      <c r="D182" s="39" t="n">
        <v>10</v>
      </c>
      <c r="E182" s="39" t="n">
        <v>19</v>
      </c>
      <c r="F182" s="39" t="n">
        <v>20</v>
      </c>
      <c r="G182" s="49" t="s">
        <v>12</v>
      </c>
      <c r="H182" s="49" t="s">
        <v>15</v>
      </c>
    </row>
    <row r="183" customFormat="false" ht="12.75" hidden="false" customHeight="false" outlineLevel="0" collapsed="false">
      <c r="A183" s="0" t="str">
        <f aca="false">CONCATENATE("ME_",C183,"_TMP",D183,"_",H183)</f>
        <v>ME_X4V31_TMP11_AIR</v>
      </c>
      <c r="C183" s="49" t="s">
        <v>428</v>
      </c>
      <c r="D183" s="39" t="n">
        <v>11</v>
      </c>
      <c r="E183" s="39" t="n">
        <v>21</v>
      </c>
      <c r="F183" s="39" t="n">
        <v>22</v>
      </c>
      <c r="G183" s="49" t="s">
        <v>92</v>
      </c>
      <c r="H183" s="49" t="s">
        <v>93</v>
      </c>
      <c r="I183" s="39" t="n">
        <v>1</v>
      </c>
      <c r="K183" s="40" t="str">
        <f aca="false">CONCATENATE(LEFT(R183,5),"a")</f>
        <v>X4S51a</v>
      </c>
      <c r="L183" s="41" t="str">
        <f aca="false">CONCATENATE("ME_","M3_CR",M183,"_MRTN/id",Q183)</f>
        <v>ME_M3_CR1_MRTN/id37</v>
      </c>
      <c r="M183" s="53" t="n">
        <v>1</v>
      </c>
      <c r="N183" s="42" t="n">
        <v>2</v>
      </c>
      <c r="O183" s="42" t="s">
        <v>658</v>
      </c>
      <c r="P183" s="42" t="n">
        <v>4</v>
      </c>
      <c r="Q183" s="42" t="n">
        <v>37</v>
      </c>
      <c r="R183" s="42" t="s">
        <v>420</v>
      </c>
      <c r="S183" s="42" t="s">
        <v>676</v>
      </c>
    </row>
    <row r="184" customFormat="false" ht="12.75" hidden="false" customHeight="false" outlineLevel="0" collapsed="false">
      <c r="A184" s="0" t="str">
        <f aca="false">CONCATENATE("ME_",C184,"_TMP",D184,"_",H184)</f>
        <v>ME_X4V31_TMP12_AIR</v>
      </c>
      <c r="C184" s="49" t="s">
        <v>428</v>
      </c>
      <c r="D184" s="39" t="n">
        <v>12</v>
      </c>
      <c r="E184" s="39" t="n">
        <v>23</v>
      </c>
      <c r="F184" s="39" t="n">
        <v>24</v>
      </c>
      <c r="G184" s="49" t="s">
        <v>92</v>
      </c>
      <c r="H184" s="49" t="s">
        <v>93</v>
      </c>
      <c r="I184" s="39" t="n">
        <v>2</v>
      </c>
      <c r="K184" s="40" t="str">
        <f aca="false">CONCATENATE(LEFT(R184,5),"b")</f>
        <v>X4V31b</v>
      </c>
      <c r="L184" s="41" t="str">
        <f aca="false">CONCATENATE("ME_","M1_CR",M184,"_MRTN/id",Q184)</f>
        <v>ME_M1_CR2_MRTN/id22</v>
      </c>
      <c r="M184" s="41" t="n">
        <v>2</v>
      </c>
      <c r="Q184" s="42" t="n">
        <v>22</v>
      </c>
      <c r="R184" s="42" t="s">
        <v>677</v>
      </c>
      <c r="S184" s="42" t="s">
        <v>678</v>
      </c>
    </row>
    <row r="185" customFormat="false" ht="12.75" hidden="false" customHeight="false" outlineLevel="0" collapsed="false">
      <c r="A185" s="0" t="str">
        <f aca="false">CONCATENATE("ME_",C185,"_TMP",D185,"_",H185)</f>
        <v>ME_X4V41_TMP1_RETURN</v>
      </c>
      <c r="C185" s="39" t="s">
        <v>446</v>
      </c>
      <c r="D185" s="49" t="n">
        <v>1</v>
      </c>
      <c r="E185" s="39" t="n">
        <v>1</v>
      </c>
      <c r="F185" s="39" t="n">
        <v>2</v>
      </c>
      <c r="G185" s="49" t="s">
        <v>12</v>
      </c>
      <c r="H185" s="49" t="s">
        <v>13</v>
      </c>
      <c r="I185" s="39" t="n">
        <v>1</v>
      </c>
    </row>
    <row r="186" customFormat="false" ht="12.75" hidden="false" customHeight="false" outlineLevel="0" collapsed="false">
      <c r="A186" s="0" t="str">
        <f aca="false">CONCATENATE("ME_",C186,"_TMP",D186,"_",H186)</f>
        <v>ME_X4V41_TMP2_SUPPLY</v>
      </c>
      <c r="C186" s="49" t="s">
        <v>446</v>
      </c>
      <c r="D186" s="39" t="n">
        <v>2</v>
      </c>
      <c r="E186" s="39" t="n">
        <v>3</v>
      </c>
      <c r="F186" s="39" t="n">
        <v>4</v>
      </c>
      <c r="G186" s="49" t="s">
        <v>12</v>
      </c>
      <c r="H186" s="49" t="s">
        <v>15</v>
      </c>
      <c r="I186" s="39" t="n">
        <v>1</v>
      </c>
    </row>
    <row r="187" customFormat="false" ht="12.75" hidden="false" customHeight="false" outlineLevel="0" collapsed="false">
      <c r="A187" s="0" t="str">
        <f aca="false">CONCATENATE("ME_",C187,"_TMP",D187,"_",H187)</f>
        <v>ME_X4V41_TMP3_RETURN</v>
      </c>
      <c r="C187" s="49" t="s">
        <v>446</v>
      </c>
      <c r="D187" s="49" t="n">
        <v>3</v>
      </c>
      <c r="E187" s="39" t="n">
        <v>5</v>
      </c>
      <c r="F187" s="39" t="n">
        <v>6</v>
      </c>
      <c r="G187" s="49" t="s">
        <v>12</v>
      </c>
      <c r="H187" s="49" t="s">
        <v>13</v>
      </c>
      <c r="I187" s="39" t="n">
        <v>2</v>
      </c>
      <c r="K187" s="40" t="str">
        <f aca="false">CONCATENATE(LEFT(R187,5),"a")</f>
        <v>X4V41a</v>
      </c>
      <c r="L187" s="41" t="str">
        <f aca="false">CONCATENATE("ME_","M2_CR",M187,"_MRTN/id",Q187)</f>
        <v>ME_M2_CR1_MRTN/id29</v>
      </c>
      <c r="M187" s="41" t="n">
        <v>1</v>
      </c>
      <c r="N187" s="42" t="n">
        <v>1</v>
      </c>
      <c r="O187" s="42" t="s">
        <v>622</v>
      </c>
      <c r="P187" s="42" t="n">
        <v>4</v>
      </c>
      <c r="Q187" s="42" t="n">
        <v>29</v>
      </c>
      <c r="R187" s="42" t="s">
        <v>679</v>
      </c>
      <c r="S187" s="42" t="s">
        <v>680</v>
      </c>
    </row>
    <row r="188" customFormat="false" ht="12.75" hidden="false" customHeight="false" outlineLevel="0" collapsed="false">
      <c r="A188" s="0" t="str">
        <f aca="false">CONCATENATE("ME_",C188,"_TMP",D188,"_",H188)</f>
        <v>ME_X4V41_TMP4_SUPPLY</v>
      </c>
      <c r="C188" s="49" t="s">
        <v>446</v>
      </c>
      <c r="D188" s="39" t="n">
        <v>4</v>
      </c>
      <c r="E188" s="39" t="n">
        <v>7</v>
      </c>
      <c r="F188" s="39" t="n">
        <v>8</v>
      </c>
      <c r="G188" s="49" t="s">
        <v>12</v>
      </c>
      <c r="H188" s="49" t="s">
        <v>15</v>
      </c>
      <c r="I188" s="39" t="n">
        <v>2</v>
      </c>
      <c r="K188" s="40" t="str">
        <f aca="false">CONCATENATE(LEFT(R188,5),"a")</f>
        <v>X4V41a</v>
      </c>
      <c r="L188" s="41" t="str">
        <f aca="false">CONCATENATE("ME_","M2_CR",M188,"_MRTN/id",Q188)</f>
        <v>ME_M2_CR1_MRTN/id29</v>
      </c>
      <c r="M188" s="41" t="n">
        <v>1</v>
      </c>
      <c r="N188" s="42" t="n">
        <v>1</v>
      </c>
      <c r="O188" s="42" t="s">
        <v>622</v>
      </c>
      <c r="P188" s="42" t="n">
        <v>4</v>
      </c>
      <c r="Q188" s="42" t="n">
        <v>29</v>
      </c>
      <c r="R188" s="42" t="s">
        <v>679</v>
      </c>
      <c r="S188" s="42" t="s">
        <v>680</v>
      </c>
    </row>
    <row r="189" customFormat="false" ht="12.75" hidden="false" customHeight="false" outlineLevel="0" collapsed="false">
      <c r="A189" s="0" t="str">
        <f aca="false">CONCATENATE("ME_",C189,"_TMP",D189,"_",H189)</f>
        <v>ME_X4V41_TMP5_RETURN</v>
      </c>
      <c r="C189" s="49" t="s">
        <v>446</v>
      </c>
      <c r="D189" s="49" t="n">
        <v>5</v>
      </c>
      <c r="E189" s="39" t="n">
        <v>9</v>
      </c>
      <c r="F189" s="39" t="n">
        <v>10</v>
      </c>
      <c r="G189" s="49" t="s">
        <v>12</v>
      </c>
      <c r="H189" s="49" t="s">
        <v>13</v>
      </c>
      <c r="I189" s="39" t="n">
        <v>3</v>
      </c>
      <c r="K189" s="40" t="str">
        <f aca="false">CONCATENATE(LEFT(R189,5),"b")</f>
        <v>X4V41b</v>
      </c>
      <c r="L189" s="41" t="str">
        <f aca="false">CONCATENATE("ME_","M2_CR",M189,"_MRTN/id",Q189)</f>
        <v>ME_M2_CR2_MRTN/id30</v>
      </c>
      <c r="M189" s="41" t="n">
        <v>2</v>
      </c>
      <c r="Q189" s="42" t="n">
        <v>30</v>
      </c>
      <c r="R189" s="42" t="s">
        <v>681</v>
      </c>
      <c r="S189" s="42" t="s">
        <v>682</v>
      </c>
    </row>
    <row r="190" customFormat="false" ht="12.75" hidden="false" customHeight="false" outlineLevel="0" collapsed="false">
      <c r="A190" s="0" t="str">
        <f aca="false">CONCATENATE("ME_",C190,"_TMP",D190,"_",H190)</f>
        <v>ME_X4V41_TMP6_SUPPLY</v>
      </c>
      <c r="C190" s="49" t="s">
        <v>446</v>
      </c>
      <c r="D190" s="39" t="n">
        <v>6</v>
      </c>
      <c r="E190" s="39" t="n">
        <v>11</v>
      </c>
      <c r="F190" s="39" t="n">
        <v>12</v>
      </c>
      <c r="G190" s="49" t="s">
        <v>12</v>
      </c>
      <c r="H190" s="49" t="s">
        <v>15</v>
      </c>
      <c r="I190" s="39" t="n">
        <v>3</v>
      </c>
      <c r="K190" s="40" t="str">
        <f aca="false">CONCATENATE(LEFT(R190,5),"b")</f>
        <v>X4V41b</v>
      </c>
      <c r="L190" s="41" t="str">
        <f aca="false">CONCATENATE("ME_","M2_CR",M190,"_MRTN/id",Q190)</f>
        <v>ME_M2_CR2_MRTN/id30</v>
      </c>
      <c r="M190" s="41" t="n">
        <v>2</v>
      </c>
      <c r="Q190" s="42" t="n">
        <v>30</v>
      </c>
      <c r="R190" s="42" t="s">
        <v>681</v>
      </c>
      <c r="S190" s="42" t="s">
        <v>682</v>
      </c>
    </row>
    <row r="191" customFormat="false" ht="12.75" hidden="false" customHeight="false" outlineLevel="0" collapsed="false">
      <c r="A191" s="0" t="str">
        <f aca="false">CONCATENATE("ME_",C191,"_TMP",D191,"_",H191)</f>
        <v>ME_X4V41_TMP7_RETURN</v>
      </c>
      <c r="C191" s="49" t="s">
        <v>446</v>
      </c>
      <c r="D191" s="49" t="n">
        <v>7</v>
      </c>
      <c r="E191" s="39" t="n">
        <v>13</v>
      </c>
      <c r="F191" s="39" t="n">
        <v>14</v>
      </c>
      <c r="G191" s="49" t="s">
        <v>12</v>
      </c>
      <c r="H191" s="49" t="s">
        <v>13</v>
      </c>
      <c r="I191" s="39" t="n">
        <v>4</v>
      </c>
    </row>
    <row r="192" customFormat="false" ht="12.75" hidden="false" customHeight="false" outlineLevel="0" collapsed="false">
      <c r="A192" s="0" t="str">
        <f aca="false">CONCATENATE("ME_",C192,"_TMP",D192,"_",H192)</f>
        <v>ME_X4V41_TMP8_SUPPLY</v>
      </c>
      <c r="C192" s="49" t="s">
        <v>446</v>
      </c>
      <c r="D192" s="39" t="n">
        <v>8</v>
      </c>
      <c r="E192" s="39" t="n">
        <v>15</v>
      </c>
      <c r="F192" s="39" t="n">
        <v>16</v>
      </c>
      <c r="G192" s="49" t="s">
        <v>12</v>
      </c>
      <c r="H192" s="49" t="s">
        <v>15</v>
      </c>
      <c r="I192" s="39" t="n">
        <v>4</v>
      </c>
    </row>
    <row r="193" customFormat="false" ht="12.75" hidden="false" customHeight="false" outlineLevel="0" collapsed="false">
      <c r="A193" s="0" t="str">
        <f aca="false">CONCATENATE("ME_",C193,"_TMP",D193,"_",H193)</f>
        <v>ME_X4V41_TMP9_AIR</v>
      </c>
      <c r="C193" s="49" t="s">
        <v>446</v>
      </c>
      <c r="D193" s="49" t="n">
        <v>9</v>
      </c>
      <c r="E193" s="39" t="n">
        <v>17</v>
      </c>
      <c r="F193" s="39" t="n">
        <v>18</v>
      </c>
      <c r="G193" s="49" t="s">
        <v>92</v>
      </c>
      <c r="H193" s="49" t="s">
        <v>93</v>
      </c>
      <c r="I193" s="39" t="n">
        <v>1</v>
      </c>
      <c r="K193" s="40" t="str">
        <f aca="false">CONCATENATE(LEFT(R193,5),"a")</f>
        <v>X4V41a</v>
      </c>
      <c r="L193" s="41" t="str">
        <f aca="false">CONCATENATE("ME_","M2_CR",M193,"_MRTN/id",Q193)</f>
        <v>ME_M2_CR1_MRTN/id29</v>
      </c>
      <c r="M193" s="41" t="n">
        <v>1</v>
      </c>
      <c r="N193" s="42" t="n">
        <v>1</v>
      </c>
      <c r="O193" s="42" t="s">
        <v>622</v>
      </c>
      <c r="P193" s="42" t="n">
        <v>4</v>
      </c>
      <c r="Q193" s="42" t="n">
        <v>29</v>
      </c>
      <c r="R193" s="42" t="s">
        <v>679</v>
      </c>
      <c r="S193" s="42" t="s">
        <v>680</v>
      </c>
    </row>
    <row r="194" customFormat="false" ht="12.75" hidden="false" customHeight="false" outlineLevel="0" collapsed="false">
      <c r="A194" s="0" t="str">
        <f aca="false">CONCATENATE("ME_",C194,"_TMP",D194,"_",H194)</f>
        <v>ME_X4V41_TMP10_AIR</v>
      </c>
      <c r="C194" s="49" t="s">
        <v>446</v>
      </c>
      <c r="D194" s="39" t="n">
        <v>10</v>
      </c>
      <c r="E194" s="39" t="n">
        <v>19</v>
      </c>
      <c r="F194" s="39" t="n">
        <v>20</v>
      </c>
      <c r="G194" s="49" t="s">
        <v>92</v>
      </c>
      <c r="H194" s="49" t="s">
        <v>93</v>
      </c>
      <c r="I194" s="39" t="n">
        <v>2</v>
      </c>
      <c r="K194" s="40" t="str">
        <f aca="false">CONCATENATE(LEFT(R194,5),"b")</f>
        <v>X4V41b</v>
      </c>
      <c r="L194" s="41" t="str">
        <f aca="false">CONCATENATE("ME_","M2_CR",M194,"_MRTN/id",Q194)</f>
        <v>ME_M2_CR2_MRTN/id30</v>
      </c>
      <c r="M194" s="41" t="n">
        <v>2</v>
      </c>
      <c r="Q194" s="42" t="n">
        <v>30</v>
      </c>
      <c r="R194" s="42" t="s">
        <v>681</v>
      </c>
      <c r="S194" s="42" t="s">
        <v>682</v>
      </c>
    </row>
    <row r="195" customFormat="false" ht="12.75" hidden="false" customHeight="false" outlineLevel="0" collapsed="false"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2.75" hidden="false" customHeight="false" outlineLevel="0" collapsed="false"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2.75" hidden="false" customHeight="false" outlineLevel="0" collapsed="false"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2.75" hidden="false" customHeight="false" outlineLevel="0" collapsed="false"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2.75" hidden="false" customHeight="false" outlineLevel="0" collapsed="false"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2.75" hidden="false" customHeight="false" outlineLevel="0" collapsed="false">
      <c r="K200" s="51"/>
      <c r="L200" s="51"/>
      <c r="M200" s="51"/>
      <c r="N200" s="51"/>
      <c r="O200" s="51"/>
      <c r="P200" s="51"/>
      <c r="Q200" s="51"/>
      <c r="R200" s="51"/>
      <c r="S200" s="51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9" min="8" style="0" width="6.28"/>
    <col collapsed="false" customWidth="true" hidden="false" outlineLevel="0" max="10" min="10" style="0" width="43.41"/>
  </cols>
  <sheetData>
    <row r="1" s="28" customFormat="true" ht="15.75" hidden="false" customHeight="false" outlineLevel="0" collapsed="false">
      <c r="A1" s="27" t="s">
        <v>683</v>
      </c>
      <c r="C1" s="29"/>
      <c r="D1" s="29"/>
      <c r="E1" s="29"/>
      <c r="F1" s="29"/>
      <c r="G1" s="29"/>
      <c r="H1" s="29"/>
      <c r="I1" s="29"/>
    </row>
    <row r="2" s="17" customFormat="true" ht="39" hidden="false" customHeight="false" outlineLevel="0" collapsed="false">
      <c r="A2" s="30"/>
      <c r="B2" s="30" t="s">
        <v>559</v>
      </c>
      <c r="C2" s="31"/>
      <c r="D2" s="31" t="s">
        <v>560</v>
      </c>
      <c r="E2" s="31" t="s">
        <v>684</v>
      </c>
      <c r="F2" s="31" t="s">
        <v>563</v>
      </c>
      <c r="G2" s="31" t="s">
        <v>564</v>
      </c>
      <c r="H2" s="31" t="s">
        <v>542</v>
      </c>
      <c r="I2" s="31" t="s">
        <v>543</v>
      </c>
      <c r="J2" s="30" t="s">
        <v>566</v>
      </c>
    </row>
    <row r="3" customFormat="false" ht="13.5" hidden="false" customHeight="false" outlineLevel="0" collapsed="false">
      <c r="A3" s="32" t="s">
        <v>567</v>
      </c>
    </row>
    <row r="4" customFormat="false" ht="12.75" hidden="false" customHeight="false" outlineLevel="0" collapsed="false">
      <c r="B4" s="0" t="s">
        <v>685</v>
      </c>
      <c r="C4" s="34" t="n">
        <v>1</v>
      </c>
      <c r="D4" s="34" t="s">
        <v>71</v>
      </c>
      <c r="E4" s="34" t="s">
        <v>572</v>
      </c>
      <c r="G4" s="34" t="n">
        <v>3</v>
      </c>
      <c r="H4" s="34" t="n">
        <v>3</v>
      </c>
      <c r="J4" s="35" t="s">
        <v>686</v>
      </c>
    </row>
    <row r="5" customFormat="false" ht="12.75" hidden="false" customHeight="false" outlineLevel="0" collapsed="false">
      <c r="B5" s="0" t="s">
        <v>685</v>
      </c>
      <c r="C5" s="34" t="n">
        <v>3</v>
      </c>
      <c r="D5" s="34" t="s">
        <v>517</v>
      </c>
      <c r="E5" s="34" t="s">
        <v>572</v>
      </c>
      <c r="G5" s="34" t="n">
        <v>3</v>
      </c>
      <c r="H5" s="34" t="n">
        <v>3</v>
      </c>
      <c r="J5" s="35" t="s">
        <v>686</v>
      </c>
    </row>
    <row r="6" customFormat="false" ht="12.75" hidden="false" customHeight="false" outlineLevel="0" collapsed="false">
      <c r="B6" s="0" t="s">
        <v>685</v>
      </c>
      <c r="C6" s="34" t="n">
        <v>4</v>
      </c>
      <c r="D6" s="34" t="s">
        <v>498</v>
      </c>
      <c r="E6" s="34" t="s">
        <v>572</v>
      </c>
      <c r="G6" s="34" t="n">
        <v>3</v>
      </c>
      <c r="H6" s="34" t="n">
        <v>3</v>
      </c>
      <c r="J6" s="35" t="s">
        <v>686</v>
      </c>
    </row>
    <row r="7" customFormat="false" ht="12.75" hidden="false" customHeight="false" outlineLevel="0" collapsed="false">
      <c r="B7" s="0" t="s">
        <v>685</v>
      </c>
      <c r="C7" s="34" t="n">
        <v>6</v>
      </c>
      <c r="D7" s="34" t="s">
        <v>52</v>
      </c>
      <c r="E7" s="34" t="s">
        <v>572</v>
      </c>
      <c r="G7" s="34" t="n">
        <v>3</v>
      </c>
      <c r="H7" s="34" t="n">
        <v>3</v>
      </c>
      <c r="J7" s="35" t="s">
        <v>686</v>
      </c>
    </row>
    <row r="8" customFormat="false" ht="12.75" hidden="false" customHeight="false" outlineLevel="0" collapsed="false">
      <c r="B8" s="0" t="s">
        <v>685</v>
      </c>
      <c r="C8" s="34" t="n">
        <v>7</v>
      </c>
      <c r="D8" s="34" t="s">
        <v>524</v>
      </c>
      <c r="E8" s="34" t="s">
        <v>572</v>
      </c>
      <c r="G8" s="34" t="n">
        <v>3</v>
      </c>
      <c r="H8" s="34" t="n">
        <v>3</v>
      </c>
      <c r="J8" s="35" t="s">
        <v>686</v>
      </c>
    </row>
    <row r="9" customFormat="false" ht="12.75" hidden="false" customHeight="false" outlineLevel="0" collapsed="false">
      <c r="B9" s="0" t="s">
        <v>685</v>
      </c>
      <c r="C9" s="34" t="n">
        <v>8</v>
      </c>
      <c r="D9" s="34" t="s">
        <v>505</v>
      </c>
      <c r="E9" s="34" t="s">
        <v>572</v>
      </c>
      <c r="G9" s="34" t="n">
        <v>3</v>
      </c>
      <c r="H9" s="34" t="n">
        <v>3</v>
      </c>
      <c r="J9" s="35" t="s">
        <v>686</v>
      </c>
    </row>
    <row r="10" customFormat="false" ht="12.75" hidden="false" customHeight="false" outlineLevel="0" collapsed="false">
      <c r="B10" s="0" t="s">
        <v>685</v>
      </c>
      <c r="C10" s="34" t="n">
        <v>10</v>
      </c>
      <c r="D10" s="34" t="s">
        <v>59</v>
      </c>
      <c r="E10" s="34" t="s">
        <v>572</v>
      </c>
      <c r="G10" s="34" t="n">
        <v>3</v>
      </c>
      <c r="H10" s="34" t="n">
        <v>3</v>
      </c>
      <c r="J10" s="35" t="s">
        <v>686</v>
      </c>
    </row>
    <row r="11" customFormat="false" ht="12.75" hidden="false" customHeight="false" outlineLevel="0" collapsed="false">
      <c r="B11" s="0" t="s">
        <v>685</v>
      </c>
      <c r="C11" s="34" t="n">
        <v>11</v>
      </c>
      <c r="D11" s="34" t="s">
        <v>78</v>
      </c>
      <c r="E11" s="34" t="s">
        <v>572</v>
      </c>
      <c r="G11" s="34" t="n">
        <v>3</v>
      </c>
      <c r="H11" s="34" t="n">
        <v>3</v>
      </c>
      <c r="J11" s="35" t="s">
        <v>686</v>
      </c>
    </row>
    <row r="12" customFormat="false" ht="12.75" hidden="false" customHeight="false" outlineLevel="0" collapsed="false">
      <c r="B12" s="0" t="s">
        <v>685</v>
      </c>
      <c r="C12" s="34" t="n">
        <v>13</v>
      </c>
      <c r="D12" s="34" t="s">
        <v>531</v>
      </c>
      <c r="E12" s="34" t="s">
        <v>572</v>
      </c>
      <c r="G12" s="34" t="n">
        <v>3</v>
      </c>
      <c r="H12" s="34" t="n">
        <v>3</v>
      </c>
      <c r="J12" s="35" t="s">
        <v>686</v>
      </c>
    </row>
    <row r="13" customFormat="false" ht="12.75" hidden="false" customHeight="false" outlineLevel="0" collapsed="false">
      <c r="B13" s="0" t="s">
        <v>685</v>
      </c>
      <c r="C13" s="34" t="n">
        <v>14</v>
      </c>
      <c r="D13" s="34" t="s">
        <v>512</v>
      </c>
      <c r="E13" s="34" t="s">
        <v>572</v>
      </c>
      <c r="G13" s="34" t="n">
        <v>3</v>
      </c>
      <c r="H13" s="34" t="n">
        <v>3</v>
      </c>
      <c r="J13" s="35" t="s">
        <v>686</v>
      </c>
    </row>
    <row r="14" customFormat="false" ht="12.75" hidden="false" customHeight="false" outlineLevel="0" collapsed="false">
      <c r="B14" s="0" t="s">
        <v>685</v>
      </c>
      <c r="C14" s="34" t="n">
        <v>16</v>
      </c>
      <c r="D14" s="34" t="s">
        <v>66</v>
      </c>
      <c r="E14" s="34" t="s">
        <v>572</v>
      </c>
      <c r="G14" s="34" t="n">
        <v>3</v>
      </c>
      <c r="H14" s="34" t="n">
        <v>3</v>
      </c>
      <c r="J14" s="35" t="s">
        <v>686</v>
      </c>
    </row>
    <row r="15" customFormat="false" ht="12.75" hidden="false" customHeight="false" outlineLevel="0" collapsed="false">
      <c r="B15" s="0" t="s">
        <v>685</v>
      </c>
      <c r="C15" s="34" t="n">
        <v>17</v>
      </c>
      <c r="D15" s="34" t="s">
        <v>85</v>
      </c>
      <c r="E15" s="34" t="s">
        <v>572</v>
      </c>
      <c r="G15" s="34" t="n">
        <v>3</v>
      </c>
      <c r="H15" s="34" t="n">
        <v>3</v>
      </c>
      <c r="J15" s="35" t="s">
        <v>686</v>
      </c>
    </row>
    <row r="16" customFormat="false" ht="12.75" hidden="false" customHeight="false" outlineLevel="0" collapsed="false">
      <c r="B16" s="0" t="s">
        <v>687</v>
      </c>
      <c r="C16" s="34" t="n">
        <v>2</v>
      </c>
      <c r="D16" s="34" t="s">
        <v>230</v>
      </c>
      <c r="E16" s="34" t="s">
        <v>572</v>
      </c>
      <c r="G16" s="34" t="n">
        <v>4</v>
      </c>
      <c r="H16" s="34" t="n">
        <v>3</v>
      </c>
      <c r="I16" s="34" t="n">
        <v>1</v>
      </c>
      <c r="J16" s="35" t="s">
        <v>688</v>
      </c>
    </row>
    <row r="17" customFormat="false" ht="12.75" hidden="false" customHeight="false" outlineLevel="0" collapsed="false">
      <c r="B17" s="0" t="s">
        <v>687</v>
      </c>
      <c r="C17" s="34" t="n">
        <v>5</v>
      </c>
      <c r="D17" s="34" t="s">
        <v>205</v>
      </c>
      <c r="E17" s="34" t="s">
        <v>569</v>
      </c>
      <c r="F17" s="34" t="s">
        <v>689</v>
      </c>
      <c r="G17" s="34" t="n">
        <v>4</v>
      </c>
      <c r="H17" s="34" t="n">
        <v>3</v>
      </c>
      <c r="I17" s="34" t="n">
        <v>1</v>
      </c>
      <c r="J17" s="35" t="s">
        <v>688</v>
      </c>
    </row>
    <row r="18" customFormat="false" ht="12.75" hidden="false" customHeight="false" outlineLevel="0" collapsed="false">
      <c r="B18" s="0" t="s">
        <v>687</v>
      </c>
      <c r="C18" s="34" t="n">
        <v>9</v>
      </c>
      <c r="D18" s="34" t="s">
        <v>214</v>
      </c>
      <c r="E18" s="34" t="s">
        <v>569</v>
      </c>
      <c r="F18" s="34" t="s">
        <v>689</v>
      </c>
      <c r="G18" s="34" t="n">
        <v>3</v>
      </c>
      <c r="H18" s="34" t="n">
        <v>3</v>
      </c>
      <c r="J18" s="35" t="s">
        <v>686</v>
      </c>
    </row>
    <row r="19" customFormat="false" ht="12.75" hidden="false" customHeight="false" outlineLevel="0" collapsed="false">
      <c r="B19" s="0" t="s">
        <v>687</v>
      </c>
      <c r="C19" s="34" t="n">
        <v>12</v>
      </c>
      <c r="D19" s="34" t="s">
        <v>239</v>
      </c>
      <c r="E19" s="34" t="s">
        <v>572</v>
      </c>
      <c r="G19" s="34" t="n">
        <v>3</v>
      </c>
      <c r="H19" s="34" t="n">
        <v>2</v>
      </c>
      <c r="I19" s="34" t="n">
        <v>1</v>
      </c>
      <c r="J19" s="35" t="s">
        <v>686</v>
      </c>
    </row>
    <row r="20" customFormat="false" ht="12.75" hidden="false" customHeight="false" outlineLevel="0" collapsed="false">
      <c r="B20" s="0" t="s">
        <v>687</v>
      </c>
      <c r="C20" s="34" t="n">
        <v>15</v>
      </c>
      <c r="D20" s="34" t="s">
        <v>223</v>
      </c>
      <c r="E20" s="34" t="s">
        <v>569</v>
      </c>
      <c r="F20" s="34" t="s">
        <v>690</v>
      </c>
      <c r="G20" s="34" t="n">
        <v>3</v>
      </c>
      <c r="H20" s="34" t="n">
        <v>3</v>
      </c>
      <c r="J20" s="35" t="s">
        <v>686</v>
      </c>
    </row>
    <row r="21" customFormat="false" ht="12.75" hidden="false" customHeight="false" outlineLevel="0" collapsed="false">
      <c r="B21" s="0" t="s">
        <v>687</v>
      </c>
      <c r="C21" s="34" t="n">
        <v>18</v>
      </c>
      <c r="D21" s="34" t="s">
        <v>248</v>
      </c>
      <c r="E21" s="34" t="s">
        <v>569</v>
      </c>
      <c r="F21" s="34" t="s">
        <v>690</v>
      </c>
      <c r="G21" s="34" t="n">
        <v>3</v>
      </c>
      <c r="H21" s="34" t="n">
        <v>2</v>
      </c>
      <c r="I21" s="34" t="n">
        <v>1</v>
      </c>
      <c r="J21" s="35" t="s">
        <v>686</v>
      </c>
    </row>
    <row r="22" customFormat="false" ht="12.75" hidden="false" customHeight="false" outlineLevel="0" collapsed="false">
      <c r="A22" s="0" t="s">
        <v>577</v>
      </c>
      <c r="C22" s="34" t="s">
        <v>9</v>
      </c>
      <c r="D22" s="34" t="s">
        <v>9</v>
      </c>
      <c r="G22" s="34" t="s">
        <v>9</v>
      </c>
      <c r="J22" s="35" t="s">
        <v>9</v>
      </c>
    </row>
    <row r="23" customFormat="false" ht="12.75" hidden="false" customHeight="false" outlineLevel="0" collapsed="false">
      <c r="B23" s="0" t="s">
        <v>685</v>
      </c>
      <c r="C23" s="34" t="n">
        <v>19</v>
      </c>
      <c r="D23" s="34" t="s">
        <v>11</v>
      </c>
      <c r="E23" s="34" t="s">
        <v>572</v>
      </c>
      <c r="G23" s="34" t="n">
        <v>3</v>
      </c>
      <c r="H23" s="34" t="n">
        <v>3</v>
      </c>
      <c r="J23" s="35" t="s">
        <v>686</v>
      </c>
    </row>
    <row r="24" customFormat="false" ht="12.75" hidden="false" customHeight="false" outlineLevel="0" collapsed="false">
      <c r="B24" s="0" t="s">
        <v>685</v>
      </c>
      <c r="C24" s="34" t="n">
        <v>21</v>
      </c>
      <c r="D24" s="34" t="s">
        <v>460</v>
      </c>
      <c r="E24" s="34" t="s">
        <v>572</v>
      </c>
      <c r="G24" s="34" t="n">
        <v>3</v>
      </c>
      <c r="H24" s="34" t="n">
        <v>3</v>
      </c>
      <c r="J24" s="35" t="s">
        <v>686</v>
      </c>
    </row>
    <row r="25" customFormat="false" ht="12.75" hidden="false" customHeight="false" outlineLevel="0" collapsed="false">
      <c r="B25" s="0" t="s">
        <v>685</v>
      </c>
      <c r="C25" s="34" t="n">
        <v>22</v>
      </c>
      <c r="D25" s="34" t="s">
        <v>479</v>
      </c>
      <c r="E25" s="34" t="s">
        <v>572</v>
      </c>
      <c r="G25" s="34" t="n">
        <v>3</v>
      </c>
      <c r="H25" s="34" t="n">
        <v>3</v>
      </c>
      <c r="J25" s="35" t="s">
        <v>686</v>
      </c>
    </row>
    <row r="26" customFormat="false" ht="12.75" hidden="false" customHeight="false" outlineLevel="0" collapsed="false">
      <c r="B26" s="0" t="s">
        <v>685</v>
      </c>
      <c r="C26" s="34" t="n">
        <v>24</v>
      </c>
      <c r="D26" s="34" t="s">
        <v>33</v>
      </c>
      <c r="E26" s="34" t="s">
        <v>572</v>
      </c>
      <c r="G26" s="34" t="n">
        <v>3</v>
      </c>
      <c r="H26" s="34" t="n">
        <v>3</v>
      </c>
      <c r="J26" s="35" t="s">
        <v>686</v>
      </c>
    </row>
    <row r="27" customFormat="false" ht="12.75" hidden="false" customHeight="false" outlineLevel="0" collapsed="false">
      <c r="B27" s="0" t="s">
        <v>685</v>
      </c>
      <c r="C27" s="34" t="n">
        <v>25</v>
      </c>
      <c r="D27" s="34" t="s">
        <v>467</v>
      </c>
      <c r="E27" s="34" t="s">
        <v>572</v>
      </c>
      <c r="G27" s="34" t="n">
        <v>3</v>
      </c>
      <c r="H27" s="34" t="n">
        <v>3</v>
      </c>
      <c r="J27" s="35" t="s">
        <v>686</v>
      </c>
    </row>
    <row r="28" customFormat="false" ht="12.75" hidden="false" customHeight="false" outlineLevel="0" collapsed="false">
      <c r="B28" s="0" t="s">
        <v>685</v>
      </c>
      <c r="C28" s="34" t="n">
        <v>26</v>
      </c>
      <c r="D28" s="34" t="s">
        <v>486</v>
      </c>
      <c r="E28" s="34" t="s">
        <v>572</v>
      </c>
      <c r="G28" s="34" t="n">
        <v>3</v>
      </c>
      <c r="H28" s="34" t="n">
        <v>3</v>
      </c>
      <c r="J28" s="35" t="s">
        <v>686</v>
      </c>
    </row>
    <row r="29" customFormat="false" ht="12.75" hidden="false" customHeight="false" outlineLevel="0" collapsed="false">
      <c r="B29" s="0" t="s">
        <v>685</v>
      </c>
      <c r="C29" s="34" t="n">
        <v>28</v>
      </c>
      <c r="D29" s="34" t="s">
        <v>40</v>
      </c>
      <c r="E29" s="34" t="s">
        <v>572</v>
      </c>
      <c r="G29" s="34" t="n">
        <v>3</v>
      </c>
      <c r="H29" s="34" t="n">
        <v>3</v>
      </c>
      <c r="J29" s="35" t="s">
        <v>686</v>
      </c>
    </row>
    <row r="30" customFormat="false" ht="12.75" hidden="false" customHeight="false" outlineLevel="0" collapsed="false">
      <c r="B30" s="0" t="s">
        <v>685</v>
      </c>
      <c r="C30" s="34" t="n">
        <v>29</v>
      </c>
      <c r="D30" s="34" t="s">
        <v>21</v>
      </c>
      <c r="E30" s="34" t="s">
        <v>572</v>
      </c>
      <c r="G30" s="34" t="n">
        <v>3</v>
      </c>
      <c r="H30" s="34" t="n">
        <v>3</v>
      </c>
      <c r="J30" s="35" t="s">
        <v>686</v>
      </c>
    </row>
    <row r="31" customFormat="false" ht="12.75" hidden="false" customHeight="false" outlineLevel="0" collapsed="false">
      <c r="B31" s="0" t="s">
        <v>685</v>
      </c>
      <c r="C31" s="34" t="n">
        <v>31</v>
      </c>
      <c r="D31" s="34" t="s">
        <v>474</v>
      </c>
      <c r="E31" s="34" t="s">
        <v>572</v>
      </c>
      <c r="G31" s="34" t="n">
        <v>3</v>
      </c>
      <c r="H31" s="34" t="n">
        <v>3</v>
      </c>
      <c r="J31" s="35" t="s">
        <v>686</v>
      </c>
    </row>
    <row r="32" customFormat="false" ht="12.75" hidden="false" customHeight="false" outlineLevel="0" collapsed="false">
      <c r="B32" s="0" t="s">
        <v>685</v>
      </c>
      <c r="C32" s="34" t="n">
        <v>32</v>
      </c>
      <c r="D32" s="34" t="s">
        <v>493</v>
      </c>
      <c r="E32" s="34" t="s">
        <v>572</v>
      </c>
      <c r="G32" s="34" t="n">
        <v>3</v>
      </c>
      <c r="H32" s="34" t="n">
        <v>3</v>
      </c>
      <c r="J32" s="35" t="s">
        <v>686</v>
      </c>
    </row>
    <row r="33" customFormat="false" ht="12.75" hidden="false" customHeight="false" outlineLevel="0" collapsed="false">
      <c r="B33" s="0" t="s">
        <v>685</v>
      </c>
      <c r="C33" s="34" t="n">
        <v>34</v>
      </c>
      <c r="D33" s="34" t="s">
        <v>47</v>
      </c>
      <c r="E33" s="34" t="s">
        <v>572</v>
      </c>
      <c r="G33" s="34" t="n">
        <v>3</v>
      </c>
      <c r="H33" s="34" t="n">
        <v>3</v>
      </c>
      <c r="J33" s="35" t="s">
        <v>686</v>
      </c>
    </row>
    <row r="34" customFormat="false" ht="12.75" hidden="false" customHeight="false" outlineLevel="0" collapsed="false">
      <c r="B34" s="0" t="s">
        <v>685</v>
      </c>
      <c r="C34" s="34" t="n">
        <v>35</v>
      </c>
      <c r="D34" s="34" t="s">
        <v>28</v>
      </c>
      <c r="E34" s="34" t="s">
        <v>572</v>
      </c>
      <c r="G34" s="34" t="n">
        <v>3</v>
      </c>
      <c r="H34" s="34" t="n">
        <v>3</v>
      </c>
      <c r="J34" s="35" t="s">
        <v>686</v>
      </c>
    </row>
    <row r="35" customFormat="false" ht="12.75" hidden="false" customHeight="false" outlineLevel="0" collapsed="false">
      <c r="B35" s="0" t="s">
        <v>687</v>
      </c>
      <c r="C35" s="34" t="n">
        <v>20</v>
      </c>
      <c r="D35" s="34" t="s">
        <v>288</v>
      </c>
      <c r="E35" s="34" t="s">
        <v>572</v>
      </c>
      <c r="G35" s="34" t="n">
        <v>4</v>
      </c>
      <c r="H35" s="34" t="n">
        <v>3</v>
      </c>
      <c r="I35" s="34" t="n">
        <v>1</v>
      </c>
      <c r="J35" s="35" t="s">
        <v>688</v>
      </c>
    </row>
    <row r="36" customFormat="false" ht="12.75" hidden="false" customHeight="false" outlineLevel="0" collapsed="false">
      <c r="B36" s="0" t="s">
        <v>687</v>
      </c>
      <c r="C36" s="34" t="n">
        <v>23</v>
      </c>
      <c r="D36" s="34" t="s">
        <v>257</v>
      </c>
      <c r="E36" s="34" t="s">
        <v>569</v>
      </c>
      <c r="F36" s="34" t="s">
        <v>689</v>
      </c>
      <c r="G36" s="34" t="n">
        <v>4</v>
      </c>
      <c r="H36" s="34" t="n">
        <v>3</v>
      </c>
      <c r="I36" s="34" t="n">
        <v>1</v>
      </c>
      <c r="J36" s="35" t="s">
        <v>688</v>
      </c>
    </row>
    <row r="37" customFormat="false" ht="12.75" hidden="false" customHeight="false" outlineLevel="0" collapsed="false">
      <c r="B37" s="0" t="s">
        <v>687</v>
      </c>
      <c r="C37" s="34" t="n">
        <v>27</v>
      </c>
      <c r="D37" s="34" t="s">
        <v>268</v>
      </c>
      <c r="E37" s="34" t="s">
        <v>569</v>
      </c>
      <c r="F37" s="34" t="s">
        <v>689</v>
      </c>
      <c r="G37" s="34" t="n">
        <v>3</v>
      </c>
      <c r="H37" s="34" t="n">
        <v>3</v>
      </c>
      <c r="J37" s="35" t="s">
        <v>686</v>
      </c>
    </row>
    <row r="38" customFormat="false" ht="12.75" hidden="false" customHeight="false" outlineLevel="0" collapsed="false">
      <c r="B38" s="0" t="s">
        <v>687</v>
      </c>
      <c r="C38" s="34" t="n">
        <v>30</v>
      </c>
      <c r="D38" s="34" t="s">
        <v>299</v>
      </c>
      <c r="E38" s="34" t="s">
        <v>572</v>
      </c>
      <c r="G38" s="34" t="n">
        <v>3</v>
      </c>
      <c r="H38" s="34" t="n">
        <v>2</v>
      </c>
      <c r="I38" s="34" t="n">
        <v>1</v>
      </c>
      <c r="J38" s="35" t="s">
        <v>686</v>
      </c>
    </row>
    <row r="39" customFormat="false" ht="12.75" hidden="false" customHeight="false" outlineLevel="0" collapsed="false">
      <c r="B39" s="0" t="s">
        <v>687</v>
      </c>
      <c r="C39" s="34" t="n">
        <v>33</v>
      </c>
      <c r="D39" s="34" t="s">
        <v>279</v>
      </c>
      <c r="E39" s="34" t="s">
        <v>569</v>
      </c>
      <c r="F39" s="34" t="s">
        <v>690</v>
      </c>
      <c r="G39" s="34" t="n">
        <v>3</v>
      </c>
      <c r="H39" s="34" t="n">
        <v>3</v>
      </c>
      <c r="J39" s="35" t="s">
        <v>686</v>
      </c>
    </row>
    <row r="40" customFormat="false" ht="12.75" hidden="false" customHeight="false" outlineLevel="0" collapsed="false">
      <c r="B40" s="0" t="s">
        <v>687</v>
      </c>
      <c r="C40" s="34" t="n">
        <v>36</v>
      </c>
      <c r="D40" s="34" t="s">
        <v>310</v>
      </c>
      <c r="E40" s="34" t="s">
        <v>569</v>
      </c>
      <c r="F40" s="34" t="s">
        <v>690</v>
      </c>
      <c r="G40" s="34" t="n">
        <v>3</v>
      </c>
      <c r="H40" s="34" t="n">
        <v>2</v>
      </c>
      <c r="I40" s="34" t="n">
        <v>1</v>
      </c>
      <c r="J40" s="35" t="s">
        <v>686</v>
      </c>
    </row>
    <row r="41" customFormat="false" ht="12.75" hidden="false" customHeight="false" outlineLevel="0" collapsed="false">
      <c r="A41" s="32"/>
      <c r="B41" s="32" t="s">
        <v>588</v>
      </c>
      <c r="C41" s="33" t="n">
        <v>36</v>
      </c>
      <c r="D41" s="33" t="s">
        <v>691</v>
      </c>
      <c r="E41" s="33" t="n">
        <v>8</v>
      </c>
      <c r="F41" s="33" t="s">
        <v>590</v>
      </c>
      <c r="G41" s="33" t="n">
        <f aca="false">SUM(G4:G40)</f>
        <v>112</v>
      </c>
      <c r="H41" s="33" t="n">
        <f aca="false">SUM(H4:H40)</f>
        <v>104</v>
      </c>
      <c r="I41" s="33" t="n">
        <f aca="false">SUM(I4:I40)</f>
        <v>8</v>
      </c>
      <c r="J41" s="32"/>
    </row>
    <row r="42" customFormat="false" ht="12.75" hidden="false" customHeight="false" outlineLevel="0" collapsed="false">
      <c r="B42" s="36" t="s">
        <v>9</v>
      </c>
      <c r="C42" s="36" t="s">
        <v>692</v>
      </c>
      <c r="D42" s="37"/>
    </row>
    <row r="43" customFormat="false" ht="12.75" hidden="false" customHeight="false" outlineLevel="0" collapsed="false">
      <c r="D43" s="36" t="s">
        <v>693</v>
      </c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B46" s="36" t="s">
        <v>9</v>
      </c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B50" s="59"/>
      <c r="C50" s="37"/>
      <c r="D50" s="37"/>
    </row>
    <row r="51" customFormat="false" ht="12.75" hidden="false" customHeight="false" outlineLevel="0" collapsed="false">
      <c r="B51" s="59"/>
      <c r="C51" s="37"/>
      <c r="D51" s="37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14" activePane="bottomLeft" state="split"/>
      <selection pane="topLeft" activeCell="A1" activeCellId="0" sqref="A1"/>
      <selection pane="bottomLeft" activeCell="A8" activeCellId="0" sqref="A8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.42"/>
    <col collapsed="false" customWidth="true" hidden="false" outlineLevel="0" max="3" min="3" style="60" width="9.28"/>
    <col collapsed="false" customWidth="true" hidden="false" outlineLevel="0" max="4" min="4" style="60" width="4.28"/>
    <col collapsed="false" customWidth="true" hidden="false" outlineLevel="0" max="5" min="5" style="60" width="4.14"/>
    <col collapsed="false" customWidth="true" hidden="false" outlineLevel="0" max="6" min="6" style="60" width="3.99"/>
    <col collapsed="false" customWidth="true" hidden="false" outlineLevel="0" max="7" min="7" style="60" width="9.28"/>
    <col collapsed="false" customWidth="true" hidden="false" outlineLevel="0" max="8" min="8" style="60" width="9.85"/>
    <col collapsed="false" customWidth="true" hidden="false" outlineLevel="0" max="9" min="9" style="60" width="4.99"/>
    <col collapsed="false" customWidth="true" hidden="false" outlineLevel="0" max="10" min="10" style="61" width="2.7"/>
    <col collapsed="false" customWidth="true" hidden="false" outlineLevel="0" max="11" min="11" style="62" width="11.42"/>
    <col collapsed="false" customWidth="true" hidden="false" outlineLevel="0" max="12" min="12" style="62" width="10.56"/>
    <col collapsed="false" customWidth="false" hidden="false" outlineLevel="0" max="257" min="13" style="61" width="9.14"/>
  </cols>
  <sheetData>
    <row r="1" customFormat="false" ht="52.5" hidden="false" customHeight="true" outlineLevel="0" collapsed="false">
      <c r="A1" s="43" t="s">
        <v>1</v>
      </c>
      <c r="B1" s="43"/>
      <c r="C1" s="43" t="s">
        <v>2</v>
      </c>
      <c r="D1" s="43" t="s">
        <v>3</v>
      </c>
      <c r="E1" s="43" t="s">
        <v>694</v>
      </c>
      <c r="F1" s="43" t="s">
        <v>695</v>
      </c>
      <c r="G1" s="43" t="s">
        <v>603</v>
      </c>
      <c r="H1" s="43" t="s">
        <v>604</v>
      </c>
      <c r="I1" s="43" t="s">
        <v>8</v>
      </c>
      <c r="J1" s="43"/>
      <c r="K1" s="44" t="s">
        <v>696</v>
      </c>
      <c r="L1" s="63" t="s">
        <v>697</v>
      </c>
    </row>
    <row r="2" customFormat="false" ht="13.5" hidden="false" customHeight="false" outlineLevel="0" collapsed="false">
      <c r="A2" s="0" t="str">
        <f aca="false">CONCATENATE("ME_",C2,"_TMP",D2,"_",H2,"_",G2)</f>
        <v>ME_x005F_X1E31_TMP1_SUPPLY_PCB</v>
      </c>
      <c r="C2" s="64" t="str">
        <f aca="false">LEFT(K2,5)</f>
        <v>X1E31</v>
      </c>
      <c r="D2" s="64" t="n">
        <v>1</v>
      </c>
      <c r="E2" s="64" t="n">
        <f aca="false">F2-1</f>
        <v>1</v>
      </c>
      <c r="F2" s="64" t="n">
        <f aca="false">2*D2</f>
        <v>2</v>
      </c>
      <c r="G2" s="65" t="s">
        <v>698</v>
      </c>
      <c r="H2" s="65" t="s">
        <v>15</v>
      </c>
      <c r="I2" s="60" t="n">
        <v>1</v>
      </c>
      <c r="K2" s="66" t="s">
        <v>699</v>
      </c>
      <c r="L2" s="66" t="s">
        <v>700</v>
      </c>
      <c r="M2" s="67" t="s">
        <v>701</v>
      </c>
      <c r="N2" s="61" t="n">
        <v>1</v>
      </c>
    </row>
    <row r="3" customFormat="false" ht="12.75" hidden="false" customHeight="false" outlineLevel="0" collapsed="false">
      <c r="A3" s="0" t="str">
        <f aca="false">CONCATENATE("ME_",C3,"_TMP",D3,"_",H3,"_",G3)</f>
        <v>ME_x005F_X1E31_TMP2_RETURN_PCB</v>
      </c>
      <c r="C3" s="64" t="str">
        <f aca="false">C2</f>
        <v>X1E31</v>
      </c>
      <c r="D3" s="64" t="n">
        <v>2</v>
      </c>
      <c r="E3" s="64" t="n">
        <f aca="false">F3-1</f>
        <v>3</v>
      </c>
      <c r="F3" s="64" t="n">
        <f aca="false">2*D3</f>
        <v>4</v>
      </c>
      <c r="G3" s="65" t="s">
        <v>698</v>
      </c>
      <c r="H3" s="65" t="s">
        <v>13</v>
      </c>
      <c r="I3" s="60" t="n">
        <v>1</v>
      </c>
      <c r="K3" s="61"/>
      <c r="L3" s="61"/>
      <c r="M3" s="67"/>
    </row>
    <row r="4" customFormat="false" ht="12.75" hidden="false" customHeight="false" outlineLevel="0" collapsed="false">
      <c r="A4" s="0" t="str">
        <f aca="false">CONCATENATE("ME_",C4,"_TMP",D4,"_",H4,"_",G4)</f>
        <v>ME_x005F_X1E31_TMP3_SUPPLY_HE</v>
      </c>
      <c r="C4" s="64" t="str">
        <f aca="false">C3</f>
        <v>X1E31</v>
      </c>
      <c r="D4" s="64" t="n">
        <v>3</v>
      </c>
      <c r="E4" s="64" t="n">
        <f aca="false">F4-1</f>
        <v>5</v>
      </c>
      <c r="F4" s="64" t="n">
        <f aca="false">2*D4</f>
        <v>6</v>
      </c>
      <c r="G4" s="65" t="s">
        <v>576</v>
      </c>
      <c r="H4" s="65" t="s">
        <v>15</v>
      </c>
      <c r="I4" s="60" t="n">
        <v>1</v>
      </c>
      <c r="K4" s="66"/>
      <c r="L4" s="66"/>
      <c r="M4" s="67"/>
    </row>
    <row r="5" customFormat="false" ht="12.75" hidden="false" customHeight="false" outlineLevel="0" collapsed="false">
      <c r="A5" s="0" t="str">
        <f aca="false">CONCATENATE("ME_",C5,"_TMP",D5,"_",H5,"_",G5)</f>
        <v>ME_x005F_X1E31_TMP4_RETURN_HE</v>
      </c>
      <c r="C5" s="64" t="str">
        <f aca="false">C4</f>
        <v>X1E31</v>
      </c>
      <c r="D5" s="64" t="n">
        <v>4</v>
      </c>
      <c r="E5" s="64" t="n">
        <f aca="false">F5-1</f>
        <v>7</v>
      </c>
      <c r="F5" s="64" t="n">
        <f aca="false">2*D5</f>
        <v>8</v>
      </c>
      <c r="G5" s="65" t="s">
        <v>576</v>
      </c>
      <c r="H5" s="65" t="s">
        <v>13</v>
      </c>
      <c r="I5" s="60" t="n">
        <v>1</v>
      </c>
      <c r="K5" s="66"/>
      <c r="L5" s="66"/>
      <c r="M5" s="67"/>
    </row>
    <row r="6" customFormat="false" ht="12.75" hidden="false" customHeight="false" outlineLevel="0" collapsed="false">
      <c r="A6" s="0" t="str">
        <f aca="false">CONCATENATE("ME_",C6,"_TMP",D6,"_",H6,"_",G6)</f>
        <v>ME_x005F_X1E31_TMP5_SUPPLY_PCB</v>
      </c>
      <c r="C6" s="64" t="str">
        <f aca="false">C5</f>
        <v>X1E31</v>
      </c>
      <c r="D6" s="64" t="n">
        <v>5</v>
      </c>
      <c r="E6" s="64" t="n">
        <f aca="false">F6-1</f>
        <v>9</v>
      </c>
      <c r="F6" s="64" t="n">
        <f aca="false">2*D6</f>
        <v>10</v>
      </c>
      <c r="G6" s="65" t="s">
        <v>698</v>
      </c>
      <c r="H6" s="65" t="s">
        <v>15</v>
      </c>
      <c r="I6" s="60" t="n">
        <v>2</v>
      </c>
      <c r="K6" s="66" t="s">
        <v>702</v>
      </c>
      <c r="L6" s="66" t="s">
        <v>703</v>
      </c>
      <c r="M6" s="67" t="s">
        <v>704</v>
      </c>
    </row>
    <row r="7" customFormat="false" ht="12.75" hidden="false" customHeight="false" outlineLevel="0" collapsed="false">
      <c r="A7" s="0" t="str">
        <f aca="false">CONCATENATE("ME_",C7,"_TMP",D7,"_",H7,"_",G7)</f>
        <v>ME_x005F_X1E31_TMP6_RETURN_PCB</v>
      </c>
      <c r="C7" s="64" t="str">
        <f aca="false">C6</f>
        <v>X1E31</v>
      </c>
      <c r="D7" s="64" t="n">
        <v>6</v>
      </c>
      <c r="E7" s="64" t="n">
        <f aca="false">F7-1</f>
        <v>11</v>
      </c>
      <c r="F7" s="64" t="n">
        <f aca="false">2*D7</f>
        <v>12</v>
      </c>
      <c r="G7" s="65" t="s">
        <v>698</v>
      </c>
      <c r="H7" s="65" t="s">
        <v>13</v>
      </c>
      <c r="I7" s="60" t="n">
        <v>2</v>
      </c>
      <c r="K7" s="66"/>
      <c r="L7" s="66"/>
      <c r="M7" s="67"/>
    </row>
    <row r="8" customFormat="false" ht="12.75" hidden="false" customHeight="false" outlineLevel="0" collapsed="false">
      <c r="A8" s="0" t="str">
        <f aca="false">CONCATENATE("ME_",C8,"_TMP",D8,"_",H8,"_",G8)</f>
        <v>ME_x005F_X1E41_TMP1_SUPPLY_PCB</v>
      </c>
      <c r="C8" s="64" t="str">
        <f aca="false">LEFT(K8,5)</f>
        <v>X1E41</v>
      </c>
      <c r="D8" s="64" t="n">
        <v>1</v>
      </c>
      <c r="E8" s="64" t="n">
        <f aca="false">F8-1</f>
        <v>1</v>
      </c>
      <c r="F8" s="64" t="n">
        <f aca="false">2*D8</f>
        <v>2</v>
      </c>
      <c r="G8" s="65" t="s">
        <v>698</v>
      </c>
      <c r="H8" s="65" t="s">
        <v>15</v>
      </c>
      <c r="I8" s="60" t="n">
        <v>1</v>
      </c>
      <c r="K8" s="66" t="s">
        <v>705</v>
      </c>
      <c r="L8" s="66" t="s">
        <v>706</v>
      </c>
      <c r="M8" s="67" t="s">
        <v>701</v>
      </c>
      <c r="N8" s="61" t="n">
        <f aca="false">N2+1</f>
        <v>2</v>
      </c>
    </row>
    <row r="9" customFormat="false" ht="12.75" hidden="false" customHeight="false" outlineLevel="0" collapsed="false">
      <c r="A9" s="0" t="str">
        <f aca="false">CONCATENATE("ME_",C9,"_TMP",D9,"_",H9,"_",G9)</f>
        <v>ME_x005F_X1E41_TMP2_RETURN_PCB</v>
      </c>
      <c r="C9" s="64" t="str">
        <f aca="false">C8</f>
        <v>X1E41</v>
      </c>
      <c r="D9" s="64" t="n">
        <v>2</v>
      </c>
      <c r="E9" s="64" t="n">
        <f aca="false">F9-1</f>
        <v>3</v>
      </c>
      <c r="F9" s="64" t="n">
        <f aca="false">2*D9</f>
        <v>4</v>
      </c>
      <c r="G9" s="65" t="s">
        <v>698</v>
      </c>
      <c r="H9" s="65" t="s">
        <v>13</v>
      </c>
      <c r="I9" s="60" t="n">
        <v>1</v>
      </c>
      <c r="K9" s="66"/>
      <c r="L9" s="66"/>
      <c r="M9" s="67"/>
    </row>
    <row r="10" customFormat="false" ht="12.75" hidden="false" customHeight="false" outlineLevel="0" collapsed="false">
      <c r="A10" s="0" t="str">
        <f aca="false">CONCATENATE("ME_",C10,"_TMP",D10,"_",H10,"_",G10)</f>
        <v>ME_x005F_X1E41_TMP3_SUPPLY_HE</v>
      </c>
      <c r="C10" s="64" t="str">
        <f aca="false">C9</f>
        <v>X1E41</v>
      </c>
      <c r="D10" s="64" t="n">
        <v>3</v>
      </c>
      <c r="E10" s="64" t="n">
        <f aca="false">F10-1</f>
        <v>5</v>
      </c>
      <c r="F10" s="64" t="n">
        <f aca="false">2*D10</f>
        <v>6</v>
      </c>
      <c r="G10" s="65" t="s">
        <v>576</v>
      </c>
      <c r="H10" s="65" t="s">
        <v>15</v>
      </c>
      <c r="I10" s="60" t="n">
        <v>1</v>
      </c>
      <c r="K10" s="66"/>
      <c r="L10" s="66"/>
      <c r="M10" s="67"/>
    </row>
    <row r="11" customFormat="false" ht="12.75" hidden="false" customHeight="false" outlineLevel="0" collapsed="false">
      <c r="A11" s="0" t="str">
        <f aca="false">CONCATENATE("ME_",C11,"_TMP",D11,"_",H11,"_",G11)</f>
        <v>ME_x005F_X1E41_TMP4_RETURN_HE</v>
      </c>
      <c r="C11" s="64" t="str">
        <f aca="false">C10</f>
        <v>X1E41</v>
      </c>
      <c r="D11" s="64" t="n">
        <v>4</v>
      </c>
      <c r="E11" s="64" t="n">
        <f aca="false">F11-1</f>
        <v>7</v>
      </c>
      <c r="F11" s="64" t="n">
        <f aca="false">2*D11</f>
        <v>8</v>
      </c>
      <c r="G11" s="65" t="s">
        <v>576</v>
      </c>
      <c r="H11" s="65" t="s">
        <v>13</v>
      </c>
      <c r="I11" s="60" t="n">
        <v>1</v>
      </c>
      <c r="K11" s="66"/>
      <c r="L11" s="66"/>
      <c r="M11" s="67"/>
    </row>
    <row r="12" customFormat="false" ht="12.75" hidden="false" customHeight="false" outlineLevel="0" collapsed="false">
      <c r="A12" s="0" t="str">
        <f aca="false">CONCATENATE("ME_",C12,"_TMP",D12,"_",H12,"_",G12)</f>
        <v>ME_x005F_X1E41_TMP5_SUPPLY_PCB</v>
      </c>
      <c r="C12" s="64" t="str">
        <f aca="false">C11</f>
        <v>X1E41</v>
      </c>
      <c r="D12" s="64" t="n">
        <v>5</v>
      </c>
      <c r="E12" s="64" t="n">
        <f aca="false">F12-1</f>
        <v>9</v>
      </c>
      <c r="F12" s="64" t="n">
        <f aca="false">2*D12</f>
        <v>10</v>
      </c>
      <c r="G12" s="65" t="s">
        <v>698</v>
      </c>
      <c r="H12" s="65" t="s">
        <v>15</v>
      </c>
      <c r="I12" s="60" t="n">
        <v>2</v>
      </c>
      <c r="K12" s="66" t="s">
        <v>707</v>
      </c>
      <c r="L12" s="66" t="s">
        <v>708</v>
      </c>
      <c r="M12" s="67" t="s">
        <v>704</v>
      </c>
    </row>
    <row r="13" customFormat="false" ht="12.75" hidden="false" customHeight="false" outlineLevel="0" collapsed="false">
      <c r="A13" s="0" t="str">
        <f aca="false">CONCATENATE("ME_",C13,"_TMP",D13,"_",H13,"_",G13)</f>
        <v>ME_x005F_X1E41_TMP6_RETURN_PCB</v>
      </c>
      <c r="C13" s="64" t="str">
        <f aca="false">C12</f>
        <v>X1E41</v>
      </c>
      <c r="D13" s="64" t="n">
        <v>6</v>
      </c>
      <c r="E13" s="64" t="n">
        <f aca="false">F13-1</f>
        <v>11</v>
      </c>
      <c r="F13" s="64" t="n">
        <f aca="false">2*D13</f>
        <v>12</v>
      </c>
      <c r="G13" s="65" t="s">
        <v>698</v>
      </c>
      <c r="H13" s="65" t="s">
        <v>13</v>
      </c>
      <c r="I13" s="60" t="n">
        <v>2</v>
      </c>
      <c r="K13" s="66"/>
      <c r="L13" s="66"/>
      <c r="M13" s="67"/>
    </row>
    <row r="14" customFormat="false" ht="12.75" hidden="false" customHeight="false" outlineLevel="0" collapsed="false">
      <c r="A14" s="0" t="str">
        <f aca="false">CONCATENATE("ME_",C14,"_TMP",D14,"_",H14,"_",G14)</f>
        <v>ME_X1L31_TMP1_SUPPLY_PCB</v>
      </c>
      <c r="C14" s="64" t="str">
        <f aca="false">LEFT(K14,5)</f>
        <v>X1L31</v>
      </c>
      <c r="D14" s="64" t="n">
        <v>1</v>
      </c>
      <c r="E14" s="64" t="n">
        <f aca="false">F14-1</f>
        <v>1</v>
      </c>
      <c r="F14" s="64" t="n">
        <f aca="false">2*D14</f>
        <v>2</v>
      </c>
      <c r="G14" s="65" t="s">
        <v>698</v>
      </c>
      <c r="H14" s="65" t="s">
        <v>15</v>
      </c>
      <c r="I14" s="60" t="n">
        <v>1</v>
      </c>
      <c r="K14" s="66" t="s">
        <v>709</v>
      </c>
      <c r="L14" s="66" t="s">
        <v>710</v>
      </c>
      <c r="M14" s="67" t="s">
        <v>701</v>
      </c>
      <c r="N14" s="61" t="n">
        <f aca="false">N8+1</f>
        <v>3</v>
      </c>
    </row>
    <row r="15" customFormat="false" ht="12.75" hidden="false" customHeight="false" outlineLevel="0" collapsed="false">
      <c r="A15" s="0" t="str">
        <f aca="false">CONCATENATE("ME_",C15,"_TMP",D15,"_",H15,"_",G15)</f>
        <v>ME_X1L31_TMP2_RETURN_PCB</v>
      </c>
      <c r="C15" s="64" t="str">
        <f aca="false">C14</f>
        <v>X1L31</v>
      </c>
      <c r="D15" s="64" t="n">
        <v>2</v>
      </c>
      <c r="E15" s="64" t="n">
        <f aca="false">F15-1</f>
        <v>3</v>
      </c>
      <c r="F15" s="64" t="n">
        <f aca="false">2*D15</f>
        <v>4</v>
      </c>
      <c r="G15" s="65" t="s">
        <v>698</v>
      </c>
      <c r="H15" s="65" t="s">
        <v>13</v>
      </c>
      <c r="I15" s="60" t="n">
        <v>1</v>
      </c>
      <c r="K15" s="61"/>
      <c r="L15" s="61"/>
      <c r="M15" s="67"/>
    </row>
    <row r="16" customFormat="false" ht="12.75" hidden="false" customHeight="false" outlineLevel="0" collapsed="false">
      <c r="A16" s="0" t="str">
        <f aca="false">CONCATENATE("ME_",C16,"_TMP",D16,"_",H16,"_",G16)</f>
        <v>ME_X1L31_TMP3_SUPPLY_HE</v>
      </c>
      <c r="C16" s="64" t="str">
        <f aca="false">C15</f>
        <v>X1L31</v>
      </c>
      <c r="D16" s="64" t="n">
        <v>3</v>
      </c>
      <c r="E16" s="64" t="n">
        <f aca="false">F16-1</f>
        <v>5</v>
      </c>
      <c r="F16" s="64" t="n">
        <f aca="false">2*D16</f>
        <v>6</v>
      </c>
      <c r="G16" s="65" t="s">
        <v>576</v>
      </c>
      <c r="H16" s="65" t="s">
        <v>15</v>
      </c>
      <c r="I16" s="60" t="n">
        <v>1</v>
      </c>
      <c r="K16" s="61"/>
      <c r="L16" s="61"/>
      <c r="M16" s="67"/>
    </row>
    <row r="17" customFormat="false" ht="12.75" hidden="false" customHeight="false" outlineLevel="0" collapsed="false">
      <c r="A17" s="0" t="str">
        <f aca="false">CONCATENATE("ME_",C17,"_TMP",D17,"_",H17,"_",G17)</f>
        <v>ME_X1L31_TMP4_RETURN_HE</v>
      </c>
      <c r="C17" s="64" t="str">
        <f aca="false">C16</f>
        <v>X1L31</v>
      </c>
      <c r="D17" s="64" t="n">
        <v>4</v>
      </c>
      <c r="E17" s="64" t="n">
        <f aca="false">F17-1</f>
        <v>7</v>
      </c>
      <c r="F17" s="64" t="n">
        <f aca="false">2*D17</f>
        <v>8</v>
      </c>
      <c r="G17" s="65" t="s">
        <v>576</v>
      </c>
      <c r="H17" s="65" t="s">
        <v>13</v>
      </c>
      <c r="I17" s="60" t="n">
        <v>1</v>
      </c>
      <c r="K17" s="61"/>
      <c r="L17" s="61"/>
      <c r="M17" s="67"/>
    </row>
    <row r="18" customFormat="false" ht="12.75" hidden="false" customHeight="false" outlineLevel="0" collapsed="false">
      <c r="A18" s="0" t="str">
        <f aca="false">CONCATENATE("ME_",C18,"_TMP",D18,"_",H18,"_",G18)</f>
        <v>ME_X1L31_TMP5_SUPPLY_PCB</v>
      </c>
      <c r="C18" s="64" t="str">
        <f aca="false">C17</f>
        <v>X1L31</v>
      </c>
      <c r="D18" s="64" t="n">
        <v>5</v>
      </c>
      <c r="E18" s="64" t="n">
        <f aca="false">F18-1</f>
        <v>9</v>
      </c>
      <c r="F18" s="64" t="n">
        <f aca="false">2*D18</f>
        <v>10</v>
      </c>
      <c r="G18" s="65" t="s">
        <v>698</v>
      </c>
      <c r="H18" s="65" t="s">
        <v>15</v>
      </c>
      <c r="I18" s="60" t="n">
        <v>2</v>
      </c>
      <c r="K18" s="66" t="s">
        <v>711</v>
      </c>
      <c r="L18" s="66" t="s">
        <v>712</v>
      </c>
      <c r="M18" s="67" t="s">
        <v>704</v>
      </c>
    </row>
    <row r="19" customFormat="false" ht="12.75" hidden="false" customHeight="false" outlineLevel="0" collapsed="false">
      <c r="A19" s="0" t="str">
        <f aca="false">CONCATENATE("ME_",C19,"_TMP",D19,"_",H19,"_",G19)</f>
        <v>ME_X1L31_TMP6_RETURN_PCB</v>
      </c>
      <c r="C19" s="64" t="str">
        <f aca="false">C18</f>
        <v>X1L31</v>
      </c>
      <c r="D19" s="64" t="n">
        <v>6</v>
      </c>
      <c r="E19" s="64" t="n">
        <f aca="false">F19-1</f>
        <v>11</v>
      </c>
      <c r="F19" s="64" t="n">
        <f aca="false">2*D19</f>
        <v>12</v>
      </c>
      <c r="G19" s="65" t="s">
        <v>698</v>
      </c>
      <c r="H19" s="65" t="s">
        <v>13</v>
      </c>
      <c r="I19" s="60" t="n">
        <v>2</v>
      </c>
      <c r="K19" s="61"/>
      <c r="L19" s="61"/>
      <c r="M19" s="67"/>
    </row>
    <row r="20" customFormat="false" ht="12.75" hidden="false" customHeight="false" outlineLevel="0" collapsed="false">
      <c r="A20" s="0" t="str">
        <f aca="false">CONCATENATE("ME_",C20,"_TMP",D20,"_",H20,"_",G20)</f>
        <v>ME_X1L41_TMP1_SUPPLY_PCB</v>
      </c>
      <c r="C20" s="64" t="str">
        <f aca="false">LEFT(K20,5)</f>
        <v>X1L41</v>
      </c>
      <c r="D20" s="64" t="n">
        <v>1</v>
      </c>
      <c r="E20" s="64" t="n">
        <f aca="false">F20-1</f>
        <v>1</v>
      </c>
      <c r="F20" s="64" t="n">
        <f aca="false">2*D20</f>
        <v>2</v>
      </c>
      <c r="G20" s="65" t="s">
        <v>698</v>
      </c>
      <c r="H20" s="65" t="s">
        <v>15</v>
      </c>
      <c r="I20" s="60" t="n">
        <v>1</v>
      </c>
      <c r="K20" s="66" t="s">
        <v>713</v>
      </c>
      <c r="L20" s="66" t="s">
        <v>714</v>
      </c>
      <c r="M20" s="67" t="s">
        <v>701</v>
      </c>
      <c r="N20" s="61" t="n">
        <f aca="false">N14+1</f>
        <v>4</v>
      </c>
    </row>
    <row r="21" customFormat="false" ht="12.75" hidden="false" customHeight="false" outlineLevel="0" collapsed="false">
      <c r="A21" s="0" t="str">
        <f aca="false">CONCATENATE("ME_",C21,"_TMP",D21,"_",H21,"_",G21)</f>
        <v>ME_X1L41_TMP2_RETURN_PCB</v>
      </c>
      <c r="C21" s="64" t="str">
        <f aca="false">C20</f>
        <v>X1L41</v>
      </c>
      <c r="D21" s="64" t="n">
        <v>2</v>
      </c>
      <c r="E21" s="64" t="n">
        <f aca="false">F21-1</f>
        <v>3</v>
      </c>
      <c r="F21" s="64" t="n">
        <f aca="false">2*D21</f>
        <v>4</v>
      </c>
      <c r="G21" s="65" t="s">
        <v>698</v>
      </c>
      <c r="H21" s="65" t="s">
        <v>13</v>
      </c>
      <c r="I21" s="60" t="n">
        <v>1</v>
      </c>
      <c r="K21" s="61"/>
      <c r="L21" s="61"/>
      <c r="M21" s="67"/>
    </row>
    <row r="22" customFormat="false" ht="12.75" hidden="false" customHeight="false" outlineLevel="0" collapsed="false">
      <c r="A22" s="0" t="str">
        <f aca="false">CONCATENATE("ME_",C22,"_TMP",D22,"_",H22,"_",G22)</f>
        <v>ME_X1L41_TMP3_SUPPLY_HE</v>
      </c>
      <c r="C22" s="64" t="str">
        <f aca="false">C21</f>
        <v>X1L41</v>
      </c>
      <c r="D22" s="64" t="n">
        <v>3</v>
      </c>
      <c r="E22" s="64" t="n">
        <f aca="false">F22-1</f>
        <v>5</v>
      </c>
      <c r="F22" s="64" t="n">
        <f aca="false">2*D22</f>
        <v>6</v>
      </c>
      <c r="G22" s="65" t="s">
        <v>576</v>
      </c>
      <c r="H22" s="65" t="s">
        <v>15</v>
      </c>
      <c r="I22" s="60" t="n">
        <v>1</v>
      </c>
      <c r="K22" s="61"/>
      <c r="L22" s="61"/>
      <c r="M22" s="67"/>
    </row>
    <row r="23" customFormat="false" ht="12.75" hidden="false" customHeight="false" outlineLevel="0" collapsed="false">
      <c r="A23" s="0" t="str">
        <f aca="false">CONCATENATE("ME_",C23,"_TMP",D23,"_",H23,"_",G23)</f>
        <v>ME_X1L41_TMP4_RETURN_HE</v>
      </c>
      <c r="C23" s="64" t="str">
        <f aca="false">C22</f>
        <v>X1L41</v>
      </c>
      <c r="D23" s="64" t="n">
        <v>4</v>
      </c>
      <c r="E23" s="64" t="n">
        <f aca="false">F23-1</f>
        <v>7</v>
      </c>
      <c r="F23" s="64" t="n">
        <f aca="false">2*D23</f>
        <v>8</v>
      </c>
      <c r="G23" s="65" t="s">
        <v>576</v>
      </c>
      <c r="H23" s="65" t="s">
        <v>13</v>
      </c>
      <c r="I23" s="60" t="n">
        <v>1</v>
      </c>
      <c r="K23" s="61"/>
      <c r="L23" s="61"/>
      <c r="M23" s="67"/>
    </row>
    <row r="24" customFormat="false" ht="12.75" hidden="false" customHeight="false" outlineLevel="0" collapsed="false">
      <c r="A24" s="0" t="str">
        <f aca="false">CONCATENATE("ME_",C24,"_TMP",D24,"_",H24,"_",G24)</f>
        <v>ME_X1L41_TMP5_SUPPLY_PCB</v>
      </c>
      <c r="C24" s="64" t="str">
        <f aca="false">C23</f>
        <v>X1L41</v>
      </c>
      <c r="D24" s="64" t="n">
        <v>5</v>
      </c>
      <c r="E24" s="64" t="n">
        <f aca="false">F24-1</f>
        <v>9</v>
      </c>
      <c r="F24" s="64" t="n">
        <f aca="false">2*D24</f>
        <v>10</v>
      </c>
      <c r="G24" s="65" t="s">
        <v>698</v>
      </c>
      <c r="H24" s="65" t="s">
        <v>15</v>
      </c>
      <c r="I24" s="60" t="n">
        <v>2</v>
      </c>
      <c r="K24" s="66" t="s">
        <v>715</v>
      </c>
      <c r="L24" s="66" t="s">
        <v>716</v>
      </c>
      <c r="M24" s="67" t="s">
        <v>704</v>
      </c>
    </row>
    <row r="25" customFormat="false" ht="12.75" hidden="false" customHeight="false" outlineLevel="0" collapsed="false">
      <c r="A25" s="0" t="str">
        <f aca="false">CONCATENATE("ME_",C25,"_TMP",D25,"_",H25,"_",G25)</f>
        <v>ME_X1L41_TMP6_RETURN_PCB</v>
      </c>
      <c r="C25" s="64" t="str">
        <f aca="false">C24</f>
        <v>X1L41</v>
      </c>
      <c r="D25" s="64" t="n">
        <v>6</v>
      </c>
      <c r="E25" s="64" t="n">
        <f aca="false">F25-1</f>
        <v>11</v>
      </c>
      <c r="F25" s="64" t="n">
        <f aca="false">2*D25</f>
        <v>12</v>
      </c>
      <c r="G25" s="65" t="s">
        <v>698</v>
      </c>
      <c r="H25" s="65" t="s">
        <v>13</v>
      </c>
      <c r="I25" s="60" t="n">
        <v>2</v>
      </c>
      <c r="K25" s="61"/>
      <c r="L25" s="61"/>
      <c r="M25" s="67"/>
    </row>
    <row r="26" customFormat="false" ht="12.75" hidden="false" customHeight="false" outlineLevel="0" collapsed="false">
      <c r="A26" s="0" t="str">
        <f aca="false">CONCATENATE("ME_",C26,"_TMP",D26,"_",H26,"_",G26)</f>
        <v>ME_X1R31_TMP1_SUPPLY_PCB</v>
      </c>
      <c r="C26" s="64" t="str">
        <f aca="false">LEFT(K26,5)</f>
        <v>X1R31</v>
      </c>
      <c r="D26" s="64" t="n">
        <v>1</v>
      </c>
      <c r="E26" s="64" t="n">
        <f aca="false">F26-1</f>
        <v>1</v>
      </c>
      <c r="F26" s="64" t="n">
        <f aca="false">2*D26</f>
        <v>2</v>
      </c>
      <c r="G26" s="65" t="s">
        <v>698</v>
      </c>
      <c r="H26" s="65" t="s">
        <v>15</v>
      </c>
      <c r="I26" s="60" t="n">
        <v>1</v>
      </c>
      <c r="K26" s="66" t="s">
        <v>717</v>
      </c>
      <c r="L26" s="66" t="s">
        <v>718</v>
      </c>
      <c r="M26" s="67" t="s">
        <v>701</v>
      </c>
      <c r="N26" s="61" t="n">
        <f aca="false">N20+1</f>
        <v>5</v>
      </c>
    </row>
    <row r="27" customFormat="false" ht="12.75" hidden="false" customHeight="false" outlineLevel="0" collapsed="false">
      <c r="A27" s="0" t="str">
        <f aca="false">CONCATENATE("ME_",C27,"_TMP",D27,"_",H27,"_",G27)</f>
        <v>ME_X1R31_TMP2_RETURN_PCB</v>
      </c>
      <c r="C27" s="64" t="str">
        <f aca="false">C26</f>
        <v>X1R31</v>
      </c>
      <c r="D27" s="64" t="n">
        <v>2</v>
      </c>
      <c r="E27" s="64" t="n">
        <f aca="false">F27-1</f>
        <v>3</v>
      </c>
      <c r="F27" s="64" t="n">
        <f aca="false">2*D27</f>
        <v>4</v>
      </c>
      <c r="G27" s="65" t="s">
        <v>698</v>
      </c>
      <c r="H27" s="65" t="s">
        <v>13</v>
      </c>
      <c r="I27" s="60" t="n">
        <v>1</v>
      </c>
      <c r="K27" s="61"/>
      <c r="L27" s="61"/>
      <c r="M27" s="67"/>
    </row>
    <row r="28" customFormat="false" ht="12.75" hidden="false" customHeight="false" outlineLevel="0" collapsed="false">
      <c r="A28" s="0" t="str">
        <f aca="false">CONCATENATE("ME_",C28,"_TMP",D28,"_",H28,"_",G28)</f>
        <v>ME_X1R31_TMP3_SUPPLY_HE</v>
      </c>
      <c r="C28" s="64" t="str">
        <f aca="false">C27</f>
        <v>X1R31</v>
      </c>
      <c r="D28" s="64" t="n">
        <v>3</v>
      </c>
      <c r="E28" s="64" t="n">
        <f aca="false">F28-1</f>
        <v>5</v>
      </c>
      <c r="F28" s="64" t="n">
        <f aca="false">2*D28</f>
        <v>6</v>
      </c>
      <c r="G28" s="65" t="s">
        <v>576</v>
      </c>
      <c r="H28" s="65" t="s">
        <v>15</v>
      </c>
      <c r="I28" s="60" t="n">
        <v>1</v>
      </c>
      <c r="K28" s="61"/>
      <c r="L28" s="61"/>
      <c r="M28" s="67"/>
    </row>
    <row r="29" customFormat="false" ht="12.75" hidden="false" customHeight="false" outlineLevel="0" collapsed="false">
      <c r="A29" s="0" t="str">
        <f aca="false">CONCATENATE("ME_",C29,"_TMP",D29,"_",H29,"_",G29)</f>
        <v>ME_X1R31_TMP4_RETURN_HE</v>
      </c>
      <c r="C29" s="64" t="str">
        <f aca="false">C28</f>
        <v>X1R31</v>
      </c>
      <c r="D29" s="64" t="n">
        <v>4</v>
      </c>
      <c r="E29" s="64" t="n">
        <f aca="false">F29-1</f>
        <v>7</v>
      </c>
      <c r="F29" s="64" t="n">
        <f aca="false">2*D29</f>
        <v>8</v>
      </c>
      <c r="G29" s="65" t="s">
        <v>576</v>
      </c>
      <c r="H29" s="65" t="s">
        <v>13</v>
      </c>
      <c r="I29" s="60" t="n">
        <v>1</v>
      </c>
      <c r="K29" s="61"/>
      <c r="L29" s="61"/>
      <c r="M29" s="67"/>
    </row>
    <row r="30" customFormat="false" ht="12.75" hidden="false" customHeight="false" outlineLevel="0" collapsed="false">
      <c r="A30" s="0" t="str">
        <f aca="false">CONCATENATE("ME_",C30,"_TMP",D30,"_",H30,"_",G30)</f>
        <v>ME_X1R31_TMP5_SUPPLY_PCB</v>
      </c>
      <c r="C30" s="64" t="str">
        <f aca="false">C29</f>
        <v>X1R31</v>
      </c>
      <c r="D30" s="64" t="n">
        <v>5</v>
      </c>
      <c r="E30" s="64" t="n">
        <f aca="false">F30-1</f>
        <v>9</v>
      </c>
      <c r="F30" s="64" t="n">
        <f aca="false">2*D30</f>
        <v>10</v>
      </c>
      <c r="G30" s="65" t="s">
        <v>698</v>
      </c>
      <c r="H30" s="65" t="s">
        <v>15</v>
      </c>
      <c r="I30" s="60" t="n">
        <v>2</v>
      </c>
      <c r="K30" s="66" t="s">
        <v>719</v>
      </c>
      <c r="L30" s="66" t="s">
        <v>720</v>
      </c>
      <c r="M30" s="67" t="s">
        <v>704</v>
      </c>
    </row>
    <row r="31" customFormat="false" ht="12.75" hidden="false" customHeight="false" outlineLevel="0" collapsed="false">
      <c r="A31" s="0" t="str">
        <f aca="false">CONCATENATE("ME_",C31,"_TMP",D31,"_",H31,"_",G31)</f>
        <v>ME_X1R31_TMP6_RETURN_PCB</v>
      </c>
      <c r="C31" s="64" t="str">
        <f aca="false">C30</f>
        <v>X1R31</v>
      </c>
      <c r="D31" s="64" t="n">
        <v>6</v>
      </c>
      <c r="E31" s="64" t="n">
        <f aca="false">F31-1</f>
        <v>11</v>
      </c>
      <c r="F31" s="64" t="n">
        <f aca="false">2*D31</f>
        <v>12</v>
      </c>
      <c r="G31" s="65" t="s">
        <v>698</v>
      </c>
      <c r="H31" s="65" t="s">
        <v>13</v>
      </c>
      <c r="I31" s="60" t="n">
        <v>2</v>
      </c>
      <c r="K31" s="61"/>
      <c r="L31" s="61"/>
      <c r="M31" s="67"/>
    </row>
    <row r="32" customFormat="false" ht="12.75" hidden="false" customHeight="false" outlineLevel="0" collapsed="false">
      <c r="A32" s="0" t="str">
        <f aca="false">CONCATENATE("ME_",C32,"_TMP",D32,"_",H32,"_",G32)</f>
        <v>ME_X1R41_TMP1_SUPPLY_PCB</v>
      </c>
      <c r="C32" s="64" t="str">
        <f aca="false">LEFT(K32,5)</f>
        <v>X1R41</v>
      </c>
      <c r="D32" s="64" t="n">
        <v>1</v>
      </c>
      <c r="E32" s="64" t="n">
        <f aca="false">F32-1</f>
        <v>1</v>
      </c>
      <c r="F32" s="64" t="n">
        <f aca="false">2*D32</f>
        <v>2</v>
      </c>
      <c r="G32" s="65" t="s">
        <v>698</v>
      </c>
      <c r="H32" s="65" t="s">
        <v>15</v>
      </c>
      <c r="I32" s="60" t="n">
        <v>1</v>
      </c>
      <c r="K32" s="66" t="s">
        <v>721</v>
      </c>
      <c r="L32" s="66" t="s">
        <v>722</v>
      </c>
      <c r="M32" s="67" t="s">
        <v>701</v>
      </c>
      <c r="N32" s="61" t="n">
        <f aca="false">N26+1</f>
        <v>6</v>
      </c>
    </row>
    <row r="33" customFormat="false" ht="12.75" hidden="false" customHeight="false" outlineLevel="0" collapsed="false">
      <c r="A33" s="0" t="str">
        <f aca="false">CONCATENATE("ME_",C33,"_TMP",D33,"_",H33,"_",G33)</f>
        <v>ME_X1R41_TMP2_RETURN_PCB</v>
      </c>
      <c r="C33" s="64" t="str">
        <f aca="false">C32</f>
        <v>X1R41</v>
      </c>
      <c r="D33" s="64" t="n">
        <v>2</v>
      </c>
      <c r="E33" s="64" t="n">
        <f aca="false">F33-1</f>
        <v>3</v>
      </c>
      <c r="F33" s="64" t="n">
        <f aca="false">2*D33</f>
        <v>4</v>
      </c>
      <c r="G33" s="65" t="s">
        <v>698</v>
      </c>
      <c r="H33" s="65" t="s">
        <v>13</v>
      </c>
      <c r="I33" s="60" t="n">
        <v>1</v>
      </c>
      <c r="K33" s="61"/>
      <c r="L33" s="61"/>
      <c r="M33" s="67"/>
    </row>
    <row r="34" customFormat="false" ht="12.75" hidden="false" customHeight="false" outlineLevel="0" collapsed="false">
      <c r="A34" s="0" t="str">
        <f aca="false">CONCATENATE("ME_",C34,"_TMP",D34,"_",H34,"_",G34)</f>
        <v>ME_X1R41_TMP3_SUPPLY_HE</v>
      </c>
      <c r="C34" s="64" t="str">
        <f aca="false">C33</f>
        <v>X1R41</v>
      </c>
      <c r="D34" s="64" t="n">
        <v>3</v>
      </c>
      <c r="E34" s="64" t="n">
        <f aca="false">F34-1</f>
        <v>5</v>
      </c>
      <c r="F34" s="64" t="n">
        <f aca="false">2*D34</f>
        <v>6</v>
      </c>
      <c r="G34" s="65" t="s">
        <v>576</v>
      </c>
      <c r="H34" s="65" t="s">
        <v>15</v>
      </c>
      <c r="I34" s="60" t="n">
        <v>1</v>
      </c>
      <c r="K34" s="61"/>
      <c r="L34" s="61"/>
      <c r="M34" s="67"/>
    </row>
    <row r="35" customFormat="false" ht="12.75" hidden="false" customHeight="false" outlineLevel="0" collapsed="false">
      <c r="A35" s="0" t="str">
        <f aca="false">CONCATENATE("ME_",C35,"_TMP",D35,"_",H35,"_",G35)</f>
        <v>ME_X1R41_TMP4_RETURN_HE</v>
      </c>
      <c r="C35" s="64" t="str">
        <f aca="false">C34</f>
        <v>X1R41</v>
      </c>
      <c r="D35" s="64" t="n">
        <v>4</v>
      </c>
      <c r="E35" s="64" t="n">
        <f aca="false">F35-1</f>
        <v>7</v>
      </c>
      <c r="F35" s="64" t="n">
        <f aca="false">2*D35</f>
        <v>8</v>
      </c>
      <c r="G35" s="65" t="s">
        <v>576</v>
      </c>
      <c r="H35" s="65" t="s">
        <v>13</v>
      </c>
      <c r="I35" s="60" t="n">
        <v>1</v>
      </c>
      <c r="K35" s="61"/>
      <c r="L35" s="61"/>
      <c r="M35" s="67"/>
    </row>
    <row r="36" customFormat="false" ht="12.75" hidden="false" customHeight="false" outlineLevel="0" collapsed="false">
      <c r="A36" s="0" t="str">
        <f aca="false">CONCATENATE("ME_",C36,"_TMP",D36,"_",H36,"_",G36)</f>
        <v>ME_X1R41_TMP5_SUPPLY_PCB</v>
      </c>
      <c r="C36" s="64" t="str">
        <f aca="false">C35</f>
        <v>X1R41</v>
      </c>
      <c r="D36" s="64" t="n">
        <v>5</v>
      </c>
      <c r="E36" s="64" t="n">
        <f aca="false">F36-1</f>
        <v>9</v>
      </c>
      <c r="F36" s="64" t="n">
        <f aca="false">2*D36</f>
        <v>10</v>
      </c>
      <c r="G36" s="65" t="s">
        <v>698</v>
      </c>
      <c r="H36" s="65" t="s">
        <v>15</v>
      </c>
      <c r="I36" s="60" t="n">
        <v>2</v>
      </c>
      <c r="K36" s="66" t="s">
        <v>723</v>
      </c>
      <c r="L36" s="66" t="s">
        <v>724</v>
      </c>
      <c r="M36" s="67" t="s">
        <v>704</v>
      </c>
    </row>
    <row r="37" customFormat="false" ht="12.75" hidden="false" customHeight="false" outlineLevel="0" collapsed="false">
      <c r="A37" s="0" t="str">
        <f aca="false">CONCATENATE("ME_",C37,"_TMP",D37,"_",H37,"_",G37)</f>
        <v>ME_X1R41_TMP6_RETURN_PCB</v>
      </c>
      <c r="C37" s="64" t="str">
        <f aca="false">C36</f>
        <v>X1R41</v>
      </c>
      <c r="D37" s="64" t="n">
        <v>6</v>
      </c>
      <c r="E37" s="64" t="n">
        <f aca="false">F37-1</f>
        <v>11</v>
      </c>
      <c r="F37" s="64" t="n">
        <f aca="false">2*D37</f>
        <v>12</v>
      </c>
      <c r="G37" s="65" t="s">
        <v>698</v>
      </c>
      <c r="H37" s="65" t="s">
        <v>13</v>
      </c>
      <c r="I37" s="60" t="n">
        <v>2</v>
      </c>
      <c r="K37" s="61"/>
      <c r="L37" s="61"/>
      <c r="M37" s="67"/>
    </row>
    <row r="38" customFormat="false" ht="12.75" hidden="false" customHeight="false" outlineLevel="0" collapsed="false">
      <c r="A38" s="0" t="str">
        <f aca="false">CONCATENATE("ME_",C38,"_TMP",D38,"_",H38,"_",G38)</f>
        <v>ME_X1U31_TMP1_SUPPLY_PCB</v>
      </c>
      <c r="C38" s="64" t="str">
        <f aca="false">LEFT(K38,5)</f>
        <v>X1U31</v>
      </c>
      <c r="D38" s="64" t="n">
        <v>1</v>
      </c>
      <c r="E38" s="64" t="n">
        <f aca="false">F38-1</f>
        <v>1</v>
      </c>
      <c r="F38" s="64" t="n">
        <f aca="false">2*D38</f>
        <v>2</v>
      </c>
      <c r="G38" s="65" t="s">
        <v>698</v>
      </c>
      <c r="H38" s="65" t="s">
        <v>15</v>
      </c>
      <c r="I38" s="60" t="n">
        <v>1</v>
      </c>
      <c r="K38" s="66" t="s">
        <v>725</v>
      </c>
      <c r="L38" s="66" t="s">
        <v>726</v>
      </c>
      <c r="M38" s="67" t="s">
        <v>701</v>
      </c>
      <c r="N38" s="61" t="n">
        <f aca="false">N32+1</f>
        <v>7</v>
      </c>
    </row>
    <row r="39" customFormat="false" ht="12.75" hidden="false" customHeight="false" outlineLevel="0" collapsed="false">
      <c r="A39" s="0" t="str">
        <f aca="false">CONCATENATE("ME_",C39,"_TMP",D39,"_",H39,"_",G39)</f>
        <v>ME_X1U31_TMP2_RETURN_PCB</v>
      </c>
      <c r="C39" s="64" t="str">
        <f aca="false">C38</f>
        <v>X1U31</v>
      </c>
      <c r="D39" s="64" t="n">
        <v>2</v>
      </c>
      <c r="E39" s="64" t="n">
        <f aca="false">F39-1</f>
        <v>3</v>
      </c>
      <c r="F39" s="64" t="n">
        <f aca="false">2*D39</f>
        <v>4</v>
      </c>
      <c r="G39" s="65" t="s">
        <v>698</v>
      </c>
      <c r="H39" s="65" t="s">
        <v>13</v>
      </c>
      <c r="I39" s="60" t="n">
        <v>1</v>
      </c>
      <c r="K39" s="61"/>
      <c r="L39" s="61"/>
      <c r="M39" s="67"/>
    </row>
    <row r="40" customFormat="false" ht="12.75" hidden="false" customHeight="false" outlineLevel="0" collapsed="false">
      <c r="A40" s="0" t="str">
        <f aca="false">CONCATENATE("ME_",C40,"_TMP",D40,"_",H40,"_",G40)</f>
        <v>ME_X1U31_TMP3_SUPPLY_HE</v>
      </c>
      <c r="C40" s="64" t="str">
        <f aca="false">C39</f>
        <v>X1U31</v>
      </c>
      <c r="D40" s="64" t="n">
        <v>3</v>
      </c>
      <c r="E40" s="64" t="n">
        <f aca="false">F40-1</f>
        <v>5</v>
      </c>
      <c r="F40" s="64" t="n">
        <f aca="false">2*D40</f>
        <v>6</v>
      </c>
      <c r="G40" s="65" t="s">
        <v>576</v>
      </c>
      <c r="H40" s="65" t="s">
        <v>15</v>
      </c>
      <c r="I40" s="60" t="n">
        <v>1</v>
      </c>
      <c r="K40" s="61"/>
      <c r="L40" s="61"/>
      <c r="M40" s="67"/>
    </row>
    <row r="41" customFormat="false" ht="12.75" hidden="false" customHeight="false" outlineLevel="0" collapsed="false">
      <c r="A41" s="0" t="str">
        <f aca="false">CONCATENATE("ME_",C41,"_TMP",D41,"_",H41,"_",G41)</f>
        <v>ME_X1U31_TMP4_RETURN_HE</v>
      </c>
      <c r="C41" s="64" t="str">
        <f aca="false">C40</f>
        <v>X1U31</v>
      </c>
      <c r="D41" s="64" t="n">
        <v>4</v>
      </c>
      <c r="E41" s="64" t="n">
        <f aca="false">F41-1</f>
        <v>7</v>
      </c>
      <c r="F41" s="64" t="n">
        <f aca="false">2*D41</f>
        <v>8</v>
      </c>
      <c r="G41" s="65" t="s">
        <v>576</v>
      </c>
      <c r="H41" s="65" t="s">
        <v>13</v>
      </c>
      <c r="I41" s="60" t="n">
        <v>1</v>
      </c>
      <c r="K41" s="61"/>
      <c r="L41" s="61"/>
      <c r="M41" s="67"/>
    </row>
    <row r="42" customFormat="false" ht="12.75" hidden="false" customHeight="false" outlineLevel="0" collapsed="false">
      <c r="A42" s="0" t="str">
        <f aca="false">CONCATENATE("ME_",C42,"_TMP",D42,"_",H42,"_",G42)</f>
        <v>ME_X1U31_TMP5_SUPPLY_PCB</v>
      </c>
      <c r="B42" s="61"/>
      <c r="C42" s="64" t="str">
        <f aca="false">C41</f>
        <v>X1U31</v>
      </c>
      <c r="D42" s="64" t="n">
        <v>5</v>
      </c>
      <c r="E42" s="64" t="n">
        <f aca="false">F42-1</f>
        <v>9</v>
      </c>
      <c r="F42" s="64" t="n">
        <f aca="false">2*D42</f>
        <v>10</v>
      </c>
      <c r="G42" s="65" t="s">
        <v>698</v>
      </c>
      <c r="H42" s="65" t="s">
        <v>15</v>
      </c>
      <c r="I42" s="60" t="n">
        <v>2</v>
      </c>
      <c r="K42" s="66" t="s">
        <v>727</v>
      </c>
      <c r="L42" s="66" t="s">
        <v>728</v>
      </c>
      <c r="M42" s="67" t="s">
        <v>704</v>
      </c>
    </row>
    <row r="43" customFormat="false" ht="12.75" hidden="false" customHeight="false" outlineLevel="0" collapsed="false">
      <c r="A43" s="0" t="str">
        <f aca="false">CONCATENATE("ME_",C43,"_TMP",D43,"_",H43,"_",G43)</f>
        <v>ME_X1U31_TMP6_RETURN_PCB</v>
      </c>
      <c r="B43" s="61"/>
      <c r="C43" s="64" t="str">
        <f aca="false">C42</f>
        <v>X1U31</v>
      </c>
      <c r="D43" s="64" t="n">
        <v>6</v>
      </c>
      <c r="E43" s="64" t="n">
        <f aca="false">F43-1</f>
        <v>11</v>
      </c>
      <c r="F43" s="64" t="n">
        <f aca="false">2*D43</f>
        <v>12</v>
      </c>
      <c r="G43" s="65" t="s">
        <v>698</v>
      </c>
      <c r="H43" s="65" t="s">
        <v>13</v>
      </c>
      <c r="I43" s="60" t="n">
        <v>2</v>
      </c>
      <c r="K43" s="61"/>
      <c r="L43" s="61"/>
      <c r="M43" s="67"/>
    </row>
    <row r="44" customFormat="false" ht="12.75" hidden="false" customHeight="false" outlineLevel="0" collapsed="false">
      <c r="A44" s="0" t="str">
        <f aca="false">CONCATENATE("ME_",C44,"_TMP",D44,"_",H44,"_",G44)</f>
        <v>ME_X1U41_TMP1_SUPPLY_PCB</v>
      </c>
      <c r="B44" s="61"/>
      <c r="C44" s="64" t="str">
        <f aca="false">LEFT(K44,5)</f>
        <v>X1U41</v>
      </c>
      <c r="D44" s="64" t="n">
        <v>1</v>
      </c>
      <c r="E44" s="64" t="n">
        <f aca="false">F44-1</f>
        <v>1</v>
      </c>
      <c r="F44" s="64" t="n">
        <f aca="false">2*D44</f>
        <v>2</v>
      </c>
      <c r="G44" s="65" t="s">
        <v>698</v>
      </c>
      <c r="H44" s="65" t="s">
        <v>15</v>
      </c>
      <c r="I44" s="60" t="n">
        <v>1</v>
      </c>
      <c r="K44" s="66" t="s">
        <v>729</v>
      </c>
      <c r="L44" s="66" t="s">
        <v>730</v>
      </c>
      <c r="M44" s="67" t="s">
        <v>701</v>
      </c>
      <c r="N44" s="61" t="n">
        <f aca="false">N38+1</f>
        <v>8</v>
      </c>
    </row>
    <row r="45" customFormat="false" ht="12.75" hidden="false" customHeight="false" outlineLevel="0" collapsed="false">
      <c r="A45" s="0" t="str">
        <f aca="false">CONCATENATE("ME_",C45,"_TMP",D45,"_",H45,"_",G45)</f>
        <v>ME_X1U41_TMP2_RETURN_PCB</v>
      </c>
      <c r="B45" s="61"/>
      <c r="C45" s="64" t="str">
        <f aca="false">C44</f>
        <v>X1U41</v>
      </c>
      <c r="D45" s="64" t="n">
        <v>2</v>
      </c>
      <c r="E45" s="64" t="n">
        <f aca="false">F45-1</f>
        <v>3</v>
      </c>
      <c r="F45" s="64" t="n">
        <f aca="false">2*D45</f>
        <v>4</v>
      </c>
      <c r="G45" s="65" t="s">
        <v>698</v>
      </c>
      <c r="H45" s="65" t="s">
        <v>13</v>
      </c>
      <c r="I45" s="60" t="n">
        <v>1</v>
      </c>
      <c r="K45" s="61"/>
      <c r="L45" s="61"/>
      <c r="M45" s="67"/>
    </row>
    <row r="46" customFormat="false" ht="12.75" hidden="false" customHeight="false" outlineLevel="0" collapsed="false">
      <c r="A46" s="0" t="str">
        <f aca="false">CONCATENATE("ME_",C46,"_TMP",D46,"_",H46,"_",G46)</f>
        <v>ME_X1U41_TMP3_SUPPLY_HE</v>
      </c>
      <c r="B46" s="61"/>
      <c r="C46" s="64" t="str">
        <f aca="false">C45</f>
        <v>X1U41</v>
      </c>
      <c r="D46" s="64" t="n">
        <v>3</v>
      </c>
      <c r="E46" s="64" t="n">
        <f aca="false">F46-1</f>
        <v>5</v>
      </c>
      <c r="F46" s="64" t="n">
        <f aca="false">2*D46</f>
        <v>6</v>
      </c>
      <c r="G46" s="65" t="s">
        <v>576</v>
      </c>
      <c r="H46" s="65" t="s">
        <v>15</v>
      </c>
      <c r="I46" s="60" t="n">
        <v>1</v>
      </c>
      <c r="K46" s="61"/>
      <c r="L46" s="61"/>
      <c r="M46" s="67"/>
    </row>
    <row r="47" customFormat="false" ht="12.75" hidden="false" customHeight="false" outlineLevel="0" collapsed="false">
      <c r="A47" s="0" t="str">
        <f aca="false">CONCATENATE("ME_",C47,"_TMP",D47,"_",H47,"_",G47)</f>
        <v>ME_X1U41_TMP4_RETURN_HE</v>
      </c>
      <c r="B47" s="61"/>
      <c r="C47" s="64" t="str">
        <f aca="false">C46</f>
        <v>X1U41</v>
      </c>
      <c r="D47" s="64" t="n">
        <v>4</v>
      </c>
      <c r="E47" s="64" t="n">
        <f aca="false">F47-1</f>
        <v>7</v>
      </c>
      <c r="F47" s="64" t="n">
        <f aca="false">2*D47</f>
        <v>8</v>
      </c>
      <c r="G47" s="65" t="s">
        <v>576</v>
      </c>
      <c r="H47" s="65" t="s">
        <v>13</v>
      </c>
      <c r="I47" s="60" t="n">
        <v>1</v>
      </c>
      <c r="K47" s="61"/>
      <c r="L47" s="61"/>
      <c r="M47" s="67"/>
    </row>
    <row r="48" customFormat="false" ht="12.75" hidden="false" customHeight="false" outlineLevel="0" collapsed="false">
      <c r="A48" s="0" t="str">
        <f aca="false">CONCATENATE("ME_",C48,"_TMP",D48,"_",H48,"_",G48)</f>
        <v>ME_X1U41_TMP5_SUPPLY_PCB</v>
      </c>
      <c r="B48" s="61"/>
      <c r="C48" s="64" t="str">
        <f aca="false">C47</f>
        <v>X1U41</v>
      </c>
      <c r="D48" s="64" t="n">
        <v>5</v>
      </c>
      <c r="E48" s="64" t="n">
        <f aca="false">F48-1</f>
        <v>9</v>
      </c>
      <c r="F48" s="64" t="n">
        <f aca="false">2*D48</f>
        <v>10</v>
      </c>
      <c r="G48" s="65" t="s">
        <v>698</v>
      </c>
      <c r="H48" s="65" t="s">
        <v>15</v>
      </c>
      <c r="I48" s="60" t="n">
        <v>2</v>
      </c>
      <c r="K48" s="66" t="s">
        <v>731</v>
      </c>
      <c r="L48" s="66" t="s">
        <v>732</v>
      </c>
      <c r="M48" s="67" t="s">
        <v>704</v>
      </c>
    </row>
    <row r="49" customFormat="false" ht="12.75" hidden="false" customHeight="false" outlineLevel="0" collapsed="false">
      <c r="A49" s="0" t="str">
        <f aca="false">CONCATENATE("ME_",C49,"_TMP",D49,"_",H49,"_",G49)</f>
        <v>ME_X1U41_TMP6_RETURN_PCB</v>
      </c>
      <c r="B49" s="61"/>
      <c r="C49" s="64" t="str">
        <f aca="false">C48</f>
        <v>X1U41</v>
      </c>
      <c r="D49" s="64" t="n">
        <v>6</v>
      </c>
      <c r="E49" s="64" t="n">
        <f aca="false">F49-1</f>
        <v>11</v>
      </c>
      <c r="F49" s="64" t="n">
        <f aca="false">2*D49</f>
        <v>12</v>
      </c>
      <c r="G49" s="65" t="s">
        <v>698</v>
      </c>
      <c r="H49" s="65" t="s">
        <v>13</v>
      </c>
      <c r="I49" s="60" t="n">
        <v>2</v>
      </c>
      <c r="K49" s="61"/>
      <c r="L49" s="61"/>
      <c r="M49" s="67"/>
    </row>
    <row r="50" customFormat="false" ht="12.75" hidden="false" customHeight="false" outlineLevel="0" collapsed="false">
      <c r="A50" s="0" t="str">
        <f aca="false">CONCATENATE("ME_",C50,"_TMP",D50,"_",H50,"_",G50)</f>
        <v>ME_x005F_X5E31_TMP1_SUPPLY_PCB</v>
      </c>
      <c r="C50" s="64" t="str">
        <f aca="false">LEFT(K50,5)</f>
        <v>X5E31</v>
      </c>
      <c r="D50" s="64" t="n">
        <v>1</v>
      </c>
      <c r="E50" s="64" t="n">
        <f aca="false">F50-1</f>
        <v>1</v>
      </c>
      <c r="F50" s="64" t="n">
        <f aca="false">2*D50</f>
        <v>2</v>
      </c>
      <c r="G50" s="65" t="s">
        <v>698</v>
      </c>
      <c r="H50" s="65" t="s">
        <v>15</v>
      </c>
      <c r="I50" s="60" t="n">
        <v>1</v>
      </c>
      <c r="K50" s="66" t="s">
        <v>733</v>
      </c>
      <c r="L50" s="66" t="s">
        <v>734</v>
      </c>
      <c r="M50" s="67" t="s">
        <v>701</v>
      </c>
      <c r="N50" s="61" t="n">
        <f aca="false">N44+1</f>
        <v>9</v>
      </c>
    </row>
    <row r="51" customFormat="false" ht="12.75" hidden="false" customHeight="false" outlineLevel="0" collapsed="false">
      <c r="A51" s="0" t="str">
        <f aca="false">CONCATENATE("ME_",C51,"_TMP",D51,"_",H51,"_",G51)</f>
        <v>ME_x005F_X5E31_TMP2_RETURN_PCB</v>
      </c>
      <c r="C51" s="64" t="str">
        <f aca="false">C50</f>
        <v>X5E31</v>
      </c>
      <c r="D51" s="64" t="n">
        <v>2</v>
      </c>
      <c r="E51" s="64" t="n">
        <f aca="false">F51-1</f>
        <v>3</v>
      </c>
      <c r="F51" s="64" t="n">
        <f aca="false">2*D51</f>
        <v>4</v>
      </c>
      <c r="G51" s="65" t="s">
        <v>698</v>
      </c>
      <c r="H51" s="65" t="s">
        <v>13</v>
      </c>
      <c r="I51" s="60" t="n">
        <v>1</v>
      </c>
      <c r="M51" s="67"/>
    </row>
    <row r="52" customFormat="false" ht="12.75" hidden="false" customHeight="false" outlineLevel="0" collapsed="false">
      <c r="A52" s="0" t="str">
        <f aca="false">CONCATENATE("ME_",C52,"_TMP",D52,"_",H52,"_",G52)</f>
        <v>ME_x005F_X5E31_TMP3_SUPPLY_HE</v>
      </c>
      <c r="C52" s="64" t="str">
        <f aca="false">C51</f>
        <v>X5E31</v>
      </c>
      <c r="D52" s="64" t="n">
        <v>3</v>
      </c>
      <c r="E52" s="64" t="n">
        <f aca="false">F52-1</f>
        <v>5</v>
      </c>
      <c r="F52" s="64" t="n">
        <f aca="false">2*D52</f>
        <v>6</v>
      </c>
      <c r="G52" s="65" t="s">
        <v>576</v>
      </c>
      <c r="H52" s="65" t="s">
        <v>15</v>
      </c>
      <c r="I52" s="60" t="n">
        <v>1</v>
      </c>
      <c r="M52" s="67"/>
    </row>
    <row r="53" customFormat="false" ht="12.75" hidden="false" customHeight="false" outlineLevel="0" collapsed="false">
      <c r="A53" s="0" t="str">
        <f aca="false">CONCATENATE("ME_",C53,"_TMP",D53,"_",H53,"_",G53)</f>
        <v>ME_x005F_X5E31_TMP4_RETURN_HE</v>
      </c>
      <c r="C53" s="64" t="str">
        <f aca="false">C52</f>
        <v>X5E31</v>
      </c>
      <c r="D53" s="64" t="n">
        <v>4</v>
      </c>
      <c r="E53" s="64" t="n">
        <f aca="false">F53-1</f>
        <v>7</v>
      </c>
      <c r="F53" s="64" t="n">
        <f aca="false">2*D53</f>
        <v>8</v>
      </c>
      <c r="G53" s="65" t="s">
        <v>576</v>
      </c>
      <c r="H53" s="65" t="s">
        <v>13</v>
      </c>
      <c r="I53" s="60" t="n">
        <v>1</v>
      </c>
      <c r="M53" s="67"/>
    </row>
    <row r="54" customFormat="false" ht="12.75" hidden="false" customHeight="false" outlineLevel="0" collapsed="false">
      <c r="A54" s="0" t="str">
        <f aca="false">CONCATENATE("ME_",C54,"_TMP",D54,"_",H54,"_",G54)</f>
        <v>ME_x005F_X5E31_TMP5_SUPPLY_PCB</v>
      </c>
      <c r="C54" s="64" t="str">
        <f aca="false">C53</f>
        <v>X5E31</v>
      </c>
      <c r="D54" s="64" t="n">
        <v>5</v>
      </c>
      <c r="E54" s="64" t="n">
        <f aca="false">F54-1</f>
        <v>9</v>
      </c>
      <c r="F54" s="64" t="n">
        <f aca="false">2*D54</f>
        <v>10</v>
      </c>
      <c r="G54" s="65" t="s">
        <v>698</v>
      </c>
      <c r="H54" s="65" t="s">
        <v>15</v>
      </c>
      <c r="I54" s="60" t="n">
        <v>2</v>
      </c>
      <c r="K54" s="66" t="s">
        <v>735</v>
      </c>
      <c r="L54" s="66" t="s">
        <v>736</v>
      </c>
      <c r="M54" s="67" t="s">
        <v>704</v>
      </c>
    </row>
    <row r="55" customFormat="false" ht="12.75" hidden="false" customHeight="false" outlineLevel="0" collapsed="false">
      <c r="A55" s="0" t="str">
        <f aca="false">CONCATENATE("ME_",C55,"_TMP",D55,"_",H55,"_",G55)</f>
        <v>ME_x005F_X5E31_TMP6_RETURN_PCB</v>
      </c>
      <c r="C55" s="64" t="str">
        <f aca="false">C54</f>
        <v>X5E31</v>
      </c>
      <c r="D55" s="64" t="n">
        <v>6</v>
      </c>
      <c r="E55" s="64" t="n">
        <f aca="false">F55-1</f>
        <v>11</v>
      </c>
      <c r="F55" s="64" t="n">
        <f aca="false">2*D55</f>
        <v>12</v>
      </c>
      <c r="G55" s="65" t="s">
        <v>698</v>
      </c>
      <c r="H55" s="65" t="s">
        <v>13</v>
      </c>
      <c r="I55" s="60" t="n">
        <v>2</v>
      </c>
      <c r="M55" s="67"/>
    </row>
    <row r="56" customFormat="false" ht="12.75" hidden="false" customHeight="false" outlineLevel="0" collapsed="false">
      <c r="A56" s="0" t="str">
        <f aca="false">CONCATENATE("ME_",C56,"_TMP",D56,"_",H56,"_",G56)</f>
        <v>ME_x005F_X5E41_TMP1_SUPPLY_PCB</v>
      </c>
      <c r="C56" s="64" t="str">
        <f aca="false">LEFT(K56,5)</f>
        <v>X5E41</v>
      </c>
      <c r="D56" s="64" t="n">
        <v>1</v>
      </c>
      <c r="E56" s="64" t="n">
        <f aca="false">F56-1</f>
        <v>1</v>
      </c>
      <c r="F56" s="64" t="n">
        <f aca="false">2*D56</f>
        <v>2</v>
      </c>
      <c r="G56" s="65" t="s">
        <v>698</v>
      </c>
      <c r="H56" s="65" t="s">
        <v>15</v>
      </c>
      <c r="I56" s="60" t="n">
        <v>1</v>
      </c>
      <c r="K56" s="66" t="s">
        <v>737</v>
      </c>
      <c r="L56" s="66" t="s">
        <v>738</v>
      </c>
      <c r="M56" s="67" t="s">
        <v>701</v>
      </c>
      <c r="N56" s="61" t="n">
        <f aca="false">N50+1</f>
        <v>10</v>
      </c>
    </row>
    <row r="57" customFormat="false" ht="12.75" hidden="false" customHeight="false" outlineLevel="0" collapsed="false">
      <c r="A57" s="0" t="str">
        <f aca="false">CONCATENATE("ME_",C57,"_TMP",D57,"_",H57,"_",G57)</f>
        <v>ME_x005F_X5E41_TMP2_RETURN_PCB</v>
      </c>
      <c r="C57" s="64" t="str">
        <f aca="false">C56</f>
        <v>X5E41</v>
      </c>
      <c r="D57" s="64" t="n">
        <v>2</v>
      </c>
      <c r="E57" s="64" t="n">
        <f aca="false">F57-1</f>
        <v>3</v>
      </c>
      <c r="F57" s="64" t="n">
        <f aca="false">2*D57</f>
        <v>4</v>
      </c>
      <c r="G57" s="65" t="s">
        <v>698</v>
      </c>
      <c r="H57" s="65" t="s">
        <v>13</v>
      </c>
      <c r="I57" s="60" t="n">
        <v>1</v>
      </c>
      <c r="M57" s="67"/>
    </row>
    <row r="58" customFormat="false" ht="12.75" hidden="false" customHeight="false" outlineLevel="0" collapsed="false">
      <c r="A58" s="0" t="str">
        <f aca="false">CONCATENATE("ME_",C58,"_TMP",D58,"_",H58,"_",G58)</f>
        <v>ME_x005F_X5E41_TMP3_SUPPLY_HE</v>
      </c>
      <c r="C58" s="64" t="str">
        <f aca="false">C57</f>
        <v>X5E41</v>
      </c>
      <c r="D58" s="64" t="n">
        <v>3</v>
      </c>
      <c r="E58" s="64" t="n">
        <f aca="false">F58-1</f>
        <v>5</v>
      </c>
      <c r="F58" s="64" t="n">
        <f aca="false">2*D58</f>
        <v>6</v>
      </c>
      <c r="G58" s="65" t="s">
        <v>576</v>
      </c>
      <c r="H58" s="65" t="s">
        <v>15</v>
      </c>
      <c r="I58" s="60" t="n">
        <v>1</v>
      </c>
      <c r="M58" s="67"/>
    </row>
    <row r="59" customFormat="false" ht="12.75" hidden="false" customHeight="false" outlineLevel="0" collapsed="false">
      <c r="A59" s="0" t="str">
        <f aca="false">CONCATENATE("ME_",C59,"_TMP",D59,"_",H59,"_",G59)</f>
        <v>ME_x005F_X5E41_TMP4_RETURN_HE</v>
      </c>
      <c r="C59" s="64" t="str">
        <f aca="false">C58</f>
        <v>X5E41</v>
      </c>
      <c r="D59" s="64" t="n">
        <v>4</v>
      </c>
      <c r="E59" s="64" t="n">
        <f aca="false">F59-1</f>
        <v>7</v>
      </c>
      <c r="F59" s="64" t="n">
        <f aca="false">2*D59</f>
        <v>8</v>
      </c>
      <c r="G59" s="65" t="s">
        <v>576</v>
      </c>
      <c r="H59" s="65" t="s">
        <v>13</v>
      </c>
      <c r="I59" s="60" t="n">
        <v>1</v>
      </c>
      <c r="M59" s="67"/>
    </row>
    <row r="60" customFormat="false" ht="12.75" hidden="false" customHeight="false" outlineLevel="0" collapsed="false">
      <c r="A60" s="0" t="str">
        <f aca="false">CONCATENATE("ME_",C60,"_TMP",D60,"_",H60,"_",G60)</f>
        <v>ME_x005F_X5E41_TMP5_SUPPLY_PCB</v>
      </c>
      <c r="C60" s="64" t="str">
        <f aca="false">C59</f>
        <v>X5E41</v>
      </c>
      <c r="D60" s="64" t="n">
        <v>5</v>
      </c>
      <c r="E60" s="64" t="n">
        <f aca="false">F60-1</f>
        <v>9</v>
      </c>
      <c r="F60" s="64" t="n">
        <f aca="false">2*D60</f>
        <v>10</v>
      </c>
      <c r="G60" s="65" t="s">
        <v>698</v>
      </c>
      <c r="H60" s="65" t="s">
        <v>15</v>
      </c>
      <c r="I60" s="60" t="n">
        <v>2</v>
      </c>
      <c r="K60" s="66" t="s">
        <v>739</v>
      </c>
      <c r="L60" s="66" t="s">
        <v>740</v>
      </c>
      <c r="M60" s="67" t="s">
        <v>704</v>
      </c>
    </row>
    <row r="61" customFormat="false" ht="12.75" hidden="false" customHeight="false" outlineLevel="0" collapsed="false">
      <c r="A61" s="0" t="str">
        <f aca="false">CONCATENATE("ME_",C61,"_TMP",D61,"_",H61,"_",G61)</f>
        <v>ME_x005F_X5E41_TMP6_RETURN_PCB</v>
      </c>
      <c r="C61" s="64" t="str">
        <f aca="false">C60</f>
        <v>X5E41</v>
      </c>
      <c r="D61" s="64" t="n">
        <v>6</v>
      </c>
      <c r="E61" s="64" t="n">
        <f aca="false">F61-1</f>
        <v>11</v>
      </c>
      <c r="F61" s="64" t="n">
        <f aca="false">2*D61</f>
        <v>12</v>
      </c>
      <c r="G61" s="65" t="s">
        <v>698</v>
      </c>
      <c r="H61" s="65" t="s">
        <v>13</v>
      </c>
      <c r="I61" s="60" t="n">
        <v>2</v>
      </c>
      <c r="M61" s="67"/>
    </row>
    <row r="62" customFormat="false" ht="12.75" hidden="false" customHeight="false" outlineLevel="0" collapsed="false">
      <c r="A62" s="0" t="str">
        <f aca="false">CONCATENATE("ME_",C62,"_TMP",D62,"_",H62,"_",G62)</f>
        <v>ME_X5L31_TMP1_SUPPLY_PCB</v>
      </c>
      <c r="C62" s="64" t="str">
        <f aca="false">LEFT(K62,5)</f>
        <v>X5L31</v>
      </c>
      <c r="D62" s="64" t="n">
        <v>1</v>
      </c>
      <c r="E62" s="64" t="n">
        <f aca="false">F62-1</f>
        <v>1</v>
      </c>
      <c r="F62" s="64" t="n">
        <f aca="false">2*D62</f>
        <v>2</v>
      </c>
      <c r="G62" s="65" t="s">
        <v>698</v>
      </c>
      <c r="H62" s="65" t="s">
        <v>15</v>
      </c>
      <c r="I62" s="60" t="n">
        <v>1</v>
      </c>
      <c r="K62" s="66" t="s">
        <v>741</v>
      </c>
      <c r="L62" s="66" t="s">
        <v>742</v>
      </c>
      <c r="M62" s="67" t="s">
        <v>701</v>
      </c>
      <c r="N62" s="61" t="n">
        <f aca="false">N56+1</f>
        <v>11</v>
      </c>
    </row>
    <row r="63" customFormat="false" ht="12.75" hidden="false" customHeight="false" outlineLevel="0" collapsed="false">
      <c r="A63" s="0" t="str">
        <f aca="false">CONCATENATE("ME_",C63,"_TMP",D63,"_",H63,"_",G63)</f>
        <v>ME_X5L31_TMP2_RETURN_PCB</v>
      </c>
      <c r="C63" s="64" t="str">
        <f aca="false">C62</f>
        <v>X5L31</v>
      </c>
      <c r="D63" s="64" t="n">
        <v>2</v>
      </c>
      <c r="E63" s="64" t="n">
        <f aca="false">F63-1</f>
        <v>3</v>
      </c>
      <c r="F63" s="64" t="n">
        <f aca="false">2*D63</f>
        <v>4</v>
      </c>
      <c r="G63" s="65" t="s">
        <v>698</v>
      </c>
      <c r="H63" s="65" t="s">
        <v>13</v>
      </c>
      <c r="I63" s="60" t="n">
        <v>1</v>
      </c>
      <c r="M63" s="67"/>
    </row>
    <row r="64" customFormat="false" ht="12.75" hidden="false" customHeight="false" outlineLevel="0" collapsed="false">
      <c r="A64" s="0" t="str">
        <f aca="false">CONCATENATE("ME_",C64,"_TMP",D64,"_",H64,"_",G64)</f>
        <v>ME_X5L31_TMP3_SUPPLY_HE</v>
      </c>
      <c r="C64" s="64" t="str">
        <f aca="false">C63</f>
        <v>X5L31</v>
      </c>
      <c r="D64" s="64" t="n">
        <v>3</v>
      </c>
      <c r="E64" s="64" t="n">
        <f aca="false">F64-1</f>
        <v>5</v>
      </c>
      <c r="F64" s="64" t="n">
        <f aca="false">2*D64</f>
        <v>6</v>
      </c>
      <c r="G64" s="65" t="s">
        <v>576</v>
      </c>
      <c r="H64" s="65" t="s">
        <v>15</v>
      </c>
      <c r="I64" s="60" t="n">
        <v>1</v>
      </c>
      <c r="M64" s="67"/>
    </row>
    <row r="65" customFormat="false" ht="12.75" hidden="false" customHeight="false" outlineLevel="0" collapsed="false">
      <c r="A65" s="0" t="str">
        <f aca="false">CONCATENATE("ME_",C65,"_TMP",D65,"_",H65,"_",G65)</f>
        <v>ME_X5L31_TMP4_RETURN_HE</v>
      </c>
      <c r="C65" s="64" t="str">
        <f aca="false">C64</f>
        <v>X5L31</v>
      </c>
      <c r="D65" s="64" t="n">
        <v>4</v>
      </c>
      <c r="E65" s="64" t="n">
        <f aca="false">F65-1</f>
        <v>7</v>
      </c>
      <c r="F65" s="64" t="n">
        <f aca="false">2*D65</f>
        <v>8</v>
      </c>
      <c r="G65" s="65" t="s">
        <v>576</v>
      </c>
      <c r="H65" s="65" t="s">
        <v>13</v>
      </c>
      <c r="I65" s="60" t="n">
        <v>1</v>
      </c>
      <c r="M65" s="67"/>
    </row>
    <row r="66" customFormat="false" ht="12.75" hidden="false" customHeight="false" outlineLevel="0" collapsed="false">
      <c r="A66" s="0" t="str">
        <f aca="false">CONCATENATE("ME_",C66,"_TMP",D66,"_",H66,"_",G66)</f>
        <v>ME_X5L31_TMP5_SUPPLY_PCB</v>
      </c>
      <c r="C66" s="64" t="str">
        <f aca="false">C65</f>
        <v>X5L31</v>
      </c>
      <c r="D66" s="64" t="n">
        <v>5</v>
      </c>
      <c r="E66" s="64" t="n">
        <f aca="false">F66-1</f>
        <v>9</v>
      </c>
      <c r="F66" s="64" t="n">
        <f aca="false">2*D66</f>
        <v>10</v>
      </c>
      <c r="G66" s="65" t="s">
        <v>698</v>
      </c>
      <c r="H66" s="65" t="s">
        <v>15</v>
      </c>
      <c r="I66" s="60" t="n">
        <v>2</v>
      </c>
      <c r="K66" s="66" t="s">
        <v>743</v>
      </c>
      <c r="L66" s="66" t="s">
        <v>744</v>
      </c>
      <c r="M66" s="67" t="s">
        <v>704</v>
      </c>
    </row>
    <row r="67" customFormat="false" ht="12.75" hidden="false" customHeight="false" outlineLevel="0" collapsed="false">
      <c r="A67" s="0" t="str">
        <f aca="false">CONCATENATE("ME_",C67,"_TMP",D67,"_",H67,"_",G67)</f>
        <v>ME_X5L31_TMP6_RETURN_PCB</v>
      </c>
      <c r="C67" s="64" t="str">
        <f aca="false">C66</f>
        <v>X5L31</v>
      </c>
      <c r="D67" s="64" t="n">
        <v>6</v>
      </c>
      <c r="E67" s="64" t="n">
        <f aca="false">F67-1</f>
        <v>11</v>
      </c>
      <c r="F67" s="64" t="n">
        <f aca="false">2*D67</f>
        <v>12</v>
      </c>
      <c r="G67" s="65" t="s">
        <v>698</v>
      </c>
      <c r="H67" s="65" t="s">
        <v>13</v>
      </c>
      <c r="I67" s="60" t="n">
        <v>2</v>
      </c>
      <c r="M67" s="67"/>
    </row>
    <row r="68" customFormat="false" ht="12.75" hidden="false" customHeight="false" outlineLevel="0" collapsed="false">
      <c r="A68" s="0" t="str">
        <f aca="false">CONCATENATE("ME_",C68,"_TMP",D68,"_",H68,"_",G68)</f>
        <v>ME_X5L41_TMP1_SUPPLY_PCB</v>
      </c>
      <c r="C68" s="64" t="str">
        <f aca="false">LEFT(K68,5)</f>
        <v>X5L41</v>
      </c>
      <c r="D68" s="64" t="n">
        <v>1</v>
      </c>
      <c r="E68" s="64" t="n">
        <f aca="false">F68-1</f>
        <v>1</v>
      </c>
      <c r="F68" s="64" t="n">
        <f aca="false">2*D68</f>
        <v>2</v>
      </c>
      <c r="G68" s="65" t="s">
        <v>698</v>
      </c>
      <c r="H68" s="65" t="s">
        <v>15</v>
      </c>
      <c r="I68" s="60" t="n">
        <v>1</v>
      </c>
      <c r="K68" s="66" t="s">
        <v>745</v>
      </c>
      <c r="L68" s="66" t="s">
        <v>746</v>
      </c>
      <c r="M68" s="67" t="s">
        <v>701</v>
      </c>
      <c r="N68" s="61" t="n">
        <f aca="false">N62+1</f>
        <v>12</v>
      </c>
    </row>
    <row r="69" customFormat="false" ht="12.75" hidden="false" customHeight="false" outlineLevel="0" collapsed="false">
      <c r="A69" s="0" t="str">
        <f aca="false">CONCATENATE("ME_",C69,"_TMP",D69,"_",H69,"_",G69)</f>
        <v>ME_X5L41_TMP2_RETURN_PCB</v>
      </c>
      <c r="C69" s="64" t="str">
        <f aca="false">C68</f>
        <v>X5L41</v>
      </c>
      <c r="D69" s="64" t="n">
        <v>2</v>
      </c>
      <c r="E69" s="64" t="n">
        <f aca="false">F69-1</f>
        <v>3</v>
      </c>
      <c r="F69" s="64" t="n">
        <f aca="false">2*D69</f>
        <v>4</v>
      </c>
      <c r="G69" s="65" t="s">
        <v>698</v>
      </c>
      <c r="H69" s="65" t="s">
        <v>13</v>
      </c>
      <c r="I69" s="60" t="n">
        <v>1</v>
      </c>
      <c r="M69" s="67"/>
    </row>
    <row r="70" customFormat="false" ht="12.75" hidden="false" customHeight="false" outlineLevel="0" collapsed="false">
      <c r="A70" s="0" t="str">
        <f aca="false">CONCATENATE("ME_",C70,"_TMP",D70,"_",H70,"_",G70)</f>
        <v>ME_X5L41_TMP3_SUPPLY_HE</v>
      </c>
      <c r="C70" s="64" t="str">
        <f aca="false">C69</f>
        <v>X5L41</v>
      </c>
      <c r="D70" s="64" t="n">
        <v>3</v>
      </c>
      <c r="E70" s="64" t="n">
        <f aca="false">F70-1</f>
        <v>5</v>
      </c>
      <c r="F70" s="64" t="n">
        <f aca="false">2*D70</f>
        <v>6</v>
      </c>
      <c r="G70" s="65" t="s">
        <v>576</v>
      </c>
      <c r="H70" s="65" t="s">
        <v>15</v>
      </c>
      <c r="I70" s="60" t="n">
        <v>1</v>
      </c>
      <c r="M70" s="67"/>
    </row>
    <row r="71" customFormat="false" ht="12.75" hidden="false" customHeight="false" outlineLevel="0" collapsed="false">
      <c r="A71" s="0" t="str">
        <f aca="false">CONCATENATE("ME_",C71,"_TMP",D71,"_",H71,"_",G71)</f>
        <v>ME_X5L41_TMP4_RETURN_HE</v>
      </c>
      <c r="C71" s="64" t="str">
        <f aca="false">C70</f>
        <v>X5L41</v>
      </c>
      <c r="D71" s="64" t="n">
        <v>4</v>
      </c>
      <c r="E71" s="64" t="n">
        <f aca="false">F71-1</f>
        <v>7</v>
      </c>
      <c r="F71" s="64" t="n">
        <f aca="false">2*D71</f>
        <v>8</v>
      </c>
      <c r="G71" s="65" t="s">
        <v>576</v>
      </c>
      <c r="H71" s="65" t="s">
        <v>13</v>
      </c>
      <c r="I71" s="60" t="n">
        <v>1</v>
      </c>
      <c r="M71" s="67"/>
    </row>
    <row r="72" customFormat="false" ht="12.75" hidden="false" customHeight="false" outlineLevel="0" collapsed="false">
      <c r="A72" s="0" t="str">
        <f aca="false">CONCATENATE("ME_",C72,"_TMP",D72,"_",H72,"_",G72)</f>
        <v>ME_X5L41_TMP5_SUPPLY_PCB</v>
      </c>
      <c r="C72" s="64" t="str">
        <f aca="false">C71</f>
        <v>X5L41</v>
      </c>
      <c r="D72" s="64" t="n">
        <v>5</v>
      </c>
      <c r="E72" s="64" t="n">
        <f aca="false">F72-1</f>
        <v>9</v>
      </c>
      <c r="F72" s="64" t="n">
        <f aca="false">2*D72</f>
        <v>10</v>
      </c>
      <c r="G72" s="65" t="s">
        <v>698</v>
      </c>
      <c r="H72" s="65" t="s">
        <v>15</v>
      </c>
      <c r="I72" s="60" t="n">
        <v>2</v>
      </c>
      <c r="K72" s="66" t="s">
        <v>747</v>
      </c>
      <c r="L72" s="66" t="s">
        <v>748</v>
      </c>
      <c r="M72" s="67" t="s">
        <v>704</v>
      </c>
    </row>
    <row r="73" customFormat="false" ht="12.75" hidden="false" customHeight="false" outlineLevel="0" collapsed="false">
      <c r="A73" s="0" t="str">
        <f aca="false">CONCATENATE("ME_",C73,"_TMP",D73,"_",H73,"_",G73)</f>
        <v>ME_X5L41_TMP6_RETURN_PCB</v>
      </c>
      <c r="C73" s="64" t="str">
        <f aca="false">C72</f>
        <v>X5L41</v>
      </c>
      <c r="D73" s="64" t="n">
        <v>6</v>
      </c>
      <c r="E73" s="64" t="n">
        <f aca="false">F73-1</f>
        <v>11</v>
      </c>
      <c r="F73" s="64" t="n">
        <f aca="false">2*D73</f>
        <v>12</v>
      </c>
      <c r="G73" s="65" t="s">
        <v>698</v>
      </c>
      <c r="H73" s="65" t="s">
        <v>13</v>
      </c>
      <c r="I73" s="60" t="n">
        <v>2</v>
      </c>
      <c r="M73" s="67"/>
    </row>
    <row r="74" customFormat="false" ht="12.75" hidden="false" customHeight="false" outlineLevel="0" collapsed="false">
      <c r="A74" s="0" t="str">
        <f aca="false">CONCATENATE("ME_",C74,"_TMP",D74,"_",H74,"_",G74)</f>
        <v>ME_X5R31_TMP1_SUPPLY_PCB</v>
      </c>
      <c r="C74" s="64" t="str">
        <f aca="false">LEFT(K74,5)</f>
        <v>X5R31</v>
      </c>
      <c r="D74" s="64" t="n">
        <v>1</v>
      </c>
      <c r="E74" s="64" t="n">
        <f aca="false">F74-1</f>
        <v>1</v>
      </c>
      <c r="F74" s="64" t="n">
        <f aca="false">2*D74</f>
        <v>2</v>
      </c>
      <c r="G74" s="65" t="s">
        <v>698</v>
      </c>
      <c r="H74" s="65" t="s">
        <v>15</v>
      </c>
      <c r="I74" s="60" t="n">
        <v>1</v>
      </c>
      <c r="K74" s="66" t="s">
        <v>749</v>
      </c>
      <c r="L74" s="66" t="s">
        <v>750</v>
      </c>
      <c r="M74" s="67" t="s">
        <v>701</v>
      </c>
      <c r="N74" s="61" t="n">
        <f aca="false">N68+1</f>
        <v>13</v>
      </c>
    </row>
    <row r="75" customFormat="false" ht="12.75" hidden="false" customHeight="false" outlineLevel="0" collapsed="false">
      <c r="A75" s="0" t="str">
        <f aca="false">CONCATENATE("ME_",C75,"_TMP",D75,"_",H75,"_",G75)</f>
        <v>ME_X5R31_TMP2_RETURN_PCB</v>
      </c>
      <c r="C75" s="64" t="str">
        <f aca="false">C74</f>
        <v>X5R31</v>
      </c>
      <c r="D75" s="64" t="n">
        <v>2</v>
      </c>
      <c r="E75" s="64" t="n">
        <f aca="false">F75-1</f>
        <v>3</v>
      </c>
      <c r="F75" s="64" t="n">
        <f aca="false">2*D75</f>
        <v>4</v>
      </c>
      <c r="G75" s="65" t="s">
        <v>698</v>
      </c>
      <c r="H75" s="65" t="s">
        <v>13</v>
      </c>
      <c r="I75" s="60" t="n">
        <v>1</v>
      </c>
      <c r="M75" s="67"/>
    </row>
    <row r="76" customFormat="false" ht="12.75" hidden="false" customHeight="false" outlineLevel="0" collapsed="false">
      <c r="A76" s="0" t="str">
        <f aca="false">CONCATENATE("ME_",C76,"_TMP",D76,"_",H76,"_",G76)</f>
        <v>ME_X5R31_TMP3_SUPPLY_HE</v>
      </c>
      <c r="C76" s="64" t="str">
        <f aca="false">C75</f>
        <v>X5R31</v>
      </c>
      <c r="D76" s="64" t="n">
        <v>3</v>
      </c>
      <c r="E76" s="64" t="n">
        <f aca="false">F76-1</f>
        <v>5</v>
      </c>
      <c r="F76" s="64" t="n">
        <f aca="false">2*D76</f>
        <v>6</v>
      </c>
      <c r="G76" s="65" t="s">
        <v>576</v>
      </c>
      <c r="H76" s="65" t="s">
        <v>15</v>
      </c>
      <c r="I76" s="60" t="n">
        <v>1</v>
      </c>
      <c r="M76" s="67"/>
    </row>
    <row r="77" customFormat="false" ht="12.75" hidden="false" customHeight="false" outlineLevel="0" collapsed="false">
      <c r="A77" s="0" t="str">
        <f aca="false">CONCATENATE("ME_",C77,"_TMP",D77,"_",H77,"_",G77)</f>
        <v>ME_X5R31_TMP4_RETURN_HE</v>
      </c>
      <c r="C77" s="64" t="str">
        <f aca="false">C76</f>
        <v>X5R31</v>
      </c>
      <c r="D77" s="64" t="n">
        <v>4</v>
      </c>
      <c r="E77" s="64" t="n">
        <f aca="false">F77-1</f>
        <v>7</v>
      </c>
      <c r="F77" s="64" t="n">
        <f aca="false">2*D77</f>
        <v>8</v>
      </c>
      <c r="G77" s="65" t="s">
        <v>576</v>
      </c>
      <c r="H77" s="65" t="s">
        <v>13</v>
      </c>
      <c r="I77" s="60" t="n">
        <v>1</v>
      </c>
      <c r="M77" s="67"/>
    </row>
    <row r="78" customFormat="false" ht="12.75" hidden="false" customHeight="false" outlineLevel="0" collapsed="false">
      <c r="A78" s="0" t="str">
        <f aca="false">CONCATENATE("ME_",C78,"_TMP",D78,"_",H78,"_",G78)</f>
        <v>ME_X5R31_TMP5_SUPPLY_PCB</v>
      </c>
      <c r="C78" s="64" t="str">
        <f aca="false">C77</f>
        <v>X5R31</v>
      </c>
      <c r="D78" s="64" t="n">
        <v>5</v>
      </c>
      <c r="E78" s="64" t="n">
        <f aca="false">F78-1</f>
        <v>9</v>
      </c>
      <c r="F78" s="64" t="n">
        <f aca="false">2*D78</f>
        <v>10</v>
      </c>
      <c r="G78" s="65" t="s">
        <v>698</v>
      </c>
      <c r="H78" s="65" t="s">
        <v>15</v>
      </c>
      <c r="I78" s="60" t="n">
        <v>2</v>
      </c>
      <c r="K78" s="66" t="s">
        <v>751</v>
      </c>
      <c r="L78" s="66" t="s">
        <v>752</v>
      </c>
      <c r="M78" s="67" t="s">
        <v>704</v>
      </c>
    </row>
    <row r="79" customFormat="false" ht="12.75" hidden="false" customHeight="false" outlineLevel="0" collapsed="false">
      <c r="A79" s="0" t="str">
        <f aca="false">CONCATENATE("ME_",C79,"_TMP",D79,"_",H79,"_",G79)</f>
        <v>ME_X5R31_TMP6_RETURN_PCB</v>
      </c>
      <c r="C79" s="64" t="str">
        <f aca="false">C78</f>
        <v>X5R31</v>
      </c>
      <c r="D79" s="64" t="n">
        <v>6</v>
      </c>
      <c r="E79" s="64" t="n">
        <f aca="false">F79-1</f>
        <v>11</v>
      </c>
      <c r="F79" s="64" t="n">
        <f aca="false">2*D79</f>
        <v>12</v>
      </c>
      <c r="G79" s="65" t="s">
        <v>698</v>
      </c>
      <c r="H79" s="65" t="s">
        <v>13</v>
      </c>
      <c r="I79" s="60" t="n">
        <v>2</v>
      </c>
      <c r="M79" s="67"/>
    </row>
    <row r="80" customFormat="false" ht="12.75" hidden="false" customHeight="false" outlineLevel="0" collapsed="false">
      <c r="A80" s="0" t="str">
        <f aca="false">CONCATENATE("ME_",C80,"_TMP",D80,"_",H80,"_",G80)</f>
        <v>ME_X5R41_TMP1_SUPPLY_PCB</v>
      </c>
      <c r="C80" s="64" t="str">
        <f aca="false">LEFT(K80,5)</f>
        <v>X5R41</v>
      </c>
      <c r="D80" s="64" t="n">
        <v>1</v>
      </c>
      <c r="E80" s="64" t="n">
        <f aca="false">F80-1</f>
        <v>1</v>
      </c>
      <c r="F80" s="64" t="n">
        <f aca="false">2*D80</f>
        <v>2</v>
      </c>
      <c r="G80" s="65" t="s">
        <v>698</v>
      </c>
      <c r="H80" s="65" t="s">
        <v>15</v>
      </c>
      <c r="I80" s="60" t="n">
        <v>1</v>
      </c>
      <c r="K80" s="66" t="s">
        <v>753</v>
      </c>
      <c r="L80" s="66" t="s">
        <v>754</v>
      </c>
      <c r="M80" s="67" t="s">
        <v>701</v>
      </c>
      <c r="N80" s="61" t="n">
        <f aca="false">N74+1</f>
        <v>14</v>
      </c>
    </row>
    <row r="81" customFormat="false" ht="12.75" hidden="false" customHeight="false" outlineLevel="0" collapsed="false">
      <c r="A81" s="0" t="str">
        <f aca="false">CONCATENATE("ME_",C81,"_TMP",D81,"_",H81,"_",G81)</f>
        <v>ME_X5R41_TMP2_RETURN_PCB</v>
      </c>
      <c r="C81" s="64" t="str">
        <f aca="false">C80</f>
        <v>X5R41</v>
      </c>
      <c r="D81" s="64" t="n">
        <v>2</v>
      </c>
      <c r="E81" s="64" t="n">
        <f aca="false">F81-1</f>
        <v>3</v>
      </c>
      <c r="F81" s="64" t="n">
        <f aca="false">2*D81</f>
        <v>4</v>
      </c>
      <c r="G81" s="65" t="s">
        <v>698</v>
      </c>
      <c r="H81" s="65" t="s">
        <v>13</v>
      </c>
      <c r="I81" s="60" t="n">
        <v>1</v>
      </c>
      <c r="M81" s="67"/>
    </row>
    <row r="82" customFormat="false" ht="12.75" hidden="false" customHeight="false" outlineLevel="0" collapsed="false">
      <c r="A82" s="0" t="str">
        <f aca="false">CONCATENATE("ME_",C82,"_TMP",D82,"_",H82,"_",G82)</f>
        <v>ME_X5R41_TMP3_SUPPLY_HE</v>
      </c>
      <c r="C82" s="64" t="str">
        <f aca="false">C81</f>
        <v>X5R41</v>
      </c>
      <c r="D82" s="64" t="n">
        <v>3</v>
      </c>
      <c r="E82" s="64" t="n">
        <f aca="false">F82-1</f>
        <v>5</v>
      </c>
      <c r="F82" s="64" t="n">
        <f aca="false">2*D82</f>
        <v>6</v>
      </c>
      <c r="G82" s="65" t="s">
        <v>576</v>
      </c>
      <c r="H82" s="65" t="s">
        <v>15</v>
      </c>
      <c r="I82" s="60" t="n">
        <v>1</v>
      </c>
      <c r="M82" s="67"/>
    </row>
    <row r="83" customFormat="false" ht="12.75" hidden="false" customHeight="false" outlineLevel="0" collapsed="false">
      <c r="A83" s="0" t="str">
        <f aca="false">CONCATENATE("ME_",C83,"_TMP",D83,"_",H83,"_",G83)</f>
        <v>ME_X5R41_TMP4_RETURN_HE</v>
      </c>
      <c r="C83" s="64" t="str">
        <f aca="false">C82</f>
        <v>X5R41</v>
      </c>
      <c r="D83" s="64" t="n">
        <v>4</v>
      </c>
      <c r="E83" s="64" t="n">
        <f aca="false">F83-1</f>
        <v>7</v>
      </c>
      <c r="F83" s="64" t="n">
        <f aca="false">2*D83</f>
        <v>8</v>
      </c>
      <c r="G83" s="65" t="s">
        <v>576</v>
      </c>
      <c r="H83" s="65" t="s">
        <v>13</v>
      </c>
      <c r="I83" s="60" t="n">
        <v>1</v>
      </c>
      <c r="M83" s="67"/>
    </row>
    <row r="84" customFormat="false" ht="12.75" hidden="false" customHeight="false" outlineLevel="0" collapsed="false">
      <c r="A84" s="0" t="str">
        <f aca="false">CONCATENATE("ME_",C84,"_TMP",D84,"_",H84,"_",G84)</f>
        <v>ME_X5R41_TMP5_SUPPLY_PCB</v>
      </c>
      <c r="C84" s="64" t="str">
        <f aca="false">C83</f>
        <v>X5R41</v>
      </c>
      <c r="D84" s="64" t="n">
        <v>5</v>
      </c>
      <c r="E84" s="64" t="n">
        <f aca="false">F84-1</f>
        <v>9</v>
      </c>
      <c r="F84" s="64" t="n">
        <f aca="false">2*D84</f>
        <v>10</v>
      </c>
      <c r="G84" s="65" t="s">
        <v>698</v>
      </c>
      <c r="H84" s="65" t="s">
        <v>15</v>
      </c>
      <c r="I84" s="60" t="n">
        <v>2</v>
      </c>
      <c r="K84" s="66" t="s">
        <v>755</v>
      </c>
      <c r="L84" s="66" t="s">
        <v>756</v>
      </c>
      <c r="M84" s="67" t="s">
        <v>704</v>
      </c>
    </row>
    <row r="85" customFormat="false" ht="12.75" hidden="false" customHeight="false" outlineLevel="0" collapsed="false">
      <c r="A85" s="0" t="str">
        <f aca="false">CONCATENATE("ME_",C85,"_TMP",D85,"_",H85,"_",G85)</f>
        <v>ME_X5R41_TMP6_RETURN_PCB</v>
      </c>
      <c r="C85" s="64" t="str">
        <f aca="false">C84</f>
        <v>X5R41</v>
      </c>
      <c r="D85" s="64" t="n">
        <v>6</v>
      </c>
      <c r="E85" s="64" t="n">
        <f aca="false">F85-1</f>
        <v>11</v>
      </c>
      <c r="F85" s="64" t="n">
        <f aca="false">2*D85</f>
        <v>12</v>
      </c>
      <c r="G85" s="65" t="s">
        <v>698</v>
      </c>
      <c r="H85" s="65" t="s">
        <v>13</v>
      </c>
      <c r="I85" s="60" t="n">
        <v>2</v>
      </c>
      <c r="M85" s="67"/>
    </row>
    <row r="86" customFormat="false" ht="12.75" hidden="false" customHeight="false" outlineLevel="0" collapsed="false">
      <c r="A86" s="0" t="str">
        <f aca="false">CONCATENATE("ME_",C86,"_TMP",D86,"_",H86,"_",G86)</f>
        <v>ME_X5U31_TMP1_SUPPLY_PCB</v>
      </c>
      <c r="C86" s="64" t="str">
        <f aca="false">LEFT(K86,5)</f>
        <v>X5U31</v>
      </c>
      <c r="D86" s="64" t="n">
        <v>1</v>
      </c>
      <c r="E86" s="64" t="n">
        <f aca="false">F86-1</f>
        <v>1</v>
      </c>
      <c r="F86" s="64" t="n">
        <f aca="false">2*D86</f>
        <v>2</v>
      </c>
      <c r="G86" s="65" t="s">
        <v>698</v>
      </c>
      <c r="H86" s="65" t="s">
        <v>15</v>
      </c>
      <c r="I86" s="60" t="n">
        <v>1</v>
      </c>
      <c r="K86" s="66" t="s">
        <v>757</v>
      </c>
      <c r="L86" s="66" t="s">
        <v>758</v>
      </c>
      <c r="M86" s="67" t="s">
        <v>701</v>
      </c>
      <c r="N86" s="61" t="n">
        <f aca="false">N80+1</f>
        <v>15</v>
      </c>
    </row>
    <row r="87" customFormat="false" ht="12.75" hidden="false" customHeight="false" outlineLevel="0" collapsed="false">
      <c r="A87" s="0" t="str">
        <f aca="false">CONCATENATE("ME_",C87,"_TMP",D87,"_",H87,"_",G87)</f>
        <v>ME_X5U31_TMP2_RETURN_PCB</v>
      </c>
      <c r="C87" s="64" t="str">
        <f aca="false">C86</f>
        <v>X5U31</v>
      </c>
      <c r="D87" s="64" t="n">
        <v>2</v>
      </c>
      <c r="E87" s="64" t="n">
        <f aca="false">F87-1</f>
        <v>3</v>
      </c>
      <c r="F87" s="64" t="n">
        <f aca="false">2*D87</f>
        <v>4</v>
      </c>
      <c r="G87" s="65" t="s">
        <v>698</v>
      </c>
      <c r="H87" s="65" t="s">
        <v>13</v>
      </c>
      <c r="I87" s="60" t="n">
        <v>1</v>
      </c>
      <c r="M87" s="67"/>
    </row>
    <row r="88" customFormat="false" ht="12.75" hidden="false" customHeight="false" outlineLevel="0" collapsed="false">
      <c r="A88" s="0" t="str">
        <f aca="false">CONCATENATE("ME_",C88,"_TMP",D88,"_",H88,"_",G88)</f>
        <v>ME_X5U31_TMP3_SUPPLY_HE</v>
      </c>
      <c r="C88" s="64" t="str">
        <f aca="false">C87</f>
        <v>X5U31</v>
      </c>
      <c r="D88" s="64" t="n">
        <v>3</v>
      </c>
      <c r="E88" s="64" t="n">
        <f aca="false">F88-1</f>
        <v>5</v>
      </c>
      <c r="F88" s="64" t="n">
        <f aca="false">2*D88</f>
        <v>6</v>
      </c>
      <c r="G88" s="65" t="s">
        <v>576</v>
      </c>
      <c r="H88" s="65" t="s">
        <v>15</v>
      </c>
      <c r="I88" s="60" t="n">
        <v>1</v>
      </c>
      <c r="M88" s="67"/>
    </row>
    <row r="89" customFormat="false" ht="12.75" hidden="false" customHeight="false" outlineLevel="0" collapsed="false">
      <c r="A89" s="0" t="str">
        <f aca="false">CONCATENATE("ME_",C89,"_TMP",D89,"_",H89,"_",G89)</f>
        <v>ME_X5U31_TMP4_RETURN_HE</v>
      </c>
      <c r="C89" s="64" t="str">
        <f aca="false">C88</f>
        <v>X5U31</v>
      </c>
      <c r="D89" s="64" t="n">
        <v>4</v>
      </c>
      <c r="E89" s="64" t="n">
        <f aca="false">F89-1</f>
        <v>7</v>
      </c>
      <c r="F89" s="64" t="n">
        <f aca="false">2*D89</f>
        <v>8</v>
      </c>
      <c r="G89" s="65" t="s">
        <v>576</v>
      </c>
      <c r="H89" s="65" t="s">
        <v>13</v>
      </c>
      <c r="I89" s="60" t="n">
        <v>1</v>
      </c>
      <c r="M89" s="67"/>
    </row>
    <row r="90" customFormat="false" ht="12.75" hidden="false" customHeight="false" outlineLevel="0" collapsed="false">
      <c r="A90" s="0" t="str">
        <f aca="false">CONCATENATE("ME_",C90,"_TMP",D90,"_",H90,"_",G90)</f>
        <v>ME_X5U31_TMP5_SUPPLY_PCB</v>
      </c>
      <c r="C90" s="64" t="str">
        <f aca="false">C89</f>
        <v>X5U31</v>
      </c>
      <c r="D90" s="64" t="n">
        <v>5</v>
      </c>
      <c r="E90" s="64" t="n">
        <f aca="false">F90-1</f>
        <v>9</v>
      </c>
      <c r="F90" s="64" t="n">
        <f aca="false">2*D90</f>
        <v>10</v>
      </c>
      <c r="G90" s="65" t="s">
        <v>698</v>
      </c>
      <c r="H90" s="65" t="s">
        <v>15</v>
      </c>
      <c r="I90" s="60" t="n">
        <v>2</v>
      </c>
      <c r="K90" s="66" t="s">
        <v>759</v>
      </c>
      <c r="L90" s="66" t="s">
        <v>760</v>
      </c>
      <c r="M90" s="67" t="s">
        <v>704</v>
      </c>
    </row>
    <row r="91" customFormat="false" ht="12.75" hidden="false" customHeight="false" outlineLevel="0" collapsed="false">
      <c r="A91" s="0" t="str">
        <f aca="false">CONCATENATE("ME_",C91,"_TMP",D91,"_",H91,"_",G91)</f>
        <v>ME_X5U31_TMP6_RETURN_PCB</v>
      </c>
      <c r="C91" s="64" t="str">
        <f aca="false">C90</f>
        <v>X5U31</v>
      </c>
      <c r="D91" s="64" t="n">
        <v>6</v>
      </c>
      <c r="E91" s="64" t="n">
        <f aca="false">F91-1</f>
        <v>11</v>
      </c>
      <c r="F91" s="64" t="n">
        <f aca="false">2*D91</f>
        <v>12</v>
      </c>
      <c r="G91" s="65" t="s">
        <v>698</v>
      </c>
      <c r="H91" s="65" t="s">
        <v>13</v>
      </c>
      <c r="I91" s="60" t="n">
        <v>2</v>
      </c>
      <c r="M91" s="67"/>
    </row>
    <row r="92" customFormat="false" ht="12.75" hidden="false" customHeight="false" outlineLevel="0" collapsed="false">
      <c r="A92" s="0" t="str">
        <f aca="false">CONCATENATE("ME_",C92,"_TMP",D92,"_",H92,"_",G92)</f>
        <v>ME_X5U41_TMP1_SUPPLY_PCB</v>
      </c>
      <c r="C92" s="64" t="str">
        <f aca="false">LEFT(K92,5)</f>
        <v>X5U41</v>
      </c>
      <c r="D92" s="64" t="n">
        <v>1</v>
      </c>
      <c r="E92" s="64" t="n">
        <f aca="false">F92-1</f>
        <v>1</v>
      </c>
      <c r="F92" s="64" t="n">
        <f aca="false">2*D92</f>
        <v>2</v>
      </c>
      <c r="G92" s="65" t="s">
        <v>698</v>
      </c>
      <c r="H92" s="65" t="s">
        <v>15</v>
      </c>
      <c r="I92" s="60" t="n">
        <v>1</v>
      </c>
      <c r="K92" s="66" t="s">
        <v>761</v>
      </c>
      <c r="L92" s="66" t="s">
        <v>762</v>
      </c>
      <c r="M92" s="67" t="s">
        <v>701</v>
      </c>
      <c r="N92" s="61" t="n">
        <f aca="false">N86+1</f>
        <v>16</v>
      </c>
    </row>
    <row r="93" customFormat="false" ht="12.75" hidden="false" customHeight="false" outlineLevel="0" collapsed="false">
      <c r="A93" s="0" t="str">
        <f aca="false">CONCATENATE("ME_",C93,"_TMP",D93,"_",H93,"_",G93)</f>
        <v>ME_X5U41_TMP2_RETURN_PCB</v>
      </c>
      <c r="C93" s="64" t="str">
        <f aca="false">C92</f>
        <v>X5U41</v>
      </c>
      <c r="D93" s="64" t="n">
        <v>2</v>
      </c>
      <c r="E93" s="64" t="n">
        <f aca="false">F93-1</f>
        <v>3</v>
      </c>
      <c r="F93" s="64" t="n">
        <f aca="false">2*D93</f>
        <v>4</v>
      </c>
      <c r="G93" s="65" t="s">
        <v>698</v>
      </c>
      <c r="H93" s="65" t="s">
        <v>13</v>
      </c>
      <c r="I93" s="60" t="n">
        <v>1</v>
      </c>
      <c r="M93" s="67"/>
    </row>
    <row r="94" customFormat="false" ht="12.75" hidden="false" customHeight="false" outlineLevel="0" collapsed="false">
      <c r="A94" s="0" t="str">
        <f aca="false">CONCATENATE("ME_",C94,"_TMP",D94,"_",H94,"_",G94)</f>
        <v>ME_X5U41_TMP3_SUPPLY_HE</v>
      </c>
      <c r="C94" s="64" t="str">
        <f aca="false">C93</f>
        <v>X5U41</v>
      </c>
      <c r="D94" s="64" t="n">
        <v>3</v>
      </c>
      <c r="E94" s="64" t="n">
        <f aca="false">F94-1</f>
        <v>5</v>
      </c>
      <c r="F94" s="64" t="n">
        <f aca="false">2*D94</f>
        <v>6</v>
      </c>
      <c r="G94" s="65" t="s">
        <v>576</v>
      </c>
      <c r="H94" s="65" t="s">
        <v>15</v>
      </c>
      <c r="I94" s="60" t="n">
        <v>1</v>
      </c>
      <c r="M94" s="67"/>
    </row>
    <row r="95" customFormat="false" ht="12.75" hidden="false" customHeight="false" outlineLevel="0" collapsed="false">
      <c r="A95" s="0" t="str">
        <f aca="false">CONCATENATE("ME_",C95,"_TMP",D95,"_",H95,"_",G95)</f>
        <v>ME_X5U41_TMP4_RETURN_HE</v>
      </c>
      <c r="C95" s="64" t="str">
        <f aca="false">C94</f>
        <v>X5U41</v>
      </c>
      <c r="D95" s="64" t="n">
        <v>4</v>
      </c>
      <c r="E95" s="64" t="n">
        <f aca="false">F95-1</f>
        <v>7</v>
      </c>
      <c r="F95" s="64" t="n">
        <f aca="false">2*D95</f>
        <v>8</v>
      </c>
      <c r="G95" s="65" t="s">
        <v>576</v>
      </c>
      <c r="H95" s="65" t="s">
        <v>13</v>
      </c>
      <c r="I95" s="60" t="n">
        <v>1</v>
      </c>
      <c r="M95" s="67"/>
    </row>
    <row r="96" customFormat="false" ht="12.75" hidden="false" customHeight="false" outlineLevel="0" collapsed="false">
      <c r="A96" s="0" t="str">
        <f aca="false">CONCATENATE("ME_",C96,"_TMP",D96,"_",H96,"_",G96)</f>
        <v>ME_X5U41_TMP5_SUPPLY_PCB</v>
      </c>
      <c r="C96" s="64" t="str">
        <f aca="false">C95</f>
        <v>X5U41</v>
      </c>
      <c r="D96" s="64" t="n">
        <v>5</v>
      </c>
      <c r="E96" s="64" t="n">
        <f aca="false">F96-1</f>
        <v>9</v>
      </c>
      <c r="F96" s="64" t="n">
        <f aca="false">2*D96</f>
        <v>10</v>
      </c>
      <c r="G96" s="65" t="s">
        <v>698</v>
      </c>
      <c r="H96" s="65" t="s">
        <v>15</v>
      </c>
      <c r="I96" s="60" t="n">
        <v>2</v>
      </c>
      <c r="K96" s="66" t="s">
        <v>763</v>
      </c>
      <c r="L96" s="66" t="s">
        <v>764</v>
      </c>
      <c r="M96" s="67" t="s">
        <v>704</v>
      </c>
    </row>
    <row r="97" customFormat="false" ht="12.75" hidden="false" customHeight="false" outlineLevel="0" collapsed="false">
      <c r="A97" s="0" t="str">
        <f aca="false">CONCATENATE("ME_",C97,"_TMP",D97,"_",H97,"_",G97)</f>
        <v>ME_X5U41_TMP6_RETURN_PCB</v>
      </c>
      <c r="C97" s="64" t="str">
        <f aca="false">C96</f>
        <v>X5U41</v>
      </c>
      <c r="D97" s="64" t="n">
        <v>6</v>
      </c>
      <c r="E97" s="64" t="n">
        <f aca="false">F97-1</f>
        <v>11</v>
      </c>
      <c r="F97" s="64" t="n">
        <f aca="false">2*D97</f>
        <v>12</v>
      </c>
      <c r="G97" s="65" t="s">
        <v>698</v>
      </c>
      <c r="H97" s="65" t="s">
        <v>13</v>
      </c>
      <c r="I97" s="60" t="n">
        <v>2</v>
      </c>
      <c r="M97" s="67"/>
    </row>
    <row r="98" customFormat="false" ht="12.75" hidden="false" customHeight="false" outlineLevel="0" collapsed="false">
      <c r="A98" s="68"/>
      <c r="B98" s="68"/>
      <c r="C98" s="69"/>
      <c r="D98" s="69"/>
      <c r="E98" s="69"/>
      <c r="F98" s="69"/>
      <c r="G98" s="70"/>
      <c r="H98" s="70"/>
      <c r="I98" s="71"/>
      <c r="J98" s="72"/>
      <c r="K98" s="73"/>
      <c r="L98" s="73"/>
      <c r="M98" s="67"/>
    </row>
    <row r="99" customFormat="false" ht="12.75" hidden="false" customHeight="false" outlineLevel="0" collapsed="false">
      <c r="A99" s="0" t="str">
        <f aca="false">CONCATENATE("ME_",C99,"_TMP",D99,"_",H99,"_",G99)</f>
        <v>ME_x005F_X1E51_TMP3_SUPPLY_PCB</v>
      </c>
      <c r="C99" s="64" t="str">
        <f aca="false">LEFT(K99,5)</f>
        <v>X1E51</v>
      </c>
      <c r="D99" s="64" t="n">
        <v>3</v>
      </c>
      <c r="E99" s="64" t="n">
        <f aca="false">F99-1</f>
        <v>5</v>
      </c>
      <c r="F99" s="64" t="n">
        <f aca="false">2*D99</f>
        <v>6</v>
      </c>
      <c r="G99" s="65" t="s">
        <v>698</v>
      </c>
      <c r="H99" s="65" t="s">
        <v>15</v>
      </c>
      <c r="I99" s="60" t="n">
        <v>1</v>
      </c>
      <c r="K99" s="66" t="s">
        <v>765</v>
      </c>
      <c r="L99" s="66" t="s">
        <v>766</v>
      </c>
      <c r="M99" s="67" t="s">
        <v>701</v>
      </c>
      <c r="N99" s="61" t="n">
        <f aca="false">N92+1</f>
        <v>17</v>
      </c>
    </row>
    <row r="100" customFormat="false" ht="12.75" hidden="false" customHeight="false" outlineLevel="0" collapsed="false">
      <c r="A100" s="0" t="str">
        <f aca="false">CONCATENATE("ME_",C100,"_TMP",D100,"_",H100,"_",G100)</f>
        <v>ME_x005F_X1E51_TMP4_RETURN_PCB</v>
      </c>
      <c r="C100" s="64" t="str">
        <f aca="false">C99</f>
        <v>X1E51</v>
      </c>
      <c r="D100" s="64" t="n">
        <v>4</v>
      </c>
      <c r="E100" s="64" t="n">
        <f aca="false">F100-1</f>
        <v>7</v>
      </c>
      <c r="F100" s="64" t="n">
        <f aca="false">2*D100</f>
        <v>8</v>
      </c>
      <c r="G100" s="65" t="s">
        <v>698</v>
      </c>
      <c r="H100" s="65" t="s">
        <v>13</v>
      </c>
      <c r="I100" s="60" t="n">
        <v>1</v>
      </c>
      <c r="M100" s="67"/>
    </row>
    <row r="101" customFormat="false" ht="12.75" hidden="false" customHeight="false" outlineLevel="0" collapsed="false">
      <c r="A101" s="0" t="str">
        <f aca="false">CONCATENATE("ME_",C101,"_TMP",D101,"_",H101,"_",G101)</f>
        <v>ME_x005F_X1E51_TMP1_SUPPLY_HE</v>
      </c>
      <c r="C101" s="64" t="str">
        <f aca="false">C100</f>
        <v>X1E51</v>
      </c>
      <c r="D101" s="64" t="n">
        <v>1</v>
      </c>
      <c r="E101" s="64" t="n">
        <f aca="false">F101-1</f>
        <v>1</v>
      </c>
      <c r="F101" s="64" t="n">
        <f aca="false">2*D101</f>
        <v>2</v>
      </c>
      <c r="G101" s="65" t="s">
        <v>576</v>
      </c>
      <c r="H101" s="65" t="s">
        <v>15</v>
      </c>
      <c r="I101" s="60" t="n">
        <v>1</v>
      </c>
      <c r="M101" s="67"/>
    </row>
    <row r="102" customFormat="false" ht="12.75" hidden="false" customHeight="false" outlineLevel="0" collapsed="false">
      <c r="A102" s="0" t="str">
        <f aca="false">CONCATENATE("ME_",C102,"_TMP",D102,"_",H102,"_",G102)</f>
        <v>ME_x005F_X1E51_TMP2_RETURN_HE</v>
      </c>
      <c r="C102" s="64" t="str">
        <f aca="false">C101</f>
        <v>X1E51</v>
      </c>
      <c r="D102" s="64" t="n">
        <v>2</v>
      </c>
      <c r="E102" s="64" t="n">
        <f aca="false">F102-1</f>
        <v>3</v>
      </c>
      <c r="F102" s="64" t="n">
        <f aca="false">2*D102</f>
        <v>4</v>
      </c>
      <c r="G102" s="65" t="s">
        <v>576</v>
      </c>
      <c r="H102" s="65" t="s">
        <v>13</v>
      </c>
      <c r="I102" s="60" t="n">
        <v>1</v>
      </c>
      <c r="M102" s="67"/>
    </row>
    <row r="103" customFormat="false" ht="12.75" hidden="false" customHeight="false" outlineLevel="0" collapsed="false">
      <c r="A103" s="0" t="str">
        <f aca="false">CONCATENATE("ME_",C103,"_TMP",D103,"_",H103,"_",G103)</f>
        <v>ME_X1L51_TMP3_SUPPLY_PCB</v>
      </c>
      <c r="C103" s="64" t="str">
        <f aca="false">LEFT(K103,5)</f>
        <v>X1L51</v>
      </c>
      <c r="D103" s="64" t="n">
        <v>3</v>
      </c>
      <c r="E103" s="64" t="n">
        <f aca="false">F103-1</f>
        <v>5</v>
      </c>
      <c r="F103" s="64" t="n">
        <f aca="false">2*D103</f>
        <v>6</v>
      </c>
      <c r="G103" s="65" t="s">
        <v>698</v>
      </c>
      <c r="H103" s="65" t="s">
        <v>15</v>
      </c>
      <c r="I103" s="60" t="n">
        <v>1</v>
      </c>
      <c r="K103" s="66" t="s">
        <v>767</v>
      </c>
      <c r="L103" s="66" t="s">
        <v>768</v>
      </c>
      <c r="M103" s="67" t="s">
        <v>701</v>
      </c>
      <c r="N103" s="61" t="n">
        <f aca="false">N99+1</f>
        <v>18</v>
      </c>
    </row>
    <row r="104" customFormat="false" ht="12.75" hidden="false" customHeight="false" outlineLevel="0" collapsed="false">
      <c r="A104" s="0" t="str">
        <f aca="false">CONCATENATE("ME_",C104,"_TMP",D104,"_",H104,"_",G104)</f>
        <v>ME_X1L51_TMP4_RETURN_PCB</v>
      </c>
      <c r="C104" s="64" t="str">
        <f aca="false">C103</f>
        <v>X1L51</v>
      </c>
      <c r="D104" s="64" t="n">
        <v>4</v>
      </c>
      <c r="E104" s="64" t="n">
        <f aca="false">F104-1</f>
        <v>7</v>
      </c>
      <c r="F104" s="64" t="n">
        <f aca="false">2*D104</f>
        <v>8</v>
      </c>
      <c r="G104" s="65" t="s">
        <v>698</v>
      </c>
      <c r="H104" s="65" t="s">
        <v>13</v>
      </c>
      <c r="I104" s="60" t="n">
        <v>1</v>
      </c>
      <c r="M104" s="67"/>
    </row>
    <row r="105" customFormat="false" ht="12.75" hidden="false" customHeight="false" outlineLevel="0" collapsed="false">
      <c r="A105" s="0" t="str">
        <f aca="false">CONCATENATE("ME_",C105,"_TMP",D105,"_",H105,"_",G105)</f>
        <v>ME_X1L51_TMP1_SUPPLY_HE</v>
      </c>
      <c r="C105" s="64" t="str">
        <f aca="false">C104</f>
        <v>X1L51</v>
      </c>
      <c r="D105" s="64" t="n">
        <v>1</v>
      </c>
      <c r="E105" s="64" t="n">
        <f aca="false">F105-1</f>
        <v>1</v>
      </c>
      <c r="F105" s="64" t="n">
        <f aca="false">2*D105</f>
        <v>2</v>
      </c>
      <c r="G105" s="65" t="s">
        <v>576</v>
      </c>
      <c r="H105" s="65" t="s">
        <v>15</v>
      </c>
      <c r="I105" s="60" t="n">
        <v>1</v>
      </c>
      <c r="M105" s="67"/>
    </row>
    <row r="106" customFormat="false" ht="12.75" hidden="false" customHeight="false" outlineLevel="0" collapsed="false">
      <c r="A106" s="0" t="str">
        <f aca="false">CONCATENATE("ME_",C106,"_TMP",D106,"_",H106,"_",G106)</f>
        <v>ME_X1L51_TMP2_RETURN_HE</v>
      </c>
      <c r="C106" s="64" t="str">
        <f aca="false">C105</f>
        <v>X1L51</v>
      </c>
      <c r="D106" s="64" t="n">
        <v>2</v>
      </c>
      <c r="E106" s="64" t="n">
        <f aca="false">F106-1</f>
        <v>3</v>
      </c>
      <c r="F106" s="64" t="n">
        <f aca="false">2*D106</f>
        <v>4</v>
      </c>
      <c r="G106" s="65" t="s">
        <v>576</v>
      </c>
      <c r="H106" s="65" t="s">
        <v>13</v>
      </c>
      <c r="I106" s="60" t="n">
        <v>1</v>
      </c>
      <c r="M106" s="67"/>
    </row>
    <row r="107" customFormat="false" ht="12.75" hidden="false" customHeight="false" outlineLevel="0" collapsed="false">
      <c r="A107" s="0" t="str">
        <f aca="false">CONCATENATE("ME_",C107,"_TMP",D107,"_",H107,"_",G107)</f>
        <v>ME_X1R51_TMP3_SUPPLY_PCB</v>
      </c>
      <c r="C107" s="64" t="str">
        <f aca="false">LEFT(K107,5)</f>
        <v>X1R51</v>
      </c>
      <c r="D107" s="64" t="n">
        <v>3</v>
      </c>
      <c r="E107" s="64" t="n">
        <f aca="false">F107-1</f>
        <v>5</v>
      </c>
      <c r="F107" s="64" t="n">
        <f aca="false">2*D107</f>
        <v>6</v>
      </c>
      <c r="G107" s="65" t="s">
        <v>698</v>
      </c>
      <c r="H107" s="65" t="s">
        <v>15</v>
      </c>
      <c r="I107" s="60" t="n">
        <v>1</v>
      </c>
      <c r="K107" s="66" t="s">
        <v>769</v>
      </c>
      <c r="L107" s="66" t="s">
        <v>770</v>
      </c>
      <c r="M107" s="67" t="s">
        <v>701</v>
      </c>
      <c r="N107" s="61" t="n">
        <f aca="false">N103+1</f>
        <v>19</v>
      </c>
    </row>
    <row r="108" customFormat="false" ht="12.75" hidden="false" customHeight="false" outlineLevel="0" collapsed="false">
      <c r="A108" s="0" t="str">
        <f aca="false">CONCATENATE("ME_",C108,"_TMP",D108,"_",H108,"_",G108)</f>
        <v>ME_X1R51_TMP4_RETURN_PCB</v>
      </c>
      <c r="C108" s="64" t="str">
        <f aca="false">C107</f>
        <v>X1R51</v>
      </c>
      <c r="D108" s="64" t="n">
        <v>4</v>
      </c>
      <c r="E108" s="64" t="n">
        <f aca="false">F108-1</f>
        <v>7</v>
      </c>
      <c r="F108" s="64" t="n">
        <f aca="false">2*D108</f>
        <v>8</v>
      </c>
      <c r="G108" s="65" t="s">
        <v>698</v>
      </c>
      <c r="H108" s="65" t="s">
        <v>13</v>
      </c>
      <c r="I108" s="60" t="n">
        <v>1</v>
      </c>
      <c r="M108" s="67"/>
    </row>
    <row r="109" customFormat="false" ht="12.75" hidden="false" customHeight="false" outlineLevel="0" collapsed="false">
      <c r="A109" s="0" t="str">
        <f aca="false">CONCATENATE("ME_",C109,"_TMP",D109,"_",H109,"_",G109)</f>
        <v>ME_X1R51_TMP1_SUPPLY_HE</v>
      </c>
      <c r="C109" s="64" t="str">
        <f aca="false">C108</f>
        <v>X1R51</v>
      </c>
      <c r="D109" s="64" t="n">
        <v>1</v>
      </c>
      <c r="E109" s="64" t="n">
        <f aca="false">F109-1</f>
        <v>1</v>
      </c>
      <c r="F109" s="64" t="n">
        <f aca="false">2*D109</f>
        <v>2</v>
      </c>
      <c r="G109" s="65" t="s">
        <v>576</v>
      </c>
      <c r="H109" s="65" t="s">
        <v>15</v>
      </c>
      <c r="I109" s="60" t="n">
        <v>1</v>
      </c>
      <c r="M109" s="67"/>
    </row>
    <row r="110" customFormat="false" ht="12.75" hidden="false" customHeight="false" outlineLevel="0" collapsed="false">
      <c r="A110" s="0" t="str">
        <f aca="false">CONCATENATE("ME_",C110,"_TMP",D110,"_",H110,"_",G110)</f>
        <v>ME_X1R51_TMP2_RETURN_HE</v>
      </c>
      <c r="C110" s="64" t="str">
        <f aca="false">C109</f>
        <v>X1R51</v>
      </c>
      <c r="D110" s="64" t="n">
        <v>2</v>
      </c>
      <c r="E110" s="64" t="n">
        <f aca="false">F110-1</f>
        <v>3</v>
      </c>
      <c r="F110" s="64" t="n">
        <f aca="false">2*D110</f>
        <v>4</v>
      </c>
      <c r="G110" s="65" t="s">
        <v>576</v>
      </c>
      <c r="H110" s="65" t="s">
        <v>13</v>
      </c>
      <c r="I110" s="60" t="n">
        <v>1</v>
      </c>
      <c r="M110" s="67"/>
    </row>
    <row r="111" customFormat="false" ht="12.75" hidden="false" customHeight="false" outlineLevel="0" collapsed="false">
      <c r="A111" s="0" t="str">
        <f aca="false">CONCATENATE("ME_",C111,"_TMP",D111,"_",H111,"_",G111)</f>
        <v>ME_X1U51_TMP3_SUPPLY_PCB</v>
      </c>
      <c r="C111" s="64" t="str">
        <f aca="false">LEFT(K111,5)</f>
        <v>X1U51</v>
      </c>
      <c r="D111" s="64" t="n">
        <v>3</v>
      </c>
      <c r="E111" s="64" t="n">
        <f aca="false">F111-1</f>
        <v>5</v>
      </c>
      <c r="F111" s="64" t="n">
        <f aca="false">2*D111</f>
        <v>6</v>
      </c>
      <c r="G111" s="65" t="s">
        <v>698</v>
      </c>
      <c r="H111" s="65" t="s">
        <v>15</v>
      </c>
      <c r="I111" s="60" t="n">
        <v>1</v>
      </c>
      <c r="K111" s="66" t="s">
        <v>771</v>
      </c>
      <c r="L111" s="66" t="s">
        <v>772</v>
      </c>
      <c r="M111" s="67" t="s">
        <v>701</v>
      </c>
      <c r="N111" s="61" t="n">
        <f aca="false">N107+1</f>
        <v>20</v>
      </c>
    </row>
    <row r="112" customFormat="false" ht="12.75" hidden="false" customHeight="false" outlineLevel="0" collapsed="false">
      <c r="A112" s="0" t="str">
        <f aca="false">CONCATENATE("ME_",C112,"_TMP",D112,"_",H112,"_",G112)</f>
        <v>ME_X1U51_TMP4_RETURN_PCB</v>
      </c>
      <c r="C112" s="64" t="str">
        <f aca="false">C111</f>
        <v>X1U51</v>
      </c>
      <c r="D112" s="64" t="n">
        <v>4</v>
      </c>
      <c r="E112" s="64" t="n">
        <f aca="false">F112-1</f>
        <v>7</v>
      </c>
      <c r="F112" s="64" t="n">
        <f aca="false">2*D112</f>
        <v>8</v>
      </c>
      <c r="G112" s="65" t="s">
        <v>698</v>
      </c>
      <c r="H112" s="65" t="s">
        <v>13</v>
      </c>
      <c r="I112" s="60" t="n">
        <v>1</v>
      </c>
      <c r="M112" s="67"/>
    </row>
    <row r="113" customFormat="false" ht="12.75" hidden="false" customHeight="false" outlineLevel="0" collapsed="false">
      <c r="A113" s="0" t="str">
        <f aca="false">CONCATENATE("ME_",C113,"_TMP",D113,"_",H113,"_",G113)</f>
        <v>ME_X1U51_TMP1_SUPPLY_HE</v>
      </c>
      <c r="C113" s="64" t="str">
        <f aca="false">C112</f>
        <v>X1U51</v>
      </c>
      <c r="D113" s="64" t="n">
        <v>1</v>
      </c>
      <c r="E113" s="64" t="n">
        <f aca="false">F113-1</f>
        <v>1</v>
      </c>
      <c r="F113" s="64" t="n">
        <f aca="false">2*D113</f>
        <v>2</v>
      </c>
      <c r="G113" s="65" t="s">
        <v>576</v>
      </c>
      <c r="H113" s="65" t="s">
        <v>15</v>
      </c>
      <c r="I113" s="60" t="n">
        <v>1</v>
      </c>
      <c r="M113" s="67"/>
    </row>
    <row r="114" customFormat="false" ht="12.75" hidden="false" customHeight="false" outlineLevel="0" collapsed="false">
      <c r="A114" s="0" t="str">
        <f aca="false">CONCATENATE("ME_",C114,"_TMP",D114,"_",H114,"_",G114)</f>
        <v>ME_X1U51_TMP2_RETURN_HE</v>
      </c>
      <c r="C114" s="64" t="str">
        <f aca="false">C113</f>
        <v>X1U51</v>
      </c>
      <c r="D114" s="64" t="n">
        <v>2</v>
      </c>
      <c r="E114" s="64" t="n">
        <f aca="false">F114-1</f>
        <v>3</v>
      </c>
      <c r="F114" s="64" t="n">
        <f aca="false">2*D114</f>
        <v>4</v>
      </c>
      <c r="G114" s="65" t="s">
        <v>576</v>
      </c>
      <c r="H114" s="65" t="s">
        <v>13</v>
      </c>
      <c r="I114" s="60" t="n">
        <v>1</v>
      </c>
      <c r="M114" s="67"/>
    </row>
    <row r="115" customFormat="false" ht="12.75" hidden="false" customHeight="false" outlineLevel="0" collapsed="false">
      <c r="A115" s="0" t="str">
        <f aca="false">CONCATENATE("ME_",C115,"_TMP",D115,"_",H115,"_",G115)</f>
        <v>ME_x005F_X5E51_TMP3_SUPPLY_PCB</v>
      </c>
      <c r="C115" s="64" t="str">
        <f aca="false">LEFT(K115,5)</f>
        <v>X5E51</v>
      </c>
      <c r="D115" s="64" t="n">
        <v>3</v>
      </c>
      <c r="E115" s="64" t="n">
        <f aca="false">F115-1</f>
        <v>5</v>
      </c>
      <c r="F115" s="64" t="n">
        <f aca="false">2*D115</f>
        <v>6</v>
      </c>
      <c r="G115" s="65" t="s">
        <v>698</v>
      </c>
      <c r="H115" s="65" t="s">
        <v>15</v>
      </c>
      <c r="I115" s="60" t="n">
        <v>1</v>
      </c>
      <c r="K115" s="66" t="s">
        <v>773</v>
      </c>
      <c r="L115" s="66" t="s">
        <v>774</v>
      </c>
      <c r="M115" s="67" t="s">
        <v>701</v>
      </c>
      <c r="N115" s="61" t="n">
        <f aca="false">N111+1</f>
        <v>21</v>
      </c>
    </row>
    <row r="116" customFormat="false" ht="12.75" hidden="false" customHeight="false" outlineLevel="0" collapsed="false">
      <c r="A116" s="0" t="str">
        <f aca="false">CONCATENATE("ME_",C116,"_TMP",D116,"_",H116,"_",G116)</f>
        <v>ME_x005F_X5E51_TMP4_RETURN_PCB</v>
      </c>
      <c r="C116" s="64" t="str">
        <f aca="false">C115</f>
        <v>X5E51</v>
      </c>
      <c r="D116" s="64" t="n">
        <v>4</v>
      </c>
      <c r="E116" s="64" t="n">
        <f aca="false">F116-1</f>
        <v>7</v>
      </c>
      <c r="F116" s="64" t="n">
        <f aca="false">2*D116</f>
        <v>8</v>
      </c>
      <c r="G116" s="65" t="s">
        <v>698</v>
      </c>
      <c r="H116" s="65" t="s">
        <v>13</v>
      </c>
      <c r="I116" s="60" t="n">
        <v>1</v>
      </c>
      <c r="M116" s="67"/>
    </row>
    <row r="117" customFormat="false" ht="12.75" hidden="false" customHeight="false" outlineLevel="0" collapsed="false">
      <c r="A117" s="0" t="str">
        <f aca="false">CONCATENATE("ME_",C117,"_TMP",D117,"_",H117,"_",G117)</f>
        <v>ME_x005F_X5E51_TMP1_SUPPLY_HE</v>
      </c>
      <c r="C117" s="64" t="str">
        <f aca="false">C116</f>
        <v>X5E51</v>
      </c>
      <c r="D117" s="64" t="n">
        <v>1</v>
      </c>
      <c r="E117" s="64" t="n">
        <f aca="false">F117-1</f>
        <v>1</v>
      </c>
      <c r="F117" s="64" t="n">
        <f aca="false">2*D117</f>
        <v>2</v>
      </c>
      <c r="G117" s="65" t="s">
        <v>576</v>
      </c>
      <c r="H117" s="65" t="s">
        <v>15</v>
      </c>
      <c r="I117" s="60" t="n">
        <v>1</v>
      </c>
      <c r="M117" s="67"/>
    </row>
    <row r="118" customFormat="false" ht="12.75" hidden="false" customHeight="false" outlineLevel="0" collapsed="false">
      <c r="A118" s="0" t="str">
        <f aca="false">CONCATENATE("ME_",C118,"_TMP",D118,"_",H118,"_",G118)</f>
        <v>ME_x005F_X5E51_TMP2_RETURN_HE</v>
      </c>
      <c r="C118" s="64" t="str">
        <f aca="false">C117</f>
        <v>X5E51</v>
      </c>
      <c r="D118" s="64" t="n">
        <v>2</v>
      </c>
      <c r="E118" s="64" t="n">
        <f aca="false">F118-1</f>
        <v>3</v>
      </c>
      <c r="F118" s="64" t="n">
        <f aca="false">2*D118</f>
        <v>4</v>
      </c>
      <c r="G118" s="65" t="s">
        <v>576</v>
      </c>
      <c r="H118" s="65" t="s">
        <v>13</v>
      </c>
      <c r="I118" s="60" t="n">
        <v>1</v>
      </c>
      <c r="M118" s="67"/>
    </row>
    <row r="119" customFormat="false" ht="12.75" hidden="false" customHeight="false" outlineLevel="0" collapsed="false">
      <c r="A119" s="0" t="str">
        <f aca="false">CONCATENATE("ME_",C119,"_TMP",D119,"_",H119,"_",G119)</f>
        <v>ME_X5L51_TMP3_SUPPLY_PCB</v>
      </c>
      <c r="C119" s="64" t="str">
        <f aca="false">LEFT(K119,5)</f>
        <v>X5L51</v>
      </c>
      <c r="D119" s="64" t="n">
        <v>3</v>
      </c>
      <c r="E119" s="64" t="n">
        <f aca="false">F119-1</f>
        <v>5</v>
      </c>
      <c r="F119" s="64" t="n">
        <f aca="false">2*D119</f>
        <v>6</v>
      </c>
      <c r="G119" s="65" t="s">
        <v>698</v>
      </c>
      <c r="H119" s="65" t="s">
        <v>15</v>
      </c>
      <c r="I119" s="60" t="n">
        <v>1</v>
      </c>
      <c r="K119" s="66" t="s">
        <v>775</v>
      </c>
      <c r="L119" s="66" t="s">
        <v>776</v>
      </c>
      <c r="M119" s="67" t="s">
        <v>701</v>
      </c>
      <c r="N119" s="61" t="n">
        <f aca="false">N115+1</f>
        <v>22</v>
      </c>
    </row>
    <row r="120" customFormat="false" ht="12.75" hidden="false" customHeight="false" outlineLevel="0" collapsed="false">
      <c r="A120" s="0" t="str">
        <f aca="false">CONCATENATE("ME_",C120,"_TMP",D120,"_",H120,"_",G120)</f>
        <v>ME_X5L51_TMP4_RETURN_PCB</v>
      </c>
      <c r="C120" s="64" t="str">
        <f aca="false">C119</f>
        <v>X5L51</v>
      </c>
      <c r="D120" s="64" t="n">
        <v>4</v>
      </c>
      <c r="E120" s="64" t="n">
        <f aca="false">F120-1</f>
        <v>7</v>
      </c>
      <c r="F120" s="64" t="n">
        <f aca="false">2*D120</f>
        <v>8</v>
      </c>
      <c r="G120" s="65" t="s">
        <v>698</v>
      </c>
      <c r="H120" s="65" t="s">
        <v>13</v>
      </c>
      <c r="I120" s="60" t="n">
        <v>1</v>
      </c>
      <c r="M120" s="67"/>
    </row>
    <row r="121" customFormat="false" ht="12.75" hidden="false" customHeight="false" outlineLevel="0" collapsed="false">
      <c r="A121" s="0" t="str">
        <f aca="false">CONCATENATE("ME_",C121,"_TMP",D121,"_",H121,"_",G121)</f>
        <v>ME_X5L51_TMP1_SUPPLY_HE</v>
      </c>
      <c r="C121" s="64" t="str">
        <f aca="false">C120</f>
        <v>X5L51</v>
      </c>
      <c r="D121" s="64" t="n">
        <v>1</v>
      </c>
      <c r="E121" s="64" t="n">
        <f aca="false">F121-1</f>
        <v>1</v>
      </c>
      <c r="F121" s="64" t="n">
        <f aca="false">2*D121</f>
        <v>2</v>
      </c>
      <c r="G121" s="65" t="s">
        <v>576</v>
      </c>
      <c r="H121" s="65" t="s">
        <v>15</v>
      </c>
      <c r="I121" s="60" t="n">
        <v>1</v>
      </c>
      <c r="M121" s="67"/>
    </row>
    <row r="122" customFormat="false" ht="12.75" hidden="false" customHeight="false" outlineLevel="0" collapsed="false">
      <c r="A122" s="0" t="str">
        <f aca="false">CONCATENATE("ME_",C122,"_TMP",D122,"_",H122,"_",G122)</f>
        <v>ME_X5L51_TMP2_RETURN_HE</v>
      </c>
      <c r="C122" s="64" t="str">
        <f aca="false">C121</f>
        <v>X5L51</v>
      </c>
      <c r="D122" s="64" t="n">
        <v>2</v>
      </c>
      <c r="E122" s="64" t="n">
        <f aca="false">F122-1</f>
        <v>3</v>
      </c>
      <c r="F122" s="64" t="n">
        <f aca="false">2*D122</f>
        <v>4</v>
      </c>
      <c r="G122" s="65" t="s">
        <v>576</v>
      </c>
      <c r="H122" s="65" t="s">
        <v>13</v>
      </c>
      <c r="I122" s="60" t="n">
        <v>1</v>
      </c>
      <c r="M122" s="67"/>
    </row>
    <row r="123" customFormat="false" ht="12.75" hidden="false" customHeight="false" outlineLevel="0" collapsed="false">
      <c r="A123" s="0" t="str">
        <f aca="false">CONCATENATE("ME_",C123,"_TMP",D123,"_",H123,"_",G123)</f>
        <v>ME_X5R51_TMP3_SUPPLY_PCB</v>
      </c>
      <c r="C123" s="64" t="str">
        <f aca="false">LEFT(K123,5)</f>
        <v>X5R51</v>
      </c>
      <c r="D123" s="64" t="n">
        <v>3</v>
      </c>
      <c r="E123" s="64" t="n">
        <f aca="false">F123-1</f>
        <v>5</v>
      </c>
      <c r="F123" s="64" t="n">
        <f aca="false">2*D123</f>
        <v>6</v>
      </c>
      <c r="G123" s="65" t="s">
        <v>698</v>
      </c>
      <c r="H123" s="65" t="s">
        <v>15</v>
      </c>
      <c r="I123" s="60" t="n">
        <v>1</v>
      </c>
      <c r="K123" s="66" t="s">
        <v>777</v>
      </c>
      <c r="L123" s="66" t="s">
        <v>778</v>
      </c>
      <c r="M123" s="67" t="s">
        <v>701</v>
      </c>
      <c r="N123" s="61" t="n">
        <f aca="false">N119+1</f>
        <v>23</v>
      </c>
    </row>
    <row r="124" customFormat="false" ht="12.75" hidden="false" customHeight="false" outlineLevel="0" collapsed="false">
      <c r="A124" s="0" t="str">
        <f aca="false">CONCATENATE("ME_",C124,"_TMP",D124,"_",H124,"_",G124)</f>
        <v>ME_X5R51_TMP4_RETURN_PCB</v>
      </c>
      <c r="C124" s="64" t="str">
        <f aca="false">C123</f>
        <v>X5R51</v>
      </c>
      <c r="D124" s="64" t="n">
        <v>4</v>
      </c>
      <c r="E124" s="64" t="n">
        <f aca="false">F124-1</f>
        <v>7</v>
      </c>
      <c r="F124" s="64" t="n">
        <f aca="false">2*D124</f>
        <v>8</v>
      </c>
      <c r="G124" s="65" t="s">
        <v>698</v>
      </c>
      <c r="H124" s="65" t="s">
        <v>13</v>
      </c>
      <c r="I124" s="60" t="n">
        <v>1</v>
      </c>
      <c r="M124" s="67"/>
    </row>
    <row r="125" customFormat="false" ht="12.75" hidden="false" customHeight="false" outlineLevel="0" collapsed="false">
      <c r="A125" s="0" t="str">
        <f aca="false">CONCATENATE("ME_",C125,"_TMP",D125,"_",H125,"_",G125)</f>
        <v>ME_X5R51_TMP1_SUPPLY_HE</v>
      </c>
      <c r="C125" s="64" t="str">
        <f aca="false">C124</f>
        <v>X5R51</v>
      </c>
      <c r="D125" s="64" t="n">
        <v>1</v>
      </c>
      <c r="E125" s="64" t="n">
        <f aca="false">F125-1</f>
        <v>1</v>
      </c>
      <c r="F125" s="64" t="n">
        <f aca="false">2*D125</f>
        <v>2</v>
      </c>
      <c r="G125" s="65" t="s">
        <v>576</v>
      </c>
      <c r="H125" s="65" t="s">
        <v>15</v>
      </c>
      <c r="I125" s="60" t="n">
        <v>1</v>
      </c>
      <c r="M125" s="67"/>
    </row>
    <row r="126" customFormat="false" ht="12.75" hidden="false" customHeight="false" outlineLevel="0" collapsed="false">
      <c r="A126" s="0" t="str">
        <f aca="false">CONCATENATE("ME_",C126,"_TMP",D126,"_",H126,"_",G126)</f>
        <v>ME_X5R51_TMP2_RETURN_HE</v>
      </c>
      <c r="C126" s="64" t="str">
        <f aca="false">C125</f>
        <v>X5R51</v>
      </c>
      <c r="D126" s="64" t="n">
        <v>2</v>
      </c>
      <c r="E126" s="64" t="n">
        <f aca="false">F126-1</f>
        <v>3</v>
      </c>
      <c r="F126" s="64" t="n">
        <f aca="false">2*D126</f>
        <v>4</v>
      </c>
      <c r="G126" s="65" t="s">
        <v>576</v>
      </c>
      <c r="H126" s="65" t="s">
        <v>13</v>
      </c>
      <c r="I126" s="60" t="n">
        <v>1</v>
      </c>
      <c r="M126" s="67"/>
    </row>
    <row r="127" customFormat="false" ht="12.75" hidden="false" customHeight="false" outlineLevel="0" collapsed="false">
      <c r="A127" s="0" t="str">
        <f aca="false">CONCATENATE("ME_",C127,"_TMP",D127,"_",H127,"_",G127)</f>
        <v>ME_X5U51_TMP3_SUPPLY_PCB</v>
      </c>
      <c r="C127" s="64" t="str">
        <f aca="false">LEFT(K127,5)</f>
        <v>X5U51</v>
      </c>
      <c r="D127" s="64" t="n">
        <v>3</v>
      </c>
      <c r="E127" s="64" t="n">
        <f aca="false">F127-1</f>
        <v>5</v>
      </c>
      <c r="F127" s="64" t="n">
        <f aca="false">2*D127</f>
        <v>6</v>
      </c>
      <c r="G127" s="65" t="s">
        <v>698</v>
      </c>
      <c r="H127" s="65" t="s">
        <v>15</v>
      </c>
      <c r="I127" s="60" t="n">
        <v>1</v>
      </c>
      <c r="K127" s="66" t="s">
        <v>779</v>
      </c>
      <c r="L127" s="66" t="s">
        <v>780</v>
      </c>
      <c r="M127" s="67" t="s">
        <v>701</v>
      </c>
      <c r="N127" s="61" t="n">
        <f aca="false">N123+1</f>
        <v>24</v>
      </c>
    </row>
    <row r="128" customFormat="false" ht="12.75" hidden="false" customHeight="false" outlineLevel="0" collapsed="false">
      <c r="A128" s="0" t="str">
        <f aca="false">CONCATENATE("ME_",C128,"_TMP",D128,"_",H128,"_",G128)</f>
        <v>ME_X5U51_TMP4_RETURN_PCB</v>
      </c>
      <c r="C128" s="64" t="str">
        <f aca="false">C127</f>
        <v>X5U51</v>
      </c>
      <c r="D128" s="64" t="n">
        <v>4</v>
      </c>
      <c r="E128" s="64" t="n">
        <f aca="false">F128-1</f>
        <v>7</v>
      </c>
      <c r="F128" s="64" t="n">
        <f aca="false">2*D128</f>
        <v>8</v>
      </c>
      <c r="G128" s="65" t="s">
        <v>698</v>
      </c>
      <c r="H128" s="65" t="s">
        <v>13</v>
      </c>
      <c r="I128" s="60" t="n">
        <v>1</v>
      </c>
      <c r="M128" s="67"/>
    </row>
    <row r="129" customFormat="false" ht="12.75" hidden="false" customHeight="false" outlineLevel="0" collapsed="false">
      <c r="A129" s="0" t="str">
        <f aca="false">CONCATENATE("ME_",C129,"_TMP",D129,"_",H129,"_",G129)</f>
        <v>ME_X5U51_TMP1_SUPPLY_HE</v>
      </c>
      <c r="C129" s="64" t="str">
        <f aca="false">C128</f>
        <v>X5U51</v>
      </c>
      <c r="D129" s="64" t="n">
        <v>1</v>
      </c>
      <c r="E129" s="64" t="n">
        <f aca="false">F129-1</f>
        <v>1</v>
      </c>
      <c r="F129" s="64" t="n">
        <f aca="false">2*D129</f>
        <v>2</v>
      </c>
      <c r="G129" s="65" t="s">
        <v>576</v>
      </c>
      <c r="H129" s="65" t="s">
        <v>15</v>
      </c>
      <c r="I129" s="60" t="n">
        <v>1</v>
      </c>
      <c r="M129" s="67"/>
    </row>
    <row r="130" customFormat="false" ht="12.75" hidden="false" customHeight="false" outlineLevel="0" collapsed="false">
      <c r="A130" s="0" t="str">
        <f aca="false">CONCATENATE("ME_",C130,"_TMP",D130,"_",H130,"_",G130)</f>
        <v>ME_X5U51_TMP2_RETURN_HE</v>
      </c>
      <c r="C130" s="64" t="str">
        <f aca="false">C129</f>
        <v>X5U51</v>
      </c>
      <c r="D130" s="64" t="n">
        <v>2</v>
      </c>
      <c r="E130" s="64" t="n">
        <f aca="false">F130-1</f>
        <v>3</v>
      </c>
      <c r="F130" s="64" t="n">
        <f aca="false">2*D130</f>
        <v>4</v>
      </c>
      <c r="G130" s="65" t="s">
        <v>576</v>
      </c>
      <c r="H130" s="65" t="s">
        <v>13</v>
      </c>
      <c r="I130" s="60" t="n">
        <v>1</v>
      </c>
      <c r="M130" s="67"/>
    </row>
    <row r="131" customFormat="false" ht="12.75" hidden="false" customHeight="false" outlineLevel="0" collapsed="false">
      <c r="C131" s="64"/>
      <c r="D131" s="64"/>
      <c r="E131" s="64"/>
      <c r="F131" s="64"/>
      <c r="G131" s="65"/>
      <c r="H131" s="65"/>
      <c r="M131" s="67"/>
    </row>
    <row r="132" customFormat="false" ht="12.75" hidden="false" customHeight="false" outlineLevel="0" collapsed="false">
      <c r="C132" s="64"/>
      <c r="D132" s="64"/>
      <c r="E132" s="64"/>
      <c r="F132" s="64"/>
      <c r="G132" s="65"/>
      <c r="H132" s="65"/>
      <c r="M132" s="67"/>
    </row>
    <row r="133" customFormat="false" ht="12.75" hidden="false" customHeight="false" outlineLevel="0" collapsed="false">
      <c r="C133" s="64"/>
      <c r="D133" s="64"/>
      <c r="E133" s="64"/>
      <c r="F133" s="64"/>
      <c r="G133" s="65"/>
      <c r="H133" s="65"/>
      <c r="M133" s="67"/>
    </row>
    <row r="134" customFormat="false" ht="12.75" hidden="false" customHeight="false" outlineLevel="0" collapsed="false">
      <c r="C134" s="64"/>
      <c r="D134" s="64"/>
      <c r="E134" s="64"/>
      <c r="F134" s="64"/>
      <c r="G134" s="65"/>
      <c r="H134" s="65"/>
      <c r="M134" s="67"/>
    </row>
    <row r="135" customFormat="false" ht="12.75" hidden="false" customHeight="false" outlineLevel="0" collapsed="false">
      <c r="C135" s="64"/>
      <c r="D135" s="64"/>
      <c r="E135" s="64"/>
      <c r="F135" s="64"/>
      <c r="G135" s="65"/>
      <c r="H135" s="65"/>
      <c r="M135" s="67"/>
    </row>
    <row r="136" customFormat="false" ht="12.75" hidden="false" customHeight="false" outlineLevel="0" collapsed="false">
      <c r="C136" s="64"/>
      <c r="D136" s="64"/>
      <c r="E136" s="64"/>
      <c r="F136" s="64"/>
      <c r="G136" s="65"/>
      <c r="H136" s="65"/>
      <c r="M136" s="67"/>
    </row>
    <row r="137" customFormat="false" ht="12.75" hidden="false" customHeight="false" outlineLevel="0" collapsed="false">
      <c r="C137" s="64"/>
      <c r="D137" s="64"/>
      <c r="E137" s="64"/>
      <c r="F137" s="64"/>
      <c r="G137" s="65"/>
      <c r="H137" s="65"/>
      <c r="M137" s="67"/>
    </row>
    <row r="138" customFormat="false" ht="12.75" hidden="false" customHeight="false" outlineLevel="0" collapsed="false">
      <c r="C138" s="64"/>
      <c r="D138" s="64"/>
      <c r="E138" s="64"/>
      <c r="F138" s="64"/>
      <c r="G138" s="65"/>
      <c r="H138" s="65"/>
      <c r="M138" s="67"/>
    </row>
    <row r="139" customFormat="false" ht="12.75" hidden="false" customHeight="false" outlineLevel="0" collapsed="false">
      <c r="C139" s="64"/>
      <c r="D139" s="64"/>
      <c r="E139" s="64"/>
      <c r="F139" s="64"/>
      <c r="G139" s="65"/>
      <c r="H139" s="65"/>
      <c r="M139" s="67"/>
    </row>
    <row r="140" customFormat="false" ht="12.75" hidden="false" customHeight="false" outlineLevel="0" collapsed="false">
      <c r="C140" s="64"/>
      <c r="D140" s="64"/>
      <c r="E140" s="64"/>
      <c r="F140" s="64"/>
      <c r="G140" s="65"/>
      <c r="H140" s="65"/>
      <c r="M140" s="67"/>
    </row>
    <row r="141" customFormat="false" ht="12.75" hidden="false" customHeight="false" outlineLevel="0" collapsed="false">
      <c r="C141" s="64"/>
      <c r="D141" s="64"/>
      <c r="E141" s="64"/>
      <c r="F141" s="64"/>
      <c r="G141" s="65"/>
      <c r="H141" s="65"/>
      <c r="M141" s="67"/>
    </row>
    <row r="142" customFormat="false" ht="12.75" hidden="false" customHeight="false" outlineLevel="0" collapsed="false">
      <c r="C142" s="64"/>
      <c r="D142" s="64"/>
      <c r="E142" s="64"/>
      <c r="F142" s="64"/>
      <c r="G142" s="65"/>
      <c r="H142" s="65"/>
      <c r="M142" s="67"/>
    </row>
    <row r="143" customFormat="false" ht="12.75" hidden="false" customHeight="false" outlineLevel="0" collapsed="false">
      <c r="C143" s="64"/>
      <c r="D143" s="64"/>
      <c r="E143" s="64"/>
      <c r="F143" s="64"/>
      <c r="G143" s="65"/>
      <c r="H143" s="65"/>
      <c r="M143" s="67"/>
    </row>
    <row r="144" customFormat="false" ht="12.75" hidden="false" customHeight="false" outlineLevel="0" collapsed="false">
      <c r="C144" s="64"/>
      <c r="D144" s="64"/>
      <c r="E144" s="64"/>
      <c r="F144" s="64"/>
      <c r="G144" s="65"/>
      <c r="H144" s="65"/>
      <c r="M144" s="67"/>
    </row>
    <row r="145" customFormat="false" ht="12.75" hidden="false" customHeight="false" outlineLevel="0" collapsed="false">
      <c r="C145" s="64"/>
      <c r="D145" s="64"/>
      <c r="E145" s="64"/>
      <c r="F145" s="64"/>
      <c r="G145" s="65"/>
      <c r="H145" s="65"/>
      <c r="M145" s="67"/>
    </row>
    <row r="146" customFormat="false" ht="12.75" hidden="false" customHeight="false" outlineLevel="0" collapsed="false">
      <c r="C146" s="64"/>
      <c r="D146" s="64"/>
      <c r="E146" s="64"/>
      <c r="F146" s="64"/>
      <c r="G146" s="65"/>
      <c r="H146" s="65"/>
      <c r="M146" s="67"/>
    </row>
    <row r="147" customFormat="false" ht="12.75" hidden="false" customHeight="false" outlineLevel="0" collapsed="false">
      <c r="C147" s="64"/>
      <c r="D147" s="64"/>
      <c r="E147" s="64"/>
      <c r="F147" s="64"/>
      <c r="G147" s="65"/>
      <c r="H147" s="65"/>
      <c r="M147" s="67"/>
    </row>
    <row r="148" customFormat="false" ht="12.75" hidden="false" customHeight="false" outlineLevel="0" collapsed="false">
      <c r="C148" s="64"/>
      <c r="D148" s="64"/>
      <c r="E148" s="64"/>
      <c r="F148" s="64"/>
      <c r="G148" s="65"/>
      <c r="H148" s="65"/>
      <c r="M148" s="67"/>
    </row>
    <row r="149" customFormat="false" ht="12.75" hidden="false" customHeight="false" outlineLevel="0" collapsed="false">
      <c r="C149" s="64"/>
      <c r="D149" s="64"/>
      <c r="E149" s="64"/>
      <c r="F149" s="64"/>
      <c r="G149" s="65"/>
      <c r="H149" s="65"/>
    </row>
    <row r="150" customFormat="false" ht="12.75" hidden="false" customHeight="false" outlineLevel="0" collapsed="false">
      <c r="C150" s="64"/>
      <c r="D150" s="64"/>
      <c r="E150" s="64"/>
      <c r="F150" s="64"/>
      <c r="G150" s="65"/>
      <c r="H150" s="65"/>
    </row>
    <row r="151" customFormat="false" ht="12.75" hidden="false" customHeight="false" outlineLevel="0" collapsed="false">
      <c r="C151" s="64"/>
      <c r="D151" s="64"/>
      <c r="E151" s="64"/>
      <c r="F151" s="64"/>
      <c r="G151" s="65"/>
      <c r="H151" s="65"/>
    </row>
    <row r="152" customFormat="false" ht="12.75" hidden="false" customHeight="false" outlineLevel="0" collapsed="false">
      <c r="C152" s="64"/>
      <c r="D152" s="64"/>
      <c r="E152" s="64"/>
      <c r="F152" s="64"/>
      <c r="G152" s="65"/>
      <c r="H152" s="65"/>
    </row>
    <row r="153" customFormat="false" ht="12.75" hidden="false" customHeight="false" outlineLevel="0" collapsed="false">
      <c r="C153" s="64"/>
      <c r="D153" s="64"/>
      <c r="E153" s="64"/>
      <c r="F153" s="64"/>
      <c r="G153" s="65"/>
      <c r="H153" s="65"/>
    </row>
    <row r="154" customFormat="false" ht="12.75" hidden="false" customHeight="false" outlineLevel="0" collapsed="false">
      <c r="C154" s="64"/>
      <c r="D154" s="64"/>
      <c r="E154" s="64"/>
      <c r="F154" s="64"/>
      <c r="G154" s="65"/>
      <c r="H154" s="65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.42"/>
    <col collapsed="false" customWidth="true" hidden="false" outlineLevel="0" max="3" min="3" style="60" width="9.28"/>
    <col collapsed="false" customWidth="true" hidden="false" outlineLevel="0" max="4" min="4" style="60" width="4.28"/>
    <col collapsed="false" customWidth="true" hidden="false" outlineLevel="0" max="5" min="5" style="60" width="4.14"/>
    <col collapsed="false" customWidth="true" hidden="false" outlineLevel="0" max="6" min="6" style="60" width="3.99"/>
    <col collapsed="false" customWidth="true" hidden="false" outlineLevel="0" max="7" min="7" style="60" width="9.28"/>
    <col collapsed="false" customWidth="true" hidden="false" outlineLevel="0" max="8" min="8" style="60" width="10.56"/>
    <col collapsed="false" customWidth="true" hidden="false" outlineLevel="0" max="9" min="9" style="60" width="4.99"/>
    <col collapsed="false" customWidth="true" hidden="false" outlineLevel="0" max="10" min="10" style="61" width="2.7"/>
    <col collapsed="false" customWidth="true" hidden="false" outlineLevel="0" max="11" min="11" style="62" width="11.42"/>
    <col collapsed="false" customWidth="true" hidden="false" outlineLevel="0" max="12" min="12" style="62" width="10.56"/>
    <col collapsed="false" customWidth="false" hidden="false" outlineLevel="0" max="257" min="13" style="61" width="9.14"/>
  </cols>
  <sheetData>
    <row r="1" customFormat="false" ht="52.5" hidden="false" customHeight="true" outlineLevel="0" collapsed="false">
      <c r="A1" s="43" t="s">
        <v>1</v>
      </c>
      <c r="B1" s="43"/>
      <c r="C1" s="43" t="s">
        <v>2</v>
      </c>
      <c r="D1" s="43" t="s">
        <v>3</v>
      </c>
      <c r="E1" s="43" t="s">
        <v>694</v>
      </c>
      <c r="F1" s="43" t="s">
        <v>695</v>
      </c>
      <c r="G1" s="43" t="s">
        <v>603</v>
      </c>
      <c r="H1" s="43" t="s">
        <v>604</v>
      </c>
      <c r="I1" s="43" t="s">
        <v>8</v>
      </c>
      <c r="J1" s="43"/>
      <c r="K1" s="44" t="s">
        <v>696</v>
      </c>
      <c r="L1" s="63" t="s">
        <v>697</v>
      </c>
    </row>
    <row r="2" customFormat="false" ht="13.5" hidden="false" customHeight="false" outlineLevel="0" collapsed="false">
      <c r="A2" s="0" t="str">
        <f aca="false">CONCATENATE("ME_",C2,"_TMP",D2,"_",H2,"_",G2)</f>
        <v>ME_x005F_X3A31_TMP1_SUPPLY_PCB</v>
      </c>
      <c r="B2" s="61"/>
      <c r="C2" s="64" t="str">
        <f aca="false">LEFT(K2,5)</f>
        <v>X3A31</v>
      </c>
      <c r="D2" s="64" t="n">
        <v>1</v>
      </c>
      <c r="E2" s="64" t="n">
        <f aca="false">F2-1</f>
        <v>1</v>
      </c>
      <c r="F2" s="64" t="n">
        <f aca="false">2*D2</f>
        <v>2</v>
      </c>
      <c r="G2" s="65" t="s">
        <v>698</v>
      </c>
      <c r="H2" s="65" t="s">
        <v>15</v>
      </c>
      <c r="I2" s="60" t="n">
        <v>1</v>
      </c>
      <c r="K2" s="66" t="s">
        <v>781</v>
      </c>
      <c r="L2" s="66" t="s">
        <v>782</v>
      </c>
      <c r="M2" s="67" t="s">
        <v>701</v>
      </c>
    </row>
    <row r="3" customFormat="false" ht="12.75" hidden="false" customHeight="false" outlineLevel="0" collapsed="false">
      <c r="A3" s="0" t="str">
        <f aca="false">CONCATENATE("ME_",C3,"_TMP",D3,"_",H3,"_",G3)</f>
        <v>ME_x005F_X3A31_TMP2_RETURN_PCB</v>
      </c>
      <c r="B3" s="61"/>
      <c r="C3" s="64" t="str">
        <f aca="false">C2</f>
        <v>X3A31</v>
      </c>
      <c r="D3" s="64" t="n">
        <v>2</v>
      </c>
      <c r="E3" s="64" t="n">
        <f aca="false">F3-1</f>
        <v>3</v>
      </c>
      <c r="F3" s="64" t="n">
        <f aca="false">2*D3</f>
        <v>4</v>
      </c>
      <c r="G3" s="65" t="s">
        <v>698</v>
      </c>
      <c r="H3" s="65" t="s">
        <v>13</v>
      </c>
      <c r="I3" s="60" t="n">
        <v>1</v>
      </c>
      <c r="K3" s="61"/>
      <c r="L3" s="61"/>
      <c r="M3" s="67"/>
    </row>
    <row r="4" customFormat="false" ht="12.75" hidden="false" customHeight="false" outlineLevel="0" collapsed="false">
      <c r="A4" s="0" t="str">
        <f aca="false">CONCATENATE("ME_",C4,"_TMP",D4,"_",H4,"_",G4)</f>
        <v>ME_x005F_X3A31_TMP3_SUPPLY_HE</v>
      </c>
      <c r="B4" s="61"/>
      <c r="C4" s="64" t="str">
        <f aca="false">C3</f>
        <v>X3A31</v>
      </c>
      <c r="D4" s="64" t="n">
        <v>3</v>
      </c>
      <c r="E4" s="64" t="n">
        <f aca="false">F4-1</f>
        <v>5</v>
      </c>
      <c r="F4" s="64" t="n">
        <f aca="false">2*D4</f>
        <v>6</v>
      </c>
      <c r="G4" s="65" t="s">
        <v>576</v>
      </c>
      <c r="H4" s="65" t="s">
        <v>15</v>
      </c>
      <c r="I4" s="60" t="n">
        <v>1</v>
      </c>
      <c r="K4" s="61"/>
      <c r="L4" s="61"/>
      <c r="M4" s="67"/>
    </row>
    <row r="5" customFormat="false" ht="12.75" hidden="false" customHeight="false" outlineLevel="0" collapsed="false">
      <c r="A5" s="0" t="str">
        <f aca="false">CONCATENATE("ME_",C5,"_TMP",D5,"_",H5,"_",G5)</f>
        <v>ME_x005F_X3A31_TMP4_RETURN_HE</v>
      </c>
      <c r="B5" s="61"/>
      <c r="C5" s="64" t="str">
        <f aca="false">C4</f>
        <v>X3A31</v>
      </c>
      <c r="D5" s="64" t="n">
        <v>4</v>
      </c>
      <c r="E5" s="64" t="n">
        <f aca="false">F5-1</f>
        <v>7</v>
      </c>
      <c r="F5" s="64" t="n">
        <f aca="false">2*D5</f>
        <v>8</v>
      </c>
      <c r="G5" s="65" t="s">
        <v>576</v>
      </c>
      <c r="H5" s="65" t="s">
        <v>13</v>
      </c>
      <c r="I5" s="60" t="n">
        <v>1</v>
      </c>
      <c r="K5" s="61"/>
      <c r="L5" s="61"/>
      <c r="M5" s="67"/>
    </row>
    <row r="6" customFormat="false" ht="12.75" hidden="false" customHeight="false" outlineLevel="0" collapsed="false">
      <c r="A6" s="0" t="str">
        <f aca="false">CONCATENATE("ME_",C6,"_TMP",D6,"_",H6,"_",G6)</f>
        <v>ME_x005F_X3A31_TMP5_SUPPLY_PCB</v>
      </c>
      <c r="B6" s="61"/>
      <c r="C6" s="64" t="str">
        <f aca="false">C5</f>
        <v>X3A31</v>
      </c>
      <c r="D6" s="64" t="n">
        <v>5</v>
      </c>
      <c r="E6" s="64" t="n">
        <f aca="false">F6-1</f>
        <v>9</v>
      </c>
      <c r="F6" s="64" t="n">
        <f aca="false">2*D6</f>
        <v>10</v>
      </c>
      <c r="G6" s="65" t="s">
        <v>698</v>
      </c>
      <c r="H6" s="65" t="s">
        <v>15</v>
      </c>
      <c r="I6" s="60" t="n">
        <v>2</v>
      </c>
      <c r="K6" s="66" t="s">
        <v>783</v>
      </c>
      <c r="L6" s="66" t="s">
        <v>784</v>
      </c>
      <c r="M6" s="67" t="s">
        <v>704</v>
      </c>
    </row>
    <row r="7" customFormat="false" ht="12.75" hidden="false" customHeight="false" outlineLevel="0" collapsed="false">
      <c r="A7" s="0" t="str">
        <f aca="false">CONCATENATE("ME_",C7,"_TMP",D7,"_",H7,"_",G7)</f>
        <v>ME_x005F_X3A31_TMP6_RETURN_PCB</v>
      </c>
      <c r="B7" s="61"/>
      <c r="C7" s="64" t="str">
        <f aca="false">C6</f>
        <v>X3A31</v>
      </c>
      <c r="D7" s="64" t="n">
        <v>6</v>
      </c>
      <c r="E7" s="64" t="n">
        <f aca="false">F7-1</f>
        <v>11</v>
      </c>
      <c r="F7" s="64" t="n">
        <f aca="false">2*D7</f>
        <v>12</v>
      </c>
      <c r="G7" s="65" t="s">
        <v>698</v>
      </c>
      <c r="H7" s="65" t="s">
        <v>13</v>
      </c>
      <c r="I7" s="60" t="n">
        <v>2</v>
      </c>
      <c r="K7" s="61"/>
      <c r="L7" s="61"/>
      <c r="M7" s="67"/>
    </row>
    <row r="8" customFormat="false" ht="12.75" hidden="false" customHeight="false" outlineLevel="0" collapsed="false">
      <c r="A8" s="0" t="str">
        <f aca="false">CONCATENATE("ME_",C8,"_TMP",D8,"_",H8,"_",G8)</f>
        <v>ME_x005F_X3A41_TMP1_SUPPLY_PCB</v>
      </c>
      <c r="B8" s="61"/>
      <c r="C8" s="64" t="str">
        <f aca="false">LEFT(K8,5)</f>
        <v>X3A41</v>
      </c>
      <c r="D8" s="64" t="n">
        <v>1</v>
      </c>
      <c r="E8" s="64" t="n">
        <f aca="false">F8-1</f>
        <v>1</v>
      </c>
      <c r="F8" s="64" t="n">
        <f aca="false">2*D8</f>
        <v>2</v>
      </c>
      <c r="G8" s="65" t="s">
        <v>698</v>
      </c>
      <c r="H8" s="65" t="s">
        <v>15</v>
      </c>
      <c r="I8" s="60" t="n">
        <v>1</v>
      </c>
      <c r="K8" s="66" t="s">
        <v>785</v>
      </c>
      <c r="L8" s="66" t="s">
        <v>786</v>
      </c>
      <c r="M8" s="67" t="s">
        <v>701</v>
      </c>
    </row>
    <row r="9" customFormat="false" ht="12.75" hidden="false" customHeight="false" outlineLevel="0" collapsed="false">
      <c r="A9" s="0" t="str">
        <f aca="false">CONCATENATE("ME_",C9,"_TMP",D9,"_",H9,"_",G9)</f>
        <v>ME_x005F_X3A41_TMP2_RETURN_PCB</v>
      </c>
      <c r="B9" s="61"/>
      <c r="C9" s="64" t="str">
        <f aca="false">C8</f>
        <v>X3A41</v>
      </c>
      <c r="D9" s="64" t="n">
        <v>2</v>
      </c>
      <c r="E9" s="64" t="n">
        <f aca="false">F9-1</f>
        <v>3</v>
      </c>
      <c r="F9" s="64" t="n">
        <f aca="false">2*D9</f>
        <v>4</v>
      </c>
      <c r="G9" s="65" t="s">
        <v>698</v>
      </c>
      <c r="H9" s="65" t="s">
        <v>13</v>
      </c>
      <c r="I9" s="60" t="n">
        <v>1</v>
      </c>
      <c r="K9" s="61"/>
      <c r="L9" s="61"/>
      <c r="M9" s="67"/>
    </row>
    <row r="10" customFormat="false" ht="12.75" hidden="false" customHeight="false" outlineLevel="0" collapsed="false">
      <c r="A10" s="0" t="str">
        <f aca="false">CONCATENATE("ME_",C10,"_TMP",D10,"_",H10,"_",G10)</f>
        <v>ME_x005F_X3A41_TMP3_SUPPLY_HE</v>
      </c>
      <c r="B10" s="61"/>
      <c r="C10" s="64" t="str">
        <f aca="false">C9</f>
        <v>X3A41</v>
      </c>
      <c r="D10" s="64" t="n">
        <v>3</v>
      </c>
      <c r="E10" s="64" t="n">
        <f aca="false">F10-1</f>
        <v>5</v>
      </c>
      <c r="F10" s="64" t="n">
        <f aca="false">2*D10</f>
        <v>6</v>
      </c>
      <c r="G10" s="65" t="s">
        <v>576</v>
      </c>
      <c r="H10" s="65" t="s">
        <v>15</v>
      </c>
      <c r="I10" s="60" t="n">
        <v>1</v>
      </c>
      <c r="K10" s="61"/>
      <c r="L10" s="61"/>
      <c r="M10" s="67"/>
    </row>
    <row r="11" customFormat="false" ht="12.75" hidden="false" customHeight="false" outlineLevel="0" collapsed="false">
      <c r="A11" s="0" t="str">
        <f aca="false">CONCATENATE("ME_",C11,"_TMP",D11,"_",H11,"_",G11)</f>
        <v>ME_x005F_X3A41_TMP4_RETURN_HE</v>
      </c>
      <c r="B11" s="61"/>
      <c r="C11" s="64" t="str">
        <f aca="false">C10</f>
        <v>X3A41</v>
      </c>
      <c r="D11" s="64" t="n">
        <v>4</v>
      </c>
      <c r="E11" s="64" t="n">
        <f aca="false">F11-1</f>
        <v>7</v>
      </c>
      <c r="F11" s="64" t="n">
        <f aca="false">2*D11</f>
        <v>8</v>
      </c>
      <c r="G11" s="65" t="s">
        <v>576</v>
      </c>
      <c r="H11" s="65" t="s">
        <v>13</v>
      </c>
      <c r="I11" s="60" t="n">
        <v>1</v>
      </c>
      <c r="K11" s="61"/>
      <c r="L11" s="61"/>
      <c r="M11" s="67"/>
    </row>
    <row r="12" customFormat="false" ht="12.75" hidden="false" customHeight="false" outlineLevel="0" collapsed="false">
      <c r="A12" s="0" t="str">
        <f aca="false">CONCATENATE("ME_",C12,"_TMP",D12,"_",H12,"_",G12)</f>
        <v>ME_x005F_X3A41_TMP5_SUPPLY_PCB</v>
      </c>
      <c r="B12" s="61"/>
      <c r="C12" s="64" t="str">
        <f aca="false">C11</f>
        <v>X3A41</v>
      </c>
      <c r="D12" s="64" t="n">
        <v>5</v>
      </c>
      <c r="E12" s="64" t="n">
        <f aca="false">F12-1</f>
        <v>9</v>
      </c>
      <c r="F12" s="64" t="n">
        <f aca="false">2*D12</f>
        <v>10</v>
      </c>
      <c r="G12" s="65" t="s">
        <v>698</v>
      </c>
      <c r="H12" s="65" t="s">
        <v>15</v>
      </c>
      <c r="I12" s="60" t="n">
        <v>2</v>
      </c>
      <c r="K12" s="66" t="s">
        <v>787</v>
      </c>
      <c r="L12" s="66" t="s">
        <v>788</v>
      </c>
      <c r="M12" s="67" t="s">
        <v>704</v>
      </c>
    </row>
    <row r="13" customFormat="false" ht="12.75" hidden="false" customHeight="false" outlineLevel="0" collapsed="false">
      <c r="A13" s="0" t="str">
        <f aca="false">CONCATENATE("ME_",C13,"_TMP",D13,"_",H13,"_",G13)</f>
        <v>ME_x005F_X3A41_TMP6_RETURN_PCB</v>
      </c>
      <c r="B13" s="61"/>
      <c r="C13" s="64" t="str">
        <f aca="false">C12</f>
        <v>X3A41</v>
      </c>
      <c r="D13" s="64" t="n">
        <v>6</v>
      </c>
      <c r="E13" s="64" t="n">
        <f aca="false">F13-1</f>
        <v>11</v>
      </c>
      <c r="F13" s="64" t="n">
        <f aca="false">2*D13</f>
        <v>12</v>
      </c>
      <c r="G13" s="65" t="s">
        <v>698</v>
      </c>
      <c r="H13" s="65" t="s">
        <v>13</v>
      </c>
      <c r="I13" s="60" t="n">
        <v>2</v>
      </c>
      <c r="K13" s="61"/>
      <c r="L13" s="61"/>
      <c r="M13" s="67"/>
    </row>
    <row r="14" customFormat="false" ht="12.75" hidden="false" customHeight="false" outlineLevel="0" collapsed="false">
      <c r="A14" s="0" t="str">
        <f aca="false">CONCATENATE("ME_",C14,"_TMP",D14,"_",H14,"_",G14)</f>
        <v>ME_X3J31_TMP1_SUPPLY_PCB</v>
      </c>
      <c r="B14" s="61"/>
      <c r="C14" s="64" t="str">
        <f aca="false">LEFT(K14,5)</f>
        <v>X3J31</v>
      </c>
      <c r="D14" s="64" t="n">
        <v>1</v>
      </c>
      <c r="E14" s="64" t="n">
        <f aca="false">F14-1</f>
        <v>1</v>
      </c>
      <c r="F14" s="64" t="n">
        <f aca="false">2*D14</f>
        <v>2</v>
      </c>
      <c r="G14" s="65" t="s">
        <v>698</v>
      </c>
      <c r="H14" s="65" t="s">
        <v>15</v>
      </c>
      <c r="I14" s="60" t="n">
        <v>1</v>
      </c>
      <c r="K14" s="66" t="s">
        <v>789</v>
      </c>
      <c r="L14" s="66" t="s">
        <v>790</v>
      </c>
      <c r="M14" s="67" t="s">
        <v>701</v>
      </c>
    </row>
    <row r="15" customFormat="false" ht="12.75" hidden="false" customHeight="false" outlineLevel="0" collapsed="false">
      <c r="A15" s="0" t="str">
        <f aca="false">CONCATENATE("ME_",C15,"_TMP",D15,"_",H15,"_",G15)</f>
        <v>ME_X3J31_TMP2_RETURN_PCB</v>
      </c>
      <c r="B15" s="61"/>
      <c r="C15" s="64" t="str">
        <f aca="false">C14</f>
        <v>X3J31</v>
      </c>
      <c r="D15" s="64" t="n">
        <v>2</v>
      </c>
      <c r="E15" s="64" t="n">
        <f aca="false">F15-1</f>
        <v>3</v>
      </c>
      <c r="F15" s="64" t="n">
        <f aca="false">2*D15</f>
        <v>4</v>
      </c>
      <c r="G15" s="65" t="s">
        <v>698</v>
      </c>
      <c r="H15" s="65" t="s">
        <v>13</v>
      </c>
      <c r="I15" s="60" t="n">
        <v>1</v>
      </c>
      <c r="K15" s="61"/>
      <c r="L15" s="61"/>
      <c r="M15" s="67"/>
    </row>
    <row r="16" customFormat="false" ht="12.75" hidden="false" customHeight="false" outlineLevel="0" collapsed="false">
      <c r="A16" s="0" t="str">
        <f aca="false">CONCATENATE("ME_",C16,"_TMP",D16,"_",H16,"_",G16)</f>
        <v>ME_X3J31_TMP3_SUPPLY_HE</v>
      </c>
      <c r="B16" s="61"/>
      <c r="C16" s="64" t="str">
        <f aca="false">C15</f>
        <v>X3J31</v>
      </c>
      <c r="D16" s="64" t="n">
        <v>3</v>
      </c>
      <c r="E16" s="64" t="n">
        <f aca="false">F16-1</f>
        <v>5</v>
      </c>
      <c r="F16" s="64" t="n">
        <f aca="false">2*D16</f>
        <v>6</v>
      </c>
      <c r="G16" s="65" t="s">
        <v>576</v>
      </c>
      <c r="H16" s="65" t="s">
        <v>15</v>
      </c>
      <c r="I16" s="60" t="n">
        <v>1</v>
      </c>
      <c r="K16" s="61"/>
      <c r="L16" s="61"/>
      <c r="M16" s="67"/>
    </row>
    <row r="17" customFormat="false" ht="12.75" hidden="false" customHeight="false" outlineLevel="0" collapsed="false">
      <c r="A17" s="0" t="str">
        <f aca="false">CONCATENATE("ME_",C17,"_TMP",D17,"_",H17,"_",G17)</f>
        <v>ME_X3J31_TMP4_RETURN_HE</v>
      </c>
      <c r="B17" s="61"/>
      <c r="C17" s="64" t="str">
        <f aca="false">C16</f>
        <v>X3J31</v>
      </c>
      <c r="D17" s="64" t="n">
        <v>4</v>
      </c>
      <c r="E17" s="64" t="n">
        <f aca="false">F17-1</f>
        <v>7</v>
      </c>
      <c r="F17" s="64" t="n">
        <f aca="false">2*D17</f>
        <v>8</v>
      </c>
      <c r="G17" s="65" t="s">
        <v>576</v>
      </c>
      <c r="H17" s="65" t="s">
        <v>13</v>
      </c>
      <c r="I17" s="60" t="n">
        <v>1</v>
      </c>
      <c r="K17" s="61"/>
      <c r="L17" s="61"/>
      <c r="M17" s="67"/>
    </row>
    <row r="18" customFormat="false" ht="12.75" hidden="false" customHeight="false" outlineLevel="0" collapsed="false">
      <c r="A18" s="0" t="str">
        <f aca="false">CONCATENATE("ME_",C18,"_TMP",D18,"_",H18,"_",G18)</f>
        <v>ME_X3J31_TMP5_SUPPLY_PCB</v>
      </c>
      <c r="B18" s="61"/>
      <c r="C18" s="64" t="str">
        <f aca="false">C17</f>
        <v>X3J31</v>
      </c>
      <c r="D18" s="64" t="n">
        <v>5</v>
      </c>
      <c r="E18" s="64" t="n">
        <f aca="false">F18-1</f>
        <v>9</v>
      </c>
      <c r="F18" s="64" t="n">
        <f aca="false">2*D18</f>
        <v>10</v>
      </c>
      <c r="G18" s="65" t="s">
        <v>698</v>
      </c>
      <c r="H18" s="65" t="s">
        <v>15</v>
      </c>
      <c r="I18" s="60" t="n">
        <v>2</v>
      </c>
      <c r="K18" s="66" t="s">
        <v>791</v>
      </c>
      <c r="L18" s="66" t="s">
        <v>792</v>
      </c>
      <c r="M18" s="67" t="s">
        <v>704</v>
      </c>
    </row>
    <row r="19" customFormat="false" ht="12.75" hidden="false" customHeight="false" outlineLevel="0" collapsed="false">
      <c r="A19" s="0" t="str">
        <f aca="false">CONCATENATE("ME_",C19,"_TMP",D19,"_",H19,"_",G19)</f>
        <v>ME_X3J31_TMP6_RETURN_PCB</v>
      </c>
      <c r="B19" s="61"/>
      <c r="C19" s="64" t="str">
        <f aca="false">C18</f>
        <v>X3J31</v>
      </c>
      <c r="D19" s="64" t="n">
        <v>6</v>
      </c>
      <c r="E19" s="64" t="n">
        <f aca="false">F19-1</f>
        <v>11</v>
      </c>
      <c r="F19" s="64" t="n">
        <f aca="false">2*D19</f>
        <v>12</v>
      </c>
      <c r="G19" s="65" t="s">
        <v>698</v>
      </c>
      <c r="H19" s="65" t="s">
        <v>13</v>
      </c>
      <c r="I19" s="60" t="n">
        <v>2</v>
      </c>
      <c r="K19" s="61"/>
      <c r="L19" s="61"/>
      <c r="M19" s="67"/>
    </row>
    <row r="20" customFormat="false" ht="12.75" hidden="false" customHeight="false" outlineLevel="0" collapsed="false">
      <c r="A20" s="0" t="str">
        <f aca="false">CONCATENATE("ME_",C20,"_TMP",D20,"_",H20,"_",G20)</f>
        <v>ME_X3J41_TMP1_SUPPLY_PCB</v>
      </c>
      <c r="B20" s="61"/>
      <c r="C20" s="64" t="str">
        <f aca="false">LEFT(K20,5)</f>
        <v>X3J41</v>
      </c>
      <c r="D20" s="64" t="n">
        <v>1</v>
      </c>
      <c r="E20" s="64" t="n">
        <f aca="false">F20-1</f>
        <v>1</v>
      </c>
      <c r="F20" s="64" t="n">
        <f aca="false">2*D20</f>
        <v>2</v>
      </c>
      <c r="G20" s="65" t="s">
        <v>698</v>
      </c>
      <c r="H20" s="65" t="s">
        <v>15</v>
      </c>
      <c r="I20" s="60" t="n">
        <v>1</v>
      </c>
      <c r="K20" s="66" t="s">
        <v>793</v>
      </c>
      <c r="L20" s="66" t="s">
        <v>794</v>
      </c>
      <c r="M20" s="67" t="s">
        <v>701</v>
      </c>
    </row>
    <row r="21" customFormat="false" ht="12.75" hidden="false" customHeight="false" outlineLevel="0" collapsed="false">
      <c r="A21" s="0" t="str">
        <f aca="false">CONCATENATE("ME_",C21,"_TMP",D21,"_",H21,"_",G21)</f>
        <v>ME_X3J41_TMP2_RETURN_PCB</v>
      </c>
      <c r="B21" s="61"/>
      <c r="C21" s="64" t="str">
        <f aca="false">C20</f>
        <v>X3J41</v>
      </c>
      <c r="D21" s="64" t="n">
        <v>2</v>
      </c>
      <c r="E21" s="64" t="n">
        <f aca="false">F21-1</f>
        <v>3</v>
      </c>
      <c r="F21" s="64" t="n">
        <f aca="false">2*D21</f>
        <v>4</v>
      </c>
      <c r="G21" s="65" t="s">
        <v>698</v>
      </c>
      <c r="H21" s="65" t="s">
        <v>13</v>
      </c>
      <c r="I21" s="60" t="n">
        <v>1</v>
      </c>
      <c r="K21" s="61"/>
      <c r="L21" s="61"/>
      <c r="M21" s="67"/>
    </row>
    <row r="22" customFormat="false" ht="12.75" hidden="false" customHeight="false" outlineLevel="0" collapsed="false">
      <c r="A22" s="0" t="str">
        <f aca="false">CONCATENATE("ME_",C22,"_TMP",D22,"_",H22,"_",G22)</f>
        <v>ME_X3J41_TMP3_SUPPLY_HE</v>
      </c>
      <c r="B22" s="61"/>
      <c r="C22" s="64" t="str">
        <f aca="false">C21</f>
        <v>X3J41</v>
      </c>
      <c r="D22" s="64" t="n">
        <v>3</v>
      </c>
      <c r="E22" s="64" t="n">
        <f aca="false">F22-1</f>
        <v>5</v>
      </c>
      <c r="F22" s="64" t="n">
        <f aca="false">2*D22</f>
        <v>6</v>
      </c>
      <c r="G22" s="65" t="s">
        <v>576</v>
      </c>
      <c r="H22" s="65" t="s">
        <v>15</v>
      </c>
      <c r="I22" s="60" t="n">
        <v>1</v>
      </c>
      <c r="K22" s="61"/>
      <c r="L22" s="61"/>
      <c r="M22" s="67"/>
    </row>
    <row r="23" customFormat="false" ht="12.75" hidden="false" customHeight="false" outlineLevel="0" collapsed="false">
      <c r="A23" s="0" t="str">
        <f aca="false">CONCATENATE("ME_",C23,"_TMP",D23,"_",H23,"_",G23)</f>
        <v>ME_X3J41_TMP4_RETURN_HE</v>
      </c>
      <c r="B23" s="61"/>
      <c r="C23" s="64" t="str">
        <f aca="false">C22</f>
        <v>X3J41</v>
      </c>
      <c r="D23" s="64" t="n">
        <v>4</v>
      </c>
      <c r="E23" s="64" t="n">
        <f aca="false">F23-1</f>
        <v>7</v>
      </c>
      <c r="F23" s="64" t="n">
        <f aca="false">2*D23</f>
        <v>8</v>
      </c>
      <c r="G23" s="65" t="s">
        <v>576</v>
      </c>
      <c r="H23" s="65" t="s">
        <v>13</v>
      </c>
      <c r="I23" s="60" t="n">
        <v>1</v>
      </c>
      <c r="K23" s="61"/>
      <c r="L23" s="61"/>
      <c r="M23" s="67"/>
    </row>
    <row r="24" customFormat="false" ht="12.75" hidden="false" customHeight="false" outlineLevel="0" collapsed="false">
      <c r="A24" s="0" t="str">
        <f aca="false">CONCATENATE("ME_",C24,"_TMP",D24,"_",H24,"_",G24)</f>
        <v>ME_X3J41_TMP5_SUPPLY_PCB</v>
      </c>
      <c r="B24" s="61"/>
      <c r="C24" s="64" t="str">
        <f aca="false">C23</f>
        <v>X3J41</v>
      </c>
      <c r="D24" s="64" t="n">
        <v>5</v>
      </c>
      <c r="E24" s="64" t="n">
        <f aca="false">F24-1</f>
        <v>9</v>
      </c>
      <c r="F24" s="64" t="n">
        <f aca="false">2*D24</f>
        <v>10</v>
      </c>
      <c r="G24" s="65" t="s">
        <v>698</v>
      </c>
      <c r="H24" s="65" t="s">
        <v>15</v>
      </c>
      <c r="I24" s="60" t="n">
        <v>2</v>
      </c>
      <c r="K24" s="66" t="s">
        <v>795</v>
      </c>
      <c r="L24" s="66" t="s">
        <v>796</v>
      </c>
      <c r="M24" s="67" t="s">
        <v>704</v>
      </c>
    </row>
    <row r="25" customFormat="false" ht="12.75" hidden="false" customHeight="false" outlineLevel="0" collapsed="false">
      <c r="A25" s="0" t="str">
        <f aca="false">CONCATENATE("ME_",C25,"_TMP",D25,"_",H25,"_",G25)</f>
        <v>ME_X3J41_TMP6_RETURN_PCB</v>
      </c>
      <c r="B25" s="61"/>
      <c r="C25" s="64" t="str">
        <f aca="false">C24</f>
        <v>X3J41</v>
      </c>
      <c r="D25" s="64" t="n">
        <v>6</v>
      </c>
      <c r="E25" s="64" t="n">
        <f aca="false">F25-1</f>
        <v>11</v>
      </c>
      <c r="F25" s="64" t="n">
        <f aca="false">2*D25</f>
        <v>12</v>
      </c>
      <c r="G25" s="65" t="s">
        <v>698</v>
      </c>
      <c r="H25" s="65" t="s">
        <v>13</v>
      </c>
      <c r="I25" s="60" t="n">
        <v>2</v>
      </c>
      <c r="M25" s="67"/>
    </row>
    <row r="26" customFormat="false" ht="12.75" hidden="false" customHeight="false" outlineLevel="0" collapsed="false">
      <c r="A26" s="0" t="str">
        <f aca="false">CONCATENATE("ME_",C26,"_TMP",D26,"_",H26,"_",G26)</f>
        <v>ME_X3S31_TMP1_SUPPLY_PCB</v>
      </c>
      <c r="C26" s="64" t="str">
        <f aca="false">LEFT(K26,5)</f>
        <v>X3S31</v>
      </c>
      <c r="D26" s="64" t="n">
        <v>1</v>
      </c>
      <c r="E26" s="64" t="n">
        <f aca="false">F26-1</f>
        <v>1</v>
      </c>
      <c r="F26" s="64" t="n">
        <f aca="false">2*D26</f>
        <v>2</v>
      </c>
      <c r="G26" s="65" t="s">
        <v>698</v>
      </c>
      <c r="H26" s="65" t="s">
        <v>15</v>
      </c>
      <c r="I26" s="60" t="n">
        <v>1</v>
      </c>
      <c r="K26" s="66" t="s">
        <v>797</v>
      </c>
      <c r="L26" s="66" t="s">
        <v>798</v>
      </c>
      <c r="M26" s="67" t="s">
        <v>701</v>
      </c>
    </row>
    <row r="27" customFormat="false" ht="12.75" hidden="false" customHeight="false" outlineLevel="0" collapsed="false">
      <c r="A27" s="0" t="str">
        <f aca="false">CONCATENATE("ME_",C27,"_TMP",D27,"_",H27,"_",G27)</f>
        <v>ME_X3S31_TMP2_RETURN_PCB</v>
      </c>
      <c r="C27" s="64" t="str">
        <f aca="false">C26</f>
        <v>X3S31</v>
      </c>
      <c r="D27" s="64" t="n">
        <v>2</v>
      </c>
      <c r="E27" s="64" t="n">
        <f aca="false">F27-1</f>
        <v>3</v>
      </c>
      <c r="F27" s="64" t="n">
        <f aca="false">2*D27</f>
        <v>4</v>
      </c>
      <c r="G27" s="65" t="s">
        <v>698</v>
      </c>
      <c r="H27" s="65" t="s">
        <v>13</v>
      </c>
      <c r="I27" s="60" t="n">
        <v>1</v>
      </c>
      <c r="M27" s="67"/>
    </row>
    <row r="28" customFormat="false" ht="12.75" hidden="false" customHeight="false" outlineLevel="0" collapsed="false">
      <c r="A28" s="0" t="str">
        <f aca="false">CONCATENATE("ME_",C28,"_TMP",D28,"_",H28,"_",G28)</f>
        <v>ME_X3S31_TMP3_SUPPLY_HE</v>
      </c>
      <c r="C28" s="64" t="str">
        <f aca="false">C27</f>
        <v>X3S31</v>
      </c>
      <c r="D28" s="64" t="n">
        <v>3</v>
      </c>
      <c r="E28" s="64" t="n">
        <f aca="false">F28-1</f>
        <v>5</v>
      </c>
      <c r="F28" s="64" t="n">
        <f aca="false">2*D28</f>
        <v>6</v>
      </c>
      <c r="G28" s="65" t="s">
        <v>576</v>
      </c>
      <c r="H28" s="65" t="s">
        <v>15</v>
      </c>
      <c r="I28" s="60" t="n">
        <v>1</v>
      </c>
      <c r="M28" s="67"/>
    </row>
    <row r="29" customFormat="false" ht="12.75" hidden="false" customHeight="false" outlineLevel="0" collapsed="false">
      <c r="A29" s="0" t="str">
        <f aca="false">CONCATENATE("ME_",C29,"_TMP",D29,"_",H29,"_",G29)</f>
        <v>ME_X3S31_TMP4_RETURN_HE</v>
      </c>
      <c r="C29" s="64" t="str">
        <f aca="false">C28</f>
        <v>X3S31</v>
      </c>
      <c r="D29" s="64" t="n">
        <v>4</v>
      </c>
      <c r="E29" s="64" t="n">
        <f aca="false">F29-1</f>
        <v>7</v>
      </c>
      <c r="F29" s="64" t="n">
        <f aca="false">2*D29</f>
        <v>8</v>
      </c>
      <c r="G29" s="65" t="s">
        <v>576</v>
      </c>
      <c r="H29" s="65" t="s">
        <v>13</v>
      </c>
      <c r="I29" s="60" t="n">
        <v>1</v>
      </c>
      <c r="M29" s="67"/>
    </row>
    <row r="30" customFormat="false" ht="12.75" hidden="false" customHeight="false" outlineLevel="0" collapsed="false">
      <c r="A30" s="0" t="str">
        <f aca="false">CONCATENATE("ME_",C30,"_TMP",D30,"_",H30,"_",G30)</f>
        <v>ME_X3S31_TMP5_SUPPLY_PCB</v>
      </c>
      <c r="C30" s="64" t="str">
        <f aca="false">C29</f>
        <v>X3S31</v>
      </c>
      <c r="D30" s="64" t="n">
        <v>5</v>
      </c>
      <c r="E30" s="64" t="n">
        <f aca="false">F30-1</f>
        <v>9</v>
      </c>
      <c r="F30" s="64" t="n">
        <f aca="false">2*D30</f>
        <v>10</v>
      </c>
      <c r="G30" s="65" t="s">
        <v>698</v>
      </c>
      <c r="H30" s="65" t="s">
        <v>15</v>
      </c>
      <c r="I30" s="60" t="n">
        <v>2</v>
      </c>
      <c r="K30" s="66" t="s">
        <v>799</v>
      </c>
      <c r="L30" s="66" t="s">
        <v>800</v>
      </c>
      <c r="M30" s="67" t="s">
        <v>704</v>
      </c>
    </row>
    <row r="31" customFormat="false" ht="12.75" hidden="false" customHeight="false" outlineLevel="0" collapsed="false">
      <c r="A31" s="0" t="str">
        <f aca="false">CONCATENATE("ME_",C31,"_TMP",D31,"_",H31,"_",G31)</f>
        <v>ME_X3S31_TMP6_RETURN_PCB</v>
      </c>
      <c r="C31" s="64" t="str">
        <f aca="false">C30</f>
        <v>X3S31</v>
      </c>
      <c r="D31" s="64" t="n">
        <v>6</v>
      </c>
      <c r="E31" s="64" t="n">
        <f aca="false">F31-1</f>
        <v>11</v>
      </c>
      <c r="F31" s="64" t="n">
        <f aca="false">2*D31</f>
        <v>12</v>
      </c>
      <c r="G31" s="65" t="s">
        <v>698</v>
      </c>
      <c r="H31" s="65" t="s">
        <v>13</v>
      </c>
      <c r="I31" s="60" t="n">
        <v>2</v>
      </c>
      <c r="M31" s="67"/>
    </row>
    <row r="32" customFormat="false" ht="12.75" hidden="false" customHeight="false" outlineLevel="0" collapsed="false">
      <c r="A32" s="0" t="str">
        <f aca="false">CONCATENATE("ME_",C32,"_TMP",D32,"_",H32,"_",G32)</f>
        <v>ME_X3S41_TMP1_SUPPLY_PCB</v>
      </c>
      <c r="C32" s="64" t="str">
        <f aca="false">LEFT(K32,5)</f>
        <v>X3S41</v>
      </c>
      <c r="D32" s="64" t="n">
        <v>1</v>
      </c>
      <c r="E32" s="64" t="n">
        <f aca="false">F32-1</f>
        <v>1</v>
      </c>
      <c r="F32" s="64" t="n">
        <f aca="false">2*D32</f>
        <v>2</v>
      </c>
      <c r="G32" s="65" t="s">
        <v>698</v>
      </c>
      <c r="H32" s="65" t="s">
        <v>15</v>
      </c>
      <c r="I32" s="60" t="n">
        <v>1</v>
      </c>
      <c r="K32" s="66" t="s">
        <v>801</v>
      </c>
      <c r="L32" s="66" t="s">
        <v>802</v>
      </c>
      <c r="M32" s="67" t="s">
        <v>701</v>
      </c>
    </row>
    <row r="33" customFormat="false" ht="12.75" hidden="false" customHeight="false" outlineLevel="0" collapsed="false">
      <c r="A33" s="0" t="str">
        <f aca="false">CONCATENATE("ME_",C33,"_TMP",D33,"_",H33,"_",G33)</f>
        <v>ME_X3S41_TMP2_RETURN_PCB</v>
      </c>
      <c r="C33" s="64" t="str">
        <f aca="false">C32</f>
        <v>X3S41</v>
      </c>
      <c r="D33" s="64" t="n">
        <v>2</v>
      </c>
      <c r="E33" s="64" t="n">
        <f aca="false">F33-1</f>
        <v>3</v>
      </c>
      <c r="F33" s="64" t="n">
        <f aca="false">2*D33</f>
        <v>4</v>
      </c>
      <c r="G33" s="65" t="s">
        <v>698</v>
      </c>
      <c r="H33" s="65" t="s">
        <v>13</v>
      </c>
      <c r="I33" s="60" t="n">
        <v>1</v>
      </c>
      <c r="M33" s="67"/>
    </row>
    <row r="34" customFormat="false" ht="12.75" hidden="false" customHeight="false" outlineLevel="0" collapsed="false">
      <c r="A34" s="0" t="str">
        <f aca="false">CONCATENATE("ME_",C34,"_TMP",D34,"_",H34,"_",G34)</f>
        <v>ME_X3S41_TMP3_SUPPLY_HE</v>
      </c>
      <c r="C34" s="64" t="str">
        <f aca="false">C33</f>
        <v>X3S41</v>
      </c>
      <c r="D34" s="64" t="n">
        <v>3</v>
      </c>
      <c r="E34" s="64" t="n">
        <f aca="false">F34-1</f>
        <v>5</v>
      </c>
      <c r="F34" s="64" t="n">
        <f aca="false">2*D34</f>
        <v>6</v>
      </c>
      <c r="G34" s="65" t="s">
        <v>576</v>
      </c>
      <c r="H34" s="65" t="s">
        <v>15</v>
      </c>
      <c r="I34" s="60" t="n">
        <v>1</v>
      </c>
      <c r="M34" s="67"/>
    </row>
    <row r="35" customFormat="false" ht="12.75" hidden="false" customHeight="false" outlineLevel="0" collapsed="false">
      <c r="A35" s="0" t="str">
        <f aca="false">CONCATENATE("ME_",C35,"_TMP",D35,"_",H35,"_",G35)</f>
        <v>ME_X3S41_TMP4_RETURN_HE</v>
      </c>
      <c r="C35" s="64" t="str">
        <f aca="false">C34</f>
        <v>X3S41</v>
      </c>
      <c r="D35" s="64" t="n">
        <v>4</v>
      </c>
      <c r="E35" s="64" t="n">
        <f aca="false">F35-1</f>
        <v>7</v>
      </c>
      <c r="F35" s="64" t="n">
        <f aca="false">2*D35</f>
        <v>8</v>
      </c>
      <c r="G35" s="65" t="s">
        <v>576</v>
      </c>
      <c r="H35" s="65" t="s">
        <v>13</v>
      </c>
      <c r="I35" s="60" t="n">
        <v>1</v>
      </c>
      <c r="M35" s="67"/>
    </row>
    <row r="36" customFormat="false" ht="12.75" hidden="false" customHeight="false" outlineLevel="0" collapsed="false">
      <c r="A36" s="0" t="str">
        <f aca="false">CONCATENATE("ME_",C36,"_TMP",D36,"_",H36,"_",G36)</f>
        <v>ME_X3S41_TMP5_SUPPLY_PCB</v>
      </c>
      <c r="C36" s="64" t="str">
        <f aca="false">C35</f>
        <v>X3S41</v>
      </c>
      <c r="D36" s="64" t="n">
        <v>5</v>
      </c>
      <c r="E36" s="64" t="n">
        <f aca="false">F36-1</f>
        <v>9</v>
      </c>
      <c r="F36" s="64" t="n">
        <f aca="false">2*D36</f>
        <v>10</v>
      </c>
      <c r="G36" s="65" t="s">
        <v>698</v>
      </c>
      <c r="H36" s="65" t="s">
        <v>15</v>
      </c>
      <c r="I36" s="60" t="n">
        <v>2</v>
      </c>
      <c r="K36" s="66" t="s">
        <v>803</v>
      </c>
      <c r="L36" s="66" t="s">
        <v>804</v>
      </c>
      <c r="M36" s="67" t="s">
        <v>704</v>
      </c>
    </row>
    <row r="37" customFormat="false" ht="12.75" hidden="false" customHeight="false" outlineLevel="0" collapsed="false">
      <c r="A37" s="0" t="str">
        <f aca="false">CONCATENATE("ME_",C37,"_TMP",D37,"_",H37,"_",G37)</f>
        <v>ME_X3S41_TMP6_RETURN_PCB</v>
      </c>
      <c r="C37" s="64" t="str">
        <f aca="false">C36</f>
        <v>X3S41</v>
      </c>
      <c r="D37" s="64" t="n">
        <v>6</v>
      </c>
      <c r="E37" s="64" t="n">
        <f aca="false">F37-1</f>
        <v>11</v>
      </c>
      <c r="F37" s="64" t="n">
        <f aca="false">2*D37</f>
        <v>12</v>
      </c>
      <c r="G37" s="65" t="s">
        <v>698</v>
      </c>
      <c r="H37" s="65" t="s">
        <v>13</v>
      </c>
      <c r="I37" s="60" t="n">
        <v>2</v>
      </c>
      <c r="M37" s="67"/>
    </row>
    <row r="38" customFormat="false" ht="12.75" hidden="false" customHeight="false" outlineLevel="0" collapsed="false">
      <c r="A38" s="0" t="str">
        <f aca="false">CONCATENATE("ME_",C38,"_TMP",D38,"_",H38,"_",G38)</f>
        <v>ME_X3V31_TMP1_SUPPLY_PCB</v>
      </c>
      <c r="C38" s="64" t="str">
        <f aca="false">LEFT(K38,5)</f>
        <v>X3V31</v>
      </c>
      <c r="D38" s="64" t="n">
        <v>1</v>
      </c>
      <c r="E38" s="64" t="n">
        <f aca="false">F38-1</f>
        <v>1</v>
      </c>
      <c r="F38" s="64" t="n">
        <f aca="false">2*D38</f>
        <v>2</v>
      </c>
      <c r="G38" s="65" t="s">
        <v>698</v>
      </c>
      <c r="H38" s="65" t="s">
        <v>15</v>
      </c>
      <c r="I38" s="60" t="n">
        <v>1</v>
      </c>
      <c r="K38" s="66" t="s">
        <v>805</v>
      </c>
      <c r="L38" s="66" t="s">
        <v>806</v>
      </c>
      <c r="M38" s="67" t="s">
        <v>701</v>
      </c>
    </row>
    <row r="39" customFormat="false" ht="12.75" hidden="false" customHeight="false" outlineLevel="0" collapsed="false">
      <c r="A39" s="0" t="str">
        <f aca="false">CONCATENATE("ME_",C39,"_TMP",D39,"_",H39,"_",G39)</f>
        <v>ME_X3V31_TMP2_RETURN_PCB</v>
      </c>
      <c r="C39" s="64" t="str">
        <f aca="false">C38</f>
        <v>X3V31</v>
      </c>
      <c r="D39" s="64" t="n">
        <v>2</v>
      </c>
      <c r="E39" s="64" t="n">
        <f aca="false">F39-1</f>
        <v>3</v>
      </c>
      <c r="F39" s="64" t="n">
        <f aca="false">2*D39</f>
        <v>4</v>
      </c>
      <c r="G39" s="65" t="s">
        <v>698</v>
      </c>
      <c r="H39" s="65" t="s">
        <v>13</v>
      </c>
      <c r="I39" s="60" t="n">
        <v>1</v>
      </c>
      <c r="M39" s="67"/>
    </row>
    <row r="40" customFormat="false" ht="12.75" hidden="false" customHeight="false" outlineLevel="0" collapsed="false">
      <c r="A40" s="0" t="str">
        <f aca="false">CONCATENATE("ME_",C40,"_TMP",D40,"_",H40,"_",G40)</f>
        <v>ME_X3V31_TMP3_SUPPLY_HE</v>
      </c>
      <c r="C40" s="64" t="str">
        <f aca="false">C39</f>
        <v>X3V31</v>
      </c>
      <c r="D40" s="64" t="n">
        <v>3</v>
      </c>
      <c r="E40" s="64" t="n">
        <f aca="false">F40-1</f>
        <v>5</v>
      </c>
      <c r="F40" s="64" t="n">
        <f aca="false">2*D40</f>
        <v>6</v>
      </c>
      <c r="G40" s="65" t="s">
        <v>576</v>
      </c>
      <c r="H40" s="65" t="s">
        <v>15</v>
      </c>
      <c r="I40" s="60" t="n">
        <v>1</v>
      </c>
      <c r="M40" s="67"/>
    </row>
    <row r="41" customFormat="false" ht="12.75" hidden="false" customHeight="false" outlineLevel="0" collapsed="false">
      <c r="A41" s="0" t="str">
        <f aca="false">CONCATENATE("ME_",C41,"_TMP",D41,"_",H41,"_",G41)</f>
        <v>ME_X3V31_TMP4_RETURN_HE</v>
      </c>
      <c r="C41" s="64" t="str">
        <f aca="false">C40</f>
        <v>X3V31</v>
      </c>
      <c r="D41" s="64" t="n">
        <v>4</v>
      </c>
      <c r="E41" s="64" t="n">
        <f aca="false">F41-1</f>
        <v>7</v>
      </c>
      <c r="F41" s="64" t="n">
        <f aca="false">2*D41</f>
        <v>8</v>
      </c>
      <c r="G41" s="65" t="s">
        <v>576</v>
      </c>
      <c r="H41" s="65" t="s">
        <v>13</v>
      </c>
      <c r="I41" s="60" t="n">
        <v>1</v>
      </c>
      <c r="M41" s="67"/>
    </row>
    <row r="42" customFormat="false" ht="12.75" hidden="false" customHeight="false" outlineLevel="0" collapsed="false">
      <c r="A42" s="0" t="str">
        <f aca="false">CONCATENATE("ME_",C42,"_TMP",D42,"_",H42,"_",G42)</f>
        <v>ME_X3V31_TMP5_SUPPLY_PCB</v>
      </c>
      <c r="C42" s="64" t="str">
        <f aca="false">C41</f>
        <v>X3V31</v>
      </c>
      <c r="D42" s="64" t="n">
        <v>5</v>
      </c>
      <c r="E42" s="64" t="n">
        <f aca="false">F42-1</f>
        <v>9</v>
      </c>
      <c r="F42" s="64" t="n">
        <f aca="false">2*D42</f>
        <v>10</v>
      </c>
      <c r="G42" s="65" t="s">
        <v>698</v>
      </c>
      <c r="H42" s="65" t="s">
        <v>15</v>
      </c>
      <c r="I42" s="60" t="n">
        <v>2</v>
      </c>
      <c r="K42" s="66" t="s">
        <v>807</v>
      </c>
      <c r="L42" s="66" t="s">
        <v>808</v>
      </c>
      <c r="M42" s="67" t="s">
        <v>704</v>
      </c>
    </row>
    <row r="43" customFormat="false" ht="12.75" hidden="false" customHeight="false" outlineLevel="0" collapsed="false">
      <c r="A43" s="0" t="str">
        <f aca="false">CONCATENATE("ME_",C43,"_TMP",D43,"_",H43,"_",G43)</f>
        <v>ME_X3V31_TMP6_RETURN_PCB</v>
      </c>
      <c r="C43" s="64" t="str">
        <f aca="false">C42</f>
        <v>X3V31</v>
      </c>
      <c r="D43" s="64" t="n">
        <v>6</v>
      </c>
      <c r="E43" s="64" t="n">
        <f aca="false">F43-1</f>
        <v>11</v>
      </c>
      <c r="F43" s="64" t="n">
        <f aca="false">2*D43</f>
        <v>12</v>
      </c>
      <c r="G43" s="65" t="s">
        <v>698</v>
      </c>
      <c r="H43" s="65" t="s">
        <v>13</v>
      </c>
      <c r="I43" s="60" t="n">
        <v>2</v>
      </c>
      <c r="M43" s="67"/>
    </row>
    <row r="44" customFormat="false" ht="12.75" hidden="false" customHeight="false" outlineLevel="0" collapsed="false">
      <c r="A44" s="0" t="str">
        <f aca="false">CONCATENATE("ME_",C44,"_TMP",D44,"_",H44,"_",G44)</f>
        <v>ME_X3V41_TMP1_SUPPLY_PCB</v>
      </c>
      <c r="C44" s="64" t="str">
        <f aca="false">LEFT(K44,5)</f>
        <v>X3V41</v>
      </c>
      <c r="D44" s="64" t="n">
        <v>1</v>
      </c>
      <c r="E44" s="64" t="n">
        <f aca="false">F44-1</f>
        <v>1</v>
      </c>
      <c r="F44" s="64" t="n">
        <f aca="false">2*D44</f>
        <v>2</v>
      </c>
      <c r="G44" s="65" t="s">
        <v>698</v>
      </c>
      <c r="H44" s="65" t="s">
        <v>15</v>
      </c>
      <c r="I44" s="60" t="n">
        <v>1</v>
      </c>
      <c r="K44" s="66" t="s">
        <v>809</v>
      </c>
      <c r="L44" s="66" t="s">
        <v>810</v>
      </c>
      <c r="M44" s="67" t="s">
        <v>701</v>
      </c>
    </row>
    <row r="45" customFormat="false" ht="12.75" hidden="false" customHeight="false" outlineLevel="0" collapsed="false">
      <c r="A45" s="0" t="str">
        <f aca="false">CONCATENATE("ME_",C45,"_TMP",D45,"_",H45,"_",G45)</f>
        <v>ME_X3V41_TMP2_RETURN_PCB</v>
      </c>
      <c r="C45" s="64" t="str">
        <f aca="false">C44</f>
        <v>X3V41</v>
      </c>
      <c r="D45" s="64" t="n">
        <v>2</v>
      </c>
      <c r="E45" s="64" t="n">
        <f aca="false">F45-1</f>
        <v>3</v>
      </c>
      <c r="F45" s="64" t="n">
        <f aca="false">2*D45</f>
        <v>4</v>
      </c>
      <c r="G45" s="65" t="s">
        <v>698</v>
      </c>
      <c r="H45" s="65" t="s">
        <v>13</v>
      </c>
      <c r="I45" s="60" t="n">
        <v>1</v>
      </c>
      <c r="M45" s="67"/>
    </row>
    <row r="46" customFormat="false" ht="12.75" hidden="false" customHeight="false" outlineLevel="0" collapsed="false">
      <c r="A46" s="0" t="str">
        <f aca="false">CONCATENATE("ME_",C46,"_TMP",D46,"_",H46,"_",G46)</f>
        <v>ME_X3V41_TMP3_SUPPLY_HE</v>
      </c>
      <c r="C46" s="64" t="str">
        <f aca="false">C45</f>
        <v>X3V41</v>
      </c>
      <c r="D46" s="64" t="n">
        <v>3</v>
      </c>
      <c r="E46" s="64" t="n">
        <f aca="false">F46-1</f>
        <v>5</v>
      </c>
      <c r="F46" s="64" t="n">
        <f aca="false">2*D46</f>
        <v>6</v>
      </c>
      <c r="G46" s="65" t="s">
        <v>576</v>
      </c>
      <c r="H46" s="65" t="s">
        <v>15</v>
      </c>
      <c r="I46" s="60" t="n">
        <v>1</v>
      </c>
      <c r="M46" s="67"/>
    </row>
    <row r="47" customFormat="false" ht="12.75" hidden="false" customHeight="false" outlineLevel="0" collapsed="false">
      <c r="A47" s="0" t="str">
        <f aca="false">CONCATENATE("ME_",C47,"_TMP",D47,"_",H47,"_",G47)</f>
        <v>ME_X3V41_TMP4_RETURN_HE</v>
      </c>
      <c r="C47" s="64" t="str">
        <f aca="false">C46</f>
        <v>X3V41</v>
      </c>
      <c r="D47" s="64" t="n">
        <v>4</v>
      </c>
      <c r="E47" s="64" t="n">
        <f aca="false">F47-1</f>
        <v>7</v>
      </c>
      <c r="F47" s="64" t="n">
        <f aca="false">2*D47</f>
        <v>8</v>
      </c>
      <c r="G47" s="65" t="s">
        <v>576</v>
      </c>
      <c r="H47" s="65" t="s">
        <v>13</v>
      </c>
      <c r="I47" s="60" t="n">
        <v>1</v>
      </c>
      <c r="M47" s="67"/>
    </row>
    <row r="48" customFormat="false" ht="12.75" hidden="false" customHeight="false" outlineLevel="0" collapsed="false">
      <c r="A48" s="0" t="str">
        <f aca="false">CONCATENATE("ME_",C48,"_TMP",D48,"_",H48,"_",G48)</f>
        <v>ME_X3V41_TMP5_SUPPLY_PCB</v>
      </c>
      <c r="C48" s="64" t="str">
        <f aca="false">C47</f>
        <v>X3V41</v>
      </c>
      <c r="D48" s="64" t="n">
        <v>5</v>
      </c>
      <c r="E48" s="64" t="n">
        <f aca="false">F48-1</f>
        <v>9</v>
      </c>
      <c r="F48" s="64" t="n">
        <f aca="false">2*D48</f>
        <v>10</v>
      </c>
      <c r="G48" s="65" t="s">
        <v>698</v>
      </c>
      <c r="H48" s="65" t="s">
        <v>15</v>
      </c>
      <c r="I48" s="60" t="n">
        <v>2</v>
      </c>
      <c r="K48" s="66" t="s">
        <v>811</v>
      </c>
      <c r="L48" s="66" t="s">
        <v>812</v>
      </c>
      <c r="M48" s="67" t="s">
        <v>704</v>
      </c>
    </row>
    <row r="49" customFormat="false" ht="12.75" hidden="false" customHeight="false" outlineLevel="0" collapsed="false">
      <c r="A49" s="0" t="str">
        <f aca="false">CONCATENATE("ME_",C49,"_TMP",D49,"_",H49,"_",G49)</f>
        <v>ME_X3V41_TMP6_RETURN_PCB</v>
      </c>
      <c r="C49" s="64" t="str">
        <f aca="false">C48</f>
        <v>X3V41</v>
      </c>
      <c r="D49" s="64" t="n">
        <v>6</v>
      </c>
      <c r="E49" s="64" t="n">
        <f aca="false">F49-1</f>
        <v>11</v>
      </c>
      <c r="F49" s="64" t="n">
        <f aca="false">2*D49</f>
        <v>12</v>
      </c>
      <c r="G49" s="65" t="s">
        <v>698</v>
      </c>
      <c r="H49" s="65" t="s">
        <v>13</v>
      </c>
      <c r="I49" s="60" t="n">
        <v>2</v>
      </c>
      <c r="M49" s="67"/>
    </row>
    <row r="50" customFormat="false" ht="12.75" hidden="false" customHeight="false" outlineLevel="0" collapsed="false">
      <c r="A50" s="0" t="str">
        <f aca="false">CONCATENATE("ME_",C50,"_TMP",D50,"_",H50,"_",G50)</f>
        <v>ME_x005F_X3A51_TMP3_SUPPLY_PCB</v>
      </c>
      <c r="C50" s="64" t="str">
        <f aca="false">LEFT(K50,5)</f>
        <v>X3A51</v>
      </c>
      <c r="D50" s="64" t="n">
        <v>3</v>
      </c>
      <c r="E50" s="64" t="n">
        <f aca="false">F50-1</f>
        <v>5</v>
      </c>
      <c r="F50" s="64" t="n">
        <f aca="false">2*D50</f>
        <v>6</v>
      </c>
      <c r="G50" s="65" t="s">
        <v>698</v>
      </c>
      <c r="H50" s="65" t="s">
        <v>15</v>
      </c>
      <c r="I50" s="60" t="n">
        <v>1</v>
      </c>
      <c r="K50" s="66" t="s">
        <v>813</v>
      </c>
      <c r="L50" s="66" t="s">
        <v>814</v>
      </c>
      <c r="M50" s="67"/>
    </row>
    <row r="51" customFormat="false" ht="12.75" hidden="false" customHeight="false" outlineLevel="0" collapsed="false">
      <c r="A51" s="0" t="str">
        <f aca="false">CONCATENATE("ME_",C51,"_TMP",D51,"_",H51,"_",G51)</f>
        <v>ME_x005F_X3A51_TMP4_RETURN_PCB</v>
      </c>
      <c r="C51" s="64" t="str">
        <f aca="false">C50</f>
        <v>X3A51</v>
      </c>
      <c r="D51" s="64" t="n">
        <v>4</v>
      </c>
      <c r="E51" s="64" t="n">
        <f aca="false">F51-1</f>
        <v>7</v>
      </c>
      <c r="F51" s="64" t="n">
        <f aca="false">2*D51</f>
        <v>8</v>
      </c>
      <c r="G51" s="65" t="s">
        <v>698</v>
      </c>
      <c r="H51" s="65" t="s">
        <v>13</v>
      </c>
      <c r="I51" s="60" t="n">
        <v>1</v>
      </c>
      <c r="M51" s="67"/>
    </row>
    <row r="52" customFormat="false" ht="12.75" hidden="false" customHeight="false" outlineLevel="0" collapsed="false">
      <c r="A52" s="0" t="str">
        <f aca="false">CONCATENATE("ME_",C52,"_TMP",D52,"_",H52,"_",G52)</f>
        <v>ME_x005F_X3A51_TMP1_SUPPLY_HE</v>
      </c>
      <c r="C52" s="64" t="str">
        <f aca="false">C51</f>
        <v>X3A51</v>
      </c>
      <c r="D52" s="64" t="n">
        <v>1</v>
      </c>
      <c r="E52" s="64" t="n">
        <f aca="false">F52-1</f>
        <v>1</v>
      </c>
      <c r="F52" s="64" t="n">
        <f aca="false">2*D52</f>
        <v>2</v>
      </c>
      <c r="G52" s="65" t="s">
        <v>576</v>
      </c>
      <c r="H52" s="65" t="s">
        <v>15</v>
      </c>
      <c r="I52" s="60" t="n">
        <v>1</v>
      </c>
      <c r="M52" s="67"/>
    </row>
    <row r="53" customFormat="false" ht="12.75" hidden="false" customHeight="false" outlineLevel="0" collapsed="false">
      <c r="A53" s="0" t="str">
        <f aca="false">CONCATENATE("ME_",C53,"_TMP",D53,"_",H53,"_",G53)</f>
        <v>ME_x005F_X3A51_TMP2_RETURN_HE</v>
      </c>
      <c r="C53" s="64" t="str">
        <f aca="false">C52</f>
        <v>X3A51</v>
      </c>
      <c r="D53" s="64" t="n">
        <v>2</v>
      </c>
      <c r="E53" s="64" t="n">
        <f aca="false">F53-1</f>
        <v>3</v>
      </c>
      <c r="F53" s="64" t="n">
        <f aca="false">2*D53</f>
        <v>4</v>
      </c>
      <c r="G53" s="65" t="s">
        <v>576</v>
      </c>
      <c r="H53" s="65" t="s">
        <v>13</v>
      </c>
      <c r="I53" s="60" t="n">
        <v>1</v>
      </c>
      <c r="M53" s="67"/>
    </row>
    <row r="54" customFormat="false" ht="12.75" hidden="false" customHeight="false" outlineLevel="0" collapsed="false">
      <c r="A54" s="0" t="str">
        <f aca="false">CONCATENATE("ME_",C54,"_TMP",D54,"_",H54,"_",G54)</f>
        <v>ME_X3J51_TMP3_SUPPLY_PCB</v>
      </c>
      <c r="C54" s="64" t="str">
        <f aca="false">LEFT(K54,5)</f>
        <v>X3J51</v>
      </c>
      <c r="D54" s="64" t="n">
        <v>3</v>
      </c>
      <c r="E54" s="64" t="n">
        <f aca="false">F54-1</f>
        <v>5</v>
      </c>
      <c r="F54" s="64" t="n">
        <f aca="false">2*D54</f>
        <v>6</v>
      </c>
      <c r="G54" s="65" t="s">
        <v>698</v>
      </c>
      <c r="H54" s="65" t="s">
        <v>15</v>
      </c>
      <c r="I54" s="60" t="n">
        <v>1</v>
      </c>
      <c r="K54" s="66" t="s">
        <v>815</v>
      </c>
      <c r="L54" s="66" t="s">
        <v>816</v>
      </c>
      <c r="M54" s="67"/>
    </row>
    <row r="55" customFormat="false" ht="12.75" hidden="false" customHeight="false" outlineLevel="0" collapsed="false">
      <c r="A55" s="0" t="str">
        <f aca="false">CONCATENATE("ME_",C55,"_TMP",D55,"_",H55,"_",G55)</f>
        <v>ME_X3J51_TMP4_RETURN_PCB</v>
      </c>
      <c r="C55" s="64" t="str">
        <f aca="false">C54</f>
        <v>X3J51</v>
      </c>
      <c r="D55" s="64" t="n">
        <v>4</v>
      </c>
      <c r="E55" s="64" t="n">
        <f aca="false">F55-1</f>
        <v>7</v>
      </c>
      <c r="F55" s="64" t="n">
        <f aca="false">2*D55</f>
        <v>8</v>
      </c>
      <c r="G55" s="65" t="s">
        <v>698</v>
      </c>
      <c r="H55" s="65" t="s">
        <v>13</v>
      </c>
      <c r="I55" s="60" t="n">
        <v>1</v>
      </c>
      <c r="M55" s="67"/>
    </row>
    <row r="56" customFormat="false" ht="12.75" hidden="false" customHeight="false" outlineLevel="0" collapsed="false">
      <c r="A56" s="0" t="str">
        <f aca="false">CONCATENATE("ME_",C56,"_TMP",D56,"_",H56,"_",G56)</f>
        <v>ME_X3J51_TMP1_SUPPLY_HE</v>
      </c>
      <c r="C56" s="64" t="str">
        <f aca="false">C55</f>
        <v>X3J51</v>
      </c>
      <c r="D56" s="64" t="n">
        <v>1</v>
      </c>
      <c r="E56" s="64" t="n">
        <f aca="false">F56-1</f>
        <v>1</v>
      </c>
      <c r="F56" s="64" t="n">
        <f aca="false">2*D56</f>
        <v>2</v>
      </c>
      <c r="G56" s="65" t="s">
        <v>576</v>
      </c>
      <c r="H56" s="65" t="s">
        <v>15</v>
      </c>
      <c r="I56" s="60" t="n">
        <v>1</v>
      </c>
      <c r="K56" s="61"/>
      <c r="L56" s="61"/>
      <c r="M56" s="67"/>
    </row>
    <row r="57" customFormat="false" ht="12.75" hidden="false" customHeight="false" outlineLevel="0" collapsed="false">
      <c r="A57" s="0" t="str">
        <f aca="false">CONCATENATE("ME_",C57,"_TMP",D57,"_",H57,"_",G57)</f>
        <v>ME_X3J51_TMP2_RETURN_HE</v>
      </c>
      <c r="C57" s="64" t="str">
        <f aca="false">C56</f>
        <v>X3J51</v>
      </c>
      <c r="D57" s="64" t="n">
        <v>2</v>
      </c>
      <c r="E57" s="64" t="n">
        <f aca="false">F57-1</f>
        <v>3</v>
      </c>
      <c r="F57" s="64" t="n">
        <f aca="false">2*D57</f>
        <v>4</v>
      </c>
      <c r="G57" s="65" t="s">
        <v>576</v>
      </c>
      <c r="H57" s="65" t="s">
        <v>13</v>
      </c>
      <c r="I57" s="60" t="n">
        <v>1</v>
      </c>
      <c r="M57" s="67"/>
    </row>
    <row r="58" customFormat="false" ht="12.75" hidden="false" customHeight="false" outlineLevel="0" collapsed="false">
      <c r="A58" s="0" t="str">
        <f aca="false">CONCATENATE("ME_",C58,"_TMP",D58,"_",H58,"_",G58)</f>
        <v>ME_X3S51_TMP3_SUPPLY_PCB</v>
      </c>
      <c r="C58" s="64" t="str">
        <f aca="false">LEFT(K58,5)</f>
        <v>X3S51</v>
      </c>
      <c r="D58" s="64" t="n">
        <v>3</v>
      </c>
      <c r="E58" s="64" t="n">
        <f aca="false">F58-1</f>
        <v>5</v>
      </c>
      <c r="F58" s="64" t="n">
        <f aca="false">2*D58</f>
        <v>6</v>
      </c>
      <c r="G58" s="65" t="s">
        <v>698</v>
      </c>
      <c r="H58" s="65" t="s">
        <v>15</v>
      </c>
      <c r="I58" s="60" t="n">
        <v>1</v>
      </c>
      <c r="K58" s="66" t="s">
        <v>817</v>
      </c>
      <c r="L58" s="66" t="s">
        <v>818</v>
      </c>
      <c r="M58" s="67"/>
    </row>
    <row r="59" customFormat="false" ht="12.75" hidden="false" customHeight="false" outlineLevel="0" collapsed="false">
      <c r="A59" s="0" t="str">
        <f aca="false">CONCATENATE("ME_",C59,"_TMP",D59,"_",H59,"_",G59)</f>
        <v>ME_X3S51_TMP4_RETURN_PCB</v>
      </c>
      <c r="C59" s="64" t="str">
        <f aca="false">C58</f>
        <v>X3S51</v>
      </c>
      <c r="D59" s="64" t="n">
        <v>4</v>
      </c>
      <c r="E59" s="64" t="n">
        <f aca="false">F59-1</f>
        <v>7</v>
      </c>
      <c r="F59" s="64" t="n">
        <f aca="false">2*D59</f>
        <v>8</v>
      </c>
      <c r="G59" s="65" t="s">
        <v>698</v>
      </c>
      <c r="H59" s="65" t="s">
        <v>13</v>
      </c>
      <c r="I59" s="60" t="n">
        <v>1</v>
      </c>
      <c r="M59" s="67"/>
    </row>
    <row r="60" customFormat="false" ht="12.75" hidden="false" customHeight="false" outlineLevel="0" collapsed="false">
      <c r="A60" s="0" t="str">
        <f aca="false">CONCATENATE("ME_",C60,"_TMP",D60,"_",H60,"_",G60)</f>
        <v>ME_X3S51_TMP1_SUPPLY_HE</v>
      </c>
      <c r="C60" s="64" t="str">
        <f aca="false">C59</f>
        <v>X3S51</v>
      </c>
      <c r="D60" s="64" t="n">
        <v>1</v>
      </c>
      <c r="E60" s="64" t="n">
        <f aca="false">F60-1</f>
        <v>1</v>
      </c>
      <c r="F60" s="64" t="n">
        <f aca="false">2*D60</f>
        <v>2</v>
      </c>
      <c r="G60" s="65" t="s">
        <v>576</v>
      </c>
      <c r="H60" s="65" t="s">
        <v>15</v>
      </c>
      <c r="I60" s="60" t="n">
        <v>1</v>
      </c>
      <c r="M60" s="67"/>
    </row>
    <row r="61" customFormat="false" ht="12.75" hidden="false" customHeight="false" outlineLevel="0" collapsed="false">
      <c r="A61" s="0" t="str">
        <f aca="false">CONCATENATE("ME_",C61,"_TMP",D61,"_",H61,"_",G61)</f>
        <v>ME_X3S51_TMP2_RETURN_HE</v>
      </c>
      <c r="C61" s="64" t="str">
        <f aca="false">C60</f>
        <v>X3S51</v>
      </c>
      <c r="D61" s="64" t="n">
        <v>2</v>
      </c>
      <c r="E61" s="64" t="n">
        <f aca="false">F61-1</f>
        <v>3</v>
      </c>
      <c r="F61" s="64" t="n">
        <f aca="false">2*D61</f>
        <v>4</v>
      </c>
      <c r="G61" s="65" t="s">
        <v>576</v>
      </c>
      <c r="H61" s="65" t="s">
        <v>13</v>
      </c>
      <c r="I61" s="60" t="n">
        <v>1</v>
      </c>
      <c r="M61" s="67"/>
    </row>
    <row r="62" customFormat="false" ht="12.75" hidden="false" customHeight="false" outlineLevel="0" collapsed="false">
      <c r="A62" s="0" t="str">
        <f aca="false">CONCATENATE("ME_",C62,"_TMP",D62,"_",H62,"_",G62)</f>
        <v>ME_X3V51_TMP3_SUPPLY_PCB</v>
      </c>
      <c r="C62" s="64" t="str">
        <f aca="false">LEFT(K62,5)</f>
        <v>X3V51</v>
      </c>
      <c r="D62" s="64" t="n">
        <v>3</v>
      </c>
      <c r="E62" s="64" t="n">
        <f aca="false">F62-1</f>
        <v>5</v>
      </c>
      <c r="F62" s="64" t="n">
        <f aca="false">2*D62</f>
        <v>6</v>
      </c>
      <c r="G62" s="65" t="s">
        <v>698</v>
      </c>
      <c r="H62" s="65" t="s">
        <v>15</v>
      </c>
      <c r="I62" s="60" t="n">
        <v>1</v>
      </c>
      <c r="K62" s="66" t="s">
        <v>819</v>
      </c>
      <c r="L62" s="66" t="s">
        <v>820</v>
      </c>
      <c r="M62" s="67"/>
    </row>
    <row r="63" customFormat="false" ht="12.75" hidden="false" customHeight="false" outlineLevel="0" collapsed="false">
      <c r="A63" s="0" t="str">
        <f aca="false">CONCATENATE("ME_",C63,"_TMP",D63,"_",H63,"_",G63)</f>
        <v>ME_X3V51_TMP4_RETURN_PCB</v>
      </c>
      <c r="C63" s="64" t="str">
        <f aca="false">C62</f>
        <v>X3V51</v>
      </c>
      <c r="D63" s="64" t="n">
        <v>4</v>
      </c>
      <c r="E63" s="64" t="n">
        <f aca="false">F63-1</f>
        <v>7</v>
      </c>
      <c r="F63" s="64" t="n">
        <f aca="false">2*D63</f>
        <v>8</v>
      </c>
      <c r="G63" s="65" t="s">
        <v>698</v>
      </c>
      <c r="H63" s="65" t="s">
        <v>13</v>
      </c>
      <c r="I63" s="60" t="n">
        <v>1</v>
      </c>
      <c r="M63" s="67"/>
    </row>
    <row r="64" customFormat="false" ht="12.75" hidden="false" customHeight="false" outlineLevel="0" collapsed="false">
      <c r="A64" s="0" t="str">
        <f aca="false">CONCATENATE("ME_",C64,"_TMP",D64,"_",H64,"_",G64)</f>
        <v>ME_X3V51_TMP1_SUPPLY_HE</v>
      </c>
      <c r="C64" s="64" t="str">
        <f aca="false">C63</f>
        <v>X3V51</v>
      </c>
      <c r="D64" s="64" t="n">
        <v>1</v>
      </c>
      <c r="E64" s="64" t="n">
        <f aca="false">F64-1</f>
        <v>1</v>
      </c>
      <c r="F64" s="64" t="n">
        <f aca="false">2*D64</f>
        <v>2</v>
      </c>
      <c r="G64" s="65" t="s">
        <v>576</v>
      </c>
      <c r="H64" s="65" t="s">
        <v>15</v>
      </c>
      <c r="I64" s="60" t="n">
        <v>1</v>
      </c>
      <c r="M64" s="67"/>
    </row>
    <row r="65" customFormat="false" ht="12.75" hidden="false" customHeight="false" outlineLevel="0" collapsed="false">
      <c r="A65" s="0" t="str">
        <f aca="false">CONCATENATE("ME_",C65,"_TMP",D65,"_",H65,"_",G65)</f>
        <v>ME_X3V51_TMP2_RETURN_HE</v>
      </c>
      <c r="C65" s="64" t="str">
        <f aca="false">C64</f>
        <v>X3V51</v>
      </c>
      <c r="D65" s="64" t="n">
        <v>2</v>
      </c>
      <c r="E65" s="64" t="n">
        <f aca="false">F65-1</f>
        <v>3</v>
      </c>
      <c r="F65" s="64" t="n">
        <f aca="false">2*D65</f>
        <v>4</v>
      </c>
      <c r="G65" s="65" t="s">
        <v>576</v>
      </c>
      <c r="H65" s="65" t="s">
        <v>13</v>
      </c>
      <c r="I65" s="60" t="n">
        <v>1</v>
      </c>
      <c r="M65" s="67"/>
    </row>
    <row r="66" customFormat="false" ht="12.75" hidden="false" customHeight="false" outlineLevel="0" collapsed="false">
      <c r="C66" s="64"/>
      <c r="D66" s="64"/>
      <c r="E66" s="64"/>
      <c r="F66" s="64"/>
      <c r="G66" s="65"/>
      <c r="H66" s="65"/>
      <c r="M66" s="67"/>
    </row>
    <row r="67" customFormat="false" ht="12.75" hidden="false" customHeight="false" outlineLevel="0" collapsed="false">
      <c r="C67" s="64"/>
      <c r="D67" s="64"/>
      <c r="E67" s="64"/>
      <c r="F67" s="64"/>
      <c r="G67" s="65"/>
      <c r="H67" s="65"/>
      <c r="M67" s="67"/>
    </row>
    <row r="68" customFormat="false" ht="12.75" hidden="false" customHeight="false" outlineLevel="0" collapsed="false">
      <c r="C68" s="64"/>
      <c r="D68" s="64"/>
      <c r="E68" s="64"/>
      <c r="F68" s="64"/>
      <c r="G68" s="65"/>
      <c r="H68" s="65"/>
      <c r="K68" s="61"/>
      <c r="L68" s="61"/>
      <c r="M68" s="67"/>
    </row>
    <row r="69" customFormat="false" ht="12.75" hidden="false" customHeight="false" outlineLevel="0" collapsed="false">
      <c r="C69" s="64"/>
      <c r="D69" s="64"/>
      <c r="E69" s="64"/>
      <c r="F69" s="64"/>
      <c r="G69" s="65"/>
      <c r="H69" s="65"/>
      <c r="M69" s="67"/>
    </row>
    <row r="70" customFormat="false" ht="12.75" hidden="false" customHeight="false" outlineLevel="0" collapsed="false">
      <c r="C70" s="64"/>
      <c r="D70" s="64"/>
      <c r="E70" s="64"/>
      <c r="F70" s="64"/>
      <c r="G70" s="65"/>
      <c r="H70" s="65"/>
      <c r="M70" s="67"/>
    </row>
    <row r="71" customFormat="false" ht="12.75" hidden="false" customHeight="false" outlineLevel="0" collapsed="false">
      <c r="C71" s="64"/>
      <c r="D71" s="64"/>
      <c r="E71" s="64"/>
      <c r="F71" s="64"/>
      <c r="G71" s="65"/>
      <c r="H71" s="65"/>
      <c r="M71" s="67"/>
    </row>
    <row r="72" customFormat="false" ht="12.75" hidden="false" customHeight="false" outlineLevel="0" collapsed="false">
      <c r="C72" s="64"/>
      <c r="D72" s="64"/>
      <c r="E72" s="64"/>
      <c r="F72" s="64"/>
      <c r="G72" s="65"/>
      <c r="H72" s="65"/>
      <c r="M72" s="67"/>
    </row>
    <row r="73" customFormat="false" ht="12.75" hidden="false" customHeight="false" outlineLevel="0" collapsed="false">
      <c r="C73" s="64"/>
      <c r="D73" s="64"/>
      <c r="E73" s="64"/>
      <c r="F73" s="64"/>
      <c r="G73" s="65"/>
      <c r="H73" s="65"/>
      <c r="M73" s="67"/>
    </row>
    <row r="74" customFormat="false" ht="12.75" hidden="false" customHeight="false" outlineLevel="0" collapsed="false">
      <c r="C74" s="64"/>
      <c r="D74" s="64"/>
      <c r="E74" s="64"/>
      <c r="F74" s="64"/>
      <c r="G74" s="65"/>
      <c r="H74" s="65"/>
      <c r="M74" s="67"/>
    </row>
    <row r="75" customFormat="false" ht="12.75" hidden="false" customHeight="false" outlineLevel="0" collapsed="false">
      <c r="C75" s="64"/>
      <c r="D75" s="64"/>
      <c r="E75" s="64"/>
      <c r="F75" s="64"/>
      <c r="G75" s="65"/>
      <c r="H75" s="65"/>
      <c r="M75" s="67"/>
    </row>
    <row r="76" customFormat="false" ht="12.75" hidden="false" customHeight="false" outlineLevel="0" collapsed="false">
      <c r="C76" s="64"/>
      <c r="D76" s="64"/>
      <c r="E76" s="64"/>
      <c r="F76" s="64"/>
      <c r="G76" s="65"/>
      <c r="H76" s="65"/>
      <c r="M76" s="67"/>
    </row>
    <row r="77" customFormat="false" ht="12.75" hidden="false" customHeight="false" outlineLevel="0" collapsed="false">
      <c r="C77" s="64"/>
      <c r="D77" s="64"/>
      <c r="E77" s="64"/>
      <c r="F77" s="64"/>
      <c r="G77" s="65"/>
      <c r="H77" s="65"/>
      <c r="M77" s="67"/>
    </row>
    <row r="78" customFormat="false" ht="12.75" hidden="false" customHeight="false" outlineLevel="0" collapsed="false">
      <c r="C78" s="64"/>
      <c r="D78" s="64"/>
      <c r="E78" s="64"/>
      <c r="F78" s="64"/>
      <c r="G78" s="65"/>
      <c r="H78" s="65"/>
      <c r="M78" s="67"/>
    </row>
    <row r="79" customFormat="false" ht="12.75" hidden="false" customHeight="false" outlineLevel="0" collapsed="false">
      <c r="C79" s="64"/>
      <c r="D79" s="64"/>
      <c r="E79" s="64"/>
      <c r="F79" s="64"/>
      <c r="G79" s="65"/>
      <c r="H79" s="65"/>
      <c r="M79" s="67"/>
    </row>
    <row r="80" customFormat="false" ht="12.75" hidden="false" customHeight="false" outlineLevel="0" collapsed="false">
      <c r="C80" s="64"/>
      <c r="D80" s="64"/>
      <c r="E80" s="64"/>
      <c r="F80" s="64"/>
      <c r="G80" s="65"/>
      <c r="H80" s="65"/>
      <c r="M80" s="67"/>
    </row>
    <row r="81" customFormat="false" ht="12.75" hidden="false" customHeight="false" outlineLevel="0" collapsed="false">
      <c r="C81" s="64"/>
      <c r="D81" s="64"/>
      <c r="E81" s="64"/>
      <c r="F81" s="64"/>
      <c r="G81" s="65"/>
      <c r="H81" s="65"/>
      <c r="M81" s="67"/>
    </row>
    <row r="82" customFormat="false" ht="12.75" hidden="false" customHeight="false" outlineLevel="0" collapsed="false">
      <c r="C82" s="64"/>
      <c r="D82" s="64"/>
      <c r="E82" s="64"/>
      <c r="F82" s="64"/>
      <c r="G82" s="65"/>
      <c r="H82" s="65"/>
      <c r="M82" s="67"/>
    </row>
    <row r="83" customFormat="false" ht="12.75" hidden="false" customHeight="false" outlineLevel="0" collapsed="false">
      <c r="C83" s="64"/>
      <c r="D83" s="64"/>
      <c r="E83" s="64"/>
      <c r="F83" s="64"/>
      <c r="G83" s="65"/>
      <c r="H83" s="65"/>
      <c r="M83" s="67"/>
    </row>
    <row r="84" customFormat="false" ht="12.75" hidden="false" customHeight="false" outlineLevel="0" collapsed="false">
      <c r="C84" s="64"/>
      <c r="D84" s="64"/>
      <c r="E84" s="64"/>
      <c r="F84" s="64"/>
      <c r="G84" s="65"/>
      <c r="H84" s="65"/>
      <c r="M84" s="67"/>
    </row>
    <row r="85" customFormat="false" ht="12.75" hidden="false" customHeight="false" outlineLevel="0" collapsed="false">
      <c r="C85" s="64"/>
      <c r="D85" s="64"/>
      <c r="E85" s="64"/>
      <c r="F85" s="64"/>
      <c r="G85" s="65"/>
      <c r="H85" s="65"/>
      <c r="M85" s="67"/>
    </row>
    <row r="86" customFormat="false" ht="12.75" hidden="false" customHeight="false" outlineLevel="0" collapsed="false">
      <c r="C86" s="64"/>
      <c r="D86" s="64"/>
      <c r="E86" s="64"/>
      <c r="F86" s="64"/>
      <c r="G86" s="65"/>
      <c r="H86" s="65"/>
      <c r="M86" s="67"/>
    </row>
    <row r="87" customFormat="false" ht="12.75" hidden="false" customHeight="false" outlineLevel="0" collapsed="false">
      <c r="C87" s="64"/>
      <c r="D87" s="64"/>
      <c r="E87" s="64"/>
      <c r="F87" s="64"/>
      <c r="G87" s="65"/>
      <c r="H87" s="65"/>
      <c r="M87" s="67"/>
    </row>
    <row r="88" customFormat="false" ht="12.75" hidden="false" customHeight="false" outlineLevel="0" collapsed="false">
      <c r="C88" s="64"/>
      <c r="D88" s="64"/>
      <c r="E88" s="64"/>
      <c r="F88" s="64"/>
      <c r="G88" s="65"/>
      <c r="H88" s="65"/>
      <c r="M88" s="67"/>
    </row>
    <row r="89" customFormat="false" ht="12.75" hidden="false" customHeight="false" outlineLevel="0" collapsed="false">
      <c r="C89" s="64"/>
      <c r="D89" s="64"/>
      <c r="E89" s="64"/>
      <c r="F89" s="64"/>
      <c r="G89" s="65"/>
      <c r="H89" s="65"/>
      <c r="M89" s="67"/>
    </row>
    <row r="90" customFormat="false" ht="12.75" hidden="false" customHeight="false" outlineLevel="0" collapsed="false">
      <c r="C90" s="64"/>
      <c r="D90" s="64"/>
      <c r="E90" s="64"/>
      <c r="F90" s="64"/>
      <c r="G90" s="65"/>
      <c r="H90" s="65"/>
      <c r="M90" s="67"/>
    </row>
    <row r="91" customFormat="false" ht="12.75" hidden="false" customHeight="false" outlineLevel="0" collapsed="false">
      <c r="C91" s="64"/>
      <c r="D91" s="64"/>
      <c r="E91" s="64"/>
      <c r="F91" s="64"/>
      <c r="G91" s="65"/>
      <c r="H91" s="65"/>
      <c r="M91" s="67"/>
    </row>
    <row r="92" customFormat="false" ht="12.75" hidden="false" customHeight="false" outlineLevel="0" collapsed="false">
      <c r="C92" s="64"/>
      <c r="D92" s="64"/>
      <c r="E92" s="64"/>
      <c r="F92" s="64"/>
      <c r="G92" s="65"/>
      <c r="H92" s="65"/>
    </row>
    <row r="93" customFormat="false" ht="12.75" hidden="false" customHeight="false" outlineLevel="0" collapsed="false">
      <c r="C93" s="64"/>
      <c r="D93" s="64"/>
      <c r="E93" s="64"/>
      <c r="F93" s="64"/>
      <c r="G93" s="65"/>
      <c r="H93" s="65"/>
    </row>
    <row r="94" customFormat="false" ht="12.75" hidden="false" customHeight="false" outlineLevel="0" collapsed="false">
      <c r="C94" s="64"/>
      <c r="D94" s="64"/>
      <c r="E94" s="64"/>
      <c r="F94" s="64"/>
      <c r="G94" s="65"/>
      <c r="H94" s="65"/>
    </row>
    <row r="95" customFormat="false" ht="12.75" hidden="false" customHeight="false" outlineLevel="0" collapsed="false">
      <c r="C95" s="64"/>
      <c r="D95" s="64"/>
      <c r="E95" s="64"/>
      <c r="F95" s="64"/>
      <c r="G95" s="65"/>
      <c r="H95" s="65"/>
    </row>
    <row r="96" customFormat="false" ht="12.75" hidden="false" customHeight="false" outlineLevel="0" collapsed="false">
      <c r="C96" s="64"/>
      <c r="D96" s="64"/>
      <c r="E96" s="64"/>
      <c r="F96" s="64"/>
      <c r="G96" s="65"/>
      <c r="H96" s="65"/>
    </row>
    <row r="97" customFormat="false" ht="12.75" hidden="false" customHeight="false" outlineLevel="0" collapsed="false">
      <c r="C97" s="64"/>
      <c r="D97" s="64"/>
      <c r="E97" s="64"/>
      <c r="F97" s="64"/>
      <c r="G97" s="65"/>
      <c r="H97" s="65"/>
    </row>
  </sheetData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25" right="1.25" top="0.984027777777778" bottom="0.984027777777778" header="0.5" footer="0.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6:07:08Z</dcterms:created>
  <dc:creator>Fred Borcherding</dc:creator>
  <dc:description/>
  <dc:language>en-US</dc:language>
  <cp:lastModifiedBy>Fred Borcherding</cp:lastModifiedBy>
  <cp:lastPrinted>2009-10-12T15:51:11Z</cp:lastPrinted>
  <dcterms:modified xsi:type="dcterms:W3CDTF">2009-10-21T11:25:12Z</dcterms:modified>
  <cp:revision>0</cp:revision>
  <dc:subject/>
  <dc:title/>
</cp:coreProperties>
</file>