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 Rack Cassette Crate" sheetId="1" state="visible" r:id="rId2"/>
    <sheet name="YE1(2)PC Rack to FED Routing" sheetId="2" state="visible" r:id="rId3"/>
    <sheet name="YE3 PC Rack to FED" sheetId="3" state="visible" r:id="rId4"/>
    <sheet name="spartan YE3 PC Rack to FED" sheetId="4" state="visible" r:id="rId5"/>
    <sheet name="Fiber Bundle" sheetId="5" state="visible" r:id="rId6"/>
    <sheet name="FED Cassette Crates" sheetId="6" state="visible" r:id="rId7"/>
    <sheet name="Full View" sheetId="7" state="visible" r:id="rId8"/>
    <sheet name="XREF tables" sheetId="8" state="visible" r:id="rId9"/>
    <sheet name="CSC FED Crates" sheetId="9" state="visible" r:id="rId10"/>
  </sheets>
  <definedNames>
    <definedName function="false" hidden="false" localSheetId="8" name="_xlnm.Print_Area" vbProcedure="false">'CSC FED Crates'!$A$1:$FP$112</definedName>
    <definedName function="false" hidden="false" localSheetId="0" name="_xlnm.Print_Area" vbProcedure="false">'PC Rack Cassette Crate'!$A$1:$AY$28</definedName>
    <definedName function="false" hidden="false" localSheetId="3" name="_xlnm.Print_Area" vbProcedure="false">'spartan YE3 PC Rack to FED'!$A$1:$AY$62</definedName>
    <definedName function="false" hidden="false" localSheetId="7" name="_xlnm.Print_Area" vbProcedure="false">'XREF tables'!$A$1:$X$150</definedName>
    <definedName function="false" hidden="false" localSheetId="7" name="_xlnm.Print_Titles" vbProcedure="false">'XREF tables'!$1:$6</definedName>
    <definedName function="false" hidden="true" localSheetId="7" name="_xlnm._FilterDatabase" vbProcedure="false">'XREF tables'!$B$6:$T$6</definedName>
    <definedName function="false" hidden="false" localSheetId="1" name="_xlnm.Print_Area" vbProcedure="false">'YE1(2)PC Rack to FED Routing'!$A$1:$AY$62</definedName>
    <definedName function="false" hidden="false" localSheetId="2" name="_xlnm.Print_Area" vbProcedure="false">'YE3 PC Rack to FED'!$A$1:$AY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192">
  <si>
    <t xml:space="preserve">Peripheral Crate Rack Fiber Patch Panels</t>
  </si>
  <si>
    <t xml:space="preserve">Fiber Cassette Termination Crates at Peripheral Crate Racks</t>
  </si>
  <si>
    <t xml:space="preserve">Cassette Position</t>
  </si>
  <si>
    <t xml:space="preserve">Top PC</t>
  </si>
  <si>
    <t xml:space="preserve">Bottom</t>
  </si>
  <si>
    <t xml:space="preserve">Peripheral Crate</t>
  </si>
  <si>
    <t xml:space="preserve"> </t>
  </si>
  <si>
    <t xml:space="preserve">Filler Panel</t>
  </si>
  <si>
    <t xml:space="preserve">M1</t>
  </si>
  <si>
    <t xml:space="preserve">Spare</t>
  </si>
  <si>
    <t xml:space="preserve">M2</t>
  </si>
  <si>
    <t xml:space="preserve">NC</t>
  </si>
  <si>
    <t xml:space="preserve">M3</t>
  </si>
  <si>
    <t xml:space="preserve">nc</t>
  </si>
  <si>
    <t xml:space="preserve">sp1</t>
  </si>
  <si>
    <t xml:space="preserve">sp2</t>
  </si>
  <si>
    <t xml:space="preserve">Note: </t>
  </si>
  <si>
    <t xml:space="preserve">The numbers on the cassette ports indicate the peripheral crate slots nubers.</t>
  </si>
  <si>
    <t xml:space="preserve">NOT connected channels   Abbreviations: 'sp' indicates spare; 'nc' indicates no connection;</t>
  </si>
  <si>
    <t xml:space="preserve">M1, M2, and M3, refer to MPC connectors (slot 12) M1 = top, M2 = middle, M3 = bottom;</t>
  </si>
  <si>
    <t xml:space="preserve">DAQ path, VCC &amp; DMB's, muti-mode, duplex, LC connectors.</t>
  </si>
  <si>
    <t xml:space="preserve">Trigger path, MPC, multi-mode, simplex, LC connectors.</t>
  </si>
  <si>
    <t xml:space="preserve">TTC, CCB, single-mode, simplex, ST connector.</t>
  </si>
  <si>
    <t xml:space="preserve">NOT connected channels</t>
  </si>
  <si>
    <t xml:space="preserve">YE1 &amp; YE2  -  Peripheral Crate to FED Crate Fiber Routing</t>
  </si>
  <si>
    <t xml:space="preserve">Each adjacent pair of module at Pcrate route to Upper and Lower Crates at FED</t>
  </si>
  <si>
    <t xml:space="preserve">n</t>
  </si>
  <si>
    <t xml:space="preserve">m</t>
  </si>
  <si>
    <t xml:space="preserve">FED Crate A</t>
  </si>
  <si>
    <t xml:space="preserve">"Top"</t>
  </si>
  <si>
    <t xml:space="preserve">FED Crate B</t>
  </si>
  <si>
    <t xml:space="preserve">FED Crate (A+1)</t>
  </si>
  <si>
    <t xml:space="preserve">"Bottom"</t>
  </si>
  <si>
    <t xml:space="preserve">FED Crate(B+1)</t>
  </si>
  <si>
    <t xml:space="preserve">YE3  -  Peripheral Crate to FED Crate Fiber Routing</t>
  </si>
  <si>
    <t xml:space="preserve">sp</t>
  </si>
  <si>
    <t xml:space="preserve">Indicates connected but not used fiber</t>
  </si>
  <si>
    <t xml:space="preserve">Spartan YE3  -  Peripheral Crate to FED Crate Fiber Routing</t>
  </si>
  <si>
    <t xml:space="preserve">Only 1 FO module is used to save cost</t>
  </si>
  <si>
    <t xml:space="preserve">This slot at the FED rack end is left empty</t>
  </si>
  <si>
    <t xml:space="preserve">EMU CSC DAQ Fiber Optics</t>
  </si>
  <si>
    <t xml:space="preserve">Mapping of Fiber Connections per Bundle</t>
  </si>
  <si>
    <t xml:space="preserve">Mini Rack End</t>
  </si>
  <si>
    <t xml:space="preserve">FED Rack End</t>
  </si>
  <si>
    <t xml:space="preserve">a</t>
  </si>
  <si>
    <t xml:space="preserve">b</t>
  </si>
  <si>
    <t xml:space="preserve">A</t>
  </si>
  <si>
    <t xml:space="preserve">Odd Numbered Fiber Crates</t>
  </si>
  <si>
    <t xml:space="preserve">FCTC-1,3,5,7,9,11</t>
  </si>
  <si>
    <t xml:space="preserve">Mini Rack</t>
  </si>
  <si>
    <t xml:space="preserve">FED crate</t>
  </si>
  <si>
    <t xml:space="preserve">Cassette</t>
  </si>
  <si>
    <t xml:space="preserve">Connetor</t>
  </si>
  <si>
    <t xml:space="preserve">Positions</t>
  </si>
  <si>
    <t xml:space="preserve">Or Positions</t>
  </si>
  <si>
    <t xml:space="preserve">B</t>
  </si>
  <si>
    <t xml:space="preserve">Even Numbered Fiber Crates</t>
  </si>
  <si>
    <t xml:space="preserve">FCTC-2,4,6,8,10,12</t>
  </si>
  <si>
    <t xml:space="preserve">…</t>
  </si>
  <si>
    <t xml:space="preserve">CSC FED DAQ Fiber Patch Panels</t>
  </si>
  <si>
    <t xml:space="preserve">Fiber Cassette Termination Crates</t>
  </si>
  <si>
    <t xml:space="preserve">(with 60 degree rotation per station)</t>
  </si>
  <si>
    <t xml:space="preserve"> (FCTC-1)</t>
  </si>
  <si>
    <t xml:space="preserve"> (FCTC-3)</t>
  </si>
  <si>
    <t xml:space="preserve"> (FCTC-5)</t>
  </si>
  <si>
    <t xml:space="preserve">MiniRack and</t>
  </si>
  <si>
    <t xml:space="preserve">VCC GbE</t>
  </si>
  <si>
    <t xml:space="preserve">Chamber Types</t>
  </si>
  <si>
    <t xml:space="preserve">(/3,/3,/2,/2)</t>
  </si>
  <si>
    <t xml:space="preserve">/2</t>
  </si>
  <si>
    <t xml:space="preserve">/1</t>
  </si>
  <si>
    <t xml:space="preserve">Color Key:</t>
  </si>
  <si>
    <t xml:space="preserve">To GbE Switch</t>
  </si>
  <si>
    <t xml:space="preserve">Switch position</t>
  </si>
  <si>
    <t xml:space="preserve">To FED Crate</t>
  </si>
  <si>
    <t xml:space="preserve">VME Slot</t>
  </si>
  <si>
    <t xml:space="preserve"> (FCTC-2)</t>
  </si>
  <si>
    <t xml:space="preserve"> (FCTC-4)</t>
  </si>
  <si>
    <t xml:space="preserve"> (FCTC-6)</t>
  </si>
  <si>
    <t xml:space="preserve"> (FCTC-7)</t>
  </si>
  <si>
    <t xml:space="preserve"> (FCTC-9)</t>
  </si>
  <si>
    <t xml:space="preserve"> (FCTC-11)</t>
  </si>
  <si>
    <t xml:space="preserve"> (FCTC-8)</t>
  </si>
  <si>
    <t xml:space="preserve"> (FCTC-10)</t>
  </si>
  <si>
    <t xml:space="preserve"> (FCTC-12)</t>
  </si>
  <si>
    <t xml:space="preserve">Overview of Fiber Patch Panels for DAQ FED Crates</t>
  </si>
  <si>
    <t xml:space="preserve">Fiber Cassette Mapping for DAQ Path</t>
  </si>
  <si>
    <t xml:space="preserve">(by FED Crates)</t>
  </si>
  <si>
    <t xml:space="preserve">(by Peripheral Crates)</t>
  </si>
  <si>
    <t xml:space="preserve">FED</t>
  </si>
  <si>
    <t xml:space="preserve">On Disk</t>
  </si>
  <si>
    <t xml:space="preserve">FiberBundle</t>
  </si>
  <si>
    <t xml:space="preserve">Crate</t>
  </si>
  <si>
    <t xml:space="preserve">Cst.</t>
  </si>
  <si>
    <t xml:space="preserve">Mini</t>
  </si>
  <si>
    <t xml:space="preserve">Peripheral</t>
  </si>
  <si>
    <t xml:space="preserve">Trigger</t>
  </si>
  <si>
    <t xml:space="preserve">Full</t>
  </si>
  <si>
    <t xml:space="preserve">#</t>
  </si>
  <si>
    <t xml:space="preserve">Pos.</t>
  </si>
  <si>
    <t xml:space="preserve">Rack</t>
  </si>
  <si>
    <t xml:space="preserve">Specification</t>
  </si>
  <si>
    <t xml:space="preserve">Sector</t>
  </si>
  <si>
    <t xml:space="preserve">bundle #</t>
  </si>
  <si>
    <t xml:space="preserve">FED module</t>
  </si>
  <si>
    <t xml:space="preserve">Pcrate module</t>
  </si>
  <si>
    <t xml:space="preserve">FCTC1</t>
  </si>
  <si>
    <t xml:space="preserve">X5U31</t>
  </si>
  <si>
    <t xml:space="preserve">VME+1/</t>
  </si>
  <si>
    <t xml:space="preserve">Trig Sect 1 </t>
  </si>
  <si>
    <t xml:space="preserve">top</t>
  </si>
  <si>
    <t xml:space="preserve">bottom</t>
  </si>
  <si>
    <t xml:space="preserve">X5R41</t>
  </si>
  <si>
    <t xml:space="preserve">VME+2/</t>
  </si>
  <si>
    <t xml:space="preserve">X3A41</t>
  </si>
  <si>
    <t xml:space="preserve">VME+3/</t>
  </si>
  <si>
    <t xml:space="preserve">X1R51</t>
  </si>
  <si>
    <t xml:space="preserve">VME+4/</t>
  </si>
  <si>
    <t xml:space="preserve">Trig Sect 2</t>
  </si>
  <si>
    <t xml:space="preserve">X5R31</t>
  </si>
  <si>
    <t xml:space="preserve">N/A</t>
  </si>
  <si>
    <t xml:space="preserve">Trig Sect 3</t>
  </si>
  <si>
    <t xml:space="preserve">X3A31</t>
  </si>
  <si>
    <t xml:space="preserve">X1R41</t>
  </si>
  <si>
    <t xml:space="preserve">X1U51</t>
  </si>
  <si>
    <t xml:space="preserve">FCTC2</t>
  </si>
  <si>
    <t xml:space="preserve">Trig Sect 4</t>
  </si>
  <si>
    <t xml:space="preserve">X1R31</t>
  </si>
  <si>
    <t xml:space="preserve">Trig Sect 5</t>
  </si>
  <si>
    <t xml:space="preserve">X1U31</t>
  </si>
  <si>
    <t xml:space="preserve">Trig Sect 6</t>
  </si>
  <si>
    <t xml:space="preserve">X3J31</t>
  </si>
  <si>
    <t xml:space="preserve">FCTC3</t>
  </si>
  <si>
    <t xml:space="preserve">X5U41</t>
  </si>
  <si>
    <t xml:space="preserve">X1U41</t>
  </si>
  <si>
    <t xml:space="preserve">X3J51</t>
  </si>
  <si>
    <t xml:space="preserve">X5E31</t>
  </si>
  <si>
    <t xml:space="preserve">VME-1/</t>
  </si>
  <si>
    <t xml:space="preserve">X5L41</t>
  </si>
  <si>
    <t xml:space="preserve">VME-2/</t>
  </si>
  <si>
    <t xml:space="preserve">X3S41</t>
  </si>
  <si>
    <t xml:space="preserve">VME-3/</t>
  </si>
  <si>
    <t xml:space="preserve">X1L51</t>
  </si>
  <si>
    <t xml:space="preserve">VME-4/</t>
  </si>
  <si>
    <t xml:space="preserve">FCTC4</t>
  </si>
  <si>
    <t xml:space="preserve">X3J41</t>
  </si>
  <si>
    <t xml:space="preserve">FCTC5</t>
  </si>
  <si>
    <t xml:space="preserve">X5U51</t>
  </si>
  <si>
    <t xml:space="preserve">X5L31</t>
  </si>
  <si>
    <t xml:space="preserve">X1L41</t>
  </si>
  <si>
    <t xml:space="preserve">X5R51</t>
  </si>
  <si>
    <t xml:space="preserve">X1E51</t>
  </si>
  <si>
    <t xml:space="preserve">X3S31</t>
  </si>
  <si>
    <t xml:space="preserve">X3A51</t>
  </si>
  <si>
    <t xml:space="preserve">X1E41</t>
  </si>
  <si>
    <t xml:space="preserve">X3V51</t>
  </si>
  <si>
    <t xml:space="preserve">FCTC6</t>
  </si>
  <si>
    <t xml:space="preserve">FCTC7</t>
  </si>
  <si>
    <t xml:space="preserve">FCTC8</t>
  </si>
  <si>
    <t xml:space="preserve">X1L31</t>
  </si>
  <si>
    <t xml:space="preserve">X1E31</t>
  </si>
  <si>
    <t xml:space="preserve">X3V31</t>
  </si>
  <si>
    <t xml:space="preserve">FCTC9</t>
  </si>
  <si>
    <t xml:space="preserve">X5E41</t>
  </si>
  <si>
    <t xml:space="preserve">X3V41</t>
  </si>
  <si>
    <t xml:space="preserve">X5E51</t>
  </si>
  <si>
    <t xml:space="preserve">FCTC10</t>
  </si>
  <si>
    <t xml:space="preserve">FCTC11</t>
  </si>
  <si>
    <t xml:space="preserve">X5L51</t>
  </si>
  <si>
    <t xml:space="preserve">X3S51</t>
  </si>
  <si>
    <t xml:space="preserve">FCTC12</t>
  </si>
  <si>
    <t xml:space="preserve">CSC FED Crate #1</t>
  </si>
  <si>
    <t xml:space="preserve">CSC FED Crate #3</t>
  </si>
  <si>
    <t xml:space="preserve">FCTC #</t>
  </si>
  <si>
    <t xml:space="preserve">l</t>
  </si>
  <si>
    <t xml:space="preserve">t</t>
  </si>
  <si>
    <t xml:space="preserve">r</t>
  </si>
  <si>
    <t xml:space="preserve">Slot #</t>
  </si>
  <si>
    <t xml:space="preserve">CAEN VME Controller</t>
  </si>
  <si>
    <t xml:space="preserve">FMM</t>
  </si>
  <si>
    <t xml:space="preserve">DCC</t>
  </si>
  <si>
    <t xml:space="preserve">c</t>
  </si>
  <si>
    <t xml:space="preserve">f</t>
  </si>
  <si>
    <t xml:space="preserve">d</t>
  </si>
  <si>
    <t xml:space="preserve">e</t>
  </si>
  <si>
    <t xml:space="preserve">S-Link ID</t>
  </si>
  <si>
    <t xml:space="preserve">SPY</t>
  </si>
  <si>
    <t xml:space="preserve">PCI</t>
  </si>
  <si>
    <t xml:space="preserve">DDU</t>
  </si>
  <si>
    <t xml:space="preserve">To S-Link ID #:</t>
  </si>
  <si>
    <t xml:space="preserve">CSC FED Crate #2</t>
  </si>
  <si>
    <t xml:space="preserve">CSC FED Crate #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#,##0;;;@"/>
  </numFmts>
  <fonts count="2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0"/>
    </font>
    <font>
      <sz val="16"/>
      <name val="Times New Roman"/>
      <family val="0"/>
    </font>
    <font>
      <sz val="26"/>
      <name val="Times New Roman"/>
      <family val="1"/>
    </font>
    <font>
      <sz val="8"/>
      <name val="Times New Roman"/>
      <family val="0"/>
    </font>
    <font>
      <sz val="8"/>
      <name val="Times New Roman"/>
      <family val="1"/>
    </font>
    <font>
      <sz val="12"/>
      <name val="Times New Roman"/>
      <family val="1"/>
    </font>
    <font>
      <sz val="10"/>
      <name val="Times New Roman"/>
      <family val="0"/>
    </font>
    <font>
      <sz val="36"/>
      <name val="Times New Roman"/>
      <family val="0"/>
    </font>
    <font>
      <sz val="28"/>
      <name val="Times New Roman"/>
      <family val="0"/>
    </font>
    <font>
      <sz val="20"/>
      <name val="Times New Roman"/>
      <family val="1"/>
    </font>
    <font>
      <sz val="18"/>
      <name val="Times New Roman"/>
      <family val="1"/>
    </font>
    <font>
      <sz val="72"/>
      <name val="Times New Roman"/>
      <family val="1"/>
    </font>
    <font>
      <sz val="22"/>
      <name val="Times New Roman"/>
      <family val="0"/>
    </font>
    <font>
      <sz val="12"/>
      <color rgb="FFFFFF99"/>
      <name val="Times New Roman"/>
      <family val="0"/>
    </font>
    <font>
      <sz val="12"/>
      <color rgb="FFFFFF00"/>
      <name val="Times New Roman"/>
      <family val="0"/>
    </font>
    <font>
      <sz val="12"/>
      <color rgb="FFCCFFFF"/>
      <name val="Times New Roman"/>
      <family val="0"/>
    </font>
    <font>
      <sz val="12"/>
      <color rgb="FFCCFFCC"/>
      <name val="Times New Roman"/>
      <family val="0"/>
    </font>
    <font>
      <sz val="12"/>
      <color rgb="FFFFFFFF"/>
      <name val="Times New Roman"/>
      <family val="0"/>
    </font>
    <font>
      <sz val="12"/>
      <color rgb="FF000000"/>
      <name val="Times New Roman"/>
      <family val="0"/>
    </font>
    <font>
      <sz val="14"/>
      <name val="Times New Roman"/>
      <family val="0"/>
    </font>
    <font>
      <sz val="14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DDDDDD"/>
        <bgColor rgb="FFFF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DDDDDD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CCFF"/>
        <bgColor rgb="FFDDDDDD"/>
      </patternFill>
    </fill>
    <fill>
      <patternFill patternType="solid">
        <fgColor rgb="FFCC6600"/>
        <bgColor rgb="FF808000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00CC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top" textRotation="9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6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19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1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0" fillId="12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0" fillId="15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0" fillId="16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0" fillId="17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0" fillId="13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0" fillId="18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0" fillId="19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CC00CC"/>
      <rgbColor rgb="FF00FFFF"/>
      <rgbColor rgb="FF800000"/>
      <rgbColor rgb="FF008000"/>
      <rgbColor rgb="FF000080"/>
      <rgbColor rgb="FF808000"/>
      <rgbColor rgb="FF800080"/>
      <rgbColor rgb="FF008080"/>
      <rgbColor rgb="FFFFCCF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C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760</xdr:colOff>
      <xdr:row>14</xdr:row>
      <xdr:rowOff>39960</xdr:rowOff>
    </xdr:from>
    <xdr:to>
      <xdr:col>13</xdr:col>
      <xdr:colOff>34200</xdr:colOff>
      <xdr:row>14</xdr:row>
      <xdr:rowOff>39960</xdr:rowOff>
    </xdr:to>
    <xdr:grpSp>
      <xdr:nvGrpSpPr>
        <xdr:cNvPr id="0" name="Group 296"/>
        <xdr:cNvGrpSpPr/>
      </xdr:nvGrpSpPr>
      <xdr:grpSpPr>
        <a:xfrm>
          <a:off x="1890360" y="1981080"/>
          <a:ext cx="0" cy="1566360"/>
          <a:chOff x="1890360" y="1981080"/>
          <a:chExt cx="0" cy="1566360"/>
        </a:xfrm>
      </xdr:grpSpPr>
      <xdr:sp>
        <xdr:nvSpPr>
          <xdr:cNvPr id="1" name="Line 297"/>
          <xdr:cNvSpPr/>
        </xdr:nvSpPr>
        <xdr:spPr>
          <a:xfrm>
            <a:off x="1890360" y="225540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98"/>
          <xdr:cNvSpPr/>
        </xdr:nvSpPr>
        <xdr:spPr>
          <a:xfrm>
            <a:off x="1890360" y="19810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99"/>
          <xdr:cNvSpPr/>
        </xdr:nvSpPr>
        <xdr:spPr>
          <a:xfrm>
            <a:off x="1890360" y="33591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300"/>
          <xdr:cNvSpPr/>
        </xdr:nvSpPr>
        <xdr:spPr>
          <a:xfrm>
            <a:off x="1890360" y="30844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01"/>
          <xdr:cNvSpPr/>
        </xdr:nvSpPr>
        <xdr:spPr>
          <a:xfrm>
            <a:off x="1890360" y="28101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302"/>
          <xdr:cNvSpPr/>
        </xdr:nvSpPr>
        <xdr:spPr>
          <a:xfrm>
            <a:off x="1890360" y="253008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2120</xdr:colOff>
      <xdr:row>14</xdr:row>
      <xdr:rowOff>39960</xdr:rowOff>
    </xdr:from>
    <xdr:to>
      <xdr:col>17</xdr:col>
      <xdr:colOff>34200</xdr:colOff>
      <xdr:row>14</xdr:row>
      <xdr:rowOff>39960</xdr:rowOff>
    </xdr:to>
    <xdr:grpSp>
      <xdr:nvGrpSpPr>
        <xdr:cNvPr id="7" name="Group 303"/>
        <xdr:cNvGrpSpPr/>
      </xdr:nvGrpSpPr>
      <xdr:grpSpPr>
        <a:xfrm>
          <a:off x="2440440" y="1981080"/>
          <a:ext cx="0" cy="1566360"/>
          <a:chOff x="2440440" y="1981080"/>
          <a:chExt cx="0" cy="1566360"/>
        </a:xfrm>
      </xdr:grpSpPr>
      <xdr:sp>
        <xdr:nvSpPr>
          <xdr:cNvPr id="8" name="Line 304"/>
          <xdr:cNvSpPr/>
        </xdr:nvSpPr>
        <xdr:spPr>
          <a:xfrm>
            <a:off x="2440440" y="19810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305"/>
          <xdr:cNvSpPr/>
        </xdr:nvSpPr>
        <xdr:spPr>
          <a:xfrm>
            <a:off x="2440440" y="33591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306"/>
          <xdr:cNvSpPr/>
        </xdr:nvSpPr>
        <xdr:spPr>
          <a:xfrm>
            <a:off x="2440440" y="30844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307"/>
          <xdr:cNvSpPr/>
        </xdr:nvSpPr>
        <xdr:spPr>
          <a:xfrm>
            <a:off x="2440440" y="28101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308"/>
          <xdr:cNvSpPr/>
        </xdr:nvSpPr>
        <xdr:spPr>
          <a:xfrm>
            <a:off x="2440440" y="225540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309"/>
          <xdr:cNvSpPr/>
        </xdr:nvSpPr>
        <xdr:spPr>
          <a:xfrm>
            <a:off x="2440440" y="253008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1760</xdr:colOff>
      <xdr:row>14</xdr:row>
      <xdr:rowOff>39960</xdr:rowOff>
    </xdr:from>
    <xdr:to>
      <xdr:col>21</xdr:col>
      <xdr:colOff>33840</xdr:colOff>
      <xdr:row>14</xdr:row>
      <xdr:rowOff>39960</xdr:rowOff>
    </xdr:to>
    <xdr:grpSp>
      <xdr:nvGrpSpPr>
        <xdr:cNvPr id="14" name="Group 310"/>
        <xdr:cNvGrpSpPr/>
      </xdr:nvGrpSpPr>
      <xdr:grpSpPr>
        <a:xfrm>
          <a:off x="2990160" y="1981080"/>
          <a:ext cx="0" cy="1566360"/>
          <a:chOff x="2990160" y="1981080"/>
          <a:chExt cx="0" cy="1566360"/>
        </a:xfrm>
      </xdr:grpSpPr>
      <xdr:sp>
        <xdr:nvSpPr>
          <xdr:cNvPr id="15" name="Line 311"/>
          <xdr:cNvSpPr/>
        </xdr:nvSpPr>
        <xdr:spPr>
          <a:xfrm>
            <a:off x="2990160" y="19810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312"/>
          <xdr:cNvSpPr/>
        </xdr:nvSpPr>
        <xdr:spPr>
          <a:xfrm>
            <a:off x="2990160" y="33591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313"/>
          <xdr:cNvSpPr/>
        </xdr:nvSpPr>
        <xdr:spPr>
          <a:xfrm>
            <a:off x="2990160" y="30844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314"/>
          <xdr:cNvSpPr/>
        </xdr:nvSpPr>
        <xdr:spPr>
          <a:xfrm>
            <a:off x="2990160" y="28101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315"/>
          <xdr:cNvSpPr/>
        </xdr:nvSpPr>
        <xdr:spPr>
          <a:xfrm>
            <a:off x="2990160" y="225540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316"/>
          <xdr:cNvSpPr/>
        </xdr:nvSpPr>
        <xdr:spPr>
          <a:xfrm>
            <a:off x="2990160" y="253008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53440</xdr:colOff>
      <xdr:row>14</xdr:row>
      <xdr:rowOff>39960</xdr:rowOff>
    </xdr:from>
    <xdr:to>
      <xdr:col>9</xdr:col>
      <xdr:colOff>34200</xdr:colOff>
      <xdr:row>14</xdr:row>
      <xdr:rowOff>39960</xdr:rowOff>
    </xdr:to>
    <xdr:grpSp>
      <xdr:nvGrpSpPr>
        <xdr:cNvPr id="21" name="Group 324"/>
        <xdr:cNvGrpSpPr/>
      </xdr:nvGrpSpPr>
      <xdr:grpSpPr>
        <a:xfrm>
          <a:off x="1340640" y="1981080"/>
          <a:ext cx="0" cy="1566360"/>
          <a:chOff x="1340640" y="1981080"/>
          <a:chExt cx="0" cy="1566360"/>
        </a:xfrm>
      </xdr:grpSpPr>
      <xdr:sp>
        <xdr:nvSpPr>
          <xdr:cNvPr id="22" name="Line 325"/>
          <xdr:cNvSpPr/>
        </xdr:nvSpPr>
        <xdr:spPr>
          <a:xfrm>
            <a:off x="1340640" y="19810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326"/>
          <xdr:cNvSpPr/>
        </xdr:nvSpPr>
        <xdr:spPr>
          <a:xfrm>
            <a:off x="1340640" y="33591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27"/>
          <xdr:cNvSpPr/>
        </xdr:nvSpPr>
        <xdr:spPr>
          <a:xfrm>
            <a:off x="1340640" y="30844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328"/>
          <xdr:cNvSpPr/>
        </xdr:nvSpPr>
        <xdr:spPr>
          <a:xfrm>
            <a:off x="1340640" y="28101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29"/>
          <xdr:cNvSpPr/>
        </xdr:nvSpPr>
        <xdr:spPr>
          <a:xfrm>
            <a:off x="1340640" y="225540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330"/>
          <xdr:cNvSpPr/>
        </xdr:nvSpPr>
        <xdr:spPr>
          <a:xfrm>
            <a:off x="1340640" y="253008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28" name="Group 33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29" name="Group 332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30" name="Group 339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31" name="Group 34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32" name="Group 35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33" name="Group 360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760</xdr:colOff>
      <xdr:row>13</xdr:row>
      <xdr:rowOff>39960</xdr:rowOff>
    </xdr:from>
    <xdr:to>
      <xdr:col>13</xdr:col>
      <xdr:colOff>34200</xdr:colOff>
      <xdr:row>13</xdr:row>
      <xdr:rowOff>39960</xdr:rowOff>
    </xdr:to>
    <xdr:grpSp>
      <xdr:nvGrpSpPr>
        <xdr:cNvPr id="34" name="Group 259"/>
        <xdr:cNvGrpSpPr/>
      </xdr:nvGrpSpPr>
      <xdr:grpSpPr>
        <a:xfrm>
          <a:off x="1890360" y="2181240"/>
          <a:ext cx="0" cy="1566360"/>
          <a:chOff x="1890360" y="2181240"/>
          <a:chExt cx="0" cy="1566360"/>
        </a:xfrm>
      </xdr:grpSpPr>
      <xdr:sp>
        <xdr:nvSpPr>
          <xdr:cNvPr id="35" name="Line 260"/>
          <xdr:cNvSpPr/>
        </xdr:nvSpPr>
        <xdr:spPr>
          <a:xfrm>
            <a:off x="1890360" y="245556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261"/>
          <xdr:cNvSpPr/>
        </xdr:nvSpPr>
        <xdr:spPr>
          <a:xfrm>
            <a:off x="1890360" y="218124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262"/>
          <xdr:cNvSpPr/>
        </xdr:nvSpPr>
        <xdr:spPr>
          <a:xfrm>
            <a:off x="1890360" y="355932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263"/>
          <xdr:cNvSpPr/>
        </xdr:nvSpPr>
        <xdr:spPr>
          <a:xfrm>
            <a:off x="1890360" y="328464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264"/>
          <xdr:cNvSpPr/>
        </xdr:nvSpPr>
        <xdr:spPr>
          <a:xfrm>
            <a:off x="1890360" y="301032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265"/>
          <xdr:cNvSpPr/>
        </xdr:nvSpPr>
        <xdr:spPr>
          <a:xfrm>
            <a:off x="1890360" y="273024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2120</xdr:colOff>
      <xdr:row>13</xdr:row>
      <xdr:rowOff>39960</xdr:rowOff>
    </xdr:from>
    <xdr:to>
      <xdr:col>17</xdr:col>
      <xdr:colOff>34200</xdr:colOff>
      <xdr:row>13</xdr:row>
      <xdr:rowOff>39960</xdr:rowOff>
    </xdr:to>
    <xdr:grpSp>
      <xdr:nvGrpSpPr>
        <xdr:cNvPr id="41" name="Group 266"/>
        <xdr:cNvGrpSpPr/>
      </xdr:nvGrpSpPr>
      <xdr:grpSpPr>
        <a:xfrm>
          <a:off x="2440440" y="2181240"/>
          <a:ext cx="0" cy="1566360"/>
          <a:chOff x="2440440" y="2181240"/>
          <a:chExt cx="0" cy="1566360"/>
        </a:xfrm>
      </xdr:grpSpPr>
      <xdr:sp>
        <xdr:nvSpPr>
          <xdr:cNvPr id="42" name="Line 267"/>
          <xdr:cNvSpPr/>
        </xdr:nvSpPr>
        <xdr:spPr>
          <a:xfrm>
            <a:off x="2440440" y="218124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268"/>
          <xdr:cNvSpPr/>
        </xdr:nvSpPr>
        <xdr:spPr>
          <a:xfrm>
            <a:off x="2440440" y="355932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269"/>
          <xdr:cNvSpPr/>
        </xdr:nvSpPr>
        <xdr:spPr>
          <a:xfrm>
            <a:off x="2440440" y="328464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270"/>
          <xdr:cNvSpPr/>
        </xdr:nvSpPr>
        <xdr:spPr>
          <a:xfrm>
            <a:off x="2440440" y="301032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271"/>
          <xdr:cNvSpPr/>
        </xdr:nvSpPr>
        <xdr:spPr>
          <a:xfrm>
            <a:off x="2440440" y="245556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272"/>
          <xdr:cNvSpPr/>
        </xdr:nvSpPr>
        <xdr:spPr>
          <a:xfrm>
            <a:off x="2440440" y="273024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1760</xdr:colOff>
      <xdr:row>13</xdr:row>
      <xdr:rowOff>39960</xdr:rowOff>
    </xdr:from>
    <xdr:to>
      <xdr:col>21</xdr:col>
      <xdr:colOff>33840</xdr:colOff>
      <xdr:row>13</xdr:row>
      <xdr:rowOff>39960</xdr:rowOff>
    </xdr:to>
    <xdr:grpSp>
      <xdr:nvGrpSpPr>
        <xdr:cNvPr id="48" name="Group 273"/>
        <xdr:cNvGrpSpPr/>
      </xdr:nvGrpSpPr>
      <xdr:grpSpPr>
        <a:xfrm>
          <a:off x="2990160" y="2181240"/>
          <a:ext cx="0" cy="1566360"/>
          <a:chOff x="2990160" y="2181240"/>
          <a:chExt cx="0" cy="1566360"/>
        </a:xfrm>
      </xdr:grpSpPr>
      <xdr:sp>
        <xdr:nvSpPr>
          <xdr:cNvPr id="49" name="Line 274"/>
          <xdr:cNvSpPr/>
        </xdr:nvSpPr>
        <xdr:spPr>
          <a:xfrm>
            <a:off x="2990160" y="218124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275"/>
          <xdr:cNvSpPr/>
        </xdr:nvSpPr>
        <xdr:spPr>
          <a:xfrm>
            <a:off x="2990160" y="355932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276"/>
          <xdr:cNvSpPr/>
        </xdr:nvSpPr>
        <xdr:spPr>
          <a:xfrm>
            <a:off x="2990160" y="328464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277"/>
          <xdr:cNvSpPr/>
        </xdr:nvSpPr>
        <xdr:spPr>
          <a:xfrm>
            <a:off x="2990160" y="301032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278"/>
          <xdr:cNvSpPr/>
        </xdr:nvSpPr>
        <xdr:spPr>
          <a:xfrm>
            <a:off x="2990160" y="245556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279"/>
          <xdr:cNvSpPr/>
        </xdr:nvSpPr>
        <xdr:spPr>
          <a:xfrm>
            <a:off x="2990160" y="273024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53440</xdr:colOff>
      <xdr:row>13</xdr:row>
      <xdr:rowOff>39960</xdr:rowOff>
    </xdr:from>
    <xdr:to>
      <xdr:col>9</xdr:col>
      <xdr:colOff>34200</xdr:colOff>
      <xdr:row>13</xdr:row>
      <xdr:rowOff>39960</xdr:rowOff>
    </xdr:to>
    <xdr:grpSp>
      <xdr:nvGrpSpPr>
        <xdr:cNvPr id="55" name="Group 280"/>
        <xdr:cNvGrpSpPr/>
      </xdr:nvGrpSpPr>
      <xdr:grpSpPr>
        <a:xfrm>
          <a:off x="1340640" y="2181240"/>
          <a:ext cx="0" cy="1566360"/>
          <a:chOff x="1340640" y="2181240"/>
          <a:chExt cx="0" cy="1566360"/>
        </a:xfrm>
      </xdr:grpSpPr>
      <xdr:sp>
        <xdr:nvSpPr>
          <xdr:cNvPr id="56" name="Line 281"/>
          <xdr:cNvSpPr/>
        </xdr:nvSpPr>
        <xdr:spPr>
          <a:xfrm>
            <a:off x="1340640" y="218124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282"/>
          <xdr:cNvSpPr/>
        </xdr:nvSpPr>
        <xdr:spPr>
          <a:xfrm>
            <a:off x="1340640" y="355932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283"/>
          <xdr:cNvSpPr/>
        </xdr:nvSpPr>
        <xdr:spPr>
          <a:xfrm>
            <a:off x="1340640" y="328464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284"/>
          <xdr:cNvSpPr/>
        </xdr:nvSpPr>
        <xdr:spPr>
          <a:xfrm>
            <a:off x="1340640" y="301032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285"/>
          <xdr:cNvSpPr/>
        </xdr:nvSpPr>
        <xdr:spPr>
          <a:xfrm>
            <a:off x="1340640" y="245556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286"/>
          <xdr:cNvSpPr/>
        </xdr:nvSpPr>
        <xdr:spPr>
          <a:xfrm>
            <a:off x="1340640" y="273024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62" name="Group 28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63" name="Group 28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64" name="Group 295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65" name="Group 302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66" name="Group 309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67" name="Group 31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28</xdr:col>
      <xdr:colOff>189720</xdr:colOff>
      <xdr:row>21</xdr:row>
      <xdr:rowOff>38160</xdr:rowOff>
    </xdr:from>
    <xdr:to>
      <xdr:col>31</xdr:col>
      <xdr:colOff>28800</xdr:colOff>
      <xdr:row>24</xdr:row>
      <xdr:rowOff>171000</xdr:rowOff>
    </xdr:to>
    <xdr:sp>
      <xdr:nvSpPr>
        <xdr:cNvPr id="68" name="Line 1807"/>
        <xdr:cNvSpPr/>
      </xdr:nvSpPr>
      <xdr:spPr>
        <a:xfrm>
          <a:off x="4829760" y="4295880"/>
          <a:ext cx="189360" cy="7329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</xdr:colOff>
      <xdr:row>13</xdr:row>
      <xdr:rowOff>39960</xdr:rowOff>
    </xdr:from>
    <xdr:to>
      <xdr:col>13</xdr:col>
      <xdr:colOff>34200</xdr:colOff>
      <xdr:row>13</xdr:row>
      <xdr:rowOff>39960</xdr:rowOff>
    </xdr:to>
    <xdr:grpSp>
      <xdr:nvGrpSpPr>
        <xdr:cNvPr id="69" name="Group 1808"/>
        <xdr:cNvGrpSpPr/>
      </xdr:nvGrpSpPr>
      <xdr:grpSpPr>
        <a:xfrm>
          <a:off x="1890360" y="2181240"/>
          <a:ext cx="0" cy="1566360"/>
          <a:chOff x="1890360" y="2181240"/>
          <a:chExt cx="0" cy="1566360"/>
        </a:xfrm>
      </xdr:grpSpPr>
      <xdr:sp>
        <xdr:nvSpPr>
          <xdr:cNvPr id="70" name="Line 1809"/>
          <xdr:cNvSpPr/>
        </xdr:nvSpPr>
        <xdr:spPr>
          <a:xfrm>
            <a:off x="1890360" y="245556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1810"/>
          <xdr:cNvSpPr/>
        </xdr:nvSpPr>
        <xdr:spPr>
          <a:xfrm>
            <a:off x="1890360" y="218124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1811"/>
          <xdr:cNvSpPr/>
        </xdr:nvSpPr>
        <xdr:spPr>
          <a:xfrm>
            <a:off x="1890360" y="355932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1812"/>
          <xdr:cNvSpPr/>
        </xdr:nvSpPr>
        <xdr:spPr>
          <a:xfrm>
            <a:off x="1890360" y="328464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813"/>
          <xdr:cNvSpPr/>
        </xdr:nvSpPr>
        <xdr:spPr>
          <a:xfrm>
            <a:off x="1890360" y="301032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1814"/>
          <xdr:cNvSpPr/>
        </xdr:nvSpPr>
        <xdr:spPr>
          <a:xfrm>
            <a:off x="1890360" y="273024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2120</xdr:colOff>
      <xdr:row>13</xdr:row>
      <xdr:rowOff>39960</xdr:rowOff>
    </xdr:from>
    <xdr:to>
      <xdr:col>17</xdr:col>
      <xdr:colOff>34200</xdr:colOff>
      <xdr:row>13</xdr:row>
      <xdr:rowOff>39960</xdr:rowOff>
    </xdr:to>
    <xdr:grpSp>
      <xdr:nvGrpSpPr>
        <xdr:cNvPr id="76" name="Group 1815"/>
        <xdr:cNvGrpSpPr/>
      </xdr:nvGrpSpPr>
      <xdr:grpSpPr>
        <a:xfrm>
          <a:off x="2440440" y="2181240"/>
          <a:ext cx="0" cy="1566360"/>
          <a:chOff x="2440440" y="2181240"/>
          <a:chExt cx="0" cy="1566360"/>
        </a:xfrm>
      </xdr:grpSpPr>
      <xdr:sp>
        <xdr:nvSpPr>
          <xdr:cNvPr id="77" name="Line 1816"/>
          <xdr:cNvSpPr/>
        </xdr:nvSpPr>
        <xdr:spPr>
          <a:xfrm>
            <a:off x="2440440" y="218124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817"/>
          <xdr:cNvSpPr/>
        </xdr:nvSpPr>
        <xdr:spPr>
          <a:xfrm>
            <a:off x="2440440" y="355932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1818"/>
          <xdr:cNvSpPr/>
        </xdr:nvSpPr>
        <xdr:spPr>
          <a:xfrm>
            <a:off x="2440440" y="328464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1819"/>
          <xdr:cNvSpPr/>
        </xdr:nvSpPr>
        <xdr:spPr>
          <a:xfrm>
            <a:off x="2440440" y="301032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1820"/>
          <xdr:cNvSpPr/>
        </xdr:nvSpPr>
        <xdr:spPr>
          <a:xfrm>
            <a:off x="2440440" y="245556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821"/>
          <xdr:cNvSpPr/>
        </xdr:nvSpPr>
        <xdr:spPr>
          <a:xfrm>
            <a:off x="2440440" y="273024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1760</xdr:colOff>
      <xdr:row>13</xdr:row>
      <xdr:rowOff>39960</xdr:rowOff>
    </xdr:from>
    <xdr:to>
      <xdr:col>21</xdr:col>
      <xdr:colOff>33840</xdr:colOff>
      <xdr:row>13</xdr:row>
      <xdr:rowOff>39960</xdr:rowOff>
    </xdr:to>
    <xdr:grpSp>
      <xdr:nvGrpSpPr>
        <xdr:cNvPr id="83" name="Group 1822"/>
        <xdr:cNvGrpSpPr/>
      </xdr:nvGrpSpPr>
      <xdr:grpSpPr>
        <a:xfrm>
          <a:off x="2990160" y="2181240"/>
          <a:ext cx="0" cy="1566360"/>
          <a:chOff x="2990160" y="2181240"/>
          <a:chExt cx="0" cy="1566360"/>
        </a:xfrm>
      </xdr:grpSpPr>
      <xdr:sp>
        <xdr:nvSpPr>
          <xdr:cNvPr id="84" name="Line 1823"/>
          <xdr:cNvSpPr/>
        </xdr:nvSpPr>
        <xdr:spPr>
          <a:xfrm>
            <a:off x="2990160" y="218124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1824"/>
          <xdr:cNvSpPr/>
        </xdr:nvSpPr>
        <xdr:spPr>
          <a:xfrm>
            <a:off x="2990160" y="355932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1825"/>
          <xdr:cNvSpPr/>
        </xdr:nvSpPr>
        <xdr:spPr>
          <a:xfrm>
            <a:off x="2990160" y="328464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1826"/>
          <xdr:cNvSpPr/>
        </xdr:nvSpPr>
        <xdr:spPr>
          <a:xfrm>
            <a:off x="2990160" y="301032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1827"/>
          <xdr:cNvSpPr/>
        </xdr:nvSpPr>
        <xdr:spPr>
          <a:xfrm>
            <a:off x="2990160" y="245556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1828"/>
          <xdr:cNvSpPr/>
        </xdr:nvSpPr>
        <xdr:spPr>
          <a:xfrm>
            <a:off x="2990160" y="273024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53440</xdr:colOff>
      <xdr:row>13</xdr:row>
      <xdr:rowOff>39960</xdr:rowOff>
    </xdr:from>
    <xdr:to>
      <xdr:col>9</xdr:col>
      <xdr:colOff>34200</xdr:colOff>
      <xdr:row>13</xdr:row>
      <xdr:rowOff>39960</xdr:rowOff>
    </xdr:to>
    <xdr:grpSp>
      <xdr:nvGrpSpPr>
        <xdr:cNvPr id="90" name="Group 1829"/>
        <xdr:cNvGrpSpPr/>
      </xdr:nvGrpSpPr>
      <xdr:grpSpPr>
        <a:xfrm>
          <a:off x="1340640" y="2181240"/>
          <a:ext cx="0" cy="1566360"/>
          <a:chOff x="1340640" y="2181240"/>
          <a:chExt cx="0" cy="1566360"/>
        </a:xfrm>
      </xdr:grpSpPr>
      <xdr:sp>
        <xdr:nvSpPr>
          <xdr:cNvPr id="91" name="Line 1830"/>
          <xdr:cNvSpPr/>
        </xdr:nvSpPr>
        <xdr:spPr>
          <a:xfrm>
            <a:off x="1340640" y="218124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1831"/>
          <xdr:cNvSpPr/>
        </xdr:nvSpPr>
        <xdr:spPr>
          <a:xfrm>
            <a:off x="1340640" y="355932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1832"/>
          <xdr:cNvSpPr/>
        </xdr:nvSpPr>
        <xdr:spPr>
          <a:xfrm>
            <a:off x="1340640" y="328464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1833"/>
          <xdr:cNvSpPr/>
        </xdr:nvSpPr>
        <xdr:spPr>
          <a:xfrm>
            <a:off x="1340640" y="301032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1834"/>
          <xdr:cNvSpPr/>
        </xdr:nvSpPr>
        <xdr:spPr>
          <a:xfrm>
            <a:off x="1340640" y="245556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835"/>
          <xdr:cNvSpPr/>
        </xdr:nvSpPr>
        <xdr:spPr>
          <a:xfrm>
            <a:off x="1340640" y="273024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1760</xdr:colOff>
      <xdr:row>13</xdr:row>
      <xdr:rowOff>39960</xdr:rowOff>
    </xdr:from>
    <xdr:to>
      <xdr:col>21</xdr:col>
      <xdr:colOff>33840</xdr:colOff>
      <xdr:row>13</xdr:row>
      <xdr:rowOff>39960</xdr:rowOff>
    </xdr:to>
    <xdr:grpSp>
      <xdr:nvGrpSpPr>
        <xdr:cNvPr id="97" name="Group 1836"/>
        <xdr:cNvGrpSpPr/>
      </xdr:nvGrpSpPr>
      <xdr:grpSpPr>
        <a:xfrm>
          <a:off x="2990160" y="2181240"/>
          <a:ext cx="0" cy="1566360"/>
          <a:chOff x="2990160" y="2181240"/>
          <a:chExt cx="0" cy="1566360"/>
        </a:xfrm>
      </xdr:grpSpPr>
      <xdr:sp>
        <xdr:nvSpPr>
          <xdr:cNvPr id="98" name="Line 1837"/>
          <xdr:cNvSpPr/>
        </xdr:nvSpPr>
        <xdr:spPr>
          <a:xfrm>
            <a:off x="2990160" y="245556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838"/>
          <xdr:cNvSpPr/>
        </xdr:nvSpPr>
        <xdr:spPr>
          <a:xfrm>
            <a:off x="2990160" y="218124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839"/>
          <xdr:cNvSpPr/>
        </xdr:nvSpPr>
        <xdr:spPr>
          <a:xfrm>
            <a:off x="2990160" y="355932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840"/>
          <xdr:cNvSpPr/>
        </xdr:nvSpPr>
        <xdr:spPr>
          <a:xfrm>
            <a:off x="2990160" y="328464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841"/>
          <xdr:cNvSpPr/>
        </xdr:nvSpPr>
        <xdr:spPr>
          <a:xfrm>
            <a:off x="2990160" y="301032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842"/>
          <xdr:cNvSpPr/>
        </xdr:nvSpPr>
        <xdr:spPr>
          <a:xfrm>
            <a:off x="2990160" y="273024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2120</xdr:colOff>
      <xdr:row>13</xdr:row>
      <xdr:rowOff>39960</xdr:rowOff>
    </xdr:from>
    <xdr:to>
      <xdr:col>17</xdr:col>
      <xdr:colOff>34200</xdr:colOff>
      <xdr:row>13</xdr:row>
      <xdr:rowOff>39960</xdr:rowOff>
    </xdr:to>
    <xdr:grpSp>
      <xdr:nvGrpSpPr>
        <xdr:cNvPr id="104" name="Group 1843"/>
        <xdr:cNvGrpSpPr/>
      </xdr:nvGrpSpPr>
      <xdr:grpSpPr>
        <a:xfrm>
          <a:off x="2440440" y="2181240"/>
          <a:ext cx="0" cy="1566360"/>
          <a:chOff x="2440440" y="2181240"/>
          <a:chExt cx="0" cy="1566360"/>
        </a:xfrm>
      </xdr:grpSpPr>
      <xdr:sp>
        <xdr:nvSpPr>
          <xdr:cNvPr id="105" name="Line 1844"/>
          <xdr:cNvSpPr/>
        </xdr:nvSpPr>
        <xdr:spPr>
          <a:xfrm>
            <a:off x="2440440" y="218124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845"/>
          <xdr:cNvSpPr/>
        </xdr:nvSpPr>
        <xdr:spPr>
          <a:xfrm>
            <a:off x="2440440" y="355932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846"/>
          <xdr:cNvSpPr/>
        </xdr:nvSpPr>
        <xdr:spPr>
          <a:xfrm>
            <a:off x="2440440" y="328464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847"/>
          <xdr:cNvSpPr/>
        </xdr:nvSpPr>
        <xdr:spPr>
          <a:xfrm>
            <a:off x="2440440" y="301032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848"/>
          <xdr:cNvSpPr/>
        </xdr:nvSpPr>
        <xdr:spPr>
          <a:xfrm>
            <a:off x="2440440" y="245556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849"/>
          <xdr:cNvSpPr/>
        </xdr:nvSpPr>
        <xdr:spPr>
          <a:xfrm>
            <a:off x="2440440" y="273024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9080</xdr:colOff>
      <xdr:row>8</xdr:row>
      <xdr:rowOff>18720</xdr:rowOff>
    </xdr:from>
    <xdr:to>
      <xdr:col>31</xdr:col>
      <xdr:colOff>175680</xdr:colOff>
      <xdr:row>8</xdr:row>
      <xdr:rowOff>165960</xdr:rowOff>
    </xdr:to>
    <xdr:grpSp>
      <xdr:nvGrpSpPr>
        <xdr:cNvPr id="111" name="Group 1850"/>
        <xdr:cNvGrpSpPr/>
      </xdr:nvGrpSpPr>
      <xdr:grpSpPr>
        <a:xfrm>
          <a:off x="5009400" y="2190600"/>
          <a:ext cx="156600" cy="147240"/>
          <a:chOff x="5009400" y="2190600"/>
          <a:chExt cx="156600" cy="147240"/>
        </a:xfrm>
      </xdr:grpSpPr>
      <xdr:sp>
        <xdr:nvSpPr>
          <xdr:cNvPr id="112" name="Oval 1851"/>
          <xdr:cNvSpPr/>
        </xdr:nvSpPr>
        <xdr:spPr>
          <a:xfrm>
            <a:off x="5019840" y="2201040"/>
            <a:ext cx="140760" cy="136800"/>
          </a:xfrm>
          <a:prstGeom prst="ellipse">
            <a:avLst/>
          </a:prstGeom>
          <a:solidFill>
            <a:srgbClr val="ffff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Text 1852"/>
          <xdr:cNvSpPr/>
        </xdr:nvSpPr>
        <xdr:spPr>
          <a:xfrm>
            <a:off x="5009400" y="2190600"/>
            <a:ext cx="156600" cy="14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Times New Roman"/>
              </a:rPr>
              <a:t>1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2</xdr:col>
      <xdr:colOff>19080</xdr:colOff>
      <xdr:row>8</xdr:row>
      <xdr:rowOff>18720</xdr:rowOff>
    </xdr:from>
    <xdr:to>
      <xdr:col>32</xdr:col>
      <xdr:colOff>175680</xdr:colOff>
      <xdr:row>8</xdr:row>
      <xdr:rowOff>165960</xdr:rowOff>
    </xdr:to>
    <xdr:grpSp>
      <xdr:nvGrpSpPr>
        <xdr:cNvPr id="114" name="Group 1853"/>
        <xdr:cNvGrpSpPr/>
      </xdr:nvGrpSpPr>
      <xdr:grpSpPr>
        <a:xfrm>
          <a:off x="5208840" y="2190600"/>
          <a:ext cx="156600" cy="147240"/>
          <a:chOff x="5208840" y="2190600"/>
          <a:chExt cx="156600" cy="147240"/>
        </a:xfrm>
      </xdr:grpSpPr>
      <xdr:sp>
        <xdr:nvSpPr>
          <xdr:cNvPr id="115" name="Oval 1854"/>
          <xdr:cNvSpPr/>
        </xdr:nvSpPr>
        <xdr:spPr>
          <a:xfrm>
            <a:off x="5219280" y="2201040"/>
            <a:ext cx="140760" cy="136800"/>
          </a:xfrm>
          <a:prstGeom prst="ellipse">
            <a:avLst/>
          </a:prstGeom>
          <a:solidFill>
            <a:srgbClr val="ffff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Text 1855"/>
          <xdr:cNvSpPr/>
        </xdr:nvSpPr>
        <xdr:spPr>
          <a:xfrm>
            <a:off x="5208840" y="2190600"/>
            <a:ext cx="156600" cy="14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Times New Roman"/>
              </a:rPr>
              <a:t>1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1</xdr:col>
      <xdr:colOff>19080</xdr:colOff>
      <xdr:row>10</xdr:row>
      <xdr:rowOff>18720</xdr:rowOff>
    </xdr:from>
    <xdr:to>
      <xdr:col>31</xdr:col>
      <xdr:colOff>175680</xdr:colOff>
      <xdr:row>10</xdr:row>
      <xdr:rowOff>165960</xdr:rowOff>
    </xdr:to>
    <xdr:grpSp>
      <xdr:nvGrpSpPr>
        <xdr:cNvPr id="117" name="Group 1856"/>
        <xdr:cNvGrpSpPr/>
      </xdr:nvGrpSpPr>
      <xdr:grpSpPr>
        <a:xfrm>
          <a:off x="5009400" y="2466720"/>
          <a:ext cx="156600" cy="147240"/>
          <a:chOff x="5009400" y="2466720"/>
          <a:chExt cx="156600" cy="147240"/>
        </a:xfrm>
      </xdr:grpSpPr>
      <xdr:sp>
        <xdr:nvSpPr>
          <xdr:cNvPr id="118" name="Oval 1857"/>
          <xdr:cNvSpPr/>
        </xdr:nvSpPr>
        <xdr:spPr>
          <a:xfrm>
            <a:off x="5019840" y="2477160"/>
            <a:ext cx="140760" cy="136800"/>
          </a:xfrm>
          <a:prstGeom prst="ellipse">
            <a:avLst/>
          </a:prstGeom>
          <a:solidFill>
            <a:srgbClr val="ffff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Text 1858"/>
          <xdr:cNvSpPr/>
        </xdr:nvSpPr>
        <xdr:spPr>
          <a:xfrm>
            <a:off x="5009400" y="2466720"/>
            <a:ext cx="156600" cy="14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Times New Roman"/>
              </a:rPr>
              <a:t>sp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2</xdr:col>
      <xdr:colOff>19080</xdr:colOff>
      <xdr:row>10</xdr:row>
      <xdr:rowOff>18720</xdr:rowOff>
    </xdr:from>
    <xdr:to>
      <xdr:col>32</xdr:col>
      <xdr:colOff>175680</xdr:colOff>
      <xdr:row>10</xdr:row>
      <xdr:rowOff>165960</xdr:rowOff>
    </xdr:to>
    <xdr:grpSp>
      <xdr:nvGrpSpPr>
        <xdr:cNvPr id="120" name="Group 1859"/>
        <xdr:cNvGrpSpPr/>
      </xdr:nvGrpSpPr>
      <xdr:grpSpPr>
        <a:xfrm>
          <a:off x="5208840" y="2466720"/>
          <a:ext cx="156600" cy="147240"/>
          <a:chOff x="5208840" y="2466720"/>
          <a:chExt cx="156600" cy="147240"/>
        </a:xfrm>
      </xdr:grpSpPr>
      <xdr:sp>
        <xdr:nvSpPr>
          <xdr:cNvPr id="121" name="Oval 1860"/>
          <xdr:cNvSpPr/>
        </xdr:nvSpPr>
        <xdr:spPr>
          <a:xfrm>
            <a:off x="5219280" y="2477160"/>
            <a:ext cx="140760" cy="136800"/>
          </a:xfrm>
          <a:prstGeom prst="ellipse">
            <a:avLst/>
          </a:prstGeom>
          <a:solidFill>
            <a:srgbClr val="ffff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Text 1861"/>
          <xdr:cNvSpPr/>
        </xdr:nvSpPr>
        <xdr:spPr>
          <a:xfrm>
            <a:off x="5208840" y="2466720"/>
            <a:ext cx="156600" cy="14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Times New Roman"/>
              </a:rPr>
              <a:t>sp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3440</xdr:colOff>
      <xdr:row>35</xdr:row>
      <xdr:rowOff>39960</xdr:rowOff>
    </xdr:from>
    <xdr:to>
      <xdr:col>9</xdr:col>
      <xdr:colOff>34200</xdr:colOff>
      <xdr:row>35</xdr:row>
      <xdr:rowOff>39960</xdr:rowOff>
    </xdr:to>
    <xdr:grpSp>
      <xdr:nvGrpSpPr>
        <xdr:cNvPr id="123" name="Group 1862"/>
        <xdr:cNvGrpSpPr/>
      </xdr:nvGrpSpPr>
      <xdr:grpSpPr>
        <a:xfrm>
          <a:off x="1340640" y="6067440"/>
          <a:ext cx="0" cy="1566360"/>
          <a:chOff x="1340640" y="6067440"/>
          <a:chExt cx="0" cy="1566360"/>
        </a:xfrm>
      </xdr:grpSpPr>
      <xdr:sp>
        <xdr:nvSpPr>
          <xdr:cNvPr id="124" name="Line 1863"/>
          <xdr:cNvSpPr/>
        </xdr:nvSpPr>
        <xdr:spPr>
          <a:xfrm>
            <a:off x="1340640" y="606744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864"/>
          <xdr:cNvSpPr/>
        </xdr:nvSpPr>
        <xdr:spPr>
          <a:xfrm>
            <a:off x="1340640" y="744552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865"/>
          <xdr:cNvSpPr/>
        </xdr:nvSpPr>
        <xdr:spPr>
          <a:xfrm>
            <a:off x="1340640" y="717084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866"/>
          <xdr:cNvSpPr/>
        </xdr:nvSpPr>
        <xdr:spPr>
          <a:xfrm>
            <a:off x="1340640" y="689652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867"/>
          <xdr:cNvSpPr/>
        </xdr:nvSpPr>
        <xdr:spPr>
          <a:xfrm>
            <a:off x="1340640" y="634176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1868"/>
          <xdr:cNvSpPr/>
        </xdr:nvSpPr>
        <xdr:spPr>
          <a:xfrm>
            <a:off x="1340640" y="661644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53440</xdr:colOff>
      <xdr:row>35</xdr:row>
      <xdr:rowOff>39960</xdr:rowOff>
    </xdr:from>
    <xdr:to>
      <xdr:col>9</xdr:col>
      <xdr:colOff>34200</xdr:colOff>
      <xdr:row>35</xdr:row>
      <xdr:rowOff>39960</xdr:rowOff>
    </xdr:to>
    <xdr:grpSp>
      <xdr:nvGrpSpPr>
        <xdr:cNvPr id="130" name="Group 1869"/>
        <xdr:cNvGrpSpPr/>
      </xdr:nvGrpSpPr>
      <xdr:grpSpPr>
        <a:xfrm>
          <a:off x="1340640" y="6067440"/>
          <a:ext cx="0" cy="1566360"/>
          <a:chOff x="1340640" y="6067440"/>
          <a:chExt cx="0" cy="1566360"/>
        </a:xfrm>
      </xdr:grpSpPr>
      <xdr:sp>
        <xdr:nvSpPr>
          <xdr:cNvPr id="131" name="Line 1870"/>
          <xdr:cNvSpPr/>
        </xdr:nvSpPr>
        <xdr:spPr>
          <a:xfrm>
            <a:off x="1340640" y="606744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871"/>
          <xdr:cNvSpPr/>
        </xdr:nvSpPr>
        <xdr:spPr>
          <a:xfrm>
            <a:off x="1340640" y="744552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1872"/>
          <xdr:cNvSpPr/>
        </xdr:nvSpPr>
        <xdr:spPr>
          <a:xfrm>
            <a:off x="1340640" y="717084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1873"/>
          <xdr:cNvSpPr/>
        </xdr:nvSpPr>
        <xdr:spPr>
          <a:xfrm>
            <a:off x="1340640" y="689652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1874"/>
          <xdr:cNvSpPr/>
        </xdr:nvSpPr>
        <xdr:spPr>
          <a:xfrm>
            <a:off x="1340640" y="634176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875"/>
          <xdr:cNvSpPr/>
        </xdr:nvSpPr>
        <xdr:spPr>
          <a:xfrm>
            <a:off x="1340640" y="661644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42120</xdr:colOff>
      <xdr:row>35</xdr:row>
      <xdr:rowOff>39960</xdr:rowOff>
    </xdr:from>
    <xdr:to>
      <xdr:col>33</xdr:col>
      <xdr:colOff>34200</xdr:colOff>
      <xdr:row>35</xdr:row>
      <xdr:rowOff>39960</xdr:rowOff>
    </xdr:to>
    <xdr:grpSp>
      <xdr:nvGrpSpPr>
        <xdr:cNvPr id="137" name="Group 1876"/>
        <xdr:cNvGrpSpPr/>
      </xdr:nvGrpSpPr>
      <xdr:grpSpPr>
        <a:xfrm>
          <a:off x="4640040" y="6067440"/>
          <a:ext cx="0" cy="1566360"/>
          <a:chOff x="4640040" y="6067440"/>
          <a:chExt cx="0" cy="1566360"/>
        </a:xfrm>
      </xdr:grpSpPr>
      <xdr:sp>
        <xdr:nvSpPr>
          <xdr:cNvPr id="138" name="Line 1877"/>
          <xdr:cNvSpPr/>
        </xdr:nvSpPr>
        <xdr:spPr>
          <a:xfrm>
            <a:off x="4640040" y="606744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1878"/>
          <xdr:cNvSpPr/>
        </xdr:nvSpPr>
        <xdr:spPr>
          <a:xfrm>
            <a:off x="4640040" y="744552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1879"/>
          <xdr:cNvSpPr/>
        </xdr:nvSpPr>
        <xdr:spPr>
          <a:xfrm>
            <a:off x="4640040" y="717084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1880"/>
          <xdr:cNvSpPr/>
        </xdr:nvSpPr>
        <xdr:spPr>
          <a:xfrm>
            <a:off x="4640040" y="689652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881"/>
          <xdr:cNvSpPr/>
        </xdr:nvSpPr>
        <xdr:spPr>
          <a:xfrm>
            <a:off x="4640040" y="634176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882"/>
          <xdr:cNvSpPr/>
        </xdr:nvSpPr>
        <xdr:spPr>
          <a:xfrm>
            <a:off x="4640040" y="661644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42120</xdr:colOff>
      <xdr:row>35</xdr:row>
      <xdr:rowOff>39960</xdr:rowOff>
    </xdr:from>
    <xdr:to>
      <xdr:col>33</xdr:col>
      <xdr:colOff>34200</xdr:colOff>
      <xdr:row>35</xdr:row>
      <xdr:rowOff>39960</xdr:rowOff>
    </xdr:to>
    <xdr:grpSp>
      <xdr:nvGrpSpPr>
        <xdr:cNvPr id="144" name="Group 1883"/>
        <xdr:cNvGrpSpPr/>
      </xdr:nvGrpSpPr>
      <xdr:grpSpPr>
        <a:xfrm>
          <a:off x="4640040" y="6067440"/>
          <a:ext cx="0" cy="1566360"/>
          <a:chOff x="4640040" y="6067440"/>
          <a:chExt cx="0" cy="1566360"/>
        </a:xfrm>
      </xdr:grpSpPr>
      <xdr:sp>
        <xdr:nvSpPr>
          <xdr:cNvPr id="145" name="Line 1884"/>
          <xdr:cNvSpPr/>
        </xdr:nvSpPr>
        <xdr:spPr>
          <a:xfrm>
            <a:off x="4640040" y="606744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885"/>
          <xdr:cNvSpPr/>
        </xdr:nvSpPr>
        <xdr:spPr>
          <a:xfrm>
            <a:off x="4640040" y="744552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886"/>
          <xdr:cNvSpPr/>
        </xdr:nvSpPr>
        <xdr:spPr>
          <a:xfrm>
            <a:off x="4640040" y="717084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887"/>
          <xdr:cNvSpPr/>
        </xdr:nvSpPr>
        <xdr:spPr>
          <a:xfrm>
            <a:off x="4640040" y="689652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888"/>
          <xdr:cNvSpPr/>
        </xdr:nvSpPr>
        <xdr:spPr>
          <a:xfrm>
            <a:off x="4640040" y="634176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889"/>
          <xdr:cNvSpPr/>
        </xdr:nvSpPr>
        <xdr:spPr>
          <a:xfrm>
            <a:off x="4640040" y="661644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53440</xdr:colOff>
      <xdr:row>54</xdr:row>
      <xdr:rowOff>39960</xdr:rowOff>
    </xdr:from>
    <xdr:to>
      <xdr:col>9</xdr:col>
      <xdr:colOff>34200</xdr:colOff>
      <xdr:row>54</xdr:row>
      <xdr:rowOff>39960</xdr:rowOff>
    </xdr:to>
    <xdr:grpSp>
      <xdr:nvGrpSpPr>
        <xdr:cNvPr id="151" name="Group 1890"/>
        <xdr:cNvGrpSpPr/>
      </xdr:nvGrpSpPr>
      <xdr:grpSpPr>
        <a:xfrm>
          <a:off x="1340640" y="9248760"/>
          <a:ext cx="0" cy="1566360"/>
          <a:chOff x="1340640" y="9248760"/>
          <a:chExt cx="0" cy="1566360"/>
        </a:xfrm>
      </xdr:grpSpPr>
      <xdr:sp>
        <xdr:nvSpPr>
          <xdr:cNvPr id="152" name="Line 1891"/>
          <xdr:cNvSpPr/>
        </xdr:nvSpPr>
        <xdr:spPr>
          <a:xfrm>
            <a:off x="1340640" y="952308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1892"/>
          <xdr:cNvSpPr/>
        </xdr:nvSpPr>
        <xdr:spPr>
          <a:xfrm>
            <a:off x="1340640" y="92487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1893"/>
          <xdr:cNvSpPr/>
        </xdr:nvSpPr>
        <xdr:spPr>
          <a:xfrm>
            <a:off x="1340640" y="1062684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1894"/>
          <xdr:cNvSpPr/>
        </xdr:nvSpPr>
        <xdr:spPr>
          <a:xfrm>
            <a:off x="1340640" y="103521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1895"/>
          <xdr:cNvSpPr/>
        </xdr:nvSpPr>
        <xdr:spPr>
          <a:xfrm>
            <a:off x="1340640" y="1007784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1896"/>
          <xdr:cNvSpPr/>
        </xdr:nvSpPr>
        <xdr:spPr>
          <a:xfrm>
            <a:off x="1340640" y="979776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53440</xdr:colOff>
      <xdr:row>54</xdr:row>
      <xdr:rowOff>39960</xdr:rowOff>
    </xdr:from>
    <xdr:to>
      <xdr:col>9</xdr:col>
      <xdr:colOff>34200</xdr:colOff>
      <xdr:row>54</xdr:row>
      <xdr:rowOff>39960</xdr:rowOff>
    </xdr:to>
    <xdr:grpSp>
      <xdr:nvGrpSpPr>
        <xdr:cNvPr id="158" name="Group 1897"/>
        <xdr:cNvGrpSpPr/>
      </xdr:nvGrpSpPr>
      <xdr:grpSpPr>
        <a:xfrm>
          <a:off x="1340640" y="9248760"/>
          <a:ext cx="0" cy="1566360"/>
          <a:chOff x="1340640" y="9248760"/>
          <a:chExt cx="0" cy="1566360"/>
        </a:xfrm>
      </xdr:grpSpPr>
      <xdr:sp>
        <xdr:nvSpPr>
          <xdr:cNvPr id="159" name="Line 1898"/>
          <xdr:cNvSpPr/>
        </xdr:nvSpPr>
        <xdr:spPr>
          <a:xfrm>
            <a:off x="1340640" y="952308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1899"/>
          <xdr:cNvSpPr/>
        </xdr:nvSpPr>
        <xdr:spPr>
          <a:xfrm>
            <a:off x="1340640" y="92487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1900"/>
          <xdr:cNvSpPr/>
        </xdr:nvSpPr>
        <xdr:spPr>
          <a:xfrm>
            <a:off x="1340640" y="1062684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1901"/>
          <xdr:cNvSpPr/>
        </xdr:nvSpPr>
        <xdr:spPr>
          <a:xfrm>
            <a:off x="1340640" y="103521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1902"/>
          <xdr:cNvSpPr/>
        </xdr:nvSpPr>
        <xdr:spPr>
          <a:xfrm>
            <a:off x="1340640" y="1007784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1903"/>
          <xdr:cNvSpPr/>
        </xdr:nvSpPr>
        <xdr:spPr>
          <a:xfrm>
            <a:off x="1340640" y="979776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42120</xdr:colOff>
      <xdr:row>54</xdr:row>
      <xdr:rowOff>39960</xdr:rowOff>
    </xdr:from>
    <xdr:to>
      <xdr:col>33</xdr:col>
      <xdr:colOff>34200</xdr:colOff>
      <xdr:row>54</xdr:row>
      <xdr:rowOff>39960</xdr:rowOff>
    </xdr:to>
    <xdr:grpSp>
      <xdr:nvGrpSpPr>
        <xdr:cNvPr id="165" name="Group 1904"/>
        <xdr:cNvGrpSpPr/>
      </xdr:nvGrpSpPr>
      <xdr:grpSpPr>
        <a:xfrm>
          <a:off x="4640040" y="9248760"/>
          <a:ext cx="0" cy="1566360"/>
          <a:chOff x="4640040" y="9248760"/>
          <a:chExt cx="0" cy="1566360"/>
        </a:xfrm>
      </xdr:grpSpPr>
      <xdr:sp>
        <xdr:nvSpPr>
          <xdr:cNvPr id="166" name="Line 1905"/>
          <xdr:cNvSpPr/>
        </xdr:nvSpPr>
        <xdr:spPr>
          <a:xfrm>
            <a:off x="4640040" y="952308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1906"/>
          <xdr:cNvSpPr/>
        </xdr:nvSpPr>
        <xdr:spPr>
          <a:xfrm>
            <a:off x="4640040" y="92487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1907"/>
          <xdr:cNvSpPr/>
        </xdr:nvSpPr>
        <xdr:spPr>
          <a:xfrm>
            <a:off x="4640040" y="1062684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1908"/>
          <xdr:cNvSpPr/>
        </xdr:nvSpPr>
        <xdr:spPr>
          <a:xfrm>
            <a:off x="4640040" y="103521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1909"/>
          <xdr:cNvSpPr/>
        </xdr:nvSpPr>
        <xdr:spPr>
          <a:xfrm>
            <a:off x="4640040" y="1007784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910"/>
          <xdr:cNvSpPr/>
        </xdr:nvSpPr>
        <xdr:spPr>
          <a:xfrm>
            <a:off x="4640040" y="979776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42120</xdr:colOff>
      <xdr:row>54</xdr:row>
      <xdr:rowOff>39960</xdr:rowOff>
    </xdr:from>
    <xdr:to>
      <xdr:col>33</xdr:col>
      <xdr:colOff>34200</xdr:colOff>
      <xdr:row>54</xdr:row>
      <xdr:rowOff>39960</xdr:rowOff>
    </xdr:to>
    <xdr:grpSp>
      <xdr:nvGrpSpPr>
        <xdr:cNvPr id="172" name="Group 1911"/>
        <xdr:cNvGrpSpPr/>
      </xdr:nvGrpSpPr>
      <xdr:grpSpPr>
        <a:xfrm>
          <a:off x="4640040" y="9248760"/>
          <a:ext cx="0" cy="1566360"/>
          <a:chOff x="4640040" y="9248760"/>
          <a:chExt cx="0" cy="1566360"/>
        </a:xfrm>
      </xdr:grpSpPr>
      <xdr:sp>
        <xdr:nvSpPr>
          <xdr:cNvPr id="173" name="Line 1912"/>
          <xdr:cNvSpPr/>
        </xdr:nvSpPr>
        <xdr:spPr>
          <a:xfrm>
            <a:off x="4640040" y="952308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1913"/>
          <xdr:cNvSpPr/>
        </xdr:nvSpPr>
        <xdr:spPr>
          <a:xfrm>
            <a:off x="4640040" y="92487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1914"/>
          <xdr:cNvSpPr/>
        </xdr:nvSpPr>
        <xdr:spPr>
          <a:xfrm>
            <a:off x="4640040" y="1062684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1915"/>
          <xdr:cNvSpPr/>
        </xdr:nvSpPr>
        <xdr:spPr>
          <a:xfrm>
            <a:off x="4640040" y="103521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1916"/>
          <xdr:cNvSpPr/>
        </xdr:nvSpPr>
        <xdr:spPr>
          <a:xfrm>
            <a:off x="4640040" y="1007784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1917"/>
          <xdr:cNvSpPr/>
        </xdr:nvSpPr>
        <xdr:spPr>
          <a:xfrm>
            <a:off x="4640040" y="979776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760</xdr:colOff>
      <xdr:row>13</xdr:row>
      <xdr:rowOff>39960</xdr:rowOff>
    </xdr:from>
    <xdr:to>
      <xdr:col>13</xdr:col>
      <xdr:colOff>34200</xdr:colOff>
      <xdr:row>13</xdr:row>
      <xdr:rowOff>39960</xdr:rowOff>
    </xdr:to>
    <xdr:grpSp>
      <xdr:nvGrpSpPr>
        <xdr:cNvPr id="179" name="Group 259"/>
        <xdr:cNvGrpSpPr/>
      </xdr:nvGrpSpPr>
      <xdr:grpSpPr>
        <a:xfrm>
          <a:off x="1890360" y="1847880"/>
          <a:ext cx="0" cy="1566360"/>
          <a:chOff x="1890360" y="1847880"/>
          <a:chExt cx="0" cy="1566360"/>
        </a:xfrm>
      </xdr:grpSpPr>
      <xdr:sp>
        <xdr:nvSpPr>
          <xdr:cNvPr id="180" name="Line 260"/>
          <xdr:cNvSpPr/>
        </xdr:nvSpPr>
        <xdr:spPr>
          <a:xfrm>
            <a:off x="1890360" y="212220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261"/>
          <xdr:cNvSpPr/>
        </xdr:nvSpPr>
        <xdr:spPr>
          <a:xfrm>
            <a:off x="1890360" y="18478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262"/>
          <xdr:cNvSpPr/>
        </xdr:nvSpPr>
        <xdr:spPr>
          <a:xfrm>
            <a:off x="1890360" y="32259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263"/>
          <xdr:cNvSpPr/>
        </xdr:nvSpPr>
        <xdr:spPr>
          <a:xfrm>
            <a:off x="1890360" y="29512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264"/>
          <xdr:cNvSpPr/>
        </xdr:nvSpPr>
        <xdr:spPr>
          <a:xfrm>
            <a:off x="1890360" y="26769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265"/>
          <xdr:cNvSpPr/>
        </xdr:nvSpPr>
        <xdr:spPr>
          <a:xfrm>
            <a:off x="1890360" y="239688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2120</xdr:colOff>
      <xdr:row>13</xdr:row>
      <xdr:rowOff>39960</xdr:rowOff>
    </xdr:from>
    <xdr:to>
      <xdr:col>17</xdr:col>
      <xdr:colOff>34200</xdr:colOff>
      <xdr:row>13</xdr:row>
      <xdr:rowOff>39960</xdr:rowOff>
    </xdr:to>
    <xdr:grpSp>
      <xdr:nvGrpSpPr>
        <xdr:cNvPr id="186" name="Group 266"/>
        <xdr:cNvGrpSpPr/>
      </xdr:nvGrpSpPr>
      <xdr:grpSpPr>
        <a:xfrm>
          <a:off x="2440440" y="1847880"/>
          <a:ext cx="0" cy="1566360"/>
          <a:chOff x="2440440" y="1847880"/>
          <a:chExt cx="0" cy="1566360"/>
        </a:xfrm>
      </xdr:grpSpPr>
      <xdr:sp>
        <xdr:nvSpPr>
          <xdr:cNvPr id="187" name="Line 267"/>
          <xdr:cNvSpPr/>
        </xdr:nvSpPr>
        <xdr:spPr>
          <a:xfrm>
            <a:off x="2440440" y="18478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268"/>
          <xdr:cNvSpPr/>
        </xdr:nvSpPr>
        <xdr:spPr>
          <a:xfrm>
            <a:off x="2440440" y="32259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269"/>
          <xdr:cNvSpPr/>
        </xdr:nvSpPr>
        <xdr:spPr>
          <a:xfrm>
            <a:off x="2440440" y="29512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270"/>
          <xdr:cNvSpPr/>
        </xdr:nvSpPr>
        <xdr:spPr>
          <a:xfrm>
            <a:off x="2440440" y="26769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271"/>
          <xdr:cNvSpPr/>
        </xdr:nvSpPr>
        <xdr:spPr>
          <a:xfrm>
            <a:off x="2440440" y="212220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272"/>
          <xdr:cNvSpPr/>
        </xdr:nvSpPr>
        <xdr:spPr>
          <a:xfrm>
            <a:off x="2440440" y="239688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1760</xdr:colOff>
      <xdr:row>13</xdr:row>
      <xdr:rowOff>39960</xdr:rowOff>
    </xdr:from>
    <xdr:to>
      <xdr:col>21</xdr:col>
      <xdr:colOff>33840</xdr:colOff>
      <xdr:row>13</xdr:row>
      <xdr:rowOff>39960</xdr:rowOff>
    </xdr:to>
    <xdr:grpSp>
      <xdr:nvGrpSpPr>
        <xdr:cNvPr id="193" name="Group 273"/>
        <xdr:cNvGrpSpPr/>
      </xdr:nvGrpSpPr>
      <xdr:grpSpPr>
        <a:xfrm>
          <a:off x="2990160" y="1847880"/>
          <a:ext cx="0" cy="1566360"/>
          <a:chOff x="2990160" y="1847880"/>
          <a:chExt cx="0" cy="1566360"/>
        </a:xfrm>
      </xdr:grpSpPr>
      <xdr:sp>
        <xdr:nvSpPr>
          <xdr:cNvPr id="194" name="Line 274"/>
          <xdr:cNvSpPr/>
        </xdr:nvSpPr>
        <xdr:spPr>
          <a:xfrm>
            <a:off x="2990160" y="18478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275"/>
          <xdr:cNvSpPr/>
        </xdr:nvSpPr>
        <xdr:spPr>
          <a:xfrm>
            <a:off x="2990160" y="32259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276"/>
          <xdr:cNvSpPr/>
        </xdr:nvSpPr>
        <xdr:spPr>
          <a:xfrm>
            <a:off x="2990160" y="29512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277"/>
          <xdr:cNvSpPr/>
        </xdr:nvSpPr>
        <xdr:spPr>
          <a:xfrm>
            <a:off x="2990160" y="26769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278"/>
          <xdr:cNvSpPr/>
        </xdr:nvSpPr>
        <xdr:spPr>
          <a:xfrm>
            <a:off x="2990160" y="212220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279"/>
          <xdr:cNvSpPr/>
        </xdr:nvSpPr>
        <xdr:spPr>
          <a:xfrm>
            <a:off x="2990160" y="239688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53440</xdr:colOff>
      <xdr:row>13</xdr:row>
      <xdr:rowOff>39960</xdr:rowOff>
    </xdr:from>
    <xdr:to>
      <xdr:col>9</xdr:col>
      <xdr:colOff>34200</xdr:colOff>
      <xdr:row>13</xdr:row>
      <xdr:rowOff>39960</xdr:rowOff>
    </xdr:to>
    <xdr:grpSp>
      <xdr:nvGrpSpPr>
        <xdr:cNvPr id="200" name="Group 280"/>
        <xdr:cNvGrpSpPr/>
      </xdr:nvGrpSpPr>
      <xdr:grpSpPr>
        <a:xfrm>
          <a:off x="1340640" y="1847880"/>
          <a:ext cx="0" cy="1566360"/>
          <a:chOff x="1340640" y="1847880"/>
          <a:chExt cx="0" cy="1566360"/>
        </a:xfrm>
      </xdr:grpSpPr>
      <xdr:sp>
        <xdr:nvSpPr>
          <xdr:cNvPr id="201" name="Line 281"/>
          <xdr:cNvSpPr/>
        </xdr:nvSpPr>
        <xdr:spPr>
          <a:xfrm>
            <a:off x="1340640" y="18478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282"/>
          <xdr:cNvSpPr/>
        </xdr:nvSpPr>
        <xdr:spPr>
          <a:xfrm>
            <a:off x="1340640" y="32259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283"/>
          <xdr:cNvSpPr/>
        </xdr:nvSpPr>
        <xdr:spPr>
          <a:xfrm>
            <a:off x="1340640" y="29512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284"/>
          <xdr:cNvSpPr/>
        </xdr:nvSpPr>
        <xdr:spPr>
          <a:xfrm>
            <a:off x="1340640" y="26769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285"/>
          <xdr:cNvSpPr/>
        </xdr:nvSpPr>
        <xdr:spPr>
          <a:xfrm>
            <a:off x="1340640" y="212220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286"/>
          <xdr:cNvSpPr/>
        </xdr:nvSpPr>
        <xdr:spPr>
          <a:xfrm>
            <a:off x="1340640" y="239688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207" name="Group 28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208" name="Group 28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209" name="Group 295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210" name="Group 302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211" name="Group 309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212" name="Group 31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1</xdr:col>
      <xdr:colOff>253440</xdr:colOff>
      <xdr:row>35</xdr:row>
      <xdr:rowOff>39960</xdr:rowOff>
    </xdr:from>
    <xdr:to>
      <xdr:col>9</xdr:col>
      <xdr:colOff>34200</xdr:colOff>
      <xdr:row>35</xdr:row>
      <xdr:rowOff>39960</xdr:rowOff>
    </xdr:to>
    <xdr:grpSp>
      <xdr:nvGrpSpPr>
        <xdr:cNvPr id="213" name="Group 1329"/>
        <xdr:cNvGrpSpPr/>
      </xdr:nvGrpSpPr>
      <xdr:grpSpPr>
        <a:xfrm>
          <a:off x="1340640" y="5734080"/>
          <a:ext cx="0" cy="1566360"/>
          <a:chOff x="1340640" y="5734080"/>
          <a:chExt cx="0" cy="1566360"/>
        </a:xfrm>
      </xdr:grpSpPr>
      <xdr:sp>
        <xdr:nvSpPr>
          <xdr:cNvPr id="214" name="Line 1330"/>
          <xdr:cNvSpPr/>
        </xdr:nvSpPr>
        <xdr:spPr>
          <a:xfrm>
            <a:off x="1340640" y="57340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1331"/>
          <xdr:cNvSpPr/>
        </xdr:nvSpPr>
        <xdr:spPr>
          <a:xfrm>
            <a:off x="1340640" y="71121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1332"/>
          <xdr:cNvSpPr/>
        </xdr:nvSpPr>
        <xdr:spPr>
          <a:xfrm>
            <a:off x="1340640" y="68374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1333"/>
          <xdr:cNvSpPr/>
        </xdr:nvSpPr>
        <xdr:spPr>
          <a:xfrm>
            <a:off x="1340640" y="65631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1334"/>
          <xdr:cNvSpPr/>
        </xdr:nvSpPr>
        <xdr:spPr>
          <a:xfrm>
            <a:off x="1340640" y="600840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1335"/>
          <xdr:cNvSpPr/>
        </xdr:nvSpPr>
        <xdr:spPr>
          <a:xfrm>
            <a:off x="1340640" y="628308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53440</xdr:colOff>
      <xdr:row>35</xdr:row>
      <xdr:rowOff>39960</xdr:rowOff>
    </xdr:from>
    <xdr:to>
      <xdr:col>9</xdr:col>
      <xdr:colOff>34200</xdr:colOff>
      <xdr:row>35</xdr:row>
      <xdr:rowOff>39960</xdr:rowOff>
    </xdr:to>
    <xdr:grpSp>
      <xdr:nvGrpSpPr>
        <xdr:cNvPr id="220" name="Group 1336"/>
        <xdr:cNvGrpSpPr/>
      </xdr:nvGrpSpPr>
      <xdr:grpSpPr>
        <a:xfrm>
          <a:off x="1340640" y="5734080"/>
          <a:ext cx="0" cy="1566360"/>
          <a:chOff x="1340640" y="5734080"/>
          <a:chExt cx="0" cy="1566360"/>
        </a:xfrm>
      </xdr:grpSpPr>
      <xdr:sp>
        <xdr:nvSpPr>
          <xdr:cNvPr id="221" name="Line 1337"/>
          <xdr:cNvSpPr/>
        </xdr:nvSpPr>
        <xdr:spPr>
          <a:xfrm>
            <a:off x="1340640" y="57340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1338"/>
          <xdr:cNvSpPr/>
        </xdr:nvSpPr>
        <xdr:spPr>
          <a:xfrm>
            <a:off x="1340640" y="71121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1339"/>
          <xdr:cNvSpPr/>
        </xdr:nvSpPr>
        <xdr:spPr>
          <a:xfrm>
            <a:off x="1340640" y="68374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1340"/>
          <xdr:cNvSpPr/>
        </xdr:nvSpPr>
        <xdr:spPr>
          <a:xfrm>
            <a:off x="1340640" y="65631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1341"/>
          <xdr:cNvSpPr/>
        </xdr:nvSpPr>
        <xdr:spPr>
          <a:xfrm>
            <a:off x="1340640" y="600840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1342"/>
          <xdr:cNvSpPr/>
        </xdr:nvSpPr>
        <xdr:spPr>
          <a:xfrm>
            <a:off x="1340640" y="628308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53440</xdr:colOff>
      <xdr:row>35</xdr:row>
      <xdr:rowOff>39960</xdr:rowOff>
    </xdr:from>
    <xdr:to>
      <xdr:col>9</xdr:col>
      <xdr:colOff>34200</xdr:colOff>
      <xdr:row>35</xdr:row>
      <xdr:rowOff>39960</xdr:rowOff>
    </xdr:to>
    <xdr:grpSp>
      <xdr:nvGrpSpPr>
        <xdr:cNvPr id="227" name="Group 1343"/>
        <xdr:cNvGrpSpPr/>
      </xdr:nvGrpSpPr>
      <xdr:grpSpPr>
        <a:xfrm>
          <a:off x="1340640" y="5734080"/>
          <a:ext cx="0" cy="1566360"/>
          <a:chOff x="1340640" y="5734080"/>
          <a:chExt cx="0" cy="1566360"/>
        </a:xfrm>
      </xdr:grpSpPr>
      <xdr:sp>
        <xdr:nvSpPr>
          <xdr:cNvPr id="228" name="Line 1344"/>
          <xdr:cNvSpPr/>
        </xdr:nvSpPr>
        <xdr:spPr>
          <a:xfrm>
            <a:off x="1340640" y="57340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1345"/>
          <xdr:cNvSpPr/>
        </xdr:nvSpPr>
        <xdr:spPr>
          <a:xfrm>
            <a:off x="1340640" y="71121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1346"/>
          <xdr:cNvSpPr/>
        </xdr:nvSpPr>
        <xdr:spPr>
          <a:xfrm>
            <a:off x="1340640" y="68374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1347"/>
          <xdr:cNvSpPr/>
        </xdr:nvSpPr>
        <xdr:spPr>
          <a:xfrm>
            <a:off x="1340640" y="65631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1348"/>
          <xdr:cNvSpPr/>
        </xdr:nvSpPr>
        <xdr:spPr>
          <a:xfrm>
            <a:off x="1340640" y="600840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1349"/>
          <xdr:cNvSpPr/>
        </xdr:nvSpPr>
        <xdr:spPr>
          <a:xfrm>
            <a:off x="1340640" y="628308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53440</xdr:colOff>
      <xdr:row>35</xdr:row>
      <xdr:rowOff>39960</xdr:rowOff>
    </xdr:from>
    <xdr:to>
      <xdr:col>9</xdr:col>
      <xdr:colOff>34200</xdr:colOff>
      <xdr:row>35</xdr:row>
      <xdr:rowOff>39960</xdr:rowOff>
    </xdr:to>
    <xdr:grpSp>
      <xdr:nvGrpSpPr>
        <xdr:cNvPr id="234" name="Group 1350"/>
        <xdr:cNvGrpSpPr/>
      </xdr:nvGrpSpPr>
      <xdr:grpSpPr>
        <a:xfrm>
          <a:off x="1340640" y="5734080"/>
          <a:ext cx="0" cy="1566360"/>
          <a:chOff x="1340640" y="5734080"/>
          <a:chExt cx="0" cy="1566360"/>
        </a:xfrm>
      </xdr:grpSpPr>
      <xdr:sp>
        <xdr:nvSpPr>
          <xdr:cNvPr id="235" name="Line 1351"/>
          <xdr:cNvSpPr/>
        </xdr:nvSpPr>
        <xdr:spPr>
          <a:xfrm>
            <a:off x="1340640" y="57340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1352"/>
          <xdr:cNvSpPr/>
        </xdr:nvSpPr>
        <xdr:spPr>
          <a:xfrm>
            <a:off x="1340640" y="71121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Line 1353"/>
          <xdr:cNvSpPr/>
        </xdr:nvSpPr>
        <xdr:spPr>
          <a:xfrm>
            <a:off x="1340640" y="68374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1354"/>
          <xdr:cNvSpPr/>
        </xdr:nvSpPr>
        <xdr:spPr>
          <a:xfrm>
            <a:off x="1340640" y="65631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1355"/>
          <xdr:cNvSpPr/>
        </xdr:nvSpPr>
        <xdr:spPr>
          <a:xfrm>
            <a:off x="1340640" y="600840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1356"/>
          <xdr:cNvSpPr/>
        </xdr:nvSpPr>
        <xdr:spPr>
          <a:xfrm>
            <a:off x="1340640" y="628308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53440</xdr:colOff>
      <xdr:row>54</xdr:row>
      <xdr:rowOff>39960</xdr:rowOff>
    </xdr:from>
    <xdr:to>
      <xdr:col>9</xdr:col>
      <xdr:colOff>34200</xdr:colOff>
      <xdr:row>54</xdr:row>
      <xdr:rowOff>39960</xdr:rowOff>
    </xdr:to>
    <xdr:grpSp>
      <xdr:nvGrpSpPr>
        <xdr:cNvPr id="241" name="Group 1357"/>
        <xdr:cNvGrpSpPr/>
      </xdr:nvGrpSpPr>
      <xdr:grpSpPr>
        <a:xfrm>
          <a:off x="1340640" y="8915400"/>
          <a:ext cx="0" cy="1566360"/>
          <a:chOff x="1340640" y="8915400"/>
          <a:chExt cx="0" cy="1566360"/>
        </a:xfrm>
      </xdr:grpSpPr>
      <xdr:sp>
        <xdr:nvSpPr>
          <xdr:cNvPr id="242" name="Line 1358"/>
          <xdr:cNvSpPr/>
        </xdr:nvSpPr>
        <xdr:spPr>
          <a:xfrm>
            <a:off x="1340640" y="918972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1359"/>
          <xdr:cNvSpPr/>
        </xdr:nvSpPr>
        <xdr:spPr>
          <a:xfrm>
            <a:off x="1340640" y="891540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Line 1360"/>
          <xdr:cNvSpPr/>
        </xdr:nvSpPr>
        <xdr:spPr>
          <a:xfrm>
            <a:off x="1340640" y="102934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Line 1361"/>
          <xdr:cNvSpPr/>
        </xdr:nvSpPr>
        <xdr:spPr>
          <a:xfrm>
            <a:off x="1340640" y="1001880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1362"/>
          <xdr:cNvSpPr/>
        </xdr:nvSpPr>
        <xdr:spPr>
          <a:xfrm>
            <a:off x="1340640" y="97444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1363"/>
          <xdr:cNvSpPr/>
        </xdr:nvSpPr>
        <xdr:spPr>
          <a:xfrm>
            <a:off x="1340640" y="946440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53440</xdr:colOff>
      <xdr:row>54</xdr:row>
      <xdr:rowOff>39960</xdr:rowOff>
    </xdr:from>
    <xdr:to>
      <xdr:col>9</xdr:col>
      <xdr:colOff>34200</xdr:colOff>
      <xdr:row>54</xdr:row>
      <xdr:rowOff>39960</xdr:rowOff>
    </xdr:to>
    <xdr:grpSp>
      <xdr:nvGrpSpPr>
        <xdr:cNvPr id="248" name="Group 1364"/>
        <xdr:cNvGrpSpPr/>
      </xdr:nvGrpSpPr>
      <xdr:grpSpPr>
        <a:xfrm>
          <a:off x="1340640" y="8915400"/>
          <a:ext cx="0" cy="1566360"/>
          <a:chOff x="1340640" y="8915400"/>
          <a:chExt cx="0" cy="1566360"/>
        </a:xfrm>
      </xdr:grpSpPr>
      <xdr:sp>
        <xdr:nvSpPr>
          <xdr:cNvPr id="249" name="Line 1365"/>
          <xdr:cNvSpPr/>
        </xdr:nvSpPr>
        <xdr:spPr>
          <a:xfrm>
            <a:off x="1340640" y="918972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Line 1366"/>
          <xdr:cNvSpPr/>
        </xdr:nvSpPr>
        <xdr:spPr>
          <a:xfrm>
            <a:off x="1340640" y="891540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1367"/>
          <xdr:cNvSpPr/>
        </xdr:nvSpPr>
        <xdr:spPr>
          <a:xfrm>
            <a:off x="1340640" y="102934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1368"/>
          <xdr:cNvSpPr/>
        </xdr:nvSpPr>
        <xdr:spPr>
          <a:xfrm>
            <a:off x="1340640" y="1001880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1369"/>
          <xdr:cNvSpPr/>
        </xdr:nvSpPr>
        <xdr:spPr>
          <a:xfrm>
            <a:off x="1340640" y="97444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1370"/>
          <xdr:cNvSpPr/>
        </xdr:nvSpPr>
        <xdr:spPr>
          <a:xfrm>
            <a:off x="1340640" y="946440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760</xdr:colOff>
      <xdr:row>13</xdr:row>
      <xdr:rowOff>39960</xdr:rowOff>
    </xdr:from>
    <xdr:to>
      <xdr:col>13</xdr:col>
      <xdr:colOff>34200</xdr:colOff>
      <xdr:row>13</xdr:row>
      <xdr:rowOff>39960</xdr:rowOff>
    </xdr:to>
    <xdr:grpSp>
      <xdr:nvGrpSpPr>
        <xdr:cNvPr id="255" name="Group 259"/>
        <xdr:cNvGrpSpPr/>
      </xdr:nvGrpSpPr>
      <xdr:grpSpPr>
        <a:xfrm>
          <a:off x="1890360" y="1847880"/>
          <a:ext cx="0" cy="1566360"/>
          <a:chOff x="1890360" y="1847880"/>
          <a:chExt cx="0" cy="1566360"/>
        </a:xfrm>
      </xdr:grpSpPr>
      <xdr:sp>
        <xdr:nvSpPr>
          <xdr:cNvPr id="256" name="Line 260"/>
          <xdr:cNvSpPr/>
        </xdr:nvSpPr>
        <xdr:spPr>
          <a:xfrm>
            <a:off x="1890360" y="212220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261"/>
          <xdr:cNvSpPr/>
        </xdr:nvSpPr>
        <xdr:spPr>
          <a:xfrm>
            <a:off x="1890360" y="18478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262"/>
          <xdr:cNvSpPr/>
        </xdr:nvSpPr>
        <xdr:spPr>
          <a:xfrm>
            <a:off x="1890360" y="32259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263"/>
          <xdr:cNvSpPr/>
        </xdr:nvSpPr>
        <xdr:spPr>
          <a:xfrm>
            <a:off x="1890360" y="29512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264"/>
          <xdr:cNvSpPr/>
        </xdr:nvSpPr>
        <xdr:spPr>
          <a:xfrm>
            <a:off x="1890360" y="26769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265"/>
          <xdr:cNvSpPr/>
        </xdr:nvSpPr>
        <xdr:spPr>
          <a:xfrm>
            <a:off x="1890360" y="239688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2120</xdr:colOff>
      <xdr:row>13</xdr:row>
      <xdr:rowOff>39960</xdr:rowOff>
    </xdr:from>
    <xdr:to>
      <xdr:col>17</xdr:col>
      <xdr:colOff>34200</xdr:colOff>
      <xdr:row>13</xdr:row>
      <xdr:rowOff>39960</xdr:rowOff>
    </xdr:to>
    <xdr:grpSp>
      <xdr:nvGrpSpPr>
        <xdr:cNvPr id="262" name="Group 266"/>
        <xdr:cNvGrpSpPr/>
      </xdr:nvGrpSpPr>
      <xdr:grpSpPr>
        <a:xfrm>
          <a:off x="2440440" y="1847880"/>
          <a:ext cx="0" cy="1566360"/>
          <a:chOff x="2440440" y="1847880"/>
          <a:chExt cx="0" cy="1566360"/>
        </a:xfrm>
      </xdr:grpSpPr>
      <xdr:sp>
        <xdr:nvSpPr>
          <xdr:cNvPr id="263" name="Line 267"/>
          <xdr:cNvSpPr/>
        </xdr:nvSpPr>
        <xdr:spPr>
          <a:xfrm>
            <a:off x="2440440" y="18478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268"/>
          <xdr:cNvSpPr/>
        </xdr:nvSpPr>
        <xdr:spPr>
          <a:xfrm>
            <a:off x="2440440" y="32259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269"/>
          <xdr:cNvSpPr/>
        </xdr:nvSpPr>
        <xdr:spPr>
          <a:xfrm>
            <a:off x="2440440" y="29512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270"/>
          <xdr:cNvSpPr/>
        </xdr:nvSpPr>
        <xdr:spPr>
          <a:xfrm>
            <a:off x="2440440" y="26769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271"/>
          <xdr:cNvSpPr/>
        </xdr:nvSpPr>
        <xdr:spPr>
          <a:xfrm>
            <a:off x="2440440" y="212220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272"/>
          <xdr:cNvSpPr/>
        </xdr:nvSpPr>
        <xdr:spPr>
          <a:xfrm>
            <a:off x="2440440" y="239688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1760</xdr:colOff>
      <xdr:row>13</xdr:row>
      <xdr:rowOff>39960</xdr:rowOff>
    </xdr:from>
    <xdr:to>
      <xdr:col>21</xdr:col>
      <xdr:colOff>33840</xdr:colOff>
      <xdr:row>13</xdr:row>
      <xdr:rowOff>39960</xdr:rowOff>
    </xdr:to>
    <xdr:grpSp>
      <xdr:nvGrpSpPr>
        <xdr:cNvPr id="269" name="Group 273"/>
        <xdr:cNvGrpSpPr/>
      </xdr:nvGrpSpPr>
      <xdr:grpSpPr>
        <a:xfrm>
          <a:off x="2990160" y="1847880"/>
          <a:ext cx="0" cy="1566360"/>
          <a:chOff x="2990160" y="1847880"/>
          <a:chExt cx="0" cy="1566360"/>
        </a:xfrm>
      </xdr:grpSpPr>
      <xdr:sp>
        <xdr:nvSpPr>
          <xdr:cNvPr id="270" name="Line 274"/>
          <xdr:cNvSpPr/>
        </xdr:nvSpPr>
        <xdr:spPr>
          <a:xfrm>
            <a:off x="2990160" y="18478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275"/>
          <xdr:cNvSpPr/>
        </xdr:nvSpPr>
        <xdr:spPr>
          <a:xfrm>
            <a:off x="2990160" y="32259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276"/>
          <xdr:cNvSpPr/>
        </xdr:nvSpPr>
        <xdr:spPr>
          <a:xfrm>
            <a:off x="2990160" y="29512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277"/>
          <xdr:cNvSpPr/>
        </xdr:nvSpPr>
        <xdr:spPr>
          <a:xfrm>
            <a:off x="2990160" y="26769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278"/>
          <xdr:cNvSpPr/>
        </xdr:nvSpPr>
        <xdr:spPr>
          <a:xfrm>
            <a:off x="2990160" y="212220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279"/>
          <xdr:cNvSpPr/>
        </xdr:nvSpPr>
        <xdr:spPr>
          <a:xfrm>
            <a:off x="2990160" y="239688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53440</xdr:colOff>
      <xdr:row>13</xdr:row>
      <xdr:rowOff>39960</xdr:rowOff>
    </xdr:from>
    <xdr:to>
      <xdr:col>9</xdr:col>
      <xdr:colOff>34200</xdr:colOff>
      <xdr:row>13</xdr:row>
      <xdr:rowOff>39960</xdr:rowOff>
    </xdr:to>
    <xdr:grpSp>
      <xdr:nvGrpSpPr>
        <xdr:cNvPr id="276" name="Group 280"/>
        <xdr:cNvGrpSpPr/>
      </xdr:nvGrpSpPr>
      <xdr:grpSpPr>
        <a:xfrm>
          <a:off x="1340640" y="1847880"/>
          <a:ext cx="0" cy="1566360"/>
          <a:chOff x="1340640" y="1847880"/>
          <a:chExt cx="0" cy="1566360"/>
        </a:xfrm>
      </xdr:grpSpPr>
      <xdr:sp>
        <xdr:nvSpPr>
          <xdr:cNvPr id="277" name="Line 281"/>
          <xdr:cNvSpPr/>
        </xdr:nvSpPr>
        <xdr:spPr>
          <a:xfrm>
            <a:off x="1340640" y="18478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282"/>
          <xdr:cNvSpPr/>
        </xdr:nvSpPr>
        <xdr:spPr>
          <a:xfrm>
            <a:off x="1340640" y="32259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283"/>
          <xdr:cNvSpPr/>
        </xdr:nvSpPr>
        <xdr:spPr>
          <a:xfrm>
            <a:off x="1340640" y="29512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284"/>
          <xdr:cNvSpPr/>
        </xdr:nvSpPr>
        <xdr:spPr>
          <a:xfrm>
            <a:off x="1340640" y="26769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285"/>
          <xdr:cNvSpPr/>
        </xdr:nvSpPr>
        <xdr:spPr>
          <a:xfrm>
            <a:off x="1340640" y="212220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286"/>
          <xdr:cNvSpPr/>
        </xdr:nvSpPr>
        <xdr:spPr>
          <a:xfrm>
            <a:off x="1340640" y="239688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283" name="Group 28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284" name="Group 28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285" name="Group 295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286" name="Group 302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287" name="Group 309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288" name="Group 31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1</xdr:col>
      <xdr:colOff>253440</xdr:colOff>
      <xdr:row>35</xdr:row>
      <xdr:rowOff>39960</xdr:rowOff>
    </xdr:from>
    <xdr:to>
      <xdr:col>9</xdr:col>
      <xdr:colOff>34200</xdr:colOff>
      <xdr:row>35</xdr:row>
      <xdr:rowOff>39960</xdr:rowOff>
    </xdr:to>
    <xdr:grpSp>
      <xdr:nvGrpSpPr>
        <xdr:cNvPr id="289" name="Group 1364"/>
        <xdr:cNvGrpSpPr/>
      </xdr:nvGrpSpPr>
      <xdr:grpSpPr>
        <a:xfrm>
          <a:off x="1340640" y="5734080"/>
          <a:ext cx="0" cy="1566360"/>
          <a:chOff x="1340640" y="5734080"/>
          <a:chExt cx="0" cy="1566360"/>
        </a:xfrm>
      </xdr:grpSpPr>
      <xdr:sp>
        <xdr:nvSpPr>
          <xdr:cNvPr id="290" name="Line 1365"/>
          <xdr:cNvSpPr/>
        </xdr:nvSpPr>
        <xdr:spPr>
          <a:xfrm>
            <a:off x="1340640" y="57340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1366"/>
          <xdr:cNvSpPr/>
        </xdr:nvSpPr>
        <xdr:spPr>
          <a:xfrm>
            <a:off x="1340640" y="71121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1367"/>
          <xdr:cNvSpPr/>
        </xdr:nvSpPr>
        <xdr:spPr>
          <a:xfrm>
            <a:off x="1340640" y="68374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1368"/>
          <xdr:cNvSpPr/>
        </xdr:nvSpPr>
        <xdr:spPr>
          <a:xfrm>
            <a:off x="1340640" y="65631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1369"/>
          <xdr:cNvSpPr/>
        </xdr:nvSpPr>
        <xdr:spPr>
          <a:xfrm>
            <a:off x="1340640" y="600840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1370"/>
          <xdr:cNvSpPr/>
        </xdr:nvSpPr>
        <xdr:spPr>
          <a:xfrm>
            <a:off x="1340640" y="628308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53440</xdr:colOff>
      <xdr:row>35</xdr:row>
      <xdr:rowOff>39960</xdr:rowOff>
    </xdr:from>
    <xdr:to>
      <xdr:col>9</xdr:col>
      <xdr:colOff>34200</xdr:colOff>
      <xdr:row>35</xdr:row>
      <xdr:rowOff>39960</xdr:rowOff>
    </xdr:to>
    <xdr:grpSp>
      <xdr:nvGrpSpPr>
        <xdr:cNvPr id="296" name="Group 1371"/>
        <xdr:cNvGrpSpPr/>
      </xdr:nvGrpSpPr>
      <xdr:grpSpPr>
        <a:xfrm>
          <a:off x="1340640" y="5734080"/>
          <a:ext cx="0" cy="1566360"/>
          <a:chOff x="1340640" y="5734080"/>
          <a:chExt cx="0" cy="1566360"/>
        </a:xfrm>
      </xdr:grpSpPr>
      <xdr:sp>
        <xdr:nvSpPr>
          <xdr:cNvPr id="297" name="Line 1372"/>
          <xdr:cNvSpPr/>
        </xdr:nvSpPr>
        <xdr:spPr>
          <a:xfrm>
            <a:off x="1340640" y="57340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1373"/>
          <xdr:cNvSpPr/>
        </xdr:nvSpPr>
        <xdr:spPr>
          <a:xfrm>
            <a:off x="1340640" y="71121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Line 1374"/>
          <xdr:cNvSpPr/>
        </xdr:nvSpPr>
        <xdr:spPr>
          <a:xfrm>
            <a:off x="1340640" y="68374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1375"/>
          <xdr:cNvSpPr/>
        </xdr:nvSpPr>
        <xdr:spPr>
          <a:xfrm>
            <a:off x="1340640" y="65631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Line 1376"/>
          <xdr:cNvSpPr/>
        </xdr:nvSpPr>
        <xdr:spPr>
          <a:xfrm>
            <a:off x="1340640" y="600840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Line 1377"/>
          <xdr:cNvSpPr/>
        </xdr:nvSpPr>
        <xdr:spPr>
          <a:xfrm>
            <a:off x="1340640" y="628308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1760</xdr:colOff>
      <xdr:row>13</xdr:row>
      <xdr:rowOff>39960</xdr:rowOff>
    </xdr:from>
    <xdr:to>
      <xdr:col>13</xdr:col>
      <xdr:colOff>34200</xdr:colOff>
      <xdr:row>13</xdr:row>
      <xdr:rowOff>39960</xdr:rowOff>
    </xdr:to>
    <xdr:grpSp>
      <xdr:nvGrpSpPr>
        <xdr:cNvPr id="303" name="Group 1392"/>
        <xdr:cNvGrpSpPr/>
      </xdr:nvGrpSpPr>
      <xdr:grpSpPr>
        <a:xfrm>
          <a:off x="1890360" y="1847880"/>
          <a:ext cx="0" cy="1566360"/>
          <a:chOff x="1890360" y="1847880"/>
          <a:chExt cx="0" cy="1566360"/>
        </a:xfrm>
      </xdr:grpSpPr>
      <xdr:sp>
        <xdr:nvSpPr>
          <xdr:cNvPr id="304" name="Line 1393"/>
          <xdr:cNvSpPr/>
        </xdr:nvSpPr>
        <xdr:spPr>
          <a:xfrm>
            <a:off x="1890360" y="18478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Line 1394"/>
          <xdr:cNvSpPr/>
        </xdr:nvSpPr>
        <xdr:spPr>
          <a:xfrm>
            <a:off x="1890360" y="32259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1395"/>
          <xdr:cNvSpPr/>
        </xdr:nvSpPr>
        <xdr:spPr>
          <a:xfrm>
            <a:off x="1890360" y="29512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Line 1396"/>
          <xdr:cNvSpPr/>
        </xdr:nvSpPr>
        <xdr:spPr>
          <a:xfrm>
            <a:off x="1890360" y="26769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1397"/>
          <xdr:cNvSpPr/>
        </xdr:nvSpPr>
        <xdr:spPr>
          <a:xfrm>
            <a:off x="1890360" y="212220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Line 1398"/>
          <xdr:cNvSpPr/>
        </xdr:nvSpPr>
        <xdr:spPr>
          <a:xfrm>
            <a:off x="1890360" y="239688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1760</xdr:colOff>
      <xdr:row>13</xdr:row>
      <xdr:rowOff>39960</xdr:rowOff>
    </xdr:from>
    <xdr:to>
      <xdr:col>13</xdr:col>
      <xdr:colOff>34200</xdr:colOff>
      <xdr:row>13</xdr:row>
      <xdr:rowOff>39960</xdr:rowOff>
    </xdr:to>
    <xdr:grpSp>
      <xdr:nvGrpSpPr>
        <xdr:cNvPr id="310" name="Group 1399"/>
        <xdr:cNvGrpSpPr/>
      </xdr:nvGrpSpPr>
      <xdr:grpSpPr>
        <a:xfrm>
          <a:off x="1890360" y="1847880"/>
          <a:ext cx="0" cy="1566360"/>
          <a:chOff x="1890360" y="1847880"/>
          <a:chExt cx="0" cy="1566360"/>
        </a:xfrm>
      </xdr:grpSpPr>
      <xdr:sp>
        <xdr:nvSpPr>
          <xdr:cNvPr id="311" name="Line 1400"/>
          <xdr:cNvSpPr/>
        </xdr:nvSpPr>
        <xdr:spPr>
          <a:xfrm>
            <a:off x="1890360" y="18478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1401"/>
          <xdr:cNvSpPr/>
        </xdr:nvSpPr>
        <xdr:spPr>
          <a:xfrm>
            <a:off x="1890360" y="32259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1402"/>
          <xdr:cNvSpPr/>
        </xdr:nvSpPr>
        <xdr:spPr>
          <a:xfrm>
            <a:off x="1890360" y="29512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1403"/>
          <xdr:cNvSpPr/>
        </xdr:nvSpPr>
        <xdr:spPr>
          <a:xfrm>
            <a:off x="1890360" y="26769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Line 1404"/>
          <xdr:cNvSpPr/>
        </xdr:nvSpPr>
        <xdr:spPr>
          <a:xfrm>
            <a:off x="1890360" y="212220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1405"/>
          <xdr:cNvSpPr/>
        </xdr:nvSpPr>
        <xdr:spPr>
          <a:xfrm>
            <a:off x="1890360" y="239688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1760</xdr:colOff>
      <xdr:row>13</xdr:row>
      <xdr:rowOff>39960</xdr:rowOff>
    </xdr:from>
    <xdr:to>
      <xdr:col>13</xdr:col>
      <xdr:colOff>34200</xdr:colOff>
      <xdr:row>13</xdr:row>
      <xdr:rowOff>39960</xdr:rowOff>
    </xdr:to>
    <xdr:grpSp>
      <xdr:nvGrpSpPr>
        <xdr:cNvPr id="317" name="Group 1406"/>
        <xdr:cNvGrpSpPr/>
      </xdr:nvGrpSpPr>
      <xdr:grpSpPr>
        <a:xfrm>
          <a:off x="1890360" y="1847880"/>
          <a:ext cx="0" cy="1566360"/>
          <a:chOff x="1890360" y="1847880"/>
          <a:chExt cx="0" cy="1566360"/>
        </a:xfrm>
      </xdr:grpSpPr>
      <xdr:sp>
        <xdr:nvSpPr>
          <xdr:cNvPr id="318" name="Line 1407"/>
          <xdr:cNvSpPr/>
        </xdr:nvSpPr>
        <xdr:spPr>
          <a:xfrm>
            <a:off x="1890360" y="18478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Line 1408"/>
          <xdr:cNvSpPr/>
        </xdr:nvSpPr>
        <xdr:spPr>
          <a:xfrm>
            <a:off x="1890360" y="32259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1409"/>
          <xdr:cNvSpPr/>
        </xdr:nvSpPr>
        <xdr:spPr>
          <a:xfrm>
            <a:off x="1890360" y="29512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1410"/>
          <xdr:cNvSpPr/>
        </xdr:nvSpPr>
        <xdr:spPr>
          <a:xfrm>
            <a:off x="1890360" y="267696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1411"/>
          <xdr:cNvSpPr/>
        </xdr:nvSpPr>
        <xdr:spPr>
          <a:xfrm>
            <a:off x="1890360" y="212220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1412"/>
          <xdr:cNvSpPr/>
        </xdr:nvSpPr>
        <xdr:spPr>
          <a:xfrm>
            <a:off x="1890360" y="239688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53440</xdr:colOff>
      <xdr:row>54</xdr:row>
      <xdr:rowOff>39960</xdr:rowOff>
    </xdr:from>
    <xdr:to>
      <xdr:col>9</xdr:col>
      <xdr:colOff>34200</xdr:colOff>
      <xdr:row>54</xdr:row>
      <xdr:rowOff>39960</xdr:rowOff>
    </xdr:to>
    <xdr:grpSp>
      <xdr:nvGrpSpPr>
        <xdr:cNvPr id="324" name="Group 1413"/>
        <xdr:cNvGrpSpPr/>
      </xdr:nvGrpSpPr>
      <xdr:grpSpPr>
        <a:xfrm>
          <a:off x="1340640" y="8915400"/>
          <a:ext cx="0" cy="1566360"/>
          <a:chOff x="1340640" y="8915400"/>
          <a:chExt cx="0" cy="1566360"/>
        </a:xfrm>
      </xdr:grpSpPr>
      <xdr:sp>
        <xdr:nvSpPr>
          <xdr:cNvPr id="325" name="Line 1414"/>
          <xdr:cNvSpPr/>
        </xdr:nvSpPr>
        <xdr:spPr>
          <a:xfrm>
            <a:off x="1340640" y="891540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Line 1415"/>
          <xdr:cNvSpPr/>
        </xdr:nvSpPr>
        <xdr:spPr>
          <a:xfrm>
            <a:off x="1340640" y="102934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Line 1416"/>
          <xdr:cNvSpPr/>
        </xdr:nvSpPr>
        <xdr:spPr>
          <a:xfrm>
            <a:off x="1340640" y="1001880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1417"/>
          <xdr:cNvSpPr/>
        </xdr:nvSpPr>
        <xdr:spPr>
          <a:xfrm>
            <a:off x="1340640" y="97444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Line 1418"/>
          <xdr:cNvSpPr/>
        </xdr:nvSpPr>
        <xdr:spPr>
          <a:xfrm>
            <a:off x="1340640" y="918972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ine 1419"/>
          <xdr:cNvSpPr/>
        </xdr:nvSpPr>
        <xdr:spPr>
          <a:xfrm>
            <a:off x="1340640" y="946440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53440</xdr:colOff>
      <xdr:row>54</xdr:row>
      <xdr:rowOff>39960</xdr:rowOff>
    </xdr:from>
    <xdr:to>
      <xdr:col>9</xdr:col>
      <xdr:colOff>34200</xdr:colOff>
      <xdr:row>54</xdr:row>
      <xdr:rowOff>39960</xdr:rowOff>
    </xdr:to>
    <xdr:grpSp>
      <xdr:nvGrpSpPr>
        <xdr:cNvPr id="331" name="Group 1420"/>
        <xdr:cNvGrpSpPr/>
      </xdr:nvGrpSpPr>
      <xdr:grpSpPr>
        <a:xfrm>
          <a:off x="1340640" y="8915400"/>
          <a:ext cx="0" cy="1566360"/>
          <a:chOff x="1340640" y="8915400"/>
          <a:chExt cx="0" cy="1566360"/>
        </a:xfrm>
      </xdr:grpSpPr>
      <xdr:sp>
        <xdr:nvSpPr>
          <xdr:cNvPr id="332" name="Line 1421"/>
          <xdr:cNvSpPr/>
        </xdr:nvSpPr>
        <xdr:spPr>
          <a:xfrm>
            <a:off x="1340640" y="891540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Line 1422"/>
          <xdr:cNvSpPr/>
        </xdr:nvSpPr>
        <xdr:spPr>
          <a:xfrm>
            <a:off x="1340640" y="102934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Line 1423"/>
          <xdr:cNvSpPr/>
        </xdr:nvSpPr>
        <xdr:spPr>
          <a:xfrm>
            <a:off x="1340640" y="1001880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Line 1424"/>
          <xdr:cNvSpPr/>
        </xdr:nvSpPr>
        <xdr:spPr>
          <a:xfrm>
            <a:off x="1340640" y="97444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Line 1425"/>
          <xdr:cNvSpPr/>
        </xdr:nvSpPr>
        <xdr:spPr>
          <a:xfrm>
            <a:off x="1340640" y="918972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Line 1426"/>
          <xdr:cNvSpPr/>
        </xdr:nvSpPr>
        <xdr:spPr>
          <a:xfrm>
            <a:off x="1340640" y="946440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53440</xdr:colOff>
      <xdr:row>54</xdr:row>
      <xdr:rowOff>39960</xdr:rowOff>
    </xdr:from>
    <xdr:to>
      <xdr:col>9</xdr:col>
      <xdr:colOff>34200</xdr:colOff>
      <xdr:row>54</xdr:row>
      <xdr:rowOff>39960</xdr:rowOff>
    </xdr:to>
    <xdr:grpSp>
      <xdr:nvGrpSpPr>
        <xdr:cNvPr id="338" name="Group 1427"/>
        <xdr:cNvGrpSpPr/>
      </xdr:nvGrpSpPr>
      <xdr:grpSpPr>
        <a:xfrm>
          <a:off x="1340640" y="8915400"/>
          <a:ext cx="0" cy="1566360"/>
          <a:chOff x="1340640" y="8915400"/>
          <a:chExt cx="0" cy="1566360"/>
        </a:xfrm>
      </xdr:grpSpPr>
      <xdr:sp>
        <xdr:nvSpPr>
          <xdr:cNvPr id="339" name="Line 1428"/>
          <xdr:cNvSpPr/>
        </xdr:nvSpPr>
        <xdr:spPr>
          <a:xfrm>
            <a:off x="1340640" y="891540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Line 1429"/>
          <xdr:cNvSpPr/>
        </xdr:nvSpPr>
        <xdr:spPr>
          <a:xfrm>
            <a:off x="1340640" y="102934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Line 1430"/>
          <xdr:cNvSpPr/>
        </xdr:nvSpPr>
        <xdr:spPr>
          <a:xfrm>
            <a:off x="1340640" y="1001880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Line 1431"/>
          <xdr:cNvSpPr/>
        </xdr:nvSpPr>
        <xdr:spPr>
          <a:xfrm>
            <a:off x="1340640" y="974448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Line 1432"/>
          <xdr:cNvSpPr/>
        </xdr:nvSpPr>
        <xdr:spPr>
          <a:xfrm>
            <a:off x="1340640" y="918972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1433"/>
          <xdr:cNvSpPr/>
        </xdr:nvSpPr>
        <xdr:spPr>
          <a:xfrm>
            <a:off x="1340640" y="946440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7000</xdr:colOff>
      <xdr:row>6</xdr:row>
      <xdr:rowOff>114120</xdr:rowOff>
    </xdr:from>
    <xdr:to>
      <xdr:col>16</xdr:col>
      <xdr:colOff>41760</xdr:colOff>
      <xdr:row>12</xdr:row>
      <xdr:rowOff>185760</xdr:rowOff>
    </xdr:to>
    <xdr:grpSp>
      <xdr:nvGrpSpPr>
        <xdr:cNvPr id="345" name="Group 61"/>
        <xdr:cNvGrpSpPr/>
      </xdr:nvGrpSpPr>
      <xdr:grpSpPr>
        <a:xfrm>
          <a:off x="837000" y="2076120"/>
          <a:ext cx="2233080" cy="1271880"/>
          <a:chOff x="837000" y="2076120"/>
          <a:chExt cx="2233080" cy="1271880"/>
        </a:xfrm>
      </xdr:grpSpPr>
      <xdr:sp>
        <xdr:nvSpPr>
          <xdr:cNvPr id="346" name="AutoShape 44"/>
          <xdr:cNvSpPr/>
        </xdr:nvSpPr>
        <xdr:spPr>
          <a:xfrm>
            <a:off x="837000" y="2076120"/>
            <a:ext cx="1775520" cy="1271880"/>
          </a:xfrm>
          <a:custGeom>
            <a:avLst/>
            <a:gdLst/>
            <a:ahLst/>
            <a:rect l="l" t="t" r="r" b="b"/>
            <a:pathLst>
              <a:path w="183" h="134">
                <a:moveTo>
                  <a:pt x="183" y="3"/>
                </a:moveTo>
                <a:cubicBezTo>
                  <a:pt x="175" y="3"/>
                  <a:pt x="154" y="0"/>
                  <a:pt x="136" y="3"/>
                </a:cubicBezTo>
                <a:cubicBezTo>
                  <a:pt x="118" y="6"/>
                  <a:pt x="91" y="13"/>
                  <a:pt x="75" y="21"/>
                </a:cubicBezTo>
                <a:cubicBezTo>
                  <a:pt x="59" y="29"/>
                  <a:pt x="47" y="37"/>
                  <a:pt x="37" y="49"/>
                </a:cubicBezTo>
                <a:cubicBezTo>
                  <a:pt x="27" y="61"/>
                  <a:pt x="19" y="76"/>
                  <a:pt x="13" y="90"/>
                </a:cubicBezTo>
                <a:cubicBezTo>
                  <a:pt x="7" y="104"/>
                  <a:pt x="3" y="125"/>
                  <a:pt x="0" y="134"/>
                </a:cubicBezTo>
              </a:path>
            </a:pathLst>
          </a:custGeom>
          <a:noFill/>
          <a:ln w="19080">
            <a:solidFill>
              <a:srgbClr val="cc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47" name="AutoShape 45"/>
          <xdr:cNvSpPr/>
        </xdr:nvSpPr>
        <xdr:spPr>
          <a:xfrm>
            <a:off x="969120" y="2076120"/>
            <a:ext cx="1780920" cy="1271880"/>
          </a:xfrm>
          <a:custGeom>
            <a:avLst/>
            <a:gdLst/>
            <a:ahLst/>
            <a:rect l="l" t="t" r="r" b="b"/>
            <a:pathLst>
              <a:path w="183" h="134">
                <a:moveTo>
                  <a:pt x="183" y="3"/>
                </a:moveTo>
                <a:cubicBezTo>
                  <a:pt x="175" y="3"/>
                  <a:pt x="154" y="0"/>
                  <a:pt x="136" y="3"/>
                </a:cubicBezTo>
                <a:cubicBezTo>
                  <a:pt x="118" y="6"/>
                  <a:pt x="91" y="13"/>
                  <a:pt x="75" y="21"/>
                </a:cubicBezTo>
                <a:cubicBezTo>
                  <a:pt x="59" y="29"/>
                  <a:pt x="47" y="37"/>
                  <a:pt x="37" y="49"/>
                </a:cubicBezTo>
                <a:cubicBezTo>
                  <a:pt x="27" y="61"/>
                  <a:pt x="19" y="76"/>
                  <a:pt x="13" y="90"/>
                </a:cubicBezTo>
                <a:cubicBezTo>
                  <a:pt x="7" y="104"/>
                  <a:pt x="3" y="125"/>
                  <a:pt x="0" y="134"/>
                </a:cubicBezTo>
              </a:path>
            </a:pathLst>
          </a:custGeom>
          <a:noFill/>
          <a:ln w="19080">
            <a:solidFill>
              <a:srgbClr val="cc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48" name="AutoShape 46"/>
          <xdr:cNvSpPr/>
        </xdr:nvSpPr>
        <xdr:spPr>
          <a:xfrm>
            <a:off x="1167840" y="2076120"/>
            <a:ext cx="1775520" cy="1271880"/>
          </a:xfrm>
          <a:custGeom>
            <a:avLst/>
            <a:gdLst/>
            <a:ahLst/>
            <a:rect l="l" t="t" r="r" b="b"/>
            <a:pathLst>
              <a:path w="183" h="134">
                <a:moveTo>
                  <a:pt x="183" y="3"/>
                </a:moveTo>
                <a:cubicBezTo>
                  <a:pt x="175" y="3"/>
                  <a:pt x="154" y="0"/>
                  <a:pt x="136" y="3"/>
                </a:cubicBezTo>
                <a:cubicBezTo>
                  <a:pt x="118" y="6"/>
                  <a:pt x="91" y="13"/>
                  <a:pt x="75" y="21"/>
                </a:cubicBezTo>
                <a:cubicBezTo>
                  <a:pt x="59" y="29"/>
                  <a:pt x="47" y="37"/>
                  <a:pt x="37" y="49"/>
                </a:cubicBezTo>
                <a:cubicBezTo>
                  <a:pt x="27" y="61"/>
                  <a:pt x="19" y="76"/>
                  <a:pt x="13" y="90"/>
                </a:cubicBezTo>
                <a:cubicBezTo>
                  <a:pt x="7" y="104"/>
                  <a:pt x="3" y="125"/>
                  <a:pt x="0" y="134"/>
                </a:cubicBezTo>
              </a:path>
            </a:pathLst>
          </a:custGeom>
          <a:noFill/>
          <a:ln w="19080">
            <a:solidFill>
              <a:srgbClr val="cc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49" name="AutoShape 47"/>
          <xdr:cNvSpPr/>
        </xdr:nvSpPr>
        <xdr:spPr>
          <a:xfrm>
            <a:off x="1040760" y="2076120"/>
            <a:ext cx="1780920" cy="1271880"/>
          </a:xfrm>
          <a:custGeom>
            <a:avLst/>
            <a:gdLst/>
            <a:ahLst/>
            <a:rect l="l" t="t" r="r" b="b"/>
            <a:pathLst>
              <a:path w="183" h="134">
                <a:moveTo>
                  <a:pt x="183" y="3"/>
                </a:moveTo>
                <a:cubicBezTo>
                  <a:pt x="175" y="3"/>
                  <a:pt x="154" y="0"/>
                  <a:pt x="136" y="3"/>
                </a:cubicBezTo>
                <a:cubicBezTo>
                  <a:pt x="118" y="6"/>
                  <a:pt x="91" y="13"/>
                  <a:pt x="75" y="21"/>
                </a:cubicBezTo>
                <a:cubicBezTo>
                  <a:pt x="59" y="29"/>
                  <a:pt x="47" y="37"/>
                  <a:pt x="37" y="49"/>
                </a:cubicBezTo>
                <a:cubicBezTo>
                  <a:pt x="27" y="61"/>
                  <a:pt x="19" y="76"/>
                  <a:pt x="13" y="90"/>
                </a:cubicBezTo>
                <a:cubicBezTo>
                  <a:pt x="7" y="104"/>
                  <a:pt x="3" y="125"/>
                  <a:pt x="0" y="134"/>
                </a:cubicBezTo>
              </a:path>
            </a:pathLst>
          </a:custGeom>
          <a:noFill/>
          <a:ln w="19080">
            <a:solidFill>
              <a:srgbClr val="cc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50" name="AutoShape 48"/>
          <xdr:cNvSpPr/>
        </xdr:nvSpPr>
        <xdr:spPr>
          <a:xfrm>
            <a:off x="902880" y="2076120"/>
            <a:ext cx="1780920" cy="1271880"/>
          </a:xfrm>
          <a:custGeom>
            <a:avLst/>
            <a:gdLst/>
            <a:ahLst/>
            <a:rect l="l" t="t" r="r" b="b"/>
            <a:pathLst>
              <a:path w="183" h="134">
                <a:moveTo>
                  <a:pt x="183" y="3"/>
                </a:moveTo>
                <a:cubicBezTo>
                  <a:pt x="175" y="3"/>
                  <a:pt x="154" y="0"/>
                  <a:pt x="136" y="3"/>
                </a:cubicBezTo>
                <a:cubicBezTo>
                  <a:pt x="118" y="6"/>
                  <a:pt x="91" y="13"/>
                  <a:pt x="75" y="21"/>
                </a:cubicBezTo>
                <a:cubicBezTo>
                  <a:pt x="59" y="29"/>
                  <a:pt x="47" y="37"/>
                  <a:pt x="37" y="49"/>
                </a:cubicBezTo>
                <a:cubicBezTo>
                  <a:pt x="27" y="61"/>
                  <a:pt x="19" y="76"/>
                  <a:pt x="13" y="90"/>
                </a:cubicBezTo>
                <a:cubicBezTo>
                  <a:pt x="7" y="104"/>
                  <a:pt x="3" y="125"/>
                  <a:pt x="0" y="134"/>
                </a:cubicBezTo>
              </a:path>
            </a:pathLst>
          </a:custGeom>
          <a:noFill/>
          <a:ln w="19080">
            <a:solidFill>
              <a:srgbClr val="cc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51" name="AutoShape 49"/>
          <xdr:cNvSpPr/>
        </xdr:nvSpPr>
        <xdr:spPr>
          <a:xfrm>
            <a:off x="1233720" y="2076120"/>
            <a:ext cx="1780920" cy="1271880"/>
          </a:xfrm>
          <a:custGeom>
            <a:avLst/>
            <a:gdLst/>
            <a:ahLst/>
            <a:rect l="l" t="t" r="r" b="b"/>
            <a:pathLst>
              <a:path w="183" h="134">
                <a:moveTo>
                  <a:pt x="183" y="3"/>
                </a:moveTo>
                <a:cubicBezTo>
                  <a:pt x="175" y="3"/>
                  <a:pt x="154" y="0"/>
                  <a:pt x="136" y="3"/>
                </a:cubicBezTo>
                <a:cubicBezTo>
                  <a:pt x="118" y="6"/>
                  <a:pt x="91" y="13"/>
                  <a:pt x="75" y="21"/>
                </a:cubicBezTo>
                <a:cubicBezTo>
                  <a:pt x="59" y="29"/>
                  <a:pt x="47" y="37"/>
                  <a:pt x="37" y="49"/>
                </a:cubicBezTo>
                <a:cubicBezTo>
                  <a:pt x="27" y="61"/>
                  <a:pt x="19" y="76"/>
                  <a:pt x="13" y="90"/>
                </a:cubicBezTo>
                <a:cubicBezTo>
                  <a:pt x="7" y="104"/>
                  <a:pt x="3" y="125"/>
                  <a:pt x="0" y="134"/>
                </a:cubicBezTo>
              </a:path>
            </a:pathLst>
          </a:custGeom>
          <a:noFill/>
          <a:ln w="19080">
            <a:solidFill>
              <a:srgbClr val="cc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52" name="AutoShape 50"/>
          <xdr:cNvSpPr/>
        </xdr:nvSpPr>
        <xdr:spPr>
          <a:xfrm>
            <a:off x="1294560" y="2076120"/>
            <a:ext cx="1775520" cy="1271880"/>
          </a:xfrm>
          <a:custGeom>
            <a:avLst/>
            <a:gdLst/>
            <a:ahLst/>
            <a:rect l="l" t="t" r="r" b="b"/>
            <a:pathLst>
              <a:path w="183" h="134">
                <a:moveTo>
                  <a:pt x="183" y="3"/>
                </a:moveTo>
                <a:cubicBezTo>
                  <a:pt x="175" y="3"/>
                  <a:pt x="154" y="0"/>
                  <a:pt x="136" y="3"/>
                </a:cubicBezTo>
                <a:cubicBezTo>
                  <a:pt x="118" y="6"/>
                  <a:pt x="91" y="13"/>
                  <a:pt x="75" y="21"/>
                </a:cubicBezTo>
                <a:cubicBezTo>
                  <a:pt x="59" y="29"/>
                  <a:pt x="47" y="37"/>
                  <a:pt x="37" y="49"/>
                </a:cubicBezTo>
                <a:cubicBezTo>
                  <a:pt x="27" y="61"/>
                  <a:pt x="19" y="76"/>
                  <a:pt x="13" y="90"/>
                </a:cubicBezTo>
                <a:cubicBezTo>
                  <a:pt x="7" y="104"/>
                  <a:pt x="3" y="125"/>
                  <a:pt x="0" y="134"/>
                </a:cubicBezTo>
              </a:path>
            </a:pathLst>
          </a:custGeom>
          <a:noFill/>
          <a:ln w="19080">
            <a:solidFill>
              <a:srgbClr val="cc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53" name="AutoShape 51"/>
          <xdr:cNvSpPr/>
        </xdr:nvSpPr>
        <xdr:spPr>
          <a:xfrm>
            <a:off x="1095840" y="2076120"/>
            <a:ext cx="1780920" cy="1271880"/>
          </a:xfrm>
          <a:custGeom>
            <a:avLst/>
            <a:gdLst/>
            <a:ahLst/>
            <a:rect l="l" t="t" r="r" b="b"/>
            <a:pathLst>
              <a:path w="183" h="134">
                <a:moveTo>
                  <a:pt x="183" y="3"/>
                </a:moveTo>
                <a:cubicBezTo>
                  <a:pt x="175" y="3"/>
                  <a:pt x="154" y="0"/>
                  <a:pt x="136" y="3"/>
                </a:cubicBezTo>
                <a:cubicBezTo>
                  <a:pt x="118" y="6"/>
                  <a:pt x="91" y="13"/>
                  <a:pt x="75" y="21"/>
                </a:cubicBezTo>
                <a:cubicBezTo>
                  <a:pt x="59" y="29"/>
                  <a:pt x="47" y="37"/>
                  <a:pt x="37" y="49"/>
                </a:cubicBezTo>
                <a:cubicBezTo>
                  <a:pt x="27" y="61"/>
                  <a:pt x="19" y="76"/>
                  <a:pt x="13" y="90"/>
                </a:cubicBezTo>
                <a:cubicBezTo>
                  <a:pt x="7" y="104"/>
                  <a:pt x="3" y="125"/>
                  <a:pt x="0" y="134"/>
                </a:cubicBezTo>
              </a:path>
            </a:pathLst>
          </a:custGeom>
          <a:noFill/>
          <a:ln w="19080">
            <a:solidFill>
              <a:srgbClr val="cc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9080</xdr:colOff>
      <xdr:row>6</xdr:row>
      <xdr:rowOff>162000</xdr:rowOff>
    </xdr:from>
    <xdr:to>
      <xdr:col>16</xdr:col>
      <xdr:colOff>22680</xdr:colOff>
      <xdr:row>12</xdr:row>
      <xdr:rowOff>176400</xdr:rowOff>
    </xdr:to>
    <xdr:grpSp>
      <xdr:nvGrpSpPr>
        <xdr:cNvPr id="354" name="Group 60"/>
        <xdr:cNvGrpSpPr/>
      </xdr:nvGrpSpPr>
      <xdr:grpSpPr>
        <a:xfrm>
          <a:off x="1491480" y="2124000"/>
          <a:ext cx="1559520" cy="1214640"/>
          <a:chOff x="1491480" y="2124000"/>
          <a:chExt cx="1559520" cy="1214640"/>
        </a:xfrm>
      </xdr:grpSpPr>
      <xdr:sp>
        <xdr:nvSpPr>
          <xdr:cNvPr id="355" name="AutoShape 52"/>
          <xdr:cNvSpPr/>
        </xdr:nvSpPr>
        <xdr:spPr>
          <a:xfrm>
            <a:off x="1491480" y="2124000"/>
            <a:ext cx="1160280" cy="1214640"/>
          </a:xfrm>
          <a:custGeom>
            <a:avLst/>
            <a:gdLst/>
            <a:ahLst/>
            <a:rect l="l" t="t" r="r" b="b"/>
            <a:pathLst>
              <a:path w="118" h="128">
                <a:moveTo>
                  <a:pt x="118" y="0"/>
                </a:moveTo>
                <a:cubicBezTo>
                  <a:pt x="113" y="1"/>
                  <a:pt x="98" y="2"/>
                  <a:pt x="88" y="5"/>
                </a:cubicBezTo>
                <a:cubicBezTo>
                  <a:pt x="78" y="8"/>
                  <a:pt x="65" y="13"/>
                  <a:pt x="56" y="19"/>
                </a:cubicBezTo>
                <a:cubicBezTo>
                  <a:pt x="47" y="25"/>
                  <a:pt x="40" y="32"/>
                  <a:pt x="32" y="43"/>
                </a:cubicBezTo>
                <a:cubicBezTo>
                  <a:pt x="24" y="54"/>
                  <a:pt x="15" y="71"/>
                  <a:pt x="10" y="85"/>
                </a:cubicBezTo>
                <a:cubicBezTo>
                  <a:pt x="5" y="99"/>
                  <a:pt x="2" y="119"/>
                  <a:pt x="0" y="128"/>
                </a:cubicBezTo>
              </a:path>
            </a:pathLst>
          </a:custGeom>
          <a:noFill/>
          <a:ln w="19080">
            <a:solidFill>
              <a:srgbClr val="cc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56" name="AutoShape 54"/>
          <xdr:cNvSpPr/>
        </xdr:nvSpPr>
        <xdr:spPr>
          <a:xfrm>
            <a:off x="1563480" y="2124000"/>
            <a:ext cx="1154520" cy="1214640"/>
          </a:xfrm>
          <a:custGeom>
            <a:avLst/>
            <a:gdLst/>
            <a:ahLst/>
            <a:rect l="l" t="t" r="r" b="b"/>
            <a:pathLst>
              <a:path w="118" h="128">
                <a:moveTo>
                  <a:pt x="118" y="0"/>
                </a:moveTo>
                <a:cubicBezTo>
                  <a:pt x="113" y="1"/>
                  <a:pt x="98" y="2"/>
                  <a:pt x="88" y="5"/>
                </a:cubicBezTo>
                <a:cubicBezTo>
                  <a:pt x="78" y="8"/>
                  <a:pt x="65" y="13"/>
                  <a:pt x="56" y="19"/>
                </a:cubicBezTo>
                <a:cubicBezTo>
                  <a:pt x="47" y="25"/>
                  <a:pt x="40" y="32"/>
                  <a:pt x="32" y="43"/>
                </a:cubicBezTo>
                <a:cubicBezTo>
                  <a:pt x="24" y="54"/>
                  <a:pt x="15" y="71"/>
                  <a:pt x="10" y="85"/>
                </a:cubicBezTo>
                <a:cubicBezTo>
                  <a:pt x="5" y="99"/>
                  <a:pt x="2" y="119"/>
                  <a:pt x="0" y="128"/>
                </a:cubicBezTo>
              </a:path>
            </a:pathLst>
          </a:custGeom>
          <a:noFill/>
          <a:ln w="19080">
            <a:solidFill>
              <a:srgbClr val="cc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57" name="AutoShape 55"/>
          <xdr:cNvSpPr/>
        </xdr:nvSpPr>
        <xdr:spPr>
          <a:xfrm>
            <a:off x="1630080" y="2124000"/>
            <a:ext cx="1154520" cy="1214640"/>
          </a:xfrm>
          <a:custGeom>
            <a:avLst/>
            <a:gdLst/>
            <a:ahLst/>
            <a:rect l="l" t="t" r="r" b="b"/>
            <a:pathLst>
              <a:path w="118" h="128">
                <a:moveTo>
                  <a:pt x="118" y="0"/>
                </a:moveTo>
                <a:cubicBezTo>
                  <a:pt x="113" y="1"/>
                  <a:pt x="98" y="2"/>
                  <a:pt x="88" y="5"/>
                </a:cubicBezTo>
                <a:cubicBezTo>
                  <a:pt x="78" y="8"/>
                  <a:pt x="65" y="13"/>
                  <a:pt x="56" y="19"/>
                </a:cubicBezTo>
                <a:cubicBezTo>
                  <a:pt x="47" y="25"/>
                  <a:pt x="40" y="32"/>
                  <a:pt x="32" y="43"/>
                </a:cubicBezTo>
                <a:cubicBezTo>
                  <a:pt x="24" y="54"/>
                  <a:pt x="15" y="71"/>
                  <a:pt x="10" y="85"/>
                </a:cubicBezTo>
                <a:cubicBezTo>
                  <a:pt x="5" y="99"/>
                  <a:pt x="2" y="119"/>
                  <a:pt x="0" y="128"/>
                </a:cubicBezTo>
              </a:path>
            </a:pathLst>
          </a:custGeom>
          <a:noFill/>
          <a:ln w="19080">
            <a:solidFill>
              <a:srgbClr val="cc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58" name="AutoShape 56"/>
          <xdr:cNvSpPr/>
        </xdr:nvSpPr>
        <xdr:spPr>
          <a:xfrm>
            <a:off x="1696680" y="2124000"/>
            <a:ext cx="1160280" cy="1214640"/>
          </a:xfrm>
          <a:custGeom>
            <a:avLst/>
            <a:gdLst/>
            <a:ahLst/>
            <a:rect l="l" t="t" r="r" b="b"/>
            <a:pathLst>
              <a:path w="118" h="128">
                <a:moveTo>
                  <a:pt x="118" y="0"/>
                </a:moveTo>
                <a:cubicBezTo>
                  <a:pt x="113" y="1"/>
                  <a:pt x="98" y="2"/>
                  <a:pt x="88" y="5"/>
                </a:cubicBezTo>
                <a:cubicBezTo>
                  <a:pt x="78" y="8"/>
                  <a:pt x="65" y="13"/>
                  <a:pt x="56" y="19"/>
                </a:cubicBezTo>
                <a:cubicBezTo>
                  <a:pt x="47" y="25"/>
                  <a:pt x="40" y="32"/>
                  <a:pt x="32" y="43"/>
                </a:cubicBezTo>
                <a:cubicBezTo>
                  <a:pt x="24" y="54"/>
                  <a:pt x="15" y="71"/>
                  <a:pt x="10" y="85"/>
                </a:cubicBezTo>
                <a:cubicBezTo>
                  <a:pt x="5" y="99"/>
                  <a:pt x="2" y="119"/>
                  <a:pt x="0" y="128"/>
                </a:cubicBezTo>
              </a:path>
            </a:pathLst>
          </a:custGeom>
          <a:noFill/>
          <a:ln w="19080">
            <a:solidFill>
              <a:srgbClr val="cc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59" name="AutoShape 57"/>
          <xdr:cNvSpPr/>
        </xdr:nvSpPr>
        <xdr:spPr>
          <a:xfrm>
            <a:off x="1769040" y="2124000"/>
            <a:ext cx="1154520" cy="1214640"/>
          </a:xfrm>
          <a:custGeom>
            <a:avLst/>
            <a:gdLst/>
            <a:ahLst/>
            <a:rect l="l" t="t" r="r" b="b"/>
            <a:pathLst>
              <a:path w="118" h="128">
                <a:moveTo>
                  <a:pt x="118" y="0"/>
                </a:moveTo>
                <a:cubicBezTo>
                  <a:pt x="113" y="1"/>
                  <a:pt x="98" y="2"/>
                  <a:pt x="88" y="5"/>
                </a:cubicBezTo>
                <a:cubicBezTo>
                  <a:pt x="78" y="8"/>
                  <a:pt x="65" y="13"/>
                  <a:pt x="56" y="19"/>
                </a:cubicBezTo>
                <a:cubicBezTo>
                  <a:pt x="47" y="25"/>
                  <a:pt x="40" y="32"/>
                  <a:pt x="32" y="43"/>
                </a:cubicBezTo>
                <a:cubicBezTo>
                  <a:pt x="24" y="54"/>
                  <a:pt x="15" y="71"/>
                  <a:pt x="10" y="85"/>
                </a:cubicBezTo>
                <a:cubicBezTo>
                  <a:pt x="5" y="99"/>
                  <a:pt x="2" y="119"/>
                  <a:pt x="0" y="128"/>
                </a:cubicBezTo>
              </a:path>
            </a:pathLst>
          </a:custGeom>
          <a:noFill/>
          <a:ln w="19080">
            <a:solidFill>
              <a:srgbClr val="cc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0" name="AutoShape 58"/>
          <xdr:cNvSpPr/>
        </xdr:nvSpPr>
        <xdr:spPr>
          <a:xfrm>
            <a:off x="1835640" y="2124000"/>
            <a:ext cx="1154520" cy="1214640"/>
          </a:xfrm>
          <a:custGeom>
            <a:avLst/>
            <a:gdLst/>
            <a:ahLst/>
            <a:rect l="l" t="t" r="r" b="b"/>
            <a:pathLst>
              <a:path w="118" h="128">
                <a:moveTo>
                  <a:pt x="118" y="0"/>
                </a:moveTo>
                <a:cubicBezTo>
                  <a:pt x="113" y="1"/>
                  <a:pt x="98" y="2"/>
                  <a:pt x="88" y="5"/>
                </a:cubicBezTo>
                <a:cubicBezTo>
                  <a:pt x="78" y="8"/>
                  <a:pt x="65" y="13"/>
                  <a:pt x="56" y="19"/>
                </a:cubicBezTo>
                <a:cubicBezTo>
                  <a:pt x="47" y="25"/>
                  <a:pt x="40" y="32"/>
                  <a:pt x="32" y="43"/>
                </a:cubicBezTo>
                <a:cubicBezTo>
                  <a:pt x="24" y="54"/>
                  <a:pt x="15" y="71"/>
                  <a:pt x="10" y="85"/>
                </a:cubicBezTo>
                <a:cubicBezTo>
                  <a:pt x="5" y="99"/>
                  <a:pt x="2" y="119"/>
                  <a:pt x="0" y="128"/>
                </a:cubicBezTo>
              </a:path>
            </a:pathLst>
          </a:custGeom>
          <a:noFill/>
          <a:ln w="19080">
            <a:solidFill>
              <a:srgbClr val="cc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1" name="AutoShape 59"/>
          <xdr:cNvSpPr/>
        </xdr:nvSpPr>
        <xdr:spPr>
          <a:xfrm>
            <a:off x="1896480" y="2124000"/>
            <a:ext cx="1154520" cy="1214640"/>
          </a:xfrm>
          <a:custGeom>
            <a:avLst/>
            <a:gdLst/>
            <a:ahLst/>
            <a:rect l="l" t="t" r="r" b="b"/>
            <a:pathLst>
              <a:path w="118" h="128">
                <a:moveTo>
                  <a:pt x="118" y="0"/>
                </a:moveTo>
                <a:cubicBezTo>
                  <a:pt x="113" y="1"/>
                  <a:pt x="98" y="2"/>
                  <a:pt x="88" y="5"/>
                </a:cubicBezTo>
                <a:cubicBezTo>
                  <a:pt x="78" y="8"/>
                  <a:pt x="65" y="13"/>
                  <a:pt x="56" y="19"/>
                </a:cubicBezTo>
                <a:cubicBezTo>
                  <a:pt x="47" y="25"/>
                  <a:pt x="40" y="32"/>
                  <a:pt x="32" y="43"/>
                </a:cubicBezTo>
                <a:cubicBezTo>
                  <a:pt x="24" y="54"/>
                  <a:pt x="15" y="71"/>
                  <a:pt x="10" y="85"/>
                </a:cubicBezTo>
                <a:cubicBezTo>
                  <a:pt x="5" y="99"/>
                  <a:pt x="2" y="119"/>
                  <a:pt x="0" y="128"/>
                </a:cubicBezTo>
              </a:path>
            </a:pathLst>
          </a:custGeom>
          <a:noFill/>
          <a:ln w="19080">
            <a:solidFill>
              <a:srgbClr val="cc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7160</xdr:colOff>
      <xdr:row>5</xdr:row>
      <xdr:rowOff>47520</xdr:rowOff>
    </xdr:from>
    <xdr:to>
      <xdr:col>34</xdr:col>
      <xdr:colOff>142560</xdr:colOff>
      <xdr:row>20</xdr:row>
      <xdr:rowOff>142920</xdr:rowOff>
    </xdr:to>
    <xdr:sp>
      <xdr:nvSpPr>
        <xdr:cNvPr id="362" name="AutoShape 42"/>
        <xdr:cNvSpPr/>
      </xdr:nvSpPr>
      <xdr:spPr>
        <a:xfrm>
          <a:off x="2847600" y="1809720"/>
          <a:ext cx="2731320" cy="3095640"/>
        </a:xfrm>
        <a:custGeom>
          <a:avLst/>
          <a:gdLst/>
          <a:ahLst/>
          <a:rect l="l" t="t" r="r" b="b"/>
          <a:pathLst>
            <a:path w="279" h="325">
              <a:moveTo>
                <a:pt x="10" y="33"/>
              </a:moveTo>
              <a:cubicBezTo>
                <a:pt x="38" y="37"/>
                <a:pt x="138" y="29"/>
                <a:pt x="178" y="57"/>
              </a:cubicBezTo>
              <a:cubicBezTo>
                <a:pt x="218" y="85"/>
                <a:pt x="252" y="156"/>
                <a:pt x="251" y="198"/>
              </a:cubicBezTo>
              <a:cubicBezTo>
                <a:pt x="250" y="240"/>
                <a:pt x="209" y="299"/>
                <a:pt x="171" y="312"/>
              </a:cubicBezTo>
              <a:cubicBezTo>
                <a:pt x="133" y="325"/>
                <a:pt x="46" y="308"/>
                <a:pt x="23" y="275"/>
              </a:cubicBezTo>
              <a:cubicBezTo>
                <a:pt x="0" y="242"/>
                <a:pt x="11" y="158"/>
                <a:pt x="35" y="114"/>
              </a:cubicBezTo>
              <a:cubicBezTo>
                <a:pt x="59" y="70"/>
                <a:pt x="125" y="24"/>
                <a:pt x="165" y="12"/>
              </a:cubicBezTo>
              <a:cubicBezTo>
                <a:pt x="205" y="0"/>
                <a:pt x="255" y="34"/>
                <a:pt x="279" y="40"/>
              </a:cubicBezTo>
            </a:path>
          </a:pathLst>
        </a:custGeom>
        <a:noFill/>
        <a:ln w="63360">
          <a:solidFill>
            <a:srgbClr val="ff9900"/>
          </a:solidFill>
          <a:round/>
        </a:ln>
        <a:effectLst>
          <a:outerShdw dist="36147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2840</xdr:colOff>
      <xdr:row>7</xdr:row>
      <xdr:rowOff>9360</xdr:rowOff>
    </xdr:from>
    <xdr:to>
      <xdr:col>44</xdr:col>
      <xdr:colOff>4320</xdr:colOff>
      <xdr:row>12</xdr:row>
      <xdr:rowOff>195120</xdr:rowOff>
    </xdr:to>
    <xdr:grpSp>
      <xdr:nvGrpSpPr>
        <xdr:cNvPr id="363" name="Group 69"/>
        <xdr:cNvGrpSpPr/>
      </xdr:nvGrpSpPr>
      <xdr:grpSpPr>
        <a:xfrm>
          <a:off x="5569200" y="2171520"/>
          <a:ext cx="1369800" cy="1185840"/>
          <a:chOff x="5569200" y="2171520"/>
          <a:chExt cx="1369800" cy="1185840"/>
        </a:xfrm>
      </xdr:grpSpPr>
      <xdr:sp>
        <xdr:nvSpPr>
          <xdr:cNvPr id="364" name="AutoShape 62"/>
          <xdr:cNvSpPr/>
        </xdr:nvSpPr>
        <xdr:spPr>
          <a:xfrm>
            <a:off x="5574240" y="2219760"/>
            <a:ext cx="940320" cy="1116000"/>
          </a:xfrm>
          <a:custGeom>
            <a:avLst/>
            <a:gdLst/>
            <a:ahLst/>
            <a:rect l="l" t="t" r="r" b="b"/>
            <a:pathLst>
              <a:path w="99" h="118">
                <a:moveTo>
                  <a:pt x="0" y="0"/>
                </a:moveTo>
                <a:cubicBezTo>
                  <a:pt x="6" y="4"/>
                  <a:pt x="22" y="13"/>
                  <a:pt x="34" y="23"/>
                </a:cubicBezTo>
                <a:cubicBezTo>
                  <a:pt x="46" y="33"/>
                  <a:pt x="61" y="48"/>
                  <a:pt x="71" y="60"/>
                </a:cubicBezTo>
                <a:cubicBezTo>
                  <a:pt x="81" y="72"/>
                  <a:pt x="88" y="88"/>
                  <a:pt x="93" y="98"/>
                </a:cubicBezTo>
                <a:cubicBezTo>
                  <a:pt x="98" y="108"/>
                  <a:pt x="98" y="114"/>
                  <a:pt x="99" y="118"/>
                </a:cubicBezTo>
              </a:path>
            </a:pathLst>
          </a:custGeom>
          <a:noFill/>
          <a:ln w="19080">
            <a:solidFill>
              <a:srgbClr val="ccffff"/>
            </a:solidFill>
            <a:round/>
          </a:ln>
          <a:effectLst>
            <a:outerShdw dist="36147" dir="2700000" blurRad="0" rotWithShape="0">
              <a:srgbClr val="808080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63"/>
          <xdr:cNvSpPr/>
        </xdr:nvSpPr>
        <xdr:spPr>
          <a:xfrm>
            <a:off x="5585040" y="2219760"/>
            <a:ext cx="1015200" cy="1116000"/>
          </a:xfrm>
          <a:custGeom>
            <a:avLst/>
            <a:gdLst/>
            <a:ahLst/>
            <a:rect l="l" t="t" r="r" b="b"/>
            <a:pathLst>
              <a:path w="107" h="118">
                <a:moveTo>
                  <a:pt x="0" y="0"/>
                </a:moveTo>
                <a:cubicBezTo>
                  <a:pt x="6" y="4"/>
                  <a:pt x="25" y="14"/>
                  <a:pt x="37" y="24"/>
                </a:cubicBezTo>
                <a:cubicBezTo>
                  <a:pt x="49" y="34"/>
                  <a:pt x="63" y="47"/>
                  <a:pt x="73" y="59"/>
                </a:cubicBezTo>
                <a:cubicBezTo>
                  <a:pt x="83" y="71"/>
                  <a:pt x="94" y="88"/>
                  <a:pt x="100" y="98"/>
                </a:cubicBezTo>
                <a:cubicBezTo>
                  <a:pt x="106" y="108"/>
                  <a:pt x="106" y="114"/>
                  <a:pt x="107" y="118"/>
                </a:cubicBezTo>
              </a:path>
            </a:pathLst>
          </a:custGeom>
          <a:noFill/>
          <a:ln w="19080">
            <a:solidFill>
              <a:srgbClr val="ccffff"/>
            </a:solidFill>
            <a:round/>
          </a:ln>
          <a:effectLst>
            <a:outerShdw dist="36147" dir="2700000" blurRad="0" rotWithShape="0">
              <a:srgbClr val="808080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64"/>
          <xdr:cNvSpPr/>
        </xdr:nvSpPr>
        <xdr:spPr>
          <a:xfrm>
            <a:off x="5606640" y="2230200"/>
            <a:ext cx="1069200" cy="1105200"/>
          </a:xfrm>
          <a:custGeom>
            <a:avLst/>
            <a:gdLst/>
            <a:ahLst/>
            <a:rect l="l" t="t" r="r" b="b"/>
            <a:pathLst>
              <a:path w="113" h="117">
                <a:moveTo>
                  <a:pt x="0" y="0"/>
                </a:moveTo>
                <a:cubicBezTo>
                  <a:pt x="6" y="3"/>
                  <a:pt x="25" y="12"/>
                  <a:pt x="37" y="21"/>
                </a:cubicBezTo>
                <a:cubicBezTo>
                  <a:pt x="49" y="30"/>
                  <a:pt x="63" y="42"/>
                  <a:pt x="73" y="54"/>
                </a:cubicBezTo>
                <a:cubicBezTo>
                  <a:pt x="83" y="66"/>
                  <a:pt x="92" y="85"/>
                  <a:pt x="99" y="95"/>
                </a:cubicBezTo>
                <a:cubicBezTo>
                  <a:pt x="106" y="105"/>
                  <a:pt x="111" y="113"/>
                  <a:pt x="113" y="117"/>
                </a:cubicBezTo>
              </a:path>
            </a:pathLst>
          </a:custGeom>
          <a:noFill/>
          <a:ln w="19080">
            <a:solidFill>
              <a:srgbClr val="ccffff"/>
            </a:solidFill>
            <a:round/>
          </a:ln>
          <a:effectLst>
            <a:outerShdw dist="36147" dir="2700000" blurRad="0" rotWithShape="0">
              <a:srgbClr val="808080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65"/>
          <xdr:cNvSpPr/>
        </xdr:nvSpPr>
        <xdr:spPr>
          <a:xfrm>
            <a:off x="5595840" y="2219760"/>
            <a:ext cx="1155240" cy="1116000"/>
          </a:xfrm>
          <a:custGeom>
            <a:avLst/>
            <a:gdLst/>
            <a:ahLst/>
            <a:rect l="l" t="t" r="r" b="b"/>
            <a:pathLst>
              <a:path w="122" h="118">
                <a:moveTo>
                  <a:pt x="0" y="0"/>
                </a:moveTo>
                <a:cubicBezTo>
                  <a:pt x="4" y="2"/>
                  <a:pt x="16" y="4"/>
                  <a:pt x="28" y="13"/>
                </a:cubicBezTo>
                <a:cubicBezTo>
                  <a:pt x="40" y="22"/>
                  <a:pt x="61" y="41"/>
                  <a:pt x="74" y="55"/>
                </a:cubicBezTo>
                <a:cubicBezTo>
                  <a:pt x="87" y="69"/>
                  <a:pt x="100" y="85"/>
                  <a:pt x="108" y="96"/>
                </a:cubicBezTo>
                <a:cubicBezTo>
                  <a:pt x="116" y="107"/>
                  <a:pt x="120" y="114"/>
                  <a:pt x="122" y="118"/>
                </a:cubicBezTo>
              </a:path>
            </a:pathLst>
          </a:custGeom>
          <a:noFill/>
          <a:ln w="19080">
            <a:solidFill>
              <a:srgbClr val="ccffff"/>
            </a:solidFill>
            <a:round/>
          </a:ln>
          <a:effectLst>
            <a:outerShdw dist="36147" dir="2700000" blurRad="0" rotWithShape="0">
              <a:srgbClr val="808080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66"/>
          <xdr:cNvSpPr/>
        </xdr:nvSpPr>
        <xdr:spPr>
          <a:xfrm>
            <a:off x="5595840" y="2203560"/>
            <a:ext cx="1240920" cy="1132200"/>
          </a:xfrm>
          <a:custGeom>
            <a:avLst/>
            <a:gdLst/>
            <a:ahLst/>
            <a:rect l="l" t="t" r="r" b="b"/>
            <a:pathLst>
              <a:path w="131" h="120">
                <a:moveTo>
                  <a:pt x="0" y="0"/>
                </a:moveTo>
                <a:cubicBezTo>
                  <a:pt x="6" y="3"/>
                  <a:pt x="25" y="12"/>
                  <a:pt x="39" y="21"/>
                </a:cubicBezTo>
                <a:cubicBezTo>
                  <a:pt x="53" y="30"/>
                  <a:pt x="70" y="44"/>
                  <a:pt x="83" y="57"/>
                </a:cubicBezTo>
                <a:cubicBezTo>
                  <a:pt x="96" y="70"/>
                  <a:pt x="109" y="87"/>
                  <a:pt x="117" y="98"/>
                </a:cubicBezTo>
                <a:cubicBezTo>
                  <a:pt x="125" y="109"/>
                  <a:pt x="129" y="116"/>
                  <a:pt x="131" y="120"/>
                </a:cubicBezTo>
              </a:path>
            </a:pathLst>
          </a:custGeom>
          <a:noFill/>
          <a:ln w="19080">
            <a:solidFill>
              <a:srgbClr val="ccffff"/>
            </a:solidFill>
            <a:round/>
          </a:ln>
          <a:effectLst>
            <a:outerShdw dist="36147" dir="2700000" blurRad="0" rotWithShape="0">
              <a:srgbClr val="808080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67"/>
          <xdr:cNvSpPr/>
        </xdr:nvSpPr>
        <xdr:spPr>
          <a:xfrm>
            <a:off x="5569200" y="2181960"/>
            <a:ext cx="1316160" cy="1164240"/>
          </a:xfrm>
          <a:custGeom>
            <a:avLst/>
            <a:gdLst/>
            <a:ahLst/>
            <a:rect l="l" t="t" r="r" b="b"/>
            <a:pathLst>
              <a:path w="139" h="123">
                <a:moveTo>
                  <a:pt x="0" y="0"/>
                </a:moveTo>
                <a:cubicBezTo>
                  <a:pt x="8" y="4"/>
                  <a:pt x="30" y="14"/>
                  <a:pt x="46" y="24"/>
                </a:cubicBezTo>
                <a:cubicBezTo>
                  <a:pt x="62" y="34"/>
                  <a:pt x="81" y="46"/>
                  <a:pt x="94" y="59"/>
                </a:cubicBezTo>
                <a:cubicBezTo>
                  <a:pt x="107" y="72"/>
                  <a:pt x="119" y="90"/>
                  <a:pt x="126" y="101"/>
                </a:cubicBezTo>
                <a:cubicBezTo>
                  <a:pt x="133" y="112"/>
                  <a:pt x="136" y="118"/>
                  <a:pt x="139" y="123"/>
                </a:cubicBezTo>
              </a:path>
            </a:pathLst>
          </a:custGeom>
          <a:noFill/>
          <a:ln w="19080">
            <a:solidFill>
              <a:srgbClr val="ccffff"/>
            </a:solidFill>
            <a:round/>
          </a:ln>
          <a:effectLst>
            <a:outerShdw dist="36147" dir="2700000" blurRad="0" rotWithShape="0">
              <a:srgbClr val="808080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68"/>
          <xdr:cNvSpPr/>
        </xdr:nvSpPr>
        <xdr:spPr>
          <a:xfrm>
            <a:off x="5595840" y="2171520"/>
            <a:ext cx="1343160" cy="1185840"/>
          </a:xfrm>
          <a:custGeom>
            <a:avLst/>
            <a:gdLst/>
            <a:ahLst/>
            <a:rect l="l" t="t" r="r" b="b"/>
            <a:pathLst>
              <a:path w="142" h="125">
                <a:moveTo>
                  <a:pt x="0" y="0"/>
                </a:moveTo>
                <a:cubicBezTo>
                  <a:pt x="15" y="7"/>
                  <a:pt x="31" y="15"/>
                  <a:pt x="47" y="25"/>
                </a:cubicBezTo>
                <a:cubicBezTo>
                  <a:pt x="63" y="35"/>
                  <a:pt x="85" y="52"/>
                  <a:pt x="97" y="62"/>
                </a:cubicBezTo>
                <a:cubicBezTo>
                  <a:pt x="109" y="72"/>
                  <a:pt x="112" y="77"/>
                  <a:pt x="118" y="85"/>
                </a:cubicBezTo>
                <a:cubicBezTo>
                  <a:pt x="124" y="93"/>
                  <a:pt x="130" y="101"/>
                  <a:pt x="134" y="108"/>
                </a:cubicBezTo>
                <a:cubicBezTo>
                  <a:pt x="138" y="115"/>
                  <a:pt x="140" y="122"/>
                  <a:pt x="142" y="125"/>
                </a:cubicBezTo>
              </a:path>
            </a:pathLst>
          </a:custGeom>
          <a:noFill/>
          <a:ln w="19080">
            <a:solidFill>
              <a:srgbClr val="ccffff"/>
            </a:solidFill>
            <a:round/>
          </a:ln>
          <a:effectLst>
            <a:outerShdw dist="36147" dir="2700000" blurRad="0" rotWithShape="0">
              <a:srgbClr val="808080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51920</xdr:colOff>
      <xdr:row>7</xdr:row>
      <xdr:rowOff>47520</xdr:rowOff>
    </xdr:from>
    <xdr:to>
      <xdr:col>44</xdr:col>
      <xdr:colOff>9720</xdr:colOff>
      <xdr:row>29</xdr:row>
      <xdr:rowOff>199800</xdr:rowOff>
    </xdr:to>
    <xdr:sp>
      <xdr:nvSpPr>
        <xdr:cNvPr id="371" name="AutoShape 71"/>
        <xdr:cNvSpPr/>
      </xdr:nvSpPr>
      <xdr:spPr>
        <a:xfrm>
          <a:off x="5588280" y="2209680"/>
          <a:ext cx="1356120" cy="4552920"/>
        </a:xfrm>
        <a:custGeom>
          <a:avLst/>
          <a:gdLst/>
          <a:ahLst/>
          <a:rect l="l" t="t" r="r" b="b"/>
          <a:pathLst>
            <a:path w="143" h="478">
              <a:moveTo>
                <a:pt x="0" y="0"/>
              </a:moveTo>
              <a:cubicBezTo>
                <a:pt x="21" y="23"/>
                <a:pt x="42" y="47"/>
                <a:pt x="55" y="97"/>
              </a:cubicBezTo>
              <a:cubicBezTo>
                <a:pt x="68" y="147"/>
                <a:pt x="73" y="249"/>
                <a:pt x="77" y="301"/>
              </a:cubicBezTo>
              <a:cubicBezTo>
                <a:pt x="81" y="353"/>
                <a:pt x="72" y="386"/>
                <a:pt x="81" y="411"/>
              </a:cubicBezTo>
              <a:cubicBezTo>
                <a:pt x="90" y="436"/>
                <a:pt x="121" y="441"/>
                <a:pt x="131" y="452"/>
              </a:cubicBezTo>
              <a:cubicBezTo>
                <a:pt x="141" y="463"/>
                <a:pt x="141" y="473"/>
                <a:pt x="143" y="478"/>
              </a:cubicBezTo>
            </a:path>
          </a:pathLst>
        </a:custGeom>
        <a:noFill/>
        <a:ln w="12600">
          <a:solidFill>
            <a:srgbClr val="ccffff"/>
          </a:solidFill>
          <a:round/>
        </a:ln>
        <a:effectLst>
          <a:outerShdw dist="36147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9720</xdr:colOff>
      <xdr:row>7</xdr:row>
      <xdr:rowOff>66600</xdr:rowOff>
    </xdr:from>
    <xdr:to>
      <xdr:col>43</xdr:col>
      <xdr:colOff>161280</xdr:colOff>
      <xdr:row>29</xdr:row>
      <xdr:rowOff>199800</xdr:rowOff>
    </xdr:to>
    <xdr:sp>
      <xdr:nvSpPr>
        <xdr:cNvPr id="372" name="AutoShape 72"/>
        <xdr:cNvSpPr/>
      </xdr:nvSpPr>
      <xdr:spPr>
        <a:xfrm>
          <a:off x="5626080" y="2228760"/>
          <a:ext cx="1270800" cy="4533840"/>
        </a:xfrm>
        <a:custGeom>
          <a:avLst/>
          <a:gdLst/>
          <a:ahLst/>
          <a:rect l="l" t="t" r="r" b="b"/>
          <a:pathLst>
            <a:path w="134" h="476">
              <a:moveTo>
                <a:pt x="0" y="0"/>
              </a:moveTo>
              <a:cubicBezTo>
                <a:pt x="9" y="18"/>
                <a:pt x="39" y="59"/>
                <a:pt x="51" y="111"/>
              </a:cubicBezTo>
              <a:cubicBezTo>
                <a:pt x="63" y="163"/>
                <a:pt x="68" y="265"/>
                <a:pt x="73" y="315"/>
              </a:cubicBezTo>
              <a:cubicBezTo>
                <a:pt x="78" y="365"/>
                <a:pt x="73" y="387"/>
                <a:pt x="81" y="410"/>
              </a:cubicBezTo>
              <a:cubicBezTo>
                <a:pt x="89" y="433"/>
                <a:pt x="112" y="440"/>
                <a:pt x="121" y="451"/>
              </a:cubicBezTo>
              <a:cubicBezTo>
                <a:pt x="130" y="462"/>
                <a:pt x="131" y="471"/>
                <a:pt x="134" y="476"/>
              </a:cubicBezTo>
            </a:path>
          </a:pathLst>
        </a:custGeom>
        <a:noFill/>
        <a:ln w="12600">
          <a:solidFill>
            <a:srgbClr val="ccffff"/>
          </a:solidFill>
          <a:round/>
        </a:ln>
        <a:effectLst>
          <a:outerShdw dist="36147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0360</xdr:colOff>
      <xdr:row>7</xdr:row>
      <xdr:rowOff>47520</xdr:rowOff>
    </xdr:from>
    <xdr:to>
      <xdr:col>43</xdr:col>
      <xdr:colOff>85680</xdr:colOff>
      <xdr:row>29</xdr:row>
      <xdr:rowOff>199800</xdr:rowOff>
    </xdr:to>
    <xdr:sp>
      <xdr:nvSpPr>
        <xdr:cNvPr id="373" name="AutoShape 73"/>
        <xdr:cNvSpPr/>
      </xdr:nvSpPr>
      <xdr:spPr>
        <a:xfrm>
          <a:off x="5616720" y="2209680"/>
          <a:ext cx="1204560" cy="4552920"/>
        </a:xfrm>
        <a:custGeom>
          <a:avLst/>
          <a:gdLst/>
          <a:ahLst/>
          <a:rect l="l" t="t" r="r" b="b"/>
          <a:pathLst>
            <a:path w="127" h="478">
              <a:moveTo>
                <a:pt x="0" y="0"/>
              </a:moveTo>
              <a:cubicBezTo>
                <a:pt x="9" y="21"/>
                <a:pt x="40" y="74"/>
                <a:pt x="52" y="129"/>
              </a:cubicBezTo>
              <a:cubicBezTo>
                <a:pt x="64" y="184"/>
                <a:pt x="69" y="286"/>
                <a:pt x="74" y="333"/>
              </a:cubicBezTo>
              <a:cubicBezTo>
                <a:pt x="79" y="380"/>
                <a:pt x="73" y="393"/>
                <a:pt x="80" y="413"/>
              </a:cubicBezTo>
              <a:cubicBezTo>
                <a:pt x="87" y="433"/>
                <a:pt x="108" y="445"/>
                <a:pt x="116" y="456"/>
              </a:cubicBezTo>
              <a:cubicBezTo>
                <a:pt x="124" y="467"/>
                <a:pt x="125" y="474"/>
                <a:pt x="127" y="478"/>
              </a:cubicBezTo>
            </a:path>
          </a:pathLst>
        </a:custGeom>
        <a:noFill/>
        <a:ln w="12600">
          <a:solidFill>
            <a:srgbClr val="ccffff"/>
          </a:solidFill>
          <a:round/>
        </a:ln>
        <a:effectLst>
          <a:outerShdw dist="36147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1280</xdr:colOff>
      <xdr:row>7</xdr:row>
      <xdr:rowOff>56880</xdr:rowOff>
    </xdr:from>
    <xdr:to>
      <xdr:col>43</xdr:col>
      <xdr:colOff>38160</xdr:colOff>
      <xdr:row>30</xdr:row>
      <xdr:rowOff>9360</xdr:rowOff>
    </xdr:to>
    <xdr:sp>
      <xdr:nvSpPr>
        <xdr:cNvPr id="374" name="AutoShape 74"/>
        <xdr:cNvSpPr/>
      </xdr:nvSpPr>
      <xdr:spPr>
        <a:xfrm>
          <a:off x="5597640" y="2219040"/>
          <a:ext cx="1176120" cy="4552920"/>
        </a:xfrm>
        <a:custGeom>
          <a:avLst/>
          <a:gdLst/>
          <a:ahLst/>
          <a:rect l="l" t="t" r="r" b="b"/>
          <a:pathLst>
            <a:path w="124" h="478">
              <a:moveTo>
                <a:pt x="0" y="0"/>
              </a:moveTo>
              <a:cubicBezTo>
                <a:pt x="9" y="24"/>
                <a:pt x="41" y="86"/>
                <a:pt x="54" y="144"/>
              </a:cubicBezTo>
              <a:cubicBezTo>
                <a:pt x="67" y="202"/>
                <a:pt x="72" y="304"/>
                <a:pt x="76" y="348"/>
              </a:cubicBezTo>
              <a:cubicBezTo>
                <a:pt x="80" y="392"/>
                <a:pt x="75" y="393"/>
                <a:pt x="81" y="411"/>
              </a:cubicBezTo>
              <a:cubicBezTo>
                <a:pt x="87" y="429"/>
                <a:pt x="108" y="447"/>
                <a:pt x="115" y="458"/>
              </a:cubicBezTo>
              <a:cubicBezTo>
                <a:pt x="122" y="469"/>
                <a:pt x="122" y="474"/>
                <a:pt x="124" y="478"/>
              </a:cubicBezTo>
            </a:path>
          </a:pathLst>
        </a:custGeom>
        <a:noFill/>
        <a:ln w="12600">
          <a:solidFill>
            <a:srgbClr val="ccffff"/>
          </a:solidFill>
          <a:round/>
        </a:ln>
        <a:effectLst>
          <a:outerShdw dist="36147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9720</xdr:colOff>
      <xdr:row>7</xdr:row>
      <xdr:rowOff>56880</xdr:rowOff>
    </xdr:from>
    <xdr:to>
      <xdr:col>42</xdr:col>
      <xdr:colOff>190080</xdr:colOff>
      <xdr:row>29</xdr:row>
      <xdr:rowOff>199800</xdr:rowOff>
    </xdr:to>
    <xdr:sp>
      <xdr:nvSpPr>
        <xdr:cNvPr id="375" name="AutoShape 75"/>
        <xdr:cNvSpPr/>
      </xdr:nvSpPr>
      <xdr:spPr>
        <a:xfrm>
          <a:off x="5626080" y="2219040"/>
          <a:ext cx="1100160" cy="4543560"/>
        </a:xfrm>
        <a:custGeom>
          <a:avLst/>
          <a:gdLst/>
          <a:ahLst/>
          <a:rect l="l" t="t" r="r" b="b"/>
          <a:pathLst>
            <a:path w="116" h="477">
              <a:moveTo>
                <a:pt x="0" y="0"/>
              </a:moveTo>
              <a:cubicBezTo>
                <a:pt x="8" y="26"/>
                <a:pt x="39" y="99"/>
                <a:pt x="51" y="160"/>
              </a:cubicBezTo>
              <a:cubicBezTo>
                <a:pt x="63" y="221"/>
                <a:pt x="68" y="323"/>
                <a:pt x="73" y="364"/>
              </a:cubicBezTo>
              <a:cubicBezTo>
                <a:pt x="78" y="405"/>
                <a:pt x="73" y="393"/>
                <a:pt x="79" y="409"/>
              </a:cubicBezTo>
              <a:cubicBezTo>
                <a:pt x="85" y="425"/>
                <a:pt x="104" y="448"/>
                <a:pt x="110" y="459"/>
              </a:cubicBezTo>
              <a:cubicBezTo>
                <a:pt x="116" y="470"/>
                <a:pt x="115" y="473"/>
                <a:pt x="116" y="477"/>
              </a:cubicBezTo>
            </a:path>
          </a:pathLst>
        </a:custGeom>
        <a:noFill/>
        <a:ln w="12600">
          <a:solidFill>
            <a:srgbClr val="ccffff"/>
          </a:solidFill>
          <a:round/>
        </a:ln>
        <a:effectLst>
          <a:outerShdw dist="36147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1000</xdr:colOff>
      <xdr:row>7</xdr:row>
      <xdr:rowOff>66600</xdr:rowOff>
    </xdr:from>
    <xdr:to>
      <xdr:col>42</xdr:col>
      <xdr:colOff>151920</xdr:colOff>
      <xdr:row>29</xdr:row>
      <xdr:rowOff>199800</xdr:rowOff>
    </xdr:to>
    <xdr:sp>
      <xdr:nvSpPr>
        <xdr:cNvPr id="376" name="AutoShape 76"/>
        <xdr:cNvSpPr/>
      </xdr:nvSpPr>
      <xdr:spPr>
        <a:xfrm>
          <a:off x="5607360" y="2228760"/>
          <a:ext cx="1080720" cy="4533840"/>
        </a:xfrm>
        <a:custGeom>
          <a:avLst/>
          <a:gdLst/>
          <a:ahLst/>
          <a:rect l="l" t="t" r="r" b="b"/>
          <a:pathLst>
            <a:path w="114" h="476">
              <a:moveTo>
                <a:pt x="0" y="0"/>
              </a:moveTo>
              <a:cubicBezTo>
                <a:pt x="9" y="29"/>
                <a:pt x="41" y="112"/>
                <a:pt x="53" y="175"/>
              </a:cubicBezTo>
              <a:cubicBezTo>
                <a:pt x="65" y="238"/>
                <a:pt x="70" y="337"/>
                <a:pt x="75" y="379"/>
              </a:cubicBezTo>
              <a:cubicBezTo>
                <a:pt x="80" y="421"/>
                <a:pt x="80" y="413"/>
                <a:pt x="86" y="426"/>
              </a:cubicBezTo>
              <a:cubicBezTo>
                <a:pt x="92" y="439"/>
                <a:pt x="104" y="451"/>
                <a:pt x="109" y="459"/>
              </a:cubicBezTo>
              <a:cubicBezTo>
                <a:pt x="114" y="467"/>
                <a:pt x="113" y="473"/>
                <a:pt x="114" y="476"/>
              </a:cubicBezTo>
            </a:path>
          </a:pathLst>
        </a:custGeom>
        <a:noFill/>
        <a:ln w="12600">
          <a:solidFill>
            <a:srgbClr val="ccffff"/>
          </a:solidFill>
          <a:round/>
        </a:ln>
        <a:effectLst>
          <a:outerShdw dist="36147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0360</xdr:colOff>
      <xdr:row>7</xdr:row>
      <xdr:rowOff>66600</xdr:rowOff>
    </xdr:from>
    <xdr:to>
      <xdr:col>42</xdr:col>
      <xdr:colOff>114120</xdr:colOff>
      <xdr:row>29</xdr:row>
      <xdr:rowOff>199800</xdr:rowOff>
    </xdr:to>
    <xdr:sp>
      <xdr:nvSpPr>
        <xdr:cNvPr id="377" name="AutoShape 77"/>
        <xdr:cNvSpPr/>
      </xdr:nvSpPr>
      <xdr:spPr>
        <a:xfrm>
          <a:off x="5616720" y="2228760"/>
          <a:ext cx="1033560" cy="4533840"/>
        </a:xfrm>
        <a:custGeom>
          <a:avLst/>
          <a:gdLst/>
          <a:ahLst/>
          <a:rect l="l" t="t" r="r" b="b"/>
          <a:pathLst>
            <a:path w="109" h="476">
              <a:moveTo>
                <a:pt x="0" y="0"/>
              </a:moveTo>
              <a:cubicBezTo>
                <a:pt x="9" y="32"/>
                <a:pt x="40" y="125"/>
                <a:pt x="52" y="191"/>
              </a:cubicBezTo>
              <a:cubicBezTo>
                <a:pt x="64" y="257"/>
                <a:pt x="67" y="352"/>
                <a:pt x="74" y="395"/>
              </a:cubicBezTo>
              <a:cubicBezTo>
                <a:pt x="81" y="438"/>
                <a:pt x="89" y="436"/>
                <a:pt x="95" y="449"/>
              </a:cubicBezTo>
              <a:cubicBezTo>
                <a:pt x="101" y="462"/>
                <a:pt x="106" y="471"/>
                <a:pt x="109" y="476"/>
              </a:cubicBezTo>
            </a:path>
          </a:pathLst>
        </a:custGeom>
        <a:noFill/>
        <a:ln w="12600">
          <a:solidFill>
            <a:srgbClr val="ccffff"/>
          </a:solidFill>
          <a:round/>
        </a:ln>
        <a:effectLst>
          <a:outerShdw dist="36147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30</xdr:col>
      <xdr:colOff>142560</xdr:colOff>
      <xdr:row>4</xdr:row>
      <xdr:rowOff>122040</xdr:rowOff>
    </xdr:to>
    <xdr:sp>
      <xdr:nvSpPr>
        <xdr:cNvPr id="378" name="Text 79"/>
        <xdr:cNvSpPr/>
      </xdr:nvSpPr>
      <xdr:spPr>
        <a:xfrm>
          <a:off x="3378960" y="1228680"/>
          <a:ext cx="164988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000" spc="-1" strike="noStrike">
              <a:latin typeface="Times New Roman"/>
            </a:rPr>
            <a:t>24 fiber bundl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360</xdr:colOff>
      <xdr:row>4</xdr:row>
      <xdr:rowOff>171720</xdr:rowOff>
    </xdr:from>
    <xdr:to>
      <xdr:col>25</xdr:col>
      <xdr:colOff>9360</xdr:colOff>
      <xdr:row>5</xdr:row>
      <xdr:rowOff>123480</xdr:rowOff>
    </xdr:to>
    <xdr:sp>
      <xdr:nvSpPr>
        <xdr:cNvPr id="379" name="Line 80"/>
        <xdr:cNvSpPr/>
      </xdr:nvSpPr>
      <xdr:spPr>
        <a:xfrm>
          <a:off x="4194720" y="1600560"/>
          <a:ext cx="75600" cy="2851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440</xdr:colOff>
      <xdr:row>29</xdr:row>
      <xdr:rowOff>114120</xdr:rowOff>
    </xdr:from>
    <xdr:to>
      <xdr:col>19</xdr:col>
      <xdr:colOff>171000</xdr:colOff>
      <xdr:row>29</xdr:row>
      <xdr:rowOff>114120</xdr:rowOff>
    </xdr:to>
    <xdr:sp>
      <xdr:nvSpPr>
        <xdr:cNvPr id="380" name="Line 82"/>
        <xdr:cNvSpPr/>
      </xdr:nvSpPr>
      <xdr:spPr>
        <a:xfrm>
          <a:off x="3207960" y="6676920"/>
          <a:ext cx="34200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440</xdr:colOff>
      <xdr:row>30</xdr:row>
      <xdr:rowOff>114120</xdr:rowOff>
    </xdr:from>
    <xdr:to>
      <xdr:col>19</xdr:col>
      <xdr:colOff>171000</xdr:colOff>
      <xdr:row>30</xdr:row>
      <xdr:rowOff>114120</xdr:rowOff>
    </xdr:to>
    <xdr:sp>
      <xdr:nvSpPr>
        <xdr:cNvPr id="381" name="Line 83"/>
        <xdr:cNvSpPr/>
      </xdr:nvSpPr>
      <xdr:spPr>
        <a:xfrm>
          <a:off x="3207960" y="6876720"/>
          <a:ext cx="34200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440</xdr:colOff>
      <xdr:row>31</xdr:row>
      <xdr:rowOff>114120</xdr:rowOff>
    </xdr:from>
    <xdr:to>
      <xdr:col>19</xdr:col>
      <xdr:colOff>171000</xdr:colOff>
      <xdr:row>31</xdr:row>
      <xdr:rowOff>114120</xdr:rowOff>
    </xdr:to>
    <xdr:sp>
      <xdr:nvSpPr>
        <xdr:cNvPr id="382" name="Line 84"/>
        <xdr:cNvSpPr/>
      </xdr:nvSpPr>
      <xdr:spPr>
        <a:xfrm>
          <a:off x="3207960" y="7076880"/>
          <a:ext cx="34200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440</xdr:colOff>
      <xdr:row>35</xdr:row>
      <xdr:rowOff>114120</xdr:rowOff>
    </xdr:from>
    <xdr:to>
      <xdr:col>19</xdr:col>
      <xdr:colOff>171000</xdr:colOff>
      <xdr:row>35</xdr:row>
      <xdr:rowOff>114120</xdr:rowOff>
    </xdr:to>
    <xdr:sp>
      <xdr:nvSpPr>
        <xdr:cNvPr id="383" name="Line 86"/>
        <xdr:cNvSpPr/>
      </xdr:nvSpPr>
      <xdr:spPr>
        <a:xfrm>
          <a:off x="3207960" y="7905600"/>
          <a:ext cx="34200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440</xdr:colOff>
      <xdr:row>36</xdr:row>
      <xdr:rowOff>113760</xdr:rowOff>
    </xdr:from>
    <xdr:to>
      <xdr:col>19</xdr:col>
      <xdr:colOff>171000</xdr:colOff>
      <xdr:row>36</xdr:row>
      <xdr:rowOff>113760</xdr:rowOff>
    </xdr:to>
    <xdr:sp>
      <xdr:nvSpPr>
        <xdr:cNvPr id="384" name="Line 87"/>
        <xdr:cNvSpPr/>
      </xdr:nvSpPr>
      <xdr:spPr>
        <a:xfrm>
          <a:off x="3207960" y="8105400"/>
          <a:ext cx="34200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440</xdr:colOff>
      <xdr:row>37</xdr:row>
      <xdr:rowOff>114120</xdr:rowOff>
    </xdr:from>
    <xdr:to>
      <xdr:col>19</xdr:col>
      <xdr:colOff>171000</xdr:colOff>
      <xdr:row>37</xdr:row>
      <xdr:rowOff>114120</xdr:rowOff>
    </xdr:to>
    <xdr:sp>
      <xdr:nvSpPr>
        <xdr:cNvPr id="385" name="Line 88"/>
        <xdr:cNvSpPr/>
      </xdr:nvSpPr>
      <xdr:spPr>
        <a:xfrm>
          <a:off x="3207960" y="8305560"/>
          <a:ext cx="34200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440</xdr:colOff>
      <xdr:row>38</xdr:row>
      <xdr:rowOff>114120</xdr:rowOff>
    </xdr:from>
    <xdr:to>
      <xdr:col>19</xdr:col>
      <xdr:colOff>171000</xdr:colOff>
      <xdr:row>38</xdr:row>
      <xdr:rowOff>114120</xdr:rowOff>
    </xdr:to>
    <xdr:sp>
      <xdr:nvSpPr>
        <xdr:cNvPr id="386" name="Line 90"/>
        <xdr:cNvSpPr/>
      </xdr:nvSpPr>
      <xdr:spPr>
        <a:xfrm>
          <a:off x="3207960" y="8505720"/>
          <a:ext cx="34200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440</xdr:colOff>
      <xdr:row>39</xdr:row>
      <xdr:rowOff>114120</xdr:rowOff>
    </xdr:from>
    <xdr:to>
      <xdr:col>19</xdr:col>
      <xdr:colOff>171000</xdr:colOff>
      <xdr:row>39</xdr:row>
      <xdr:rowOff>114120</xdr:rowOff>
    </xdr:to>
    <xdr:sp>
      <xdr:nvSpPr>
        <xdr:cNvPr id="387" name="Line 91"/>
        <xdr:cNvSpPr/>
      </xdr:nvSpPr>
      <xdr:spPr>
        <a:xfrm>
          <a:off x="3207960" y="8705520"/>
          <a:ext cx="34200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440</xdr:colOff>
      <xdr:row>40</xdr:row>
      <xdr:rowOff>114120</xdr:rowOff>
    </xdr:from>
    <xdr:to>
      <xdr:col>19</xdr:col>
      <xdr:colOff>171000</xdr:colOff>
      <xdr:row>40</xdr:row>
      <xdr:rowOff>114120</xdr:rowOff>
    </xdr:to>
    <xdr:sp>
      <xdr:nvSpPr>
        <xdr:cNvPr id="388" name="Line 92"/>
        <xdr:cNvSpPr/>
      </xdr:nvSpPr>
      <xdr:spPr>
        <a:xfrm>
          <a:off x="3207960" y="8905680"/>
          <a:ext cx="34200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440</xdr:colOff>
      <xdr:row>44</xdr:row>
      <xdr:rowOff>113760</xdr:rowOff>
    </xdr:from>
    <xdr:to>
      <xdr:col>19</xdr:col>
      <xdr:colOff>171000</xdr:colOff>
      <xdr:row>44</xdr:row>
      <xdr:rowOff>113760</xdr:rowOff>
    </xdr:to>
    <xdr:sp>
      <xdr:nvSpPr>
        <xdr:cNvPr id="389" name="Line 95"/>
        <xdr:cNvSpPr/>
      </xdr:nvSpPr>
      <xdr:spPr>
        <a:xfrm>
          <a:off x="3207960" y="9705600"/>
          <a:ext cx="34200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440</xdr:colOff>
      <xdr:row>45</xdr:row>
      <xdr:rowOff>114120</xdr:rowOff>
    </xdr:from>
    <xdr:to>
      <xdr:col>19</xdr:col>
      <xdr:colOff>171000</xdr:colOff>
      <xdr:row>45</xdr:row>
      <xdr:rowOff>114120</xdr:rowOff>
    </xdr:to>
    <xdr:sp>
      <xdr:nvSpPr>
        <xdr:cNvPr id="390" name="Line 96"/>
        <xdr:cNvSpPr/>
      </xdr:nvSpPr>
      <xdr:spPr>
        <a:xfrm>
          <a:off x="3207960" y="9905760"/>
          <a:ext cx="34200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440</xdr:colOff>
      <xdr:row>46</xdr:row>
      <xdr:rowOff>114120</xdr:rowOff>
    </xdr:from>
    <xdr:to>
      <xdr:col>19</xdr:col>
      <xdr:colOff>171000</xdr:colOff>
      <xdr:row>46</xdr:row>
      <xdr:rowOff>114120</xdr:rowOff>
    </xdr:to>
    <xdr:sp>
      <xdr:nvSpPr>
        <xdr:cNvPr id="391" name="Line 97"/>
        <xdr:cNvSpPr/>
      </xdr:nvSpPr>
      <xdr:spPr>
        <a:xfrm>
          <a:off x="3207960" y="10105920"/>
          <a:ext cx="34200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</xdr:colOff>
      <xdr:row>32</xdr:row>
      <xdr:rowOff>28440</xdr:rowOff>
    </xdr:from>
    <xdr:to>
      <xdr:col>11</xdr:col>
      <xdr:colOff>75960</xdr:colOff>
      <xdr:row>37</xdr:row>
      <xdr:rowOff>166680</xdr:rowOff>
    </xdr:to>
    <xdr:sp>
      <xdr:nvSpPr>
        <xdr:cNvPr id="392" name="Text 98"/>
        <xdr:cNvSpPr/>
      </xdr:nvSpPr>
      <xdr:spPr>
        <a:xfrm>
          <a:off x="66960" y="7191360"/>
          <a:ext cx="2230920" cy="11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000" spc="-1" strike="noStrike">
              <a:latin typeface="Times New Roman"/>
            </a:rPr>
            <a:t>Fiber mapping from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Times New Roman"/>
            </a:rPr>
            <a:t>cassette to cassette is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Times New Roman"/>
            </a:rPr>
            <a:t>one-to-one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1760</xdr:colOff>
      <xdr:row>9</xdr:row>
      <xdr:rowOff>92520</xdr:rowOff>
    </xdr:from>
    <xdr:to>
      <xdr:col>41</xdr:col>
      <xdr:colOff>29160</xdr:colOff>
      <xdr:row>23</xdr:row>
      <xdr:rowOff>105840</xdr:rowOff>
    </xdr:to>
    <xdr:grpSp>
      <xdr:nvGrpSpPr>
        <xdr:cNvPr id="393" name="Group 4777"/>
        <xdr:cNvGrpSpPr/>
      </xdr:nvGrpSpPr>
      <xdr:grpSpPr>
        <a:xfrm>
          <a:off x="4640040" y="2457360"/>
          <a:ext cx="2194560" cy="1561320"/>
          <a:chOff x="4640040" y="2457360"/>
          <a:chExt cx="2194560" cy="1561320"/>
        </a:xfrm>
      </xdr:grpSpPr>
      <xdr:grpSp>
        <xdr:nvGrpSpPr>
          <xdr:cNvPr id="394" name="Group 4771"/>
          <xdr:cNvGrpSpPr/>
        </xdr:nvGrpSpPr>
        <xdr:grpSpPr>
          <a:xfrm>
            <a:off x="4640040" y="2457360"/>
            <a:ext cx="0" cy="1561320"/>
            <a:chOff x="4640040" y="2457360"/>
            <a:chExt cx="0" cy="1561320"/>
          </a:xfrm>
        </xdr:grpSpPr>
        <xdr:sp>
          <xdr:nvSpPr>
            <xdr:cNvPr id="395" name="Line 473"/>
            <xdr:cNvSpPr/>
          </xdr:nvSpPr>
          <xdr:spPr>
            <a:xfrm>
              <a:off x="4640040" y="2457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Line 477"/>
            <xdr:cNvSpPr/>
          </xdr:nvSpPr>
          <xdr:spPr>
            <a:xfrm>
              <a:off x="4640040" y="3831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Line 484"/>
            <xdr:cNvSpPr/>
          </xdr:nvSpPr>
          <xdr:spPr>
            <a:xfrm>
              <a:off x="4640040" y="3557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Line 485"/>
            <xdr:cNvSpPr/>
          </xdr:nvSpPr>
          <xdr:spPr>
            <a:xfrm>
              <a:off x="4640040" y="3283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Line 4117"/>
            <xdr:cNvSpPr/>
          </xdr:nvSpPr>
          <xdr:spPr>
            <a:xfrm>
              <a:off x="4640040" y="2730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Line 4119"/>
            <xdr:cNvSpPr/>
          </xdr:nvSpPr>
          <xdr:spPr>
            <a:xfrm>
              <a:off x="4640040" y="3004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01" name="Group 4772"/>
          <xdr:cNvGrpSpPr/>
        </xdr:nvGrpSpPr>
        <xdr:grpSpPr>
          <a:xfrm>
            <a:off x="5191200" y="2457360"/>
            <a:ext cx="0" cy="1561320"/>
            <a:chOff x="5191200" y="2457360"/>
            <a:chExt cx="0" cy="1561320"/>
          </a:xfrm>
        </xdr:grpSpPr>
        <xdr:sp>
          <xdr:nvSpPr>
            <xdr:cNvPr id="402" name="Line 539"/>
            <xdr:cNvSpPr/>
          </xdr:nvSpPr>
          <xdr:spPr>
            <a:xfrm>
              <a:off x="5191200" y="2457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3" name="Line 543"/>
            <xdr:cNvSpPr/>
          </xdr:nvSpPr>
          <xdr:spPr>
            <a:xfrm>
              <a:off x="5191200" y="3831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4" name="Line 550"/>
            <xdr:cNvSpPr/>
          </xdr:nvSpPr>
          <xdr:spPr>
            <a:xfrm>
              <a:off x="5191200" y="3557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5" name="Line 551"/>
            <xdr:cNvSpPr/>
          </xdr:nvSpPr>
          <xdr:spPr>
            <a:xfrm>
              <a:off x="5191200" y="3283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" name="Line 4121"/>
            <xdr:cNvSpPr/>
          </xdr:nvSpPr>
          <xdr:spPr>
            <a:xfrm>
              <a:off x="5191200" y="2730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" name="Line 4123"/>
            <xdr:cNvSpPr/>
          </xdr:nvSpPr>
          <xdr:spPr>
            <a:xfrm>
              <a:off x="5191200" y="3004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08" name="Group 4773"/>
          <xdr:cNvGrpSpPr/>
        </xdr:nvGrpSpPr>
        <xdr:grpSpPr>
          <a:xfrm>
            <a:off x="5737320" y="2457360"/>
            <a:ext cx="0" cy="1561320"/>
            <a:chOff x="5737320" y="2457360"/>
            <a:chExt cx="0" cy="1561320"/>
          </a:xfrm>
        </xdr:grpSpPr>
        <xdr:sp>
          <xdr:nvSpPr>
            <xdr:cNvPr id="409" name="Line 45"/>
            <xdr:cNvSpPr/>
          </xdr:nvSpPr>
          <xdr:spPr>
            <a:xfrm>
              <a:off x="5737320" y="2457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" name="Line 49"/>
            <xdr:cNvSpPr/>
          </xdr:nvSpPr>
          <xdr:spPr>
            <a:xfrm>
              <a:off x="5737320" y="3831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" name="Line 134"/>
            <xdr:cNvSpPr/>
          </xdr:nvSpPr>
          <xdr:spPr>
            <a:xfrm>
              <a:off x="5737320" y="3557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" name="Line 135"/>
            <xdr:cNvSpPr/>
          </xdr:nvSpPr>
          <xdr:spPr>
            <a:xfrm>
              <a:off x="5737320" y="3283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" name="Line 4125"/>
            <xdr:cNvSpPr/>
          </xdr:nvSpPr>
          <xdr:spPr>
            <a:xfrm>
              <a:off x="5737320" y="2730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" name="Line 4127"/>
            <xdr:cNvSpPr/>
          </xdr:nvSpPr>
          <xdr:spPr>
            <a:xfrm>
              <a:off x="5737320" y="3004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5" name="Group 4774"/>
          <xdr:cNvGrpSpPr/>
        </xdr:nvGrpSpPr>
        <xdr:grpSpPr>
          <a:xfrm>
            <a:off x="6283080" y="2457360"/>
            <a:ext cx="0" cy="1561320"/>
            <a:chOff x="6283080" y="2457360"/>
            <a:chExt cx="0" cy="1561320"/>
          </a:xfrm>
        </xdr:grpSpPr>
        <xdr:sp>
          <xdr:nvSpPr>
            <xdr:cNvPr id="416" name="Line 641"/>
            <xdr:cNvSpPr/>
          </xdr:nvSpPr>
          <xdr:spPr>
            <a:xfrm>
              <a:off x="6283080" y="2457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" name="Line 645"/>
            <xdr:cNvSpPr/>
          </xdr:nvSpPr>
          <xdr:spPr>
            <a:xfrm>
              <a:off x="6283080" y="3831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" name="Line 652"/>
            <xdr:cNvSpPr/>
          </xdr:nvSpPr>
          <xdr:spPr>
            <a:xfrm>
              <a:off x="6283080" y="3557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" name="Line 653"/>
            <xdr:cNvSpPr/>
          </xdr:nvSpPr>
          <xdr:spPr>
            <a:xfrm>
              <a:off x="6283080" y="3283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" name="Line 4129"/>
            <xdr:cNvSpPr/>
          </xdr:nvSpPr>
          <xdr:spPr>
            <a:xfrm>
              <a:off x="6283080" y="2730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" name="Line 4131"/>
            <xdr:cNvSpPr/>
          </xdr:nvSpPr>
          <xdr:spPr>
            <a:xfrm>
              <a:off x="6283080" y="3004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22" name="Group 4775"/>
          <xdr:cNvGrpSpPr/>
        </xdr:nvGrpSpPr>
        <xdr:grpSpPr>
          <a:xfrm>
            <a:off x="6834600" y="2457360"/>
            <a:ext cx="0" cy="1561320"/>
            <a:chOff x="6834600" y="2457360"/>
            <a:chExt cx="0" cy="1561320"/>
          </a:xfrm>
        </xdr:grpSpPr>
        <xdr:sp>
          <xdr:nvSpPr>
            <xdr:cNvPr id="423" name="Line 397"/>
            <xdr:cNvSpPr/>
          </xdr:nvSpPr>
          <xdr:spPr>
            <a:xfrm>
              <a:off x="6834600" y="2457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" name="Line 401"/>
            <xdr:cNvSpPr/>
          </xdr:nvSpPr>
          <xdr:spPr>
            <a:xfrm>
              <a:off x="6834600" y="3831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Line 4133"/>
            <xdr:cNvSpPr/>
          </xdr:nvSpPr>
          <xdr:spPr>
            <a:xfrm>
              <a:off x="6834600" y="2730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Line 4135"/>
            <xdr:cNvSpPr/>
          </xdr:nvSpPr>
          <xdr:spPr>
            <a:xfrm>
              <a:off x="6834600" y="3004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Line 4137"/>
            <xdr:cNvSpPr/>
          </xdr:nvSpPr>
          <xdr:spPr>
            <a:xfrm>
              <a:off x="6834600" y="3283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Line 4139"/>
            <xdr:cNvSpPr/>
          </xdr:nvSpPr>
          <xdr:spPr>
            <a:xfrm>
              <a:off x="6834600" y="3557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2120</xdr:colOff>
      <xdr:row>9</xdr:row>
      <xdr:rowOff>92520</xdr:rowOff>
    </xdr:from>
    <xdr:to>
      <xdr:col>17</xdr:col>
      <xdr:colOff>29160</xdr:colOff>
      <xdr:row>23</xdr:row>
      <xdr:rowOff>105840</xdr:rowOff>
    </xdr:to>
    <xdr:grpSp>
      <xdr:nvGrpSpPr>
        <xdr:cNvPr id="429" name="Group 4776"/>
        <xdr:cNvGrpSpPr/>
      </xdr:nvGrpSpPr>
      <xdr:grpSpPr>
        <a:xfrm>
          <a:off x="1340640" y="2457360"/>
          <a:ext cx="2194560" cy="1561320"/>
          <a:chOff x="1340640" y="2457360"/>
          <a:chExt cx="2194560" cy="1561320"/>
        </a:xfrm>
      </xdr:grpSpPr>
      <xdr:grpSp>
        <xdr:nvGrpSpPr>
          <xdr:cNvPr id="430" name="Group 4767"/>
          <xdr:cNvGrpSpPr/>
        </xdr:nvGrpSpPr>
        <xdr:grpSpPr>
          <a:xfrm>
            <a:off x="1887840" y="2457360"/>
            <a:ext cx="0" cy="1561320"/>
            <a:chOff x="1887840" y="2457360"/>
            <a:chExt cx="0" cy="1561320"/>
          </a:xfrm>
        </xdr:grpSpPr>
        <xdr:sp>
          <xdr:nvSpPr>
            <xdr:cNvPr id="431" name="Line 294"/>
            <xdr:cNvSpPr/>
          </xdr:nvSpPr>
          <xdr:spPr>
            <a:xfrm>
              <a:off x="1887840" y="2730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Line 295"/>
            <xdr:cNvSpPr/>
          </xdr:nvSpPr>
          <xdr:spPr>
            <a:xfrm>
              <a:off x="1887840" y="2457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Line 299"/>
            <xdr:cNvSpPr/>
          </xdr:nvSpPr>
          <xdr:spPr>
            <a:xfrm>
              <a:off x="1887840" y="3831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Line 306"/>
            <xdr:cNvSpPr/>
          </xdr:nvSpPr>
          <xdr:spPr>
            <a:xfrm>
              <a:off x="1887840" y="3557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Line 307"/>
            <xdr:cNvSpPr/>
          </xdr:nvSpPr>
          <xdr:spPr>
            <a:xfrm>
              <a:off x="1887840" y="3283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Line 4099"/>
            <xdr:cNvSpPr/>
          </xdr:nvSpPr>
          <xdr:spPr>
            <a:xfrm>
              <a:off x="1887840" y="3004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37" name="Group 4768"/>
          <xdr:cNvGrpSpPr/>
        </xdr:nvGrpSpPr>
        <xdr:grpSpPr>
          <a:xfrm>
            <a:off x="2435040" y="2457360"/>
            <a:ext cx="0" cy="1561320"/>
            <a:chOff x="2435040" y="2457360"/>
            <a:chExt cx="0" cy="1561320"/>
          </a:xfrm>
        </xdr:grpSpPr>
        <xdr:sp>
          <xdr:nvSpPr>
            <xdr:cNvPr id="438" name="Line 15"/>
            <xdr:cNvSpPr/>
          </xdr:nvSpPr>
          <xdr:spPr>
            <a:xfrm>
              <a:off x="2435040" y="2457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Line 19"/>
            <xdr:cNvSpPr/>
          </xdr:nvSpPr>
          <xdr:spPr>
            <a:xfrm>
              <a:off x="2435040" y="3831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Line 126"/>
            <xdr:cNvSpPr/>
          </xdr:nvSpPr>
          <xdr:spPr>
            <a:xfrm>
              <a:off x="2435040" y="3557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Line 127"/>
            <xdr:cNvSpPr/>
          </xdr:nvSpPr>
          <xdr:spPr>
            <a:xfrm>
              <a:off x="2435040" y="3283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Line 4101"/>
            <xdr:cNvSpPr/>
          </xdr:nvSpPr>
          <xdr:spPr>
            <a:xfrm>
              <a:off x="2435040" y="2730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Line 4103"/>
            <xdr:cNvSpPr/>
          </xdr:nvSpPr>
          <xdr:spPr>
            <a:xfrm>
              <a:off x="2435040" y="3004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4" name="Group 4769"/>
          <xdr:cNvGrpSpPr/>
        </xdr:nvGrpSpPr>
        <xdr:grpSpPr>
          <a:xfrm>
            <a:off x="2987640" y="2457360"/>
            <a:ext cx="0" cy="1561320"/>
            <a:chOff x="2987640" y="2457360"/>
            <a:chExt cx="0" cy="1561320"/>
          </a:xfrm>
        </xdr:grpSpPr>
        <xdr:sp>
          <xdr:nvSpPr>
            <xdr:cNvPr id="445" name="Line 335"/>
            <xdr:cNvSpPr/>
          </xdr:nvSpPr>
          <xdr:spPr>
            <a:xfrm>
              <a:off x="2987640" y="2457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Line 339"/>
            <xdr:cNvSpPr/>
          </xdr:nvSpPr>
          <xdr:spPr>
            <a:xfrm>
              <a:off x="2987640" y="3831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Line 346"/>
            <xdr:cNvSpPr/>
          </xdr:nvSpPr>
          <xdr:spPr>
            <a:xfrm>
              <a:off x="2987640" y="3557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Line 347"/>
            <xdr:cNvSpPr/>
          </xdr:nvSpPr>
          <xdr:spPr>
            <a:xfrm>
              <a:off x="2987640" y="3283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Line 4105"/>
            <xdr:cNvSpPr/>
          </xdr:nvSpPr>
          <xdr:spPr>
            <a:xfrm>
              <a:off x="2987640" y="2730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Line 4107"/>
            <xdr:cNvSpPr/>
          </xdr:nvSpPr>
          <xdr:spPr>
            <a:xfrm>
              <a:off x="2987640" y="3004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51" name="Group 4770"/>
          <xdr:cNvGrpSpPr/>
        </xdr:nvGrpSpPr>
        <xdr:grpSpPr>
          <a:xfrm>
            <a:off x="3535200" y="2457360"/>
            <a:ext cx="0" cy="1561320"/>
            <a:chOff x="3535200" y="2457360"/>
            <a:chExt cx="0" cy="1561320"/>
          </a:xfrm>
        </xdr:grpSpPr>
        <xdr:sp>
          <xdr:nvSpPr>
            <xdr:cNvPr id="452" name="Line 255"/>
            <xdr:cNvSpPr/>
          </xdr:nvSpPr>
          <xdr:spPr>
            <a:xfrm>
              <a:off x="3535200" y="2457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Line 259"/>
            <xdr:cNvSpPr/>
          </xdr:nvSpPr>
          <xdr:spPr>
            <a:xfrm>
              <a:off x="3535200" y="3831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Line 4109"/>
            <xdr:cNvSpPr/>
          </xdr:nvSpPr>
          <xdr:spPr>
            <a:xfrm>
              <a:off x="3535200" y="2730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Line 4111"/>
            <xdr:cNvSpPr/>
          </xdr:nvSpPr>
          <xdr:spPr>
            <a:xfrm>
              <a:off x="3535200" y="3004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Line 4113"/>
            <xdr:cNvSpPr/>
          </xdr:nvSpPr>
          <xdr:spPr>
            <a:xfrm>
              <a:off x="3535200" y="3283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Line 4115"/>
            <xdr:cNvSpPr/>
          </xdr:nvSpPr>
          <xdr:spPr>
            <a:xfrm>
              <a:off x="3535200" y="3557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58" name="Group 4766"/>
          <xdr:cNvGrpSpPr/>
        </xdr:nvGrpSpPr>
        <xdr:grpSpPr>
          <a:xfrm>
            <a:off x="1340640" y="2457360"/>
            <a:ext cx="0" cy="1561320"/>
            <a:chOff x="1340640" y="2457360"/>
            <a:chExt cx="0" cy="1561320"/>
          </a:xfrm>
        </xdr:grpSpPr>
        <xdr:sp>
          <xdr:nvSpPr>
            <xdr:cNvPr id="459" name="Line 233"/>
            <xdr:cNvSpPr/>
          </xdr:nvSpPr>
          <xdr:spPr>
            <a:xfrm>
              <a:off x="1340640" y="2457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Line 237"/>
            <xdr:cNvSpPr/>
          </xdr:nvSpPr>
          <xdr:spPr>
            <a:xfrm>
              <a:off x="1340640" y="3831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Line 244"/>
            <xdr:cNvSpPr/>
          </xdr:nvSpPr>
          <xdr:spPr>
            <a:xfrm>
              <a:off x="1340640" y="3557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Line 245"/>
            <xdr:cNvSpPr/>
          </xdr:nvSpPr>
          <xdr:spPr>
            <a:xfrm>
              <a:off x="1340640" y="3283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Line 4141"/>
            <xdr:cNvSpPr/>
          </xdr:nvSpPr>
          <xdr:spPr>
            <a:xfrm>
              <a:off x="1340640" y="2730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Line 4143"/>
            <xdr:cNvSpPr/>
          </xdr:nvSpPr>
          <xdr:spPr>
            <a:xfrm>
              <a:off x="1340640" y="3004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2120</xdr:colOff>
      <xdr:row>42</xdr:row>
      <xdr:rowOff>92520</xdr:rowOff>
    </xdr:from>
    <xdr:to>
      <xdr:col>17</xdr:col>
      <xdr:colOff>29160</xdr:colOff>
      <xdr:row>57</xdr:row>
      <xdr:rowOff>105840</xdr:rowOff>
    </xdr:to>
    <xdr:grpSp>
      <xdr:nvGrpSpPr>
        <xdr:cNvPr id="465" name="Group 5376"/>
        <xdr:cNvGrpSpPr/>
      </xdr:nvGrpSpPr>
      <xdr:grpSpPr>
        <a:xfrm>
          <a:off x="1340640" y="8381880"/>
          <a:ext cx="2194560" cy="1561320"/>
          <a:chOff x="1340640" y="8381880"/>
          <a:chExt cx="2194560" cy="1561320"/>
        </a:xfrm>
      </xdr:grpSpPr>
      <xdr:grpSp>
        <xdr:nvGrpSpPr>
          <xdr:cNvPr id="466" name="Group 5373"/>
          <xdr:cNvGrpSpPr/>
        </xdr:nvGrpSpPr>
        <xdr:grpSpPr>
          <a:xfrm>
            <a:off x="2435040" y="8381880"/>
            <a:ext cx="0" cy="1561320"/>
            <a:chOff x="2435040" y="8381880"/>
            <a:chExt cx="0" cy="1561320"/>
          </a:xfrm>
        </xdr:grpSpPr>
        <xdr:sp>
          <xdr:nvSpPr>
            <xdr:cNvPr id="467" name="Line 150"/>
            <xdr:cNvSpPr/>
          </xdr:nvSpPr>
          <xdr:spPr>
            <a:xfrm>
              <a:off x="2435040" y="86554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Line 151"/>
            <xdr:cNvSpPr/>
          </xdr:nvSpPr>
          <xdr:spPr>
            <a:xfrm>
              <a:off x="2435040" y="83818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Line 152"/>
            <xdr:cNvSpPr/>
          </xdr:nvSpPr>
          <xdr:spPr>
            <a:xfrm>
              <a:off x="2435040" y="89344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Line 155"/>
            <xdr:cNvSpPr/>
          </xdr:nvSpPr>
          <xdr:spPr>
            <a:xfrm>
              <a:off x="2435040" y="97556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Line 202"/>
            <xdr:cNvSpPr/>
          </xdr:nvSpPr>
          <xdr:spPr>
            <a:xfrm>
              <a:off x="2435040" y="948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2" name="Line 203"/>
            <xdr:cNvSpPr/>
          </xdr:nvSpPr>
          <xdr:spPr>
            <a:xfrm>
              <a:off x="2435040" y="920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3" name="Group 5372"/>
          <xdr:cNvGrpSpPr/>
        </xdr:nvGrpSpPr>
        <xdr:grpSpPr>
          <a:xfrm>
            <a:off x="1887840" y="8381880"/>
            <a:ext cx="0" cy="1561320"/>
            <a:chOff x="1887840" y="8381880"/>
            <a:chExt cx="0" cy="1561320"/>
          </a:xfrm>
        </xdr:grpSpPr>
        <xdr:sp>
          <xdr:nvSpPr>
            <xdr:cNvPr id="474" name="Line 308"/>
            <xdr:cNvSpPr/>
          </xdr:nvSpPr>
          <xdr:spPr>
            <a:xfrm>
              <a:off x="1887840" y="86554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" name="Line 309"/>
            <xdr:cNvSpPr/>
          </xdr:nvSpPr>
          <xdr:spPr>
            <a:xfrm>
              <a:off x="1887840" y="83818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" name="Line 310"/>
            <xdr:cNvSpPr/>
          </xdr:nvSpPr>
          <xdr:spPr>
            <a:xfrm>
              <a:off x="1887840" y="89344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Line 313"/>
            <xdr:cNvSpPr/>
          </xdr:nvSpPr>
          <xdr:spPr>
            <a:xfrm>
              <a:off x="1887840" y="97556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Line 314"/>
            <xdr:cNvSpPr/>
          </xdr:nvSpPr>
          <xdr:spPr>
            <a:xfrm>
              <a:off x="1887840" y="948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Line 315"/>
            <xdr:cNvSpPr/>
          </xdr:nvSpPr>
          <xdr:spPr>
            <a:xfrm>
              <a:off x="1887840" y="920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80" name="Group 5374"/>
          <xdr:cNvGrpSpPr/>
        </xdr:nvGrpSpPr>
        <xdr:grpSpPr>
          <a:xfrm>
            <a:off x="2987640" y="8381880"/>
            <a:ext cx="0" cy="1561320"/>
            <a:chOff x="2987640" y="8381880"/>
            <a:chExt cx="0" cy="1561320"/>
          </a:xfrm>
        </xdr:grpSpPr>
        <xdr:sp>
          <xdr:nvSpPr>
            <xdr:cNvPr id="481" name="Line 348"/>
            <xdr:cNvSpPr/>
          </xdr:nvSpPr>
          <xdr:spPr>
            <a:xfrm>
              <a:off x="2987640" y="86554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" name="Line 349"/>
            <xdr:cNvSpPr/>
          </xdr:nvSpPr>
          <xdr:spPr>
            <a:xfrm>
              <a:off x="2987640" y="83818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Line 350"/>
            <xdr:cNvSpPr/>
          </xdr:nvSpPr>
          <xdr:spPr>
            <a:xfrm>
              <a:off x="2987640" y="89344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Line 353"/>
            <xdr:cNvSpPr/>
          </xdr:nvSpPr>
          <xdr:spPr>
            <a:xfrm>
              <a:off x="2987640" y="97556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" name="Line 354"/>
            <xdr:cNvSpPr/>
          </xdr:nvSpPr>
          <xdr:spPr>
            <a:xfrm>
              <a:off x="2987640" y="948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Line 355"/>
            <xdr:cNvSpPr/>
          </xdr:nvSpPr>
          <xdr:spPr>
            <a:xfrm>
              <a:off x="2987640" y="920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87" name="Group 5371"/>
          <xdr:cNvGrpSpPr/>
        </xdr:nvGrpSpPr>
        <xdr:grpSpPr>
          <a:xfrm>
            <a:off x="1340640" y="8381880"/>
            <a:ext cx="0" cy="1561320"/>
            <a:chOff x="1340640" y="8381880"/>
            <a:chExt cx="0" cy="1561320"/>
          </a:xfrm>
        </xdr:grpSpPr>
        <xdr:sp>
          <xdr:nvSpPr>
            <xdr:cNvPr id="488" name="Line 246"/>
            <xdr:cNvSpPr/>
          </xdr:nvSpPr>
          <xdr:spPr>
            <a:xfrm>
              <a:off x="1340640" y="86554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Line 247"/>
            <xdr:cNvSpPr/>
          </xdr:nvSpPr>
          <xdr:spPr>
            <a:xfrm>
              <a:off x="1340640" y="83818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" name="Line 248"/>
            <xdr:cNvSpPr/>
          </xdr:nvSpPr>
          <xdr:spPr>
            <a:xfrm>
              <a:off x="1340640" y="89344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" name="Line 251"/>
            <xdr:cNvSpPr/>
          </xdr:nvSpPr>
          <xdr:spPr>
            <a:xfrm>
              <a:off x="1340640" y="97556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Line 4093"/>
            <xdr:cNvSpPr/>
          </xdr:nvSpPr>
          <xdr:spPr>
            <a:xfrm>
              <a:off x="1340640" y="948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Line 4095"/>
            <xdr:cNvSpPr/>
          </xdr:nvSpPr>
          <xdr:spPr>
            <a:xfrm>
              <a:off x="1340640" y="920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94" name="Group 5375"/>
          <xdr:cNvGrpSpPr/>
        </xdr:nvGrpSpPr>
        <xdr:grpSpPr>
          <a:xfrm>
            <a:off x="3535200" y="8381880"/>
            <a:ext cx="0" cy="1561320"/>
            <a:chOff x="3535200" y="8381880"/>
            <a:chExt cx="0" cy="1561320"/>
          </a:xfrm>
        </xdr:grpSpPr>
        <xdr:sp>
          <xdr:nvSpPr>
            <xdr:cNvPr id="495" name="Line 268"/>
            <xdr:cNvSpPr/>
          </xdr:nvSpPr>
          <xdr:spPr>
            <a:xfrm>
              <a:off x="3535200" y="89344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Line 271"/>
            <xdr:cNvSpPr/>
          </xdr:nvSpPr>
          <xdr:spPr>
            <a:xfrm>
              <a:off x="3535200" y="97556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" name="Line 4145"/>
            <xdr:cNvSpPr/>
          </xdr:nvSpPr>
          <xdr:spPr>
            <a:xfrm>
              <a:off x="3535200" y="83818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8" name="Line 4147"/>
            <xdr:cNvSpPr/>
          </xdr:nvSpPr>
          <xdr:spPr>
            <a:xfrm>
              <a:off x="3535200" y="86554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9" name="Line 4149"/>
            <xdr:cNvSpPr/>
          </xdr:nvSpPr>
          <xdr:spPr>
            <a:xfrm>
              <a:off x="3535200" y="920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" name="Line 4151"/>
            <xdr:cNvSpPr/>
          </xdr:nvSpPr>
          <xdr:spPr>
            <a:xfrm>
              <a:off x="3535200" y="948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0</xdr:col>
      <xdr:colOff>41760</xdr:colOff>
      <xdr:row>42</xdr:row>
      <xdr:rowOff>92520</xdr:rowOff>
    </xdr:from>
    <xdr:to>
      <xdr:col>41</xdr:col>
      <xdr:colOff>29160</xdr:colOff>
      <xdr:row>57</xdr:row>
      <xdr:rowOff>105840</xdr:rowOff>
    </xdr:to>
    <xdr:grpSp>
      <xdr:nvGrpSpPr>
        <xdr:cNvPr id="501" name="Group 5370"/>
        <xdr:cNvGrpSpPr/>
      </xdr:nvGrpSpPr>
      <xdr:grpSpPr>
        <a:xfrm>
          <a:off x="4640040" y="8381880"/>
          <a:ext cx="2194560" cy="1561320"/>
          <a:chOff x="4640040" y="8381880"/>
          <a:chExt cx="2194560" cy="1561320"/>
        </a:xfrm>
      </xdr:grpSpPr>
      <xdr:grpSp>
        <xdr:nvGrpSpPr>
          <xdr:cNvPr id="502" name="Group 5367"/>
          <xdr:cNvGrpSpPr/>
        </xdr:nvGrpSpPr>
        <xdr:grpSpPr>
          <a:xfrm>
            <a:off x="5737320" y="8381880"/>
            <a:ext cx="0" cy="1561320"/>
            <a:chOff x="5737320" y="8381880"/>
            <a:chExt cx="0" cy="1561320"/>
          </a:xfrm>
        </xdr:grpSpPr>
        <xdr:sp>
          <xdr:nvSpPr>
            <xdr:cNvPr id="503" name="Line 180"/>
            <xdr:cNvSpPr/>
          </xdr:nvSpPr>
          <xdr:spPr>
            <a:xfrm>
              <a:off x="5737320" y="86554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Line 181"/>
            <xdr:cNvSpPr/>
          </xdr:nvSpPr>
          <xdr:spPr>
            <a:xfrm>
              <a:off x="5737320" y="83818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Line 182"/>
            <xdr:cNvSpPr/>
          </xdr:nvSpPr>
          <xdr:spPr>
            <a:xfrm>
              <a:off x="5737320" y="89344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6" name="Line 185"/>
            <xdr:cNvSpPr/>
          </xdr:nvSpPr>
          <xdr:spPr>
            <a:xfrm>
              <a:off x="5737320" y="97556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7" name="Line 210"/>
            <xdr:cNvSpPr/>
          </xdr:nvSpPr>
          <xdr:spPr>
            <a:xfrm>
              <a:off x="5737320" y="948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Line 211"/>
            <xdr:cNvSpPr/>
          </xdr:nvSpPr>
          <xdr:spPr>
            <a:xfrm>
              <a:off x="5737320" y="920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09" name="Group 5369"/>
          <xdr:cNvGrpSpPr/>
        </xdr:nvGrpSpPr>
        <xdr:grpSpPr>
          <a:xfrm>
            <a:off x="4640040" y="8381880"/>
            <a:ext cx="0" cy="1561320"/>
            <a:chOff x="4640040" y="8381880"/>
            <a:chExt cx="0" cy="1561320"/>
          </a:xfrm>
        </xdr:grpSpPr>
        <xdr:sp>
          <xdr:nvSpPr>
            <xdr:cNvPr id="510" name="Line 486"/>
            <xdr:cNvSpPr/>
          </xdr:nvSpPr>
          <xdr:spPr>
            <a:xfrm>
              <a:off x="4640040" y="86554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Line 487"/>
            <xdr:cNvSpPr/>
          </xdr:nvSpPr>
          <xdr:spPr>
            <a:xfrm>
              <a:off x="4640040" y="83818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" name="Line 488"/>
            <xdr:cNvSpPr/>
          </xdr:nvSpPr>
          <xdr:spPr>
            <a:xfrm>
              <a:off x="4640040" y="89344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" name="Line 491"/>
            <xdr:cNvSpPr/>
          </xdr:nvSpPr>
          <xdr:spPr>
            <a:xfrm>
              <a:off x="4640040" y="97556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" name="Line 492"/>
            <xdr:cNvSpPr/>
          </xdr:nvSpPr>
          <xdr:spPr>
            <a:xfrm>
              <a:off x="4640040" y="948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" name="Line 493"/>
            <xdr:cNvSpPr/>
          </xdr:nvSpPr>
          <xdr:spPr>
            <a:xfrm>
              <a:off x="4640040" y="920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16" name="Group 5368"/>
          <xdr:cNvGrpSpPr/>
        </xdr:nvGrpSpPr>
        <xdr:grpSpPr>
          <a:xfrm>
            <a:off x="5191200" y="8381880"/>
            <a:ext cx="0" cy="1561320"/>
            <a:chOff x="5191200" y="8381880"/>
            <a:chExt cx="0" cy="1561320"/>
          </a:xfrm>
        </xdr:grpSpPr>
        <xdr:sp>
          <xdr:nvSpPr>
            <xdr:cNvPr id="517" name="Line 552"/>
            <xdr:cNvSpPr/>
          </xdr:nvSpPr>
          <xdr:spPr>
            <a:xfrm>
              <a:off x="5191200" y="86554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Line 553"/>
            <xdr:cNvSpPr/>
          </xdr:nvSpPr>
          <xdr:spPr>
            <a:xfrm>
              <a:off x="5191200" y="83818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" name="Line 554"/>
            <xdr:cNvSpPr/>
          </xdr:nvSpPr>
          <xdr:spPr>
            <a:xfrm>
              <a:off x="5191200" y="89344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" name="Line 557"/>
            <xdr:cNvSpPr/>
          </xdr:nvSpPr>
          <xdr:spPr>
            <a:xfrm>
              <a:off x="5191200" y="97556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" name="Line 558"/>
            <xdr:cNvSpPr/>
          </xdr:nvSpPr>
          <xdr:spPr>
            <a:xfrm>
              <a:off x="5191200" y="948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2" name="Line 559"/>
            <xdr:cNvSpPr/>
          </xdr:nvSpPr>
          <xdr:spPr>
            <a:xfrm>
              <a:off x="5191200" y="920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23" name="Group 5366"/>
          <xdr:cNvGrpSpPr/>
        </xdr:nvGrpSpPr>
        <xdr:grpSpPr>
          <a:xfrm>
            <a:off x="6283080" y="8381880"/>
            <a:ext cx="0" cy="1561320"/>
            <a:chOff x="6283080" y="8381880"/>
            <a:chExt cx="0" cy="1561320"/>
          </a:xfrm>
        </xdr:grpSpPr>
        <xdr:sp>
          <xdr:nvSpPr>
            <xdr:cNvPr id="524" name="Line 654"/>
            <xdr:cNvSpPr/>
          </xdr:nvSpPr>
          <xdr:spPr>
            <a:xfrm>
              <a:off x="6283080" y="86554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5" name="Line 655"/>
            <xdr:cNvSpPr/>
          </xdr:nvSpPr>
          <xdr:spPr>
            <a:xfrm>
              <a:off x="6283080" y="83818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6" name="Line 656"/>
            <xdr:cNvSpPr/>
          </xdr:nvSpPr>
          <xdr:spPr>
            <a:xfrm>
              <a:off x="6283080" y="89344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7" name="Line 659"/>
            <xdr:cNvSpPr/>
          </xdr:nvSpPr>
          <xdr:spPr>
            <a:xfrm>
              <a:off x="6283080" y="97556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8" name="Line 660"/>
            <xdr:cNvSpPr/>
          </xdr:nvSpPr>
          <xdr:spPr>
            <a:xfrm>
              <a:off x="6283080" y="948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9" name="Line 661"/>
            <xdr:cNvSpPr/>
          </xdr:nvSpPr>
          <xdr:spPr>
            <a:xfrm>
              <a:off x="6283080" y="920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30" name="Group 5365"/>
          <xdr:cNvGrpSpPr/>
        </xdr:nvGrpSpPr>
        <xdr:grpSpPr>
          <a:xfrm>
            <a:off x="6834600" y="8381880"/>
            <a:ext cx="0" cy="1561320"/>
            <a:chOff x="6834600" y="8381880"/>
            <a:chExt cx="0" cy="1561320"/>
          </a:xfrm>
        </xdr:grpSpPr>
        <xdr:sp>
          <xdr:nvSpPr>
            <xdr:cNvPr id="531" name="Line 410"/>
            <xdr:cNvSpPr/>
          </xdr:nvSpPr>
          <xdr:spPr>
            <a:xfrm>
              <a:off x="6834600" y="89344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2" name="Line 413"/>
            <xdr:cNvSpPr/>
          </xdr:nvSpPr>
          <xdr:spPr>
            <a:xfrm>
              <a:off x="6834600" y="97556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3" name="Line 4153"/>
            <xdr:cNvSpPr/>
          </xdr:nvSpPr>
          <xdr:spPr>
            <a:xfrm>
              <a:off x="6834600" y="83818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4" name="Line 4155"/>
            <xdr:cNvSpPr/>
          </xdr:nvSpPr>
          <xdr:spPr>
            <a:xfrm>
              <a:off x="6834600" y="86554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" name="Line 4157"/>
            <xdr:cNvSpPr/>
          </xdr:nvSpPr>
          <xdr:spPr>
            <a:xfrm>
              <a:off x="6834600" y="920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6" name="Line 4159"/>
            <xdr:cNvSpPr/>
          </xdr:nvSpPr>
          <xdr:spPr>
            <a:xfrm>
              <a:off x="6834600" y="948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0</xdr:col>
      <xdr:colOff>41760</xdr:colOff>
      <xdr:row>109</xdr:row>
      <xdr:rowOff>92520</xdr:rowOff>
    </xdr:from>
    <xdr:to>
      <xdr:col>41</xdr:col>
      <xdr:colOff>29160</xdr:colOff>
      <xdr:row>124</xdr:row>
      <xdr:rowOff>105840</xdr:rowOff>
    </xdr:to>
    <xdr:grpSp>
      <xdr:nvGrpSpPr>
        <xdr:cNvPr id="537" name="Group 5291"/>
        <xdr:cNvGrpSpPr/>
      </xdr:nvGrpSpPr>
      <xdr:grpSpPr>
        <a:xfrm>
          <a:off x="4640040" y="20230920"/>
          <a:ext cx="2194560" cy="1561320"/>
          <a:chOff x="4640040" y="20230920"/>
          <a:chExt cx="2194560" cy="1561320"/>
        </a:xfrm>
      </xdr:grpSpPr>
      <xdr:grpSp>
        <xdr:nvGrpSpPr>
          <xdr:cNvPr id="538" name="Group 5288"/>
          <xdr:cNvGrpSpPr/>
        </xdr:nvGrpSpPr>
        <xdr:grpSpPr>
          <a:xfrm>
            <a:off x="5737320" y="20230920"/>
            <a:ext cx="0" cy="1561320"/>
            <a:chOff x="5737320" y="20230920"/>
            <a:chExt cx="0" cy="1561320"/>
          </a:xfrm>
        </xdr:grpSpPr>
        <xdr:sp>
          <xdr:nvSpPr>
            <xdr:cNvPr id="539" name="Line 2270"/>
            <xdr:cNvSpPr/>
          </xdr:nvSpPr>
          <xdr:spPr>
            <a:xfrm>
              <a:off x="5737320" y="20504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0" name="Line 2271"/>
            <xdr:cNvSpPr/>
          </xdr:nvSpPr>
          <xdr:spPr>
            <a:xfrm>
              <a:off x="5737320" y="202309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1" name="Line 2272"/>
            <xdr:cNvSpPr/>
          </xdr:nvSpPr>
          <xdr:spPr>
            <a:xfrm>
              <a:off x="5737320" y="20778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2" name="Line 2275"/>
            <xdr:cNvSpPr/>
          </xdr:nvSpPr>
          <xdr:spPr>
            <a:xfrm>
              <a:off x="5737320" y="215992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" name="Line 2300"/>
            <xdr:cNvSpPr/>
          </xdr:nvSpPr>
          <xdr:spPr>
            <a:xfrm>
              <a:off x="5737320" y="21325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4" name="Line 2301"/>
            <xdr:cNvSpPr/>
          </xdr:nvSpPr>
          <xdr:spPr>
            <a:xfrm>
              <a:off x="5737320" y="21051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45" name="Group 5290"/>
          <xdr:cNvGrpSpPr/>
        </xdr:nvGrpSpPr>
        <xdr:grpSpPr>
          <a:xfrm>
            <a:off x="4640040" y="20230920"/>
            <a:ext cx="0" cy="1561320"/>
            <a:chOff x="4640040" y="20230920"/>
            <a:chExt cx="0" cy="1561320"/>
          </a:xfrm>
        </xdr:grpSpPr>
        <xdr:sp>
          <xdr:nvSpPr>
            <xdr:cNvPr id="546" name="Line 2576"/>
            <xdr:cNvSpPr/>
          </xdr:nvSpPr>
          <xdr:spPr>
            <a:xfrm>
              <a:off x="4640040" y="20504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7" name="Line 2577"/>
            <xdr:cNvSpPr/>
          </xdr:nvSpPr>
          <xdr:spPr>
            <a:xfrm>
              <a:off x="4640040" y="202309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8" name="Line 2578"/>
            <xdr:cNvSpPr/>
          </xdr:nvSpPr>
          <xdr:spPr>
            <a:xfrm>
              <a:off x="4640040" y="20778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Line 2581"/>
            <xdr:cNvSpPr/>
          </xdr:nvSpPr>
          <xdr:spPr>
            <a:xfrm>
              <a:off x="4640040" y="215992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Line 2582"/>
            <xdr:cNvSpPr/>
          </xdr:nvSpPr>
          <xdr:spPr>
            <a:xfrm>
              <a:off x="4640040" y="21325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" name="Line 2583"/>
            <xdr:cNvSpPr/>
          </xdr:nvSpPr>
          <xdr:spPr>
            <a:xfrm>
              <a:off x="4640040" y="21051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52" name="Group 5289"/>
          <xdr:cNvGrpSpPr/>
        </xdr:nvGrpSpPr>
        <xdr:grpSpPr>
          <a:xfrm>
            <a:off x="5191200" y="20230920"/>
            <a:ext cx="0" cy="1561320"/>
            <a:chOff x="5191200" y="20230920"/>
            <a:chExt cx="0" cy="1561320"/>
          </a:xfrm>
        </xdr:grpSpPr>
        <xdr:sp>
          <xdr:nvSpPr>
            <xdr:cNvPr id="553" name="Line 2265"/>
            <xdr:cNvSpPr/>
          </xdr:nvSpPr>
          <xdr:spPr>
            <a:xfrm>
              <a:off x="5191200" y="202309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Line 2620"/>
            <xdr:cNvSpPr/>
          </xdr:nvSpPr>
          <xdr:spPr>
            <a:xfrm>
              <a:off x="5191200" y="20504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Line 2622"/>
            <xdr:cNvSpPr/>
          </xdr:nvSpPr>
          <xdr:spPr>
            <a:xfrm>
              <a:off x="5191200" y="20778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Line 2625"/>
            <xdr:cNvSpPr/>
          </xdr:nvSpPr>
          <xdr:spPr>
            <a:xfrm>
              <a:off x="5191200" y="215992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Line 2626"/>
            <xdr:cNvSpPr/>
          </xdr:nvSpPr>
          <xdr:spPr>
            <a:xfrm>
              <a:off x="5191200" y="21325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Line 2627"/>
            <xdr:cNvSpPr/>
          </xdr:nvSpPr>
          <xdr:spPr>
            <a:xfrm>
              <a:off x="5191200" y="21051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59" name="Group 5287"/>
          <xdr:cNvGrpSpPr/>
        </xdr:nvGrpSpPr>
        <xdr:grpSpPr>
          <a:xfrm>
            <a:off x="6283080" y="20230920"/>
            <a:ext cx="0" cy="1561320"/>
            <a:chOff x="6283080" y="20230920"/>
            <a:chExt cx="0" cy="1561320"/>
          </a:xfrm>
        </xdr:grpSpPr>
        <xdr:sp>
          <xdr:nvSpPr>
            <xdr:cNvPr id="560" name="Line 2722"/>
            <xdr:cNvSpPr/>
          </xdr:nvSpPr>
          <xdr:spPr>
            <a:xfrm>
              <a:off x="6283080" y="20504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Line 2723"/>
            <xdr:cNvSpPr/>
          </xdr:nvSpPr>
          <xdr:spPr>
            <a:xfrm>
              <a:off x="6283080" y="202309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Line 2724"/>
            <xdr:cNvSpPr/>
          </xdr:nvSpPr>
          <xdr:spPr>
            <a:xfrm>
              <a:off x="6283080" y="20778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Line 2727"/>
            <xdr:cNvSpPr/>
          </xdr:nvSpPr>
          <xdr:spPr>
            <a:xfrm>
              <a:off x="6283080" y="215992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Line 2728"/>
            <xdr:cNvSpPr/>
          </xdr:nvSpPr>
          <xdr:spPr>
            <a:xfrm>
              <a:off x="6283080" y="21325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" name="Line 2729"/>
            <xdr:cNvSpPr/>
          </xdr:nvSpPr>
          <xdr:spPr>
            <a:xfrm>
              <a:off x="6283080" y="21051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66" name="Group 5286"/>
          <xdr:cNvGrpSpPr/>
        </xdr:nvGrpSpPr>
        <xdr:grpSpPr>
          <a:xfrm>
            <a:off x="6834600" y="20230920"/>
            <a:ext cx="0" cy="1561320"/>
            <a:chOff x="6834600" y="20230920"/>
            <a:chExt cx="0" cy="1561320"/>
          </a:xfrm>
        </xdr:grpSpPr>
        <xdr:sp>
          <xdr:nvSpPr>
            <xdr:cNvPr id="567" name="Line 2500"/>
            <xdr:cNvSpPr/>
          </xdr:nvSpPr>
          <xdr:spPr>
            <a:xfrm>
              <a:off x="6834600" y="20778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Line 2503"/>
            <xdr:cNvSpPr/>
          </xdr:nvSpPr>
          <xdr:spPr>
            <a:xfrm>
              <a:off x="6834600" y="215992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9" name="Line 4353"/>
            <xdr:cNvSpPr/>
          </xdr:nvSpPr>
          <xdr:spPr>
            <a:xfrm>
              <a:off x="6834600" y="21325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" name="Line 4355"/>
            <xdr:cNvSpPr/>
          </xdr:nvSpPr>
          <xdr:spPr>
            <a:xfrm>
              <a:off x="6834600" y="21051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" name="Line 4357"/>
            <xdr:cNvSpPr/>
          </xdr:nvSpPr>
          <xdr:spPr>
            <a:xfrm>
              <a:off x="6834600" y="20504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2" name="Line 4359"/>
            <xdr:cNvSpPr/>
          </xdr:nvSpPr>
          <xdr:spPr>
            <a:xfrm>
              <a:off x="6834600" y="202309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0</xdr:col>
      <xdr:colOff>41760</xdr:colOff>
      <xdr:row>76</xdr:row>
      <xdr:rowOff>92520</xdr:rowOff>
    </xdr:from>
    <xdr:to>
      <xdr:col>41</xdr:col>
      <xdr:colOff>29160</xdr:colOff>
      <xdr:row>90</xdr:row>
      <xdr:rowOff>105840</xdr:rowOff>
    </xdr:to>
    <xdr:grpSp>
      <xdr:nvGrpSpPr>
        <xdr:cNvPr id="573" name="Group 5386"/>
        <xdr:cNvGrpSpPr/>
      </xdr:nvGrpSpPr>
      <xdr:grpSpPr>
        <a:xfrm>
          <a:off x="4640040" y="14306400"/>
          <a:ext cx="2194560" cy="1561320"/>
          <a:chOff x="4640040" y="14306400"/>
          <a:chExt cx="2194560" cy="1561320"/>
        </a:xfrm>
      </xdr:grpSpPr>
      <xdr:grpSp>
        <xdr:nvGrpSpPr>
          <xdr:cNvPr id="574" name="Group 5292"/>
          <xdr:cNvGrpSpPr/>
        </xdr:nvGrpSpPr>
        <xdr:grpSpPr>
          <a:xfrm>
            <a:off x="6834600" y="14306400"/>
            <a:ext cx="0" cy="1561320"/>
            <a:chOff x="6834600" y="14306400"/>
            <a:chExt cx="0" cy="1561320"/>
          </a:xfrm>
        </xdr:grpSpPr>
        <xdr:sp>
          <xdr:nvSpPr>
            <xdr:cNvPr id="575" name="Line 2487"/>
            <xdr:cNvSpPr/>
          </xdr:nvSpPr>
          <xdr:spPr>
            <a:xfrm>
              <a:off x="6834600" y="143064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6" name="Line 2491"/>
            <xdr:cNvSpPr/>
          </xdr:nvSpPr>
          <xdr:spPr>
            <a:xfrm>
              <a:off x="6834600" y="156801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" name="Line 4361"/>
            <xdr:cNvSpPr/>
          </xdr:nvSpPr>
          <xdr:spPr>
            <a:xfrm>
              <a:off x="6834600" y="15406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8" name="Line 4363"/>
            <xdr:cNvSpPr/>
          </xdr:nvSpPr>
          <xdr:spPr>
            <a:xfrm>
              <a:off x="6834600" y="15132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" name="Line 4365"/>
            <xdr:cNvSpPr/>
          </xdr:nvSpPr>
          <xdr:spPr>
            <a:xfrm>
              <a:off x="6834600" y="14859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0" name="Line 4367"/>
            <xdr:cNvSpPr/>
          </xdr:nvSpPr>
          <xdr:spPr>
            <a:xfrm>
              <a:off x="6834600" y="145854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81" name="Group 5377"/>
          <xdr:cNvGrpSpPr/>
        </xdr:nvGrpSpPr>
        <xdr:grpSpPr>
          <a:xfrm>
            <a:off x="6283080" y="14306400"/>
            <a:ext cx="0" cy="1561320"/>
            <a:chOff x="6283080" y="14306400"/>
            <a:chExt cx="0" cy="1561320"/>
          </a:xfrm>
        </xdr:grpSpPr>
        <xdr:sp>
          <xdr:nvSpPr>
            <xdr:cNvPr id="582" name="Line 2709"/>
            <xdr:cNvSpPr/>
          </xdr:nvSpPr>
          <xdr:spPr>
            <a:xfrm>
              <a:off x="6283080" y="143064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3" name="Line 2713"/>
            <xdr:cNvSpPr/>
          </xdr:nvSpPr>
          <xdr:spPr>
            <a:xfrm>
              <a:off x="6283080" y="156801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4" name="Line 2720"/>
            <xdr:cNvSpPr/>
          </xdr:nvSpPr>
          <xdr:spPr>
            <a:xfrm>
              <a:off x="6283080" y="15406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5" name="Line 2721"/>
            <xdr:cNvSpPr/>
          </xdr:nvSpPr>
          <xdr:spPr>
            <a:xfrm>
              <a:off x="6283080" y="15132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6" name="Line 4369"/>
            <xdr:cNvSpPr/>
          </xdr:nvSpPr>
          <xdr:spPr>
            <a:xfrm>
              <a:off x="6283080" y="14859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" name="Line 4371"/>
            <xdr:cNvSpPr/>
          </xdr:nvSpPr>
          <xdr:spPr>
            <a:xfrm>
              <a:off x="6283080" y="145854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88" name="Group 5378"/>
          <xdr:cNvGrpSpPr/>
        </xdr:nvGrpSpPr>
        <xdr:grpSpPr>
          <a:xfrm>
            <a:off x="5737320" y="14306400"/>
            <a:ext cx="0" cy="1561320"/>
            <a:chOff x="5737320" y="14306400"/>
            <a:chExt cx="0" cy="1561320"/>
          </a:xfrm>
        </xdr:grpSpPr>
        <xdr:sp>
          <xdr:nvSpPr>
            <xdr:cNvPr id="589" name="Line 2135"/>
            <xdr:cNvSpPr/>
          </xdr:nvSpPr>
          <xdr:spPr>
            <a:xfrm>
              <a:off x="5737320" y="143064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0" name="Line 2139"/>
            <xdr:cNvSpPr/>
          </xdr:nvSpPr>
          <xdr:spPr>
            <a:xfrm>
              <a:off x="5737320" y="156801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1" name="Line 2224"/>
            <xdr:cNvSpPr/>
          </xdr:nvSpPr>
          <xdr:spPr>
            <a:xfrm>
              <a:off x="5737320" y="15406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2" name="Line 2225"/>
            <xdr:cNvSpPr/>
          </xdr:nvSpPr>
          <xdr:spPr>
            <a:xfrm>
              <a:off x="5737320" y="15132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3" name="Line 4373"/>
            <xdr:cNvSpPr/>
          </xdr:nvSpPr>
          <xdr:spPr>
            <a:xfrm>
              <a:off x="5737320" y="14859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4" name="Line 4375"/>
            <xdr:cNvSpPr/>
          </xdr:nvSpPr>
          <xdr:spPr>
            <a:xfrm>
              <a:off x="5737320" y="145854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95" name="Group 5379"/>
          <xdr:cNvGrpSpPr/>
        </xdr:nvGrpSpPr>
        <xdr:grpSpPr>
          <a:xfrm>
            <a:off x="5191200" y="14306400"/>
            <a:ext cx="0" cy="1561320"/>
            <a:chOff x="5191200" y="14306400"/>
            <a:chExt cx="0" cy="1561320"/>
          </a:xfrm>
        </xdr:grpSpPr>
        <xdr:sp>
          <xdr:nvSpPr>
            <xdr:cNvPr id="596" name="Line 2607"/>
            <xdr:cNvSpPr/>
          </xdr:nvSpPr>
          <xdr:spPr>
            <a:xfrm>
              <a:off x="5191200" y="143064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7" name="Line 2611"/>
            <xdr:cNvSpPr/>
          </xdr:nvSpPr>
          <xdr:spPr>
            <a:xfrm>
              <a:off x="5191200" y="156801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8" name="Line 2618"/>
            <xdr:cNvSpPr/>
          </xdr:nvSpPr>
          <xdr:spPr>
            <a:xfrm>
              <a:off x="5191200" y="15406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9" name="Line 2619"/>
            <xdr:cNvSpPr/>
          </xdr:nvSpPr>
          <xdr:spPr>
            <a:xfrm>
              <a:off x="5191200" y="15132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0" name="Line 4377"/>
            <xdr:cNvSpPr/>
          </xdr:nvSpPr>
          <xdr:spPr>
            <a:xfrm>
              <a:off x="5191200" y="14859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1" name="Line 4379"/>
            <xdr:cNvSpPr/>
          </xdr:nvSpPr>
          <xdr:spPr>
            <a:xfrm>
              <a:off x="5191200" y="145854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02" name="Group 5380"/>
          <xdr:cNvGrpSpPr/>
        </xdr:nvGrpSpPr>
        <xdr:grpSpPr>
          <a:xfrm>
            <a:off x="4640040" y="14306400"/>
            <a:ext cx="0" cy="1561320"/>
            <a:chOff x="4640040" y="14306400"/>
            <a:chExt cx="0" cy="1561320"/>
          </a:xfrm>
        </xdr:grpSpPr>
        <xdr:sp>
          <xdr:nvSpPr>
            <xdr:cNvPr id="603" name="Line 2563"/>
            <xdr:cNvSpPr/>
          </xdr:nvSpPr>
          <xdr:spPr>
            <a:xfrm>
              <a:off x="4640040" y="143064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4" name="Line 2567"/>
            <xdr:cNvSpPr/>
          </xdr:nvSpPr>
          <xdr:spPr>
            <a:xfrm>
              <a:off x="4640040" y="156801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5" name="Line 2574"/>
            <xdr:cNvSpPr/>
          </xdr:nvSpPr>
          <xdr:spPr>
            <a:xfrm>
              <a:off x="4640040" y="15406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6" name="Line 2575"/>
            <xdr:cNvSpPr/>
          </xdr:nvSpPr>
          <xdr:spPr>
            <a:xfrm>
              <a:off x="4640040" y="15132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7" name="Line 4381"/>
            <xdr:cNvSpPr/>
          </xdr:nvSpPr>
          <xdr:spPr>
            <a:xfrm>
              <a:off x="4640040" y="14859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8" name="Line 4383"/>
            <xdr:cNvSpPr/>
          </xdr:nvSpPr>
          <xdr:spPr>
            <a:xfrm>
              <a:off x="4640040" y="145854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2120</xdr:colOff>
      <xdr:row>109</xdr:row>
      <xdr:rowOff>92520</xdr:rowOff>
    </xdr:from>
    <xdr:to>
      <xdr:col>17</xdr:col>
      <xdr:colOff>29160</xdr:colOff>
      <xdr:row>124</xdr:row>
      <xdr:rowOff>105840</xdr:rowOff>
    </xdr:to>
    <xdr:grpSp>
      <xdr:nvGrpSpPr>
        <xdr:cNvPr id="609" name="Group 5393"/>
        <xdr:cNvGrpSpPr/>
      </xdr:nvGrpSpPr>
      <xdr:grpSpPr>
        <a:xfrm>
          <a:off x="1340640" y="20230920"/>
          <a:ext cx="2194560" cy="1561320"/>
          <a:chOff x="1340640" y="20230920"/>
          <a:chExt cx="2194560" cy="1561320"/>
        </a:xfrm>
      </xdr:grpSpPr>
      <xdr:grpSp>
        <xdr:nvGrpSpPr>
          <xdr:cNvPr id="610" name="Group 5390"/>
          <xdr:cNvGrpSpPr/>
        </xdr:nvGrpSpPr>
        <xdr:grpSpPr>
          <a:xfrm>
            <a:off x="2435040" y="20230920"/>
            <a:ext cx="0" cy="1561320"/>
            <a:chOff x="2435040" y="20230920"/>
            <a:chExt cx="0" cy="1561320"/>
          </a:xfrm>
        </xdr:grpSpPr>
        <xdr:sp>
          <xdr:nvSpPr>
            <xdr:cNvPr id="611" name="Line 2240"/>
            <xdr:cNvSpPr/>
          </xdr:nvSpPr>
          <xdr:spPr>
            <a:xfrm>
              <a:off x="2435040" y="20504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2" name="Line 2241"/>
            <xdr:cNvSpPr/>
          </xdr:nvSpPr>
          <xdr:spPr>
            <a:xfrm>
              <a:off x="2435040" y="202309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3" name="Line 2242"/>
            <xdr:cNvSpPr/>
          </xdr:nvSpPr>
          <xdr:spPr>
            <a:xfrm>
              <a:off x="2435040" y="20778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4" name="Line 2245"/>
            <xdr:cNvSpPr/>
          </xdr:nvSpPr>
          <xdr:spPr>
            <a:xfrm>
              <a:off x="2435040" y="215992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5" name="Line 2292"/>
            <xdr:cNvSpPr/>
          </xdr:nvSpPr>
          <xdr:spPr>
            <a:xfrm>
              <a:off x="2435040" y="21325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6" name="Line 2293"/>
            <xdr:cNvSpPr/>
          </xdr:nvSpPr>
          <xdr:spPr>
            <a:xfrm>
              <a:off x="2435040" y="21051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17" name="Group 5392"/>
          <xdr:cNvGrpSpPr/>
        </xdr:nvGrpSpPr>
        <xdr:grpSpPr>
          <a:xfrm>
            <a:off x="1340640" y="20230920"/>
            <a:ext cx="0" cy="1561320"/>
            <a:chOff x="1340640" y="20230920"/>
            <a:chExt cx="0" cy="1561320"/>
          </a:xfrm>
        </xdr:grpSpPr>
        <xdr:sp>
          <xdr:nvSpPr>
            <xdr:cNvPr id="618" name="Line 2336"/>
            <xdr:cNvSpPr/>
          </xdr:nvSpPr>
          <xdr:spPr>
            <a:xfrm>
              <a:off x="1340640" y="20504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9" name="Line 2337"/>
            <xdr:cNvSpPr/>
          </xdr:nvSpPr>
          <xdr:spPr>
            <a:xfrm>
              <a:off x="1340640" y="202309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0" name="Line 2338"/>
            <xdr:cNvSpPr/>
          </xdr:nvSpPr>
          <xdr:spPr>
            <a:xfrm>
              <a:off x="1340640" y="20778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1" name="Line 2341"/>
            <xdr:cNvSpPr/>
          </xdr:nvSpPr>
          <xdr:spPr>
            <a:xfrm>
              <a:off x="1340640" y="215992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" name="Line 2342"/>
            <xdr:cNvSpPr/>
          </xdr:nvSpPr>
          <xdr:spPr>
            <a:xfrm>
              <a:off x="1340640" y="21325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Line 2343"/>
            <xdr:cNvSpPr/>
          </xdr:nvSpPr>
          <xdr:spPr>
            <a:xfrm>
              <a:off x="1340640" y="21051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24" name="Group 5391"/>
          <xdr:cNvGrpSpPr/>
        </xdr:nvGrpSpPr>
        <xdr:grpSpPr>
          <a:xfrm>
            <a:off x="1887840" y="20230920"/>
            <a:ext cx="0" cy="1561320"/>
            <a:chOff x="1887840" y="20230920"/>
            <a:chExt cx="0" cy="1561320"/>
          </a:xfrm>
        </xdr:grpSpPr>
        <xdr:sp>
          <xdr:nvSpPr>
            <xdr:cNvPr id="625" name="Line 2398"/>
            <xdr:cNvSpPr/>
          </xdr:nvSpPr>
          <xdr:spPr>
            <a:xfrm>
              <a:off x="1887840" y="20504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6" name="Line 2399"/>
            <xdr:cNvSpPr/>
          </xdr:nvSpPr>
          <xdr:spPr>
            <a:xfrm>
              <a:off x="1887840" y="202309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7" name="Line 2400"/>
            <xdr:cNvSpPr/>
          </xdr:nvSpPr>
          <xdr:spPr>
            <a:xfrm>
              <a:off x="1887840" y="20778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8" name="Line 2403"/>
            <xdr:cNvSpPr/>
          </xdr:nvSpPr>
          <xdr:spPr>
            <a:xfrm>
              <a:off x="1887840" y="215992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" name="Line 2404"/>
            <xdr:cNvSpPr/>
          </xdr:nvSpPr>
          <xdr:spPr>
            <a:xfrm>
              <a:off x="1887840" y="21325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0" name="Line 2405"/>
            <xdr:cNvSpPr/>
          </xdr:nvSpPr>
          <xdr:spPr>
            <a:xfrm>
              <a:off x="1887840" y="21051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31" name="Group 5389"/>
          <xdr:cNvGrpSpPr/>
        </xdr:nvGrpSpPr>
        <xdr:grpSpPr>
          <a:xfrm>
            <a:off x="2987640" y="20230920"/>
            <a:ext cx="0" cy="1561320"/>
            <a:chOff x="2987640" y="20230920"/>
            <a:chExt cx="0" cy="1561320"/>
          </a:xfrm>
        </xdr:grpSpPr>
        <xdr:sp>
          <xdr:nvSpPr>
            <xdr:cNvPr id="632" name="Line 2438"/>
            <xdr:cNvSpPr/>
          </xdr:nvSpPr>
          <xdr:spPr>
            <a:xfrm>
              <a:off x="2987640" y="20504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3" name="Line 2439"/>
            <xdr:cNvSpPr/>
          </xdr:nvSpPr>
          <xdr:spPr>
            <a:xfrm>
              <a:off x="2987640" y="202309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4" name="Line 2440"/>
            <xdr:cNvSpPr/>
          </xdr:nvSpPr>
          <xdr:spPr>
            <a:xfrm>
              <a:off x="2987640" y="20778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5" name="Line 2443"/>
            <xdr:cNvSpPr/>
          </xdr:nvSpPr>
          <xdr:spPr>
            <a:xfrm>
              <a:off x="2987640" y="215992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6" name="Line 2444"/>
            <xdr:cNvSpPr/>
          </xdr:nvSpPr>
          <xdr:spPr>
            <a:xfrm>
              <a:off x="2987640" y="21325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7" name="Line 2445"/>
            <xdr:cNvSpPr/>
          </xdr:nvSpPr>
          <xdr:spPr>
            <a:xfrm>
              <a:off x="2987640" y="21051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38" name="Group 5388"/>
          <xdr:cNvGrpSpPr/>
        </xdr:nvGrpSpPr>
        <xdr:grpSpPr>
          <a:xfrm>
            <a:off x="3535200" y="20230920"/>
            <a:ext cx="0" cy="1561320"/>
            <a:chOff x="3535200" y="20230920"/>
            <a:chExt cx="0" cy="1561320"/>
          </a:xfrm>
        </xdr:grpSpPr>
        <xdr:sp>
          <xdr:nvSpPr>
            <xdr:cNvPr id="639" name="Line 2358"/>
            <xdr:cNvSpPr/>
          </xdr:nvSpPr>
          <xdr:spPr>
            <a:xfrm>
              <a:off x="3535200" y="20778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0" name="Line 2361"/>
            <xdr:cNvSpPr/>
          </xdr:nvSpPr>
          <xdr:spPr>
            <a:xfrm>
              <a:off x="3535200" y="215992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1" name="Line 4385"/>
            <xdr:cNvSpPr/>
          </xdr:nvSpPr>
          <xdr:spPr>
            <a:xfrm>
              <a:off x="3535200" y="21325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2" name="Line 4387"/>
            <xdr:cNvSpPr/>
          </xdr:nvSpPr>
          <xdr:spPr>
            <a:xfrm>
              <a:off x="3535200" y="21051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3" name="Line 4389"/>
            <xdr:cNvSpPr/>
          </xdr:nvSpPr>
          <xdr:spPr>
            <a:xfrm>
              <a:off x="3535200" y="20504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4" name="Line 4391"/>
            <xdr:cNvSpPr/>
          </xdr:nvSpPr>
          <xdr:spPr>
            <a:xfrm>
              <a:off x="3535200" y="202309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2120</xdr:colOff>
      <xdr:row>76</xdr:row>
      <xdr:rowOff>92520</xdr:rowOff>
    </xdr:from>
    <xdr:to>
      <xdr:col>17</xdr:col>
      <xdr:colOff>29160</xdr:colOff>
      <xdr:row>90</xdr:row>
      <xdr:rowOff>105840</xdr:rowOff>
    </xdr:to>
    <xdr:grpSp>
      <xdr:nvGrpSpPr>
        <xdr:cNvPr id="645" name="Group 5387"/>
        <xdr:cNvGrpSpPr/>
      </xdr:nvGrpSpPr>
      <xdr:grpSpPr>
        <a:xfrm>
          <a:off x="1340640" y="14306400"/>
          <a:ext cx="2194560" cy="1561320"/>
          <a:chOff x="1340640" y="14306400"/>
          <a:chExt cx="2194560" cy="1561320"/>
        </a:xfrm>
      </xdr:grpSpPr>
      <xdr:grpSp>
        <xdr:nvGrpSpPr>
          <xdr:cNvPr id="646" name="Group 5381"/>
          <xdr:cNvGrpSpPr/>
        </xdr:nvGrpSpPr>
        <xdr:grpSpPr>
          <a:xfrm>
            <a:off x="3535200" y="14306400"/>
            <a:ext cx="0" cy="1561320"/>
            <a:chOff x="3535200" y="14306400"/>
            <a:chExt cx="0" cy="1561320"/>
          </a:xfrm>
        </xdr:grpSpPr>
        <xdr:sp>
          <xdr:nvSpPr>
            <xdr:cNvPr id="647" name="Line 2345"/>
            <xdr:cNvSpPr/>
          </xdr:nvSpPr>
          <xdr:spPr>
            <a:xfrm>
              <a:off x="3535200" y="143064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" name="Line 2349"/>
            <xdr:cNvSpPr/>
          </xdr:nvSpPr>
          <xdr:spPr>
            <a:xfrm>
              <a:off x="3535200" y="156801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9" name="Line 4393"/>
            <xdr:cNvSpPr/>
          </xdr:nvSpPr>
          <xdr:spPr>
            <a:xfrm>
              <a:off x="3535200" y="15406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0" name="Line 4395"/>
            <xdr:cNvSpPr/>
          </xdr:nvSpPr>
          <xdr:spPr>
            <a:xfrm>
              <a:off x="3535200" y="15132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1" name="Line 4397"/>
            <xdr:cNvSpPr/>
          </xdr:nvSpPr>
          <xdr:spPr>
            <a:xfrm>
              <a:off x="3535200" y="14859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2" name="Line 4399"/>
            <xdr:cNvSpPr/>
          </xdr:nvSpPr>
          <xdr:spPr>
            <a:xfrm>
              <a:off x="3535200" y="145854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53" name="Group 5382"/>
          <xdr:cNvGrpSpPr/>
        </xdr:nvGrpSpPr>
        <xdr:grpSpPr>
          <a:xfrm>
            <a:off x="2987640" y="14306400"/>
            <a:ext cx="0" cy="1561320"/>
            <a:chOff x="2987640" y="14306400"/>
            <a:chExt cx="0" cy="1561320"/>
          </a:xfrm>
        </xdr:grpSpPr>
        <xdr:sp>
          <xdr:nvSpPr>
            <xdr:cNvPr id="654" name="Line 2425"/>
            <xdr:cNvSpPr/>
          </xdr:nvSpPr>
          <xdr:spPr>
            <a:xfrm>
              <a:off x="2987640" y="143064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5" name="Line 2429"/>
            <xdr:cNvSpPr/>
          </xdr:nvSpPr>
          <xdr:spPr>
            <a:xfrm>
              <a:off x="2987640" y="156801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6" name="Line 2436"/>
            <xdr:cNvSpPr/>
          </xdr:nvSpPr>
          <xdr:spPr>
            <a:xfrm>
              <a:off x="2987640" y="15406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7" name="Line 2437"/>
            <xdr:cNvSpPr/>
          </xdr:nvSpPr>
          <xdr:spPr>
            <a:xfrm>
              <a:off x="2987640" y="15132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8" name="Line 4401"/>
            <xdr:cNvSpPr/>
          </xdr:nvSpPr>
          <xdr:spPr>
            <a:xfrm>
              <a:off x="2987640" y="14859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" name="Line 4403"/>
            <xdr:cNvSpPr/>
          </xdr:nvSpPr>
          <xdr:spPr>
            <a:xfrm>
              <a:off x="2987640" y="145854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60" name="Group 5383"/>
          <xdr:cNvGrpSpPr/>
        </xdr:nvGrpSpPr>
        <xdr:grpSpPr>
          <a:xfrm>
            <a:off x="2435040" y="14306400"/>
            <a:ext cx="0" cy="1561320"/>
            <a:chOff x="2435040" y="14306400"/>
            <a:chExt cx="0" cy="1561320"/>
          </a:xfrm>
        </xdr:grpSpPr>
        <xdr:sp>
          <xdr:nvSpPr>
            <xdr:cNvPr id="661" name="Line 2105"/>
            <xdr:cNvSpPr/>
          </xdr:nvSpPr>
          <xdr:spPr>
            <a:xfrm>
              <a:off x="2435040" y="143064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" name="Line 2109"/>
            <xdr:cNvSpPr/>
          </xdr:nvSpPr>
          <xdr:spPr>
            <a:xfrm>
              <a:off x="2435040" y="156801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" name="Line 2216"/>
            <xdr:cNvSpPr/>
          </xdr:nvSpPr>
          <xdr:spPr>
            <a:xfrm>
              <a:off x="2435040" y="15406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" name="Line 2217"/>
            <xdr:cNvSpPr/>
          </xdr:nvSpPr>
          <xdr:spPr>
            <a:xfrm>
              <a:off x="2435040" y="15132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" name="Line 4405"/>
            <xdr:cNvSpPr/>
          </xdr:nvSpPr>
          <xdr:spPr>
            <a:xfrm>
              <a:off x="2435040" y="14859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" name="Line 4407"/>
            <xdr:cNvSpPr/>
          </xdr:nvSpPr>
          <xdr:spPr>
            <a:xfrm>
              <a:off x="2435040" y="145854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67" name="Group 5384"/>
          <xdr:cNvGrpSpPr/>
        </xdr:nvGrpSpPr>
        <xdr:grpSpPr>
          <a:xfrm>
            <a:off x="1887840" y="14306400"/>
            <a:ext cx="0" cy="1561320"/>
            <a:chOff x="1887840" y="14306400"/>
            <a:chExt cx="0" cy="1561320"/>
          </a:xfrm>
        </xdr:grpSpPr>
        <xdr:sp>
          <xdr:nvSpPr>
            <xdr:cNvPr id="668" name="Line 2385"/>
            <xdr:cNvSpPr/>
          </xdr:nvSpPr>
          <xdr:spPr>
            <a:xfrm>
              <a:off x="1887840" y="143064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" name="Line 2389"/>
            <xdr:cNvSpPr/>
          </xdr:nvSpPr>
          <xdr:spPr>
            <a:xfrm>
              <a:off x="1887840" y="156801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" name="Line 2396"/>
            <xdr:cNvSpPr/>
          </xdr:nvSpPr>
          <xdr:spPr>
            <a:xfrm>
              <a:off x="1887840" y="15406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" name="Line 2397"/>
            <xdr:cNvSpPr/>
          </xdr:nvSpPr>
          <xdr:spPr>
            <a:xfrm>
              <a:off x="1887840" y="15132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" name="Line 4409"/>
            <xdr:cNvSpPr/>
          </xdr:nvSpPr>
          <xdr:spPr>
            <a:xfrm>
              <a:off x="1887840" y="14859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" name="Line 4411"/>
            <xdr:cNvSpPr/>
          </xdr:nvSpPr>
          <xdr:spPr>
            <a:xfrm>
              <a:off x="1887840" y="145854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74" name="Group 5385"/>
          <xdr:cNvGrpSpPr/>
        </xdr:nvGrpSpPr>
        <xdr:grpSpPr>
          <a:xfrm>
            <a:off x="1340640" y="14306400"/>
            <a:ext cx="0" cy="1561320"/>
            <a:chOff x="1340640" y="14306400"/>
            <a:chExt cx="0" cy="1561320"/>
          </a:xfrm>
        </xdr:grpSpPr>
        <xdr:sp>
          <xdr:nvSpPr>
            <xdr:cNvPr id="675" name="Line 2323"/>
            <xdr:cNvSpPr/>
          </xdr:nvSpPr>
          <xdr:spPr>
            <a:xfrm>
              <a:off x="1340640" y="143064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" name="Line 2327"/>
            <xdr:cNvSpPr/>
          </xdr:nvSpPr>
          <xdr:spPr>
            <a:xfrm>
              <a:off x="1340640" y="156801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7" name="Line 2334"/>
            <xdr:cNvSpPr/>
          </xdr:nvSpPr>
          <xdr:spPr>
            <a:xfrm>
              <a:off x="1340640" y="15417000"/>
              <a:ext cx="0" cy="1767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" name="Line 2335"/>
            <xdr:cNvSpPr/>
          </xdr:nvSpPr>
          <xdr:spPr>
            <a:xfrm>
              <a:off x="1340640" y="15132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" name="Line 4413"/>
            <xdr:cNvSpPr/>
          </xdr:nvSpPr>
          <xdr:spPr>
            <a:xfrm>
              <a:off x="1340640" y="14859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" name="Line 4415"/>
            <xdr:cNvSpPr/>
          </xdr:nvSpPr>
          <xdr:spPr>
            <a:xfrm>
              <a:off x="1340640" y="145854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0</xdr:colOff>
      <xdr:row>127</xdr:row>
      <xdr:rowOff>9360</xdr:rowOff>
    </xdr:from>
    <xdr:to>
      <xdr:col>4</xdr:col>
      <xdr:colOff>0</xdr:colOff>
      <xdr:row>127</xdr:row>
      <xdr:rowOff>200160</xdr:rowOff>
    </xdr:to>
    <xdr:sp>
      <xdr:nvSpPr>
        <xdr:cNvPr id="681" name="Line 4551"/>
        <xdr:cNvSpPr/>
      </xdr:nvSpPr>
      <xdr:spPr>
        <a:xfrm>
          <a:off x="1340640" y="2262168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9360</xdr:rowOff>
    </xdr:from>
    <xdr:to>
      <xdr:col>4</xdr:col>
      <xdr:colOff>0</xdr:colOff>
      <xdr:row>131</xdr:row>
      <xdr:rowOff>199800</xdr:rowOff>
    </xdr:to>
    <xdr:sp>
      <xdr:nvSpPr>
        <xdr:cNvPr id="682" name="Line 4553"/>
        <xdr:cNvSpPr/>
      </xdr:nvSpPr>
      <xdr:spPr>
        <a:xfrm>
          <a:off x="1340640" y="23212440"/>
          <a:ext cx="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9360</xdr:rowOff>
    </xdr:from>
    <xdr:to>
      <xdr:col>8</xdr:col>
      <xdr:colOff>360</xdr:colOff>
      <xdr:row>131</xdr:row>
      <xdr:rowOff>199800</xdr:rowOff>
    </xdr:to>
    <xdr:sp>
      <xdr:nvSpPr>
        <xdr:cNvPr id="683" name="Line 4556"/>
        <xdr:cNvSpPr/>
      </xdr:nvSpPr>
      <xdr:spPr>
        <a:xfrm>
          <a:off x="1890360" y="23212440"/>
          <a:ext cx="36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1</xdr:row>
      <xdr:rowOff>9360</xdr:rowOff>
    </xdr:from>
    <xdr:to>
      <xdr:col>12</xdr:col>
      <xdr:colOff>0</xdr:colOff>
      <xdr:row>131</xdr:row>
      <xdr:rowOff>199800</xdr:rowOff>
    </xdr:to>
    <xdr:sp>
      <xdr:nvSpPr>
        <xdr:cNvPr id="684" name="Line 4558"/>
        <xdr:cNvSpPr/>
      </xdr:nvSpPr>
      <xdr:spPr>
        <a:xfrm>
          <a:off x="2440440" y="23212440"/>
          <a:ext cx="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1</xdr:row>
      <xdr:rowOff>9360</xdr:rowOff>
    </xdr:from>
    <xdr:to>
      <xdr:col>24</xdr:col>
      <xdr:colOff>360</xdr:colOff>
      <xdr:row>131</xdr:row>
      <xdr:rowOff>199800</xdr:rowOff>
    </xdr:to>
    <xdr:sp>
      <xdr:nvSpPr>
        <xdr:cNvPr id="685" name="Line 4563"/>
        <xdr:cNvSpPr/>
      </xdr:nvSpPr>
      <xdr:spPr>
        <a:xfrm>
          <a:off x="4089960" y="23212440"/>
          <a:ext cx="36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1</xdr:row>
      <xdr:rowOff>9360</xdr:rowOff>
    </xdr:from>
    <xdr:to>
      <xdr:col>20</xdr:col>
      <xdr:colOff>0</xdr:colOff>
      <xdr:row>131</xdr:row>
      <xdr:rowOff>199800</xdr:rowOff>
    </xdr:to>
    <xdr:sp>
      <xdr:nvSpPr>
        <xdr:cNvPr id="686" name="Line 4568"/>
        <xdr:cNvSpPr/>
      </xdr:nvSpPr>
      <xdr:spPr>
        <a:xfrm>
          <a:off x="3540240" y="23212440"/>
          <a:ext cx="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1</xdr:row>
      <xdr:rowOff>9360</xdr:rowOff>
    </xdr:from>
    <xdr:to>
      <xdr:col>16</xdr:col>
      <xdr:colOff>360</xdr:colOff>
      <xdr:row>131</xdr:row>
      <xdr:rowOff>199800</xdr:rowOff>
    </xdr:to>
    <xdr:sp>
      <xdr:nvSpPr>
        <xdr:cNvPr id="687" name="Line 4572"/>
        <xdr:cNvSpPr/>
      </xdr:nvSpPr>
      <xdr:spPr>
        <a:xfrm>
          <a:off x="2990160" y="23212440"/>
          <a:ext cx="36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7</xdr:row>
      <xdr:rowOff>9360</xdr:rowOff>
    </xdr:from>
    <xdr:to>
      <xdr:col>8</xdr:col>
      <xdr:colOff>360</xdr:colOff>
      <xdr:row>127</xdr:row>
      <xdr:rowOff>200160</xdr:rowOff>
    </xdr:to>
    <xdr:sp>
      <xdr:nvSpPr>
        <xdr:cNvPr id="688" name="Line 4578"/>
        <xdr:cNvSpPr/>
      </xdr:nvSpPr>
      <xdr:spPr>
        <a:xfrm>
          <a:off x="1890360" y="2262168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31</xdr:row>
      <xdr:rowOff>9360</xdr:rowOff>
    </xdr:from>
    <xdr:to>
      <xdr:col>36</xdr:col>
      <xdr:colOff>0</xdr:colOff>
      <xdr:row>131</xdr:row>
      <xdr:rowOff>199800</xdr:rowOff>
    </xdr:to>
    <xdr:sp>
      <xdr:nvSpPr>
        <xdr:cNvPr id="689" name="Line 4580"/>
        <xdr:cNvSpPr/>
      </xdr:nvSpPr>
      <xdr:spPr>
        <a:xfrm>
          <a:off x="5739840" y="23212440"/>
          <a:ext cx="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1</xdr:row>
      <xdr:rowOff>9360</xdr:rowOff>
    </xdr:from>
    <xdr:to>
      <xdr:col>32</xdr:col>
      <xdr:colOff>360</xdr:colOff>
      <xdr:row>131</xdr:row>
      <xdr:rowOff>199800</xdr:rowOff>
    </xdr:to>
    <xdr:sp>
      <xdr:nvSpPr>
        <xdr:cNvPr id="690" name="Line 4582"/>
        <xdr:cNvSpPr/>
      </xdr:nvSpPr>
      <xdr:spPr>
        <a:xfrm>
          <a:off x="5189760" y="23212440"/>
          <a:ext cx="36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1</xdr:row>
      <xdr:rowOff>9360</xdr:rowOff>
    </xdr:from>
    <xdr:to>
      <xdr:col>28</xdr:col>
      <xdr:colOff>0</xdr:colOff>
      <xdr:row>131</xdr:row>
      <xdr:rowOff>199800</xdr:rowOff>
    </xdr:to>
    <xdr:sp>
      <xdr:nvSpPr>
        <xdr:cNvPr id="691" name="Line 4584"/>
        <xdr:cNvSpPr/>
      </xdr:nvSpPr>
      <xdr:spPr>
        <a:xfrm>
          <a:off x="4640040" y="23212440"/>
          <a:ext cx="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7</xdr:row>
      <xdr:rowOff>9360</xdr:rowOff>
    </xdr:from>
    <xdr:to>
      <xdr:col>12</xdr:col>
      <xdr:colOff>0</xdr:colOff>
      <xdr:row>127</xdr:row>
      <xdr:rowOff>200160</xdr:rowOff>
    </xdr:to>
    <xdr:sp>
      <xdr:nvSpPr>
        <xdr:cNvPr id="692" name="Line 4586"/>
        <xdr:cNvSpPr/>
      </xdr:nvSpPr>
      <xdr:spPr>
        <a:xfrm>
          <a:off x="2440440" y="2262168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9360</xdr:rowOff>
    </xdr:from>
    <xdr:to>
      <xdr:col>16</xdr:col>
      <xdr:colOff>360</xdr:colOff>
      <xdr:row>127</xdr:row>
      <xdr:rowOff>200160</xdr:rowOff>
    </xdr:to>
    <xdr:sp>
      <xdr:nvSpPr>
        <xdr:cNvPr id="693" name="Line 4594"/>
        <xdr:cNvSpPr/>
      </xdr:nvSpPr>
      <xdr:spPr>
        <a:xfrm>
          <a:off x="2990160" y="2262168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9360</xdr:rowOff>
    </xdr:from>
    <xdr:to>
      <xdr:col>16</xdr:col>
      <xdr:colOff>360</xdr:colOff>
      <xdr:row>127</xdr:row>
      <xdr:rowOff>200160</xdr:rowOff>
    </xdr:to>
    <xdr:sp>
      <xdr:nvSpPr>
        <xdr:cNvPr id="694" name="Line 4595"/>
        <xdr:cNvSpPr/>
      </xdr:nvSpPr>
      <xdr:spPr>
        <a:xfrm>
          <a:off x="2990160" y="2262168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9360</xdr:rowOff>
    </xdr:from>
    <xdr:to>
      <xdr:col>16</xdr:col>
      <xdr:colOff>360</xdr:colOff>
      <xdr:row>127</xdr:row>
      <xdr:rowOff>200160</xdr:rowOff>
    </xdr:to>
    <xdr:sp>
      <xdr:nvSpPr>
        <xdr:cNvPr id="695" name="Line 4603"/>
        <xdr:cNvSpPr/>
      </xdr:nvSpPr>
      <xdr:spPr>
        <a:xfrm>
          <a:off x="2990160" y="2262168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9360</xdr:rowOff>
    </xdr:from>
    <xdr:to>
      <xdr:col>16</xdr:col>
      <xdr:colOff>360</xdr:colOff>
      <xdr:row>127</xdr:row>
      <xdr:rowOff>200160</xdr:rowOff>
    </xdr:to>
    <xdr:sp>
      <xdr:nvSpPr>
        <xdr:cNvPr id="696" name="Line 4604"/>
        <xdr:cNvSpPr/>
      </xdr:nvSpPr>
      <xdr:spPr>
        <a:xfrm>
          <a:off x="2990160" y="2262168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9360</xdr:rowOff>
    </xdr:from>
    <xdr:to>
      <xdr:col>16</xdr:col>
      <xdr:colOff>360</xdr:colOff>
      <xdr:row>127</xdr:row>
      <xdr:rowOff>200160</xdr:rowOff>
    </xdr:to>
    <xdr:sp>
      <xdr:nvSpPr>
        <xdr:cNvPr id="697" name="Line 4605"/>
        <xdr:cNvSpPr/>
      </xdr:nvSpPr>
      <xdr:spPr>
        <a:xfrm>
          <a:off x="2990160" y="2262168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9360</xdr:rowOff>
    </xdr:from>
    <xdr:to>
      <xdr:col>16</xdr:col>
      <xdr:colOff>360</xdr:colOff>
      <xdr:row>127</xdr:row>
      <xdr:rowOff>200160</xdr:rowOff>
    </xdr:to>
    <xdr:sp>
      <xdr:nvSpPr>
        <xdr:cNvPr id="698" name="Line 4606"/>
        <xdr:cNvSpPr/>
      </xdr:nvSpPr>
      <xdr:spPr>
        <a:xfrm>
          <a:off x="2990160" y="2262168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9360</xdr:rowOff>
    </xdr:from>
    <xdr:to>
      <xdr:col>16</xdr:col>
      <xdr:colOff>360</xdr:colOff>
      <xdr:row>127</xdr:row>
      <xdr:rowOff>200160</xdr:rowOff>
    </xdr:to>
    <xdr:sp>
      <xdr:nvSpPr>
        <xdr:cNvPr id="699" name="Line 4607"/>
        <xdr:cNvSpPr/>
      </xdr:nvSpPr>
      <xdr:spPr>
        <a:xfrm>
          <a:off x="2990160" y="2262168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9360</xdr:rowOff>
    </xdr:from>
    <xdr:to>
      <xdr:col>16</xdr:col>
      <xdr:colOff>360</xdr:colOff>
      <xdr:row>127</xdr:row>
      <xdr:rowOff>200160</xdr:rowOff>
    </xdr:to>
    <xdr:sp>
      <xdr:nvSpPr>
        <xdr:cNvPr id="700" name="Line 4608"/>
        <xdr:cNvSpPr/>
      </xdr:nvSpPr>
      <xdr:spPr>
        <a:xfrm>
          <a:off x="2990160" y="2262168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9360</xdr:rowOff>
    </xdr:from>
    <xdr:to>
      <xdr:col>16</xdr:col>
      <xdr:colOff>360</xdr:colOff>
      <xdr:row>127</xdr:row>
      <xdr:rowOff>200160</xdr:rowOff>
    </xdr:to>
    <xdr:sp>
      <xdr:nvSpPr>
        <xdr:cNvPr id="701" name="Line 4609"/>
        <xdr:cNvSpPr/>
      </xdr:nvSpPr>
      <xdr:spPr>
        <a:xfrm>
          <a:off x="2990160" y="2262168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7</xdr:row>
      <xdr:rowOff>9360</xdr:rowOff>
    </xdr:from>
    <xdr:to>
      <xdr:col>20</xdr:col>
      <xdr:colOff>0</xdr:colOff>
      <xdr:row>127</xdr:row>
      <xdr:rowOff>200160</xdr:rowOff>
    </xdr:to>
    <xdr:sp>
      <xdr:nvSpPr>
        <xdr:cNvPr id="702" name="Line 4639"/>
        <xdr:cNvSpPr/>
      </xdr:nvSpPr>
      <xdr:spPr>
        <a:xfrm>
          <a:off x="3540240" y="2262168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7</xdr:row>
      <xdr:rowOff>9360</xdr:rowOff>
    </xdr:from>
    <xdr:to>
      <xdr:col>24</xdr:col>
      <xdr:colOff>360</xdr:colOff>
      <xdr:row>127</xdr:row>
      <xdr:rowOff>200160</xdr:rowOff>
    </xdr:to>
    <xdr:sp>
      <xdr:nvSpPr>
        <xdr:cNvPr id="703" name="Line 4644"/>
        <xdr:cNvSpPr/>
      </xdr:nvSpPr>
      <xdr:spPr>
        <a:xfrm>
          <a:off x="4089960" y="2262168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42120</xdr:colOff>
      <xdr:row>9</xdr:row>
      <xdr:rowOff>92520</xdr:rowOff>
    </xdr:from>
    <xdr:to>
      <xdr:col>68</xdr:col>
      <xdr:colOff>29160</xdr:colOff>
      <xdr:row>23</xdr:row>
      <xdr:rowOff>105840</xdr:rowOff>
    </xdr:to>
    <xdr:grpSp>
      <xdr:nvGrpSpPr>
        <xdr:cNvPr id="704" name="Group 4778"/>
        <xdr:cNvGrpSpPr/>
      </xdr:nvGrpSpPr>
      <xdr:grpSpPr>
        <a:xfrm>
          <a:off x="9683280" y="2457360"/>
          <a:ext cx="2194560" cy="1561320"/>
          <a:chOff x="9683280" y="2457360"/>
          <a:chExt cx="2194560" cy="1561320"/>
        </a:xfrm>
      </xdr:grpSpPr>
      <xdr:grpSp>
        <xdr:nvGrpSpPr>
          <xdr:cNvPr id="705" name="Group 4779"/>
          <xdr:cNvGrpSpPr/>
        </xdr:nvGrpSpPr>
        <xdr:grpSpPr>
          <a:xfrm>
            <a:off x="10230480" y="2457360"/>
            <a:ext cx="0" cy="1561320"/>
            <a:chOff x="10230480" y="2457360"/>
            <a:chExt cx="0" cy="1561320"/>
          </a:xfrm>
        </xdr:grpSpPr>
        <xdr:sp>
          <xdr:nvSpPr>
            <xdr:cNvPr id="706" name="Line 4780"/>
            <xdr:cNvSpPr/>
          </xdr:nvSpPr>
          <xdr:spPr>
            <a:xfrm>
              <a:off x="10230480" y="2730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7" name="Line 4781"/>
            <xdr:cNvSpPr/>
          </xdr:nvSpPr>
          <xdr:spPr>
            <a:xfrm>
              <a:off x="10230480" y="2457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8" name="Line 4782"/>
            <xdr:cNvSpPr/>
          </xdr:nvSpPr>
          <xdr:spPr>
            <a:xfrm>
              <a:off x="10230480" y="3831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9" name="Line 4783"/>
            <xdr:cNvSpPr/>
          </xdr:nvSpPr>
          <xdr:spPr>
            <a:xfrm>
              <a:off x="10230480" y="3557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0" name="Line 4784"/>
            <xdr:cNvSpPr/>
          </xdr:nvSpPr>
          <xdr:spPr>
            <a:xfrm>
              <a:off x="10230480" y="3283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1" name="Line 4785"/>
            <xdr:cNvSpPr/>
          </xdr:nvSpPr>
          <xdr:spPr>
            <a:xfrm>
              <a:off x="10230480" y="3004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12" name="Group 4786"/>
          <xdr:cNvGrpSpPr/>
        </xdr:nvGrpSpPr>
        <xdr:grpSpPr>
          <a:xfrm>
            <a:off x="10777680" y="2457360"/>
            <a:ext cx="0" cy="1561320"/>
            <a:chOff x="10777680" y="2457360"/>
            <a:chExt cx="0" cy="1561320"/>
          </a:xfrm>
        </xdr:grpSpPr>
        <xdr:sp>
          <xdr:nvSpPr>
            <xdr:cNvPr id="713" name="Line 4787"/>
            <xdr:cNvSpPr/>
          </xdr:nvSpPr>
          <xdr:spPr>
            <a:xfrm>
              <a:off x="10777680" y="2457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4" name="Line 4788"/>
            <xdr:cNvSpPr/>
          </xdr:nvSpPr>
          <xdr:spPr>
            <a:xfrm>
              <a:off x="10777680" y="3831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5" name="Line 4789"/>
            <xdr:cNvSpPr/>
          </xdr:nvSpPr>
          <xdr:spPr>
            <a:xfrm>
              <a:off x="10777680" y="3557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6" name="Line 4790"/>
            <xdr:cNvSpPr/>
          </xdr:nvSpPr>
          <xdr:spPr>
            <a:xfrm>
              <a:off x="10777680" y="3283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7" name="Line 4791"/>
            <xdr:cNvSpPr/>
          </xdr:nvSpPr>
          <xdr:spPr>
            <a:xfrm>
              <a:off x="10777680" y="2730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8" name="Line 4792"/>
            <xdr:cNvSpPr/>
          </xdr:nvSpPr>
          <xdr:spPr>
            <a:xfrm>
              <a:off x="10777680" y="3004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19" name="Group 4793"/>
          <xdr:cNvGrpSpPr/>
        </xdr:nvGrpSpPr>
        <xdr:grpSpPr>
          <a:xfrm>
            <a:off x="11330280" y="2457360"/>
            <a:ext cx="0" cy="1561320"/>
            <a:chOff x="11330280" y="2457360"/>
            <a:chExt cx="0" cy="1561320"/>
          </a:xfrm>
        </xdr:grpSpPr>
        <xdr:sp>
          <xdr:nvSpPr>
            <xdr:cNvPr id="720" name="Line 4794"/>
            <xdr:cNvSpPr/>
          </xdr:nvSpPr>
          <xdr:spPr>
            <a:xfrm>
              <a:off x="11330280" y="2457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1" name="Line 4795"/>
            <xdr:cNvSpPr/>
          </xdr:nvSpPr>
          <xdr:spPr>
            <a:xfrm>
              <a:off x="11330280" y="3831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2" name="Line 4796"/>
            <xdr:cNvSpPr/>
          </xdr:nvSpPr>
          <xdr:spPr>
            <a:xfrm>
              <a:off x="11330280" y="3557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3" name="Line 4797"/>
            <xdr:cNvSpPr/>
          </xdr:nvSpPr>
          <xdr:spPr>
            <a:xfrm>
              <a:off x="11330280" y="3283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4" name="Line 4798"/>
            <xdr:cNvSpPr/>
          </xdr:nvSpPr>
          <xdr:spPr>
            <a:xfrm>
              <a:off x="11330280" y="2730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5" name="Line 4799"/>
            <xdr:cNvSpPr/>
          </xdr:nvSpPr>
          <xdr:spPr>
            <a:xfrm>
              <a:off x="11330280" y="3004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26" name="Group 4800"/>
          <xdr:cNvGrpSpPr/>
        </xdr:nvGrpSpPr>
        <xdr:grpSpPr>
          <a:xfrm>
            <a:off x="11877840" y="2457360"/>
            <a:ext cx="0" cy="1561320"/>
            <a:chOff x="11877840" y="2457360"/>
            <a:chExt cx="0" cy="1561320"/>
          </a:xfrm>
        </xdr:grpSpPr>
        <xdr:sp>
          <xdr:nvSpPr>
            <xdr:cNvPr id="727" name="Line 4801"/>
            <xdr:cNvSpPr/>
          </xdr:nvSpPr>
          <xdr:spPr>
            <a:xfrm>
              <a:off x="11877840" y="2457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8" name="Line 4802"/>
            <xdr:cNvSpPr/>
          </xdr:nvSpPr>
          <xdr:spPr>
            <a:xfrm>
              <a:off x="11877840" y="3831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9" name="Line 4803"/>
            <xdr:cNvSpPr/>
          </xdr:nvSpPr>
          <xdr:spPr>
            <a:xfrm>
              <a:off x="11877840" y="2730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0" name="Line 4804"/>
            <xdr:cNvSpPr/>
          </xdr:nvSpPr>
          <xdr:spPr>
            <a:xfrm>
              <a:off x="11877840" y="3004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1" name="Line 4805"/>
            <xdr:cNvSpPr/>
          </xdr:nvSpPr>
          <xdr:spPr>
            <a:xfrm>
              <a:off x="11877840" y="3283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2" name="Line 4806"/>
            <xdr:cNvSpPr/>
          </xdr:nvSpPr>
          <xdr:spPr>
            <a:xfrm>
              <a:off x="11877840" y="3557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33" name="Group 4807"/>
          <xdr:cNvGrpSpPr/>
        </xdr:nvGrpSpPr>
        <xdr:grpSpPr>
          <a:xfrm>
            <a:off x="9683280" y="2457360"/>
            <a:ext cx="0" cy="1561320"/>
            <a:chOff x="9683280" y="2457360"/>
            <a:chExt cx="0" cy="1561320"/>
          </a:xfrm>
        </xdr:grpSpPr>
        <xdr:sp>
          <xdr:nvSpPr>
            <xdr:cNvPr id="734" name="Line 4808"/>
            <xdr:cNvSpPr/>
          </xdr:nvSpPr>
          <xdr:spPr>
            <a:xfrm>
              <a:off x="9683280" y="2457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5" name="Line 4809"/>
            <xdr:cNvSpPr/>
          </xdr:nvSpPr>
          <xdr:spPr>
            <a:xfrm>
              <a:off x="9683280" y="3831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6" name="Line 4810"/>
            <xdr:cNvSpPr/>
          </xdr:nvSpPr>
          <xdr:spPr>
            <a:xfrm>
              <a:off x="9683280" y="3557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7" name="Line 4811"/>
            <xdr:cNvSpPr/>
          </xdr:nvSpPr>
          <xdr:spPr>
            <a:xfrm>
              <a:off x="9683280" y="3283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" name="Line 4812"/>
            <xdr:cNvSpPr/>
          </xdr:nvSpPr>
          <xdr:spPr>
            <a:xfrm>
              <a:off x="9683280" y="2730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9" name="Line 4813"/>
            <xdr:cNvSpPr/>
          </xdr:nvSpPr>
          <xdr:spPr>
            <a:xfrm>
              <a:off x="9683280" y="3004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5</xdr:col>
      <xdr:colOff>41760</xdr:colOff>
      <xdr:row>9</xdr:row>
      <xdr:rowOff>92520</xdr:rowOff>
    </xdr:from>
    <xdr:to>
      <xdr:col>96</xdr:col>
      <xdr:colOff>28800</xdr:colOff>
      <xdr:row>23</xdr:row>
      <xdr:rowOff>106200</xdr:rowOff>
    </xdr:to>
    <xdr:grpSp>
      <xdr:nvGrpSpPr>
        <xdr:cNvPr id="740" name="Group 4815"/>
        <xdr:cNvGrpSpPr/>
      </xdr:nvGrpSpPr>
      <xdr:grpSpPr>
        <a:xfrm>
          <a:off x="13532400" y="2457360"/>
          <a:ext cx="2194920" cy="1561320"/>
          <a:chOff x="13532400" y="2457360"/>
          <a:chExt cx="2194920" cy="1561320"/>
        </a:xfrm>
      </xdr:grpSpPr>
      <xdr:grpSp>
        <xdr:nvGrpSpPr>
          <xdr:cNvPr id="741" name="Group 4816"/>
          <xdr:cNvGrpSpPr/>
        </xdr:nvGrpSpPr>
        <xdr:grpSpPr>
          <a:xfrm>
            <a:off x="14079600" y="2457360"/>
            <a:ext cx="0" cy="1561320"/>
            <a:chOff x="14079600" y="2457360"/>
            <a:chExt cx="0" cy="1561320"/>
          </a:xfrm>
        </xdr:grpSpPr>
        <xdr:sp>
          <xdr:nvSpPr>
            <xdr:cNvPr id="742" name="Line 4817"/>
            <xdr:cNvSpPr/>
          </xdr:nvSpPr>
          <xdr:spPr>
            <a:xfrm>
              <a:off x="14079600" y="2730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" name="Line 4818"/>
            <xdr:cNvSpPr/>
          </xdr:nvSpPr>
          <xdr:spPr>
            <a:xfrm>
              <a:off x="14079600" y="2457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4" name="Line 4819"/>
            <xdr:cNvSpPr/>
          </xdr:nvSpPr>
          <xdr:spPr>
            <a:xfrm>
              <a:off x="14079600" y="3831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5" name="Line 4820"/>
            <xdr:cNvSpPr/>
          </xdr:nvSpPr>
          <xdr:spPr>
            <a:xfrm>
              <a:off x="14079600" y="3557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" name="Line 4821"/>
            <xdr:cNvSpPr/>
          </xdr:nvSpPr>
          <xdr:spPr>
            <a:xfrm>
              <a:off x="14079600" y="3283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7" name="Line 4822"/>
            <xdr:cNvSpPr/>
          </xdr:nvSpPr>
          <xdr:spPr>
            <a:xfrm>
              <a:off x="14079600" y="3004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48" name="Group 4823"/>
          <xdr:cNvGrpSpPr/>
        </xdr:nvGrpSpPr>
        <xdr:grpSpPr>
          <a:xfrm>
            <a:off x="14627160" y="2457360"/>
            <a:ext cx="0" cy="1561320"/>
            <a:chOff x="14627160" y="2457360"/>
            <a:chExt cx="0" cy="1561320"/>
          </a:xfrm>
        </xdr:grpSpPr>
        <xdr:sp>
          <xdr:nvSpPr>
            <xdr:cNvPr id="749" name="Line 4824"/>
            <xdr:cNvSpPr/>
          </xdr:nvSpPr>
          <xdr:spPr>
            <a:xfrm>
              <a:off x="14627160" y="2457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" name="Line 4825"/>
            <xdr:cNvSpPr/>
          </xdr:nvSpPr>
          <xdr:spPr>
            <a:xfrm>
              <a:off x="14627160" y="3831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1" name="Line 4826"/>
            <xdr:cNvSpPr/>
          </xdr:nvSpPr>
          <xdr:spPr>
            <a:xfrm>
              <a:off x="14627160" y="3557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2" name="Line 4827"/>
            <xdr:cNvSpPr/>
          </xdr:nvSpPr>
          <xdr:spPr>
            <a:xfrm>
              <a:off x="14627160" y="3283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3" name="Line 4828"/>
            <xdr:cNvSpPr/>
          </xdr:nvSpPr>
          <xdr:spPr>
            <a:xfrm>
              <a:off x="14627160" y="2730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4" name="Line 4829"/>
            <xdr:cNvSpPr/>
          </xdr:nvSpPr>
          <xdr:spPr>
            <a:xfrm>
              <a:off x="14627160" y="3004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55" name="Group 4830"/>
          <xdr:cNvGrpSpPr/>
        </xdr:nvGrpSpPr>
        <xdr:grpSpPr>
          <a:xfrm>
            <a:off x="15179760" y="2457360"/>
            <a:ext cx="0" cy="1561320"/>
            <a:chOff x="15179760" y="2457360"/>
            <a:chExt cx="0" cy="1561320"/>
          </a:xfrm>
        </xdr:grpSpPr>
        <xdr:sp>
          <xdr:nvSpPr>
            <xdr:cNvPr id="756" name="Line 4831"/>
            <xdr:cNvSpPr/>
          </xdr:nvSpPr>
          <xdr:spPr>
            <a:xfrm>
              <a:off x="15179760" y="2457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7" name="Line 4832"/>
            <xdr:cNvSpPr/>
          </xdr:nvSpPr>
          <xdr:spPr>
            <a:xfrm>
              <a:off x="15179760" y="3831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8" name="Line 4833"/>
            <xdr:cNvSpPr/>
          </xdr:nvSpPr>
          <xdr:spPr>
            <a:xfrm>
              <a:off x="15179760" y="3557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9" name="Line 4834"/>
            <xdr:cNvSpPr/>
          </xdr:nvSpPr>
          <xdr:spPr>
            <a:xfrm>
              <a:off x="15179760" y="3283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0" name="Line 4835"/>
            <xdr:cNvSpPr/>
          </xdr:nvSpPr>
          <xdr:spPr>
            <a:xfrm>
              <a:off x="15179760" y="2730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1" name="Line 4836"/>
            <xdr:cNvSpPr/>
          </xdr:nvSpPr>
          <xdr:spPr>
            <a:xfrm>
              <a:off x="15179760" y="3004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62" name="Group 4837"/>
          <xdr:cNvGrpSpPr/>
        </xdr:nvGrpSpPr>
        <xdr:grpSpPr>
          <a:xfrm>
            <a:off x="15727320" y="2457360"/>
            <a:ext cx="0" cy="1561320"/>
            <a:chOff x="15727320" y="2457360"/>
            <a:chExt cx="0" cy="1561320"/>
          </a:xfrm>
        </xdr:grpSpPr>
        <xdr:sp>
          <xdr:nvSpPr>
            <xdr:cNvPr id="763" name="Line 4838"/>
            <xdr:cNvSpPr/>
          </xdr:nvSpPr>
          <xdr:spPr>
            <a:xfrm>
              <a:off x="15727320" y="2457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4" name="Line 4839"/>
            <xdr:cNvSpPr/>
          </xdr:nvSpPr>
          <xdr:spPr>
            <a:xfrm>
              <a:off x="15727320" y="3831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5" name="Line 4840"/>
            <xdr:cNvSpPr/>
          </xdr:nvSpPr>
          <xdr:spPr>
            <a:xfrm>
              <a:off x="15727320" y="2730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" name="Line 4841"/>
            <xdr:cNvSpPr/>
          </xdr:nvSpPr>
          <xdr:spPr>
            <a:xfrm>
              <a:off x="15727320" y="3004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" name="Line 4842"/>
            <xdr:cNvSpPr/>
          </xdr:nvSpPr>
          <xdr:spPr>
            <a:xfrm>
              <a:off x="15727320" y="3283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8" name="Line 4843"/>
            <xdr:cNvSpPr/>
          </xdr:nvSpPr>
          <xdr:spPr>
            <a:xfrm>
              <a:off x="15727320" y="3557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69" name="Group 4844"/>
          <xdr:cNvGrpSpPr/>
        </xdr:nvGrpSpPr>
        <xdr:grpSpPr>
          <a:xfrm>
            <a:off x="13532400" y="2457360"/>
            <a:ext cx="0" cy="1561320"/>
            <a:chOff x="13532400" y="2457360"/>
            <a:chExt cx="0" cy="1561320"/>
          </a:xfrm>
        </xdr:grpSpPr>
        <xdr:sp>
          <xdr:nvSpPr>
            <xdr:cNvPr id="770" name="Line 4845"/>
            <xdr:cNvSpPr/>
          </xdr:nvSpPr>
          <xdr:spPr>
            <a:xfrm>
              <a:off x="13532400" y="2457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1" name="Line 4846"/>
            <xdr:cNvSpPr/>
          </xdr:nvSpPr>
          <xdr:spPr>
            <a:xfrm>
              <a:off x="13532400" y="3831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2" name="Line 4847"/>
            <xdr:cNvSpPr/>
          </xdr:nvSpPr>
          <xdr:spPr>
            <a:xfrm>
              <a:off x="13532400" y="3557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3" name="Line 4848"/>
            <xdr:cNvSpPr/>
          </xdr:nvSpPr>
          <xdr:spPr>
            <a:xfrm>
              <a:off x="13532400" y="3283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4" name="Line 4849"/>
            <xdr:cNvSpPr/>
          </xdr:nvSpPr>
          <xdr:spPr>
            <a:xfrm>
              <a:off x="13532400" y="2730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5" name="Line 4850"/>
            <xdr:cNvSpPr/>
          </xdr:nvSpPr>
          <xdr:spPr>
            <a:xfrm>
              <a:off x="13532400" y="3004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2</xdr:col>
      <xdr:colOff>41760</xdr:colOff>
      <xdr:row>9</xdr:row>
      <xdr:rowOff>92520</xdr:rowOff>
    </xdr:from>
    <xdr:to>
      <xdr:col>123</xdr:col>
      <xdr:colOff>28800</xdr:colOff>
      <xdr:row>23</xdr:row>
      <xdr:rowOff>106200</xdr:rowOff>
    </xdr:to>
    <xdr:grpSp>
      <xdr:nvGrpSpPr>
        <xdr:cNvPr id="776" name="Group 4854"/>
        <xdr:cNvGrpSpPr/>
      </xdr:nvGrpSpPr>
      <xdr:grpSpPr>
        <a:xfrm>
          <a:off x="18658800" y="2457360"/>
          <a:ext cx="2194920" cy="1561320"/>
          <a:chOff x="18658800" y="2457360"/>
          <a:chExt cx="2194920" cy="1561320"/>
        </a:xfrm>
      </xdr:grpSpPr>
      <xdr:grpSp>
        <xdr:nvGrpSpPr>
          <xdr:cNvPr id="777" name="Group 4855"/>
          <xdr:cNvGrpSpPr/>
        </xdr:nvGrpSpPr>
        <xdr:grpSpPr>
          <a:xfrm>
            <a:off x="19206000" y="2457360"/>
            <a:ext cx="0" cy="1561320"/>
            <a:chOff x="19206000" y="2457360"/>
            <a:chExt cx="0" cy="1561320"/>
          </a:xfrm>
        </xdr:grpSpPr>
        <xdr:sp>
          <xdr:nvSpPr>
            <xdr:cNvPr id="778" name="Line 4856"/>
            <xdr:cNvSpPr/>
          </xdr:nvSpPr>
          <xdr:spPr>
            <a:xfrm>
              <a:off x="19206000" y="2730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9" name="Line 4857"/>
            <xdr:cNvSpPr/>
          </xdr:nvSpPr>
          <xdr:spPr>
            <a:xfrm>
              <a:off x="19206000" y="2457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0" name="Line 4858"/>
            <xdr:cNvSpPr/>
          </xdr:nvSpPr>
          <xdr:spPr>
            <a:xfrm>
              <a:off x="19206000" y="3831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1" name="Line 4859"/>
            <xdr:cNvSpPr/>
          </xdr:nvSpPr>
          <xdr:spPr>
            <a:xfrm>
              <a:off x="19206000" y="3557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2" name="Line 4860"/>
            <xdr:cNvSpPr/>
          </xdr:nvSpPr>
          <xdr:spPr>
            <a:xfrm>
              <a:off x="19206000" y="3283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3" name="Line 4861"/>
            <xdr:cNvSpPr/>
          </xdr:nvSpPr>
          <xdr:spPr>
            <a:xfrm>
              <a:off x="19206000" y="3004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84" name="Group 4862"/>
          <xdr:cNvGrpSpPr/>
        </xdr:nvGrpSpPr>
        <xdr:grpSpPr>
          <a:xfrm>
            <a:off x="19753560" y="2457360"/>
            <a:ext cx="0" cy="1561320"/>
            <a:chOff x="19753560" y="2457360"/>
            <a:chExt cx="0" cy="1561320"/>
          </a:xfrm>
        </xdr:grpSpPr>
        <xdr:sp>
          <xdr:nvSpPr>
            <xdr:cNvPr id="785" name="Line 4863"/>
            <xdr:cNvSpPr/>
          </xdr:nvSpPr>
          <xdr:spPr>
            <a:xfrm>
              <a:off x="19753560" y="2457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6" name="Line 4864"/>
            <xdr:cNvSpPr/>
          </xdr:nvSpPr>
          <xdr:spPr>
            <a:xfrm>
              <a:off x="19753560" y="3831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7" name="Line 4865"/>
            <xdr:cNvSpPr/>
          </xdr:nvSpPr>
          <xdr:spPr>
            <a:xfrm>
              <a:off x="19753560" y="3557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8" name="Line 4866"/>
            <xdr:cNvSpPr/>
          </xdr:nvSpPr>
          <xdr:spPr>
            <a:xfrm>
              <a:off x="19753560" y="3283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9" name="Line 4867"/>
            <xdr:cNvSpPr/>
          </xdr:nvSpPr>
          <xdr:spPr>
            <a:xfrm>
              <a:off x="19753560" y="2730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0" name="Line 4868"/>
            <xdr:cNvSpPr/>
          </xdr:nvSpPr>
          <xdr:spPr>
            <a:xfrm>
              <a:off x="19753560" y="3004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91" name="Group 4869"/>
          <xdr:cNvGrpSpPr/>
        </xdr:nvGrpSpPr>
        <xdr:grpSpPr>
          <a:xfrm>
            <a:off x="20306160" y="2457360"/>
            <a:ext cx="0" cy="1561320"/>
            <a:chOff x="20306160" y="2457360"/>
            <a:chExt cx="0" cy="1561320"/>
          </a:xfrm>
        </xdr:grpSpPr>
        <xdr:sp>
          <xdr:nvSpPr>
            <xdr:cNvPr id="792" name="Line 4870"/>
            <xdr:cNvSpPr/>
          </xdr:nvSpPr>
          <xdr:spPr>
            <a:xfrm>
              <a:off x="20306160" y="2457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3" name="Line 4871"/>
            <xdr:cNvSpPr/>
          </xdr:nvSpPr>
          <xdr:spPr>
            <a:xfrm>
              <a:off x="20306160" y="3831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4" name="Line 4872"/>
            <xdr:cNvSpPr/>
          </xdr:nvSpPr>
          <xdr:spPr>
            <a:xfrm>
              <a:off x="20306160" y="3557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5" name="Line 4873"/>
            <xdr:cNvSpPr/>
          </xdr:nvSpPr>
          <xdr:spPr>
            <a:xfrm>
              <a:off x="20306160" y="3283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6" name="Line 4874"/>
            <xdr:cNvSpPr/>
          </xdr:nvSpPr>
          <xdr:spPr>
            <a:xfrm>
              <a:off x="20306160" y="2730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7" name="Line 4875"/>
            <xdr:cNvSpPr/>
          </xdr:nvSpPr>
          <xdr:spPr>
            <a:xfrm>
              <a:off x="20306160" y="3004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98" name="Group 4876"/>
          <xdr:cNvGrpSpPr/>
        </xdr:nvGrpSpPr>
        <xdr:grpSpPr>
          <a:xfrm>
            <a:off x="20853720" y="2457360"/>
            <a:ext cx="0" cy="1561320"/>
            <a:chOff x="20853720" y="2457360"/>
            <a:chExt cx="0" cy="1561320"/>
          </a:xfrm>
        </xdr:grpSpPr>
        <xdr:sp>
          <xdr:nvSpPr>
            <xdr:cNvPr id="799" name="Line 4877"/>
            <xdr:cNvSpPr/>
          </xdr:nvSpPr>
          <xdr:spPr>
            <a:xfrm>
              <a:off x="20853720" y="2457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0" name="Line 4878"/>
            <xdr:cNvSpPr/>
          </xdr:nvSpPr>
          <xdr:spPr>
            <a:xfrm>
              <a:off x="20853720" y="3831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1" name="Line 4879"/>
            <xdr:cNvSpPr/>
          </xdr:nvSpPr>
          <xdr:spPr>
            <a:xfrm>
              <a:off x="20853720" y="2730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2" name="Line 4880"/>
            <xdr:cNvSpPr/>
          </xdr:nvSpPr>
          <xdr:spPr>
            <a:xfrm>
              <a:off x="20853720" y="3004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3" name="Line 4881"/>
            <xdr:cNvSpPr/>
          </xdr:nvSpPr>
          <xdr:spPr>
            <a:xfrm>
              <a:off x="20853720" y="3283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4" name="Line 4882"/>
            <xdr:cNvSpPr/>
          </xdr:nvSpPr>
          <xdr:spPr>
            <a:xfrm>
              <a:off x="20853720" y="3557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05" name="Group 4883"/>
          <xdr:cNvGrpSpPr/>
        </xdr:nvGrpSpPr>
        <xdr:grpSpPr>
          <a:xfrm>
            <a:off x="18658800" y="2457360"/>
            <a:ext cx="0" cy="1561320"/>
            <a:chOff x="18658800" y="2457360"/>
            <a:chExt cx="0" cy="1561320"/>
          </a:xfrm>
        </xdr:grpSpPr>
        <xdr:sp>
          <xdr:nvSpPr>
            <xdr:cNvPr id="806" name="Line 4884"/>
            <xdr:cNvSpPr/>
          </xdr:nvSpPr>
          <xdr:spPr>
            <a:xfrm>
              <a:off x="18658800" y="2457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7" name="Line 4885"/>
            <xdr:cNvSpPr/>
          </xdr:nvSpPr>
          <xdr:spPr>
            <a:xfrm>
              <a:off x="18658800" y="3831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8" name="Line 4886"/>
            <xdr:cNvSpPr/>
          </xdr:nvSpPr>
          <xdr:spPr>
            <a:xfrm>
              <a:off x="18658800" y="3557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9" name="Line 4887"/>
            <xdr:cNvSpPr/>
          </xdr:nvSpPr>
          <xdr:spPr>
            <a:xfrm>
              <a:off x="18658800" y="3283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0" name="Line 4888"/>
            <xdr:cNvSpPr/>
          </xdr:nvSpPr>
          <xdr:spPr>
            <a:xfrm>
              <a:off x="18658800" y="2730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1" name="Line 4889"/>
            <xdr:cNvSpPr/>
          </xdr:nvSpPr>
          <xdr:spPr>
            <a:xfrm>
              <a:off x="18658800" y="3004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2</xdr:col>
      <xdr:colOff>41760</xdr:colOff>
      <xdr:row>42</xdr:row>
      <xdr:rowOff>92520</xdr:rowOff>
    </xdr:from>
    <xdr:to>
      <xdr:col>123</xdr:col>
      <xdr:colOff>28800</xdr:colOff>
      <xdr:row>57</xdr:row>
      <xdr:rowOff>106200</xdr:rowOff>
    </xdr:to>
    <xdr:grpSp>
      <xdr:nvGrpSpPr>
        <xdr:cNvPr id="812" name="Group 4890"/>
        <xdr:cNvGrpSpPr/>
      </xdr:nvGrpSpPr>
      <xdr:grpSpPr>
        <a:xfrm>
          <a:off x="18658800" y="8381880"/>
          <a:ext cx="2194920" cy="1561320"/>
          <a:chOff x="18658800" y="8381880"/>
          <a:chExt cx="2194920" cy="1561320"/>
        </a:xfrm>
      </xdr:grpSpPr>
      <xdr:grpSp>
        <xdr:nvGrpSpPr>
          <xdr:cNvPr id="813" name="Group 4891"/>
          <xdr:cNvGrpSpPr/>
        </xdr:nvGrpSpPr>
        <xdr:grpSpPr>
          <a:xfrm>
            <a:off x="19206000" y="8381880"/>
            <a:ext cx="0" cy="1561320"/>
            <a:chOff x="19206000" y="8381880"/>
            <a:chExt cx="0" cy="1561320"/>
          </a:xfrm>
        </xdr:grpSpPr>
        <xdr:sp>
          <xdr:nvSpPr>
            <xdr:cNvPr id="814" name="Line 4892"/>
            <xdr:cNvSpPr/>
          </xdr:nvSpPr>
          <xdr:spPr>
            <a:xfrm>
              <a:off x="19206000" y="86554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5" name="Line 4893"/>
            <xdr:cNvSpPr/>
          </xdr:nvSpPr>
          <xdr:spPr>
            <a:xfrm>
              <a:off x="19206000" y="8381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6" name="Line 4894"/>
            <xdr:cNvSpPr/>
          </xdr:nvSpPr>
          <xdr:spPr>
            <a:xfrm>
              <a:off x="19206000" y="97556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7" name="Line 4895"/>
            <xdr:cNvSpPr/>
          </xdr:nvSpPr>
          <xdr:spPr>
            <a:xfrm>
              <a:off x="19206000" y="948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8" name="Line 4896"/>
            <xdr:cNvSpPr/>
          </xdr:nvSpPr>
          <xdr:spPr>
            <a:xfrm>
              <a:off x="19206000" y="920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9" name="Line 4897"/>
            <xdr:cNvSpPr/>
          </xdr:nvSpPr>
          <xdr:spPr>
            <a:xfrm>
              <a:off x="19206000" y="89290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20" name="Group 4898"/>
          <xdr:cNvGrpSpPr/>
        </xdr:nvGrpSpPr>
        <xdr:grpSpPr>
          <a:xfrm>
            <a:off x="19753560" y="8381880"/>
            <a:ext cx="0" cy="1561320"/>
            <a:chOff x="19753560" y="8381880"/>
            <a:chExt cx="0" cy="1561320"/>
          </a:xfrm>
        </xdr:grpSpPr>
        <xdr:sp>
          <xdr:nvSpPr>
            <xdr:cNvPr id="821" name="Line 4899"/>
            <xdr:cNvSpPr/>
          </xdr:nvSpPr>
          <xdr:spPr>
            <a:xfrm>
              <a:off x="19753560" y="8381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2" name="Line 4900"/>
            <xdr:cNvSpPr/>
          </xdr:nvSpPr>
          <xdr:spPr>
            <a:xfrm>
              <a:off x="19753560" y="97556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3" name="Line 4901"/>
            <xdr:cNvSpPr/>
          </xdr:nvSpPr>
          <xdr:spPr>
            <a:xfrm>
              <a:off x="19753560" y="948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4" name="Line 4902"/>
            <xdr:cNvSpPr/>
          </xdr:nvSpPr>
          <xdr:spPr>
            <a:xfrm>
              <a:off x="19753560" y="920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5" name="Line 4903"/>
            <xdr:cNvSpPr/>
          </xdr:nvSpPr>
          <xdr:spPr>
            <a:xfrm>
              <a:off x="19753560" y="86554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6" name="Line 4904"/>
            <xdr:cNvSpPr/>
          </xdr:nvSpPr>
          <xdr:spPr>
            <a:xfrm>
              <a:off x="19753560" y="89290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27" name="Group 4905"/>
          <xdr:cNvGrpSpPr/>
        </xdr:nvGrpSpPr>
        <xdr:grpSpPr>
          <a:xfrm>
            <a:off x="20306160" y="8381880"/>
            <a:ext cx="0" cy="1561320"/>
            <a:chOff x="20306160" y="8381880"/>
            <a:chExt cx="0" cy="1561320"/>
          </a:xfrm>
        </xdr:grpSpPr>
        <xdr:sp>
          <xdr:nvSpPr>
            <xdr:cNvPr id="828" name="Line 4906"/>
            <xdr:cNvSpPr/>
          </xdr:nvSpPr>
          <xdr:spPr>
            <a:xfrm>
              <a:off x="20306160" y="8381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9" name="Line 4907"/>
            <xdr:cNvSpPr/>
          </xdr:nvSpPr>
          <xdr:spPr>
            <a:xfrm>
              <a:off x="20306160" y="97556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0" name="Line 4908"/>
            <xdr:cNvSpPr/>
          </xdr:nvSpPr>
          <xdr:spPr>
            <a:xfrm>
              <a:off x="20306160" y="948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1" name="Line 4909"/>
            <xdr:cNvSpPr/>
          </xdr:nvSpPr>
          <xdr:spPr>
            <a:xfrm>
              <a:off x="20306160" y="920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2" name="Line 4910"/>
            <xdr:cNvSpPr/>
          </xdr:nvSpPr>
          <xdr:spPr>
            <a:xfrm>
              <a:off x="20306160" y="86554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3" name="Line 4911"/>
            <xdr:cNvSpPr/>
          </xdr:nvSpPr>
          <xdr:spPr>
            <a:xfrm>
              <a:off x="20306160" y="89290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34" name="Group 4912"/>
          <xdr:cNvGrpSpPr/>
        </xdr:nvGrpSpPr>
        <xdr:grpSpPr>
          <a:xfrm>
            <a:off x="20853720" y="8381880"/>
            <a:ext cx="0" cy="1561320"/>
            <a:chOff x="20853720" y="8381880"/>
            <a:chExt cx="0" cy="1561320"/>
          </a:xfrm>
        </xdr:grpSpPr>
        <xdr:sp>
          <xdr:nvSpPr>
            <xdr:cNvPr id="835" name="Line 4913"/>
            <xdr:cNvSpPr/>
          </xdr:nvSpPr>
          <xdr:spPr>
            <a:xfrm>
              <a:off x="20853720" y="8381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6" name="Line 4914"/>
            <xdr:cNvSpPr/>
          </xdr:nvSpPr>
          <xdr:spPr>
            <a:xfrm>
              <a:off x="20853720" y="97556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7" name="Line 4915"/>
            <xdr:cNvSpPr/>
          </xdr:nvSpPr>
          <xdr:spPr>
            <a:xfrm>
              <a:off x="20853720" y="86554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8" name="Line 4916"/>
            <xdr:cNvSpPr/>
          </xdr:nvSpPr>
          <xdr:spPr>
            <a:xfrm>
              <a:off x="20853720" y="89290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9" name="Line 4917"/>
            <xdr:cNvSpPr/>
          </xdr:nvSpPr>
          <xdr:spPr>
            <a:xfrm>
              <a:off x="20853720" y="920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0" name="Line 4918"/>
            <xdr:cNvSpPr/>
          </xdr:nvSpPr>
          <xdr:spPr>
            <a:xfrm>
              <a:off x="20853720" y="948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41" name="Group 4919"/>
          <xdr:cNvGrpSpPr/>
        </xdr:nvGrpSpPr>
        <xdr:grpSpPr>
          <a:xfrm>
            <a:off x="18658800" y="8381880"/>
            <a:ext cx="0" cy="1561320"/>
            <a:chOff x="18658800" y="8381880"/>
            <a:chExt cx="0" cy="1561320"/>
          </a:xfrm>
        </xdr:grpSpPr>
        <xdr:sp>
          <xdr:nvSpPr>
            <xdr:cNvPr id="842" name="Line 4920"/>
            <xdr:cNvSpPr/>
          </xdr:nvSpPr>
          <xdr:spPr>
            <a:xfrm>
              <a:off x="18658800" y="8381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3" name="Line 4921"/>
            <xdr:cNvSpPr/>
          </xdr:nvSpPr>
          <xdr:spPr>
            <a:xfrm>
              <a:off x="18658800" y="97556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4" name="Line 4922"/>
            <xdr:cNvSpPr/>
          </xdr:nvSpPr>
          <xdr:spPr>
            <a:xfrm>
              <a:off x="18658800" y="948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5" name="Line 4923"/>
            <xdr:cNvSpPr/>
          </xdr:nvSpPr>
          <xdr:spPr>
            <a:xfrm>
              <a:off x="18658800" y="920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6" name="Line 4924"/>
            <xdr:cNvSpPr/>
          </xdr:nvSpPr>
          <xdr:spPr>
            <a:xfrm>
              <a:off x="18658800" y="86554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7" name="Line 4925"/>
            <xdr:cNvSpPr/>
          </xdr:nvSpPr>
          <xdr:spPr>
            <a:xfrm>
              <a:off x="18658800" y="89290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7</xdr:col>
      <xdr:colOff>42120</xdr:colOff>
      <xdr:row>76</xdr:row>
      <xdr:rowOff>92520</xdr:rowOff>
    </xdr:from>
    <xdr:to>
      <xdr:col>68</xdr:col>
      <xdr:colOff>29160</xdr:colOff>
      <xdr:row>90</xdr:row>
      <xdr:rowOff>105840</xdr:rowOff>
    </xdr:to>
    <xdr:grpSp>
      <xdr:nvGrpSpPr>
        <xdr:cNvPr id="848" name="Group 4926"/>
        <xdr:cNvGrpSpPr/>
      </xdr:nvGrpSpPr>
      <xdr:grpSpPr>
        <a:xfrm>
          <a:off x="9683280" y="14306400"/>
          <a:ext cx="2194560" cy="1561320"/>
          <a:chOff x="9683280" y="14306400"/>
          <a:chExt cx="2194560" cy="1561320"/>
        </a:xfrm>
      </xdr:grpSpPr>
      <xdr:grpSp>
        <xdr:nvGrpSpPr>
          <xdr:cNvPr id="849" name="Group 4927"/>
          <xdr:cNvGrpSpPr/>
        </xdr:nvGrpSpPr>
        <xdr:grpSpPr>
          <a:xfrm>
            <a:off x="10230480" y="14306400"/>
            <a:ext cx="0" cy="1561320"/>
            <a:chOff x="10230480" y="14306400"/>
            <a:chExt cx="0" cy="1561320"/>
          </a:xfrm>
        </xdr:grpSpPr>
        <xdr:sp>
          <xdr:nvSpPr>
            <xdr:cNvPr id="850" name="Line 4928"/>
            <xdr:cNvSpPr/>
          </xdr:nvSpPr>
          <xdr:spPr>
            <a:xfrm>
              <a:off x="10230480" y="145800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1" name="Line 4929"/>
            <xdr:cNvSpPr/>
          </xdr:nvSpPr>
          <xdr:spPr>
            <a:xfrm>
              <a:off x="10230480" y="143064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2" name="Line 4930"/>
            <xdr:cNvSpPr/>
          </xdr:nvSpPr>
          <xdr:spPr>
            <a:xfrm>
              <a:off x="10230480" y="156801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3" name="Line 4931"/>
            <xdr:cNvSpPr/>
          </xdr:nvSpPr>
          <xdr:spPr>
            <a:xfrm>
              <a:off x="10230480" y="15406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4" name="Line 4932"/>
            <xdr:cNvSpPr/>
          </xdr:nvSpPr>
          <xdr:spPr>
            <a:xfrm>
              <a:off x="10230480" y="15132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5" name="Line 4933"/>
            <xdr:cNvSpPr/>
          </xdr:nvSpPr>
          <xdr:spPr>
            <a:xfrm>
              <a:off x="10230480" y="148536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56" name="Group 4934"/>
          <xdr:cNvGrpSpPr/>
        </xdr:nvGrpSpPr>
        <xdr:grpSpPr>
          <a:xfrm>
            <a:off x="10777680" y="14306400"/>
            <a:ext cx="0" cy="1561320"/>
            <a:chOff x="10777680" y="14306400"/>
            <a:chExt cx="0" cy="1561320"/>
          </a:xfrm>
        </xdr:grpSpPr>
        <xdr:sp>
          <xdr:nvSpPr>
            <xdr:cNvPr id="857" name="Line 4935"/>
            <xdr:cNvSpPr/>
          </xdr:nvSpPr>
          <xdr:spPr>
            <a:xfrm>
              <a:off x="10777680" y="143064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8" name="Line 4936"/>
            <xdr:cNvSpPr/>
          </xdr:nvSpPr>
          <xdr:spPr>
            <a:xfrm>
              <a:off x="10777680" y="156801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9" name="Line 4937"/>
            <xdr:cNvSpPr/>
          </xdr:nvSpPr>
          <xdr:spPr>
            <a:xfrm>
              <a:off x="10777680" y="15406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0" name="Line 4938"/>
            <xdr:cNvSpPr/>
          </xdr:nvSpPr>
          <xdr:spPr>
            <a:xfrm>
              <a:off x="10777680" y="15132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1" name="Line 4939"/>
            <xdr:cNvSpPr/>
          </xdr:nvSpPr>
          <xdr:spPr>
            <a:xfrm>
              <a:off x="10777680" y="145800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2" name="Line 4940"/>
            <xdr:cNvSpPr/>
          </xdr:nvSpPr>
          <xdr:spPr>
            <a:xfrm>
              <a:off x="10777680" y="148536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63" name="Group 4941"/>
          <xdr:cNvGrpSpPr/>
        </xdr:nvGrpSpPr>
        <xdr:grpSpPr>
          <a:xfrm>
            <a:off x="11330280" y="14306400"/>
            <a:ext cx="0" cy="1561320"/>
            <a:chOff x="11330280" y="14306400"/>
            <a:chExt cx="0" cy="1561320"/>
          </a:xfrm>
        </xdr:grpSpPr>
        <xdr:sp>
          <xdr:nvSpPr>
            <xdr:cNvPr id="864" name="Line 4942"/>
            <xdr:cNvSpPr/>
          </xdr:nvSpPr>
          <xdr:spPr>
            <a:xfrm>
              <a:off x="11330280" y="143064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5" name="Line 4943"/>
            <xdr:cNvSpPr/>
          </xdr:nvSpPr>
          <xdr:spPr>
            <a:xfrm>
              <a:off x="11330280" y="156801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6" name="Line 4944"/>
            <xdr:cNvSpPr/>
          </xdr:nvSpPr>
          <xdr:spPr>
            <a:xfrm>
              <a:off x="11330280" y="15406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7" name="Line 4945"/>
            <xdr:cNvSpPr/>
          </xdr:nvSpPr>
          <xdr:spPr>
            <a:xfrm>
              <a:off x="11330280" y="15132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8" name="Line 4946"/>
            <xdr:cNvSpPr/>
          </xdr:nvSpPr>
          <xdr:spPr>
            <a:xfrm>
              <a:off x="11330280" y="145800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9" name="Line 4947"/>
            <xdr:cNvSpPr/>
          </xdr:nvSpPr>
          <xdr:spPr>
            <a:xfrm>
              <a:off x="11330280" y="148536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70" name="Group 4948"/>
          <xdr:cNvGrpSpPr/>
        </xdr:nvGrpSpPr>
        <xdr:grpSpPr>
          <a:xfrm>
            <a:off x="11877840" y="14306400"/>
            <a:ext cx="0" cy="1561320"/>
            <a:chOff x="11877840" y="14306400"/>
            <a:chExt cx="0" cy="1561320"/>
          </a:xfrm>
        </xdr:grpSpPr>
        <xdr:sp>
          <xdr:nvSpPr>
            <xdr:cNvPr id="871" name="Line 4949"/>
            <xdr:cNvSpPr/>
          </xdr:nvSpPr>
          <xdr:spPr>
            <a:xfrm>
              <a:off x="11877840" y="143064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2" name="Line 4950"/>
            <xdr:cNvSpPr/>
          </xdr:nvSpPr>
          <xdr:spPr>
            <a:xfrm>
              <a:off x="11877840" y="156801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3" name="Line 4951"/>
            <xdr:cNvSpPr/>
          </xdr:nvSpPr>
          <xdr:spPr>
            <a:xfrm>
              <a:off x="11877840" y="145800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4" name="Line 4952"/>
            <xdr:cNvSpPr/>
          </xdr:nvSpPr>
          <xdr:spPr>
            <a:xfrm>
              <a:off x="11877840" y="148536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5" name="Line 4953"/>
            <xdr:cNvSpPr/>
          </xdr:nvSpPr>
          <xdr:spPr>
            <a:xfrm>
              <a:off x="11877840" y="15132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6" name="Line 4954"/>
            <xdr:cNvSpPr/>
          </xdr:nvSpPr>
          <xdr:spPr>
            <a:xfrm>
              <a:off x="11877840" y="15406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77" name="Group 4955"/>
          <xdr:cNvGrpSpPr/>
        </xdr:nvGrpSpPr>
        <xdr:grpSpPr>
          <a:xfrm>
            <a:off x="9683280" y="14306400"/>
            <a:ext cx="0" cy="1561320"/>
            <a:chOff x="9683280" y="14306400"/>
            <a:chExt cx="0" cy="1561320"/>
          </a:xfrm>
        </xdr:grpSpPr>
        <xdr:sp>
          <xdr:nvSpPr>
            <xdr:cNvPr id="878" name="Line 4956"/>
            <xdr:cNvSpPr/>
          </xdr:nvSpPr>
          <xdr:spPr>
            <a:xfrm>
              <a:off x="9683280" y="143064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9" name="Line 4957"/>
            <xdr:cNvSpPr/>
          </xdr:nvSpPr>
          <xdr:spPr>
            <a:xfrm>
              <a:off x="9683280" y="156801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0" name="Line 4958"/>
            <xdr:cNvSpPr/>
          </xdr:nvSpPr>
          <xdr:spPr>
            <a:xfrm>
              <a:off x="9683280" y="15406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1" name="Line 4959"/>
            <xdr:cNvSpPr/>
          </xdr:nvSpPr>
          <xdr:spPr>
            <a:xfrm>
              <a:off x="9683280" y="15132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2" name="Line 4960"/>
            <xdr:cNvSpPr/>
          </xdr:nvSpPr>
          <xdr:spPr>
            <a:xfrm>
              <a:off x="9683280" y="145800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3" name="Line 4961"/>
            <xdr:cNvSpPr/>
          </xdr:nvSpPr>
          <xdr:spPr>
            <a:xfrm>
              <a:off x="9683280" y="148536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7</xdr:col>
      <xdr:colOff>42120</xdr:colOff>
      <xdr:row>42</xdr:row>
      <xdr:rowOff>92520</xdr:rowOff>
    </xdr:from>
    <xdr:to>
      <xdr:col>68</xdr:col>
      <xdr:colOff>29160</xdr:colOff>
      <xdr:row>57</xdr:row>
      <xdr:rowOff>105840</xdr:rowOff>
    </xdr:to>
    <xdr:grpSp>
      <xdr:nvGrpSpPr>
        <xdr:cNvPr id="884" name="Group 4962"/>
        <xdr:cNvGrpSpPr/>
      </xdr:nvGrpSpPr>
      <xdr:grpSpPr>
        <a:xfrm>
          <a:off x="9683280" y="8381880"/>
          <a:ext cx="2194560" cy="1561320"/>
          <a:chOff x="9683280" y="8381880"/>
          <a:chExt cx="2194560" cy="1561320"/>
        </a:xfrm>
      </xdr:grpSpPr>
      <xdr:grpSp>
        <xdr:nvGrpSpPr>
          <xdr:cNvPr id="885" name="Group 4963"/>
          <xdr:cNvGrpSpPr/>
        </xdr:nvGrpSpPr>
        <xdr:grpSpPr>
          <a:xfrm>
            <a:off x="10230480" y="8381880"/>
            <a:ext cx="0" cy="1561320"/>
            <a:chOff x="10230480" y="8381880"/>
            <a:chExt cx="0" cy="1561320"/>
          </a:xfrm>
        </xdr:grpSpPr>
        <xdr:sp>
          <xdr:nvSpPr>
            <xdr:cNvPr id="886" name="Line 4964"/>
            <xdr:cNvSpPr/>
          </xdr:nvSpPr>
          <xdr:spPr>
            <a:xfrm>
              <a:off x="10230480" y="86554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7" name="Line 4965"/>
            <xdr:cNvSpPr/>
          </xdr:nvSpPr>
          <xdr:spPr>
            <a:xfrm>
              <a:off x="10230480" y="8381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8" name="Line 4966"/>
            <xdr:cNvSpPr/>
          </xdr:nvSpPr>
          <xdr:spPr>
            <a:xfrm>
              <a:off x="10230480" y="97556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9" name="Line 4967"/>
            <xdr:cNvSpPr/>
          </xdr:nvSpPr>
          <xdr:spPr>
            <a:xfrm>
              <a:off x="10230480" y="948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0" name="Line 4968"/>
            <xdr:cNvSpPr/>
          </xdr:nvSpPr>
          <xdr:spPr>
            <a:xfrm>
              <a:off x="10230480" y="920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1" name="Line 4969"/>
            <xdr:cNvSpPr/>
          </xdr:nvSpPr>
          <xdr:spPr>
            <a:xfrm>
              <a:off x="10230480" y="89290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92" name="Group 4970"/>
          <xdr:cNvGrpSpPr/>
        </xdr:nvGrpSpPr>
        <xdr:grpSpPr>
          <a:xfrm>
            <a:off x="10777680" y="8381880"/>
            <a:ext cx="0" cy="1561320"/>
            <a:chOff x="10777680" y="8381880"/>
            <a:chExt cx="0" cy="1561320"/>
          </a:xfrm>
        </xdr:grpSpPr>
        <xdr:sp>
          <xdr:nvSpPr>
            <xdr:cNvPr id="893" name="Line 4971"/>
            <xdr:cNvSpPr/>
          </xdr:nvSpPr>
          <xdr:spPr>
            <a:xfrm>
              <a:off x="10777680" y="8381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4" name="Line 4972"/>
            <xdr:cNvSpPr/>
          </xdr:nvSpPr>
          <xdr:spPr>
            <a:xfrm>
              <a:off x="10777680" y="97556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5" name="Line 4973"/>
            <xdr:cNvSpPr/>
          </xdr:nvSpPr>
          <xdr:spPr>
            <a:xfrm>
              <a:off x="10777680" y="948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6" name="Line 4974"/>
            <xdr:cNvSpPr/>
          </xdr:nvSpPr>
          <xdr:spPr>
            <a:xfrm>
              <a:off x="10777680" y="920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7" name="Line 4975"/>
            <xdr:cNvSpPr/>
          </xdr:nvSpPr>
          <xdr:spPr>
            <a:xfrm>
              <a:off x="10777680" y="86554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8" name="Line 4976"/>
            <xdr:cNvSpPr/>
          </xdr:nvSpPr>
          <xdr:spPr>
            <a:xfrm>
              <a:off x="10777680" y="89290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99" name="Group 4977"/>
          <xdr:cNvGrpSpPr/>
        </xdr:nvGrpSpPr>
        <xdr:grpSpPr>
          <a:xfrm>
            <a:off x="11330280" y="8381880"/>
            <a:ext cx="0" cy="1561320"/>
            <a:chOff x="11330280" y="8381880"/>
            <a:chExt cx="0" cy="1561320"/>
          </a:xfrm>
        </xdr:grpSpPr>
        <xdr:sp>
          <xdr:nvSpPr>
            <xdr:cNvPr id="900" name="Line 4978"/>
            <xdr:cNvSpPr/>
          </xdr:nvSpPr>
          <xdr:spPr>
            <a:xfrm>
              <a:off x="11330280" y="8381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1" name="Line 4979"/>
            <xdr:cNvSpPr/>
          </xdr:nvSpPr>
          <xdr:spPr>
            <a:xfrm>
              <a:off x="11330280" y="97556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2" name="Line 4980"/>
            <xdr:cNvSpPr/>
          </xdr:nvSpPr>
          <xdr:spPr>
            <a:xfrm>
              <a:off x="11330280" y="948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3" name="Line 4981"/>
            <xdr:cNvSpPr/>
          </xdr:nvSpPr>
          <xdr:spPr>
            <a:xfrm>
              <a:off x="11330280" y="920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4" name="Line 4982"/>
            <xdr:cNvSpPr/>
          </xdr:nvSpPr>
          <xdr:spPr>
            <a:xfrm>
              <a:off x="11330280" y="86554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5" name="Line 4983"/>
            <xdr:cNvSpPr/>
          </xdr:nvSpPr>
          <xdr:spPr>
            <a:xfrm>
              <a:off x="11330280" y="89290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06" name="Group 4984"/>
          <xdr:cNvGrpSpPr/>
        </xdr:nvGrpSpPr>
        <xdr:grpSpPr>
          <a:xfrm>
            <a:off x="11877840" y="8381880"/>
            <a:ext cx="0" cy="1561320"/>
            <a:chOff x="11877840" y="8381880"/>
            <a:chExt cx="0" cy="1561320"/>
          </a:xfrm>
        </xdr:grpSpPr>
        <xdr:sp>
          <xdr:nvSpPr>
            <xdr:cNvPr id="907" name="Line 4985"/>
            <xdr:cNvSpPr/>
          </xdr:nvSpPr>
          <xdr:spPr>
            <a:xfrm>
              <a:off x="11877840" y="8381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8" name="Line 4986"/>
            <xdr:cNvSpPr/>
          </xdr:nvSpPr>
          <xdr:spPr>
            <a:xfrm>
              <a:off x="11877840" y="97556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9" name="Line 4987"/>
            <xdr:cNvSpPr/>
          </xdr:nvSpPr>
          <xdr:spPr>
            <a:xfrm>
              <a:off x="11877840" y="86554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0" name="Line 4988"/>
            <xdr:cNvSpPr/>
          </xdr:nvSpPr>
          <xdr:spPr>
            <a:xfrm>
              <a:off x="11877840" y="89290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1" name="Line 4989"/>
            <xdr:cNvSpPr/>
          </xdr:nvSpPr>
          <xdr:spPr>
            <a:xfrm>
              <a:off x="11877840" y="920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2" name="Line 4990"/>
            <xdr:cNvSpPr/>
          </xdr:nvSpPr>
          <xdr:spPr>
            <a:xfrm>
              <a:off x="11877840" y="948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13" name="Group 4991"/>
          <xdr:cNvGrpSpPr/>
        </xdr:nvGrpSpPr>
        <xdr:grpSpPr>
          <a:xfrm>
            <a:off x="9683280" y="8381880"/>
            <a:ext cx="0" cy="1561320"/>
            <a:chOff x="9683280" y="8381880"/>
            <a:chExt cx="0" cy="1561320"/>
          </a:xfrm>
        </xdr:grpSpPr>
        <xdr:sp>
          <xdr:nvSpPr>
            <xdr:cNvPr id="914" name="Line 4992"/>
            <xdr:cNvSpPr/>
          </xdr:nvSpPr>
          <xdr:spPr>
            <a:xfrm>
              <a:off x="9683280" y="8381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5" name="Line 4993"/>
            <xdr:cNvSpPr/>
          </xdr:nvSpPr>
          <xdr:spPr>
            <a:xfrm>
              <a:off x="9683280" y="97556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6" name="Line 4994"/>
            <xdr:cNvSpPr/>
          </xdr:nvSpPr>
          <xdr:spPr>
            <a:xfrm>
              <a:off x="9683280" y="948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7" name="Line 4995"/>
            <xdr:cNvSpPr/>
          </xdr:nvSpPr>
          <xdr:spPr>
            <a:xfrm>
              <a:off x="9683280" y="920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8" name="Line 4996"/>
            <xdr:cNvSpPr/>
          </xdr:nvSpPr>
          <xdr:spPr>
            <a:xfrm>
              <a:off x="9683280" y="86554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9" name="Line 4997"/>
            <xdr:cNvSpPr/>
          </xdr:nvSpPr>
          <xdr:spPr>
            <a:xfrm>
              <a:off x="9683280" y="89290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2</xdr:col>
      <xdr:colOff>41760</xdr:colOff>
      <xdr:row>76</xdr:row>
      <xdr:rowOff>92520</xdr:rowOff>
    </xdr:from>
    <xdr:to>
      <xdr:col>123</xdr:col>
      <xdr:colOff>28800</xdr:colOff>
      <xdr:row>90</xdr:row>
      <xdr:rowOff>106200</xdr:rowOff>
    </xdr:to>
    <xdr:grpSp>
      <xdr:nvGrpSpPr>
        <xdr:cNvPr id="920" name="Group 4998"/>
        <xdr:cNvGrpSpPr/>
      </xdr:nvGrpSpPr>
      <xdr:grpSpPr>
        <a:xfrm>
          <a:off x="18658800" y="14306400"/>
          <a:ext cx="2194920" cy="1561320"/>
          <a:chOff x="18658800" y="14306400"/>
          <a:chExt cx="2194920" cy="1561320"/>
        </a:xfrm>
      </xdr:grpSpPr>
      <xdr:grpSp>
        <xdr:nvGrpSpPr>
          <xdr:cNvPr id="921" name="Group 4999"/>
          <xdr:cNvGrpSpPr/>
        </xdr:nvGrpSpPr>
        <xdr:grpSpPr>
          <a:xfrm>
            <a:off x="19206000" y="14306400"/>
            <a:ext cx="0" cy="1561320"/>
            <a:chOff x="19206000" y="14306400"/>
            <a:chExt cx="0" cy="1561320"/>
          </a:xfrm>
        </xdr:grpSpPr>
        <xdr:sp>
          <xdr:nvSpPr>
            <xdr:cNvPr id="922" name="Line 5000"/>
            <xdr:cNvSpPr/>
          </xdr:nvSpPr>
          <xdr:spPr>
            <a:xfrm>
              <a:off x="19206000" y="145800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3" name="Line 5001"/>
            <xdr:cNvSpPr/>
          </xdr:nvSpPr>
          <xdr:spPr>
            <a:xfrm>
              <a:off x="19206000" y="143064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4" name="Line 5002"/>
            <xdr:cNvSpPr/>
          </xdr:nvSpPr>
          <xdr:spPr>
            <a:xfrm>
              <a:off x="19206000" y="156801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5" name="Line 5003"/>
            <xdr:cNvSpPr/>
          </xdr:nvSpPr>
          <xdr:spPr>
            <a:xfrm>
              <a:off x="19206000" y="15406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6" name="Line 5004"/>
            <xdr:cNvSpPr/>
          </xdr:nvSpPr>
          <xdr:spPr>
            <a:xfrm>
              <a:off x="19206000" y="15132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7" name="Line 5005"/>
            <xdr:cNvSpPr/>
          </xdr:nvSpPr>
          <xdr:spPr>
            <a:xfrm>
              <a:off x="19206000" y="148536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28" name="Group 5006"/>
          <xdr:cNvGrpSpPr/>
        </xdr:nvGrpSpPr>
        <xdr:grpSpPr>
          <a:xfrm>
            <a:off x="19753560" y="14306400"/>
            <a:ext cx="0" cy="1561320"/>
            <a:chOff x="19753560" y="14306400"/>
            <a:chExt cx="0" cy="1561320"/>
          </a:xfrm>
        </xdr:grpSpPr>
        <xdr:sp>
          <xdr:nvSpPr>
            <xdr:cNvPr id="929" name="Line 5007"/>
            <xdr:cNvSpPr/>
          </xdr:nvSpPr>
          <xdr:spPr>
            <a:xfrm>
              <a:off x="19753560" y="143064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0" name="Line 5008"/>
            <xdr:cNvSpPr/>
          </xdr:nvSpPr>
          <xdr:spPr>
            <a:xfrm>
              <a:off x="19753560" y="156801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1" name="Line 5009"/>
            <xdr:cNvSpPr/>
          </xdr:nvSpPr>
          <xdr:spPr>
            <a:xfrm>
              <a:off x="19753560" y="15406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2" name="Line 5010"/>
            <xdr:cNvSpPr/>
          </xdr:nvSpPr>
          <xdr:spPr>
            <a:xfrm>
              <a:off x="19753560" y="15132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3" name="Line 5011"/>
            <xdr:cNvSpPr/>
          </xdr:nvSpPr>
          <xdr:spPr>
            <a:xfrm>
              <a:off x="19753560" y="145800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4" name="Line 5012"/>
            <xdr:cNvSpPr/>
          </xdr:nvSpPr>
          <xdr:spPr>
            <a:xfrm>
              <a:off x="19753560" y="148536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35" name="Group 5013"/>
          <xdr:cNvGrpSpPr/>
        </xdr:nvGrpSpPr>
        <xdr:grpSpPr>
          <a:xfrm>
            <a:off x="20306160" y="14306400"/>
            <a:ext cx="0" cy="1561320"/>
            <a:chOff x="20306160" y="14306400"/>
            <a:chExt cx="0" cy="1561320"/>
          </a:xfrm>
        </xdr:grpSpPr>
        <xdr:sp>
          <xdr:nvSpPr>
            <xdr:cNvPr id="936" name="Line 5014"/>
            <xdr:cNvSpPr/>
          </xdr:nvSpPr>
          <xdr:spPr>
            <a:xfrm>
              <a:off x="20306160" y="143064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7" name="Line 5015"/>
            <xdr:cNvSpPr/>
          </xdr:nvSpPr>
          <xdr:spPr>
            <a:xfrm>
              <a:off x="20306160" y="156801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8" name="Line 5016"/>
            <xdr:cNvSpPr/>
          </xdr:nvSpPr>
          <xdr:spPr>
            <a:xfrm>
              <a:off x="20306160" y="15406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9" name="Line 5017"/>
            <xdr:cNvSpPr/>
          </xdr:nvSpPr>
          <xdr:spPr>
            <a:xfrm>
              <a:off x="20306160" y="15132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0" name="Line 5018"/>
            <xdr:cNvSpPr/>
          </xdr:nvSpPr>
          <xdr:spPr>
            <a:xfrm>
              <a:off x="20306160" y="145800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1" name="Line 5019"/>
            <xdr:cNvSpPr/>
          </xdr:nvSpPr>
          <xdr:spPr>
            <a:xfrm>
              <a:off x="20306160" y="148536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42" name="Group 5020"/>
          <xdr:cNvGrpSpPr/>
        </xdr:nvGrpSpPr>
        <xdr:grpSpPr>
          <a:xfrm>
            <a:off x="20853720" y="14306400"/>
            <a:ext cx="0" cy="1561320"/>
            <a:chOff x="20853720" y="14306400"/>
            <a:chExt cx="0" cy="1561320"/>
          </a:xfrm>
        </xdr:grpSpPr>
        <xdr:sp>
          <xdr:nvSpPr>
            <xdr:cNvPr id="943" name="Line 5021"/>
            <xdr:cNvSpPr/>
          </xdr:nvSpPr>
          <xdr:spPr>
            <a:xfrm>
              <a:off x="20853720" y="143064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4" name="Line 5022"/>
            <xdr:cNvSpPr/>
          </xdr:nvSpPr>
          <xdr:spPr>
            <a:xfrm>
              <a:off x="20853720" y="156801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5" name="Line 5023"/>
            <xdr:cNvSpPr/>
          </xdr:nvSpPr>
          <xdr:spPr>
            <a:xfrm>
              <a:off x="20853720" y="145800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6" name="Line 5024"/>
            <xdr:cNvSpPr/>
          </xdr:nvSpPr>
          <xdr:spPr>
            <a:xfrm>
              <a:off x="20853720" y="148536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7" name="Line 5025"/>
            <xdr:cNvSpPr/>
          </xdr:nvSpPr>
          <xdr:spPr>
            <a:xfrm>
              <a:off x="20853720" y="15132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8" name="Line 5026"/>
            <xdr:cNvSpPr/>
          </xdr:nvSpPr>
          <xdr:spPr>
            <a:xfrm>
              <a:off x="20853720" y="15406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49" name="Group 5027"/>
          <xdr:cNvGrpSpPr/>
        </xdr:nvGrpSpPr>
        <xdr:grpSpPr>
          <a:xfrm>
            <a:off x="18658800" y="14306400"/>
            <a:ext cx="0" cy="1561320"/>
            <a:chOff x="18658800" y="14306400"/>
            <a:chExt cx="0" cy="1561320"/>
          </a:xfrm>
        </xdr:grpSpPr>
        <xdr:sp>
          <xdr:nvSpPr>
            <xdr:cNvPr id="950" name="Line 5028"/>
            <xdr:cNvSpPr/>
          </xdr:nvSpPr>
          <xdr:spPr>
            <a:xfrm>
              <a:off x="18658800" y="143064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1" name="Line 5029"/>
            <xdr:cNvSpPr/>
          </xdr:nvSpPr>
          <xdr:spPr>
            <a:xfrm>
              <a:off x="18658800" y="156801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2" name="Line 5030"/>
            <xdr:cNvSpPr/>
          </xdr:nvSpPr>
          <xdr:spPr>
            <a:xfrm>
              <a:off x="18658800" y="15406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3" name="Line 5031"/>
            <xdr:cNvSpPr/>
          </xdr:nvSpPr>
          <xdr:spPr>
            <a:xfrm>
              <a:off x="18658800" y="15132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4" name="Line 5032"/>
            <xdr:cNvSpPr/>
          </xdr:nvSpPr>
          <xdr:spPr>
            <a:xfrm>
              <a:off x="18658800" y="145800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5" name="Line 5033"/>
            <xdr:cNvSpPr/>
          </xdr:nvSpPr>
          <xdr:spPr>
            <a:xfrm>
              <a:off x="18658800" y="148536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5</xdr:col>
      <xdr:colOff>41760</xdr:colOff>
      <xdr:row>76</xdr:row>
      <xdr:rowOff>92520</xdr:rowOff>
    </xdr:from>
    <xdr:to>
      <xdr:col>96</xdr:col>
      <xdr:colOff>28800</xdr:colOff>
      <xdr:row>90</xdr:row>
      <xdr:rowOff>106200</xdr:rowOff>
    </xdr:to>
    <xdr:grpSp>
      <xdr:nvGrpSpPr>
        <xdr:cNvPr id="956" name="Group 5034"/>
        <xdr:cNvGrpSpPr/>
      </xdr:nvGrpSpPr>
      <xdr:grpSpPr>
        <a:xfrm>
          <a:off x="13532400" y="14306400"/>
          <a:ext cx="2194920" cy="1561320"/>
          <a:chOff x="13532400" y="14306400"/>
          <a:chExt cx="2194920" cy="1561320"/>
        </a:xfrm>
      </xdr:grpSpPr>
      <xdr:grpSp>
        <xdr:nvGrpSpPr>
          <xdr:cNvPr id="957" name="Group 5035"/>
          <xdr:cNvGrpSpPr/>
        </xdr:nvGrpSpPr>
        <xdr:grpSpPr>
          <a:xfrm>
            <a:off x="14079600" y="14306400"/>
            <a:ext cx="0" cy="1561320"/>
            <a:chOff x="14079600" y="14306400"/>
            <a:chExt cx="0" cy="1561320"/>
          </a:xfrm>
        </xdr:grpSpPr>
        <xdr:sp>
          <xdr:nvSpPr>
            <xdr:cNvPr id="958" name="Line 5036"/>
            <xdr:cNvSpPr/>
          </xdr:nvSpPr>
          <xdr:spPr>
            <a:xfrm>
              <a:off x="14079600" y="145800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9" name="Line 5037"/>
            <xdr:cNvSpPr/>
          </xdr:nvSpPr>
          <xdr:spPr>
            <a:xfrm>
              <a:off x="14079600" y="143064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0" name="Line 5038"/>
            <xdr:cNvSpPr/>
          </xdr:nvSpPr>
          <xdr:spPr>
            <a:xfrm>
              <a:off x="14079600" y="156801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1" name="Line 5039"/>
            <xdr:cNvSpPr/>
          </xdr:nvSpPr>
          <xdr:spPr>
            <a:xfrm>
              <a:off x="14079600" y="15406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2" name="Line 5040"/>
            <xdr:cNvSpPr/>
          </xdr:nvSpPr>
          <xdr:spPr>
            <a:xfrm>
              <a:off x="14079600" y="15132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3" name="Line 5041"/>
            <xdr:cNvSpPr/>
          </xdr:nvSpPr>
          <xdr:spPr>
            <a:xfrm>
              <a:off x="14079600" y="148536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64" name="Group 5042"/>
          <xdr:cNvGrpSpPr/>
        </xdr:nvGrpSpPr>
        <xdr:grpSpPr>
          <a:xfrm>
            <a:off x="14627160" y="14306400"/>
            <a:ext cx="0" cy="1561320"/>
            <a:chOff x="14627160" y="14306400"/>
            <a:chExt cx="0" cy="1561320"/>
          </a:xfrm>
        </xdr:grpSpPr>
        <xdr:sp>
          <xdr:nvSpPr>
            <xdr:cNvPr id="965" name="Line 5043"/>
            <xdr:cNvSpPr/>
          </xdr:nvSpPr>
          <xdr:spPr>
            <a:xfrm>
              <a:off x="14627160" y="143064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6" name="Line 5044"/>
            <xdr:cNvSpPr/>
          </xdr:nvSpPr>
          <xdr:spPr>
            <a:xfrm>
              <a:off x="14627160" y="156801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7" name="Line 5045"/>
            <xdr:cNvSpPr/>
          </xdr:nvSpPr>
          <xdr:spPr>
            <a:xfrm>
              <a:off x="14627160" y="15406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8" name="Line 5046"/>
            <xdr:cNvSpPr/>
          </xdr:nvSpPr>
          <xdr:spPr>
            <a:xfrm>
              <a:off x="14627160" y="15132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9" name="Line 5047"/>
            <xdr:cNvSpPr/>
          </xdr:nvSpPr>
          <xdr:spPr>
            <a:xfrm>
              <a:off x="14627160" y="145800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0" name="Line 5048"/>
            <xdr:cNvSpPr/>
          </xdr:nvSpPr>
          <xdr:spPr>
            <a:xfrm>
              <a:off x="14627160" y="148536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71" name="Group 5049"/>
          <xdr:cNvGrpSpPr/>
        </xdr:nvGrpSpPr>
        <xdr:grpSpPr>
          <a:xfrm>
            <a:off x="15179760" y="14306400"/>
            <a:ext cx="0" cy="1561320"/>
            <a:chOff x="15179760" y="14306400"/>
            <a:chExt cx="0" cy="1561320"/>
          </a:xfrm>
        </xdr:grpSpPr>
        <xdr:sp>
          <xdr:nvSpPr>
            <xdr:cNvPr id="972" name="Line 5050"/>
            <xdr:cNvSpPr/>
          </xdr:nvSpPr>
          <xdr:spPr>
            <a:xfrm>
              <a:off x="15179760" y="143064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3" name="Line 5051"/>
            <xdr:cNvSpPr/>
          </xdr:nvSpPr>
          <xdr:spPr>
            <a:xfrm>
              <a:off x="15179760" y="156801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4" name="Line 5052"/>
            <xdr:cNvSpPr/>
          </xdr:nvSpPr>
          <xdr:spPr>
            <a:xfrm>
              <a:off x="15179760" y="15406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5" name="Line 5053"/>
            <xdr:cNvSpPr/>
          </xdr:nvSpPr>
          <xdr:spPr>
            <a:xfrm>
              <a:off x="15179760" y="15132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6" name="Line 5054"/>
            <xdr:cNvSpPr/>
          </xdr:nvSpPr>
          <xdr:spPr>
            <a:xfrm>
              <a:off x="15179760" y="145800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7" name="Line 5055"/>
            <xdr:cNvSpPr/>
          </xdr:nvSpPr>
          <xdr:spPr>
            <a:xfrm>
              <a:off x="15179760" y="148536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78" name="Group 5056"/>
          <xdr:cNvGrpSpPr/>
        </xdr:nvGrpSpPr>
        <xdr:grpSpPr>
          <a:xfrm>
            <a:off x="15727320" y="14306400"/>
            <a:ext cx="0" cy="1561320"/>
            <a:chOff x="15727320" y="14306400"/>
            <a:chExt cx="0" cy="1561320"/>
          </a:xfrm>
        </xdr:grpSpPr>
        <xdr:sp>
          <xdr:nvSpPr>
            <xdr:cNvPr id="979" name="Line 5057"/>
            <xdr:cNvSpPr/>
          </xdr:nvSpPr>
          <xdr:spPr>
            <a:xfrm>
              <a:off x="15727320" y="143064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0" name="Line 5058"/>
            <xdr:cNvSpPr/>
          </xdr:nvSpPr>
          <xdr:spPr>
            <a:xfrm>
              <a:off x="15727320" y="156801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1" name="Line 5059"/>
            <xdr:cNvSpPr/>
          </xdr:nvSpPr>
          <xdr:spPr>
            <a:xfrm>
              <a:off x="15727320" y="145800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2" name="Line 5060"/>
            <xdr:cNvSpPr/>
          </xdr:nvSpPr>
          <xdr:spPr>
            <a:xfrm>
              <a:off x="15727320" y="148536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3" name="Line 5061"/>
            <xdr:cNvSpPr/>
          </xdr:nvSpPr>
          <xdr:spPr>
            <a:xfrm>
              <a:off x="15727320" y="15132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4" name="Line 5062"/>
            <xdr:cNvSpPr/>
          </xdr:nvSpPr>
          <xdr:spPr>
            <a:xfrm>
              <a:off x="15727320" y="15406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85" name="Group 5063"/>
          <xdr:cNvGrpSpPr/>
        </xdr:nvGrpSpPr>
        <xdr:grpSpPr>
          <a:xfrm>
            <a:off x="13532400" y="14306400"/>
            <a:ext cx="0" cy="1561320"/>
            <a:chOff x="13532400" y="14306400"/>
            <a:chExt cx="0" cy="1561320"/>
          </a:xfrm>
        </xdr:grpSpPr>
        <xdr:sp>
          <xdr:nvSpPr>
            <xdr:cNvPr id="986" name="Line 5064"/>
            <xdr:cNvSpPr/>
          </xdr:nvSpPr>
          <xdr:spPr>
            <a:xfrm>
              <a:off x="13532400" y="143064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7" name="Line 5065"/>
            <xdr:cNvSpPr/>
          </xdr:nvSpPr>
          <xdr:spPr>
            <a:xfrm>
              <a:off x="13532400" y="156801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8" name="Line 5066"/>
            <xdr:cNvSpPr/>
          </xdr:nvSpPr>
          <xdr:spPr>
            <a:xfrm>
              <a:off x="13532400" y="15406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9" name="Line 5067"/>
            <xdr:cNvSpPr/>
          </xdr:nvSpPr>
          <xdr:spPr>
            <a:xfrm>
              <a:off x="13532400" y="15132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0" name="Line 5068"/>
            <xdr:cNvSpPr/>
          </xdr:nvSpPr>
          <xdr:spPr>
            <a:xfrm>
              <a:off x="13532400" y="145800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1" name="Line 5069"/>
            <xdr:cNvSpPr/>
          </xdr:nvSpPr>
          <xdr:spPr>
            <a:xfrm>
              <a:off x="13532400" y="148536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5</xdr:col>
      <xdr:colOff>41760</xdr:colOff>
      <xdr:row>42</xdr:row>
      <xdr:rowOff>92520</xdr:rowOff>
    </xdr:from>
    <xdr:to>
      <xdr:col>96</xdr:col>
      <xdr:colOff>28800</xdr:colOff>
      <xdr:row>57</xdr:row>
      <xdr:rowOff>106200</xdr:rowOff>
    </xdr:to>
    <xdr:grpSp>
      <xdr:nvGrpSpPr>
        <xdr:cNvPr id="992" name="Group 5070"/>
        <xdr:cNvGrpSpPr/>
      </xdr:nvGrpSpPr>
      <xdr:grpSpPr>
        <a:xfrm>
          <a:off x="13532400" y="8381880"/>
          <a:ext cx="2194920" cy="1561320"/>
          <a:chOff x="13532400" y="8381880"/>
          <a:chExt cx="2194920" cy="1561320"/>
        </a:xfrm>
      </xdr:grpSpPr>
      <xdr:grpSp>
        <xdr:nvGrpSpPr>
          <xdr:cNvPr id="993" name="Group 5071"/>
          <xdr:cNvGrpSpPr/>
        </xdr:nvGrpSpPr>
        <xdr:grpSpPr>
          <a:xfrm>
            <a:off x="14079600" y="8381880"/>
            <a:ext cx="0" cy="1561320"/>
            <a:chOff x="14079600" y="8381880"/>
            <a:chExt cx="0" cy="1561320"/>
          </a:xfrm>
        </xdr:grpSpPr>
        <xdr:sp>
          <xdr:nvSpPr>
            <xdr:cNvPr id="994" name="Line 5072"/>
            <xdr:cNvSpPr/>
          </xdr:nvSpPr>
          <xdr:spPr>
            <a:xfrm>
              <a:off x="14079600" y="86554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5" name="Line 5073"/>
            <xdr:cNvSpPr/>
          </xdr:nvSpPr>
          <xdr:spPr>
            <a:xfrm>
              <a:off x="14079600" y="8381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6" name="Line 5074"/>
            <xdr:cNvSpPr/>
          </xdr:nvSpPr>
          <xdr:spPr>
            <a:xfrm>
              <a:off x="14079600" y="97556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7" name="Line 5075"/>
            <xdr:cNvSpPr/>
          </xdr:nvSpPr>
          <xdr:spPr>
            <a:xfrm>
              <a:off x="14079600" y="948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8" name="Line 5076"/>
            <xdr:cNvSpPr/>
          </xdr:nvSpPr>
          <xdr:spPr>
            <a:xfrm>
              <a:off x="14079600" y="920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9" name="Line 5077"/>
            <xdr:cNvSpPr/>
          </xdr:nvSpPr>
          <xdr:spPr>
            <a:xfrm>
              <a:off x="14079600" y="89290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00" name="Group 5078"/>
          <xdr:cNvGrpSpPr/>
        </xdr:nvGrpSpPr>
        <xdr:grpSpPr>
          <a:xfrm>
            <a:off x="14627160" y="8381880"/>
            <a:ext cx="0" cy="1561320"/>
            <a:chOff x="14627160" y="8381880"/>
            <a:chExt cx="0" cy="1561320"/>
          </a:xfrm>
        </xdr:grpSpPr>
        <xdr:sp>
          <xdr:nvSpPr>
            <xdr:cNvPr id="1001" name="Line 5079"/>
            <xdr:cNvSpPr/>
          </xdr:nvSpPr>
          <xdr:spPr>
            <a:xfrm>
              <a:off x="14627160" y="8381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2" name="Line 5080"/>
            <xdr:cNvSpPr/>
          </xdr:nvSpPr>
          <xdr:spPr>
            <a:xfrm>
              <a:off x="14627160" y="97556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3" name="Line 5081"/>
            <xdr:cNvSpPr/>
          </xdr:nvSpPr>
          <xdr:spPr>
            <a:xfrm>
              <a:off x="14627160" y="948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4" name="Line 5082"/>
            <xdr:cNvSpPr/>
          </xdr:nvSpPr>
          <xdr:spPr>
            <a:xfrm>
              <a:off x="14627160" y="920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5" name="Line 5083"/>
            <xdr:cNvSpPr/>
          </xdr:nvSpPr>
          <xdr:spPr>
            <a:xfrm>
              <a:off x="14627160" y="86554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6" name="Line 5084"/>
            <xdr:cNvSpPr/>
          </xdr:nvSpPr>
          <xdr:spPr>
            <a:xfrm>
              <a:off x="14627160" y="89290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07" name="Group 5085"/>
          <xdr:cNvGrpSpPr/>
        </xdr:nvGrpSpPr>
        <xdr:grpSpPr>
          <a:xfrm>
            <a:off x="15179760" y="8381880"/>
            <a:ext cx="0" cy="1561320"/>
            <a:chOff x="15179760" y="8381880"/>
            <a:chExt cx="0" cy="1561320"/>
          </a:xfrm>
        </xdr:grpSpPr>
        <xdr:sp>
          <xdr:nvSpPr>
            <xdr:cNvPr id="1008" name="Line 5086"/>
            <xdr:cNvSpPr/>
          </xdr:nvSpPr>
          <xdr:spPr>
            <a:xfrm>
              <a:off x="15179760" y="8381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9" name="Line 5087"/>
            <xdr:cNvSpPr/>
          </xdr:nvSpPr>
          <xdr:spPr>
            <a:xfrm>
              <a:off x="15179760" y="97556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0" name="Line 5088"/>
            <xdr:cNvSpPr/>
          </xdr:nvSpPr>
          <xdr:spPr>
            <a:xfrm>
              <a:off x="15179760" y="948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1" name="Line 5089"/>
            <xdr:cNvSpPr/>
          </xdr:nvSpPr>
          <xdr:spPr>
            <a:xfrm>
              <a:off x="15179760" y="920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2" name="Line 5090"/>
            <xdr:cNvSpPr/>
          </xdr:nvSpPr>
          <xdr:spPr>
            <a:xfrm>
              <a:off x="15179760" y="86554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3" name="Line 5091"/>
            <xdr:cNvSpPr/>
          </xdr:nvSpPr>
          <xdr:spPr>
            <a:xfrm>
              <a:off x="15179760" y="89290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14" name="Group 5092"/>
          <xdr:cNvGrpSpPr/>
        </xdr:nvGrpSpPr>
        <xdr:grpSpPr>
          <a:xfrm>
            <a:off x="15727320" y="8381880"/>
            <a:ext cx="0" cy="1561320"/>
            <a:chOff x="15727320" y="8381880"/>
            <a:chExt cx="0" cy="1561320"/>
          </a:xfrm>
        </xdr:grpSpPr>
        <xdr:sp>
          <xdr:nvSpPr>
            <xdr:cNvPr id="1015" name="Line 5093"/>
            <xdr:cNvSpPr/>
          </xdr:nvSpPr>
          <xdr:spPr>
            <a:xfrm>
              <a:off x="15727320" y="8381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6" name="Line 5094"/>
            <xdr:cNvSpPr/>
          </xdr:nvSpPr>
          <xdr:spPr>
            <a:xfrm>
              <a:off x="15727320" y="97556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7" name="Line 5095"/>
            <xdr:cNvSpPr/>
          </xdr:nvSpPr>
          <xdr:spPr>
            <a:xfrm>
              <a:off x="15727320" y="86554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8" name="Line 5096"/>
            <xdr:cNvSpPr/>
          </xdr:nvSpPr>
          <xdr:spPr>
            <a:xfrm>
              <a:off x="15727320" y="89290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9" name="Line 5097"/>
            <xdr:cNvSpPr/>
          </xdr:nvSpPr>
          <xdr:spPr>
            <a:xfrm>
              <a:off x="15727320" y="920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0" name="Line 5098"/>
            <xdr:cNvSpPr/>
          </xdr:nvSpPr>
          <xdr:spPr>
            <a:xfrm>
              <a:off x="15727320" y="948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21" name="Group 5099"/>
          <xdr:cNvGrpSpPr/>
        </xdr:nvGrpSpPr>
        <xdr:grpSpPr>
          <a:xfrm>
            <a:off x="13532400" y="8381880"/>
            <a:ext cx="0" cy="1561320"/>
            <a:chOff x="13532400" y="8381880"/>
            <a:chExt cx="0" cy="1561320"/>
          </a:xfrm>
        </xdr:grpSpPr>
        <xdr:sp>
          <xdr:nvSpPr>
            <xdr:cNvPr id="1022" name="Line 5100"/>
            <xdr:cNvSpPr/>
          </xdr:nvSpPr>
          <xdr:spPr>
            <a:xfrm>
              <a:off x="13532400" y="8381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3" name="Line 5101"/>
            <xdr:cNvSpPr/>
          </xdr:nvSpPr>
          <xdr:spPr>
            <a:xfrm>
              <a:off x="13532400" y="97556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4" name="Line 5102"/>
            <xdr:cNvSpPr/>
          </xdr:nvSpPr>
          <xdr:spPr>
            <a:xfrm>
              <a:off x="13532400" y="948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5" name="Line 5103"/>
            <xdr:cNvSpPr/>
          </xdr:nvSpPr>
          <xdr:spPr>
            <a:xfrm>
              <a:off x="13532400" y="920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6" name="Line 5104"/>
            <xdr:cNvSpPr/>
          </xdr:nvSpPr>
          <xdr:spPr>
            <a:xfrm>
              <a:off x="13532400" y="86554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7" name="Line 5105"/>
            <xdr:cNvSpPr/>
          </xdr:nvSpPr>
          <xdr:spPr>
            <a:xfrm>
              <a:off x="13532400" y="89290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6</xdr:col>
      <xdr:colOff>41760</xdr:colOff>
      <xdr:row>76</xdr:row>
      <xdr:rowOff>92520</xdr:rowOff>
    </xdr:from>
    <xdr:to>
      <xdr:col>147</xdr:col>
      <xdr:colOff>28800</xdr:colOff>
      <xdr:row>90</xdr:row>
      <xdr:rowOff>106200</xdr:rowOff>
    </xdr:to>
    <xdr:grpSp>
      <xdr:nvGrpSpPr>
        <xdr:cNvPr id="1028" name="Group 5106"/>
        <xdr:cNvGrpSpPr/>
      </xdr:nvGrpSpPr>
      <xdr:grpSpPr>
        <a:xfrm>
          <a:off x="21958200" y="14306400"/>
          <a:ext cx="2194920" cy="1561320"/>
          <a:chOff x="21958200" y="14306400"/>
          <a:chExt cx="2194920" cy="1561320"/>
        </a:xfrm>
      </xdr:grpSpPr>
      <xdr:grpSp>
        <xdr:nvGrpSpPr>
          <xdr:cNvPr id="1029" name="Group 5107"/>
          <xdr:cNvGrpSpPr/>
        </xdr:nvGrpSpPr>
        <xdr:grpSpPr>
          <a:xfrm>
            <a:off x="22505400" y="14306400"/>
            <a:ext cx="0" cy="1561320"/>
            <a:chOff x="22505400" y="14306400"/>
            <a:chExt cx="0" cy="1561320"/>
          </a:xfrm>
        </xdr:grpSpPr>
        <xdr:sp>
          <xdr:nvSpPr>
            <xdr:cNvPr id="1030" name="Line 5108"/>
            <xdr:cNvSpPr/>
          </xdr:nvSpPr>
          <xdr:spPr>
            <a:xfrm>
              <a:off x="22505400" y="145800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1" name="Line 5109"/>
            <xdr:cNvSpPr/>
          </xdr:nvSpPr>
          <xdr:spPr>
            <a:xfrm>
              <a:off x="22505400" y="143064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2" name="Line 5110"/>
            <xdr:cNvSpPr/>
          </xdr:nvSpPr>
          <xdr:spPr>
            <a:xfrm>
              <a:off x="22505400" y="156801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3" name="Line 5111"/>
            <xdr:cNvSpPr/>
          </xdr:nvSpPr>
          <xdr:spPr>
            <a:xfrm>
              <a:off x="22505400" y="15406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4" name="Line 5112"/>
            <xdr:cNvSpPr/>
          </xdr:nvSpPr>
          <xdr:spPr>
            <a:xfrm>
              <a:off x="22505400" y="15132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5" name="Line 5113"/>
            <xdr:cNvSpPr/>
          </xdr:nvSpPr>
          <xdr:spPr>
            <a:xfrm>
              <a:off x="22505400" y="148536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36" name="Group 5114"/>
          <xdr:cNvGrpSpPr/>
        </xdr:nvGrpSpPr>
        <xdr:grpSpPr>
          <a:xfrm>
            <a:off x="23052960" y="14306400"/>
            <a:ext cx="0" cy="1561320"/>
            <a:chOff x="23052960" y="14306400"/>
            <a:chExt cx="0" cy="1561320"/>
          </a:xfrm>
        </xdr:grpSpPr>
        <xdr:sp>
          <xdr:nvSpPr>
            <xdr:cNvPr id="1037" name="Line 5115"/>
            <xdr:cNvSpPr/>
          </xdr:nvSpPr>
          <xdr:spPr>
            <a:xfrm>
              <a:off x="23052960" y="143064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8" name="Line 5116"/>
            <xdr:cNvSpPr/>
          </xdr:nvSpPr>
          <xdr:spPr>
            <a:xfrm>
              <a:off x="23052960" y="156801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9" name="Line 5117"/>
            <xdr:cNvSpPr/>
          </xdr:nvSpPr>
          <xdr:spPr>
            <a:xfrm>
              <a:off x="23052960" y="15406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0" name="Line 5118"/>
            <xdr:cNvSpPr/>
          </xdr:nvSpPr>
          <xdr:spPr>
            <a:xfrm>
              <a:off x="23052960" y="15132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1" name="Line 5119"/>
            <xdr:cNvSpPr/>
          </xdr:nvSpPr>
          <xdr:spPr>
            <a:xfrm>
              <a:off x="23052960" y="145800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2" name="Line 5120"/>
            <xdr:cNvSpPr/>
          </xdr:nvSpPr>
          <xdr:spPr>
            <a:xfrm>
              <a:off x="23052960" y="148536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43" name="Group 5121"/>
          <xdr:cNvGrpSpPr/>
        </xdr:nvGrpSpPr>
        <xdr:grpSpPr>
          <a:xfrm>
            <a:off x="23605560" y="14306400"/>
            <a:ext cx="0" cy="1561320"/>
            <a:chOff x="23605560" y="14306400"/>
            <a:chExt cx="0" cy="1561320"/>
          </a:xfrm>
        </xdr:grpSpPr>
        <xdr:sp>
          <xdr:nvSpPr>
            <xdr:cNvPr id="1044" name="Line 5122"/>
            <xdr:cNvSpPr/>
          </xdr:nvSpPr>
          <xdr:spPr>
            <a:xfrm>
              <a:off x="23605560" y="143064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5" name="Line 5123"/>
            <xdr:cNvSpPr/>
          </xdr:nvSpPr>
          <xdr:spPr>
            <a:xfrm>
              <a:off x="23605560" y="156801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6" name="Line 5124"/>
            <xdr:cNvSpPr/>
          </xdr:nvSpPr>
          <xdr:spPr>
            <a:xfrm>
              <a:off x="23605560" y="15406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7" name="Line 5125"/>
            <xdr:cNvSpPr/>
          </xdr:nvSpPr>
          <xdr:spPr>
            <a:xfrm>
              <a:off x="23605560" y="15132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8" name="Line 5126"/>
            <xdr:cNvSpPr/>
          </xdr:nvSpPr>
          <xdr:spPr>
            <a:xfrm>
              <a:off x="23605560" y="145800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9" name="Line 5127"/>
            <xdr:cNvSpPr/>
          </xdr:nvSpPr>
          <xdr:spPr>
            <a:xfrm>
              <a:off x="23605560" y="148536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50" name="Group 5128"/>
          <xdr:cNvGrpSpPr/>
        </xdr:nvGrpSpPr>
        <xdr:grpSpPr>
          <a:xfrm>
            <a:off x="24153120" y="14306400"/>
            <a:ext cx="0" cy="1561320"/>
            <a:chOff x="24153120" y="14306400"/>
            <a:chExt cx="0" cy="1561320"/>
          </a:xfrm>
        </xdr:grpSpPr>
        <xdr:sp>
          <xdr:nvSpPr>
            <xdr:cNvPr id="1051" name="Line 5129"/>
            <xdr:cNvSpPr/>
          </xdr:nvSpPr>
          <xdr:spPr>
            <a:xfrm>
              <a:off x="24153120" y="143064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2" name="Line 5130"/>
            <xdr:cNvSpPr/>
          </xdr:nvSpPr>
          <xdr:spPr>
            <a:xfrm>
              <a:off x="24153120" y="156801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3" name="Line 5131"/>
            <xdr:cNvSpPr/>
          </xdr:nvSpPr>
          <xdr:spPr>
            <a:xfrm>
              <a:off x="24153120" y="145800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4" name="Line 5132"/>
            <xdr:cNvSpPr/>
          </xdr:nvSpPr>
          <xdr:spPr>
            <a:xfrm>
              <a:off x="24153120" y="148536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5" name="Line 5133"/>
            <xdr:cNvSpPr/>
          </xdr:nvSpPr>
          <xdr:spPr>
            <a:xfrm>
              <a:off x="24153120" y="15132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6" name="Line 5134"/>
            <xdr:cNvSpPr/>
          </xdr:nvSpPr>
          <xdr:spPr>
            <a:xfrm>
              <a:off x="24153120" y="15406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57" name="Group 5135"/>
          <xdr:cNvGrpSpPr/>
        </xdr:nvGrpSpPr>
        <xdr:grpSpPr>
          <a:xfrm>
            <a:off x="21958200" y="14306400"/>
            <a:ext cx="0" cy="1561320"/>
            <a:chOff x="21958200" y="14306400"/>
            <a:chExt cx="0" cy="1561320"/>
          </a:xfrm>
        </xdr:grpSpPr>
        <xdr:sp>
          <xdr:nvSpPr>
            <xdr:cNvPr id="1058" name="Line 5136"/>
            <xdr:cNvSpPr/>
          </xdr:nvSpPr>
          <xdr:spPr>
            <a:xfrm>
              <a:off x="21958200" y="143064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9" name="Line 5137"/>
            <xdr:cNvSpPr/>
          </xdr:nvSpPr>
          <xdr:spPr>
            <a:xfrm>
              <a:off x="21958200" y="156801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0" name="Line 5138"/>
            <xdr:cNvSpPr/>
          </xdr:nvSpPr>
          <xdr:spPr>
            <a:xfrm>
              <a:off x="21958200" y="15406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1" name="Line 5139"/>
            <xdr:cNvSpPr/>
          </xdr:nvSpPr>
          <xdr:spPr>
            <a:xfrm>
              <a:off x="21958200" y="15132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2" name="Line 5140"/>
            <xdr:cNvSpPr/>
          </xdr:nvSpPr>
          <xdr:spPr>
            <a:xfrm>
              <a:off x="21958200" y="145800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3" name="Line 5141"/>
            <xdr:cNvSpPr/>
          </xdr:nvSpPr>
          <xdr:spPr>
            <a:xfrm>
              <a:off x="21958200" y="148536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6</xdr:col>
      <xdr:colOff>41760</xdr:colOff>
      <xdr:row>109</xdr:row>
      <xdr:rowOff>92520</xdr:rowOff>
    </xdr:from>
    <xdr:to>
      <xdr:col>147</xdr:col>
      <xdr:colOff>28800</xdr:colOff>
      <xdr:row>124</xdr:row>
      <xdr:rowOff>106200</xdr:rowOff>
    </xdr:to>
    <xdr:grpSp>
      <xdr:nvGrpSpPr>
        <xdr:cNvPr id="1064" name="Group 5142"/>
        <xdr:cNvGrpSpPr/>
      </xdr:nvGrpSpPr>
      <xdr:grpSpPr>
        <a:xfrm>
          <a:off x="21958200" y="20230920"/>
          <a:ext cx="2194920" cy="1561320"/>
          <a:chOff x="21958200" y="20230920"/>
          <a:chExt cx="2194920" cy="1561320"/>
        </a:xfrm>
      </xdr:grpSpPr>
      <xdr:grpSp>
        <xdr:nvGrpSpPr>
          <xdr:cNvPr id="1065" name="Group 5143"/>
          <xdr:cNvGrpSpPr/>
        </xdr:nvGrpSpPr>
        <xdr:grpSpPr>
          <a:xfrm>
            <a:off x="22505400" y="20230920"/>
            <a:ext cx="0" cy="1561320"/>
            <a:chOff x="22505400" y="20230920"/>
            <a:chExt cx="0" cy="1561320"/>
          </a:xfrm>
        </xdr:grpSpPr>
        <xdr:sp>
          <xdr:nvSpPr>
            <xdr:cNvPr id="1066" name="Line 5144"/>
            <xdr:cNvSpPr/>
          </xdr:nvSpPr>
          <xdr:spPr>
            <a:xfrm>
              <a:off x="22505400" y="205045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7" name="Line 5145"/>
            <xdr:cNvSpPr/>
          </xdr:nvSpPr>
          <xdr:spPr>
            <a:xfrm>
              <a:off x="22505400" y="202309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8" name="Line 5146"/>
            <xdr:cNvSpPr/>
          </xdr:nvSpPr>
          <xdr:spPr>
            <a:xfrm>
              <a:off x="22505400" y="21604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9" name="Line 5147"/>
            <xdr:cNvSpPr/>
          </xdr:nvSpPr>
          <xdr:spPr>
            <a:xfrm>
              <a:off x="22505400" y="21331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0" name="Line 5148"/>
            <xdr:cNvSpPr/>
          </xdr:nvSpPr>
          <xdr:spPr>
            <a:xfrm>
              <a:off x="22505400" y="21057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1" name="Line 5149"/>
            <xdr:cNvSpPr/>
          </xdr:nvSpPr>
          <xdr:spPr>
            <a:xfrm>
              <a:off x="22505400" y="20778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72" name="Group 5150"/>
          <xdr:cNvGrpSpPr/>
        </xdr:nvGrpSpPr>
        <xdr:grpSpPr>
          <a:xfrm>
            <a:off x="23052960" y="20230920"/>
            <a:ext cx="0" cy="1561320"/>
            <a:chOff x="23052960" y="20230920"/>
            <a:chExt cx="0" cy="1561320"/>
          </a:xfrm>
        </xdr:grpSpPr>
        <xdr:sp>
          <xdr:nvSpPr>
            <xdr:cNvPr id="1073" name="Line 5151"/>
            <xdr:cNvSpPr/>
          </xdr:nvSpPr>
          <xdr:spPr>
            <a:xfrm>
              <a:off x="23052960" y="202309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4" name="Line 5152"/>
            <xdr:cNvSpPr/>
          </xdr:nvSpPr>
          <xdr:spPr>
            <a:xfrm>
              <a:off x="23052960" y="21604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5" name="Line 5153"/>
            <xdr:cNvSpPr/>
          </xdr:nvSpPr>
          <xdr:spPr>
            <a:xfrm>
              <a:off x="23052960" y="21331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6" name="Line 5154"/>
            <xdr:cNvSpPr/>
          </xdr:nvSpPr>
          <xdr:spPr>
            <a:xfrm>
              <a:off x="23052960" y="21057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7" name="Line 5155"/>
            <xdr:cNvSpPr/>
          </xdr:nvSpPr>
          <xdr:spPr>
            <a:xfrm>
              <a:off x="23052960" y="205045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8" name="Line 5156"/>
            <xdr:cNvSpPr/>
          </xdr:nvSpPr>
          <xdr:spPr>
            <a:xfrm>
              <a:off x="23052960" y="20778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79" name="Group 5157"/>
          <xdr:cNvGrpSpPr/>
        </xdr:nvGrpSpPr>
        <xdr:grpSpPr>
          <a:xfrm>
            <a:off x="23605560" y="20230920"/>
            <a:ext cx="0" cy="1561320"/>
            <a:chOff x="23605560" y="20230920"/>
            <a:chExt cx="0" cy="1561320"/>
          </a:xfrm>
        </xdr:grpSpPr>
        <xdr:sp>
          <xdr:nvSpPr>
            <xdr:cNvPr id="1080" name="Line 5158"/>
            <xdr:cNvSpPr/>
          </xdr:nvSpPr>
          <xdr:spPr>
            <a:xfrm>
              <a:off x="23605560" y="202309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1" name="Line 5159"/>
            <xdr:cNvSpPr/>
          </xdr:nvSpPr>
          <xdr:spPr>
            <a:xfrm>
              <a:off x="23605560" y="21604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2" name="Line 5160"/>
            <xdr:cNvSpPr/>
          </xdr:nvSpPr>
          <xdr:spPr>
            <a:xfrm>
              <a:off x="23605560" y="21331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3" name="Line 5161"/>
            <xdr:cNvSpPr/>
          </xdr:nvSpPr>
          <xdr:spPr>
            <a:xfrm>
              <a:off x="23605560" y="21057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4" name="Line 5162"/>
            <xdr:cNvSpPr/>
          </xdr:nvSpPr>
          <xdr:spPr>
            <a:xfrm>
              <a:off x="23605560" y="205045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5" name="Line 5163"/>
            <xdr:cNvSpPr/>
          </xdr:nvSpPr>
          <xdr:spPr>
            <a:xfrm>
              <a:off x="23605560" y="20778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86" name="Group 5164"/>
          <xdr:cNvGrpSpPr/>
        </xdr:nvGrpSpPr>
        <xdr:grpSpPr>
          <a:xfrm>
            <a:off x="24153120" y="20230920"/>
            <a:ext cx="0" cy="1561320"/>
            <a:chOff x="24153120" y="20230920"/>
            <a:chExt cx="0" cy="1561320"/>
          </a:xfrm>
        </xdr:grpSpPr>
        <xdr:sp>
          <xdr:nvSpPr>
            <xdr:cNvPr id="1087" name="Line 5165"/>
            <xdr:cNvSpPr/>
          </xdr:nvSpPr>
          <xdr:spPr>
            <a:xfrm>
              <a:off x="24153120" y="202309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8" name="Line 5166"/>
            <xdr:cNvSpPr/>
          </xdr:nvSpPr>
          <xdr:spPr>
            <a:xfrm>
              <a:off x="24153120" y="21604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9" name="Line 5167"/>
            <xdr:cNvSpPr/>
          </xdr:nvSpPr>
          <xdr:spPr>
            <a:xfrm>
              <a:off x="24153120" y="205045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0" name="Line 5168"/>
            <xdr:cNvSpPr/>
          </xdr:nvSpPr>
          <xdr:spPr>
            <a:xfrm>
              <a:off x="24153120" y="20778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1" name="Line 5169"/>
            <xdr:cNvSpPr/>
          </xdr:nvSpPr>
          <xdr:spPr>
            <a:xfrm>
              <a:off x="24153120" y="21057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2" name="Line 5170"/>
            <xdr:cNvSpPr/>
          </xdr:nvSpPr>
          <xdr:spPr>
            <a:xfrm>
              <a:off x="24153120" y="21331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93" name="Group 5171"/>
          <xdr:cNvGrpSpPr/>
        </xdr:nvGrpSpPr>
        <xdr:grpSpPr>
          <a:xfrm>
            <a:off x="21958200" y="20230920"/>
            <a:ext cx="0" cy="1561320"/>
            <a:chOff x="21958200" y="20230920"/>
            <a:chExt cx="0" cy="1561320"/>
          </a:xfrm>
        </xdr:grpSpPr>
        <xdr:sp>
          <xdr:nvSpPr>
            <xdr:cNvPr id="1094" name="Line 5172"/>
            <xdr:cNvSpPr/>
          </xdr:nvSpPr>
          <xdr:spPr>
            <a:xfrm>
              <a:off x="21958200" y="202309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5" name="Line 5173"/>
            <xdr:cNvSpPr/>
          </xdr:nvSpPr>
          <xdr:spPr>
            <a:xfrm>
              <a:off x="21958200" y="21604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6" name="Line 5174"/>
            <xdr:cNvSpPr/>
          </xdr:nvSpPr>
          <xdr:spPr>
            <a:xfrm>
              <a:off x="21958200" y="21331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7" name="Line 5175"/>
            <xdr:cNvSpPr/>
          </xdr:nvSpPr>
          <xdr:spPr>
            <a:xfrm>
              <a:off x="21958200" y="21057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8" name="Line 5176"/>
            <xdr:cNvSpPr/>
          </xdr:nvSpPr>
          <xdr:spPr>
            <a:xfrm>
              <a:off x="21958200" y="205045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9" name="Line 5177"/>
            <xdr:cNvSpPr/>
          </xdr:nvSpPr>
          <xdr:spPr>
            <a:xfrm>
              <a:off x="21958200" y="20778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2</xdr:col>
      <xdr:colOff>41760</xdr:colOff>
      <xdr:row>109</xdr:row>
      <xdr:rowOff>92520</xdr:rowOff>
    </xdr:from>
    <xdr:to>
      <xdr:col>123</xdr:col>
      <xdr:colOff>28800</xdr:colOff>
      <xdr:row>124</xdr:row>
      <xdr:rowOff>106200</xdr:rowOff>
    </xdr:to>
    <xdr:grpSp>
      <xdr:nvGrpSpPr>
        <xdr:cNvPr id="1100" name="Group 5178"/>
        <xdr:cNvGrpSpPr/>
      </xdr:nvGrpSpPr>
      <xdr:grpSpPr>
        <a:xfrm>
          <a:off x="18658800" y="20230920"/>
          <a:ext cx="2194920" cy="1561320"/>
          <a:chOff x="18658800" y="20230920"/>
          <a:chExt cx="2194920" cy="1561320"/>
        </a:xfrm>
      </xdr:grpSpPr>
      <xdr:grpSp>
        <xdr:nvGrpSpPr>
          <xdr:cNvPr id="1101" name="Group 5179"/>
          <xdr:cNvGrpSpPr/>
        </xdr:nvGrpSpPr>
        <xdr:grpSpPr>
          <a:xfrm>
            <a:off x="19206000" y="20230920"/>
            <a:ext cx="0" cy="1561320"/>
            <a:chOff x="19206000" y="20230920"/>
            <a:chExt cx="0" cy="1561320"/>
          </a:xfrm>
        </xdr:grpSpPr>
        <xdr:sp>
          <xdr:nvSpPr>
            <xdr:cNvPr id="1102" name="Line 5180"/>
            <xdr:cNvSpPr/>
          </xdr:nvSpPr>
          <xdr:spPr>
            <a:xfrm>
              <a:off x="19206000" y="205045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3" name="Line 5181"/>
            <xdr:cNvSpPr/>
          </xdr:nvSpPr>
          <xdr:spPr>
            <a:xfrm>
              <a:off x="19206000" y="202309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4" name="Line 5182"/>
            <xdr:cNvSpPr/>
          </xdr:nvSpPr>
          <xdr:spPr>
            <a:xfrm>
              <a:off x="19206000" y="21604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5" name="Line 5183"/>
            <xdr:cNvSpPr/>
          </xdr:nvSpPr>
          <xdr:spPr>
            <a:xfrm>
              <a:off x="19206000" y="21331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6" name="Line 5184"/>
            <xdr:cNvSpPr/>
          </xdr:nvSpPr>
          <xdr:spPr>
            <a:xfrm>
              <a:off x="19206000" y="21057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7" name="Line 5185"/>
            <xdr:cNvSpPr/>
          </xdr:nvSpPr>
          <xdr:spPr>
            <a:xfrm>
              <a:off x="19206000" y="20778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08" name="Group 5186"/>
          <xdr:cNvGrpSpPr/>
        </xdr:nvGrpSpPr>
        <xdr:grpSpPr>
          <a:xfrm>
            <a:off x="19753560" y="20230920"/>
            <a:ext cx="0" cy="1561320"/>
            <a:chOff x="19753560" y="20230920"/>
            <a:chExt cx="0" cy="1561320"/>
          </a:xfrm>
        </xdr:grpSpPr>
        <xdr:sp>
          <xdr:nvSpPr>
            <xdr:cNvPr id="1109" name="Line 5187"/>
            <xdr:cNvSpPr/>
          </xdr:nvSpPr>
          <xdr:spPr>
            <a:xfrm>
              <a:off x="19753560" y="202309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0" name="Line 5188"/>
            <xdr:cNvSpPr/>
          </xdr:nvSpPr>
          <xdr:spPr>
            <a:xfrm>
              <a:off x="19753560" y="21604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1" name="Line 5189"/>
            <xdr:cNvSpPr/>
          </xdr:nvSpPr>
          <xdr:spPr>
            <a:xfrm>
              <a:off x="19753560" y="21331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2" name="Line 5190"/>
            <xdr:cNvSpPr/>
          </xdr:nvSpPr>
          <xdr:spPr>
            <a:xfrm>
              <a:off x="19753560" y="21057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3" name="Line 5191"/>
            <xdr:cNvSpPr/>
          </xdr:nvSpPr>
          <xdr:spPr>
            <a:xfrm>
              <a:off x="19753560" y="205045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4" name="Line 5192"/>
            <xdr:cNvSpPr/>
          </xdr:nvSpPr>
          <xdr:spPr>
            <a:xfrm>
              <a:off x="19753560" y="20778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15" name="Group 5193"/>
          <xdr:cNvGrpSpPr/>
        </xdr:nvGrpSpPr>
        <xdr:grpSpPr>
          <a:xfrm>
            <a:off x="20306160" y="20230920"/>
            <a:ext cx="0" cy="1561320"/>
            <a:chOff x="20306160" y="20230920"/>
            <a:chExt cx="0" cy="1561320"/>
          </a:xfrm>
        </xdr:grpSpPr>
        <xdr:sp>
          <xdr:nvSpPr>
            <xdr:cNvPr id="1116" name="Line 5194"/>
            <xdr:cNvSpPr/>
          </xdr:nvSpPr>
          <xdr:spPr>
            <a:xfrm>
              <a:off x="20306160" y="202309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7" name="Line 5195"/>
            <xdr:cNvSpPr/>
          </xdr:nvSpPr>
          <xdr:spPr>
            <a:xfrm>
              <a:off x="20306160" y="21604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8" name="Line 5196"/>
            <xdr:cNvSpPr/>
          </xdr:nvSpPr>
          <xdr:spPr>
            <a:xfrm>
              <a:off x="20306160" y="21331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9" name="Line 5197"/>
            <xdr:cNvSpPr/>
          </xdr:nvSpPr>
          <xdr:spPr>
            <a:xfrm>
              <a:off x="20306160" y="21057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0" name="Line 5198"/>
            <xdr:cNvSpPr/>
          </xdr:nvSpPr>
          <xdr:spPr>
            <a:xfrm>
              <a:off x="20306160" y="205045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1" name="Line 5199"/>
            <xdr:cNvSpPr/>
          </xdr:nvSpPr>
          <xdr:spPr>
            <a:xfrm>
              <a:off x="20306160" y="20778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22" name="Group 5200"/>
          <xdr:cNvGrpSpPr/>
        </xdr:nvGrpSpPr>
        <xdr:grpSpPr>
          <a:xfrm>
            <a:off x="20853720" y="20230920"/>
            <a:ext cx="0" cy="1561320"/>
            <a:chOff x="20853720" y="20230920"/>
            <a:chExt cx="0" cy="1561320"/>
          </a:xfrm>
        </xdr:grpSpPr>
        <xdr:sp>
          <xdr:nvSpPr>
            <xdr:cNvPr id="1123" name="Line 5201"/>
            <xdr:cNvSpPr/>
          </xdr:nvSpPr>
          <xdr:spPr>
            <a:xfrm>
              <a:off x="20853720" y="202309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4" name="Line 5202"/>
            <xdr:cNvSpPr/>
          </xdr:nvSpPr>
          <xdr:spPr>
            <a:xfrm>
              <a:off x="20853720" y="21604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5" name="Line 5203"/>
            <xdr:cNvSpPr/>
          </xdr:nvSpPr>
          <xdr:spPr>
            <a:xfrm>
              <a:off x="20853720" y="205045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6" name="Line 5204"/>
            <xdr:cNvSpPr/>
          </xdr:nvSpPr>
          <xdr:spPr>
            <a:xfrm>
              <a:off x="20853720" y="20778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7" name="Line 5205"/>
            <xdr:cNvSpPr/>
          </xdr:nvSpPr>
          <xdr:spPr>
            <a:xfrm>
              <a:off x="20853720" y="21057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8" name="Line 5206"/>
            <xdr:cNvSpPr/>
          </xdr:nvSpPr>
          <xdr:spPr>
            <a:xfrm>
              <a:off x="20853720" y="21331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29" name="Group 5207"/>
          <xdr:cNvGrpSpPr/>
        </xdr:nvGrpSpPr>
        <xdr:grpSpPr>
          <a:xfrm>
            <a:off x="18658800" y="20230920"/>
            <a:ext cx="0" cy="1561320"/>
            <a:chOff x="18658800" y="20230920"/>
            <a:chExt cx="0" cy="1561320"/>
          </a:xfrm>
        </xdr:grpSpPr>
        <xdr:sp>
          <xdr:nvSpPr>
            <xdr:cNvPr id="1130" name="Line 5208"/>
            <xdr:cNvSpPr/>
          </xdr:nvSpPr>
          <xdr:spPr>
            <a:xfrm>
              <a:off x="18658800" y="202309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1" name="Line 5209"/>
            <xdr:cNvSpPr/>
          </xdr:nvSpPr>
          <xdr:spPr>
            <a:xfrm>
              <a:off x="18658800" y="21604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2" name="Line 5210"/>
            <xdr:cNvSpPr/>
          </xdr:nvSpPr>
          <xdr:spPr>
            <a:xfrm>
              <a:off x="18658800" y="21331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3" name="Line 5211"/>
            <xdr:cNvSpPr/>
          </xdr:nvSpPr>
          <xdr:spPr>
            <a:xfrm>
              <a:off x="18658800" y="21057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4" name="Line 5212"/>
            <xdr:cNvSpPr/>
          </xdr:nvSpPr>
          <xdr:spPr>
            <a:xfrm>
              <a:off x="18658800" y="205045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5" name="Line 5213"/>
            <xdr:cNvSpPr/>
          </xdr:nvSpPr>
          <xdr:spPr>
            <a:xfrm>
              <a:off x="18658800" y="20778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5</xdr:col>
      <xdr:colOff>41760</xdr:colOff>
      <xdr:row>109</xdr:row>
      <xdr:rowOff>92520</xdr:rowOff>
    </xdr:from>
    <xdr:to>
      <xdr:col>96</xdr:col>
      <xdr:colOff>28800</xdr:colOff>
      <xdr:row>124</xdr:row>
      <xdr:rowOff>106200</xdr:rowOff>
    </xdr:to>
    <xdr:grpSp>
      <xdr:nvGrpSpPr>
        <xdr:cNvPr id="1136" name="Group 5214"/>
        <xdr:cNvGrpSpPr/>
      </xdr:nvGrpSpPr>
      <xdr:grpSpPr>
        <a:xfrm>
          <a:off x="13532400" y="20230920"/>
          <a:ext cx="2194920" cy="1561320"/>
          <a:chOff x="13532400" y="20230920"/>
          <a:chExt cx="2194920" cy="1561320"/>
        </a:xfrm>
      </xdr:grpSpPr>
      <xdr:grpSp>
        <xdr:nvGrpSpPr>
          <xdr:cNvPr id="1137" name="Group 5215"/>
          <xdr:cNvGrpSpPr/>
        </xdr:nvGrpSpPr>
        <xdr:grpSpPr>
          <a:xfrm>
            <a:off x="14079600" y="20230920"/>
            <a:ext cx="0" cy="1561320"/>
            <a:chOff x="14079600" y="20230920"/>
            <a:chExt cx="0" cy="1561320"/>
          </a:xfrm>
        </xdr:grpSpPr>
        <xdr:sp>
          <xdr:nvSpPr>
            <xdr:cNvPr id="1138" name="Line 5216"/>
            <xdr:cNvSpPr/>
          </xdr:nvSpPr>
          <xdr:spPr>
            <a:xfrm>
              <a:off x="14079600" y="205045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9" name="Line 5217"/>
            <xdr:cNvSpPr/>
          </xdr:nvSpPr>
          <xdr:spPr>
            <a:xfrm>
              <a:off x="14079600" y="202309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0" name="Line 5218"/>
            <xdr:cNvSpPr/>
          </xdr:nvSpPr>
          <xdr:spPr>
            <a:xfrm>
              <a:off x="14079600" y="21604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1" name="Line 5219"/>
            <xdr:cNvSpPr/>
          </xdr:nvSpPr>
          <xdr:spPr>
            <a:xfrm>
              <a:off x="14079600" y="21331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2" name="Line 5220"/>
            <xdr:cNvSpPr/>
          </xdr:nvSpPr>
          <xdr:spPr>
            <a:xfrm>
              <a:off x="14079600" y="21057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3" name="Line 5221"/>
            <xdr:cNvSpPr/>
          </xdr:nvSpPr>
          <xdr:spPr>
            <a:xfrm>
              <a:off x="14079600" y="20778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44" name="Group 5222"/>
          <xdr:cNvGrpSpPr/>
        </xdr:nvGrpSpPr>
        <xdr:grpSpPr>
          <a:xfrm>
            <a:off x="14627160" y="20230920"/>
            <a:ext cx="0" cy="1561320"/>
            <a:chOff x="14627160" y="20230920"/>
            <a:chExt cx="0" cy="1561320"/>
          </a:xfrm>
        </xdr:grpSpPr>
        <xdr:sp>
          <xdr:nvSpPr>
            <xdr:cNvPr id="1145" name="Line 5223"/>
            <xdr:cNvSpPr/>
          </xdr:nvSpPr>
          <xdr:spPr>
            <a:xfrm>
              <a:off x="14627160" y="202309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6" name="Line 5224"/>
            <xdr:cNvSpPr/>
          </xdr:nvSpPr>
          <xdr:spPr>
            <a:xfrm>
              <a:off x="14627160" y="21604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7" name="Line 5225"/>
            <xdr:cNvSpPr/>
          </xdr:nvSpPr>
          <xdr:spPr>
            <a:xfrm>
              <a:off x="14627160" y="21331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8" name="Line 5226"/>
            <xdr:cNvSpPr/>
          </xdr:nvSpPr>
          <xdr:spPr>
            <a:xfrm>
              <a:off x="14627160" y="21057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9" name="Line 5227"/>
            <xdr:cNvSpPr/>
          </xdr:nvSpPr>
          <xdr:spPr>
            <a:xfrm>
              <a:off x="14627160" y="205045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0" name="Line 5228"/>
            <xdr:cNvSpPr/>
          </xdr:nvSpPr>
          <xdr:spPr>
            <a:xfrm>
              <a:off x="14627160" y="20778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51" name="Group 5229"/>
          <xdr:cNvGrpSpPr/>
        </xdr:nvGrpSpPr>
        <xdr:grpSpPr>
          <a:xfrm>
            <a:off x="15179760" y="20230920"/>
            <a:ext cx="0" cy="1561320"/>
            <a:chOff x="15179760" y="20230920"/>
            <a:chExt cx="0" cy="1561320"/>
          </a:xfrm>
        </xdr:grpSpPr>
        <xdr:sp>
          <xdr:nvSpPr>
            <xdr:cNvPr id="1152" name="Line 5230"/>
            <xdr:cNvSpPr/>
          </xdr:nvSpPr>
          <xdr:spPr>
            <a:xfrm>
              <a:off x="15179760" y="202309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3" name="Line 5231"/>
            <xdr:cNvSpPr/>
          </xdr:nvSpPr>
          <xdr:spPr>
            <a:xfrm>
              <a:off x="15179760" y="21604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4" name="Line 5232"/>
            <xdr:cNvSpPr/>
          </xdr:nvSpPr>
          <xdr:spPr>
            <a:xfrm>
              <a:off x="15179760" y="21331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5" name="Line 5233"/>
            <xdr:cNvSpPr/>
          </xdr:nvSpPr>
          <xdr:spPr>
            <a:xfrm>
              <a:off x="15179760" y="21057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6" name="Line 5234"/>
            <xdr:cNvSpPr/>
          </xdr:nvSpPr>
          <xdr:spPr>
            <a:xfrm>
              <a:off x="15179760" y="205045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7" name="Line 5235"/>
            <xdr:cNvSpPr/>
          </xdr:nvSpPr>
          <xdr:spPr>
            <a:xfrm>
              <a:off x="15179760" y="20778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58" name="Group 5236"/>
          <xdr:cNvGrpSpPr/>
        </xdr:nvGrpSpPr>
        <xdr:grpSpPr>
          <a:xfrm>
            <a:off x="15727320" y="20230920"/>
            <a:ext cx="0" cy="1561320"/>
            <a:chOff x="15727320" y="20230920"/>
            <a:chExt cx="0" cy="1561320"/>
          </a:xfrm>
        </xdr:grpSpPr>
        <xdr:sp>
          <xdr:nvSpPr>
            <xdr:cNvPr id="1159" name="Line 5237"/>
            <xdr:cNvSpPr/>
          </xdr:nvSpPr>
          <xdr:spPr>
            <a:xfrm>
              <a:off x="15727320" y="202309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0" name="Line 5238"/>
            <xdr:cNvSpPr/>
          </xdr:nvSpPr>
          <xdr:spPr>
            <a:xfrm>
              <a:off x="15727320" y="21604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1" name="Line 5239"/>
            <xdr:cNvSpPr/>
          </xdr:nvSpPr>
          <xdr:spPr>
            <a:xfrm>
              <a:off x="15727320" y="205045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2" name="Line 5240"/>
            <xdr:cNvSpPr/>
          </xdr:nvSpPr>
          <xdr:spPr>
            <a:xfrm>
              <a:off x="15727320" y="20778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3" name="Line 5241"/>
            <xdr:cNvSpPr/>
          </xdr:nvSpPr>
          <xdr:spPr>
            <a:xfrm>
              <a:off x="15727320" y="21057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4" name="Line 5242"/>
            <xdr:cNvSpPr/>
          </xdr:nvSpPr>
          <xdr:spPr>
            <a:xfrm>
              <a:off x="15727320" y="21331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65" name="Group 5243"/>
          <xdr:cNvGrpSpPr/>
        </xdr:nvGrpSpPr>
        <xdr:grpSpPr>
          <a:xfrm>
            <a:off x="13532400" y="20230920"/>
            <a:ext cx="0" cy="1561320"/>
            <a:chOff x="13532400" y="20230920"/>
            <a:chExt cx="0" cy="1561320"/>
          </a:xfrm>
        </xdr:grpSpPr>
        <xdr:sp>
          <xdr:nvSpPr>
            <xdr:cNvPr id="1166" name="Line 5244"/>
            <xdr:cNvSpPr/>
          </xdr:nvSpPr>
          <xdr:spPr>
            <a:xfrm>
              <a:off x="13532400" y="202309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7" name="Line 5245"/>
            <xdr:cNvSpPr/>
          </xdr:nvSpPr>
          <xdr:spPr>
            <a:xfrm>
              <a:off x="13532400" y="21604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8" name="Line 5246"/>
            <xdr:cNvSpPr/>
          </xdr:nvSpPr>
          <xdr:spPr>
            <a:xfrm>
              <a:off x="13532400" y="21331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9" name="Line 5247"/>
            <xdr:cNvSpPr/>
          </xdr:nvSpPr>
          <xdr:spPr>
            <a:xfrm>
              <a:off x="13532400" y="21057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0" name="Line 5248"/>
            <xdr:cNvSpPr/>
          </xdr:nvSpPr>
          <xdr:spPr>
            <a:xfrm>
              <a:off x="13532400" y="205045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1" name="Line 5249"/>
            <xdr:cNvSpPr/>
          </xdr:nvSpPr>
          <xdr:spPr>
            <a:xfrm>
              <a:off x="13532400" y="20778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7</xdr:col>
      <xdr:colOff>42120</xdr:colOff>
      <xdr:row>109</xdr:row>
      <xdr:rowOff>92520</xdr:rowOff>
    </xdr:from>
    <xdr:to>
      <xdr:col>68</xdr:col>
      <xdr:colOff>29160</xdr:colOff>
      <xdr:row>124</xdr:row>
      <xdr:rowOff>105840</xdr:rowOff>
    </xdr:to>
    <xdr:grpSp>
      <xdr:nvGrpSpPr>
        <xdr:cNvPr id="1172" name="Group 5250"/>
        <xdr:cNvGrpSpPr/>
      </xdr:nvGrpSpPr>
      <xdr:grpSpPr>
        <a:xfrm>
          <a:off x="9683280" y="20230920"/>
          <a:ext cx="2194560" cy="1561320"/>
          <a:chOff x="9683280" y="20230920"/>
          <a:chExt cx="2194560" cy="1561320"/>
        </a:xfrm>
      </xdr:grpSpPr>
      <xdr:grpSp>
        <xdr:nvGrpSpPr>
          <xdr:cNvPr id="1173" name="Group 5251"/>
          <xdr:cNvGrpSpPr/>
        </xdr:nvGrpSpPr>
        <xdr:grpSpPr>
          <a:xfrm>
            <a:off x="10230480" y="20230920"/>
            <a:ext cx="0" cy="1561320"/>
            <a:chOff x="10230480" y="20230920"/>
            <a:chExt cx="0" cy="1561320"/>
          </a:xfrm>
        </xdr:grpSpPr>
        <xdr:sp>
          <xdr:nvSpPr>
            <xdr:cNvPr id="1174" name="Line 5252"/>
            <xdr:cNvSpPr/>
          </xdr:nvSpPr>
          <xdr:spPr>
            <a:xfrm>
              <a:off x="10230480" y="205045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5" name="Line 5253"/>
            <xdr:cNvSpPr/>
          </xdr:nvSpPr>
          <xdr:spPr>
            <a:xfrm>
              <a:off x="10230480" y="202309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6" name="Line 5254"/>
            <xdr:cNvSpPr/>
          </xdr:nvSpPr>
          <xdr:spPr>
            <a:xfrm>
              <a:off x="10230480" y="21604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7" name="Line 5255"/>
            <xdr:cNvSpPr/>
          </xdr:nvSpPr>
          <xdr:spPr>
            <a:xfrm>
              <a:off x="10230480" y="21331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8" name="Line 5256"/>
            <xdr:cNvSpPr/>
          </xdr:nvSpPr>
          <xdr:spPr>
            <a:xfrm>
              <a:off x="10230480" y="21057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9" name="Line 5257"/>
            <xdr:cNvSpPr/>
          </xdr:nvSpPr>
          <xdr:spPr>
            <a:xfrm>
              <a:off x="10230480" y="20778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80" name="Group 5258"/>
          <xdr:cNvGrpSpPr/>
        </xdr:nvGrpSpPr>
        <xdr:grpSpPr>
          <a:xfrm>
            <a:off x="10777680" y="20230920"/>
            <a:ext cx="0" cy="1561320"/>
            <a:chOff x="10777680" y="20230920"/>
            <a:chExt cx="0" cy="1561320"/>
          </a:xfrm>
        </xdr:grpSpPr>
        <xdr:sp>
          <xdr:nvSpPr>
            <xdr:cNvPr id="1181" name="Line 5259"/>
            <xdr:cNvSpPr/>
          </xdr:nvSpPr>
          <xdr:spPr>
            <a:xfrm>
              <a:off x="10777680" y="202309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2" name="Line 5260"/>
            <xdr:cNvSpPr/>
          </xdr:nvSpPr>
          <xdr:spPr>
            <a:xfrm>
              <a:off x="10777680" y="21604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3" name="Line 5261"/>
            <xdr:cNvSpPr/>
          </xdr:nvSpPr>
          <xdr:spPr>
            <a:xfrm>
              <a:off x="10777680" y="21331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4" name="Line 5262"/>
            <xdr:cNvSpPr/>
          </xdr:nvSpPr>
          <xdr:spPr>
            <a:xfrm>
              <a:off x="10777680" y="21057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5" name="Line 5263"/>
            <xdr:cNvSpPr/>
          </xdr:nvSpPr>
          <xdr:spPr>
            <a:xfrm>
              <a:off x="10777680" y="205045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6" name="Line 5264"/>
            <xdr:cNvSpPr/>
          </xdr:nvSpPr>
          <xdr:spPr>
            <a:xfrm>
              <a:off x="10777680" y="20778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87" name="Group 5265"/>
          <xdr:cNvGrpSpPr/>
        </xdr:nvGrpSpPr>
        <xdr:grpSpPr>
          <a:xfrm>
            <a:off x="11330280" y="20230920"/>
            <a:ext cx="0" cy="1561320"/>
            <a:chOff x="11330280" y="20230920"/>
            <a:chExt cx="0" cy="1561320"/>
          </a:xfrm>
        </xdr:grpSpPr>
        <xdr:sp>
          <xdr:nvSpPr>
            <xdr:cNvPr id="1188" name="Line 5266"/>
            <xdr:cNvSpPr/>
          </xdr:nvSpPr>
          <xdr:spPr>
            <a:xfrm>
              <a:off x="11330280" y="202309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9" name="Line 5267"/>
            <xdr:cNvSpPr/>
          </xdr:nvSpPr>
          <xdr:spPr>
            <a:xfrm>
              <a:off x="11330280" y="21604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0" name="Line 5268"/>
            <xdr:cNvSpPr/>
          </xdr:nvSpPr>
          <xdr:spPr>
            <a:xfrm>
              <a:off x="11330280" y="21331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1" name="Line 5269"/>
            <xdr:cNvSpPr/>
          </xdr:nvSpPr>
          <xdr:spPr>
            <a:xfrm>
              <a:off x="11330280" y="21057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2" name="Line 5270"/>
            <xdr:cNvSpPr/>
          </xdr:nvSpPr>
          <xdr:spPr>
            <a:xfrm>
              <a:off x="11330280" y="205045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3" name="Line 5271"/>
            <xdr:cNvSpPr/>
          </xdr:nvSpPr>
          <xdr:spPr>
            <a:xfrm>
              <a:off x="11330280" y="20778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94" name="Group 5272"/>
          <xdr:cNvGrpSpPr/>
        </xdr:nvGrpSpPr>
        <xdr:grpSpPr>
          <a:xfrm>
            <a:off x="11877840" y="20230920"/>
            <a:ext cx="0" cy="1561320"/>
            <a:chOff x="11877840" y="20230920"/>
            <a:chExt cx="0" cy="1561320"/>
          </a:xfrm>
        </xdr:grpSpPr>
        <xdr:sp>
          <xdr:nvSpPr>
            <xdr:cNvPr id="1195" name="Line 5273"/>
            <xdr:cNvSpPr/>
          </xdr:nvSpPr>
          <xdr:spPr>
            <a:xfrm>
              <a:off x="11877840" y="202309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6" name="Line 5274"/>
            <xdr:cNvSpPr/>
          </xdr:nvSpPr>
          <xdr:spPr>
            <a:xfrm>
              <a:off x="11877840" y="21604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7" name="Line 5275"/>
            <xdr:cNvSpPr/>
          </xdr:nvSpPr>
          <xdr:spPr>
            <a:xfrm>
              <a:off x="11877840" y="205045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8" name="Line 5276"/>
            <xdr:cNvSpPr/>
          </xdr:nvSpPr>
          <xdr:spPr>
            <a:xfrm>
              <a:off x="11877840" y="20778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9" name="Line 5277"/>
            <xdr:cNvSpPr/>
          </xdr:nvSpPr>
          <xdr:spPr>
            <a:xfrm>
              <a:off x="11877840" y="21057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0" name="Line 5278"/>
            <xdr:cNvSpPr/>
          </xdr:nvSpPr>
          <xdr:spPr>
            <a:xfrm>
              <a:off x="11877840" y="21331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01" name="Group 5279"/>
          <xdr:cNvGrpSpPr/>
        </xdr:nvGrpSpPr>
        <xdr:grpSpPr>
          <a:xfrm>
            <a:off x="9683280" y="20230920"/>
            <a:ext cx="0" cy="1561320"/>
            <a:chOff x="9683280" y="20230920"/>
            <a:chExt cx="0" cy="1561320"/>
          </a:xfrm>
        </xdr:grpSpPr>
        <xdr:sp>
          <xdr:nvSpPr>
            <xdr:cNvPr id="1202" name="Line 5280"/>
            <xdr:cNvSpPr/>
          </xdr:nvSpPr>
          <xdr:spPr>
            <a:xfrm>
              <a:off x="9683280" y="202309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3" name="Line 5281"/>
            <xdr:cNvSpPr/>
          </xdr:nvSpPr>
          <xdr:spPr>
            <a:xfrm>
              <a:off x="9683280" y="216046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4" name="Line 5282"/>
            <xdr:cNvSpPr/>
          </xdr:nvSpPr>
          <xdr:spPr>
            <a:xfrm>
              <a:off x="9683280" y="21331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5" name="Line 5283"/>
            <xdr:cNvSpPr/>
          </xdr:nvSpPr>
          <xdr:spPr>
            <a:xfrm>
              <a:off x="9683280" y="21057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6" name="Line 5284"/>
            <xdr:cNvSpPr/>
          </xdr:nvSpPr>
          <xdr:spPr>
            <a:xfrm>
              <a:off x="9683280" y="205045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7" name="Line 5285"/>
            <xdr:cNvSpPr/>
          </xdr:nvSpPr>
          <xdr:spPr>
            <a:xfrm>
              <a:off x="9683280" y="20778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6</xdr:col>
      <xdr:colOff>41760</xdr:colOff>
      <xdr:row>42</xdr:row>
      <xdr:rowOff>92520</xdr:rowOff>
    </xdr:from>
    <xdr:to>
      <xdr:col>147</xdr:col>
      <xdr:colOff>28800</xdr:colOff>
      <xdr:row>57</xdr:row>
      <xdr:rowOff>106200</xdr:rowOff>
    </xdr:to>
    <xdr:grpSp>
      <xdr:nvGrpSpPr>
        <xdr:cNvPr id="1208" name="Group 5293"/>
        <xdr:cNvGrpSpPr/>
      </xdr:nvGrpSpPr>
      <xdr:grpSpPr>
        <a:xfrm>
          <a:off x="21958200" y="8381880"/>
          <a:ext cx="2194920" cy="1561320"/>
          <a:chOff x="21958200" y="8381880"/>
          <a:chExt cx="2194920" cy="1561320"/>
        </a:xfrm>
      </xdr:grpSpPr>
      <xdr:grpSp>
        <xdr:nvGrpSpPr>
          <xdr:cNvPr id="1209" name="Group 5294"/>
          <xdr:cNvGrpSpPr/>
        </xdr:nvGrpSpPr>
        <xdr:grpSpPr>
          <a:xfrm>
            <a:off x="22505400" y="8381880"/>
            <a:ext cx="0" cy="1561320"/>
            <a:chOff x="22505400" y="8381880"/>
            <a:chExt cx="0" cy="1561320"/>
          </a:xfrm>
        </xdr:grpSpPr>
        <xdr:sp>
          <xdr:nvSpPr>
            <xdr:cNvPr id="1210" name="Line 5295"/>
            <xdr:cNvSpPr/>
          </xdr:nvSpPr>
          <xdr:spPr>
            <a:xfrm>
              <a:off x="22505400" y="86554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1" name="Line 5296"/>
            <xdr:cNvSpPr/>
          </xdr:nvSpPr>
          <xdr:spPr>
            <a:xfrm>
              <a:off x="22505400" y="8381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2" name="Line 5297"/>
            <xdr:cNvSpPr/>
          </xdr:nvSpPr>
          <xdr:spPr>
            <a:xfrm>
              <a:off x="22505400" y="97556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3" name="Line 5298"/>
            <xdr:cNvSpPr/>
          </xdr:nvSpPr>
          <xdr:spPr>
            <a:xfrm>
              <a:off x="22505400" y="948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4" name="Line 5299"/>
            <xdr:cNvSpPr/>
          </xdr:nvSpPr>
          <xdr:spPr>
            <a:xfrm>
              <a:off x="22505400" y="920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5" name="Line 5300"/>
            <xdr:cNvSpPr/>
          </xdr:nvSpPr>
          <xdr:spPr>
            <a:xfrm>
              <a:off x="22505400" y="89290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16" name="Group 5301"/>
          <xdr:cNvGrpSpPr/>
        </xdr:nvGrpSpPr>
        <xdr:grpSpPr>
          <a:xfrm>
            <a:off x="23052960" y="8381880"/>
            <a:ext cx="0" cy="1561320"/>
            <a:chOff x="23052960" y="8381880"/>
            <a:chExt cx="0" cy="1561320"/>
          </a:xfrm>
        </xdr:grpSpPr>
        <xdr:sp>
          <xdr:nvSpPr>
            <xdr:cNvPr id="1217" name="Line 5302"/>
            <xdr:cNvSpPr/>
          </xdr:nvSpPr>
          <xdr:spPr>
            <a:xfrm>
              <a:off x="23052960" y="8381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8" name="Line 5303"/>
            <xdr:cNvSpPr/>
          </xdr:nvSpPr>
          <xdr:spPr>
            <a:xfrm>
              <a:off x="23052960" y="97556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9" name="Line 5304"/>
            <xdr:cNvSpPr/>
          </xdr:nvSpPr>
          <xdr:spPr>
            <a:xfrm>
              <a:off x="23052960" y="948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0" name="Line 5305"/>
            <xdr:cNvSpPr/>
          </xdr:nvSpPr>
          <xdr:spPr>
            <a:xfrm>
              <a:off x="23052960" y="920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1" name="Line 5306"/>
            <xdr:cNvSpPr/>
          </xdr:nvSpPr>
          <xdr:spPr>
            <a:xfrm>
              <a:off x="23052960" y="86554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2" name="Line 5307"/>
            <xdr:cNvSpPr/>
          </xdr:nvSpPr>
          <xdr:spPr>
            <a:xfrm>
              <a:off x="23052960" y="89290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23" name="Group 5308"/>
          <xdr:cNvGrpSpPr/>
        </xdr:nvGrpSpPr>
        <xdr:grpSpPr>
          <a:xfrm>
            <a:off x="23605560" y="8381880"/>
            <a:ext cx="0" cy="1561320"/>
            <a:chOff x="23605560" y="8381880"/>
            <a:chExt cx="0" cy="1561320"/>
          </a:xfrm>
        </xdr:grpSpPr>
        <xdr:sp>
          <xdr:nvSpPr>
            <xdr:cNvPr id="1224" name="Line 5309"/>
            <xdr:cNvSpPr/>
          </xdr:nvSpPr>
          <xdr:spPr>
            <a:xfrm>
              <a:off x="23605560" y="8381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5" name="Line 5310"/>
            <xdr:cNvSpPr/>
          </xdr:nvSpPr>
          <xdr:spPr>
            <a:xfrm>
              <a:off x="23605560" y="97556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6" name="Line 5311"/>
            <xdr:cNvSpPr/>
          </xdr:nvSpPr>
          <xdr:spPr>
            <a:xfrm>
              <a:off x="23605560" y="948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7" name="Line 5312"/>
            <xdr:cNvSpPr/>
          </xdr:nvSpPr>
          <xdr:spPr>
            <a:xfrm>
              <a:off x="23605560" y="920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8" name="Line 5313"/>
            <xdr:cNvSpPr/>
          </xdr:nvSpPr>
          <xdr:spPr>
            <a:xfrm>
              <a:off x="23605560" y="86554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9" name="Line 5314"/>
            <xdr:cNvSpPr/>
          </xdr:nvSpPr>
          <xdr:spPr>
            <a:xfrm>
              <a:off x="23605560" y="89290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30" name="Group 5315"/>
          <xdr:cNvGrpSpPr/>
        </xdr:nvGrpSpPr>
        <xdr:grpSpPr>
          <a:xfrm>
            <a:off x="24153120" y="8381880"/>
            <a:ext cx="0" cy="1561320"/>
            <a:chOff x="24153120" y="8381880"/>
            <a:chExt cx="0" cy="1561320"/>
          </a:xfrm>
        </xdr:grpSpPr>
        <xdr:sp>
          <xdr:nvSpPr>
            <xdr:cNvPr id="1231" name="Line 5316"/>
            <xdr:cNvSpPr/>
          </xdr:nvSpPr>
          <xdr:spPr>
            <a:xfrm>
              <a:off x="24153120" y="8381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2" name="Line 5317"/>
            <xdr:cNvSpPr/>
          </xdr:nvSpPr>
          <xdr:spPr>
            <a:xfrm>
              <a:off x="24153120" y="97556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3" name="Line 5318"/>
            <xdr:cNvSpPr/>
          </xdr:nvSpPr>
          <xdr:spPr>
            <a:xfrm>
              <a:off x="24153120" y="86554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4" name="Line 5319"/>
            <xdr:cNvSpPr/>
          </xdr:nvSpPr>
          <xdr:spPr>
            <a:xfrm>
              <a:off x="24153120" y="89290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5" name="Line 5320"/>
            <xdr:cNvSpPr/>
          </xdr:nvSpPr>
          <xdr:spPr>
            <a:xfrm>
              <a:off x="24153120" y="920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6" name="Line 5321"/>
            <xdr:cNvSpPr/>
          </xdr:nvSpPr>
          <xdr:spPr>
            <a:xfrm>
              <a:off x="24153120" y="948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37" name="Group 5322"/>
          <xdr:cNvGrpSpPr/>
        </xdr:nvGrpSpPr>
        <xdr:grpSpPr>
          <a:xfrm>
            <a:off x="21958200" y="8381880"/>
            <a:ext cx="0" cy="1561320"/>
            <a:chOff x="21958200" y="8381880"/>
            <a:chExt cx="0" cy="1561320"/>
          </a:xfrm>
        </xdr:grpSpPr>
        <xdr:sp>
          <xdr:nvSpPr>
            <xdr:cNvPr id="1238" name="Line 5323"/>
            <xdr:cNvSpPr/>
          </xdr:nvSpPr>
          <xdr:spPr>
            <a:xfrm>
              <a:off x="21958200" y="8381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9" name="Line 5324"/>
            <xdr:cNvSpPr/>
          </xdr:nvSpPr>
          <xdr:spPr>
            <a:xfrm>
              <a:off x="21958200" y="97556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0" name="Line 5325"/>
            <xdr:cNvSpPr/>
          </xdr:nvSpPr>
          <xdr:spPr>
            <a:xfrm>
              <a:off x="21958200" y="9482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1" name="Line 5326"/>
            <xdr:cNvSpPr/>
          </xdr:nvSpPr>
          <xdr:spPr>
            <a:xfrm>
              <a:off x="21958200" y="920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2" name="Line 5327"/>
            <xdr:cNvSpPr/>
          </xdr:nvSpPr>
          <xdr:spPr>
            <a:xfrm>
              <a:off x="21958200" y="86554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3" name="Line 5328"/>
            <xdr:cNvSpPr/>
          </xdr:nvSpPr>
          <xdr:spPr>
            <a:xfrm>
              <a:off x="21958200" y="892908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6</xdr:col>
      <xdr:colOff>41760</xdr:colOff>
      <xdr:row>9</xdr:row>
      <xdr:rowOff>92520</xdr:rowOff>
    </xdr:from>
    <xdr:to>
      <xdr:col>147</xdr:col>
      <xdr:colOff>28800</xdr:colOff>
      <xdr:row>23</xdr:row>
      <xdr:rowOff>106200</xdr:rowOff>
    </xdr:to>
    <xdr:grpSp>
      <xdr:nvGrpSpPr>
        <xdr:cNvPr id="1244" name="Group 5329"/>
        <xdr:cNvGrpSpPr/>
      </xdr:nvGrpSpPr>
      <xdr:grpSpPr>
        <a:xfrm>
          <a:off x="21958200" y="2457360"/>
          <a:ext cx="2194920" cy="1561320"/>
          <a:chOff x="21958200" y="2457360"/>
          <a:chExt cx="2194920" cy="1561320"/>
        </a:xfrm>
      </xdr:grpSpPr>
      <xdr:grpSp>
        <xdr:nvGrpSpPr>
          <xdr:cNvPr id="1245" name="Group 5330"/>
          <xdr:cNvGrpSpPr/>
        </xdr:nvGrpSpPr>
        <xdr:grpSpPr>
          <a:xfrm>
            <a:off x="22505400" y="2457360"/>
            <a:ext cx="0" cy="1561320"/>
            <a:chOff x="22505400" y="2457360"/>
            <a:chExt cx="0" cy="1561320"/>
          </a:xfrm>
        </xdr:grpSpPr>
        <xdr:sp>
          <xdr:nvSpPr>
            <xdr:cNvPr id="1246" name="Line 5331"/>
            <xdr:cNvSpPr/>
          </xdr:nvSpPr>
          <xdr:spPr>
            <a:xfrm>
              <a:off x="22505400" y="2730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7" name="Line 5332"/>
            <xdr:cNvSpPr/>
          </xdr:nvSpPr>
          <xdr:spPr>
            <a:xfrm>
              <a:off x="22505400" y="2457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8" name="Line 5333"/>
            <xdr:cNvSpPr/>
          </xdr:nvSpPr>
          <xdr:spPr>
            <a:xfrm>
              <a:off x="22505400" y="3831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9" name="Line 5334"/>
            <xdr:cNvSpPr/>
          </xdr:nvSpPr>
          <xdr:spPr>
            <a:xfrm>
              <a:off x="22505400" y="3557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0" name="Line 5335"/>
            <xdr:cNvSpPr/>
          </xdr:nvSpPr>
          <xdr:spPr>
            <a:xfrm>
              <a:off x="22505400" y="3283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1" name="Line 5336"/>
            <xdr:cNvSpPr/>
          </xdr:nvSpPr>
          <xdr:spPr>
            <a:xfrm>
              <a:off x="22505400" y="3004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52" name="Group 5337"/>
          <xdr:cNvGrpSpPr/>
        </xdr:nvGrpSpPr>
        <xdr:grpSpPr>
          <a:xfrm>
            <a:off x="23052960" y="2457360"/>
            <a:ext cx="0" cy="1561320"/>
            <a:chOff x="23052960" y="2457360"/>
            <a:chExt cx="0" cy="1561320"/>
          </a:xfrm>
        </xdr:grpSpPr>
        <xdr:sp>
          <xdr:nvSpPr>
            <xdr:cNvPr id="1253" name="Line 5338"/>
            <xdr:cNvSpPr/>
          </xdr:nvSpPr>
          <xdr:spPr>
            <a:xfrm>
              <a:off x="23052960" y="2457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4" name="Line 5339"/>
            <xdr:cNvSpPr/>
          </xdr:nvSpPr>
          <xdr:spPr>
            <a:xfrm>
              <a:off x="23052960" y="3831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5" name="Line 5340"/>
            <xdr:cNvSpPr/>
          </xdr:nvSpPr>
          <xdr:spPr>
            <a:xfrm>
              <a:off x="23052960" y="3557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6" name="Line 5341"/>
            <xdr:cNvSpPr/>
          </xdr:nvSpPr>
          <xdr:spPr>
            <a:xfrm>
              <a:off x="23052960" y="3283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7" name="Line 5342"/>
            <xdr:cNvSpPr/>
          </xdr:nvSpPr>
          <xdr:spPr>
            <a:xfrm>
              <a:off x="23052960" y="2730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8" name="Line 5343"/>
            <xdr:cNvSpPr/>
          </xdr:nvSpPr>
          <xdr:spPr>
            <a:xfrm>
              <a:off x="23052960" y="3004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59" name="Group 5344"/>
          <xdr:cNvGrpSpPr/>
        </xdr:nvGrpSpPr>
        <xdr:grpSpPr>
          <a:xfrm>
            <a:off x="23605560" y="2457360"/>
            <a:ext cx="0" cy="1561320"/>
            <a:chOff x="23605560" y="2457360"/>
            <a:chExt cx="0" cy="1561320"/>
          </a:xfrm>
        </xdr:grpSpPr>
        <xdr:sp>
          <xdr:nvSpPr>
            <xdr:cNvPr id="1260" name="Line 5345"/>
            <xdr:cNvSpPr/>
          </xdr:nvSpPr>
          <xdr:spPr>
            <a:xfrm>
              <a:off x="23605560" y="2457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1" name="Line 5346"/>
            <xdr:cNvSpPr/>
          </xdr:nvSpPr>
          <xdr:spPr>
            <a:xfrm>
              <a:off x="23605560" y="3831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2" name="Line 5347"/>
            <xdr:cNvSpPr/>
          </xdr:nvSpPr>
          <xdr:spPr>
            <a:xfrm>
              <a:off x="23605560" y="3557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3" name="Line 5348"/>
            <xdr:cNvSpPr/>
          </xdr:nvSpPr>
          <xdr:spPr>
            <a:xfrm>
              <a:off x="23605560" y="3283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4" name="Line 5349"/>
            <xdr:cNvSpPr/>
          </xdr:nvSpPr>
          <xdr:spPr>
            <a:xfrm>
              <a:off x="23605560" y="2730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5" name="Line 5350"/>
            <xdr:cNvSpPr/>
          </xdr:nvSpPr>
          <xdr:spPr>
            <a:xfrm>
              <a:off x="23605560" y="3004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66" name="Group 5351"/>
          <xdr:cNvGrpSpPr/>
        </xdr:nvGrpSpPr>
        <xdr:grpSpPr>
          <a:xfrm>
            <a:off x="24153120" y="2457360"/>
            <a:ext cx="0" cy="1561320"/>
            <a:chOff x="24153120" y="2457360"/>
            <a:chExt cx="0" cy="1561320"/>
          </a:xfrm>
        </xdr:grpSpPr>
        <xdr:sp>
          <xdr:nvSpPr>
            <xdr:cNvPr id="1267" name="Line 5352"/>
            <xdr:cNvSpPr/>
          </xdr:nvSpPr>
          <xdr:spPr>
            <a:xfrm>
              <a:off x="24153120" y="2457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8" name="Line 5353"/>
            <xdr:cNvSpPr/>
          </xdr:nvSpPr>
          <xdr:spPr>
            <a:xfrm>
              <a:off x="24153120" y="3831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9" name="Line 5354"/>
            <xdr:cNvSpPr/>
          </xdr:nvSpPr>
          <xdr:spPr>
            <a:xfrm>
              <a:off x="24153120" y="2730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0" name="Line 5355"/>
            <xdr:cNvSpPr/>
          </xdr:nvSpPr>
          <xdr:spPr>
            <a:xfrm>
              <a:off x="24153120" y="3004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1" name="Line 5356"/>
            <xdr:cNvSpPr/>
          </xdr:nvSpPr>
          <xdr:spPr>
            <a:xfrm>
              <a:off x="24153120" y="3283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2" name="Line 5357"/>
            <xdr:cNvSpPr/>
          </xdr:nvSpPr>
          <xdr:spPr>
            <a:xfrm>
              <a:off x="24153120" y="3557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73" name="Group 5358"/>
          <xdr:cNvGrpSpPr/>
        </xdr:nvGrpSpPr>
        <xdr:grpSpPr>
          <a:xfrm>
            <a:off x="21958200" y="2457360"/>
            <a:ext cx="0" cy="1561320"/>
            <a:chOff x="21958200" y="2457360"/>
            <a:chExt cx="0" cy="1561320"/>
          </a:xfrm>
        </xdr:grpSpPr>
        <xdr:sp>
          <xdr:nvSpPr>
            <xdr:cNvPr id="1274" name="Line 5359"/>
            <xdr:cNvSpPr/>
          </xdr:nvSpPr>
          <xdr:spPr>
            <a:xfrm>
              <a:off x="21958200" y="2457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5" name="Line 5360"/>
            <xdr:cNvSpPr/>
          </xdr:nvSpPr>
          <xdr:spPr>
            <a:xfrm>
              <a:off x="21958200" y="3831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6" name="Line 5361"/>
            <xdr:cNvSpPr/>
          </xdr:nvSpPr>
          <xdr:spPr>
            <a:xfrm>
              <a:off x="21958200" y="3557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7" name="Line 5362"/>
            <xdr:cNvSpPr/>
          </xdr:nvSpPr>
          <xdr:spPr>
            <a:xfrm>
              <a:off x="21958200" y="3283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8" name="Line 5363"/>
            <xdr:cNvSpPr/>
          </xdr:nvSpPr>
          <xdr:spPr>
            <a:xfrm>
              <a:off x="21958200" y="2730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9" name="Line 5364"/>
            <xdr:cNvSpPr/>
          </xdr:nvSpPr>
          <xdr:spPr>
            <a:xfrm>
              <a:off x="21958200" y="3004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5</xdr:col>
      <xdr:colOff>0</xdr:colOff>
      <xdr:row>127</xdr:row>
      <xdr:rowOff>9360</xdr:rowOff>
    </xdr:from>
    <xdr:to>
      <xdr:col>55</xdr:col>
      <xdr:colOff>0</xdr:colOff>
      <xdr:row>127</xdr:row>
      <xdr:rowOff>200160</xdr:rowOff>
    </xdr:to>
    <xdr:sp>
      <xdr:nvSpPr>
        <xdr:cNvPr id="1280" name="Line 5394"/>
        <xdr:cNvSpPr/>
      </xdr:nvSpPr>
      <xdr:spPr>
        <a:xfrm>
          <a:off x="9683280" y="2262168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31</xdr:row>
      <xdr:rowOff>9360</xdr:rowOff>
    </xdr:from>
    <xdr:to>
      <xdr:col>55</xdr:col>
      <xdr:colOff>0</xdr:colOff>
      <xdr:row>131</xdr:row>
      <xdr:rowOff>199800</xdr:rowOff>
    </xdr:to>
    <xdr:sp>
      <xdr:nvSpPr>
        <xdr:cNvPr id="1281" name="Line 5395"/>
        <xdr:cNvSpPr/>
      </xdr:nvSpPr>
      <xdr:spPr>
        <a:xfrm>
          <a:off x="9683280" y="23212440"/>
          <a:ext cx="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31</xdr:row>
      <xdr:rowOff>9360</xdr:rowOff>
    </xdr:from>
    <xdr:to>
      <xdr:col>59</xdr:col>
      <xdr:colOff>360</xdr:colOff>
      <xdr:row>131</xdr:row>
      <xdr:rowOff>199800</xdr:rowOff>
    </xdr:to>
    <xdr:sp>
      <xdr:nvSpPr>
        <xdr:cNvPr id="1282" name="Line 5396"/>
        <xdr:cNvSpPr/>
      </xdr:nvSpPr>
      <xdr:spPr>
        <a:xfrm>
          <a:off x="10233000" y="23212440"/>
          <a:ext cx="36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131</xdr:row>
      <xdr:rowOff>9360</xdr:rowOff>
    </xdr:from>
    <xdr:to>
      <xdr:col>63</xdr:col>
      <xdr:colOff>0</xdr:colOff>
      <xdr:row>131</xdr:row>
      <xdr:rowOff>199800</xdr:rowOff>
    </xdr:to>
    <xdr:sp>
      <xdr:nvSpPr>
        <xdr:cNvPr id="1283" name="Line 5397"/>
        <xdr:cNvSpPr/>
      </xdr:nvSpPr>
      <xdr:spPr>
        <a:xfrm>
          <a:off x="10783080" y="23212440"/>
          <a:ext cx="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31</xdr:row>
      <xdr:rowOff>9360</xdr:rowOff>
    </xdr:from>
    <xdr:to>
      <xdr:col>75</xdr:col>
      <xdr:colOff>360</xdr:colOff>
      <xdr:row>131</xdr:row>
      <xdr:rowOff>199800</xdr:rowOff>
    </xdr:to>
    <xdr:sp>
      <xdr:nvSpPr>
        <xdr:cNvPr id="1284" name="Line 5398"/>
        <xdr:cNvSpPr/>
      </xdr:nvSpPr>
      <xdr:spPr>
        <a:xfrm>
          <a:off x="12432600" y="23212440"/>
          <a:ext cx="36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131</xdr:row>
      <xdr:rowOff>9360</xdr:rowOff>
    </xdr:from>
    <xdr:to>
      <xdr:col>71</xdr:col>
      <xdr:colOff>0</xdr:colOff>
      <xdr:row>131</xdr:row>
      <xdr:rowOff>199800</xdr:rowOff>
    </xdr:to>
    <xdr:sp>
      <xdr:nvSpPr>
        <xdr:cNvPr id="1285" name="Line 5399"/>
        <xdr:cNvSpPr/>
      </xdr:nvSpPr>
      <xdr:spPr>
        <a:xfrm>
          <a:off x="11882880" y="23212440"/>
          <a:ext cx="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31</xdr:row>
      <xdr:rowOff>9360</xdr:rowOff>
    </xdr:from>
    <xdr:to>
      <xdr:col>67</xdr:col>
      <xdr:colOff>360</xdr:colOff>
      <xdr:row>131</xdr:row>
      <xdr:rowOff>199800</xdr:rowOff>
    </xdr:to>
    <xdr:sp>
      <xdr:nvSpPr>
        <xdr:cNvPr id="1286" name="Line 5400"/>
        <xdr:cNvSpPr/>
      </xdr:nvSpPr>
      <xdr:spPr>
        <a:xfrm>
          <a:off x="11332800" y="23212440"/>
          <a:ext cx="36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27</xdr:row>
      <xdr:rowOff>9360</xdr:rowOff>
    </xdr:from>
    <xdr:to>
      <xdr:col>59</xdr:col>
      <xdr:colOff>360</xdr:colOff>
      <xdr:row>127</xdr:row>
      <xdr:rowOff>200160</xdr:rowOff>
    </xdr:to>
    <xdr:sp>
      <xdr:nvSpPr>
        <xdr:cNvPr id="1287" name="Line 5401"/>
        <xdr:cNvSpPr/>
      </xdr:nvSpPr>
      <xdr:spPr>
        <a:xfrm>
          <a:off x="10233000" y="2262168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131</xdr:row>
      <xdr:rowOff>9360</xdr:rowOff>
    </xdr:from>
    <xdr:to>
      <xdr:col>87</xdr:col>
      <xdr:colOff>0</xdr:colOff>
      <xdr:row>131</xdr:row>
      <xdr:rowOff>199800</xdr:rowOff>
    </xdr:to>
    <xdr:sp>
      <xdr:nvSpPr>
        <xdr:cNvPr id="1288" name="Line 5402"/>
        <xdr:cNvSpPr/>
      </xdr:nvSpPr>
      <xdr:spPr>
        <a:xfrm>
          <a:off x="14082480" y="23212440"/>
          <a:ext cx="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131</xdr:row>
      <xdr:rowOff>9360</xdr:rowOff>
    </xdr:from>
    <xdr:to>
      <xdr:col>83</xdr:col>
      <xdr:colOff>360</xdr:colOff>
      <xdr:row>131</xdr:row>
      <xdr:rowOff>199800</xdr:rowOff>
    </xdr:to>
    <xdr:sp>
      <xdr:nvSpPr>
        <xdr:cNvPr id="1289" name="Line 5403"/>
        <xdr:cNvSpPr/>
      </xdr:nvSpPr>
      <xdr:spPr>
        <a:xfrm>
          <a:off x="13532400" y="23212440"/>
          <a:ext cx="36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131</xdr:row>
      <xdr:rowOff>9360</xdr:rowOff>
    </xdr:from>
    <xdr:to>
      <xdr:col>79</xdr:col>
      <xdr:colOff>0</xdr:colOff>
      <xdr:row>131</xdr:row>
      <xdr:rowOff>199800</xdr:rowOff>
    </xdr:to>
    <xdr:sp>
      <xdr:nvSpPr>
        <xdr:cNvPr id="1290" name="Line 5404"/>
        <xdr:cNvSpPr/>
      </xdr:nvSpPr>
      <xdr:spPr>
        <a:xfrm>
          <a:off x="12982680" y="23212440"/>
          <a:ext cx="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127</xdr:row>
      <xdr:rowOff>9360</xdr:rowOff>
    </xdr:from>
    <xdr:to>
      <xdr:col>63</xdr:col>
      <xdr:colOff>0</xdr:colOff>
      <xdr:row>127</xdr:row>
      <xdr:rowOff>200160</xdr:rowOff>
    </xdr:to>
    <xdr:sp>
      <xdr:nvSpPr>
        <xdr:cNvPr id="1291" name="Line 5405"/>
        <xdr:cNvSpPr/>
      </xdr:nvSpPr>
      <xdr:spPr>
        <a:xfrm>
          <a:off x="10783080" y="2262168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27</xdr:row>
      <xdr:rowOff>9360</xdr:rowOff>
    </xdr:from>
    <xdr:to>
      <xdr:col>67</xdr:col>
      <xdr:colOff>360</xdr:colOff>
      <xdr:row>127</xdr:row>
      <xdr:rowOff>200160</xdr:rowOff>
    </xdr:to>
    <xdr:sp>
      <xdr:nvSpPr>
        <xdr:cNvPr id="1292" name="Line 5406"/>
        <xdr:cNvSpPr/>
      </xdr:nvSpPr>
      <xdr:spPr>
        <a:xfrm>
          <a:off x="11332800" y="2262168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27</xdr:row>
      <xdr:rowOff>9360</xdr:rowOff>
    </xdr:from>
    <xdr:to>
      <xdr:col>67</xdr:col>
      <xdr:colOff>360</xdr:colOff>
      <xdr:row>127</xdr:row>
      <xdr:rowOff>200160</xdr:rowOff>
    </xdr:to>
    <xdr:sp>
      <xdr:nvSpPr>
        <xdr:cNvPr id="1293" name="Line 5407"/>
        <xdr:cNvSpPr/>
      </xdr:nvSpPr>
      <xdr:spPr>
        <a:xfrm>
          <a:off x="11332800" y="2262168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27</xdr:row>
      <xdr:rowOff>9360</xdr:rowOff>
    </xdr:from>
    <xdr:to>
      <xdr:col>67</xdr:col>
      <xdr:colOff>360</xdr:colOff>
      <xdr:row>127</xdr:row>
      <xdr:rowOff>200160</xdr:rowOff>
    </xdr:to>
    <xdr:sp>
      <xdr:nvSpPr>
        <xdr:cNvPr id="1294" name="Line 5408"/>
        <xdr:cNvSpPr/>
      </xdr:nvSpPr>
      <xdr:spPr>
        <a:xfrm>
          <a:off x="11332800" y="2262168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27</xdr:row>
      <xdr:rowOff>9360</xdr:rowOff>
    </xdr:from>
    <xdr:to>
      <xdr:col>67</xdr:col>
      <xdr:colOff>360</xdr:colOff>
      <xdr:row>127</xdr:row>
      <xdr:rowOff>200160</xdr:rowOff>
    </xdr:to>
    <xdr:sp>
      <xdr:nvSpPr>
        <xdr:cNvPr id="1295" name="Line 5409"/>
        <xdr:cNvSpPr/>
      </xdr:nvSpPr>
      <xdr:spPr>
        <a:xfrm>
          <a:off x="11332800" y="2262168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27</xdr:row>
      <xdr:rowOff>9360</xdr:rowOff>
    </xdr:from>
    <xdr:to>
      <xdr:col>67</xdr:col>
      <xdr:colOff>360</xdr:colOff>
      <xdr:row>127</xdr:row>
      <xdr:rowOff>200160</xdr:rowOff>
    </xdr:to>
    <xdr:sp>
      <xdr:nvSpPr>
        <xdr:cNvPr id="1296" name="Line 5410"/>
        <xdr:cNvSpPr/>
      </xdr:nvSpPr>
      <xdr:spPr>
        <a:xfrm>
          <a:off x="11332800" y="2262168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27</xdr:row>
      <xdr:rowOff>9360</xdr:rowOff>
    </xdr:from>
    <xdr:to>
      <xdr:col>67</xdr:col>
      <xdr:colOff>360</xdr:colOff>
      <xdr:row>127</xdr:row>
      <xdr:rowOff>200160</xdr:rowOff>
    </xdr:to>
    <xdr:sp>
      <xdr:nvSpPr>
        <xdr:cNvPr id="1297" name="Line 5411"/>
        <xdr:cNvSpPr/>
      </xdr:nvSpPr>
      <xdr:spPr>
        <a:xfrm>
          <a:off x="11332800" y="2262168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27</xdr:row>
      <xdr:rowOff>9360</xdr:rowOff>
    </xdr:from>
    <xdr:to>
      <xdr:col>67</xdr:col>
      <xdr:colOff>360</xdr:colOff>
      <xdr:row>127</xdr:row>
      <xdr:rowOff>200160</xdr:rowOff>
    </xdr:to>
    <xdr:sp>
      <xdr:nvSpPr>
        <xdr:cNvPr id="1298" name="Line 5412"/>
        <xdr:cNvSpPr/>
      </xdr:nvSpPr>
      <xdr:spPr>
        <a:xfrm>
          <a:off x="11332800" y="2262168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27</xdr:row>
      <xdr:rowOff>9360</xdr:rowOff>
    </xdr:from>
    <xdr:to>
      <xdr:col>67</xdr:col>
      <xdr:colOff>360</xdr:colOff>
      <xdr:row>127</xdr:row>
      <xdr:rowOff>200160</xdr:rowOff>
    </xdr:to>
    <xdr:sp>
      <xdr:nvSpPr>
        <xdr:cNvPr id="1299" name="Line 5413"/>
        <xdr:cNvSpPr/>
      </xdr:nvSpPr>
      <xdr:spPr>
        <a:xfrm>
          <a:off x="11332800" y="2262168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27</xdr:row>
      <xdr:rowOff>9360</xdr:rowOff>
    </xdr:from>
    <xdr:to>
      <xdr:col>67</xdr:col>
      <xdr:colOff>360</xdr:colOff>
      <xdr:row>127</xdr:row>
      <xdr:rowOff>200160</xdr:rowOff>
    </xdr:to>
    <xdr:sp>
      <xdr:nvSpPr>
        <xdr:cNvPr id="1300" name="Line 5414"/>
        <xdr:cNvSpPr/>
      </xdr:nvSpPr>
      <xdr:spPr>
        <a:xfrm>
          <a:off x="11332800" y="2262168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127</xdr:row>
      <xdr:rowOff>9360</xdr:rowOff>
    </xdr:from>
    <xdr:to>
      <xdr:col>71</xdr:col>
      <xdr:colOff>0</xdr:colOff>
      <xdr:row>127</xdr:row>
      <xdr:rowOff>200160</xdr:rowOff>
    </xdr:to>
    <xdr:sp>
      <xdr:nvSpPr>
        <xdr:cNvPr id="1301" name="Line 5415"/>
        <xdr:cNvSpPr/>
      </xdr:nvSpPr>
      <xdr:spPr>
        <a:xfrm>
          <a:off x="11882880" y="2262168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27</xdr:row>
      <xdr:rowOff>9360</xdr:rowOff>
    </xdr:from>
    <xdr:to>
      <xdr:col>75</xdr:col>
      <xdr:colOff>360</xdr:colOff>
      <xdr:row>127</xdr:row>
      <xdr:rowOff>200160</xdr:rowOff>
    </xdr:to>
    <xdr:sp>
      <xdr:nvSpPr>
        <xdr:cNvPr id="1302" name="Line 5416"/>
        <xdr:cNvSpPr/>
      </xdr:nvSpPr>
      <xdr:spPr>
        <a:xfrm>
          <a:off x="12432600" y="2262168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127</xdr:row>
      <xdr:rowOff>9360</xdr:rowOff>
    </xdr:from>
    <xdr:to>
      <xdr:col>106</xdr:col>
      <xdr:colOff>0</xdr:colOff>
      <xdr:row>127</xdr:row>
      <xdr:rowOff>200160</xdr:rowOff>
    </xdr:to>
    <xdr:sp>
      <xdr:nvSpPr>
        <xdr:cNvPr id="1303" name="Line 5417"/>
        <xdr:cNvSpPr/>
      </xdr:nvSpPr>
      <xdr:spPr>
        <a:xfrm>
          <a:off x="18109080" y="2262168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131</xdr:row>
      <xdr:rowOff>9360</xdr:rowOff>
    </xdr:from>
    <xdr:to>
      <xdr:col>106</xdr:col>
      <xdr:colOff>0</xdr:colOff>
      <xdr:row>131</xdr:row>
      <xdr:rowOff>199800</xdr:rowOff>
    </xdr:to>
    <xdr:sp>
      <xdr:nvSpPr>
        <xdr:cNvPr id="1304" name="Line 5418"/>
        <xdr:cNvSpPr/>
      </xdr:nvSpPr>
      <xdr:spPr>
        <a:xfrm>
          <a:off x="18109080" y="23212440"/>
          <a:ext cx="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131</xdr:row>
      <xdr:rowOff>9360</xdr:rowOff>
    </xdr:from>
    <xdr:to>
      <xdr:col>110</xdr:col>
      <xdr:colOff>360</xdr:colOff>
      <xdr:row>131</xdr:row>
      <xdr:rowOff>199800</xdr:rowOff>
    </xdr:to>
    <xdr:sp>
      <xdr:nvSpPr>
        <xdr:cNvPr id="1305" name="Line 5419"/>
        <xdr:cNvSpPr/>
      </xdr:nvSpPr>
      <xdr:spPr>
        <a:xfrm>
          <a:off x="18658800" y="23212440"/>
          <a:ext cx="36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131</xdr:row>
      <xdr:rowOff>9360</xdr:rowOff>
    </xdr:from>
    <xdr:to>
      <xdr:col>114</xdr:col>
      <xdr:colOff>0</xdr:colOff>
      <xdr:row>131</xdr:row>
      <xdr:rowOff>199800</xdr:rowOff>
    </xdr:to>
    <xdr:sp>
      <xdr:nvSpPr>
        <xdr:cNvPr id="1306" name="Line 5420"/>
        <xdr:cNvSpPr/>
      </xdr:nvSpPr>
      <xdr:spPr>
        <a:xfrm>
          <a:off x="19208880" y="23212440"/>
          <a:ext cx="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131</xdr:row>
      <xdr:rowOff>9360</xdr:rowOff>
    </xdr:from>
    <xdr:to>
      <xdr:col>126</xdr:col>
      <xdr:colOff>360</xdr:colOff>
      <xdr:row>131</xdr:row>
      <xdr:rowOff>199800</xdr:rowOff>
    </xdr:to>
    <xdr:sp>
      <xdr:nvSpPr>
        <xdr:cNvPr id="1307" name="Line 5421"/>
        <xdr:cNvSpPr/>
      </xdr:nvSpPr>
      <xdr:spPr>
        <a:xfrm>
          <a:off x="20858400" y="23212440"/>
          <a:ext cx="36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131</xdr:row>
      <xdr:rowOff>9360</xdr:rowOff>
    </xdr:from>
    <xdr:to>
      <xdr:col>122</xdr:col>
      <xdr:colOff>0</xdr:colOff>
      <xdr:row>131</xdr:row>
      <xdr:rowOff>199800</xdr:rowOff>
    </xdr:to>
    <xdr:sp>
      <xdr:nvSpPr>
        <xdr:cNvPr id="1308" name="Line 5422"/>
        <xdr:cNvSpPr/>
      </xdr:nvSpPr>
      <xdr:spPr>
        <a:xfrm>
          <a:off x="20308680" y="23212440"/>
          <a:ext cx="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131</xdr:row>
      <xdr:rowOff>9360</xdr:rowOff>
    </xdr:from>
    <xdr:to>
      <xdr:col>118</xdr:col>
      <xdr:colOff>360</xdr:colOff>
      <xdr:row>131</xdr:row>
      <xdr:rowOff>199800</xdr:rowOff>
    </xdr:to>
    <xdr:sp>
      <xdr:nvSpPr>
        <xdr:cNvPr id="1309" name="Line 5423"/>
        <xdr:cNvSpPr/>
      </xdr:nvSpPr>
      <xdr:spPr>
        <a:xfrm>
          <a:off x="19758600" y="23212440"/>
          <a:ext cx="36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127</xdr:row>
      <xdr:rowOff>9360</xdr:rowOff>
    </xdr:from>
    <xdr:to>
      <xdr:col>110</xdr:col>
      <xdr:colOff>360</xdr:colOff>
      <xdr:row>127</xdr:row>
      <xdr:rowOff>200160</xdr:rowOff>
    </xdr:to>
    <xdr:sp>
      <xdr:nvSpPr>
        <xdr:cNvPr id="1310" name="Line 5424"/>
        <xdr:cNvSpPr/>
      </xdr:nvSpPr>
      <xdr:spPr>
        <a:xfrm>
          <a:off x="18658800" y="2262168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131</xdr:row>
      <xdr:rowOff>9360</xdr:rowOff>
    </xdr:from>
    <xdr:to>
      <xdr:col>138</xdr:col>
      <xdr:colOff>0</xdr:colOff>
      <xdr:row>131</xdr:row>
      <xdr:rowOff>199800</xdr:rowOff>
    </xdr:to>
    <xdr:sp>
      <xdr:nvSpPr>
        <xdr:cNvPr id="1311" name="Line 5425"/>
        <xdr:cNvSpPr/>
      </xdr:nvSpPr>
      <xdr:spPr>
        <a:xfrm>
          <a:off x="22508280" y="23212440"/>
          <a:ext cx="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0</xdr:colOff>
      <xdr:row>131</xdr:row>
      <xdr:rowOff>9360</xdr:rowOff>
    </xdr:from>
    <xdr:to>
      <xdr:col>134</xdr:col>
      <xdr:colOff>360</xdr:colOff>
      <xdr:row>131</xdr:row>
      <xdr:rowOff>199800</xdr:rowOff>
    </xdr:to>
    <xdr:sp>
      <xdr:nvSpPr>
        <xdr:cNvPr id="1312" name="Line 5426"/>
        <xdr:cNvSpPr/>
      </xdr:nvSpPr>
      <xdr:spPr>
        <a:xfrm>
          <a:off x="21958200" y="23212440"/>
          <a:ext cx="36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0</xdr:colOff>
      <xdr:row>131</xdr:row>
      <xdr:rowOff>9360</xdr:rowOff>
    </xdr:from>
    <xdr:to>
      <xdr:col>130</xdr:col>
      <xdr:colOff>0</xdr:colOff>
      <xdr:row>131</xdr:row>
      <xdr:rowOff>199800</xdr:rowOff>
    </xdr:to>
    <xdr:sp>
      <xdr:nvSpPr>
        <xdr:cNvPr id="1313" name="Line 5427"/>
        <xdr:cNvSpPr/>
      </xdr:nvSpPr>
      <xdr:spPr>
        <a:xfrm>
          <a:off x="21408480" y="23212440"/>
          <a:ext cx="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127</xdr:row>
      <xdr:rowOff>9360</xdr:rowOff>
    </xdr:from>
    <xdr:to>
      <xdr:col>114</xdr:col>
      <xdr:colOff>0</xdr:colOff>
      <xdr:row>127</xdr:row>
      <xdr:rowOff>200160</xdr:rowOff>
    </xdr:to>
    <xdr:sp>
      <xdr:nvSpPr>
        <xdr:cNvPr id="1314" name="Line 5428"/>
        <xdr:cNvSpPr/>
      </xdr:nvSpPr>
      <xdr:spPr>
        <a:xfrm>
          <a:off x="19208880" y="2262168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127</xdr:row>
      <xdr:rowOff>9360</xdr:rowOff>
    </xdr:from>
    <xdr:to>
      <xdr:col>118</xdr:col>
      <xdr:colOff>360</xdr:colOff>
      <xdr:row>127</xdr:row>
      <xdr:rowOff>200160</xdr:rowOff>
    </xdr:to>
    <xdr:sp>
      <xdr:nvSpPr>
        <xdr:cNvPr id="1315" name="Line 5429"/>
        <xdr:cNvSpPr/>
      </xdr:nvSpPr>
      <xdr:spPr>
        <a:xfrm>
          <a:off x="19758600" y="2262168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127</xdr:row>
      <xdr:rowOff>9360</xdr:rowOff>
    </xdr:from>
    <xdr:to>
      <xdr:col>118</xdr:col>
      <xdr:colOff>360</xdr:colOff>
      <xdr:row>127</xdr:row>
      <xdr:rowOff>200160</xdr:rowOff>
    </xdr:to>
    <xdr:sp>
      <xdr:nvSpPr>
        <xdr:cNvPr id="1316" name="Line 5430"/>
        <xdr:cNvSpPr/>
      </xdr:nvSpPr>
      <xdr:spPr>
        <a:xfrm>
          <a:off x="19758600" y="2262168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127</xdr:row>
      <xdr:rowOff>9360</xdr:rowOff>
    </xdr:from>
    <xdr:to>
      <xdr:col>118</xdr:col>
      <xdr:colOff>360</xdr:colOff>
      <xdr:row>127</xdr:row>
      <xdr:rowOff>200160</xdr:rowOff>
    </xdr:to>
    <xdr:sp>
      <xdr:nvSpPr>
        <xdr:cNvPr id="1317" name="Line 5431"/>
        <xdr:cNvSpPr/>
      </xdr:nvSpPr>
      <xdr:spPr>
        <a:xfrm>
          <a:off x="19758600" y="2262168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127</xdr:row>
      <xdr:rowOff>9360</xdr:rowOff>
    </xdr:from>
    <xdr:to>
      <xdr:col>118</xdr:col>
      <xdr:colOff>360</xdr:colOff>
      <xdr:row>127</xdr:row>
      <xdr:rowOff>200160</xdr:rowOff>
    </xdr:to>
    <xdr:sp>
      <xdr:nvSpPr>
        <xdr:cNvPr id="1318" name="Line 5432"/>
        <xdr:cNvSpPr/>
      </xdr:nvSpPr>
      <xdr:spPr>
        <a:xfrm>
          <a:off x="19758600" y="2262168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127</xdr:row>
      <xdr:rowOff>9360</xdr:rowOff>
    </xdr:from>
    <xdr:to>
      <xdr:col>118</xdr:col>
      <xdr:colOff>360</xdr:colOff>
      <xdr:row>127</xdr:row>
      <xdr:rowOff>200160</xdr:rowOff>
    </xdr:to>
    <xdr:sp>
      <xdr:nvSpPr>
        <xdr:cNvPr id="1319" name="Line 5433"/>
        <xdr:cNvSpPr/>
      </xdr:nvSpPr>
      <xdr:spPr>
        <a:xfrm>
          <a:off x="19758600" y="2262168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127</xdr:row>
      <xdr:rowOff>9360</xdr:rowOff>
    </xdr:from>
    <xdr:to>
      <xdr:col>118</xdr:col>
      <xdr:colOff>360</xdr:colOff>
      <xdr:row>127</xdr:row>
      <xdr:rowOff>200160</xdr:rowOff>
    </xdr:to>
    <xdr:sp>
      <xdr:nvSpPr>
        <xdr:cNvPr id="1320" name="Line 5434"/>
        <xdr:cNvSpPr/>
      </xdr:nvSpPr>
      <xdr:spPr>
        <a:xfrm>
          <a:off x="19758600" y="2262168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127</xdr:row>
      <xdr:rowOff>9360</xdr:rowOff>
    </xdr:from>
    <xdr:to>
      <xdr:col>118</xdr:col>
      <xdr:colOff>360</xdr:colOff>
      <xdr:row>127</xdr:row>
      <xdr:rowOff>200160</xdr:rowOff>
    </xdr:to>
    <xdr:sp>
      <xdr:nvSpPr>
        <xdr:cNvPr id="1321" name="Line 5435"/>
        <xdr:cNvSpPr/>
      </xdr:nvSpPr>
      <xdr:spPr>
        <a:xfrm>
          <a:off x="19758600" y="2262168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127</xdr:row>
      <xdr:rowOff>9360</xdr:rowOff>
    </xdr:from>
    <xdr:to>
      <xdr:col>118</xdr:col>
      <xdr:colOff>360</xdr:colOff>
      <xdr:row>127</xdr:row>
      <xdr:rowOff>200160</xdr:rowOff>
    </xdr:to>
    <xdr:sp>
      <xdr:nvSpPr>
        <xdr:cNvPr id="1322" name="Line 5436"/>
        <xdr:cNvSpPr/>
      </xdr:nvSpPr>
      <xdr:spPr>
        <a:xfrm>
          <a:off x="19758600" y="2262168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127</xdr:row>
      <xdr:rowOff>9360</xdr:rowOff>
    </xdr:from>
    <xdr:to>
      <xdr:col>118</xdr:col>
      <xdr:colOff>360</xdr:colOff>
      <xdr:row>127</xdr:row>
      <xdr:rowOff>200160</xdr:rowOff>
    </xdr:to>
    <xdr:sp>
      <xdr:nvSpPr>
        <xdr:cNvPr id="1323" name="Line 5437"/>
        <xdr:cNvSpPr/>
      </xdr:nvSpPr>
      <xdr:spPr>
        <a:xfrm>
          <a:off x="19758600" y="2262168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127</xdr:row>
      <xdr:rowOff>9360</xdr:rowOff>
    </xdr:from>
    <xdr:to>
      <xdr:col>122</xdr:col>
      <xdr:colOff>0</xdr:colOff>
      <xdr:row>127</xdr:row>
      <xdr:rowOff>200160</xdr:rowOff>
    </xdr:to>
    <xdr:sp>
      <xdr:nvSpPr>
        <xdr:cNvPr id="1324" name="Line 5438"/>
        <xdr:cNvSpPr/>
      </xdr:nvSpPr>
      <xdr:spPr>
        <a:xfrm>
          <a:off x="20308680" y="2262168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127</xdr:row>
      <xdr:rowOff>9360</xdr:rowOff>
    </xdr:from>
    <xdr:to>
      <xdr:col>126</xdr:col>
      <xdr:colOff>360</xdr:colOff>
      <xdr:row>127</xdr:row>
      <xdr:rowOff>200160</xdr:rowOff>
    </xdr:to>
    <xdr:sp>
      <xdr:nvSpPr>
        <xdr:cNvPr id="1325" name="Line 5439"/>
        <xdr:cNvSpPr/>
      </xdr:nvSpPr>
      <xdr:spPr>
        <a:xfrm>
          <a:off x="20858400" y="2262168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9360</xdr:rowOff>
    </xdr:from>
    <xdr:to>
      <xdr:col>4</xdr:col>
      <xdr:colOff>0</xdr:colOff>
      <xdr:row>93</xdr:row>
      <xdr:rowOff>200160</xdr:rowOff>
    </xdr:to>
    <xdr:sp>
      <xdr:nvSpPr>
        <xdr:cNvPr id="1326" name="Line 5509"/>
        <xdr:cNvSpPr/>
      </xdr:nvSpPr>
      <xdr:spPr>
        <a:xfrm>
          <a:off x="1340640" y="1669716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7</xdr:row>
      <xdr:rowOff>9360</xdr:rowOff>
    </xdr:from>
    <xdr:to>
      <xdr:col>4</xdr:col>
      <xdr:colOff>0</xdr:colOff>
      <xdr:row>97</xdr:row>
      <xdr:rowOff>200160</xdr:rowOff>
    </xdr:to>
    <xdr:sp>
      <xdr:nvSpPr>
        <xdr:cNvPr id="1327" name="Line 5510"/>
        <xdr:cNvSpPr/>
      </xdr:nvSpPr>
      <xdr:spPr>
        <a:xfrm>
          <a:off x="1340640" y="1728756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9360</xdr:rowOff>
    </xdr:from>
    <xdr:to>
      <xdr:col>8</xdr:col>
      <xdr:colOff>360</xdr:colOff>
      <xdr:row>97</xdr:row>
      <xdr:rowOff>200160</xdr:rowOff>
    </xdr:to>
    <xdr:sp>
      <xdr:nvSpPr>
        <xdr:cNvPr id="1328" name="Line 5511"/>
        <xdr:cNvSpPr/>
      </xdr:nvSpPr>
      <xdr:spPr>
        <a:xfrm>
          <a:off x="1890360" y="1728756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7</xdr:row>
      <xdr:rowOff>9360</xdr:rowOff>
    </xdr:from>
    <xdr:to>
      <xdr:col>12</xdr:col>
      <xdr:colOff>0</xdr:colOff>
      <xdr:row>97</xdr:row>
      <xdr:rowOff>200160</xdr:rowOff>
    </xdr:to>
    <xdr:sp>
      <xdr:nvSpPr>
        <xdr:cNvPr id="1329" name="Line 5512"/>
        <xdr:cNvSpPr/>
      </xdr:nvSpPr>
      <xdr:spPr>
        <a:xfrm>
          <a:off x="2440440" y="1728756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7</xdr:row>
      <xdr:rowOff>9360</xdr:rowOff>
    </xdr:from>
    <xdr:to>
      <xdr:col>24</xdr:col>
      <xdr:colOff>360</xdr:colOff>
      <xdr:row>97</xdr:row>
      <xdr:rowOff>200160</xdr:rowOff>
    </xdr:to>
    <xdr:sp>
      <xdr:nvSpPr>
        <xdr:cNvPr id="1330" name="Line 5513"/>
        <xdr:cNvSpPr/>
      </xdr:nvSpPr>
      <xdr:spPr>
        <a:xfrm>
          <a:off x="4089960" y="1728756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7</xdr:row>
      <xdr:rowOff>9360</xdr:rowOff>
    </xdr:from>
    <xdr:to>
      <xdr:col>20</xdr:col>
      <xdr:colOff>0</xdr:colOff>
      <xdr:row>97</xdr:row>
      <xdr:rowOff>200160</xdr:rowOff>
    </xdr:to>
    <xdr:sp>
      <xdr:nvSpPr>
        <xdr:cNvPr id="1331" name="Line 5514"/>
        <xdr:cNvSpPr/>
      </xdr:nvSpPr>
      <xdr:spPr>
        <a:xfrm>
          <a:off x="3540240" y="1728756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7</xdr:row>
      <xdr:rowOff>9360</xdr:rowOff>
    </xdr:from>
    <xdr:to>
      <xdr:col>16</xdr:col>
      <xdr:colOff>360</xdr:colOff>
      <xdr:row>97</xdr:row>
      <xdr:rowOff>200160</xdr:rowOff>
    </xdr:to>
    <xdr:sp>
      <xdr:nvSpPr>
        <xdr:cNvPr id="1332" name="Line 5515"/>
        <xdr:cNvSpPr/>
      </xdr:nvSpPr>
      <xdr:spPr>
        <a:xfrm>
          <a:off x="2990160" y="1728756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3</xdr:row>
      <xdr:rowOff>9360</xdr:rowOff>
    </xdr:from>
    <xdr:to>
      <xdr:col>8</xdr:col>
      <xdr:colOff>360</xdr:colOff>
      <xdr:row>93</xdr:row>
      <xdr:rowOff>200160</xdr:rowOff>
    </xdr:to>
    <xdr:sp>
      <xdr:nvSpPr>
        <xdr:cNvPr id="1333" name="Line 5516"/>
        <xdr:cNvSpPr/>
      </xdr:nvSpPr>
      <xdr:spPr>
        <a:xfrm>
          <a:off x="1890360" y="1669716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97</xdr:row>
      <xdr:rowOff>9360</xdr:rowOff>
    </xdr:from>
    <xdr:to>
      <xdr:col>36</xdr:col>
      <xdr:colOff>0</xdr:colOff>
      <xdr:row>97</xdr:row>
      <xdr:rowOff>200160</xdr:rowOff>
    </xdr:to>
    <xdr:sp>
      <xdr:nvSpPr>
        <xdr:cNvPr id="1334" name="Line 5517"/>
        <xdr:cNvSpPr/>
      </xdr:nvSpPr>
      <xdr:spPr>
        <a:xfrm>
          <a:off x="5739840" y="1728756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7</xdr:row>
      <xdr:rowOff>9360</xdr:rowOff>
    </xdr:from>
    <xdr:to>
      <xdr:col>32</xdr:col>
      <xdr:colOff>360</xdr:colOff>
      <xdr:row>97</xdr:row>
      <xdr:rowOff>200160</xdr:rowOff>
    </xdr:to>
    <xdr:sp>
      <xdr:nvSpPr>
        <xdr:cNvPr id="1335" name="Line 5518"/>
        <xdr:cNvSpPr/>
      </xdr:nvSpPr>
      <xdr:spPr>
        <a:xfrm>
          <a:off x="5189760" y="1728756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7</xdr:row>
      <xdr:rowOff>9360</xdr:rowOff>
    </xdr:from>
    <xdr:to>
      <xdr:col>28</xdr:col>
      <xdr:colOff>0</xdr:colOff>
      <xdr:row>97</xdr:row>
      <xdr:rowOff>200160</xdr:rowOff>
    </xdr:to>
    <xdr:sp>
      <xdr:nvSpPr>
        <xdr:cNvPr id="1336" name="Line 5519"/>
        <xdr:cNvSpPr/>
      </xdr:nvSpPr>
      <xdr:spPr>
        <a:xfrm>
          <a:off x="4640040" y="1728756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3</xdr:row>
      <xdr:rowOff>9360</xdr:rowOff>
    </xdr:from>
    <xdr:to>
      <xdr:col>12</xdr:col>
      <xdr:colOff>0</xdr:colOff>
      <xdr:row>93</xdr:row>
      <xdr:rowOff>200160</xdr:rowOff>
    </xdr:to>
    <xdr:sp>
      <xdr:nvSpPr>
        <xdr:cNvPr id="1337" name="Line 5520"/>
        <xdr:cNvSpPr/>
      </xdr:nvSpPr>
      <xdr:spPr>
        <a:xfrm>
          <a:off x="2440440" y="1669716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3</xdr:row>
      <xdr:rowOff>9360</xdr:rowOff>
    </xdr:from>
    <xdr:to>
      <xdr:col>16</xdr:col>
      <xdr:colOff>360</xdr:colOff>
      <xdr:row>93</xdr:row>
      <xdr:rowOff>200160</xdr:rowOff>
    </xdr:to>
    <xdr:sp>
      <xdr:nvSpPr>
        <xdr:cNvPr id="1338" name="Line 5521"/>
        <xdr:cNvSpPr/>
      </xdr:nvSpPr>
      <xdr:spPr>
        <a:xfrm>
          <a:off x="2990160" y="1669716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3</xdr:row>
      <xdr:rowOff>9360</xdr:rowOff>
    </xdr:from>
    <xdr:to>
      <xdr:col>16</xdr:col>
      <xdr:colOff>360</xdr:colOff>
      <xdr:row>93</xdr:row>
      <xdr:rowOff>200160</xdr:rowOff>
    </xdr:to>
    <xdr:sp>
      <xdr:nvSpPr>
        <xdr:cNvPr id="1339" name="Line 5522"/>
        <xdr:cNvSpPr/>
      </xdr:nvSpPr>
      <xdr:spPr>
        <a:xfrm>
          <a:off x="2990160" y="1669716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3</xdr:row>
      <xdr:rowOff>9360</xdr:rowOff>
    </xdr:from>
    <xdr:to>
      <xdr:col>16</xdr:col>
      <xdr:colOff>360</xdr:colOff>
      <xdr:row>93</xdr:row>
      <xdr:rowOff>200160</xdr:rowOff>
    </xdr:to>
    <xdr:sp>
      <xdr:nvSpPr>
        <xdr:cNvPr id="1340" name="Line 5523"/>
        <xdr:cNvSpPr/>
      </xdr:nvSpPr>
      <xdr:spPr>
        <a:xfrm>
          <a:off x="2990160" y="1669716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3</xdr:row>
      <xdr:rowOff>9360</xdr:rowOff>
    </xdr:from>
    <xdr:to>
      <xdr:col>16</xdr:col>
      <xdr:colOff>360</xdr:colOff>
      <xdr:row>93</xdr:row>
      <xdr:rowOff>200160</xdr:rowOff>
    </xdr:to>
    <xdr:sp>
      <xdr:nvSpPr>
        <xdr:cNvPr id="1341" name="Line 5524"/>
        <xdr:cNvSpPr/>
      </xdr:nvSpPr>
      <xdr:spPr>
        <a:xfrm>
          <a:off x="2990160" y="1669716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3</xdr:row>
      <xdr:rowOff>9360</xdr:rowOff>
    </xdr:from>
    <xdr:to>
      <xdr:col>16</xdr:col>
      <xdr:colOff>360</xdr:colOff>
      <xdr:row>93</xdr:row>
      <xdr:rowOff>200160</xdr:rowOff>
    </xdr:to>
    <xdr:sp>
      <xdr:nvSpPr>
        <xdr:cNvPr id="1342" name="Line 5525"/>
        <xdr:cNvSpPr/>
      </xdr:nvSpPr>
      <xdr:spPr>
        <a:xfrm>
          <a:off x="2990160" y="1669716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3</xdr:row>
      <xdr:rowOff>9360</xdr:rowOff>
    </xdr:from>
    <xdr:to>
      <xdr:col>16</xdr:col>
      <xdr:colOff>360</xdr:colOff>
      <xdr:row>93</xdr:row>
      <xdr:rowOff>200160</xdr:rowOff>
    </xdr:to>
    <xdr:sp>
      <xdr:nvSpPr>
        <xdr:cNvPr id="1343" name="Line 5526"/>
        <xdr:cNvSpPr/>
      </xdr:nvSpPr>
      <xdr:spPr>
        <a:xfrm>
          <a:off x="2990160" y="1669716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3</xdr:row>
      <xdr:rowOff>9360</xdr:rowOff>
    </xdr:from>
    <xdr:to>
      <xdr:col>16</xdr:col>
      <xdr:colOff>360</xdr:colOff>
      <xdr:row>93</xdr:row>
      <xdr:rowOff>200160</xdr:rowOff>
    </xdr:to>
    <xdr:sp>
      <xdr:nvSpPr>
        <xdr:cNvPr id="1344" name="Line 5527"/>
        <xdr:cNvSpPr/>
      </xdr:nvSpPr>
      <xdr:spPr>
        <a:xfrm>
          <a:off x="2990160" y="1669716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3</xdr:row>
      <xdr:rowOff>9360</xdr:rowOff>
    </xdr:from>
    <xdr:to>
      <xdr:col>16</xdr:col>
      <xdr:colOff>360</xdr:colOff>
      <xdr:row>93</xdr:row>
      <xdr:rowOff>200160</xdr:rowOff>
    </xdr:to>
    <xdr:sp>
      <xdr:nvSpPr>
        <xdr:cNvPr id="1345" name="Line 5528"/>
        <xdr:cNvSpPr/>
      </xdr:nvSpPr>
      <xdr:spPr>
        <a:xfrm>
          <a:off x="2990160" y="1669716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3</xdr:row>
      <xdr:rowOff>9360</xdr:rowOff>
    </xdr:from>
    <xdr:to>
      <xdr:col>16</xdr:col>
      <xdr:colOff>360</xdr:colOff>
      <xdr:row>93</xdr:row>
      <xdr:rowOff>200160</xdr:rowOff>
    </xdr:to>
    <xdr:sp>
      <xdr:nvSpPr>
        <xdr:cNvPr id="1346" name="Line 5529"/>
        <xdr:cNvSpPr/>
      </xdr:nvSpPr>
      <xdr:spPr>
        <a:xfrm>
          <a:off x="2990160" y="1669716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9360</xdr:rowOff>
    </xdr:from>
    <xdr:to>
      <xdr:col>20</xdr:col>
      <xdr:colOff>0</xdr:colOff>
      <xdr:row>93</xdr:row>
      <xdr:rowOff>200160</xdr:rowOff>
    </xdr:to>
    <xdr:sp>
      <xdr:nvSpPr>
        <xdr:cNvPr id="1347" name="Line 5530"/>
        <xdr:cNvSpPr/>
      </xdr:nvSpPr>
      <xdr:spPr>
        <a:xfrm>
          <a:off x="3540240" y="1669716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3</xdr:row>
      <xdr:rowOff>9360</xdr:rowOff>
    </xdr:from>
    <xdr:to>
      <xdr:col>24</xdr:col>
      <xdr:colOff>360</xdr:colOff>
      <xdr:row>93</xdr:row>
      <xdr:rowOff>200160</xdr:rowOff>
    </xdr:to>
    <xdr:sp>
      <xdr:nvSpPr>
        <xdr:cNvPr id="1348" name="Line 5531"/>
        <xdr:cNvSpPr/>
      </xdr:nvSpPr>
      <xdr:spPr>
        <a:xfrm>
          <a:off x="4089960" y="1669716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93</xdr:row>
      <xdr:rowOff>9360</xdr:rowOff>
    </xdr:from>
    <xdr:to>
      <xdr:col>55</xdr:col>
      <xdr:colOff>0</xdr:colOff>
      <xdr:row>93</xdr:row>
      <xdr:rowOff>200160</xdr:rowOff>
    </xdr:to>
    <xdr:sp>
      <xdr:nvSpPr>
        <xdr:cNvPr id="1349" name="Line 5532"/>
        <xdr:cNvSpPr/>
      </xdr:nvSpPr>
      <xdr:spPr>
        <a:xfrm>
          <a:off x="9683280" y="1669716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97</xdr:row>
      <xdr:rowOff>9360</xdr:rowOff>
    </xdr:from>
    <xdr:to>
      <xdr:col>55</xdr:col>
      <xdr:colOff>0</xdr:colOff>
      <xdr:row>97</xdr:row>
      <xdr:rowOff>200160</xdr:rowOff>
    </xdr:to>
    <xdr:sp>
      <xdr:nvSpPr>
        <xdr:cNvPr id="1350" name="Line 5533"/>
        <xdr:cNvSpPr/>
      </xdr:nvSpPr>
      <xdr:spPr>
        <a:xfrm>
          <a:off x="9683280" y="1728756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97</xdr:row>
      <xdr:rowOff>9360</xdr:rowOff>
    </xdr:from>
    <xdr:to>
      <xdr:col>59</xdr:col>
      <xdr:colOff>360</xdr:colOff>
      <xdr:row>97</xdr:row>
      <xdr:rowOff>200160</xdr:rowOff>
    </xdr:to>
    <xdr:sp>
      <xdr:nvSpPr>
        <xdr:cNvPr id="1351" name="Line 5534"/>
        <xdr:cNvSpPr/>
      </xdr:nvSpPr>
      <xdr:spPr>
        <a:xfrm>
          <a:off x="10233000" y="1728756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97</xdr:row>
      <xdr:rowOff>9360</xdr:rowOff>
    </xdr:from>
    <xdr:to>
      <xdr:col>63</xdr:col>
      <xdr:colOff>0</xdr:colOff>
      <xdr:row>97</xdr:row>
      <xdr:rowOff>200160</xdr:rowOff>
    </xdr:to>
    <xdr:sp>
      <xdr:nvSpPr>
        <xdr:cNvPr id="1352" name="Line 5535"/>
        <xdr:cNvSpPr/>
      </xdr:nvSpPr>
      <xdr:spPr>
        <a:xfrm>
          <a:off x="10783080" y="1728756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97</xdr:row>
      <xdr:rowOff>9360</xdr:rowOff>
    </xdr:from>
    <xdr:to>
      <xdr:col>75</xdr:col>
      <xdr:colOff>360</xdr:colOff>
      <xdr:row>97</xdr:row>
      <xdr:rowOff>200160</xdr:rowOff>
    </xdr:to>
    <xdr:sp>
      <xdr:nvSpPr>
        <xdr:cNvPr id="1353" name="Line 5536"/>
        <xdr:cNvSpPr/>
      </xdr:nvSpPr>
      <xdr:spPr>
        <a:xfrm>
          <a:off x="12432600" y="1728756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97</xdr:row>
      <xdr:rowOff>9360</xdr:rowOff>
    </xdr:from>
    <xdr:to>
      <xdr:col>71</xdr:col>
      <xdr:colOff>0</xdr:colOff>
      <xdr:row>97</xdr:row>
      <xdr:rowOff>200160</xdr:rowOff>
    </xdr:to>
    <xdr:sp>
      <xdr:nvSpPr>
        <xdr:cNvPr id="1354" name="Line 5537"/>
        <xdr:cNvSpPr/>
      </xdr:nvSpPr>
      <xdr:spPr>
        <a:xfrm>
          <a:off x="11882880" y="1728756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97</xdr:row>
      <xdr:rowOff>9360</xdr:rowOff>
    </xdr:from>
    <xdr:to>
      <xdr:col>67</xdr:col>
      <xdr:colOff>360</xdr:colOff>
      <xdr:row>97</xdr:row>
      <xdr:rowOff>200160</xdr:rowOff>
    </xdr:to>
    <xdr:sp>
      <xdr:nvSpPr>
        <xdr:cNvPr id="1355" name="Line 5538"/>
        <xdr:cNvSpPr/>
      </xdr:nvSpPr>
      <xdr:spPr>
        <a:xfrm>
          <a:off x="11332800" y="1728756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93</xdr:row>
      <xdr:rowOff>9360</xdr:rowOff>
    </xdr:from>
    <xdr:to>
      <xdr:col>59</xdr:col>
      <xdr:colOff>360</xdr:colOff>
      <xdr:row>93</xdr:row>
      <xdr:rowOff>200160</xdr:rowOff>
    </xdr:to>
    <xdr:sp>
      <xdr:nvSpPr>
        <xdr:cNvPr id="1356" name="Line 5539"/>
        <xdr:cNvSpPr/>
      </xdr:nvSpPr>
      <xdr:spPr>
        <a:xfrm>
          <a:off x="10233000" y="1669716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97</xdr:row>
      <xdr:rowOff>9360</xdr:rowOff>
    </xdr:from>
    <xdr:to>
      <xdr:col>87</xdr:col>
      <xdr:colOff>0</xdr:colOff>
      <xdr:row>97</xdr:row>
      <xdr:rowOff>200160</xdr:rowOff>
    </xdr:to>
    <xdr:sp>
      <xdr:nvSpPr>
        <xdr:cNvPr id="1357" name="Line 5540"/>
        <xdr:cNvSpPr/>
      </xdr:nvSpPr>
      <xdr:spPr>
        <a:xfrm>
          <a:off x="14082480" y="1728756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97</xdr:row>
      <xdr:rowOff>9360</xdr:rowOff>
    </xdr:from>
    <xdr:to>
      <xdr:col>83</xdr:col>
      <xdr:colOff>360</xdr:colOff>
      <xdr:row>97</xdr:row>
      <xdr:rowOff>200160</xdr:rowOff>
    </xdr:to>
    <xdr:sp>
      <xdr:nvSpPr>
        <xdr:cNvPr id="1358" name="Line 5541"/>
        <xdr:cNvSpPr/>
      </xdr:nvSpPr>
      <xdr:spPr>
        <a:xfrm>
          <a:off x="13532400" y="1728756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97</xdr:row>
      <xdr:rowOff>9360</xdr:rowOff>
    </xdr:from>
    <xdr:to>
      <xdr:col>79</xdr:col>
      <xdr:colOff>0</xdr:colOff>
      <xdr:row>97</xdr:row>
      <xdr:rowOff>200160</xdr:rowOff>
    </xdr:to>
    <xdr:sp>
      <xdr:nvSpPr>
        <xdr:cNvPr id="1359" name="Line 5542"/>
        <xdr:cNvSpPr/>
      </xdr:nvSpPr>
      <xdr:spPr>
        <a:xfrm>
          <a:off x="12982680" y="1728756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93</xdr:row>
      <xdr:rowOff>9360</xdr:rowOff>
    </xdr:from>
    <xdr:to>
      <xdr:col>63</xdr:col>
      <xdr:colOff>0</xdr:colOff>
      <xdr:row>93</xdr:row>
      <xdr:rowOff>200160</xdr:rowOff>
    </xdr:to>
    <xdr:sp>
      <xdr:nvSpPr>
        <xdr:cNvPr id="1360" name="Line 5543"/>
        <xdr:cNvSpPr/>
      </xdr:nvSpPr>
      <xdr:spPr>
        <a:xfrm>
          <a:off x="10783080" y="1669716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93</xdr:row>
      <xdr:rowOff>9360</xdr:rowOff>
    </xdr:from>
    <xdr:to>
      <xdr:col>67</xdr:col>
      <xdr:colOff>360</xdr:colOff>
      <xdr:row>93</xdr:row>
      <xdr:rowOff>200160</xdr:rowOff>
    </xdr:to>
    <xdr:sp>
      <xdr:nvSpPr>
        <xdr:cNvPr id="1361" name="Line 5544"/>
        <xdr:cNvSpPr/>
      </xdr:nvSpPr>
      <xdr:spPr>
        <a:xfrm>
          <a:off x="11332800" y="1669716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93</xdr:row>
      <xdr:rowOff>9360</xdr:rowOff>
    </xdr:from>
    <xdr:to>
      <xdr:col>67</xdr:col>
      <xdr:colOff>360</xdr:colOff>
      <xdr:row>93</xdr:row>
      <xdr:rowOff>200160</xdr:rowOff>
    </xdr:to>
    <xdr:sp>
      <xdr:nvSpPr>
        <xdr:cNvPr id="1362" name="Line 5545"/>
        <xdr:cNvSpPr/>
      </xdr:nvSpPr>
      <xdr:spPr>
        <a:xfrm>
          <a:off x="11332800" y="1669716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93</xdr:row>
      <xdr:rowOff>9360</xdr:rowOff>
    </xdr:from>
    <xdr:to>
      <xdr:col>67</xdr:col>
      <xdr:colOff>360</xdr:colOff>
      <xdr:row>93</xdr:row>
      <xdr:rowOff>200160</xdr:rowOff>
    </xdr:to>
    <xdr:sp>
      <xdr:nvSpPr>
        <xdr:cNvPr id="1363" name="Line 5546"/>
        <xdr:cNvSpPr/>
      </xdr:nvSpPr>
      <xdr:spPr>
        <a:xfrm>
          <a:off x="11332800" y="1669716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93</xdr:row>
      <xdr:rowOff>9360</xdr:rowOff>
    </xdr:from>
    <xdr:to>
      <xdr:col>67</xdr:col>
      <xdr:colOff>360</xdr:colOff>
      <xdr:row>93</xdr:row>
      <xdr:rowOff>200160</xdr:rowOff>
    </xdr:to>
    <xdr:sp>
      <xdr:nvSpPr>
        <xdr:cNvPr id="1364" name="Line 5547"/>
        <xdr:cNvSpPr/>
      </xdr:nvSpPr>
      <xdr:spPr>
        <a:xfrm>
          <a:off x="11332800" y="1669716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93</xdr:row>
      <xdr:rowOff>9360</xdr:rowOff>
    </xdr:from>
    <xdr:to>
      <xdr:col>67</xdr:col>
      <xdr:colOff>360</xdr:colOff>
      <xdr:row>93</xdr:row>
      <xdr:rowOff>200160</xdr:rowOff>
    </xdr:to>
    <xdr:sp>
      <xdr:nvSpPr>
        <xdr:cNvPr id="1365" name="Line 5548"/>
        <xdr:cNvSpPr/>
      </xdr:nvSpPr>
      <xdr:spPr>
        <a:xfrm>
          <a:off x="11332800" y="1669716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93</xdr:row>
      <xdr:rowOff>9360</xdr:rowOff>
    </xdr:from>
    <xdr:to>
      <xdr:col>67</xdr:col>
      <xdr:colOff>360</xdr:colOff>
      <xdr:row>93</xdr:row>
      <xdr:rowOff>200160</xdr:rowOff>
    </xdr:to>
    <xdr:sp>
      <xdr:nvSpPr>
        <xdr:cNvPr id="1366" name="Line 5549"/>
        <xdr:cNvSpPr/>
      </xdr:nvSpPr>
      <xdr:spPr>
        <a:xfrm>
          <a:off x="11332800" y="1669716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93</xdr:row>
      <xdr:rowOff>9360</xdr:rowOff>
    </xdr:from>
    <xdr:to>
      <xdr:col>67</xdr:col>
      <xdr:colOff>360</xdr:colOff>
      <xdr:row>93</xdr:row>
      <xdr:rowOff>200160</xdr:rowOff>
    </xdr:to>
    <xdr:sp>
      <xdr:nvSpPr>
        <xdr:cNvPr id="1367" name="Line 5550"/>
        <xdr:cNvSpPr/>
      </xdr:nvSpPr>
      <xdr:spPr>
        <a:xfrm>
          <a:off x="11332800" y="1669716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93</xdr:row>
      <xdr:rowOff>9360</xdr:rowOff>
    </xdr:from>
    <xdr:to>
      <xdr:col>67</xdr:col>
      <xdr:colOff>360</xdr:colOff>
      <xdr:row>93</xdr:row>
      <xdr:rowOff>200160</xdr:rowOff>
    </xdr:to>
    <xdr:sp>
      <xdr:nvSpPr>
        <xdr:cNvPr id="1368" name="Line 5551"/>
        <xdr:cNvSpPr/>
      </xdr:nvSpPr>
      <xdr:spPr>
        <a:xfrm>
          <a:off x="11332800" y="1669716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93</xdr:row>
      <xdr:rowOff>9360</xdr:rowOff>
    </xdr:from>
    <xdr:to>
      <xdr:col>67</xdr:col>
      <xdr:colOff>360</xdr:colOff>
      <xdr:row>93</xdr:row>
      <xdr:rowOff>200160</xdr:rowOff>
    </xdr:to>
    <xdr:sp>
      <xdr:nvSpPr>
        <xdr:cNvPr id="1369" name="Line 5552"/>
        <xdr:cNvSpPr/>
      </xdr:nvSpPr>
      <xdr:spPr>
        <a:xfrm>
          <a:off x="11332800" y="1669716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93</xdr:row>
      <xdr:rowOff>9360</xdr:rowOff>
    </xdr:from>
    <xdr:to>
      <xdr:col>71</xdr:col>
      <xdr:colOff>0</xdr:colOff>
      <xdr:row>93</xdr:row>
      <xdr:rowOff>200160</xdr:rowOff>
    </xdr:to>
    <xdr:sp>
      <xdr:nvSpPr>
        <xdr:cNvPr id="1370" name="Line 5553"/>
        <xdr:cNvSpPr/>
      </xdr:nvSpPr>
      <xdr:spPr>
        <a:xfrm>
          <a:off x="11882880" y="1669716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93</xdr:row>
      <xdr:rowOff>9360</xdr:rowOff>
    </xdr:from>
    <xdr:to>
      <xdr:col>75</xdr:col>
      <xdr:colOff>360</xdr:colOff>
      <xdr:row>93</xdr:row>
      <xdr:rowOff>200160</xdr:rowOff>
    </xdr:to>
    <xdr:sp>
      <xdr:nvSpPr>
        <xdr:cNvPr id="1371" name="Line 5554"/>
        <xdr:cNvSpPr/>
      </xdr:nvSpPr>
      <xdr:spPr>
        <a:xfrm>
          <a:off x="12432600" y="1669716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93</xdr:row>
      <xdr:rowOff>9360</xdr:rowOff>
    </xdr:from>
    <xdr:to>
      <xdr:col>106</xdr:col>
      <xdr:colOff>0</xdr:colOff>
      <xdr:row>93</xdr:row>
      <xdr:rowOff>200160</xdr:rowOff>
    </xdr:to>
    <xdr:sp>
      <xdr:nvSpPr>
        <xdr:cNvPr id="1372" name="Line 5555"/>
        <xdr:cNvSpPr/>
      </xdr:nvSpPr>
      <xdr:spPr>
        <a:xfrm>
          <a:off x="18109080" y="1669716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97</xdr:row>
      <xdr:rowOff>9360</xdr:rowOff>
    </xdr:from>
    <xdr:to>
      <xdr:col>106</xdr:col>
      <xdr:colOff>0</xdr:colOff>
      <xdr:row>97</xdr:row>
      <xdr:rowOff>200160</xdr:rowOff>
    </xdr:to>
    <xdr:sp>
      <xdr:nvSpPr>
        <xdr:cNvPr id="1373" name="Line 5556"/>
        <xdr:cNvSpPr/>
      </xdr:nvSpPr>
      <xdr:spPr>
        <a:xfrm>
          <a:off x="18109080" y="1728756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97</xdr:row>
      <xdr:rowOff>9360</xdr:rowOff>
    </xdr:from>
    <xdr:to>
      <xdr:col>110</xdr:col>
      <xdr:colOff>360</xdr:colOff>
      <xdr:row>97</xdr:row>
      <xdr:rowOff>200160</xdr:rowOff>
    </xdr:to>
    <xdr:sp>
      <xdr:nvSpPr>
        <xdr:cNvPr id="1374" name="Line 5557"/>
        <xdr:cNvSpPr/>
      </xdr:nvSpPr>
      <xdr:spPr>
        <a:xfrm>
          <a:off x="18658800" y="1728756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97</xdr:row>
      <xdr:rowOff>9360</xdr:rowOff>
    </xdr:from>
    <xdr:to>
      <xdr:col>114</xdr:col>
      <xdr:colOff>0</xdr:colOff>
      <xdr:row>97</xdr:row>
      <xdr:rowOff>200160</xdr:rowOff>
    </xdr:to>
    <xdr:sp>
      <xdr:nvSpPr>
        <xdr:cNvPr id="1375" name="Line 5558"/>
        <xdr:cNvSpPr/>
      </xdr:nvSpPr>
      <xdr:spPr>
        <a:xfrm>
          <a:off x="19208880" y="1728756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97</xdr:row>
      <xdr:rowOff>9360</xdr:rowOff>
    </xdr:from>
    <xdr:to>
      <xdr:col>126</xdr:col>
      <xdr:colOff>360</xdr:colOff>
      <xdr:row>97</xdr:row>
      <xdr:rowOff>200160</xdr:rowOff>
    </xdr:to>
    <xdr:sp>
      <xdr:nvSpPr>
        <xdr:cNvPr id="1376" name="Line 5559"/>
        <xdr:cNvSpPr/>
      </xdr:nvSpPr>
      <xdr:spPr>
        <a:xfrm>
          <a:off x="20858400" y="1728756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97</xdr:row>
      <xdr:rowOff>9360</xdr:rowOff>
    </xdr:from>
    <xdr:to>
      <xdr:col>122</xdr:col>
      <xdr:colOff>0</xdr:colOff>
      <xdr:row>97</xdr:row>
      <xdr:rowOff>200160</xdr:rowOff>
    </xdr:to>
    <xdr:sp>
      <xdr:nvSpPr>
        <xdr:cNvPr id="1377" name="Line 5560"/>
        <xdr:cNvSpPr/>
      </xdr:nvSpPr>
      <xdr:spPr>
        <a:xfrm>
          <a:off x="20308680" y="1728756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97</xdr:row>
      <xdr:rowOff>9360</xdr:rowOff>
    </xdr:from>
    <xdr:to>
      <xdr:col>118</xdr:col>
      <xdr:colOff>360</xdr:colOff>
      <xdr:row>97</xdr:row>
      <xdr:rowOff>200160</xdr:rowOff>
    </xdr:to>
    <xdr:sp>
      <xdr:nvSpPr>
        <xdr:cNvPr id="1378" name="Line 5561"/>
        <xdr:cNvSpPr/>
      </xdr:nvSpPr>
      <xdr:spPr>
        <a:xfrm>
          <a:off x="19758600" y="1728756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93</xdr:row>
      <xdr:rowOff>9360</xdr:rowOff>
    </xdr:from>
    <xdr:to>
      <xdr:col>110</xdr:col>
      <xdr:colOff>360</xdr:colOff>
      <xdr:row>93</xdr:row>
      <xdr:rowOff>200160</xdr:rowOff>
    </xdr:to>
    <xdr:sp>
      <xdr:nvSpPr>
        <xdr:cNvPr id="1379" name="Line 5562"/>
        <xdr:cNvSpPr/>
      </xdr:nvSpPr>
      <xdr:spPr>
        <a:xfrm>
          <a:off x="18658800" y="1669716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97</xdr:row>
      <xdr:rowOff>9360</xdr:rowOff>
    </xdr:from>
    <xdr:to>
      <xdr:col>138</xdr:col>
      <xdr:colOff>0</xdr:colOff>
      <xdr:row>97</xdr:row>
      <xdr:rowOff>200160</xdr:rowOff>
    </xdr:to>
    <xdr:sp>
      <xdr:nvSpPr>
        <xdr:cNvPr id="1380" name="Line 5563"/>
        <xdr:cNvSpPr/>
      </xdr:nvSpPr>
      <xdr:spPr>
        <a:xfrm>
          <a:off x="22508280" y="1728756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0</xdr:colOff>
      <xdr:row>97</xdr:row>
      <xdr:rowOff>9360</xdr:rowOff>
    </xdr:from>
    <xdr:to>
      <xdr:col>134</xdr:col>
      <xdr:colOff>360</xdr:colOff>
      <xdr:row>97</xdr:row>
      <xdr:rowOff>200160</xdr:rowOff>
    </xdr:to>
    <xdr:sp>
      <xdr:nvSpPr>
        <xdr:cNvPr id="1381" name="Line 5564"/>
        <xdr:cNvSpPr/>
      </xdr:nvSpPr>
      <xdr:spPr>
        <a:xfrm>
          <a:off x="21958200" y="1728756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0</xdr:colOff>
      <xdr:row>97</xdr:row>
      <xdr:rowOff>9360</xdr:rowOff>
    </xdr:from>
    <xdr:to>
      <xdr:col>130</xdr:col>
      <xdr:colOff>0</xdr:colOff>
      <xdr:row>97</xdr:row>
      <xdr:rowOff>200160</xdr:rowOff>
    </xdr:to>
    <xdr:sp>
      <xdr:nvSpPr>
        <xdr:cNvPr id="1382" name="Line 5565"/>
        <xdr:cNvSpPr/>
      </xdr:nvSpPr>
      <xdr:spPr>
        <a:xfrm>
          <a:off x="21408480" y="1728756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93</xdr:row>
      <xdr:rowOff>9360</xdr:rowOff>
    </xdr:from>
    <xdr:to>
      <xdr:col>114</xdr:col>
      <xdr:colOff>0</xdr:colOff>
      <xdr:row>93</xdr:row>
      <xdr:rowOff>200160</xdr:rowOff>
    </xdr:to>
    <xdr:sp>
      <xdr:nvSpPr>
        <xdr:cNvPr id="1383" name="Line 5566"/>
        <xdr:cNvSpPr/>
      </xdr:nvSpPr>
      <xdr:spPr>
        <a:xfrm>
          <a:off x="19208880" y="1669716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93</xdr:row>
      <xdr:rowOff>9360</xdr:rowOff>
    </xdr:from>
    <xdr:to>
      <xdr:col>118</xdr:col>
      <xdr:colOff>360</xdr:colOff>
      <xdr:row>93</xdr:row>
      <xdr:rowOff>200160</xdr:rowOff>
    </xdr:to>
    <xdr:sp>
      <xdr:nvSpPr>
        <xdr:cNvPr id="1384" name="Line 5567"/>
        <xdr:cNvSpPr/>
      </xdr:nvSpPr>
      <xdr:spPr>
        <a:xfrm>
          <a:off x="19758600" y="1669716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93</xdr:row>
      <xdr:rowOff>9360</xdr:rowOff>
    </xdr:from>
    <xdr:to>
      <xdr:col>118</xdr:col>
      <xdr:colOff>360</xdr:colOff>
      <xdr:row>93</xdr:row>
      <xdr:rowOff>200160</xdr:rowOff>
    </xdr:to>
    <xdr:sp>
      <xdr:nvSpPr>
        <xdr:cNvPr id="1385" name="Line 5568"/>
        <xdr:cNvSpPr/>
      </xdr:nvSpPr>
      <xdr:spPr>
        <a:xfrm>
          <a:off x="19758600" y="1669716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93</xdr:row>
      <xdr:rowOff>9360</xdr:rowOff>
    </xdr:from>
    <xdr:to>
      <xdr:col>118</xdr:col>
      <xdr:colOff>360</xdr:colOff>
      <xdr:row>93</xdr:row>
      <xdr:rowOff>200160</xdr:rowOff>
    </xdr:to>
    <xdr:sp>
      <xdr:nvSpPr>
        <xdr:cNvPr id="1386" name="Line 5569"/>
        <xdr:cNvSpPr/>
      </xdr:nvSpPr>
      <xdr:spPr>
        <a:xfrm>
          <a:off x="19758600" y="1669716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93</xdr:row>
      <xdr:rowOff>9360</xdr:rowOff>
    </xdr:from>
    <xdr:to>
      <xdr:col>118</xdr:col>
      <xdr:colOff>360</xdr:colOff>
      <xdr:row>93</xdr:row>
      <xdr:rowOff>200160</xdr:rowOff>
    </xdr:to>
    <xdr:sp>
      <xdr:nvSpPr>
        <xdr:cNvPr id="1387" name="Line 5570"/>
        <xdr:cNvSpPr/>
      </xdr:nvSpPr>
      <xdr:spPr>
        <a:xfrm>
          <a:off x="19758600" y="1669716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93</xdr:row>
      <xdr:rowOff>9360</xdr:rowOff>
    </xdr:from>
    <xdr:to>
      <xdr:col>118</xdr:col>
      <xdr:colOff>360</xdr:colOff>
      <xdr:row>93</xdr:row>
      <xdr:rowOff>200160</xdr:rowOff>
    </xdr:to>
    <xdr:sp>
      <xdr:nvSpPr>
        <xdr:cNvPr id="1388" name="Line 5571"/>
        <xdr:cNvSpPr/>
      </xdr:nvSpPr>
      <xdr:spPr>
        <a:xfrm>
          <a:off x="19758600" y="1669716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93</xdr:row>
      <xdr:rowOff>9360</xdr:rowOff>
    </xdr:from>
    <xdr:to>
      <xdr:col>118</xdr:col>
      <xdr:colOff>360</xdr:colOff>
      <xdr:row>93</xdr:row>
      <xdr:rowOff>200160</xdr:rowOff>
    </xdr:to>
    <xdr:sp>
      <xdr:nvSpPr>
        <xdr:cNvPr id="1389" name="Line 5572"/>
        <xdr:cNvSpPr/>
      </xdr:nvSpPr>
      <xdr:spPr>
        <a:xfrm>
          <a:off x="19758600" y="1669716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93</xdr:row>
      <xdr:rowOff>9360</xdr:rowOff>
    </xdr:from>
    <xdr:to>
      <xdr:col>118</xdr:col>
      <xdr:colOff>360</xdr:colOff>
      <xdr:row>93</xdr:row>
      <xdr:rowOff>200160</xdr:rowOff>
    </xdr:to>
    <xdr:sp>
      <xdr:nvSpPr>
        <xdr:cNvPr id="1390" name="Line 5573"/>
        <xdr:cNvSpPr/>
      </xdr:nvSpPr>
      <xdr:spPr>
        <a:xfrm>
          <a:off x="19758600" y="1669716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93</xdr:row>
      <xdr:rowOff>9360</xdr:rowOff>
    </xdr:from>
    <xdr:to>
      <xdr:col>118</xdr:col>
      <xdr:colOff>360</xdr:colOff>
      <xdr:row>93</xdr:row>
      <xdr:rowOff>200160</xdr:rowOff>
    </xdr:to>
    <xdr:sp>
      <xdr:nvSpPr>
        <xdr:cNvPr id="1391" name="Line 5574"/>
        <xdr:cNvSpPr/>
      </xdr:nvSpPr>
      <xdr:spPr>
        <a:xfrm>
          <a:off x="19758600" y="1669716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93</xdr:row>
      <xdr:rowOff>9360</xdr:rowOff>
    </xdr:from>
    <xdr:to>
      <xdr:col>118</xdr:col>
      <xdr:colOff>360</xdr:colOff>
      <xdr:row>93</xdr:row>
      <xdr:rowOff>200160</xdr:rowOff>
    </xdr:to>
    <xdr:sp>
      <xdr:nvSpPr>
        <xdr:cNvPr id="1392" name="Line 5575"/>
        <xdr:cNvSpPr/>
      </xdr:nvSpPr>
      <xdr:spPr>
        <a:xfrm>
          <a:off x="19758600" y="1669716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93</xdr:row>
      <xdr:rowOff>9360</xdr:rowOff>
    </xdr:from>
    <xdr:to>
      <xdr:col>122</xdr:col>
      <xdr:colOff>0</xdr:colOff>
      <xdr:row>93</xdr:row>
      <xdr:rowOff>200160</xdr:rowOff>
    </xdr:to>
    <xdr:sp>
      <xdr:nvSpPr>
        <xdr:cNvPr id="1393" name="Line 5576"/>
        <xdr:cNvSpPr/>
      </xdr:nvSpPr>
      <xdr:spPr>
        <a:xfrm>
          <a:off x="20308680" y="1669716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93</xdr:row>
      <xdr:rowOff>9360</xdr:rowOff>
    </xdr:from>
    <xdr:to>
      <xdr:col>126</xdr:col>
      <xdr:colOff>360</xdr:colOff>
      <xdr:row>93</xdr:row>
      <xdr:rowOff>200160</xdr:rowOff>
    </xdr:to>
    <xdr:sp>
      <xdr:nvSpPr>
        <xdr:cNvPr id="1394" name="Line 5577"/>
        <xdr:cNvSpPr/>
      </xdr:nvSpPr>
      <xdr:spPr>
        <a:xfrm>
          <a:off x="20858400" y="1669716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360</xdr:rowOff>
    </xdr:from>
    <xdr:to>
      <xdr:col>4</xdr:col>
      <xdr:colOff>0</xdr:colOff>
      <xdr:row>26</xdr:row>
      <xdr:rowOff>199800</xdr:rowOff>
    </xdr:to>
    <xdr:sp>
      <xdr:nvSpPr>
        <xdr:cNvPr id="1395" name="Line 5578"/>
        <xdr:cNvSpPr/>
      </xdr:nvSpPr>
      <xdr:spPr>
        <a:xfrm>
          <a:off x="1340640" y="4848120"/>
          <a:ext cx="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9360</xdr:rowOff>
    </xdr:from>
    <xdr:to>
      <xdr:col>4</xdr:col>
      <xdr:colOff>0</xdr:colOff>
      <xdr:row>30</xdr:row>
      <xdr:rowOff>200160</xdr:rowOff>
    </xdr:to>
    <xdr:sp>
      <xdr:nvSpPr>
        <xdr:cNvPr id="1396" name="Line 5579"/>
        <xdr:cNvSpPr/>
      </xdr:nvSpPr>
      <xdr:spPr>
        <a:xfrm>
          <a:off x="1340640" y="543852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9360</xdr:rowOff>
    </xdr:from>
    <xdr:to>
      <xdr:col>8</xdr:col>
      <xdr:colOff>360</xdr:colOff>
      <xdr:row>30</xdr:row>
      <xdr:rowOff>200160</xdr:rowOff>
    </xdr:to>
    <xdr:sp>
      <xdr:nvSpPr>
        <xdr:cNvPr id="1397" name="Line 5580"/>
        <xdr:cNvSpPr/>
      </xdr:nvSpPr>
      <xdr:spPr>
        <a:xfrm>
          <a:off x="1890360" y="543852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9360</xdr:rowOff>
    </xdr:from>
    <xdr:to>
      <xdr:col>12</xdr:col>
      <xdr:colOff>0</xdr:colOff>
      <xdr:row>30</xdr:row>
      <xdr:rowOff>200160</xdr:rowOff>
    </xdr:to>
    <xdr:sp>
      <xdr:nvSpPr>
        <xdr:cNvPr id="1398" name="Line 5581"/>
        <xdr:cNvSpPr/>
      </xdr:nvSpPr>
      <xdr:spPr>
        <a:xfrm>
          <a:off x="2440440" y="543852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9360</xdr:rowOff>
    </xdr:from>
    <xdr:to>
      <xdr:col>24</xdr:col>
      <xdr:colOff>360</xdr:colOff>
      <xdr:row>30</xdr:row>
      <xdr:rowOff>200160</xdr:rowOff>
    </xdr:to>
    <xdr:sp>
      <xdr:nvSpPr>
        <xdr:cNvPr id="1399" name="Line 5582"/>
        <xdr:cNvSpPr/>
      </xdr:nvSpPr>
      <xdr:spPr>
        <a:xfrm>
          <a:off x="4089960" y="543852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9360</xdr:rowOff>
    </xdr:from>
    <xdr:to>
      <xdr:col>20</xdr:col>
      <xdr:colOff>0</xdr:colOff>
      <xdr:row>30</xdr:row>
      <xdr:rowOff>200160</xdr:rowOff>
    </xdr:to>
    <xdr:sp>
      <xdr:nvSpPr>
        <xdr:cNvPr id="1400" name="Line 5583"/>
        <xdr:cNvSpPr/>
      </xdr:nvSpPr>
      <xdr:spPr>
        <a:xfrm>
          <a:off x="3540240" y="543852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9360</xdr:rowOff>
    </xdr:from>
    <xdr:to>
      <xdr:col>16</xdr:col>
      <xdr:colOff>360</xdr:colOff>
      <xdr:row>30</xdr:row>
      <xdr:rowOff>200160</xdr:rowOff>
    </xdr:to>
    <xdr:sp>
      <xdr:nvSpPr>
        <xdr:cNvPr id="1401" name="Line 5584"/>
        <xdr:cNvSpPr/>
      </xdr:nvSpPr>
      <xdr:spPr>
        <a:xfrm>
          <a:off x="2990160" y="543852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9360</xdr:rowOff>
    </xdr:from>
    <xdr:to>
      <xdr:col>8</xdr:col>
      <xdr:colOff>360</xdr:colOff>
      <xdr:row>26</xdr:row>
      <xdr:rowOff>199800</xdr:rowOff>
    </xdr:to>
    <xdr:sp>
      <xdr:nvSpPr>
        <xdr:cNvPr id="1402" name="Line 5585"/>
        <xdr:cNvSpPr/>
      </xdr:nvSpPr>
      <xdr:spPr>
        <a:xfrm>
          <a:off x="1890360" y="4848120"/>
          <a:ext cx="36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0</xdr:row>
      <xdr:rowOff>9360</xdr:rowOff>
    </xdr:from>
    <xdr:to>
      <xdr:col>36</xdr:col>
      <xdr:colOff>0</xdr:colOff>
      <xdr:row>30</xdr:row>
      <xdr:rowOff>200160</xdr:rowOff>
    </xdr:to>
    <xdr:sp>
      <xdr:nvSpPr>
        <xdr:cNvPr id="1403" name="Line 5586"/>
        <xdr:cNvSpPr/>
      </xdr:nvSpPr>
      <xdr:spPr>
        <a:xfrm>
          <a:off x="5739840" y="543852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0</xdr:row>
      <xdr:rowOff>9360</xdr:rowOff>
    </xdr:from>
    <xdr:to>
      <xdr:col>32</xdr:col>
      <xdr:colOff>360</xdr:colOff>
      <xdr:row>30</xdr:row>
      <xdr:rowOff>200160</xdr:rowOff>
    </xdr:to>
    <xdr:sp>
      <xdr:nvSpPr>
        <xdr:cNvPr id="1404" name="Line 5587"/>
        <xdr:cNvSpPr/>
      </xdr:nvSpPr>
      <xdr:spPr>
        <a:xfrm>
          <a:off x="5189760" y="543852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0</xdr:row>
      <xdr:rowOff>9360</xdr:rowOff>
    </xdr:from>
    <xdr:to>
      <xdr:col>28</xdr:col>
      <xdr:colOff>0</xdr:colOff>
      <xdr:row>30</xdr:row>
      <xdr:rowOff>200160</xdr:rowOff>
    </xdr:to>
    <xdr:sp>
      <xdr:nvSpPr>
        <xdr:cNvPr id="1405" name="Line 5588"/>
        <xdr:cNvSpPr/>
      </xdr:nvSpPr>
      <xdr:spPr>
        <a:xfrm>
          <a:off x="4640040" y="543852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9360</xdr:rowOff>
    </xdr:from>
    <xdr:to>
      <xdr:col>12</xdr:col>
      <xdr:colOff>0</xdr:colOff>
      <xdr:row>26</xdr:row>
      <xdr:rowOff>199800</xdr:rowOff>
    </xdr:to>
    <xdr:sp>
      <xdr:nvSpPr>
        <xdr:cNvPr id="1406" name="Line 5589"/>
        <xdr:cNvSpPr/>
      </xdr:nvSpPr>
      <xdr:spPr>
        <a:xfrm>
          <a:off x="2440440" y="4848120"/>
          <a:ext cx="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9360</xdr:rowOff>
    </xdr:from>
    <xdr:to>
      <xdr:col>16</xdr:col>
      <xdr:colOff>360</xdr:colOff>
      <xdr:row>26</xdr:row>
      <xdr:rowOff>199800</xdr:rowOff>
    </xdr:to>
    <xdr:sp>
      <xdr:nvSpPr>
        <xdr:cNvPr id="1407" name="Line 5590"/>
        <xdr:cNvSpPr/>
      </xdr:nvSpPr>
      <xdr:spPr>
        <a:xfrm>
          <a:off x="2990160" y="4848120"/>
          <a:ext cx="36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9360</xdr:rowOff>
    </xdr:from>
    <xdr:to>
      <xdr:col>16</xdr:col>
      <xdr:colOff>360</xdr:colOff>
      <xdr:row>26</xdr:row>
      <xdr:rowOff>199800</xdr:rowOff>
    </xdr:to>
    <xdr:sp>
      <xdr:nvSpPr>
        <xdr:cNvPr id="1408" name="Line 5591"/>
        <xdr:cNvSpPr/>
      </xdr:nvSpPr>
      <xdr:spPr>
        <a:xfrm>
          <a:off x="2990160" y="4848120"/>
          <a:ext cx="36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9360</xdr:rowOff>
    </xdr:from>
    <xdr:to>
      <xdr:col>16</xdr:col>
      <xdr:colOff>360</xdr:colOff>
      <xdr:row>26</xdr:row>
      <xdr:rowOff>199800</xdr:rowOff>
    </xdr:to>
    <xdr:sp>
      <xdr:nvSpPr>
        <xdr:cNvPr id="1409" name="Line 5592"/>
        <xdr:cNvSpPr/>
      </xdr:nvSpPr>
      <xdr:spPr>
        <a:xfrm>
          <a:off x="2990160" y="4848120"/>
          <a:ext cx="36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9360</xdr:rowOff>
    </xdr:from>
    <xdr:to>
      <xdr:col>16</xdr:col>
      <xdr:colOff>360</xdr:colOff>
      <xdr:row>26</xdr:row>
      <xdr:rowOff>199800</xdr:rowOff>
    </xdr:to>
    <xdr:sp>
      <xdr:nvSpPr>
        <xdr:cNvPr id="1410" name="Line 5593"/>
        <xdr:cNvSpPr/>
      </xdr:nvSpPr>
      <xdr:spPr>
        <a:xfrm>
          <a:off x="2990160" y="4848120"/>
          <a:ext cx="36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9360</xdr:rowOff>
    </xdr:from>
    <xdr:to>
      <xdr:col>16</xdr:col>
      <xdr:colOff>360</xdr:colOff>
      <xdr:row>26</xdr:row>
      <xdr:rowOff>199800</xdr:rowOff>
    </xdr:to>
    <xdr:sp>
      <xdr:nvSpPr>
        <xdr:cNvPr id="1411" name="Line 5594"/>
        <xdr:cNvSpPr/>
      </xdr:nvSpPr>
      <xdr:spPr>
        <a:xfrm>
          <a:off x="2990160" y="4848120"/>
          <a:ext cx="36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9360</xdr:rowOff>
    </xdr:from>
    <xdr:to>
      <xdr:col>16</xdr:col>
      <xdr:colOff>360</xdr:colOff>
      <xdr:row>26</xdr:row>
      <xdr:rowOff>199800</xdr:rowOff>
    </xdr:to>
    <xdr:sp>
      <xdr:nvSpPr>
        <xdr:cNvPr id="1412" name="Line 5595"/>
        <xdr:cNvSpPr/>
      </xdr:nvSpPr>
      <xdr:spPr>
        <a:xfrm>
          <a:off x="2990160" y="4848120"/>
          <a:ext cx="36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9360</xdr:rowOff>
    </xdr:from>
    <xdr:to>
      <xdr:col>16</xdr:col>
      <xdr:colOff>360</xdr:colOff>
      <xdr:row>26</xdr:row>
      <xdr:rowOff>199800</xdr:rowOff>
    </xdr:to>
    <xdr:sp>
      <xdr:nvSpPr>
        <xdr:cNvPr id="1413" name="Line 5596"/>
        <xdr:cNvSpPr/>
      </xdr:nvSpPr>
      <xdr:spPr>
        <a:xfrm>
          <a:off x="2990160" y="4848120"/>
          <a:ext cx="36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9360</xdr:rowOff>
    </xdr:from>
    <xdr:to>
      <xdr:col>16</xdr:col>
      <xdr:colOff>360</xdr:colOff>
      <xdr:row>26</xdr:row>
      <xdr:rowOff>199800</xdr:rowOff>
    </xdr:to>
    <xdr:sp>
      <xdr:nvSpPr>
        <xdr:cNvPr id="1414" name="Line 5597"/>
        <xdr:cNvSpPr/>
      </xdr:nvSpPr>
      <xdr:spPr>
        <a:xfrm>
          <a:off x="2990160" y="4848120"/>
          <a:ext cx="36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9360</xdr:rowOff>
    </xdr:from>
    <xdr:to>
      <xdr:col>16</xdr:col>
      <xdr:colOff>360</xdr:colOff>
      <xdr:row>26</xdr:row>
      <xdr:rowOff>199800</xdr:rowOff>
    </xdr:to>
    <xdr:sp>
      <xdr:nvSpPr>
        <xdr:cNvPr id="1415" name="Line 5598"/>
        <xdr:cNvSpPr/>
      </xdr:nvSpPr>
      <xdr:spPr>
        <a:xfrm>
          <a:off x="2990160" y="4848120"/>
          <a:ext cx="36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9360</xdr:rowOff>
    </xdr:from>
    <xdr:to>
      <xdr:col>20</xdr:col>
      <xdr:colOff>0</xdr:colOff>
      <xdr:row>26</xdr:row>
      <xdr:rowOff>199800</xdr:rowOff>
    </xdr:to>
    <xdr:sp>
      <xdr:nvSpPr>
        <xdr:cNvPr id="1416" name="Line 5599"/>
        <xdr:cNvSpPr/>
      </xdr:nvSpPr>
      <xdr:spPr>
        <a:xfrm>
          <a:off x="3540240" y="4848120"/>
          <a:ext cx="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6</xdr:row>
      <xdr:rowOff>9360</xdr:rowOff>
    </xdr:from>
    <xdr:to>
      <xdr:col>24</xdr:col>
      <xdr:colOff>360</xdr:colOff>
      <xdr:row>26</xdr:row>
      <xdr:rowOff>199800</xdr:rowOff>
    </xdr:to>
    <xdr:sp>
      <xdr:nvSpPr>
        <xdr:cNvPr id="1417" name="Line 5600"/>
        <xdr:cNvSpPr/>
      </xdr:nvSpPr>
      <xdr:spPr>
        <a:xfrm>
          <a:off x="4089960" y="4848120"/>
          <a:ext cx="36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26</xdr:row>
      <xdr:rowOff>9360</xdr:rowOff>
    </xdr:from>
    <xdr:to>
      <xdr:col>55</xdr:col>
      <xdr:colOff>0</xdr:colOff>
      <xdr:row>26</xdr:row>
      <xdr:rowOff>199800</xdr:rowOff>
    </xdr:to>
    <xdr:sp>
      <xdr:nvSpPr>
        <xdr:cNvPr id="1418" name="Line 5601"/>
        <xdr:cNvSpPr/>
      </xdr:nvSpPr>
      <xdr:spPr>
        <a:xfrm>
          <a:off x="9683280" y="4848120"/>
          <a:ext cx="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30</xdr:row>
      <xdr:rowOff>9360</xdr:rowOff>
    </xdr:from>
    <xdr:to>
      <xdr:col>55</xdr:col>
      <xdr:colOff>0</xdr:colOff>
      <xdr:row>30</xdr:row>
      <xdr:rowOff>200160</xdr:rowOff>
    </xdr:to>
    <xdr:sp>
      <xdr:nvSpPr>
        <xdr:cNvPr id="1419" name="Line 5602"/>
        <xdr:cNvSpPr/>
      </xdr:nvSpPr>
      <xdr:spPr>
        <a:xfrm>
          <a:off x="9683280" y="543852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30</xdr:row>
      <xdr:rowOff>9360</xdr:rowOff>
    </xdr:from>
    <xdr:to>
      <xdr:col>59</xdr:col>
      <xdr:colOff>360</xdr:colOff>
      <xdr:row>30</xdr:row>
      <xdr:rowOff>200160</xdr:rowOff>
    </xdr:to>
    <xdr:sp>
      <xdr:nvSpPr>
        <xdr:cNvPr id="1420" name="Line 5603"/>
        <xdr:cNvSpPr/>
      </xdr:nvSpPr>
      <xdr:spPr>
        <a:xfrm>
          <a:off x="10233000" y="543852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30</xdr:row>
      <xdr:rowOff>9360</xdr:rowOff>
    </xdr:from>
    <xdr:to>
      <xdr:col>63</xdr:col>
      <xdr:colOff>0</xdr:colOff>
      <xdr:row>30</xdr:row>
      <xdr:rowOff>200160</xdr:rowOff>
    </xdr:to>
    <xdr:sp>
      <xdr:nvSpPr>
        <xdr:cNvPr id="1421" name="Line 5604"/>
        <xdr:cNvSpPr/>
      </xdr:nvSpPr>
      <xdr:spPr>
        <a:xfrm>
          <a:off x="10783080" y="543852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0</xdr:row>
      <xdr:rowOff>9360</xdr:rowOff>
    </xdr:from>
    <xdr:to>
      <xdr:col>75</xdr:col>
      <xdr:colOff>360</xdr:colOff>
      <xdr:row>30</xdr:row>
      <xdr:rowOff>200160</xdr:rowOff>
    </xdr:to>
    <xdr:sp>
      <xdr:nvSpPr>
        <xdr:cNvPr id="1422" name="Line 5605"/>
        <xdr:cNvSpPr/>
      </xdr:nvSpPr>
      <xdr:spPr>
        <a:xfrm>
          <a:off x="12432600" y="543852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0</xdr:row>
      <xdr:rowOff>9360</xdr:rowOff>
    </xdr:from>
    <xdr:to>
      <xdr:col>71</xdr:col>
      <xdr:colOff>0</xdr:colOff>
      <xdr:row>30</xdr:row>
      <xdr:rowOff>200160</xdr:rowOff>
    </xdr:to>
    <xdr:sp>
      <xdr:nvSpPr>
        <xdr:cNvPr id="1423" name="Line 5606"/>
        <xdr:cNvSpPr/>
      </xdr:nvSpPr>
      <xdr:spPr>
        <a:xfrm>
          <a:off x="11882880" y="543852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30</xdr:row>
      <xdr:rowOff>9360</xdr:rowOff>
    </xdr:from>
    <xdr:to>
      <xdr:col>67</xdr:col>
      <xdr:colOff>360</xdr:colOff>
      <xdr:row>30</xdr:row>
      <xdr:rowOff>200160</xdr:rowOff>
    </xdr:to>
    <xdr:sp>
      <xdr:nvSpPr>
        <xdr:cNvPr id="1424" name="Line 5607"/>
        <xdr:cNvSpPr/>
      </xdr:nvSpPr>
      <xdr:spPr>
        <a:xfrm>
          <a:off x="11332800" y="543852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26</xdr:row>
      <xdr:rowOff>9360</xdr:rowOff>
    </xdr:from>
    <xdr:to>
      <xdr:col>59</xdr:col>
      <xdr:colOff>360</xdr:colOff>
      <xdr:row>26</xdr:row>
      <xdr:rowOff>199800</xdr:rowOff>
    </xdr:to>
    <xdr:sp>
      <xdr:nvSpPr>
        <xdr:cNvPr id="1425" name="Line 5608"/>
        <xdr:cNvSpPr/>
      </xdr:nvSpPr>
      <xdr:spPr>
        <a:xfrm>
          <a:off x="10233000" y="4848120"/>
          <a:ext cx="36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30</xdr:row>
      <xdr:rowOff>9360</xdr:rowOff>
    </xdr:from>
    <xdr:to>
      <xdr:col>87</xdr:col>
      <xdr:colOff>0</xdr:colOff>
      <xdr:row>30</xdr:row>
      <xdr:rowOff>200160</xdr:rowOff>
    </xdr:to>
    <xdr:sp>
      <xdr:nvSpPr>
        <xdr:cNvPr id="1426" name="Line 5609"/>
        <xdr:cNvSpPr/>
      </xdr:nvSpPr>
      <xdr:spPr>
        <a:xfrm>
          <a:off x="14082480" y="543852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30</xdr:row>
      <xdr:rowOff>9360</xdr:rowOff>
    </xdr:from>
    <xdr:to>
      <xdr:col>83</xdr:col>
      <xdr:colOff>360</xdr:colOff>
      <xdr:row>30</xdr:row>
      <xdr:rowOff>200160</xdr:rowOff>
    </xdr:to>
    <xdr:sp>
      <xdr:nvSpPr>
        <xdr:cNvPr id="1427" name="Line 5610"/>
        <xdr:cNvSpPr/>
      </xdr:nvSpPr>
      <xdr:spPr>
        <a:xfrm>
          <a:off x="13532400" y="543852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30</xdr:row>
      <xdr:rowOff>9360</xdr:rowOff>
    </xdr:from>
    <xdr:to>
      <xdr:col>79</xdr:col>
      <xdr:colOff>0</xdr:colOff>
      <xdr:row>30</xdr:row>
      <xdr:rowOff>200160</xdr:rowOff>
    </xdr:to>
    <xdr:sp>
      <xdr:nvSpPr>
        <xdr:cNvPr id="1428" name="Line 5611"/>
        <xdr:cNvSpPr/>
      </xdr:nvSpPr>
      <xdr:spPr>
        <a:xfrm>
          <a:off x="12982680" y="543852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26</xdr:row>
      <xdr:rowOff>9360</xdr:rowOff>
    </xdr:from>
    <xdr:to>
      <xdr:col>63</xdr:col>
      <xdr:colOff>0</xdr:colOff>
      <xdr:row>26</xdr:row>
      <xdr:rowOff>199800</xdr:rowOff>
    </xdr:to>
    <xdr:sp>
      <xdr:nvSpPr>
        <xdr:cNvPr id="1429" name="Line 5612"/>
        <xdr:cNvSpPr/>
      </xdr:nvSpPr>
      <xdr:spPr>
        <a:xfrm>
          <a:off x="10783080" y="4848120"/>
          <a:ext cx="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26</xdr:row>
      <xdr:rowOff>9360</xdr:rowOff>
    </xdr:from>
    <xdr:to>
      <xdr:col>67</xdr:col>
      <xdr:colOff>360</xdr:colOff>
      <xdr:row>26</xdr:row>
      <xdr:rowOff>199800</xdr:rowOff>
    </xdr:to>
    <xdr:sp>
      <xdr:nvSpPr>
        <xdr:cNvPr id="1430" name="Line 5613"/>
        <xdr:cNvSpPr/>
      </xdr:nvSpPr>
      <xdr:spPr>
        <a:xfrm>
          <a:off x="11332800" y="4848120"/>
          <a:ext cx="36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26</xdr:row>
      <xdr:rowOff>9360</xdr:rowOff>
    </xdr:from>
    <xdr:to>
      <xdr:col>67</xdr:col>
      <xdr:colOff>360</xdr:colOff>
      <xdr:row>26</xdr:row>
      <xdr:rowOff>199800</xdr:rowOff>
    </xdr:to>
    <xdr:sp>
      <xdr:nvSpPr>
        <xdr:cNvPr id="1431" name="Line 5614"/>
        <xdr:cNvSpPr/>
      </xdr:nvSpPr>
      <xdr:spPr>
        <a:xfrm>
          <a:off x="11332800" y="4848120"/>
          <a:ext cx="36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26</xdr:row>
      <xdr:rowOff>9360</xdr:rowOff>
    </xdr:from>
    <xdr:to>
      <xdr:col>67</xdr:col>
      <xdr:colOff>360</xdr:colOff>
      <xdr:row>26</xdr:row>
      <xdr:rowOff>199800</xdr:rowOff>
    </xdr:to>
    <xdr:sp>
      <xdr:nvSpPr>
        <xdr:cNvPr id="1432" name="Line 5615"/>
        <xdr:cNvSpPr/>
      </xdr:nvSpPr>
      <xdr:spPr>
        <a:xfrm>
          <a:off x="11332800" y="4848120"/>
          <a:ext cx="36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26</xdr:row>
      <xdr:rowOff>9360</xdr:rowOff>
    </xdr:from>
    <xdr:to>
      <xdr:col>67</xdr:col>
      <xdr:colOff>360</xdr:colOff>
      <xdr:row>26</xdr:row>
      <xdr:rowOff>199800</xdr:rowOff>
    </xdr:to>
    <xdr:sp>
      <xdr:nvSpPr>
        <xdr:cNvPr id="1433" name="Line 5616"/>
        <xdr:cNvSpPr/>
      </xdr:nvSpPr>
      <xdr:spPr>
        <a:xfrm>
          <a:off x="11332800" y="4848120"/>
          <a:ext cx="36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26</xdr:row>
      <xdr:rowOff>9360</xdr:rowOff>
    </xdr:from>
    <xdr:to>
      <xdr:col>67</xdr:col>
      <xdr:colOff>360</xdr:colOff>
      <xdr:row>26</xdr:row>
      <xdr:rowOff>199800</xdr:rowOff>
    </xdr:to>
    <xdr:sp>
      <xdr:nvSpPr>
        <xdr:cNvPr id="1434" name="Line 5617"/>
        <xdr:cNvSpPr/>
      </xdr:nvSpPr>
      <xdr:spPr>
        <a:xfrm>
          <a:off x="11332800" y="4848120"/>
          <a:ext cx="36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26</xdr:row>
      <xdr:rowOff>9360</xdr:rowOff>
    </xdr:from>
    <xdr:to>
      <xdr:col>67</xdr:col>
      <xdr:colOff>360</xdr:colOff>
      <xdr:row>26</xdr:row>
      <xdr:rowOff>199800</xdr:rowOff>
    </xdr:to>
    <xdr:sp>
      <xdr:nvSpPr>
        <xdr:cNvPr id="1435" name="Line 5618"/>
        <xdr:cNvSpPr/>
      </xdr:nvSpPr>
      <xdr:spPr>
        <a:xfrm>
          <a:off x="11332800" y="4848120"/>
          <a:ext cx="36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26</xdr:row>
      <xdr:rowOff>9360</xdr:rowOff>
    </xdr:from>
    <xdr:to>
      <xdr:col>67</xdr:col>
      <xdr:colOff>360</xdr:colOff>
      <xdr:row>26</xdr:row>
      <xdr:rowOff>199800</xdr:rowOff>
    </xdr:to>
    <xdr:sp>
      <xdr:nvSpPr>
        <xdr:cNvPr id="1436" name="Line 5619"/>
        <xdr:cNvSpPr/>
      </xdr:nvSpPr>
      <xdr:spPr>
        <a:xfrm>
          <a:off x="11332800" y="4848120"/>
          <a:ext cx="36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26</xdr:row>
      <xdr:rowOff>9360</xdr:rowOff>
    </xdr:from>
    <xdr:to>
      <xdr:col>67</xdr:col>
      <xdr:colOff>360</xdr:colOff>
      <xdr:row>26</xdr:row>
      <xdr:rowOff>199800</xdr:rowOff>
    </xdr:to>
    <xdr:sp>
      <xdr:nvSpPr>
        <xdr:cNvPr id="1437" name="Line 5620"/>
        <xdr:cNvSpPr/>
      </xdr:nvSpPr>
      <xdr:spPr>
        <a:xfrm>
          <a:off x="11332800" y="4848120"/>
          <a:ext cx="36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26</xdr:row>
      <xdr:rowOff>9360</xdr:rowOff>
    </xdr:from>
    <xdr:to>
      <xdr:col>67</xdr:col>
      <xdr:colOff>360</xdr:colOff>
      <xdr:row>26</xdr:row>
      <xdr:rowOff>199800</xdr:rowOff>
    </xdr:to>
    <xdr:sp>
      <xdr:nvSpPr>
        <xdr:cNvPr id="1438" name="Line 5621"/>
        <xdr:cNvSpPr/>
      </xdr:nvSpPr>
      <xdr:spPr>
        <a:xfrm>
          <a:off x="11332800" y="4848120"/>
          <a:ext cx="36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6</xdr:row>
      <xdr:rowOff>9360</xdr:rowOff>
    </xdr:from>
    <xdr:to>
      <xdr:col>71</xdr:col>
      <xdr:colOff>0</xdr:colOff>
      <xdr:row>26</xdr:row>
      <xdr:rowOff>199800</xdr:rowOff>
    </xdr:to>
    <xdr:sp>
      <xdr:nvSpPr>
        <xdr:cNvPr id="1439" name="Line 5622"/>
        <xdr:cNvSpPr/>
      </xdr:nvSpPr>
      <xdr:spPr>
        <a:xfrm>
          <a:off x="11882880" y="4848120"/>
          <a:ext cx="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6</xdr:row>
      <xdr:rowOff>9360</xdr:rowOff>
    </xdr:from>
    <xdr:to>
      <xdr:col>75</xdr:col>
      <xdr:colOff>360</xdr:colOff>
      <xdr:row>26</xdr:row>
      <xdr:rowOff>199800</xdr:rowOff>
    </xdr:to>
    <xdr:sp>
      <xdr:nvSpPr>
        <xdr:cNvPr id="1440" name="Line 5623"/>
        <xdr:cNvSpPr/>
      </xdr:nvSpPr>
      <xdr:spPr>
        <a:xfrm>
          <a:off x="12432600" y="4848120"/>
          <a:ext cx="36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26</xdr:row>
      <xdr:rowOff>9360</xdr:rowOff>
    </xdr:from>
    <xdr:to>
      <xdr:col>106</xdr:col>
      <xdr:colOff>0</xdr:colOff>
      <xdr:row>26</xdr:row>
      <xdr:rowOff>199800</xdr:rowOff>
    </xdr:to>
    <xdr:sp>
      <xdr:nvSpPr>
        <xdr:cNvPr id="1441" name="Line 5624"/>
        <xdr:cNvSpPr/>
      </xdr:nvSpPr>
      <xdr:spPr>
        <a:xfrm>
          <a:off x="18109080" y="4848120"/>
          <a:ext cx="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30</xdr:row>
      <xdr:rowOff>9360</xdr:rowOff>
    </xdr:from>
    <xdr:to>
      <xdr:col>106</xdr:col>
      <xdr:colOff>0</xdr:colOff>
      <xdr:row>30</xdr:row>
      <xdr:rowOff>200160</xdr:rowOff>
    </xdr:to>
    <xdr:sp>
      <xdr:nvSpPr>
        <xdr:cNvPr id="1442" name="Line 5625"/>
        <xdr:cNvSpPr/>
      </xdr:nvSpPr>
      <xdr:spPr>
        <a:xfrm>
          <a:off x="18109080" y="543852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30</xdr:row>
      <xdr:rowOff>9360</xdr:rowOff>
    </xdr:from>
    <xdr:to>
      <xdr:col>110</xdr:col>
      <xdr:colOff>360</xdr:colOff>
      <xdr:row>30</xdr:row>
      <xdr:rowOff>200160</xdr:rowOff>
    </xdr:to>
    <xdr:sp>
      <xdr:nvSpPr>
        <xdr:cNvPr id="1443" name="Line 5626"/>
        <xdr:cNvSpPr/>
      </xdr:nvSpPr>
      <xdr:spPr>
        <a:xfrm>
          <a:off x="18658800" y="543852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30</xdr:row>
      <xdr:rowOff>9360</xdr:rowOff>
    </xdr:from>
    <xdr:to>
      <xdr:col>114</xdr:col>
      <xdr:colOff>0</xdr:colOff>
      <xdr:row>30</xdr:row>
      <xdr:rowOff>200160</xdr:rowOff>
    </xdr:to>
    <xdr:sp>
      <xdr:nvSpPr>
        <xdr:cNvPr id="1444" name="Line 5627"/>
        <xdr:cNvSpPr/>
      </xdr:nvSpPr>
      <xdr:spPr>
        <a:xfrm>
          <a:off x="19208880" y="543852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30</xdr:row>
      <xdr:rowOff>9360</xdr:rowOff>
    </xdr:from>
    <xdr:to>
      <xdr:col>126</xdr:col>
      <xdr:colOff>360</xdr:colOff>
      <xdr:row>30</xdr:row>
      <xdr:rowOff>200160</xdr:rowOff>
    </xdr:to>
    <xdr:sp>
      <xdr:nvSpPr>
        <xdr:cNvPr id="1445" name="Line 5628"/>
        <xdr:cNvSpPr/>
      </xdr:nvSpPr>
      <xdr:spPr>
        <a:xfrm>
          <a:off x="20858400" y="543852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30</xdr:row>
      <xdr:rowOff>9360</xdr:rowOff>
    </xdr:from>
    <xdr:to>
      <xdr:col>122</xdr:col>
      <xdr:colOff>0</xdr:colOff>
      <xdr:row>30</xdr:row>
      <xdr:rowOff>200160</xdr:rowOff>
    </xdr:to>
    <xdr:sp>
      <xdr:nvSpPr>
        <xdr:cNvPr id="1446" name="Line 5629"/>
        <xdr:cNvSpPr/>
      </xdr:nvSpPr>
      <xdr:spPr>
        <a:xfrm>
          <a:off x="20308680" y="543852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30</xdr:row>
      <xdr:rowOff>9360</xdr:rowOff>
    </xdr:from>
    <xdr:to>
      <xdr:col>118</xdr:col>
      <xdr:colOff>360</xdr:colOff>
      <xdr:row>30</xdr:row>
      <xdr:rowOff>200160</xdr:rowOff>
    </xdr:to>
    <xdr:sp>
      <xdr:nvSpPr>
        <xdr:cNvPr id="1447" name="Line 5630"/>
        <xdr:cNvSpPr/>
      </xdr:nvSpPr>
      <xdr:spPr>
        <a:xfrm>
          <a:off x="19758600" y="543852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26</xdr:row>
      <xdr:rowOff>9360</xdr:rowOff>
    </xdr:from>
    <xdr:to>
      <xdr:col>110</xdr:col>
      <xdr:colOff>360</xdr:colOff>
      <xdr:row>26</xdr:row>
      <xdr:rowOff>199800</xdr:rowOff>
    </xdr:to>
    <xdr:sp>
      <xdr:nvSpPr>
        <xdr:cNvPr id="1448" name="Line 5631"/>
        <xdr:cNvSpPr/>
      </xdr:nvSpPr>
      <xdr:spPr>
        <a:xfrm>
          <a:off x="18658800" y="4848120"/>
          <a:ext cx="36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30</xdr:row>
      <xdr:rowOff>9360</xdr:rowOff>
    </xdr:from>
    <xdr:to>
      <xdr:col>138</xdr:col>
      <xdr:colOff>0</xdr:colOff>
      <xdr:row>30</xdr:row>
      <xdr:rowOff>200160</xdr:rowOff>
    </xdr:to>
    <xdr:sp>
      <xdr:nvSpPr>
        <xdr:cNvPr id="1449" name="Line 5632"/>
        <xdr:cNvSpPr/>
      </xdr:nvSpPr>
      <xdr:spPr>
        <a:xfrm>
          <a:off x="22508280" y="543852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0</xdr:colOff>
      <xdr:row>30</xdr:row>
      <xdr:rowOff>9360</xdr:rowOff>
    </xdr:from>
    <xdr:to>
      <xdr:col>134</xdr:col>
      <xdr:colOff>360</xdr:colOff>
      <xdr:row>30</xdr:row>
      <xdr:rowOff>200160</xdr:rowOff>
    </xdr:to>
    <xdr:sp>
      <xdr:nvSpPr>
        <xdr:cNvPr id="1450" name="Line 5633"/>
        <xdr:cNvSpPr/>
      </xdr:nvSpPr>
      <xdr:spPr>
        <a:xfrm>
          <a:off x="21958200" y="543852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0</xdr:colOff>
      <xdr:row>30</xdr:row>
      <xdr:rowOff>9360</xdr:rowOff>
    </xdr:from>
    <xdr:to>
      <xdr:col>130</xdr:col>
      <xdr:colOff>0</xdr:colOff>
      <xdr:row>30</xdr:row>
      <xdr:rowOff>200160</xdr:rowOff>
    </xdr:to>
    <xdr:sp>
      <xdr:nvSpPr>
        <xdr:cNvPr id="1451" name="Line 5634"/>
        <xdr:cNvSpPr/>
      </xdr:nvSpPr>
      <xdr:spPr>
        <a:xfrm>
          <a:off x="21408480" y="543852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26</xdr:row>
      <xdr:rowOff>9360</xdr:rowOff>
    </xdr:from>
    <xdr:to>
      <xdr:col>114</xdr:col>
      <xdr:colOff>0</xdr:colOff>
      <xdr:row>26</xdr:row>
      <xdr:rowOff>199800</xdr:rowOff>
    </xdr:to>
    <xdr:sp>
      <xdr:nvSpPr>
        <xdr:cNvPr id="1452" name="Line 5635"/>
        <xdr:cNvSpPr/>
      </xdr:nvSpPr>
      <xdr:spPr>
        <a:xfrm>
          <a:off x="19208880" y="4848120"/>
          <a:ext cx="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26</xdr:row>
      <xdr:rowOff>9360</xdr:rowOff>
    </xdr:from>
    <xdr:to>
      <xdr:col>118</xdr:col>
      <xdr:colOff>360</xdr:colOff>
      <xdr:row>26</xdr:row>
      <xdr:rowOff>199800</xdr:rowOff>
    </xdr:to>
    <xdr:sp>
      <xdr:nvSpPr>
        <xdr:cNvPr id="1453" name="Line 5636"/>
        <xdr:cNvSpPr/>
      </xdr:nvSpPr>
      <xdr:spPr>
        <a:xfrm>
          <a:off x="19758600" y="4848120"/>
          <a:ext cx="36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26</xdr:row>
      <xdr:rowOff>9360</xdr:rowOff>
    </xdr:from>
    <xdr:to>
      <xdr:col>118</xdr:col>
      <xdr:colOff>360</xdr:colOff>
      <xdr:row>26</xdr:row>
      <xdr:rowOff>199800</xdr:rowOff>
    </xdr:to>
    <xdr:sp>
      <xdr:nvSpPr>
        <xdr:cNvPr id="1454" name="Line 5637"/>
        <xdr:cNvSpPr/>
      </xdr:nvSpPr>
      <xdr:spPr>
        <a:xfrm>
          <a:off x="19758600" y="4848120"/>
          <a:ext cx="36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26</xdr:row>
      <xdr:rowOff>9360</xdr:rowOff>
    </xdr:from>
    <xdr:to>
      <xdr:col>118</xdr:col>
      <xdr:colOff>360</xdr:colOff>
      <xdr:row>26</xdr:row>
      <xdr:rowOff>199800</xdr:rowOff>
    </xdr:to>
    <xdr:sp>
      <xdr:nvSpPr>
        <xdr:cNvPr id="1455" name="Line 5638"/>
        <xdr:cNvSpPr/>
      </xdr:nvSpPr>
      <xdr:spPr>
        <a:xfrm>
          <a:off x="19758600" y="4848120"/>
          <a:ext cx="36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26</xdr:row>
      <xdr:rowOff>9360</xdr:rowOff>
    </xdr:from>
    <xdr:to>
      <xdr:col>118</xdr:col>
      <xdr:colOff>360</xdr:colOff>
      <xdr:row>26</xdr:row>
      <xdr:rowOff>199800</xdr:rowOff>
    </xdr:to>
    <xdr:sp>
      <xdr:nvSpPr>
        <xdr:cNvPr id="1456" name="Line 5639"/>
        <xdr:cNvSpPr/>
      </xdr:nvSpPr>
      <xdr:spPr>
        <a:xfrm>
          <a:off x="19758600" y="4848120"/>
          <a:ext cx="36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26</xdr:row>
      <xdr:rowOff>9360</xdr:rowOff>
    </xdr:from>
    <xdr:to>
      <xdr:col>118</xdr:col>
      <xdr:colOff>360</xdr:colOff>
      <xdr:row>26</xdr:row>
      <xdr:rowOff>199800</xdr:rowOff>
    </xdr:to>
    <xdr:sp>
      <xdr:nvSpPr>
        <xdr:cNvPr id="1457" name="Line 5640"/>
        <xdr:cNvSpPr/>
      </xdr:nvSpPr>
      <xdr:spPr>
        <a:xfrm>
          <a:off x="19758600" y="4848120"/>
          <a:ext cx="36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26</xdr:row>
      <xdr:rowOff>9360</xdr:rowOff>
    </xdr:from>
    <xdr:to>
      <xdr:col>118</xdr:col>
      <xdr:colOff>360</xdr:colOff>
      <xdr:row>26</xdr:row>
      <xdr:rowOff>199800</xdr:rowOff>
    </xdr:to>
    <xdr:sp>
      <xdr:nvSpPr>
        <xdr:cNvPr id="1458" name="Line 5641"/>
        <xdr:cNvSpPr/>
      </xdr:nvSpPr>
      <xdr:spPr>
        <a:xfrm>
          <a:off x="19758600" y="4848120"/>
          <a:ext cx="36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26</xdr:row>
      <xdr:rowOff>9360</xdr:rowOff>
    </xdr:from>
    <xdr:to>
      <xdr:col>118</xdr:col>
      <xdr:colOff>360</xdr:colOff>
      <xdr:row>26</xdr:row>
      <xdr:rowOff>199800</xdr:rowOff>
    </xdr:to>
    <xdr:sp>
      <xdr:nvSpPr>
        <xdr:cNvPr id="1459" name="Line 5642"/>
        <xdr:cNvSpPr/>
      </xdr:nvSpPr>
      <xdr:spPr>
        <a:xfrm>
          <a:off x="19758600" y="4848120"/>
          <a:ext cx="36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26</xdr:row>
      <xdr:rowOff>9360</xdr:rowOff>
    </xdr:from>
    <xdr:to>
      <xdr:col>118</xdr:col>
      <xdr:colOff>360</xdr:colOff>
      <xdr:row>26</xdr:row>
      <xdr:rowOff>199800</xdr:rowOff>
    </xdr:to>
    <xdr:sp>
      <xdr:nvSpPr>
        <xdr:cNvPr id="1460" name="Line 5643"/>
        <xdr:cNvSpPr/>
      </xdr:nvSpPr>
      <xdr:spPr>
        <a:xfrm>
          <a:off x="19758600" y="4848120"/>
          <a:ext cx="36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26</xdr:row>
      <xdr:rowOff>9360</xdr:rowOff>
    </xdr:from>
    <xdr:to>
      <xdr:col>118</xdr:col>
      <xdr:colOff>360</xdr:colOff>
      <xdr:row>26</xdr:row>
      <xdr:rowOff>199800</xdr:rowOff>
    </xdr:to>
    <xdr:sp>
      <xdr:nvSpPr>
        <xdr:cNvPr id="1461" name="Line 5644"/>
        <xdr:cNvSpPr/>
      </xdr:nvSpPr>
      <xdr:spPr>
        <a:xfrm>
          <a:off x="19758600" y="4848120"/>
          <a:ext cx="36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26</xdr:row>
      <xdr:rowOff>9360</xdr:rowOff>
    </xdr:from>
    <xdr:to>
      <xdr:col>122</xdr:col>
      <xdr:colOff>0</xdr:colOff>
      <xdr:row>26</xdr:row>
      <xdr:rowOff>199800</xdr:rowOff>
    </xdr:to>
    <xdr:sp>
      <xdr:nvSpPr>
        <xdr:cNvPr id="1462" name="Line 5645"/>
        <xdr:cNvSpPr/>
      </xdr:nvSpPr>
      <xdr:spPr>
        <a:xfrm>
          <a:off x="20308680" y="4848120"/>
          <a:ext cx="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26</xdr:row>
      <xdr:rowOff>9360</xdr:rowOff>
    </xdr:from>
    <xdr:to>
      <xdr:col>126</xdr:col>
      <xdr:colOff>360</xdr:colOff>
      <xdr:row>26</xdr:row>
      <xdr:rowOff>199800</xdr:rowOff>
    </xdr:to>
    <xdr:sp>
      <xdr:nvSpPr>
        <xdr:cNvPr id="1463" name="Line 5646"/>
        <xdr:cNvSpPr/>
      </xdr:nvSpPr>
      <xdr:spPr>
        <a:xfrm>
          <a:off x="20858400" y="4848120"/>
          <a:ext cx="360" cy="1904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9360</xdr:rowOff>
    </xdr:from>
    <xdr:to>
      <xdr:col>4</xdr:col>
      <xdr:colOff>0</xdr:colOff>
      <xdr:row>60</xdr:row>
      <xdr:rowOff>200160</xdr:rowOff>
    </xdr:to>
    <xdr:sp>
      <xdr:nvSpPr>
        <xdr:cNvPr id="1464" name="Line 5647"/>
        <xdr:cNvSpPr/>
      </xdr:nvSpPr>
      <xdr:spPr>
        <a:xfrm>
          <a:off x="1340640" y="1077264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9360</xdr:rowOff>
    </xdr:from>
    <xdr:to>
      <xdr:col>4</xdr:col>
      <xdr:colOff>0</xdr:colOff>
      <xdr:row>64</xdr:row>
      <xdr:rowOff>200160</xdr:rowOff>
    </xdr:to>
    <xdr:sp>
      <xdr:nvSpPr>
        <xdr:cNvPr id="1465" name="Line 5648"/>
        <xdr:cNvSpPr/>
      </xdr:nvSpPr>
      <xdr:spPr>
        <a:xfrm>
          <a:off x="1340640" y="1136304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9360</xdr:rowOff>
    </xdr:from>
    <xdr:to>
      <xdr:col>8</xdr:col>
      <xdr:colOff>360</xdr:colOff>
      <xdr:row>64</xdr:row>
      <xdr:rowOff>200160</xdr:rowOff>
    </xdr:to>
    <xdr:sp>
      <xdr:nvSpPr>
        <xdr:cNvPr id="1466" name="Line 5649"/>
        <xdr:cNvSpPr/>
      </xdr:nvSpPr>
      <xdr:spPr>
        <a:xfrm>
          <a:off x="1890360" y="1136304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9360</xdr:rowOff>
    </xdr:from>
    <xdr:to>
      <xdr:col>12</xdr:col>
      <xdr:colOff>0</xdr:colOff>
      <xdr:row>64</xdr:row>
      <xdr:rowOff>200160</xdr:rowOff>
    </xdr:to>
    <xdr:sp>
      <xdr:nvSpPr>
        <xdr:cNvPr id="1467" name="Line 5650"/>
        <xdr:cNvSpPr/>
      </xdr:nvSpPr>
      <xdr:spPr>
        <a:xfrm>
          <a:off x="2440440" y="1136304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4</xdr:row>
      <xdr:rowOff>9360</xdr:rowOff>
    </xdr:from>
    <xdr:to>
      <xdr:col>24</xdr:col>
      <xdr:colOff>360</xdr:colOff>
      <xdr:row>64</xdr:row>
      <xdr:rowOff>200160</xdr:rowOff>
    </xdr:to>
    <xdr:sp>
      <xdr:nvSpPr>
        <xdr:cNvPr id="1468" name="Line 5651"/>
        <xdr:cNvSpPr/>
      </xdr:nvSpPr>
      <xdr:spPr>
        <a:xfrm>
          <a:off x="4089960" y="1136304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9360</xdr:rowOff>
    </xdr:from>
    <xdr:to>
      <xdr:col>20</xdr:col>
      <xdr:colOff>0</xdr:colOff>
      <xdr:row>64</xdr:row>
      <xdr:rowOff>200160</xdr:rowOff>
    </xdr:to>
    <xdr:sp>
      <xdr:nvSpPr>
        <xdr:cNvPr id="1469" name="Line 5652"/>
        <xdr:cNvSpPr/>
      </xdr:nvSpPr>
      <xdr:spPr>
        <a:xfrm>
          <a:off x="3540240" y="1136304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9360</xdr:rowOff>
    </xdr:from>
    <xdr:to>
      <xdr:col>16</xdr:col>
      <xdr:colOff>360</xdr:colOff>
      <xdr:row>64</xdr:row>
      <xdr:rowOff>200160</xdr:rowOff>
    </xdr:to>
    <xdr:sp>
      <xdr:nvSpPr>
        <xdr:cNvPr id="1470" name="Line 5653"/>
        <xdr:cNvSpPr/>
      </xdr:nvSpPr>
      <xdr:spPr>
        <a:xfrm>
          <a:off x="2990160" y="1136304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9360</xdr:rowOff>
    </xdr:from>
    <xdr:to>
      <xdr:col>8</xdr:col>
      <xdr:colOff>360</xdr:colOff>
      <xdr:row>60</xdr:row>
      <xdr:rowOff>200160</xdr:rowOff>
    </xdr:to>
    <xdr:sp>
      <xdr:nvSpPr>
        <xdr:cNvPr id="1471" name="Line 5654"/>
        <xdr:cNvSpPr/>
      </xdr:nvSpPr>
      <xdr:spPr>
        <a:xfrm>
          <a:off x="1890360" y="1077264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4</xdr:row>
      <xdr:rowOff>9360</xdr:rowOff>
    </xdr:from>
    <xdr:to>
      <xdr:col>36</xdr:col>
      <xdr:colOff>0</xdr:colOff>
      <xdr:row>64</xdr:row>
      <xdr:rowOff>200160</xdr:rowOff>
    </xdr:to>
    <xdr:sp>
      <xdr:nvSpPr>
        <xdr:cNvPr id="1472" name="Line 5655"/>
        <xdr:cNvSpPr/>
      </xdr:nvSpPr>
      <xdr:spPr>
        <a:xfrm>
          <a:off x="5739840" y="1136304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4</xdr:row>
      <xdr:rowOff>9360</xdr:rowOff>
    </xdr:from>
    <xdr:to>
      <xdr:col>32</xdr:col>
      <xdr:colOff>360</xdr:colOff>
      <xdr:row>64</xdr:row>
      <xdr:rowOff>200160</xdr:rowOff>
    </xdr:to>
    <xdr:sp>
      <xdr:nvSpPr>
        <xdr:cNvPr id="1473" name="Line 5656"/>
        <xdr:cNvSpPr/>
      </xdr:nvSpPr>
      <xdr:spPr>
        <a:xfrm>
          <a:off x="5189760" y="1136304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4</xdr:row>
      <xdr:rowOff>9360</xdr:rowOff>
    </xdr:from>
    <xdr:to>
      <xdr:col>28</xdr:col>
      <xdr:colOff>0</xdr:colOff>
      <xdr:row>64</xdr:row>
      <xdr:rowOff>200160</xdr:rowOff>
    </xdr:to>
    <xdr:sp>
      <xdr:nvSpPr>
        <xdr:cNvPr id="1474" name="Line 5657"/>
        <xdr:cNvSpPr/>
      </xdr:nvSpPr>
      <xdr:spPr>
        <a:xfrm>
          <a:off x="4640040" y="1136304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0</xdr:row>
      <xdr:rowOff>9360</xdr:rowOff>
    </xdr:from>
    <xdr:to>
      <xdr:col>12</xdr:col>
      <xdr:colOff>0</xdr:colOff>
      <xdr:row>60</xdr:row>
      <xdr:rowOff>200160</xdr:rowOff>
    </xdr:to>
    <xdr:sp>
      <xdr:nvSpPr>
        <xdr:cNvPr id="1475" name="Line 5658"/>
        <xdr:cNvSpPr/>
      </xdr:nvSpPr>
      <xdr:spPr>
        <a:xfrm>
          <a:off x="2440440" y="1077264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0</xdr:row>
      <xdr:rowOff>9360</xdr:rowOff>
    </xdr:from>
    <xdr:to>
      <xdr:col>16</xdr:col>
      <xdr:colOff>360</xdr:colOff>
      <xdr:row>60</xdr:row>
      <xdr:rowOff>200160</xdr:rowOff>
    </xdr:to>
    <xdr:sp>
      <xdr:nvSpPr>
        <xdr:cNvPr id="1476" name="Line 5659"/>
        <xdr:cNvSpPr/>
      </xdr:nvSpPr>
      <xdr:spPr>
        <a:xfrm>
          <a:off x="2990160" y="1077264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0</xdr:row>
      <xdr:rowOff>9360</xdr:rowOff>
    </xdr:from>
    <xdr:to>
      <xdr:col>16</xdr:col>
      <xdr:colOff>360</xdr:colOff>
      <xdr:row>60</xdr:row>
      <xdr:rowOff>200160</xdr:rowOff>
    </xdr:to>
    <xdr:sp>
      <xdr:nvSpPr>
        <xdr:cNvPr id="1477" name="Line 5660"/>
        <xdr:cNvSpPr/>
      </xdr:nvSpPr>
      <xdr:spPr>
        <a:xfrm>
          <a:off x="2990160" y="1077264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0</xdr:row>
      <xdr:rowOff>9360</xdr:rowOff>
    </xdr:from>
    <xdr:to>
      <xdr:col>16</xdr:col>
      <xdr:colOff>360</xdr:colOff>
      <xdr:row>60</xdr:row>
      <xdr:rowOff>200160</xdr:rowOff>
    </xdr:to>
    <xdr:sp>
      <xdr:nvSpPr>
        <xdr:cNvPr id="1478" name="Line 5661"/>
        <xdr:cNvSpPr/>
      </xdr:nvSpPr>
      <xdr:spPr>
        <a:xfrm>
          <a:off x="2990160" y="1077264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0</xdr:row>
      <xdr:rowOff>9360</xdr:rowOff>
    </xdr:from>
    <xdr:to>
      <xdr:col>16</xdr:col>
      <xdr:colOff>360</xdr:colOff>
      <xdr:row>60</xdr:row>
      <xdr:rowOff>200160</xdr:rowOff>
    </xdr:to>
    <xdr:sp>
      <xdr:nvSpPr>
        <xdr:cNvPr id="1479" name="Line 5662"/>
        <xdr:cNvSpPr/>
      </xdr:nvSpPr>
      <xdr:spPr>
        <a:xfrm>
          <a:off x="2990160" y="1077264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0</xdr:row>
      <xdr:rowOff>9360</xdr:rowOff>
    </xdr:from>
    <xdr:to>
      <xdr:col>16</xdr:col>
      <xdr:colOff>360</xdr:colOff>
      <xdr:row>60</xdr:row>
      <xdr:rowOff>200160</xdr:rowOff>
    </xdr:to>
    <xdr:sp>
      <xdr:nvSpPr>
        <xdr:cNvPr id="1480" name="Line 5663"/>
        <xdr:cNvSpPr/>
      </xdr:nvSpPr>
      <xdr:spPr>
        <a:xfrm>
          <a:off x="2990160" y="1077264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0</xdr:row>
      <xdr:rowOff>9360</xdr:rowOff>
    </xdr:from>
    <xdr:to>
      <xdr:col>16</xdr:col>
      <xdr:colOff>360</xdr:colOff>
      <xdr:row>60</xdr:row>
      <xdr:rowOff>200160</xdr:rowOff>
    </xdr:to>
    <xdr:sp>
      <xdr:nvSpPr>
        <xdr:cNvPr id="1481" name="Line 5664"/>
        <xdr:cNvSpPr/>
      </xdr:nvSpPr>
      <xdr:spPr>
        <a:xfrm>
          <a:off x="2990160" y="1077264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0</xdr:row>
      <xdr:rowOff>9360</xdr:rowOff>
    </xdr:from>
    <xdr:to>
      <xdr:col>16</xdr:col>
      <xdr:colOff>360</xdr:colOff>
      <xdr:row>60</xdr:row>
      <xdr:rowOff>200160</xdr:rowOff>
    </xdr:to>
    <xdr:sp>
      <xdr:nvSpPr>
        <xdr:cNvPr id="1482" name="Line 5665"/>
        <xdr:cNvSpPr/>
      </xdr:nvSpPr>
      <xdr:spPr>
        <a:xfrm>
          <a:off x="2990160" y="1077264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0</xdr:row>
      <xdr:rowOff>9360</xdr:rowOff>
    </xdr:from>
    <xdr:to>
      <xdr:col>16</xdr:col>
      <xdr:colOff>360</xdr:colOff>
      <xdr:row>60</xdr:row>
      <xdr:rowOff>200160</xdr:rowOff>
    </xdr:to>
    <xdr:sp>
      <xdr:nvSpPr>
        <xdr:cNvPr id="1483" name="Line 5666"/>
        <xdr:cNvSpPr/>
      </xdr:nvSpPr>
      <xdr:spPr>
        <a:xfrm>
          <a:off x="2990160" y="1077264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0</xdr:row>
      <xdr:rowOff>9360</xdr:rowOff>
    </xdr:from>
    <xdr:to>
      <xdr:col>16</xdr:col>
      <xdr:colOff>360</xdr:colOff>
      <xdr:row>60</xdr:row>
      <xdr:rowOff>200160</xdr:rowOff>
    </xdr:to>
    <xdr:sp>
      <xdr:nvSpPr>
        <xdr:cNvPr id="1484" name="Line 5667"/>
        <xdr:cNvSpPr/>
      </xdr:nvSpPr>
      <xdr:spPr>
        <a:xfrm>
          <a:off x="2990160" y="1077264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9360</xdr:rowOff>
    </xdr:from>
    <xdr:to>
      <xdr:col>20</xdr:col>
      <xdr:colOff>0</xdr:colOff>
      <xdr:row>60</xdr:row>
      <xdr:rowOff>200160</xdr:rowOff>
    </xdr:to>
    <xdr:sp>
      <xdr:nvSpPr>
        <xdr:cNvPr id="1485" name="Line 5668"/>
        <xdr:cNvSpPr/>
      </xdr:nvSpPr>
      <xdr:spPr>
        <a:xfrm>
          <a:off x="3540240" y="1077264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0</xdr:row>
      <xdr:rowOff>9360</xdr:rowOff>
    </xdr:from>
    <xdr:to>
      <xdr:col>24</xdr:col>
      <xdr:colOff>360</xdr:colOff>
      <xdr:row>60</xdr:row>
      <xdr:rowOff>200160</xdr:rowOff>
    </xdr:to>
    <xdr:sp>
      <xdr:nvSpPr>
        <xdr:cNvPr id="1486" name="Line 5669"/>
        <xdr:cNvSpPr/>
      </xdr:nvSpPr>
      <xdr:spPr>
        <a:xfrm>
          <a:off x="4089960" y="1077264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0</xdr:row>
      <xdr:rowOff>9360</xdr:rowOff>
    </xdr:from>
    <xdr:to>
      <xdr:col>55</xdr:col>
      <xdr:colOff>0</xdr:colOff>
      <xdr:row>60</xdr:row>
      <xdr:rowOff>200160</xdr:rowOff>
    </xdr:to>
    <xdr:sp>
      <xdr:nvSpPr>
        <xdr:cNvPr id="1487" name="Line 5670"/>
        <xdr:cNvSpPr/>
      </xdr:nvSpPr>
      <xdr:spPr>
        <a:xfrm>
          <a:off x="9683280" y="1077264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4</xdr:row>
      <xdr:rowOff>9360</xdr:rowOff>
    </xdr:from>
    <xdr:to>
      <xdr:col>55</xdr:col>
      <xdr:colOff>0</xdr:colOff>
      <xdr:row>64</xdr:row>
      <xdr:rowOff>200160</xdr:rowOff>
    </xdr:to>
    <xdr:sp>
      <xdr:nvSpPr>
        <xdr:cNvPr id="1488" name="Line 5671"/>
        <xdr:cNvSpPr/>
      </xdr:nvSpPr>
      <xdr:spPr>
        <a:xfrm>
          <a:off x="9683280" y="1136304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4</xdr:row>
      <xdr:rowOff>9360</xdr:rowOff>
    </xdr:from>
    <xdr:to>
      <xdr:col>59</xdr:col>
      <xdr:colOff>360</xdr:colOff>
      <xdr:row>64</xdr:row>
      <xdr:rowOff>200160</xdr:rowOff>
    </xdr:to>
    <xdr:sp>
      <xdr:nvSpPr>
        <xdr:cNvPr id="1489" name="Line 5672"/>
        <xdr:cNvSpPr/>
      </xdr:nvSpPr>
      <xdr:spPr>
        <a:xfrm>
          <a:off x="10233000" y="1136304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4</xdr:row>
      <xdr:rowOff>9360</xdr:rowOff>
    </xdr:from>
    <xdr:to>
      <xdr:col>63</xdr:col>
      <xdr:colOff>0</xdr:colOff>
      <xdr:row>64</xdr:row>
      <xdr:rowOff>200160</xdr:rowOff>
    </xdr:to>
    <xdr:sp>
      <xdr:nvSpPr>
        <xdr:cNvPr id="1490" name="Line 5673"/>
        <xdr:cNvSpPr/>
      </xdr:nvSpPr>
      <xdr:spPr>
        <a:xfrm>
          <a:off x="10783080" y="1136304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4</xdr:row>
      <xdr:rowOff>9360</xdr:rowOff>
    </xdr:from>
    <xdr:to>
      <xdr:col>75</xdr:col>
      <xdr:colOff>360</xdr:colOff>
      <xdr:row>64</xdr:row>
      <xdr:rowOff>200160</xdr:rowOff>
    </xdr:to>
    <xdr:sp>
      <xdr:nvSpPr>
        <xdr:cNvPr id="1491" name="Line 5674"/>
        <xdr:cNvSpPr/>
      </xdr:nvSpPr>
      <xdr:spPr>
        <a:xfrm>
          <a:off x="12432600" y="1136304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4</xdr:row>
      <xdr:rowOff>9360</xdr:rowOff>
    </xdr:from>
    <xdr:to>
      <xdr:col>71</xdr:col>
      <xdr:colOff>0</xdr:colOff>
      <xdr:row>64</xdr:row>
      <xdr:rowOff>200160</xdr:rowOff>
    </xdr:to>
    <xdr:sp>
      <xdr:nvSpPr>
        <xdr:cNvPr id="1492" name="Line 5675"/>
        <xdr:cNvSpPr/>
      </xdr:nvSpPr>
      <xdr:spPr>
        <a:xfrm>
          <a:off x="11882880" y="1136304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4</xdr:row>
      <xdr:rowOff>9360</xdr:rowOff>
    </xdr:from>
    <xdr:to>
      <xdr:col>67</xdr:col>
      <xdr:colOff>360</xdr:colOff>
      <xdr:row>64</xdr:row>
      <xdr:rowOff>200160</xdr:rowOff>
    </xdr:to>
    <xdr:sp>
      <xdr:nvSpPr>
        <xdr:cNvPr id="1493" name="Line 5676"/>
        <xdr:cNvSpPr/>
      </xdr:nvSpPr>
      <xdr:spPr>
        <a:xfrm>
          <a:off x="11332800" y="1136304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0</xdr:row>
      <xdr:rowOff>9360</xdr:rowOff>
    </xdr:from>
    <xdr:to>
      <xdr:col>59</xdr:col>
      <xdr:colOff>360</xdr:colOff>
      <xdr:row>60</xdr:row>
      <xdr:rowOff>200160</xdr:rowOff>
    </xdr:to>
    <xdr:sp>
      <xdr:nvSpPr>
        <xdr:cNvPr id="1494" name="Line 5677"/>
        <xdr:cNvSpPr/>
      </xdr:nvSpPr>
      <xdr:spPr>
        <a:xfrm>
          <a:off x="10233000" y="1077264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4</xdr:row>
      <xdr:rowOff>9360</xdr:rowOff>
    </xdr:from>
    <xdr:to>
      <xdr:col>87</xdr:col>
      <xdr:colOff>0</xdr:colOff>
      <xdr:row>64</xdr:row>
      <xdr:rowOff>200160</xdr:rowOff>
    </xdr:to>
    <xdr:sp>
      <xdr:nvSpPr>
        <xdr:cNvPr id="1495" name="Line 5678"/>
        <xdr:cNvSpPr/>
      </xdr:nvSpPr>
      <xdr:spPr>
        <a:xfrm>
          <a:off x="14082480" y="1136304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4</xdr:row>
      <xdr:rowOff>9360</xdr:rowOff>
    </xdr:from>
    <xdr:to>
      <xdr:col>83</xdr:col>
      <xdr:colOff>360</xdr:colOff>
      <xdr:row>64</xdr:row>
      <xdr:rowOff>200160</xdr:rowOff>
    </xdr:to>
    <xdr:sp>
      <xdr:nvSpPr>
        <xdr:cNvPr id="1496" name="Line 5679"/>
        <xdr:cNvSpPr/>
      </xdr:nvSpPr>
      <xdr:spPr>
        <a:xfrm>
          <a:off x="13532400" y="1136304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64</xdr:row>
      <xdr:rowOff>9360</xdr:rowOff>
    </xdr:from>
    <xdr:to>
      <xdr:col>79</xdr:col>
      <xdr:colOff>0</xdr:colOff>
      <xdr:row>64</xdr:row>
      <xdr:rowOff>200160</xdr:rowOff>
    </xdr:to>
    <xdr:sp>
      <xdr:nvSpPr>
        <xdr:cNvPr id="1497" name="Line 5680"/>
        <xdr:cNvSpPr/>
      </xdr:nvSpPr>
      <xdr:spPr>
        <a:xfrm>
          <a:off x="12982680" y="1136304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0</xdr:row>
      <xdr:rowOff>9360</xdr:rowOff>
    </xdr:from>
    <xdr:to>
      <xdr:col>63</xdr:col>
      <xdr:colOff>0</xdr:colOff>
      <xdr:row>60</xdr:row>
      <xdr:rowOff>200160</xdr:rowOff>
    </xdr:to>
    <xdr:sp>
      <xdr:nvSpPr>
        <xdr:cNvPr id="1498" name="Line 5681"/>
        <xdr:cNvSpPr/>
      </xdr:nvSpPr>
      <xdr:spPr>
        <a:xfrm>
          <a:off x="10783080" y="1077264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0</xdr:row>
      <xdr:rowOff>9360</xdr:rowOff>
    </xdr:from>
    <xdr:to>
      <xdr:col>67</xdr:col>
      <xdr:colOff>360</xdr:colOff>
      <xdr:row>60</xdr:row>
      <xdr:rowOff>200160</xdr:rowOff>
    </xdr:to>
    <xdr:sp>
      <xdr:nvSpPr>
        <xdr:cNvPr id="1499" name="Line 5682"/>
        <xdr:cNvSpPr/>
      </xdr:nvSpPr>
      <xdr:spPr>
        <a:xfrm>
          <a:off x="11332800" y="1077264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0</xdr:row>
      <xdr:rowOff>9360</xdr:rowOff>
    </xdr:from>
    <xdr:to>
      <xdr:col>67</xdr:col>
      <xdr:colOff>360</xdr:colOff>
      <xdr:row>60</xdr:row>
      <xdr:rowOff>200160</xdr:rowOff>
    </xdr:to>
    <xdr:sp>
      <xdr:nvSpPr>
        <xdr:cNvPr id="1500" name="Line 5683"/>
        <xdr:cNvSpPr/>
      </xdr:nvSpPr>
      <xdr:spPr>
        <a:xfrm>
          <a:off x="11332800" y="1077264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0</xdr:row>
      <xdr:rowOff>9360</xdr:rowOff>
    </xdr:from>
    <xdr:to>
      <xdr:col>67</xdr:col>
      <xdr:colOff>360</xdr:colOff>
      <xdr:row>60</xdr:row>
      <xdr:rowOff>200160</xdr:rowOff>
    </xdr:to>
    <xdr:sp>
      <xdr:nvSpPr>
        <xdr:cNvPr id="1501" name="Line 5684"/>
        <xdr:cNvSpPr/>
      </xdr:nvSpPr>
      <xdr:spPr>
        <a:xfrm>
          <a:off x="11332800" y="1077264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0</xdr:row>
      <xdr:rowOff>9360</xdr:rowOff>
    </xdr:from>
    <xdr:to>
      <xdr:col>67</xdr:col>
      <xdr:colOff>360</xdr:colOff>
      <xdr:row>60</xdr:row>
      <xdr:rowOff>200160</xdr:rowOff>
    </xdr:to>
    <xdr:sp>
      <xdr:nvSpPr>
        <xdr:cNvPr id="1502" name="Line 5685"/>
        <xdr:cNvSpPr/>
      </xdr:nvSpPr>
      <xdr:spPr>
        <a:xfrm>
          <a:off x="11332800" y="1077264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0</xdr:row>
      <xdr:rowOff>9360</xdr:rowOff>
    </xdr:from>
    <xdr:to>
      <xdr:col>67</xdr:col>
      <xdr:colOff>360</xdr:colOff>
      <xdr:row>60</xdr:row>
      <xdr:rowOff>200160</xdr:rowOff>
    </xdr:to>
    <xdr:sp>
      <xdr:nvSpPr>
        <xdr:cNvPr id="1503" name="Line 5686"/>
        <xdr:cNvSpPr/>
      </xdr:nvSpPr>
      <xdr:spPr>
        <a:xfrm>
          <a:off x="11332800" y="1077264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0</xdr:row>
      <xdr:rowOff>9360</xdr:rowOff>
    </xdr:from>
    <xdr:to>
      <xdr:col>67</xdr:col>
      <xdr:colOff>360</xdr:colOff>
      <xdr:row>60</xdr:row>
      <xdr:rowOff>200160</xdr:rowOff>
    </xdr:to>
    <xdr:sp>
      <xdr:nvSpPr>
        <xdr:cNvPr id="1504" name="Line 5687"/>
        <xdr:cNvSpPr/>
      </xdr:nvSpPr>
      <xdr:spPr>
        <a:xfrm>
          <a:off x="11332800" y="1077264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0</xdr:row>
      <xdr:rowOff>9360</xdr:rowOff>
    </xdr:from>
    <xdr:to>
      <xdr:col>67</xdr:col>
      <xdr:colOff>360</xdr:colOff>
      <xdr:row>60</xdr:row>
      <xdr:rowOff>200160</xdr:rowOff>
    </xdr:to>
    <xdr:sp>
      <xdr:nvSpPr>
        <xdr:cNvPr id="1505" name="Line 5688"/>
        <xdr:cNvSpPr/>
      </xdr:nvSpPr>
      <xdr:spPr>
        <a:xfrm>
          <a:off x="11332800" y="1077264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0</xdr:row>
      <xdr:rowOff>9360</xdr:rowOff>
    </xdr:from>
    <xdr:to>
      <xdr:col>67</xdr:col>
      <xdr:colOff>360</xdr:colOff>
      <xdr:row>60</xdr:row>
      <xdr:rowOff>200160</xdr:rowOff>
    </xdr:to>
    <xdr:sp>
      <xdr:nvSpPr>
        <xdr:cNvPr id="1506" name="Line 5689"/>
        <xdr:cNvSpPr/>
      </xdr:nvSpPr>
      <xdr:spPr>
        <a:xfrm>
          <a:off x="11332800" y="1077264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0</xdr:row>
      <xdr:rowOff>9360</xdr:rowOff>
    </xdr:from>
    <xdr:to>
      <xdr:col>67</xdr:col>
      <xdr:colOff>360</xdr:colOff>
      <xdr:row>60</xdr:row>
      <xdr:rowOff>200160</xdr:rowOff>
    </xdr:to>
    <xdr:sp>
      <xdr:nvSpPr>
        <xdr:cNvPr id="1507" name="Line 5690"/>
        <xdr:cNvSpPr/>
      </xdr:nvSpPr>
      <xdr:spPr>
        <a:xfrm>
          <a:off x="11332800" y="1077264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0</xdr:row>
      <xdr:rowOff>9360</xdr:rowOff>
    </xdr:from>
    <xdr:to>
      <xdr:col>71</xdr:col>
      <xdr:colOff>0</xdr:colOff>
      <xdr:row>60</xdr:row>
      <xdr:rowOff>200160</xdr:rowOff>
    </xdr:to>
    <xdr:sp>
      <xdr:nvSpPr>
        <xdr:cNvPr id="1508" name="Line 5691"/>
        <xdr:cNvSpPr/>
      </xdr:nvSpPr>
      <xdr:spPr>
        <a:xfrm>
          <a:off x="11882880" y="1077264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0</xdr:row>
      <xdr:rowOff>9360</xdr:rowOff>
    </xdr:from>
    <xdr:to>
      <xdr:col>75</xdr:col>
      <xdr:colOff>360</xdr:colOff>
      <xdr:row>60</xdr:row>
      <xdr:rowOff>200160</xdr:rowOff>
    </xdr:to>
    <xdr:sp>
      <xdr:nvSpPr>
        <xdr:cNvPr id="1509" name="Line 5692"/>
        <xdr:cNvSpPr/>
      </xdr:nvSpPr>
      <xdr:spPr>
        <a:xfrm>
          <a:off x="12432600" y="1077264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0</xdr:row>
      <xdr:rowOff>9360</xdr:rowOff>
    </xdr:from>
    <xdr:to>
      <xdr:col>106</xdr:col>
      <xdr:colOff>0</xdr:colOff>
      <xdr:row>60</xdr:row>
      <xdr:rowOff>200160</xdr:rowOff>
    </xdr:to>
    <xdr:sp>
      <xdr:nvSpPr>
        <xdr:cNvPr id="1510" name="Line 5693"/>
        <xdr:cNvSpPr/>
      </xdr:nvSpPr>
      <xdr:spPr>
        <a:xfrm>
          <a:off x="18109080" y="1077264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4</xdr:row>
      <xdr:rowOff>9360</xdr:rowOff>
    </xdr:from>
    <xdr:to>
      <xdr:col>106</xdr:col>
      <xdr:colOff>0</xdr:colOff>
      <xdr:row>64</xdr:row>
      <xdr:rowOff>200160</xdr:rowOff>
    </xdr:to>
    <xdr:sp>
      <xdr:nvSpPr>
        <xdr:cNvPr id="1511" name="Line 5694"/>
        <xdr:cNvSpPr/>
      </xdr:nvSpPr>
      <xdr:spPr>
        <a:xfrm>
          <a:off x="18109080" y="1136304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4</xdr:row>
      <xdr:rowOff>9360</xdr:rowOff>
    </xdr:from>
    <xdr:to>
      <xdr:col>110</xdr:col>
      <xdr:colOff>360</xdr:colOff>
      <xdr:row>64</xdr:row>
      <xdr:rowOff>200160</xdr:rowOff>
    </xdr:to>
    <xdr:sp>
      <xdr:nvSpPr>
        <xdr:cNvPr id="1512" name="Line 5695"/>
        <xdr:cNvSpPr/>
      </xdr:nvSpPr>
      <xdr:spPr>
        <a:xfrm>
          <a:off x="18658800" y="1136304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64</xdr:row>
      <xdr:rowOff>9360</xdr:rowOff>
    </xdr:from>
    <xdr:to>
      <xdr:col>114</xdr:col>
      <xdr:colOff>0</xdr:colOff>
      <xdr:row>64</xdr:row>
      <xdr:rowOff>200160</xdr:rowOff>
    </xdr:to>
    <xdr:sp>
      <xdr:nvSpPr>
        <xdr:cNvPr id="1513" name="Line 5696"/>
        <xdr:cNvSpPr/>
      </xdr:nvSpPr>
      <xdr:spPr>
        <a:xfrm>
          <a:off x="19208880" y="1136304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64</xdr:row>
      <xdr:rowOff>9360</xdr:rowOff>
    </xdr:from>
    <xdr:to>
      <xdr:col>126</xdr:col>
      <xdr:colOff>360</xdr:colOff>
      <xdr:row>64</xdr:row>
      <xdr:rowOff>200160</xdr:rowOff>
    </xdr:to>
    <xdr:sp>
      <xdr:nvSpPr>
        <xdr:cNvPr id="1514" name="Line 5697"/>
        <xdr:cNvSpPr/>
      </xdr:nvSpPr>
      <xdr:spPr>
        <a:xfrm>
          <a:off x="20858400" y="1136304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64</xdr:row>
      <xdr:rowOff>9360</xdr:rowOff>
    </xdr:from>
    <xdr:to>
      <xdr:col>122</xdr:col>
      <xdr:colOff>0</xdr:colOff>
      <xdr:row>64</xdr:row>
      <xdr:rowOff>200160</xdr:rowOff>
    </xdr:to>
    <xdr:sp>
      <xdr:nvSpPr>
        <xdr:cNvPr id="1515" name="Line 5698"/>
        <xdr:cNvSpPr/>
      </xdr:nvSpPr>
      <xdr:spPr>
        <a:xfrm>
          <a:off x="20308680" y="1136304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64</xdr:row>
      <xdr:rowOff>9360</xdr:rowOff>
    </xdr:from>
    <xdr:to>
      <xdr:col>118</xdr:col>
      <xdr:colOff>360</xdr:colOff>
      <xdr:row>64</xdr:row>
      <xdr:rowOff>200160</xdr:rowOff>
    </xdr:to>
    <xdr:sp>
      <xdr:nvSpPr>
        <xdr:cNvPr id="1516" name="Line 5699"/>
        <xdr:cNvSpPr/>
      </xdr:nvSpPr>
      <xdr:spPr>
        <a:xfrm>
          <a:off x="19758600" y="1136304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0</xdr:row>
      <xdr:rowOff>9360</xdr:rowOff>
    </xdr:from>
    <xdr:to>
      <xdr:col>110</xdr:col>
      <xdr:colOff>360</xdr:colOff>
      <xdr:row>60</xdr:row>
      <xdr:rowOff>200160</xdr:rowOff>
    </xdr:to>
    <xdr:sp>
      <xdr:nvSpPr>
        <xdr:cNvPr id="1517" name="Line 5700"/>
        <xdr:cNvSpPr/>
      </xdr:nvSpPr>
      <xdr:spPr>
        <a:xfrm>
          <a:off x="18658800" y="1077264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64</xdr:row>
      <xdr:rowOff>9360</xdr:rowOff>
    </xdr:from>
    <xdr:to>
      <xdr:col>138</xdr:col>
      <xdr:colOff>0</xdr:colOff>
      <xdr:row>64</xdr:row>
      <xdr:rowOff>200160</xdr:rowOff>
    </xdr:to>
    <xdr:sp>
      <xdr:nvSpPr>
        <xdr:cNvPr id="1518" name="Line 5701"/>
        <xdr:cNvSpPr/>
      </xdr:nvSpPr>
      <xdr:spPr>
        <a:xfrm>
          <a:off x="22508280" y="1136304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0</xdr:colOff>
      <xdr:row>64</xdr:row>
      <xdr:rowOff>9360</xdr:rowOff>
    </xdr:from>
    <xdr:to>
      <xdr:col>134</xdr:col>
      <xdr:colOff>360</xdr:colOff>
      <xdr:row>64</xdr:row>
      <xdr:rowOff>200160</xdr:rowOff>
    </xdr:to>
    <xdr:sp>
      <xdr:nvSpPr>
        <xdr:cNvPr id="1519" name="Line 5702"/>
        <xdr:cNvSpPr/>
      </xdr:nvSpPr>
      <xdr:spPr>
        <a:xfrm>
          <a:off x="21958200" y="1136304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0</xdr:colOff>
      <xdr:row>64</xdr:row>
      <xdr:rowOff>9360</xdr:rowOff>
    </xdr:from>
    <xdr:to>
      <xdr:col>130</xdr:col>
      <xdr:colOff>0</xdr:colOff>
      <xdr:row>64</xdr:row>
      <xdr:rowOff>200160</xdr:rowOff>
    </xdr:to>
    <xdr:sp>
      <xdr:nvSpPr>
        <xdr:cNvPr id="1520" name="Line 5703"/>
        <xdr:cNvSpPr/>
      </xdr:nvSpPr>
      <xdr:spPr>
        <a:xfrm>
          <a:off x="21408480" y="1136304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60</xdr:row>
      <xdr:rowOff>9360</xdr:rowOff>
    </xdr:from>
    <xdr:to>
      <xdr:col>114</xdr:col>
      <xdr:colOff>0</xdr:colOff>
      <xdr:row>60</xdr:row>
      <xdr:rowOff>200160</xdr:rowOff>
    </xdr:to>
    <xdr:sp>
      <xdr:nvSpPr>
        <xdr:cNvPr id="1521" name="Line 5704"/>
        <xdr:cNvSpPr/>
      </xdr:nvSpPr>
      <xdr:spPr>
        <a:xfrm>
          <a:off x="19208880" y="1077264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60</xdr:row>
      <xdr:rowOff>9360</xdr:rowOff>
    </xdr:from>
    <xdr:to>
      <xdr:col>118</xdr:col>
      <xdr:colOff>360</xdr:colOff>
      <xdr:row>60</xdr:row>
      <xdr:rowOff>200160</xdr:rowOff>
    </xdr:to>
    <xdr:sp>
      <xdr:nvSpPr>
        <xdr:cNvPr id="1522" name="Line 5705"/>
        <xdr:cNvSpPr/>
      </xdr:nvSpPr>
      <xdr:spPr>
        <a:xfrm>
          <a:off x="19758600" y="1077264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60</xdr:row>
      <xdr:rowOff>9360</xdr:rowOff>
    </xdr:from>
    <xdr:to>
      <xdr:col>118</xdr:col>
      <xdr:colOff>360</xdr:colOff>
      <xdr:row>60</xdr:row>
      <xdr:rowOff>200160</xdr:rowOff>
    </xdr:to>
    <xdr:sp>
      <xdr:nvSpPr>
        <xdr:cNvPr id="1523" name="Line 5706"/>
        <xdr:cNvSpPr/>
      </xdr:nvSpPr>
      <xdr:spPr>
        <a:xfrm>
          <a:off x="19758600" y="1077264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60</xdr:row>
      <xdr:rowOff>9360</xdr:rowOff>
    </xdr:from>
    <xdr:to>
      <xdr:col>118</xdr:col>
      <xdr:colOff>360</xdr:colOff>
      <xdr:row>60</xdr:row>
      <xdr:rowOff>200160</xdr:rowOff>
    </xdr:to>
    <xdr:sp>
      <xdr:nvSpPr>
        <xdr:cNvPr id="1524" name="Line 5707"/>
        <xdr:cNvSpPr/>
      </xdr:nvSpPr>
      <xdr:spPr>
        <a:xfrm>
          <a:off x="19758600" y="1077264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60</xdr:row>
      <xdr:rowOff>9360</xdr:rowOff>
    </xdr:from>
    <xdr:to>
      <xdr:col>118</xdr:col>
      <xdr:colOff>360</xdr:colOff>
      <xdr:row>60</xdr:row>
      <xdr:rowOff>200160</xdr:rowOff>
    </xdr:to>
    <xdr:sp>
      <xdr:nvSpPr>
        <xdr:cNvPr id="1525" name="Line 5708"/>
        <xdr:cNvSpPr/>
      </xdr:nvSpPr>
      <xdr:spPr>
        <a:xfrm>
          <a:off x="19758600" y="1077264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60</xdr:row>
      <xdr:rowOff>9360</xdr:rowOff>
    </xdr:from>
    <xdr:to>
      <xdr:col>118</xdr:col>
      <xdr:colOff>360</xdr:colOff>
      <xdr:row>60</xdr:row>
      <xdr:rowOff>200160</xdr:rowOff>
    </xdr:to>
    <xdr:sp>
      <xdr:nvSpPr>
        <xdr:cNvPr id="1526" name="Line 5709"/>
        <xdr:cNvSpPr/>
      </xdr:nvSpPr>
      <xdr:spPr>
        <a:xfrm>
          <a:off x="19758600" y="1077264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60</xdr:row>
      <xdr:rowOff>9360</xdr:rowOff>
    </xdr:from>
    <xdr:to>
      <xdr:col>118</xdr:col>
      <xdr:colOff>360</xdr:colOff>
      <xdr:row>60</xdr:row>
      <xdr:rowOff>200160</xdr:rowOff>
    </xdr:to>
    <xdr:sp>
      <xdr:nvSpPr>
        <xdr:cNvPr id="1527" name="Line 5710"/>
        <xdr:cNvSpPr/>
      </xdr:nvSpPr>
      <xdr:spPr>
        <a:xfrm>
          <a:off x="19758600" y="1077264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60</xdr:row>
      <xdr:rowOff>9360</xdr:rowOff>
    </xdr:from>
    <xdr:to>
      <xdr:col>118</xdr:col>
      <xdr:colOff>360</xdr:colOff>
      <xdr:row>60</xdr:row>
      <xdr:rowOff>200160</xdr:rowOff>
    </xdr:to>
    <xdr:sp>
      <xdr:nvSpPr>
        <xdr:cNvPr id="1528" name="Line 5711"/>
        <xdr:cNvSpPr/>
      </xdr:nvSpPr>
      <xdr:spPr>
        <a:xfrm>
          <a:off x="19758600" y="1077264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60</xdr:row>
      <xdr:rowOff>9360</xdr:rowOff>
    </xdr:from>
    <xdr:to>
      <xdr:col>118</xdr:col>
      <xdr:colOff>360</xdr:colOff>
      <xdr:row>60</xdr:row>
      <xdr:rowOff>200160</xdr:rowOff>
    </xdr:to>
    <xdr:sp>
      <xdr:nvSpPr>
        <xdr:cNvPr id="1529" name="Line 5712"/>
        <xdr:cNvSpPr/>
      </xdr:nvSpPr>
      <xdr:spPr>
        <a:xfrm>
          <a:off x="19758600" y="1077264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60</xdr:row>
      <xdr:rowOff>9360</xdr:rowOff>
    </xdr:from>
    <xdr:to>
      <xdr:col>118</xdr:col>
      <xdr:colOff>360</xdr:colOff>
      <xdr:row>60</xdr:row>
      <xdr:rowOff>200160</xdr:rowOff>
    </xdr:to>
    <xdr:sp>
      <xdr:nvSpPr>
        <xdr:cNvPr id="1530" name="Line 5713"/>
        <xdr:cNvSpPr/>
      </xdr:nvSpPr>
      <xdr:spPr>
        <a:xfrm>
          <a:off x="19758600" y="1077264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60</xdr:row>
      <xdr:rowOff>9360</xdr:rowOff>
    </xdr:from>
    <xdr:to>
      <xdr:col>122</xdr:col>
      <xdr:colOff>0</xdr:colOff>
      <xdr:row>60</xdr:row>
      <xdr:rowOff>200160</xdr:rowOff>
    </xdr:to>
    <xdr:sp>
      <xdr:nvSpPr>
        <xdr:cNvPr id="1531" name="Line 5714"/>
        <xdr:cNvSpPr/>
      </xdr:nvSpPr>
      <xdr:spPr>
        <a:xfrm>
          <a:off x="20308680" y="10772640"/>
          <a:ext cx="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60</xdr:row>
      <xdr:rowOff>9360</xdr:rowOff>
    </xdr:from>
    <xdr:to>
      <xdr:col>126</xdr:col>
      <xdr:colOff>360</xdr:colOff>
      <xdr:row>60</xdr:row>
      <xdr:rowOff>200160</xdr:rowOff>
    </xdr:to>
    <xdr:sp>
      <xdr:nvSpPr>
        <xdr:cNvPr id="1532" name="Line 5715"/>
        <xdr:cNvSpPr/>
      </xdr:nvSpPr>
      <xdr:spPr>
        <a:xfrm>
          <a:off x="20858400" y="10772640"/>
          <a:ext cx="360" cy="1908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1760</xdr:colOff>
      <xdr:row>8</xdr:row>
      <xdr:rowOff>92520</xdr:rowOff>
    </xdr:from>
    <xdr:to>
      <xdr:col>41</xdr:col>
      <xdr:colOff>29160</xdr:colOff>
      <xdr:row>22</xdr:row>
      <xdr:rowOff>106200</xdr:rowOff>
    </xdr:to>
    <xdr:grpSp>
      <xdr:nvGrpSpPr>
        <xdr:cNvPr id="1533" name="Group 259"/>
        <xdr:cNvGrpSpPr/>
      </xdr:nvGrpSpPr>
      <xdr:grpSpPr>
        <a:xfrm>
          <a:off x="4725720" y="3066840"/>
          <a:ext cx="2194920" cy="1561320"/>
          <a:chOff x="4725720" y="3066840"/>
          <a:chExt cx="2194920" cy="1561320"/>
        </a:xfrm>
      </xdr:grpSpPr>
      <xdr:grpSp>
        <xdr:nvGrpSpPr>
          <xdr:cNvPr id="1534" name="Group 260"/>
          <xdr:cNvGrpSpPr/>
        </xdr:nvGrpSpPr>
        <xdr:grpSpPr>
          <a:xfrm>
            <a:off x="4725720" y="3066840"/>
            <a:ext cx="0" cy="1561320"/>
            <a:chOff x="4725720" y="3066840"/>
            <a:chExt cx="0" cy="1561320"/>
          </a:xfrm>
        </xdr:grpSpPr>
        <xdr:sp>
          <xdr:nvSpPr>
            <xdr:cNvPr id="1535" name="Line 261"/>
            <xdr:cNvSpPr/>
          </xdr:nvSpPr>
          <xdr:spPr>
            <a:xfrm>
              <a:off x="4725720" y="3066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6" name="Line 262"/>
            <xdr:cNvSpPr/>
          </xdr:nvSpPr>
          <xdr:spPr>
            <a:xfrm>
              <a:off x="4725720" y="4440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7" name="Line 263"/>
            <xdr:cNvSpPr/>
          </xdr:nvSpPr>
          <xdr:spPr>
            <a:xfrm>
              <a:off x="4725720" y="4167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8" name="Line 264"/>
            <xdr:cNvSpPr/>
          </xdr:nvSpPr>
          <xdr:spPr>
            <a:xfrm>
              <a:off x="4725720" y="3893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9" name="Line 265"/>
            <xdr:cNvSpPr/>
          </xdr:nvSpPr>
          <xdr:spPr>
            <a:xfrm>
              <a:off x="4725720" y="3340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0" name="Line 266"/>
            <xdr:cNvSpPr/>
          </xdr:nvSpPr>
          <xdr:spPr>
            <a:xfrm>
              <a:off x="4725720" y="3614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41" name="Group 267"/>
          <xdr:cNvGrpSpPr/>
        </xdr:nvGrpSpPr>
        <xdr:grpSpPr>
          <a:xfrm>
            <a:off x="5276880" y="3066840"/>
            <a:ext cx="0" cy="1561320"/>
            <a:chOff x="5276880" y="3066840"/>
            <a:chExt cx="0" cy="1561320"/>
          </a:xfrm>
        </xdr:grpSpPr>
        <xdr:sp>
          <xdr:nvSpPr>
            <xdr:cNvPr id="1542" name="Line 268"/>
            <xdr:cNvSpPr/>
          </xdr:nvSpPr>
          <xdr:spPr>
            <a:xfrm>
              <a:off x="5276880" y="3066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3" name="Line 269"/>
            <xdr:cNvSpPr/>
          </xdr:nvSpPr>
          <xdr:spPr>
            <a:xfrm>
              <a:off x="5276880" y="4440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4" name="Line 270"/>
            <xdr:cNvSpPr/>
          </xdr:nvSpPr>
          <xdr:spPr>
            <a:xfrm>
              <a:off x="5276880" y="4167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5" name="Line 271"/>
            <xdr:cNvSpPr/>
          </xdr:nvSpPr>
          <xdr:spPr>
            <a:xfrm>
              <a:off x="5276880" y="3893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6" name="Line 272"/>
            <xdr:cNvSpPr/>
          </xdr:nvSpPr>
          <xdr:spPr>
            <a:xfrm>
              <a:off x="5276880" y="3340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7" name="Line 273"/>
            <xdr:cNvSpPr/>
          </xdr:nvSpPr>
          <xdr:spPr>
            <a:xfrm>
              <a:off x="5276880" y="3614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48" name="Group 274"/>
          <xdr:cNvGrpSpPr/>
        </xdr:nvGrpSpPr>
        <xdr:grpSpPr>
          <a:xfrm>
            <a:off x="5823000" y="3066840"/>
            <a:ext cx="0" cy="1561320"/>
            <a:chOff x="5823000" y="3066840"/>
            <a:chExt cx="0" cy="1561320"/>
          </a:xfrm>
        </xdr:grpSpPr>
        <xdr:sp>
          <xdr:nvSpPr>
            <xdr:cNvPr id="1549" name="Line 275"/>
            <xdr:cNvSpPr/>
          </xdr:nvSpPr>
          <xdr:spPr>
            <a:xfrm>
              <a:off x="5823000" y="3066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0" name="Line 276"/>
            <xdr:cNvSpPr/>
          </xdr:nvSpPr>
          <xdr:spPr>
            <a:xfrm>
              <a:off x="5823000" y="4440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1" name="Line 277"/>
            <xdr:cNvSpPr/>
          </xdr:nvSpPr>
          <xdr:spPr>
            <a:xfrm>
              <a:off x="5823000" y="4167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2" name="Line 278"/>
            <xdr:cNvSpPr/>
          </xdr:nvSpPr>
          <xdr:spPr>
            <a:xfrm>
              <a:off x="5823000" y="3893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3" name="Line 279"/>
            <xdr:cNvSpPr/>
          </xdr:nvSpPr>
          <xdr:spPr>
            <a:xfrm>
              <a:off x="5823000" y="3340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4" name="Line 280"/>
            <xdr:cNvSpPr/>
          </xdr:nvSpPr>
          <xdr:spPr>
            <a:xfrm>
              <a:off x="5823000" y="3614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55" name="Group 281"/>
          <xdr:cNvGrpSpPr/>
        </xdr:nvGrpSpPr>
        <xdr:grpSpPr>
          <a:xfrm>
            <a:off x="6369120" y="3066840"/>
            <a:ext cx="0" cy="1561320"/>
            <a:chOff x="6369120" y="3066840"/>
            <a:chExt cx="0" cy="1561320"/>
          </a:xfrm>
        </xdr:grpSpPr>
        <xdr:sp>
          <xdr:nvSpPr>
            <xdr:cNvPr id="1556" name="Line 282"/>
            <xdr:cNvSpPr/>
          </xdr:nvSpPr>
          <xdr:spPr>
            <a:xfrm>
              <a:off x="6369120" y="3066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7" name="Line 283"/>
            <xdr:cNvSpPr/>
          </xdr:nvSpPr>
          <xdr:spPr>
            <a:xfrm>
              <a:off x="6369120" y="4440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8" name="Line 284"/>
            <xdr:cNvSpPr/>
          </xdr:nvSpPr>
          <xdr:spPr>
            <a:xfrm>
              <a:off x="6369120" y="4167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9" name="Line 285"/>
            <xdr:cNvSpPr/>
          </xdr:nvSpPr>
          <xdr:spPr>
            <a:xfrm>
              <a:off x="6369120" y="3893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0" name="Line 286"/>
            <xdr:cNvSpPr/>
          </xdr:nvSpPr>
          <xdr:spPr>
            <a:xfrm>
              <a:off x="6369120" y="3340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1" name="Line 287"/>
            <xdr:cNvSpPr/>
          </xdr:nvSpPr>
          <xdr:spPr>
            <a:xfrm>
              <a:off x="6369120" y="3614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62" name="Group 288"/>
          <xdr:cNvGrpSpPr/>
        </xdr:nvGrpSpPr>
        <xdr:grpSpPr>
          <a:xfrm>
            <a:off x="6920640" y="3066840"/>
            <a:ext cx="0" cy="1561320"/>
            <a:chOff x="6920640" y="3066840"/>
            <a:chExt cx="0" cy="1561320"/>
          </a:xfrm>
        </xdr:grpSpPr>
        <xdr:sp>
          <xdr:nvSpPr>
            <xdr:cNvPr id="1563" name="Line 289"/>
            <xdr:cNvSpPr/>
          </xdr:nvSpPr>
          <xdr:spPr>
            <a:xfrm>
              <a:off x="6920640" y="3066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4" name="Line 290"/>
            <xdr:cNvSpPr/>
          </xdr:nvSpPr>
          <xdr:spPr>
            <a:xfrm>
              <a:off x="6920640" y="4440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5" name="Line 291"/>
            <xdr:cNvSpPr/>
          </xdr:nvSpPr>
          <xdr:spPr>
            <a:xfrm>
              <a:off x="6920640" y="3340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6" name="Line 292"/>
            <xdr:cNvSpPr/>
          </xdr:nvSpPr>
          <xdr:spPr>
            <a:xfrm>
              <a:off x="6920640" y="3614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7" name="Line 293"/>
            <xdr:cNvSpPr/>
          </xdr:nvSpPr>
          <xdr:spPr>
            <a:xfrm>
              <a:off x="6920640" y="3893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8" name="Line 294"/>
            <xdr:cNvSpPr/>
          </xdr:nvSpPr>
          <xdr:spPr>
            <a:xfrm>
              <a:off x="6920640" y="4167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2120</xdr:colOff>
      <xdr:row>8</xdr:row>
      <xdr:rowOff>92520</xdr:rowOff>
    </xdr:from>
    <xdr:to>
      <xdr:col>17</xdr:col>
      <xdr:colOff>29160</xdr:colOff>
      <xdr:row>22</xdr:row>
      <xdr:rowOff>105840</xdr:rowOff>
    </xdr:to>
    <xdr:grpSp>
      <xdr:nvGrpSpPr>
        <xdr:cNvPr id="1569" name="Group 295"/>
        <xdr:cNvGrpSpPr/>
      </xdr:nvGrpSpPr>
      <xdr:grpSpPr>
        <a:xfrm>
          <a:off x="1426320" y="3066840"/>
          <a:ext cx="2194560" cy="1561320"/>
          <a:chOff x="1426320" y="3066840"/>
          <a:chExt cx="2194560" cy="1561320"/>
        </a:xfrm>
      </xdr:grpSpPr>
      <xdr:grpSp>
        <xdr:nvGrpSpPr>
          <xdr:cNvPr id="1570" name="Group 296"/>
          <xdr:cNvGrpSpPr/>
        </xdr:nvGrpSpPr>
        <xdr:grpSpPr>
          <a:xfrm>
            <a:off x="1973520" y="3066840"/>
            <a:ext cx="0" cy="1561320"/>
            <a:chOff x="1973520" y="3066840"/>
            <a:chExt cx="0" cy="1561320"/>
          </a:xfrm>
        </xdr:grpSpPr>
        <xdr:sp>
          <xdr:nvSpPr>
            <xdr:cNvPr id="1571" name="Line 297"/>
            <xdr:cNvSpPr/>
          </xdr:nvSpPr>
          <xdr:spPr>
            <a:xfrm>
              <a:off x="1973520" y="3340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2" name="Line 298"/>
            <xdr:cNvSpPr/>
          </xdr:nvSpPr>
          <xdr:spPr>
            <a:xfrm>
              <a:off x="1973520" y="3066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3" name="Line 299"/>
            <xdr:cNvSpPr/>
          </xdr:nvSpPr>
          <xdr:spPr>
            <a:xfrm>
              <a:off x="1973520" y="4440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4" name="Line 300"/>
            <xdr:cNvSpPr/>
          </xdr:nvSpPr>
          <xdr:spPr>
            <a:xfrm>
              <a:off x="1973520" y="4167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5" name="Line 301"/>
            <xdr:cNvSpPr/>
          </xdr:nvSpPr>
          <xdr:spPr>
            <a:xfrm>
              <a:off x="1973520" y="3893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6" name="Line 302"/>
            <xdr:cNvSpPr/>
          </xdr:nvSpPr>
          <xdr:spPr>
            <a:xfrm>
              <a:off x="1973520" y="3614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77" name="Group 303"/>
          <xdr:cNvGrpSpPr/>
        </xdr:nvGrpSpPr>
        <xdr:grpSpPr>
          <a:xfrm>
            <a:off x="2520720" y="3066840"/>
            <a:ext cx="0" cy="1561320"/>
            <a:chOff x="2520720" y="3066840"/>
            <a:chExt cx="0" cy="1561320"/>
          </a:xfrm>
        </xdr:grpSpPr>
        <xdr:sp>
          <xdr:nvSpPr>
            <xdr:cNvPr id="1578" name="Line 304"/>
            <xdr:cNvSpPr/>
          </xdr:nvSpPr>
          <xdr:spPr>
            <a:xfrm>
              <a:off x="2520720" y="3066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9" name="Line 305"/>
            <xdr:cNvSpPr/>
          </xdr:nvSpPr>
          <xdr:spPr>
            <a:xfrm>
              <a:off x="2520720" y="4440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0" name="Line 306"/>
            <xdr:cNvSpPr/>
          </xdr:nvSpPr>
          <xdr:spPr>
            <a:xfrm>
              <a:off x="2520720" y="4167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1" name="Line 307"/>
            <xdr:cNvSpPr/>
          </xdr:nvSpPr>
          <xdr:spPr>
            <a:xfrm>
              <a:off x="2520720" y="3893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2" name="Line 308"/>
            <xdr:cNvSpPr/>
          </xdr:nvSpPr>
          <xdr:spPr>
            <a:xfrm>
              <a:off x="2520720" y="3340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3" name="Line 309"/>
            <xdr:cNvSpPr/>
          </xdr:nvSpPr>
          <xdr:spPr>
            <a:xfrm>
              <a:off x="2520720" y="3614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84" name="Group 310"/>
          <xdr:cNvGrpSpPr/>
        </xdr:nvGrpSpPr>
        <xdr:grpSpPr>
          <a:xfrm>
            <a:off x="3073320" y="3066840"/>
            <a:ext cx="0" cy="1561320"/>
            <a:chOff x="3073320" y="3066840"/>
            <a:chExt cx="0" cy="1561320"/>
          </a:xfrm>
        </xdr:grpSpPr>
        <xdr:sp>
          <xdr:nvSpPr>
            <xdr:cNvPr id="1585" name="Line 311"/>
            <xdr:cNvSpPr/>
          </xdr:nvSpPr>
          <xdr:spPr>
            <a:xfrm>
              <a:off x="3073320" y="3066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6" name="Line 312"/>
            <xdr:cNvSpPr/>
          </xdr:nvSpPr>
          <xdr:spPr>
            <a:xfrm>
              <a:off x="3073320" y="4440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7" name="Line 313"/>
            <xdr:cNvSpPr/>
          </xdr:nvSpPr>
          <xdr:spPr>
            <a:xfrm>
              <a:off x="3073320" y="4167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8" name="Line 314"/>
            <xdr:cNvSpPr/>
          </xdr:nvSpPr>
          <xdr:spPr>
            <a:xfrm>
              <a:off x="3073320" y="3893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9" name="Line 315"/>
            <xdr:cNvSpPr/>
          </xdr:nvSpPr>
          <xdr:spPr>
            <a:xfrm>
              <a:off x="3073320" y="3340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0" name="Line 316"/>
            <xdr:cNvSpPr/>
          </xdr:nvSpPr>
          <xdr:spPr>
            <a:xfrm>
              <a:off x="3073320" y="3614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91" name="Group 317"/>
          <xdr:cNvGrpSpPr/>
        </xdr:nvGrpSpPr>
        <xdr:grpSpPr>
          <a:xfrm>
            <a:off x="3620880" y="3066840"/>
            <a:ext cx="0" cy="1561320"/>
            <a:chOff x="3620880" y="3066840"/>
            <a:chExt cx="0" cy="1561320"/>
          </a:xfrm>
        </xdr:grpSpPr>
        <xdr:sp>
          <xdr:nvSpPr>
            <xdr:cNvPr id="1592" name="Line 318"/>
            <xdr:cNvSpPr/>
          </xdr:nvSpPr>
          <xdr:spPr>
            <a:xfrm>
              <a:off x="3620880" y="3066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3" name="Line 319"/>
            <xdr:cNvSpPr/>
          </xdr:nvSpPr>
          <xdr:spPr>
            <a:xfrm>
              <a:off x="3620880" y="4440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4" name="Line 320"/>
            <xdr:cNvSpPr/>
          </xdr:nvSpPr>
          <xdr:spPr>
            <a:xfrm>
              <a:off x="3620880" y="3340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5" name="Line 321"/>
            <xdr:cNvSpPr/>
          </xdr:nvSpPr>
          <xdr:spPr>
            <a:xfrm>
              <a:off x="3620880" y="3614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6" name="Line 322"/>
            <xdr:cNvSpPr/>
          </xdr:nvSpPr>
          <xdr:spPr>
            <a:xfrm>
              <a:off x="3620880" y="3893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7" name="Line 323"/>
            <xdr:cNvSpPr/>
          </xdr:nvSpPr>
          <xdr:spPr>
            <a:xfrm>
              <a:off x="3620880" y="4167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98" name="Group 324"/>
          <xdr:cNvGrpSpPr/>
        </xdr:nvGrpSpPr>
        <xdr:grpSpPr>
          <a:xfrm>
            <a:off x="1426320" y="3066840"/>
            <a:ext cx="0" cy="1561320"/>
            <a:chOff x="1426320" y="3066840"/>
            <a:chExt cx="0" cy="1561320"/>
          </a:xfrm>
        </xdr:grpSpPr>
        <xdr:sp>
          <xdr:nvSpPr>
            <xdr:cNvPr id="1599" name="Line 325"/>
            <xdr:cNvSpPr/>
          </xdr:nvSpPr>
          <xdr:spPr>
            <a:xfrm>
              <a:off x="1426320" y="3066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0" name="Line 326"/>
            <xdr:cNvSpPr/>
          </xdr:nvSpPr>
          <xdr:spPr>
            <a:xfrm>
              <a:off x="1426320" y="4440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1" name="Line 327"/>
            <xdr:cNvSpPr/>
          </xdr:nvSpPr>
          <xdr:spPr>
            <a:xfrm>
              <a:off x="1426320" y="4167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2" name="Line 328"/>
            <xdr:cNvSpPr/>
          </xdr:nvSpPr>
          <xdr:spPr>
            <a:xfrm>
              <a:off x="1426320" y="3893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3" name="Line 329"/>
            <xdr:cNvSpPr/>
          </xdr:nvSpPr>
          <xdr:spPr>
            <a:xfrm>
              <a:off x="1426320" y="3340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4" name="Line 330"/>
            <xdr:cNvSpPr/>
          </xdr:nvSpPr>
          <xdr:spPr>
            <a:xfrm>
              <a:off x="1426320" y="3614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2120</xdr:colOff>
      <xdr:row>29</xdr:row>
      <xdr:rowOff>92520</xdr:rowOff>
    </xdr:from>
    <xdr:to>
      <xdr:col>17</xdr:col>
      <xdr:colOff>29160</xdr:colOff>
      <xdr:row>44</xdr:row>
      <xdr:rowOff>105840</xdr:rowOff>
    </xdr:to>
    <xdr:grpSp>
      <xdr:nvGrpSpPr>
        <xdr:cNvPr id="1605" name="Group 331"/>
        <xdr:cNvGrpSpPr/>
      </xdr:nvGrpSpPr>
      <xdr:grpSpPr>
        <a:xfrm>
          <a:off x="1426320" y="6810120"/>
          <a:ext cx="2194560" cy="1561320"/>
          <a:chOff x="1426320" y="6810120"/>
          <a:chExt cx="2194560" cy="1561320"/>
        </a:xfrm>
      </xdr:grpSpPr>
      <xdr:grpSp>
        <xdr:nvGrpSpPr>
          <xdr:cNvPr id="1606" name="Group 332"/>
          <xdr:cNvGrpSpPr/>
        </xdr:nvGrpSpPr>
        <xdr:grpSpPr>
          <a:xfrm>
            <a:off x="2520720" y="6810120"/>
            <a:ext cx="0" cy="1561320"/>
            <a:chOff x="2520720" y="6810120"/>
            <a:chExt cx="0" cy="1561320"/>
          </a:xfrm>
        </xdr:grpSpPr>
        <xdr:sp>
          <xdr:nvSpPr>
            <xdr:cNvPr id="1607" name="Line 333"/>
            <xdr:cNvSpPr/>
          </xdr:nvSpPr>
          <xdr:spPr>
            <a:xfrm>
              <a:off x="2520720" y="7083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8" name="Line 334"/>
            <xdr:cNvSpPr/>
          </xdr:nvSpPr>
          <xdr:spPr>
            <a:xfrm>
              <a:off x="2520720" y="6810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9" name="Line 335"/>
            <xdr:cNvSpPr/>
          </xdr:nvSpPr>
          <xdr:spPr>
            <a:xfrm>
              <a:off x="2520720" y="7362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0" name="Line 336"/>
            <xdr:cNvSpPr/>
          </xdr:nvSpPr>
          <xdr:spPr>
            <a:xfrm>
              <a:off x="2520720" y="8183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1" name="Line 337"/>
            <xdr:cNvSpPr/>
          </xdr:nvSpPr>
          <xdr:spPr>
            <a:xfrm>
              <a:off x="2520720" y="7910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2" name="Line 338"/>
            <xdr:cNvSpPr/>
          </xdr:nvSpPr>
          <xdr:spPr>
            <a:xfrm>
              <a:off x="2520720" y="7636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13" name="Group 339"/>
          <xdr:cNvGrpSpPr/>
        </xdr:nvGrpSpPr>
        <xdr:grpSpPr>
          <a:xfrm>
            <a:off x="1973520" y="6810120"/>
            <a:ext cx="0" cy="1561320"/>
            <a:chOff x="1973520" y="6810120"/>
            <a:chExt cx="0" cy="1561320"/>
          </a:xfrm>
        </xdr:grpSpPr>
        <xdr:sp>
          <xdr:nvSpPr>
            <xdr:cNvPr id="1614" name="Line 340"/>
            <xdr:cNvSpPr/>
          </xdr:nvSpPr>
          <xdr:spPr>
            <a:xfrm>
              <a:off x="1973520" y="7083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5" name="Line 341"/>
            <xdr:cNvSpPr/>
          </xdr:nvSpPr>
          <xdr:spPr>
            <a:xfrm>
              <a:off x="1973520" y="6810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6" name="Line 342"/>
            <xdr:cNvSpPr/>
          </xdr:nvSpPr>
          <xdr:spPr>
            <a:xfrm>
              <a:off x="1973520" y="7362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7" name="Line 343"/>
            <xdr:cNvSpPr/>
          </xdr:nvSpPr>
          <xdr:spPr>
            <a:xfrm>
              <a:off x="1973520" y="8183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8" name="Line 344"/>
            <xdr:cNvSpPr/>
          </xdr:nvSpPr>
          <xdr:spPr>
            <a:xfrm>
              <a:off x="1973520" y="7910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9" name="Line 345"/>
            <xdr:cNvSpPr/>
          </xdr:nvSpPr>
          <xdr:spPr>
            <a:xfrm>
              <a:off x="1973520" y="7636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20" name="Group 346"/>
          <xdr:cNvGrpSpPr/>
        </xdr:nvGrpSpPr>
        <xdr:grpSpPr>
          <a:xfrm>
            <a:off x="3073320" y="6810120"/>
            <a:ext cx="0" cy="1561320"/>
            <a:chOff x="3073320" y="6810120"/>
            <a:chExt cx="0" cy="1561320"/>
          </a:xfrm>
        </xdr:grpSpPr>
        <xdr:sp>
          <xdr:nvSpPr>
            <xdr:cNvPr id="1621" name="Line 347"/>
            <xdr:cNvSpPr/>
          </xdr:nvSpPr>
          <xdr:spPr>
            <a:xfrm>
              <a:off x="3073320" y="7083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2" name="Line 348"/>
            <xdr:cNvSpPr/>
          </xdr:nvSpPr>
          <xdr:spPr>
            <a:xfrm>
              <a:off x="3073320" y="6810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3" name="Line 349"/>
            <xdr:cNvSpPr/>
          </xdr:nvSpPr>
          <xdr:spPr>
            <a:xfrm>
              <a:off x="3073320" y="7362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4" name="Line 350"/>
            <xdr:cNvSpPr/>
          </xdr:nvSpPr>
          <xdr:spPr>
            <a:xfrm>
              <a:off x="3073320" y="8183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5" name="Line 351"/>
            <xdr:cNvSpPr/>
          </xdr:nvSpPr>
          <xdr:spPr>
            <a:xfrm>
              <a:off x="3073320" y="7910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6" name="Line 352"/>
            <xdr:cNvSpPr/>
          </xdr:nvSpPr>
          <xdr:spPr>
            <a:xfrm>
              <a:off x="3073320" y="7636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27" name="Group 353"/>
          <xdr:cNvGrpSpPr/>
        </xdr:nvGrpSpPr>
        <xdr:grpSpPr>
          <a:xfrm>
            <a:off x="1426320" y="6810120"/>
            <a:ext cx="0" cy="1561320"/>
            <a:chOff x="1426320" y="6810120"/>
            <a:chExt cx="0" cy="1561320"/>
          </a:xfrm>
        </xdr:grpSpPr>
        <xdr:sp>
          <xdr:nvSpPr>
            <xdr:cNvPr id="1628" name="Line 354"/>
            <xdr:cNvSpPr/>
          </xdr:nvSpPr>
          <xdr:spPr>
            <a:xfrm>
              <a:off x="1426320" y="7083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9" name="Line 355"/>
            <xdr:cNvSpPr/>
          </xdr:nvSpPr>
          <xdr:spPr>
            <a:xfrm>
              <a:off x="1426320" y="6810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0" name="Line 356"/>
            <xdr:cNvSpPr/>
          </xdr:nvSpPr>
          <xdr:spPr>
            <a:xfrm>
              <a:off x="1426320" y="7362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1" name="Line 357"/>
            <xdr:cNvSpPr/>
          </xdr:nvSpPr>
          <xdr:spPr>
            <a:xfrm>
              <a:off x="1426320" y="8183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2" name="Line 358"/>
            <xdr:cNvSpPr/>
          </xdr:nvSpPr>
          <xdr:spPr>
            <a:xfrm>
              <a:off x="1426320" y="7910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3" name="Line 359"/>
            <xdr:cNvSpPr/>
          </xdr:nvSpPr>
          <xdr:spPr>
            <a:xfrm>
              <a:off x="1426320" y="7636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34" name="Group 360"/>
          <xdr:cNvGrpSpPr/>
        </xdr:nvGrpSpPr>
        <xdr:grpSpPr>
          <a:xfrm>
            <a:off x="3620880" y="6810120"/>
            <a:ext cx="0" cy="1561320"/>
            <a:chOff x="3620880" y="6810120"/>
            <a:chExt cx="0" cy="1561320"/>
          </a:xfrm>
        </xdr:grpSpPr>
        <xdr:sp>
          <xdr:nvSpPr>
            <xdr:cNvPr id="1635" name="Line 361"/>
            <xdr:cNvSpPr/>
          </xdr:nvSpPr>
          <xdr:spPr>
            <a:xfrm>
              <a:off x="3620880" y="7362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6" name="Line 362"/>
            <xdr:cNvSpPr/>
          </xdr:nvSpPr>
          <xdr:spPr>
            <a:xfrm>
              <a:off x="3620880" y="8183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7" name="Line 363"/>
            <xdr:cNvSpPr/>
          </xdr:nvSpPr>
          <xdr:spPr>
            <a:xfrm>
              <a:off x="3620880" y="6810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8" name="Line 364"/>
            <xdr:cNvSpPr/>
          </xdr:nvSpPr>
          <xdr:spPr>
            <a:xfrm>
              <a:off x="3620880" y="7083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9" name="Line 365"/>
            <xdr:cNvSpPr/>
          </xdr:nvSpPr>
          <xdr:spPr>
            <a:xfrm>
              <a:off x="3620880" y="7636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0" name="Line 366"/>
            <xdr:cNvSpPr/>
          </xdr:nvSpPr>
          <xdr:spPr>
            <a:xfrm>
              <a:off x="3620880" y="7910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0</xdr:col>
      <xdr:colOff>41760</xdr:colOff>
      <xdr:row>29</xdr:row>
      <xdr:rowOff>92520</xdr:rowOff>
    </xdr:from>
    <xdr:to>
      <xdr:col>41</xdr:col>
      <xdr:colOff>29160</xdr:colOff>
      <xdr:row>44</xdr:row>
      <xdr:rowOff>106200</xdr:rowOff>
    </xdr:to>
    <xdr:grpSp>
      <xdr:nvGrpSpPr>
        <xdr:cNvPr id="1641" name="Group 367"/>
        <xdr:cNvGrpSpPr/>
      </xdr:nvGrpSpPr>
      <xdr:grpSpPr>
        <a:xfrm>
          <a:off x="4725720" y="6810120"/>
          <a:ext cx="2194920" cy="1561320"/>
          <a:chOff x="4725720" y="6810120"/>
          <a:chExt cx="2194920" cy="1561320"/>
        </a:xfrm>
      </xdr:grpSpPr>
      <xdr:grpSp>
        <xdr:nvGrpSpPr>
          <xdr:cNvPr id="1642" name="Group 368"/>
          <xdr:cNvGrpSpPr/>
        </xdr:nvGrpSpPr>
        <xdr:grpSpPr>
          <a:xfrm>
            <a:off x="5823000" y="6810120"/>
            <a:ext cx="0" cy="1561320"/>
            <a:chOff x="5823000" y="6810120"/>
            <a:chExt cx="0" cy="1561320"/>
          </a:xfrm>
        </xdr:grpSpPr>
        <xdr:sp>
          <xdr:nvSpPr>
            <xdr:cNvPr id="1643" name="Line 369"/>
            <xdr:cNvSpPr/>
          </xdr:nvSpPr>
          <xdr:spPr>
            <a:xfrm>
              <a:off x="5823000" y="7083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4" name="Line 370"/>
            <xdr:cNvSpPr/>
          </xdr:nvSpPr>
          <xdr:spPr>
            <a:xfrm>
              <a:off x="5823000" y="6810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5" name="Line 371"/>
            <xdr:cNvSpPr/>
          </xdr:nvSpPr>
          <xdr:spPr>
            <a:xfrm>
              <a:off x="5823000" y="7362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6" name="Line 372"/>
            <xdr:cNvSpPr/>
          </xdr:nvSpPr>
          <xdr:spPr>
            <a:xfrm>
              <a:off x="5823000" y="8183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7" name="Line 373"/>
            <xdr:cNvSpPr/>
          </xdr:nvSpPr>
          <xdr:spPr>
            <a:xfrm>
              <a:off x="5823000" y="7910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8" name="Line 374"/>
            <xdr:cNvSpPr/>
          </xdr:nvSpPr>
          <xdr:spPr>
            <a:xfrm>
              <a:off x="5823000" y="7636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49" name="Group 375"/>
          <xdr:cNvGrpSpPr/>
        </xdr:nvGrpSpPr>
        <xdr:grpSpPr>
          <a:xfrm>
            <a:off x="4725720" y="6810120"/>
            <a:ext cx="0" cy="1561320"/>
            <a:chOff x="4725720" y="6810120"/>
            <a:chExt cx="0" cy="1561320"/>
          </a:xfrm>
        </xdr:grpSpPr>
        <xdr:sp>
          <xdr:nvSpPr>
            <xdr:cNvPr id="1650" name="Line 376"/>
            <xdr:cNvSpPr/>
          </xdr:nvSpPr>
          <xdr:spPr>
            <a:xfrm>
              <a:off x="4725720" y="7083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1" name="Line 377"/>
            <xdr:cNvSpPr/>
          </xdr:nvSpPr>
          <xdr:spPr>
            <a:xfrm>
              <a:off x="4725720" y="6810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2" name="Line 378"/>
            <xdr:cNvSpPr/>
          </xdr:nvSpPr>
          <xdr:spPr>
            <a:xfrm>
              <a:off x="4725720" y="7362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3" name="Line 379"/>
            <xdr:cNvSpPr/>
          </xdr:nvSpPr>
          <xdr:spPr>
            <a:xfrm>
              <a:off x="4725720" y="8183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4" name="Line 380"/>
            <xdr:cNvSpPr/>
          </xdr:nvSpPr>
          <xdr:spPr>
            <a:xfrm>
              <a:off x="4725720" y="7910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5" name="Line 381"/>
            <xdr:cNvSpPr/>
          </xdr:nvSpPr>
          <xdr:spPr>
            <a:xfrm>
              <a:off x="4725720" y="7636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56" name="Group 382"/>
          <xdr:cNvGrpSpPr/>
        </xdr:nvGrpSpPr>
        <xdr:grpSpPr>
          <a:xfrm>
            <a:off x="5276880" y="6810120"/>
            <a:ext cx="0" cy="1561320"/>
            <a:chOff x="5276880" y="6810120"/>
            <a:chExt cx="0" cy="1561320"/>
          </a:xfrm>
        </xdr:grpSpPr>
        <xdr:sp>
          <xdr:nvSpPr>
            <xdr:cNvPr id="1657" name="Line 383"/>
            <xdr:cNvSpPr/>
          </xdr:nvSpPr>
          <xdr:spPr>
            <a:xfrm>
              <a:off x="5276880" y="7083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8" name="Line 384"/>
            <xdr:cNvSpPr/>
          </xdr:nvSpPr>
          <xdr:spPr>
            <a:xfrm>
              <a:off x="5276880" y="6810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9" name="Line 385"/>
            <xdr:cNvSpPr/>
          </xdr:nvSpPr>
          <xdr:spPr>
            <a:xfrm>
              <a:off x="5276880" y="7362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0" name="Line 386"/>
            <xdr:cNvSpPr/>
          </xdr:nvSpPr>
          <xdr:spPr>
            <a:xfrm>
              <a:off x="5276880" y="8183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1" name="Line 387"/>
            <xdr:cNvSpPr/>
          </xdr:nvSpPr>
          <xdr:spPr>
            <a:xfrm>
              <a:off x="5276880" y="7910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2" name="Line 388"/>
            <xdr:cNvSpPr/>
          </xdr:nvSpPr>
          <xdr:spPr>
            <a:xfrm>
              <a:off x="5276880" y="7636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63" name="Group 389"/>
          <xdr:cNvGrpSpPr/>
        </xdr:nvGrpSpPr>
        <xdr:grpSpPr>
          <a:xfrm>
            <a:off x="6369120" y="6810120"/>
            <a:ext cx="0" cy="1561320"/>
            <a:chOff x="6369120" y="6810120"/>
            <a:chExt cx="0" cy="1561320"/>
          </a:xfrm>
        </xdr:grpSpPr>
        <xdr:sp>
          <xdr:nvSpPr>
            <xdr:cNvPr id="1664" name="Line 390"/>
            <xdr:cNvSpPr/>
          </xdr:nvSpPr>
          <xdr:spPr>
            <a:xfrm>
              <a:off x="6369120" y="7083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5" name="Line 391"/>
            <xdr:cNvSpPr/>
          </xdr:nvSpPr>
          <xdr:spPr>
            <a:xfrm>
              <a:off x="6369120" y="6810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6" name="Line 392"/>
            <xdr:cNvSpPr/>
          </xdr:nvSpPr>
          <xdr:spPr>
            <a:xfrm>
              <a:off x="6369120" y="7362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7" name="Line 393"/>
            <xdr:cNvSpPr/>
          </xdr:nvSpPr>
          <xdr:spPr>
            <a:xfrm>
              <a:off x="6369120" y="8183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8" name="Line 394"/>
            <xdr:cNvSpPr/>
          </xdr:nvSpPr>
          <xdr:spPr>
            <a:xfrm>
              <a:off x="6369120" y="7910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9" name="Line 395"/>
            <xdr:cNvSpPr/>
          </xdr:nvSpPr>
          <xdr:spPr>
            <a:xfrm>
              <a:off x="6369120" y="7636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70" name="Group 396"/>
          <xdr:cNvGrpSpPr/>
        </xdr:nvGrpSpPr>
        <xdr:grpSpPr>
          <a:xfrm>
            <a:off x="6920640" y="6810120"/>
            <a:ext cx="0" cy="1561320"/>
            <a:chOff x="6920640" y="6810120"/>
            <a:chExt cx="0" cy="1561320"/>
          </a:xfrm>
        </xdr:grpSpPr>
        <xdr:sp>
          <xdr:nvSpPr>
            <xdr:cNvPr id="1671" name="Line 397"/>
            <xdr:cNvSpPr/>
          </xdr:nvSpPr>
          <xdr:spPr>
            <a:xfrm>
              <a:off x="6920640" y="73627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2" name="Line 398"/>
            <xdr:cNvSpPr/>
          </xdr:nvSpPr>
          <xdr:spPr>
            <a:xfrm>
              <a:off x="6920640" y="8183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3" name="Line 399"/>
            <xdr:cNvSpPr/>
          </xdr:nvSpPr>
          <xdr:spPr>
            <a:xfrm>
              <a:off x="6920640" y="68101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4" name="Line 400"/>
            <xdr:cNvSpPr/>
          </xdr:nvSpPr>
          <xdr:spPr>
            <a:xfrm>
              <a:off x="6920640" y="7083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5" name="Line 401"/>
            <xdr:cNvSpPr/>
          </xdr:nvSpPr>
          <xdr:spPr>
            <a:xfrm>
              <a:off x="6920640" y="7636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6" name="Line 402"/>
            <xdr:cNvSpPr/>
          </xdr:nvSpPr>
          <xdr:spPr>
            <a:xfrm>
              <a:off x="6920640" y="7910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0</xdr:col>
      <xdr:colOff>41760</xdr:colOff>
      <xdr:row>75</xdr:row>
      <xdr:rowOff>92880</xdr:rowOff>
    </xdr:from>
    <xdr:to>
      <xdr:col>41</xdr:col>
      <xdr:colOff>29160</xdr:colOff>
      <xdr:row>90</xdr:row>
      <xdr:rowOff>106560</xdr:rowOff>
    </xdr:to>
    <xdr:grpSp>
      <xdr:nvGrpSpPr>
        <xdr:cNvPr id="1677" name="Group 403"/>
        <xdr:cNvGrpSpPr/>
      </xdr:nvGrpSpPr>
      <xdr:grpSpPr>
        <a:xfrm>
          <a:off x="4725720" y="15087600"/>
          <a:ext cx="2194920" cy="1561320"/>
          <a:chOff x="4725720" y="15087600"/>
          <a:chExt cx="2194920" cy="1561320"/>
        </a:xfrm>
      </xdr:grpSpPr>
      <xdr:grpSp>
        <xdr:nvGrpSpPr>
          <xdr:cNvPr id="1678" name="Group 404"/>
          <xdr:cNvGrpSpPr/>
        </xdr:nvGrpSpPr>
        <xdr:grpSpPr>
          <a:xfrm>
            <a:off x="5823000" y="15087600"/>
            <a:ext cx="0" cy="1561320"/>
            <a:chOff x="5823000" y="15087600"/>
            <a:chExt cx="0" cy="1561320"/>
          </a:xfrm>
        </xdr:grpSpPr>
        <xdr:sp>
          <xdr:nvSpPr>
            <xdr:cNvPr id="1679" name="Line 405"/>
            <xdr:cNvSpPr/>
          </xdr:nvSpPr>
          <xdr:spPr>
            <a:xfrm>
              <a:off x="5823000" y="153612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0" name="Line 406"/>
            <xdr:cNvSpPr/>
          </xdr:nvSpPr>
          <xdr:spPr>
            <a:xfrm>
              <a:off x="5823000" y="15087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1" name="Line 407"/>
            <xdr:cNvSpPr/>
          </xdr:nvSpPr>
          <xdr:spPr>
            <a:xfrm>
              <a:off x="5823000" y="156348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2" name="Line 408"/>
            <xdr:cNvSpPr/>
          </xdr:nvSpPr>
          <xdr:spPr>
            <a:xfrm>
              <a:off x="5823000" y="16455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3" name="Line 409"/>
            <xdr:cNvSpPr/>
          </xdr:nvSpPr>
          <xdr:spPr>
            <a:xfrm>
              <a:off x="5823000" y="16182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4" name="Line 410"/>
            <xdr:cNvSpPr/>
          </xdr:nvSpPr>
          <xdr:spPr>
            <a:xfrm>
              <a:off x="5823000" y="159084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85" name="Group 411"/>
          <xdr:cNvGrpSpPr/>
        </xdr:nvGrpSpPr>
        <xdr:grpSpPr>
          <a:xfrm>
            <a:off x="4725720" y="15087600"/>
            <a:ext cx="0" cy="1561320"/>
            <a:chOff x="4725720" y="15087600"/>
            <a:chExt cx="0" cy="1561320"/>
          </a:xfrm>
        </xdr:grpSpPr>
        <xdr:sp>
          <xdr:nvSpPr>
            <xdr:cNvPr id="1686" name="Line 412"/>
            <xdr:cNvSpPr/>
          </xdr:nvSpPr>
          <xdr:spPr>
            <a:xfrm>
              <a:off x="4725720" y="153612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7" name="Line 413"/>
            <xdr:cNvSpPr/>
          </xdr:nvSpPr>
          <xdr:spPr>
            <a:xfrm>
              <a:off x="4725720" y="15087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8" name="Line 414"/>
            <xdr:cNvSpPr/>
          </xdr:nvSpPr>
          <xdr:spPr>
            <a:xfrm>
              <a:off x="4725720" y="156348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9" name="Line 415"/>
            <xdr:cNvSpPr/>
          </xdr:nvSpPr>
          <xdr:spPr>
            <a:xfrm>
              <a:off x="4725720" y="16455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0" name="Line 416"/>
            <xdr:cNvSpPr/>
          </xdr:nvSpPr>
          <xdr:spPr>
            <a:xfrm>
              <a:off x="4725720" y="16182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1" name="Line 417"/>
            <xdr:cNvSpPr/>
          </xdr:nvSpPr>
          <xdr:spPr>
            <a:xfrm>
              <a:off x="4725720" y="159084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92" name="Group 418"/>
          <xdr:cNvGrpSpPr/>
        </xdr:nvGrpSpPr>
        <xdr:grpSpPr>
          <a:xfrm>
            <a:off x="5276880" y="15087600"/>
            <a:ext cx="0" cy="1561320"/>
            <a:chOff x="5276880" y="15087600"/>
            <a:chExt cx="0" cy="1561320"/>
          </a:xfrm>
        </xdr:grpSpPr>
        <xdr:sp>
          <xdr:nvSpPr>
            <xdr:cNvPr id="1693" name="Line 419"/>
            <xdr:cNvSpPr/>
          </xdr:nvSpPr>
          <xdr:spPr>
            <a:xfrm>
              <a:off x="5276880" y="15087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4" name="Line 420"/>
            <xdr:cNvSpPr/>
          </xdr:nvSpPr>
          <xdr:spPr>
            <a:xfrm>
              <a:off x="5276880" y="153612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5" name="Line 421"/>
            <xdr:cNvSpPr/>
          </xdr:nvSpPr>
          <xdr:spPr>
            <a:xfrm>
              <a:off x="5276880" y="156348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6" name="Line 422"/>
            <xdr:cNvSpPr/>
          </xdr:nvSpPr>
          <xdr:spPr>
            <a:xfrm>
              <a:off x="5276880" y="16455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7" name="Line 423"/>
            <xdr:cNvSpPr/>
          </xdr:nvSpPr>
          <xdr:spPr>
            <a:xfrm>
              <a:off x="5276880" y="16182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8" name="Line 424"/>
            <xdr:cNvSpPr/>
          </xdr:nvSpPr>
          <xdr:spPr>
            <a:xfrm>
              <a:off x="5276880" y="159084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99" name="Group 425"/>
          <xdr:cNvGrpSpPr/>
        </xdr:nvGrpSpPr>
        <xdr:grpSpPr>
          <a:xfrm>
            <a:off x="6369120" y="15087600"/>
            <a:ext cx="0" cy="1561320"/>
            <a:chOff x="6369120" y="15087600"/>
            <a:chExt cx="0" cy="1561320"/>
          </a:xfrm>
        </xdr:grpSpPr>
        <xdr:sp>
          <xdr:nvSpPr>
            <xdr:cNvPr id="1700" name="Line 426"/>
            <xdr:cNvSpPr/>
          </xdr:nvSpPr>
          <xdr:spPr>
            <a:xfrm>
              <a:off x="6369120" y="153612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1" name="Line 427"/>
            <xdr:cNvSpPr/>
          </xdr:nvSpPr>
          <xdr:spPr>
            <a:xfrm>
              <a:off x="6369120" y="15087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2" name="Line 428"/>
            <xdr:cNvSpPr/>
          </xdr:nvSpPr>
          <xdr:spPr>
            <a:xfrm>
              <a:off x="6369120" y="156348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3" name="Line 429"/>
            <xdr:cNvSpPr/>
          </xdr:nvSpPr>
          <xdr:spPr>
            <a:xfrm>
              <a:off x="6369120" y="16455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4" name="Line 430"/>
            <xdr:cNvSpPr/>
          </xdr:nvSpPr>
          <xdr:spPr>
            <a:xfrm>
              <a:off x="6369120" y="16182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5" name="Line 431"/>
            <xdr:cNvSpPr/>
          </xdr:nvSpPr>
          <xdr:spPr>
            <a:xfrm>
              <a:off x="6369120" y="159084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06" name="Group 432"/>
          <xdr:cNvGrpSpPr/>
        </xdr:nvGrpSpPr>
        <xdr:grpSpPr>
          <a:xfrm>
            <a:off x="6920640" y="15087600"/>
            <a:ext cx="0" cy="1561320"/>
            <a:chOff x="6920640" y="15087600"/>
            <a:chExt cx="0" cy="1561320"/>
          </a:xfrm>
        </xdr:grpSpPr>
        <xdr:sp>
          <xdr:nvSpPr>
            <xdr:cNvPr id="1707" name="Line 433"/>
            <xdr:cNvSpPr/>
          </xdr:nvSpPr>
          <xdr:spPr>
            <a:xfrm>
              <a:off x="6920640" y="156348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8" name="Line 434"/>
            <xdr:cNvSpPr/>
          </xdr:nvSpPr>
          <xdr:spPr>
            <a:xfrm>
              <a:off x="6920640" y="16455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9" name="Line 435"/>
            <xdr:cNvSpPr/>
          </xdr:nvSpPr>
          <xdr:spPr>
            <a:xfrm>
              <a:off x="6920640" y="16182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0" name="Line 436"/>
            <xdr:cNvSpPr/>
          </xdr:nvSpPr>
          <xdr:spPr>
            <a:xfrm>
              <a:off x="6920640" y="159084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1" name="Line 437"/>
            <xdr:cNvSpPr/>
          </xdr:nvSpPr>
          <xdr:spPr>
            <a:xfrm>
              <a:off x="6920640" y="153612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2" name="Line 438"/>
            <xdr:cNvSpPr/>
          </xdr:nvSpPr>
          <xdr:spPr>
            <a:xfrm>
              <a:off x="6920640" y="15087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0</xdr:col>
      <xdr:colOff>41400</xdr:colOff>
      <xdr:row>54</xdr:row>
      <xdr:rowOff>92880</xdr:rowOff>
    </xdr:from>
    <xdr:to>
      <xdr:col>41</xdr:col>
      <xdr:colOff>29160</xdr:colOff>
      <xdr:row>68</xdr:row>
      <xdr:rowOff>106560</xdr:rowOff>
    </xdr:to>
    <xdr:grpSp>
      <xdr:nvGrpSpPr>
        <xdr:cNvPr id="1713" name="Group 439"/>
        <xdr:cNvGrpSpPr/>
      </xdr:nvGrpSpPr>
      <xdr:grpSpPr>
        <a:xfrm>
          <a:off x="4725720" y="11343960"/>
          <a:ext cx="2194920" cy="1561680"/>
          <a:chOff x="4725720" y="11343960"/>
          <a:chExt cx="2194920" cy="1561680"/>
        </a:xfrm>
      </xdr:grpSpPr>
      <xdr:grpSp>
        <xdr:nvGrpSpPr>
          <xdr:cNvPr id="1714" name="Group 440"/>
          <xdr:cNvGrpSpPr/>
        </xdr:nvGrpSpPr>
        <xdr:grpSpPr>
          <a:xfrm>
            <a:off x="6920640" y="11343960"/>
            <a:ext cx="0" cy="1561680"/>
            <a:chOff x="6920640" y="11343960"/>
            <a:chExt cx="0" cy="1561680"/>
          </a:xfrm>
        </xdr:grpSpPr>
        <xdr:sp>
          <xdr:nvSpPr>
            <xdr:cNvPr id="1715" name="Line 441"/>
            <xdr:cNvSpPr/>
          </xdr:nvSpPr>
          <xdr:spPr>
            <a:xfrm>
              <a:off x="6920640" y="11343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6" name="Line 442"/>
            <xdr:cNvSpPr/>
          </xdr:nvSpPr>
          <xdr:spPr>
            <a:xfrm>
              <a:off x="6920640" y="1271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7" name="Line 443"/>
            <xdr:cNvSpPr/>
          </xdr:nvSpPr>
          <xdr:spPr>
            <a:xfrm>
              <a:off x="6920640" y="12444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8" name="Line 444"/>
            <xdr:cNvSpPr/>
          </xdr:nvSpPr>
          <xdr:spPr>
            <a:xfrm>
              <a:off x="6920640" y="12170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9" name="Line 445"/>
            <xdr:cNvSpPr/>
          </xdr:nvSpPr>
          <xdr:spPr>
            <a:xfrm>
              <a:off x="6920640" y="11896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0" name="Line 446"/>
            <xdr:cNvSpPr/>
          </xdr:nvSpPr>
          <xdr:spPr>
            <a:xfrm>
              <a:off x="6920640" y="116229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21" name="Group 447"/>
          <xdr:cNvGrpSpPr/>
        </xdr:nvGrpSpPr>
        <xdr:grpSpPr>
          <a:xfrm>
            <a:off x="6369120" y="11343960"/>
            <a:ext cx="0" cy="1561680"/>
            <a:chOff x="6369120" y="11343960"/>
            <a:chExt cx="0" cy="1561680"/>
          </a:xfrm>
        </xdr:grpSpPr>
        <xdr:sp>
          <xdr:nvSpPr>
            <xdr:cNvPr id="1722" name="Line 448"/>
            <xdr:cNvSpPr/>
          </xdr:nvSpPr>
          <xdr:spPr>
            <a:xfrm>
              <a:off x="6369120" y="11343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3" name="Line 449"/>
            <xdr:cNvSpPr/>
          </xdr:nvSpPr>
          <xdr:spPr>
            <a:xfrm>
              <a:off x="6369120" y="1271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4" name="Line 450"/>
            <xdr:cNvSpPr/>
          </xdr:nvSpPr>
          <xdr:spPr>
            <a:xfrm>
              <a:off x="6369120" y="12444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5" name="Line 451"/>
            <xdr:cNvSpPr/>
          </xdr:nvSpPr>
          <xdr:spPr>
            <a:xfrm>
              <a:off x="6369120" y="12170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6" name="Line 452"/>
            <xdr:cNvSpPr/>
          </xdr:nvSpPr>
          <xdr:spPr>
            <a:xfrm>
              <a:off x="6369120" y="11896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7" name="Line 453"/>
            <xdr:cNvSpPr/>
          </xdr:nvSpPr>
          <xdr:spPr>
            <a:xfrm>
              <a:off x="6369120" y="116229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28" name="Group 454"/>
          <xdr:cNvGrpSpPr/>
        </xdr:nvGrpSpPr>
        <xdr:grpSpPr>
          <a:xfrm>
            <a:off x="5823000" y="11343960"/>
            <a:ext cx="0" cy="1561680"/>
            <a:chOff x="5823000" y="11343960"/>
            <a:chExt cx="0" cy="1561680"/>
          </a:xfrm>
        </xdr:grpSpPr>
        <xdr:sp>
          <xdr:nvSpPr>
            <xdr:cNvPr id="1729" name="Line 455"/>
            <xdr:cNvSpPr/>
          </xdr:nvSpPr>
          <xdr:spPr>
            <a:xfrm>
              <a:off x="5823000" y="11343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0" name="Line 456"/>
            <xdr:cNvSpPr/>
          </xdr:nvSpPr>
          <xdr:spPr>
            <a:xfrm>
              <a:off x="5823000" y="1271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1" name="Line 457"/>
            <xdr:cNvSpPr/>
          </xdr:nvSpPr>
          <xdr:spPr>
            <a:xfrm>
              <a:off x="5823000" y="12444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2" name="Line 458"/>
            <xdr:cNvSpPr/>
          </xdr:nvSpPr>
          <xdr:spPr>
            <a:xfrm>
              <a:off x="5823000" y="12170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3" name="Line 459"/>
            <xdr:cNvSpPr/>
          </xdr:nvSpPr>
          <xdr:spPr>
            <a:xfrm>
              <a:off x="5823000" y="11896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4" name="Line 460"/>
            <xdr:cNvSpPr/>
          </xdr:nvSpPr>
          <xdr:spPr>
            <a:xfrm>
              <a:off x="5823000" y="116229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35" name="Group 461"/>
          <xdr:cNvGrpSpPr/>
        </xdr:nvGrpSpPr>
        <xdr:grpSpPr>
          <a:xfrm>
            <a:off x="5276880" y="11343960"/>
            <a:ext cx="0" cy="1561680"/>
            <a:chOff x="5276880" y="11343960"/>
            <a:chExt cx="0" cy="1561680"/>
          </a:xfrm>
        </xdr:grpSpPr>
        <xdr:sp>
          <xdr:nvSpPr>
            <xdr:cNvPr id="1736" name="Line 462"/>
            <xdr:cNvSpPr/>
          </xdr:nvSpPr>
          <xdr:spPr>
            <a:xfrm>
              <a:off x="5276880" y="11343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7" name="Line 463"/>
            <xdr:cNvSpPr/>
          </xdr:nvSpPr>
          <xdr:spPr>
            <a:xfrm>
              <a:off x="5276880" y="1271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8" name="Line 464"/>
            <xdr:cNvSpPr/>
          </xdr:nvSpPr>
          <xdr:spPr>
            <a:xfrm>
              <a:off x="5276880" y="12444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9" name="Line 465"/>
            <xdr:cNvSpPr/>
          </xdr:nvSpPr>
          <xdr:spPr>
            <a:xfrm>
              <a:off x="5276880" y="12170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0" name="Line 466"/>
            <xdr:cNvSpPr/>
          </xdr:nvSpPr>
          <xdr:spPr>
            <a:xfrm>
              <a:off x="5276880" y="11896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1" name="Line 467"/>
            <xdr:cNvSpPr/>
          </xdr:nvSpPr>
          <xdr:spPr>
            <a:xfrm>
              <a:off x="5276880" y="116229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42" name="Group 468"/>
          <xdr:cNvGrpSpPr/>
        </xdr:nvGrpSpPr>
        <xdr:grpSpPr>
          <a:xfrm>
            <a:off x="4725720" y="11343960"/>
            <a:ext cx="0" cy="1561680"/>
            <a:chOff x="4725720" y="11343960"/>
            <a:chExt cx="0" cy="1561680"/>
          </a:xfrm>
        </xdr:grpSpPr>
        <xdr:sp>
          <xdr:nvSpPr>
            <xdr:cNvPr id="1743" name="Line 469"/>
            <xdr:cNvSpPr/>
          </xdr:nvSpPr>
          <xdr:spPr>
            <a:xfrm>
              <a:off x="4725720" y="11343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4" name="Line 470"/>
            <xdr:cNvSpPr/>
          </xdr:nvSpPr>
          <xdr:spPr>
            <a:xfrm>
              <a:off x="4725720" y="1271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5" name="Line 471"/>
            <xdr:cNvSpPr/>
          </xdr:nvSpPr>
          <xdr:spPr>
            <a:xfrm>
              <a:off x="4725720" y="12444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6" name="Line 472"/>
            <xdr:cNvSpPr/>
          </xdr:nvSpPr>
          <xdr:spPr>
            <a:xfrm>
              <a:off x="4725720" y="12170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7" name="Line 473"/>
            <xdr:cNvSpPr/>
          </xdr:nvSpPr>
          <xdr:spPr>
            <a:xfrm>
              <a:off x="4725720" y="11896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8" name="Line 474"/>
            <xdr:cNvSpPr/>
          </xdr:nvSpPr>
          <xdr:spPr>
            <a:xfrm>
              <a:off x="4725720" y="116229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2120</xdr:colOff>
      <xdr:row>75</xdr:row>
      <xdr:rowOff>92880</xdr:rowOff>
    </xdr:from>
    <xdr:to>
      <xdr:col>17</xdr:col>
      <xdr:colOff>29160</xdr:colOff>
      <xdr:row>90</xdr:row>
      <xdr:rowOff>106200</xdr:rowOff>
    </xdr:to>
    <xdr:grpSp>
      <xdr:nvGrpSpPr>
        <xdr:cNvPr id="1749" name="Group 475"/>
        <xdr:cNvGrpSpPr/>
      </xdr:nvGrpSpPr>
      <xdr:grpSpPr>
        <a:xfrm>
          <a:off x="1426320" y="15087600"/>
          <a:ext cx="2194560" cy="1561320"/>
          <a:chOff x="1426320" y="15087600"/>
          <a:chExt cx="2194560" cy="1561320"/>
        </a:xfrm>
      </xdr:grpSpPr>
      <xdr:grpSp>
        <xdr:nvGrpSpPr>
          <xdr:cNvPr id="1750" name="Group 476"/>
          <xdr:cNvGrpSpPr/>
        </xdr:nvGrpSpPr>
        <xdr:grpSpPr>
          <a:xfrm>
            <a:off x="2520720" y="15087600"/>
            <a:ext cx="0" cy="1561320"/>
            <a:chOff x="2520720" y="15087600"/>
            <a:chExt cx="0" cy="1561320"/>
          </a:xfrm>
        </xdr:grpSpPr>
        <xdr:sp>
          <xdr:nvSpPr>
            <xdr:cNvPr id="1751" name="Line 477"/>
            <xdr:cNvSpPr/>
          </xdr:nvSpPr>
          <xdr:spPr>
            <a:xfrm>
              <a:off x="2520720" y="153612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2" name="Line 478"/>
            <xdr:cNvSpPr/>
          </xdr:nvSpPr>
          <xdr:spPr>
            <a:xfrm>
              <a:off x="2520720" y="15087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3" name="Line 479"/>
            <xdr:cNvSpPr/>
          </xdr:nvSpPr>
          <xdr:spPr>
            <a:xfrm>
              <a:off x="2520720" y="156348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4" name="Line 480"/>
            <xdr:cNvSpPr/>
          </xdr:nvSpPr>
          <xdr:spPr>
            <a:xfrm>
              <a:off x="2520720" y="16455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5" name="Line 481"/>
            <xdr:cNvSpPr/>
          </xdr:nvSpPr>
          <xdr:spPr>
            <a:xfrm>
              <a:off x="2520720" y="16182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6" name="Line 482"/>
            <xdr:cNvSpPr/>
          </xdr:nvSpPr>
          <xdr:spPr>
            <a:xfrm>
              <a:off x="2520720" y="159084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57" name="Group 483"/>
          <xdr:cNvGrpSpPr/>
        </xdr:nvGrpSpPr>
        <xdr:grpSpPr>
          <a:xfrm>
            <a:off x="1426320" y="15087600"/>
            <a:ext cx="0" cy="1561320"/>
            <a:chOff x="1426320" y="15087600"/>
            <a:chExt cx="0" cy="1561320"/>
          </a:xfrm>
        </xdr:grpSpPr>
        <xdr:sp>
          <xdr:nvSpPr>
            <xdr:cNvPr id="1758" name="Line 484"/>
            <xdr:cNvSpPr/>
          </xdr:nvSpPr>
          <xdr:spPr>
            <a:xfrm>
              <a:off x="1426320" y="153612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9" name="Line 485"/>
            <xdr:cNvSpPr/>
          </xdr:nvSpPr>
          <xdr:spPr>
            <a:xfrm>
              <a:off x="1426320" y="15087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0" name="Line 486"/>
            <xdr:cNvSpPr/>
          </xdr:nvSpPr>
          <xdr:spPr>
            <a:xfrm>
              <a:off x="1426320" y="156348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1" name="Line 487"/>
            <xdr:cNvSpPr/>
          </xdr:nvSpPr>
          <xdr:spPr>
            <a:xfrm>
              <a:off x="1426320" y="16455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2" name="Line 488"/>
            <xdr:cNvSpPr/>
          </xdr:nvSpPr>
          <xdr:spPr>
            <a:xfrm>
              <a:off x="1426320" y="16182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3" name="Line 489"/>
            <xdr:cNvSpPr/>
          </xdr:nvSpPr>
          <xdr:spPr>
            <a:xfrm>
              <a:off x="1426320" y="159084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4" name="Group 490"/>
          <xdr:cNvGrpSpPr/>
        </xdr:nvGrpSpPr>
        <xdr:grpSpPr>
          <a:xfrm>
            <a:off x="1973520" y="15087600"/>
            <a:ext cx="0" cy="1561320"/>
            <a:chOff x="1973520" y="15087600"/>
            <a:chExt cx="0" cy="1561320"/>
          </a:xfrm>
        </xdr:grpSpPr>
        <xdr:sp>
          <xdr:nvSpPr>
            <xdr:cNvPr id="1765" name="Line 491"/>
            <xdr:cNvSpPr/>
          </xdr:nvSpPr>
          <xdr:spPr>
            <a:xfrm>
              <a:off x="1973520" y="153612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6" name="Line 492"/>
            <xdr:cNvSpPr/>
          </xdr:nvSpPr>
          <xdr:spPr>
            <a:xfrm>
              <a:off x="1973520" y="15087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7" name="Line 493"/>
            <xdr:cNvSpPr/>
          </xdr:nvSpPr>
          <xdr:spPr>
            <a:xfrm>
              <a:off x="1973520" y="156348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8" name="Line 494"/>
            <xdr:cNvSpPr/>
          </xdr:nvSpPr>
          <xdr:spPr>
            <a:xfrm>
              <a:off x="1973520" y="16455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9" name="Line 495"/>
            <xdr:cNvSpPr/>
          </xdr:nvSpPr>
          <xdr:spPr>
            <a:xfrm>
              <a:off x="1973520" y="16182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0" name="Line 496"/>
            <xdr:cNvSpPr/>
          </xdr:nvSpPr>
          <xdr:spPr>
            <a:xfrm>
              <a:off x="1973520" y="159084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71" name="Group 497"/>
          <xdr:cNvGrpSpPr/>
        </xdr:nvGrpSpPr>
        <xdr:grpSpPr>
          <a:xfrm>
            <a:off x="3073320" y="15087600"/>
            <a:ext cx="0" cy="1561320"/>
            <a:chOff x="3073320" y="15087600"/>
            <a:chExt cx="0" cy="1561320"/>
          </a:xfrm>
        </xdr:grpSpPr>
        <xdr:sp>
          <xdr:nvSpPr>
            <xdr:cNvPr id="1772" name="Line 498"/>
            <xdr:cNvSpPr/>
          </xdr:nvSpPr>
          <xdr:spPr>
            <a:xfrm>
              <a:off x="3073320" y="153612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3" name="Line 499"/>
            <xdr:cNvSpPr/>
          </xdr:nvSpPr>
          <xdr:spPr>
            <a:xfrm>
              <a:off x="3073320" y="15087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4" name="Line 500"/>
            <xdr:cNvSpPr/>
          </xdr:nvSpPr>
          <xdr:spPr>
            <a:xfrm>
              <a:off x="3073320" y="156348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5" name="Line 501"/>
            <xdr:cNvSpPr/>
          </xdr:nvSpPr>
          <xdr:spPr>
            <a:xfrm>
              <a:off x="3073320" y="16455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6" name="Line 502"/>
            <xdr:cNvSpPr/>
          </xdr:nvSpPr>
          <xdr:spPr>
            <a:xfrm>
              <a:off x="3073320" y="16182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7" name="Line 503"/>
            <xdr:cNvSpPr/>
          </xdr:nvSpPr>
          <xdr:spPr>
            <a:xfrm>
              <a:off x="3073320" y="159084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78" name="Group 504"/>
          <xdr:cNvGrpSpPr/>
        </xdr:nvGrpSpPr>
        <xdr:grpSpPr>
          <a:xfrm>
            <a:off x="3620880" y="15087600"/>
            <a:ext cx="0" cy="1561320"/>
            <a:chOff x="3620880" y="15087600"/>
            <a:chExt cx="0" cy="1561320"/>
          </a:xfrm>
        </xdr:grpSpPr>
        <xdr:sp>
          <xdr:nvSpPr>
            <xdr:cNvPr id="1779" name="Line 505"/>
            <xdr:cNvSpPr/>
          </xdr:nvSpPr>
          <xdr:spPr>
            <a:xfrm>
              <a:off x="3620880" y="156348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0" name="Line 506"/>
            <xdr:cNvSpPr/>
          </xdr:nvSpPr>
          <xdr:spPr>
            <a:xfrm>
              <a:off x="3620880" y="16455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1" name="Line 507"/>
            <xdr:cNvSpPr/>
          </xdr:nvSpPr>
          <xdr:spPr>
            <a:xfrm>
              <a:off x="3620880" y="16182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2" name="Line 508"/>
            <xdr:cNvSpPr/>
          </xdr:nvSpPr>
          <xdr:spPr>
            <a:xfrm>
              <a:off x="3620880" y="159084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3" name="Line 509"/>
            <xdr:cNvSpPr/>
          </xdr:nvSpPr>
          <xdr:spPr>
            <a:xfrm>
              <a:off x="3620880" y="153612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4" name="Line 510"/>
            <xdr:cNvSpPr/>
          </xdr:nvSpPr>
          <xdr:spPr>
            <a:xfrm>
              <a:off x="3620880" y="15087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1760</xdr:colOff>
      <xdr:row>54</xdr:row>
      <xdr:rowOff>92880</xdr:rowOff>
    </xdr:from>
    <xdr:to>
      <xdr:col>17</xdr:col>
      <xdr:colOff>29160</xdr:colOff>
      <xdr:row>68</xdr:row>
      <xdr:rowOff>106200</xdr:rowOff>
    </xdr:to>
    <xdr:grpSp>
      <xdr:nvGrpSpPr>
        <xdr:cNvPr id="1785" name="Group 511"/>
        <xdr:cNvGrpSpPr/>
      </xdr:nvGrpSpPr>
      <xdr:grpSpPr>
        <a:xfrm>
          <a:off x="1426320" y="11343960"/>
          <a:ext cx="2194560" cy="1561680"/>
          <a:chOff x="1426320" y="11343960"/>
          <a:chExt cx="2194560" cy="1561680"/>
        </a:xfrm>
      </xdr:grpSpPr>
      <xdr:grpSp>
        <xdr:nvGrpSpPr>
          <xdr:cNvPr id="1786" name="Group 512"/>
          <xdr:cNvGrpSpPr/>
        </xdr:nvGrpSpPr>
        <xdr:grpSpPr>
          <a:xfrm>
            <a:off x="3620880" y="11343960"/>
            <a:ext cx="0" cy="1561680"/>
            <a:chOff x="3620880" y="11343960"/>
            <a:chExt cx="0" cy="1561680"/>
          </a:xfrm>
        </xdr:grpSpPr>
        <xdr:sp>
          <xdr:nvSpPr>
            <xdr:cNvPr id="1787" name="Line 513"/>
            <xdr:cNvSpPr/>
          </xdr:nvSpPr>
          <xdr:spPr>
            <a:xfrm>
              <a:off x="3620880" y="11343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8" name="Line 514"/>
            <xdr:cNvSpPr/>
          </xdr:nvSpPr>
          <xdr:spPr>
            <a:xfrm>
              <a:off x="3620880" y="1271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9" name="Line 515"/>
            <xdr:cNvSpPr/>
          </xdr:nvSpPr>
          <xdr:spPr>
            <a:xfrm>
              <a:off x="3620880" y="12444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0" name="Line 516"/>
            <xdr:cNvSpPr/>
          </xdr:nvSpPr>
          <xdr:spPr>
            <a:xfrm>
              <a:off x="3620880" y="12170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1" name="Line 517"/>
            <xdr:cNvSpPr/>
          </xdr:nvSpPr>
          <xdr:spPr>
            <a:xfrm>
              <a:off x="3620880" y="11896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2" name="Line 518"/>
            <xdr:cNvSpPr/>
          </xdr:nvSpPr>
          <xdr:spPr>
            <a:xfrm>
              <a:off x="3620880" y="116229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93" name="Group 519"/>
          <xdr:cNvGrpSpPr/>
        </xdr:nvGrpSpPr>
        <xdr:grpSpPr>
          <a:xfrm>
            <a:off x="3073320" y="11343960"/>
            <a:ext cx="0" cy="1561680"/>
            <a:chOff x="3073320" y="11343960"/>
            <a:chExt cx="0" cy="1561680"/>
          </a:xfrm>
        </xdr:grpSpPr>
        <xdr:sp>
          <xdr:nvSpPr>
            <xdr:cNvPr id="1794" name="Line 520"/>
            <xdr:cNvSpPr/>
          </xdr:nvSpPr>
          <xdr:spPr>
            <a:xfrm>
              <a:off x="3073320" y="11343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5" name="Line 521"/>
            <xdr:cNvSpPr/>
          </xdr:nvSpPr>
          <xdr:spPr>
            <a:xfrm>
              <a:off x="3073320" y="1271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6" name="Line 522"/>
            <xdr:cNvSpPr/>
          </xdr:nvSpPr>
          <xdr:spPr>
            <a:xfrm>
              <a:off x="3073320" y="12444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7" name="Line 523"/>
            <xdr:cNvSpPr/>
          </xdr:nvSpPr>
          <xdr:spPr>
            <a:xfrm>
              <a:off x="3073320" y="12170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8" name="Line 524"/>
            <xdr:cNvSpPr/>
          </xdr:nvSpPr>
          <xdr:spPr>
            <a:xfrm>
              <a:off x="3073320" y="11896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9" name="Line 525"/>
            <xdr:cNvSpPr/>
          </xdr:nvSpPr>
          <xdr:spPr>
            <a:xfrm>
              <a:off x="3073320" y="116229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00" name="Group 526"/>
          <xdr:cNvGrpSpPr/>
        </xdr:nvGrpSpPr>
        <xdr:grpSpPr>
          <a:xfrm>
            <a:off x="2520720" y="11343960"/>
            <a:ext cx="0" cy="1561680"/>
            <a:chOff x="2520720" y="11343960"/>
            <a:chExt cx="0" cy="1561680"/>
          </a:xfrm>
        </xdr:grpSpPr>
        <xdr:sp>
          <xdr:nvSpPr>
            <xdr:cNvPr id="1801" name="Line 527"/>
            <xdr:cNvSpPr/>
          </xdr:nvSpPr>
          <xdr:spPr>
            <a:xfrm>
              <a:off x="2520720" y="11343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2" name="Line 528"/>
            <xdr:cNvSpPr/>
          </xdr:nvSpPr>
          <xdr:spPr>
            <a:xfrm>
              <a:off x="2520720" y="1271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3" name="Line 529"/>
            <xdr:cNvSpPr/>
          </xdr:nvSpPr>
          <xdr:spPr>
            <a:xfrm>
              <a:off x="2520720" y="12444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4" name="Line 530"/>
            <xdr:cNvSpPr/>
          </xdr:nvSpPr>
          <xdr:spPr>
            <a:xfrm>
              <a:off x="2520720" y="12170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5" name="Line 531"/>
            <xdr:cNvSpPr/>
          </xdr:nvSpPr>
          <xdr:spPr>
            <a:xfrm>
              <a:off x="2520720" y="11896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6" name="Line 532"/>
            <xdr:cNvSpPr/>
          </xdr:nvSpPr>
          <xdr:spPr>
            <a:xfrm>
              <a:off x="2520720" y="116229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07" name="Group 533"/>
          <xdr:cNvGrpSpPr/>
        </xdr:nvGrpSpPr>
        <xdr:grpSpPr>
          <a:xfrm>
            <a:off x="1973520" y="11343960"/>
            <a:ext cx="0" cy="1561680"/>
            <a:chOff x="1973520" y="11343960"/>
            <a:chExt cx="0" cy="1561680"/>
          </a:xfrm>
        </xdr:grpSpPr>
        <xdr:sp>
          <xdr:nvSpPr>
            <xdr:cNvPr id="1808" name="Line 534"/>
            <xdr:cNvSpPr/>
          </xdr:nvSpPr>
          <xdr:spPr>
            <a:xfrm>
              <a:off x="1973520" y="11343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9" name="Line 535"/>
            <xdr:cNvSpPr/>
          </xdr:nvSpPr>
          <xdr:spPr>
            <a:xfrm>
              <a:off x="1973520" y="1271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0" name="Line 536"/>
            <xdr:cNvSpPr/>
          </xdr:nvSpPr>
          <xdr:spPr>
            <a:xfrm>
              <a:off x="1973520" y="12444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1" name="Line 537"/>
            <xdr:cNvSpPr/>
          </xdr:nvSpPr>
          <xdr:spPr>
            <a:xfrm>
              <a:off x="1973520" y="12170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2" name="Line 538"/>
            <xdr:cNvSpPr/>
          </xdr:nvSpPr>
          <xdr:spPr>
            <a:xfrm>
              <a:off x="1973520" y="11896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3" name="Line 539"/>
            <xdr:cNvSpPr/>
          </xdr:nvSpPr>
          <xdr:spPr>
            <a:xfrm>
              <a:off x="1973520" y="116229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14" name="Group 540"/>
          <xdr:cNvGrpSpPr/>
        </xdr:nvGrpSpPr>
        <xdr:grpSpPr>
          <a:xfrm>
            <a:off x="1426320" y="11343960"/>
            <a:ext cx="0" cy="1561680"/>
            <a:chOff x="1426320" y="11343960"/>
            <a:chExt cx="0" cy="1561680"/>
          </a:xfrm>
        </xdr:grpSpPr>
        <xdr:sp>
          <xdr:nvSpPr>
            <xdr:cNvPr id="1815" name="Line 541"/>
            <xdr:cNvSpPr/>
          </xdr:nvSpPr>
          <xdr:spPr>
            <a:xfrm>
              <a:off x="1426320" y="113439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6" name="Line 542"/>
            <xdr:cNvSpPr/>
          </xdr:nvSpPr>
          <xdr:spPr>
            <a:xfrm>
              <a:off x="1426320" y="1271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7" name="Line 543"/>
            <xdr:cNvSpPr/>
          </xdr:nvSpPr>
          <xdr:spPr>
            <a:xfrm>
              <a:off x="1426320" y="12454920"/>
              <a:ext cx="0" cy="17712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8" name="Line 544"/>
            <xdr:cNvSpPr/>
          </xdr:nvSpPr>
          <xdr:spPr>
            <a:xfrm>
              <a:off x="1426320" y="12170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9" name="Line 545"/>
            <xdr:cNvSpPr/>
          </xdr:nvSpPr>
          <xdr:spPr>
            <a:xfrm>
              <a:off x="1426320" y="118965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0" name="Line 546"/>
            <xdr:cNvSpPr/>
          </xdr:nvSpPr>
          <xdr:spPr>
            <a:xfrm>
              <a:off x="1426320" y="116229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7</xdr:col>
      <xdr:colOff>41760</xdr:colOff>
      <xdr:row>8</xdr:row>
      <xdr:rowOff>92520</xdr:rowOff>
    </xdr:from>
    <xdr:to>
      <xdr:col>68</xdr:col>
      <xdr:colOff>29160</xdr:colOff>
      <xdr:row>22</xdr:row>
      <xdr:rowOff>105840</xdr:rowOff>
    </xdr:to>
    <xdr:grpSp>
      <xdr:nvGrpSpPr>
        <xdr:cNvPr id="1821" name="Group 570"/>
        <xdr:cNvGrpSpPr/>
      </xdr:nvGrpSpPr>
      <xdr:grpSpPr>
        <a:xfrm>
          <a:off x="9852120" y="3066840"/>
          <a:ext cx="2194560" cy="1561320"/>
          <a:chOff x="9852120" y="3066840"/>
          <a:chExt cx="2194560" cy="1561320"/>
        </a:xfrm>
      </xdr:grpSpPr>
      <xdr:grpSp>
        <xdr:nvGrpSpPr>
          <xdr:cNvPr id="1822" name="Group 571"/>
          <xdr:cNvGrpSpPr/>
        </xdr:nvGrpSpPr>
        <xdr:grpSpPr>
          <a:xfrm>
            <a:off x="10399320" y="3066840"/>
            <a:ext cx="0" cy="1561320"/>
            <a:chOff x="10399320" y="3066840"/>
            <a:chExt cx="0" cy="1561320"/>
          </a:xfrm>
        </xdr:grpSpPr>
        <xdr:sp>
          <xdr:nvSpPr>
            <xdr:cNvPr id="1823" name="Line 572"/>
            <xdr:cNvSpPr/>
          </xdr:nvSpPr>
          <xdr:spPr>
            <a:xfrm>
              <a:off x="10399320" y="3340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4" name="Line 573"/>
            <xdr:cNvSpPr/>
          </xdr:nvSpPr>
          <xdr:spPr>
            <a:xfrm>
              <a:off x="10399320" y="3066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5" name="Line 574"/>
            <xdr:cNvSpPr/>
          </xdr:nvSpPr>
          <xdr:spPr>
            <a:xfrm>
              <a:off x="10399320" y="4440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6" name="Line 575"/>
            <xdr:cNvSpPr/>
          </xdr:nvSpPr>
          <xdr:spPr>
            <a:xfrm>
              <a:off x="10399320" y="4167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7" name="Line 576"/>
            <xdr:cNvSpPr/>
          </xdr:nvSpPr>
          <xdr:spPr>
            <a:xfrm>
              <a:off x="10399320" y="3893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8" name="Line 577"/>
            <xdr:cNvSpPr/>
          </xdr:nvSpPr>
          <xdr:spPr>
            <a:xfrm>
              <a:off x="10399320" y="3614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29" name="Group 578"/>
          <xdr:cNvGrpSpPr/>
        </xdr:nvGrpSpPr>
        <xdr:grpSpPr>
          <a:xfrm>
            <a:off x="10946520" y="3066840"/>
            <a:ext cx="0" cy="1561320"/>
            <a:chOff x="10946520" y="3066840"/>
            <a:chExt cx="0" cy="1561320"/>
          </a:xfrm>
        </xdr:grpSpPr>
        <xdr:sp>
          <xdr:nvSpPr>
            <xdr:cNvPr id="1830" name="Line 579"/>
            <xdr:cNvSpPr/>
          </xdr:nvSpPr>
          <xdr:spPr>
            <a:xfrm>
              <a:off x="10946520" y="3066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1" name="Line 580"/>
            <xdr:cNvSpPr/>
          </xdr:nvSpPr>
          <xdr:spPr>
            <a:xfrm>
              <a:off x="10946520" y="4440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2" name="Line 581"/>
            <xdr:cNvSpPr/>
          </xdr:nvSpPr>
          <xdr:spPr>
            <a:xfrm>
              <a:off x="10946520" y="4167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3" name="Line 582"/>
            <xdr:cNvSpPr/>
          </xdr:nvSpPr>
          <xdr:spPr>
            <a:xfrm>
              <a:off x="10946520" y="3893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4" name="Line 583"/>
            <xdr:cNvSpPr/>
          </xdr:nvSpPr>
          <xdr:spPr>
            <a:xfrm>
              <a:off x="10946520" y="3340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5" name="Line 584"/>
            <xdr:cNvSpPr/>
          </xdr:nvSpPr>
          <xdr:spPr>
            <a:xfrm>
              <a:off x="10946520" y="3614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36" name="Group 585"/>
          <xdr:cNvGrpSpPr/>
        </xdr:nvGrpSpPr>
        <xdr:grpSpPr>
          <a:xfrm>
            <a:off x="11499120" y="3066840"/>
            <a:ext cx="0" cy="1561320"/>
            <a:chOff x="11499120" y="3066840"/>
            <a:chExt cx="0" cy="1561320"/>
          </a:xfrm>
        </xdr:grpSpPr>
        <xdr:sp>
          <xdr:nvSpPr>
            <xdr:cNvPr id="1837" name="Line 586"/>
            <xdr:cNvSpPr/>
          </xdr:nvSpPr>
          <xdr:spPr>
            <a:xfrm>
              <a:off x="11499120" y="3066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8" name="Line 587"/>
            <xdr:cNvSpPr/>
          </xdr:nvSpPr>
          <xdr:spPr>
            <a:xfrm>
              <a:off x="11499120" y="4440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9" name="Line 588"/>
            <xdr:cNvSpPr/>
          </xdr:nvSpPr>
          <xdr:spPr>
            <a:xfrm>
              <a:off x="11499120" y="4167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0" name="Line 589"/>
            <xdr:cNvSpPr/>
          </xdr:nvSpPr>
          <xdr:spPr>
            <a:xfrm>
              <a:off x="11499120" y="3893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1" name="Line 590"/>
            <xdr:cNvSpPr/>
          </xdr:nvSpPr>
          <xdr:spPr>
            <a:xfrm>
              <a:off x="11499120" y="3340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2" name="Line 591"/>
            <xdr:cNvSpPr/>
          </xdr:nvSpPr>
          <xdr:spPr>
            <a:xfrm>
              <a:off x="11499120" y="3614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43" name="Group 592"/>
          <xdr:cNvGrpSpPr/>
        </xdr:nvGrpSpPr>
        <xdr:grpSpPr>
          <a:xfrm>
            <a:off x="12046680" y="3066840"/>
            <a:ext cx="0" cy="1561320"/>
            <a:chOff x="12046680" y="3066840"/>
            <a:chExt cx="0" cy="1561320"/>
          </a:xfrm>
        </xdr:grpSpPr>
        <xdr:sp>
          <xdr:nvSpPr>
            <xdr:cNvPr id="1844" name="Line 593"/>
            <xdr:cNvSpPr/>
          </xdr:nvSpPr>
          <xdr:spPr>
            <a:xfrm>
              <a:off x="12046680" y="3066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5" name="Line 594"/>
            <xdr:cNvSpPr/>
          </xdr:nvSpPr>
          <xdr:spPr>
            <a:xfrm>
              <a:off x="12046680" y="4440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6" name="Line 595"/>
            <xdr:cNvSpPr/>
          </xdr:nvSpPr>
          <xdr:spPr>
            <a:xfrm>
              <a:off x="12046680" y="3340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7" name="Line 596"/>
            <xdr:cNvSpPr/>
          </xdr:nvSpPr>
          <xdr:spPr>
            <a:xfrm>
              <a:off x="12046680" y="3614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8" name="Line 597"/>
            <xdr:cNvSpPr/>
          </xdr:nvSpPr>
          <xdr:spPr>
            <a:xfrm>
              <a:off x="12046680" y="3893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9" name="Line 598"/>
            <xdr:cNvSpPr/>
          </xdr:nvSpPr>
          <xdr:spPr>
            <a:xfrm>
              <a:off x="12046680" y="4167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50" name="Group 599"/>
          <xdr:cNvGrpSpPr/>
        </xdr:nvGrpSpPr>
        <xdr:grpSpPr>
          <a:xfrm>
            <a:off x="9852120" y="3066840"/>
            <a:ext cx="0" cy="1561320"/>
            <a:chOff x="9852120" y="3066840"/>
            <a:chExt cx="0" cy="1561320"/>
          </a:xfrm>
        </xdr:grpSpPr>
        <xdr:sp>
          <xdr:nvSpPr>
            <xdr:cNvPr id="1851" name="Line 600"/>
            <xdr:cNvSpPr/>
          </xdr:nvSpPr>
          <xdr:spPr>
            <a:xfrm>
              <a:off x="9852120" y="3066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2" name="Line 601"/>
            <xdr:cNvSpPr/>
          </xdr:nvSpPr>
          <xdr:spPr>
            <a:xfrm>
              <a:off x="9852120" y="4440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3" name="Line 602"/>
            <xdr:cNvSpPr/>
          </xdr:nvSpPr>
          <xdr:spPr>
            <a:xfrm>
              <a:off x="9852120" y="4167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4" name="Line 603"/>
            <xdr:cNvSpPr/>
          </xdr:nvSpPr>
          <xdr:spPr>
            <a:xfrm>
              <a:off x="9852120" y="3893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5" name="Line 604"/>
            <xdr:cNvSpPr/>
          </xdr:nvSpPr>
          <xdr:spPr>
            <a:xfrm>
              <a:off x="9852120" y="3340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6" name="Line 605"/>
            <xdr:cNvSpPr/>
          </xdr:nvSpPr>
          <xdr:spPr>
            <a:xfrm>
              <a:off x="9852120" y="3614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5</xdr:col>
      <xdr:colOff>41760</xdr:colOff>
      <xdr:row>8</xdr:row>
      <xdr:rowOff>92520</xdr:rowOff>
    </xdr:from>
    <xdr:to>
      <xdr:col>96</xdr:col>
      <xdr:colOff>28800</xdr:colOff>
      <xdr:row>22</xdr:row>
      <xdr:rowOff>106200</xdr:rowOff>
    </xdr:to>
    <xdr:grpSp>
      <xdr:nvGrpSpPr>
        <xdr:cNvPr id="1857" name="Group 606"/>
        <xdr:cNvGrpSpPr/>
      </xdr:nvGrpSpPr>
      <xdr:grpSpPr>
        <a:xfrm>
          <a:off x="13701240" y="3066840"/>
          <a:ext cx="2194920" cy="1561320"/>
          <a:chOff x="13701240" y="3066840"/>
          <a:chExt cx="2194920" cy="1561320"/>
        </a:xfrm>
      </xdr:grpSpPr>
      <xdr:grpSp>
        <xdr:nvGrpSpPr>
          <xdr:cNvPr id="1858" name="Group 607"/>
          <xdr:cNvGrpSpPr/>
        </xdr:nvGrpSpPr>
        <xdr:grpSpPr>
          <a:xfrm>
            <a:off x="14248440" y="3066840"/>
            <a:ext cx="0" cy="1561320"/>
            <a:chOff x="14248440" y="3066840"/>
            <a:chExt cx="0" cy="1561320"/>
          </a:xfrm>
        </xdr:grpSpPr>
        <xdr:sp>
          <xdr:nvSpPr>
            <xdr:cNvPr id="1859" name="Line 608"/>
            <xdr:cNvSpPr/>
          </xdr:nvSpPr>
          <xdr:spPr>
            <a:xfrm>
              <a:off x="14248440" y="3340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0" name="Line 609"/>
            <xdr:cNvSpPr/>
          </xdr:nvSpPr>
          <xdr:spPr>
            <a:xfrm>
              <a:off x="14248440" y="3066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1" name="Line 610"/>
            <xdr:cNvSpPr/>
          </xdr:nvSpPr>
          <xdr:spPr>
            <a:xfrm>
              <a:off x="14248440" y="4440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2" name="Line 611"/>
            <xdr:cNvSpPr/>
          </xdr:nvSpPr>
          <xdr:spPr>
            <a:xfrm>
              <a:off x="14248440" y="4167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3" name="Line 612"/>
            <xdr:cNvSpPr/>
          </xdr:nvSpPr>
          <xdr:spPr>
            <a:xfrm>
              <a:off x="14248440" y="3893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4" name="Line 613"/>
            <xdr:cNvSpPr/>
          </xdr:nvSpPr>
          <xdr:spPr>
            <a:xfrm>
              <a:off x="14248440" y="3614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65" name="Group 614"/>
          <xdr:cNvGrpSpPr/>
        </xdr:nvGrpSpPr>
        <xdr:grpSpPr>
          <a:xfrm>
            <a:off x="14796000" y="3066840"/>
            <a:ext cx="0" cy="1561320"/>
            <a:chOff x="14796000" y="3066840"/>
            <a:chExt cx="0" cy="1561320"/>
          </a:xfrm>
        </xdr:grpSpPr>
        <xdr:sp>
          <xdr:nvSpPr>
            <xdr:cNvPr id="1866" name="Line 615"/>
            <xdr:cNvSpPr/>
          </xdr:nvSpPr>
          <xdr:spPr>
            <a:xfrm>
              <a:off x="14796000" y="3066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7" name="Line 616"/>
            <xdr:cNvSpPr/>
          </xdr:nvSpPr>
          <xdr:spPr>
            <a:xfrm>
              <a:off x="14796000" y="4440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8" name="Line 617"/>
            <xdr:cNvSpPr/>
          </xdr:nvSpPr>
          <xdr:spPr>
            <a:xfrm>
              <a:off x="14796000" y="4167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9" name="Line 618"/>
            <xdr:cNvSpPr/>
          </xdr:nvSpPr>
          <xdr:spPr>
            <a:xfrm>
              <a:off x="14796000" y="3893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0" name="Line 619"/>
            <xdr:cNvSpPr/>
          </xdr:nvSpPr>
          <xdr:spPr>
            <a:xfrm>
              <a:off x="14796000" y="3340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1" name="Line 620"/>
            <xdr:cNvSpPr/>
          </xdr:nvSpPr>
          <xdr:spPr>
            <a:xfrm>
              <a:off x="14796000" y="3614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72" name="Group 621"/>
          <xdr:cNvGrpSpPr/>
        </xdr:nvGrpSpPr>
        <xdr:grpSpPr>
          <a:xfrm>
            <a:off x="15348600" y="3066840"/>
            <a:ext cx="0" cy="1561320"/>
            <a:chOff x="15348600" y="3066840"/>
            <a:chExt cx="0" cy="1561320"/>
          </a:xfrm>
        </xdr:grpSpPr>
        <xdr:sp>
          <xdr:nvSpPr>
            <xdr:cNvPr id="1873" name="Line 622"/>
            <xdr:cNvSpPr/>
          </xdr:nvSpPr>
          <xdr:spPr>
            <a:xfrm>
              <a:off x="15348600" y="3066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4" name="Line 623"/>
            <xdr:cNvSpPr/>
          </xdr:nvSpPr>
          <xdr:spPr>
            <a:xfrm>
              <a:off x="15348600" y="4440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5" name="Line 624"/>
            <xdr:cNvSpPr/>
          </xdr:nvSpPr>
          <xdr:spPr>
            <a:xfrm>
              <a:off x="15348600" y="4167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6" name="Line 625"/>
            <xdr:cNvSpPr/>
          </xdr:nvSpPr>
          <xdr:spPr>
            <a:xfrm>
              <a:off x="15348600" y="3893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7" name="Line 626"/>
            <xdr:cNvSpPr/>
          </xdr:nvSpPr>
          <xdr:spPr>
            <a:xfrm>
              <a:off x="15348600" y="3340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8" name="Line 627"/>
            <xdr:cNvSpPr/>
          </xdr:nvSpPr>
          <xdr:spPr>
            <a:xfrm>
              <a:off x="15348600" y="3614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79" name="Group 628"/>
          <xdr:cNvGrpSpPr/>
        </xdr:nvGrpSpPr>
        <xdr:grpSpPr>
          <a:xfrm>
            <a:off x="15896160" y="3066840"/>
            <a:ext cx="0" cy="1561320"/>
            <a:chOff x="15896160" y="3066840"/>
            <a:chExt cx="0" cy="1561320"/>
          </a:xfrm>
        </xdr:grpSpPr>
        <xdr:sp>
          <xdr:nvSpPr>
            <xdr:cNvPr id="1880" name="Line 629"/>
            <xdr:cNvSpPr/>
          </xdr:nvSpPr>
          <xdr:spPr>
            <a:xfrm>
              <a:off x="15896160" y="3066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1" name="Line 630"/>
            <xdr:cNvSpPr/>
          </xdr:nvSpPr>
          <xdr:spPr>
            <a:xfrm>
              <a:off x="15896160" y="4440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2" name="Line 631"/>
            <xdr:cNvSpPr/>
          </xdr:nvSpPr>
          <xdr:spPr>
            <a:xfrm>
              <a:off x="15896160" y="3340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3" name="Line 632"/>
            <xdr:cNvSpPr/>
          </xdr:nvSpPr>
          <xdr:spPr>
            <a:xfrm>
              <a:off x="15896160" y="3614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4" name="Line 633"/>
            <xdr:cNvSpPr/>
          </xdr:nvSpPr>
          <xdr:spPr>
            <a:xfrm>
              <a:off x="15896160" y="3893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5" name="Line 634"/>
            <xdr:cNvSpPr/>
          </xdr:nvSpPr>
          <xdr:spPr>
            <a:xfrm>
              <a:off x="15896160" y="4167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86" name="Group 635"/>
          <xdr:cNvGrpSpPr/>
        </xdr:nvGrpSpPr>
        <xdr:grpSpPr>
          <a:xfrm>
            <a:off x="13701240" y="3066840"/>
            <a:ext cx="0" cy="1561320"/>
            <a:chOff x="13701240" y="3066840"/>
            <a:chExt cx="0" cy="1561320"/>
          </a:xfrm>
        </xdr:grpSpPr>
        <xdr:sp>
          <xdr:nvSpPr>
            <xdr:cNvPr id="1887" name="Line 636"/>
            <xdr:cNvSpPr/>
          </xdr:nvSpPr>
          <xdr:spPr>
            <a:xfrm>
              <a:off x="13701240" y="3066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8" name="Line 637"/>
            <xdr:cNvSpPr/>
          </xdr:nvSpPr>
          <xdr:spPr>
            <a:xfrm>
              <a:off x="13701240" y="4440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9" name="Line 638"/>
            <xdr:cNvSpPr/>
          </xdr:nvSpPr>
          <xdr:spPr>
            <a:xfrm>
              <a:off x="13701240" y="4167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0" name="Line 639"/>
            <xdr:cNvSpPr/>
          </xdr:nvSpPr>
          <xdr:spPr>
            <a:xfrm>
              <a:off x="13701240" y="3893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1" name="Line 640"/>
            <xdr:cNvSpPr/>
          </xdr:nvSpPr>
          <xdr:spPr>
            <a:xfrm>
              <a:off x="13701240" y="3340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2" name="Line 641"/>
            <xdr:cNvSpPr/>
          </xdr:nvSpPr>
          <xdr:spPr>
            <a:xfrm>
              <a:off x="13701240" y="3614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2</xdr:col>
      <xdr:colOff>42120</xdr:colOff>
      <xdr:row>8</xdr:row>
      <xdr:rowOff>92520</xdr:rowOff>
    </xdr:from>
    <xdr:to>
      <xdr:col>123</xdr:col>
      <xdr:colOff>29160</xdr:colOff>
      <xdr:row>22</xdr:row>
      <xdr:rowOff>105840</xdr:rowOff>
    </xdr:to>
    <xdr:grpSp>
      <xdr:nvGrpSpPr>
        <xdr:cNvPr id="1893" name="Group 642"/>
        <xdr:cNvGrpSpPr/>
      </xdr:nvGrpSpPr>
      <xdr:grpSpPr>
        <a:xfrm>
          <a:off x="18980280" y="3066840"/>
          <a:ext cx="2194560" cy="1561320"/>
          <a:chOff x="18980280" y="3066840"/>
          <a:chExt cx="2194560" cy="1561320"/>
        </a:xfrm>
      </xdr:grpSpPr>
      <xdr:grpSp>
        <xdr:nvGrpSpPr>
          <xdr:cNvPr id="1894" name="Group 643"/>
          <xdr:cNvGrpSpPr/>
        </xdr:nvGrpSpPr>
        <xdr:grpSpPr>
          <a:xfrm>
            <a:off x="19527480" y="3066840"/>
            <a:ext cx="0" cy="1561320"/>
            <a:chOff x="19527480" y="3066840"/>
            <a:chExt cx="0" cy="1561320"/>
          </a:xfrm>
        </xdr:grpSpPr>
        <xdr:sp>
          <xdr:nvSpPr>
            <xdr:cNvPr id="1895" name="Line 644"/>
            <xdr:cNvSpPr/>
          </xdr:nvSpPr>
          <xdr:spPr>
            <a:xfrm>
              <a:off x="19527480" y="3340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6" name="Line 645"/>
            <xdr:cNvSpPr/>
          </xdr:nvSpPr>
          <xdr:spPr>
            <a:xfrm>
              <a:off x="19527480" y="3066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7" name="Line 646"/>
            <xdr:cNvSpPr/>
          </xdr:nvSpPr>
          <xdr:spPr>
            <a:xfrm>
              <a:off x="19527480" y="4440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8" name="Line 647"/>
            <xdr:cNvSpPr/>
          </xdr:nvSpPr>
          <xdr:spPr>
            <a:xfrm>
              <a:off x="19527480" y="4167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9" name="Line 648"/>
            <xdr:cNvSpPr/>
          </xdr:nvSpPr>
          <xdr:spPr>
            <a:xfrm>
              <a:off x="19527480" y="3893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0" name="Line 649"/>
            <xdr:cNvSpPr/>
          </xdr:nvSpPr>
          <xdr:spPr>
            <a:xfrm>
              <a:off x="19527480" y="3614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01" name="Group 650"/>
          <xdr:cNvGrpSpPr/>
        </xdr:nvGrpSpPr>
        <xdr:grpSpPr>
          <a:xfrm>
            <a:off x="20074680" y="3066840"/>
            <a:ext cx="0" cy="1561320"/>
            <a:chOff x="20074680" y="3066840"/>
            <a:chExt cx="0" cy="1561320"/>
          </a:xfrm>
        </xdr:grpSpPr>
        <xdr:sp>
          <xdr:nvSpPr>
            <xdr:cNvPr id="1902" name="Line 651"/>
            <xdr:cNvSpPr/>
          </xdr:nvSpPr>
          <xdr:spPr>
            <a:xfrm>
              <a:off x="20074680" y="3066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3" name="Line 652"/>
            <xdr:cNvSpPr/>
          </xdr:nvSpPr>
          <xdr:spPr>
            <a:xfrm>
              <a:off x="20074680" y="4440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4" name="Line 653"/>
            <xdr:cNvSpPr/>
          </xdr:nvSpPr>
          <xdr:spPr>
            <a:xfrm>
              <a:off x="20074680" y="4167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5" name="Line 654"/>
            <xdr:cNvSpPr/>
          </xdr:nvSpPr>
          <xdr:spPr>
            <a:xfrm>
              <a:off x="20074680" y="3893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6" name="Line 655"/>
            <xdr:cNvSpPr/>
          </xdr:nvSpPr>
          <xdr:spPr>
            <a:xfrm>
              <a:off x="20074680" y="3340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7" name="Line 656"/>
            <xdr:cNvSpPr/>
          </xdr:nvSpPr>
          <xdr:spPr>
            <a:xfrm>
              <a:off x="20074680" y="3614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08" name="Group 657"/>
          <xdr:cNvGrpSpPr/>
        </xdr:nvGrpSpPr>
        <xdr:grpSpPr>
          <a:xfrm>
            <a:off x="20627280" y="3066840"/>
            <a:ext cx="0" cy="1561320"/>
            <a:chOff x="20627280" y="3066840"/>
            <a:chExt cx="0" cy="1561320"/>
          </a:xfrm>
        </xdr:grpSpPr>
        <xdr:sp>
          <xdr:nvSpPr>
            <xdr:cNvPr id="1909" name="Line 658"/>
            <xdr:cNvSpPr/>
          </xdr:nvSpPr>
          <xdr:spPr>
            <a:xfrm>
              <a:off x="20627280" y="3066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0" name="Line 659"/>
            <xdr:cNvSpPr/>
          </xdr:nvSpPr>
          <xdr:spPr>
            <a:xfrm>
              <a:off x="20627280" y="4440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1" name="Line 660"/>
            <xdr:cNvSpPr/>
          </xdr:nvSpPr>
          <xdr:spPr>
            <a:xfrm>
              <a:off x="20627280" y="4167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2" name="Line 661"/>
            <xdr:cNvSpPr/>
          </xdr:nvSpPr>
          <xdr:spPr>
            <a:xfrm>
              <a:off x="20627280" y="3893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3" name="Line 662"/>
            <xdr:cNvSpPr/>
          </xdr:nvSpPr>
          <xdr:spPr>
            <a:xfrm>
              <a:off x="20627280" y="3340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4" name="Line 663"/>
            <xdr:cNvSpPr/>
          </xdr:nvSpPr>
          <xdr:spPr>
            <a:xfrm>
              <a:off x="20627280" y="3614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15" name="Group 664"/>
          <xdr:cNvGrpSpPr/>
        </xdr:nvGrpSpPr>
        <xdr:grpSpPr>
          <a:xfrm>
            <a:off x="21174840" y="3066840"/>
            <a:ext cx="0" cy="1561320"/>
            <a:chOff x="21174840" y="3066840"/>
            <a:chExt cx="0" cy="1561320"/>
          </a:xfrm>
        </xdr:grpSpPr>
        <xdr:sp>
          <xdr:nvSpPr>
            <xdr:cNvPr id="1916" name="Line 665"/>
            <xdr:cNvSpPr/>
          </xdr:nvSpPr>
          <xdr:spPr>
            <a:xfrm>
              <a:off x="21174840" y="3066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7" name="Line 666"/>
            <xdr:cNvSpPr/>
          </xdr:nvSpPr>
          <xdr:spPr>
            <a:xfrm>
              <a:off x="21174840" y="4440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8" name="Line 667"/>
            <xdr:cNvSpPr/>
          </xdr:nvSpPr>
          <xdr:spPr>
            <a:xfrm>
              <a:off x="21174840" y="3340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9" name="Line 668"/>
            <xdr:cNvSpPr/>
          </xdr:nvSpPr>
          <xdr:spPr>
            <a:xfrm>
              <a:off x="21174840" y="3614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0" name="Line 669"/>
            <xdr:cNvSpPr/>
          </xdr:nvSpPr>
          <xdr:spPr>
            <a:xfrm>
              <a:off x="21174840" y="3893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1" name="Line 670"/>
            <xdr:cNvSpPr/>
          </xdr:nvSpPr>
          <xdr:spPr>
            <a:xfrm>
              <a:off x="21174840" y="4167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22" name="Group 671"/>
          <xdr:cNvGrpSpPr/>
        </xdr:nvGrpSpPr>
        <xdr:grpSpPr>
          <a:xfrm>
            <a:off x="18980280" y="3066840"/>
            <a:ext cx="0" cy="1561320"/>
            <a:chOff x="18980280" y="3066840"/>
            <a:chExt cx="0" cy="1561320"/>
          </a:xfrm>
        </xdr:grpSpPr>
        <xdr:sp>
          <xdr:nvSpPr>
            <xdr:cNvPr id="1923" name="Line 672"/>
            <xdr:cNvSpPr/>
          </xdr:nvSpPr>
          <xdr:spPr>
            <a:xfrm>
              <a:off x="18980280" y="3066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4" name="Line 673"/>
            <xdr:cNvSpPr/>
          </xdr:nvSpPr>
          <xdr:spPr>
            <a:xfrm>
              <a:off x="18980280" y="4440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5" name="Line 674"/>
            <xdr:cNvSpPr/>
          </xdr:nvSpPr>
          <xdr:spPr>
            <a:xfrm>
              <a:off x="18980280" y="4167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6" name="Line 675"/>
            <xdr:cNvSpPr/>
          </xdr:nvSpPr>
          <xdr:spPr>
            <a:xfrm>
              <a:off x="18980280" y="3893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7" name="Line 676"/>
            <xdr:cNvSpPr/>
          </xdr:nvSpPr>
          <xdr:spPr>
            <a:xfrm>
              <a:off x="18980280" y="3340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8" name="Line 677"/>
            <xdr:cNvSpPr/>
          </xdr:nvSpPr>
          <xdr:spPr>
            <a:xfrm>
              <a:off x="18980280" y="3614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2</xdr:col>
      <xdr:colOff>42120</xdr:colOff>
      <xdr:row>29</xdr:row>
      <xdr:rowOff>92520</xdr:rowOff>
    </xdr:from>
    <xdr:to>
      <xdr:col>123</xdr:col>
      <xdr:colOff>29160</xdr:colOff>
      <xdr:row>44</xdr:row>
      <xdr:rowOff>105840</xdr:rowOff>
    </xdr:to>
    <xdr:grpSp>
      <xdr:nvGrpSpPr>
        <xdr:cNvPr id="1929" name="Group 678"/>
        <xdr:cNvGrpSpPr/>
      </xdr:nvGrpSpPr>
      <xdr:grpSpPr>
        <a:xfrm>
          <a:off x="18980280" y="6810120"/>
          <a:ext cx="2194560" cy="1561320"/>
          <a:chOff x="18980280" y="6810120"/>
          <a:chExt cx="2194560" cy="1561320"/>
        </a:xfrm>
      </xdr:grpSpPr>
      <xdr:grpSp>
        <xdr:nvGrpSpPr>
          <xdr:cNvPr id="1930" name="Group 679"/>
          <xdr:cNvGrpSpPr/>
        </xdr:nvGrpSpPr>
        <xdr:grpSpPr>
          <a:xfrm>
            <a:off x="19527480" y="6810120"/>
            <a:ext cx="0" cy="1561320"/>
            <a:chOff x="19527480" y="6810120"/>
            <a:chExt cx="0" cy="1561320"/>
          </a:xfrm>
        </xdr:grpSpPr>
        <xdr:sp>
          <xdr:nvSpPr>
            <xdr:cNvPr id="1931" name="Line 680"/>
            <xdr:cNvSpPr/>
          </xdr:nvSpPr>
          <xdr:spPr>
            <a:xfrm>
              <a:off x="19527480" y="7083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2" name="Line 681"/>
            <xdr:cNvSpPr/>
          </xdr:nvSpPr>
          <xdr:spPr>
            <a:xfrm>
              <a:off x="19527480" y="6810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3" name="Line 682"/>
            <xdr:cNvSpPr/>
          </xdr:nvSpPr>
          <xdr:spPr>
            <a:xfrm>
              <a:off x="19527480" y="8183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4" name="Line 683"/>
            <xdr:cNvSpPr/>
          </xdr:nvSpPr>
          <xdr:spPr>
            <a:xfrm>
              <a:off x="19527480" y="7910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5" name="Line 684"/>
            <xdr:cNvSpPr/>
          </xdr:nvSpPr>
          <xdr:spPr>
            <a:xfrm>
              <a:off x="19527480" y="7636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6" name="Line 685"/>
            <xdr:cNvSpPr/>
          </xdr:nvSpPr>
          <xdr:spPr>
            <a:xfrm>
              <a:off x="19527480" y="73573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37" name="Group 686"/>
          <xdr:cNvGrpSpPr/>
        </xdr:nvGrpSpPr>
        <xdr:grpSpPr>
          <a:xfrm>
            <a:off x="20074680" y="6810120"/>
            <a:ext cx="0" cy="1561320"/>
            <a:chOff x="20074680" y="6810120"/>
            <a:chExt cx="0" cy="1561320"/>
          </a:xfrm>
        </xdr:grpSpPr>
        <xdr:sp>
          <xdr:nvSpPr>
            <xdr:cNvPr id="1938" name="Line 687"/>
            <xdr:cNvSpPr/>
          </xdr:nvSpPr>
          <xdr:spPr>
            <a:xfrm>
              <a:off x="20074680" y="6810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9" name="Line 688"/>
            <xdr:cNvSpPr/>
          </xdr:nvSpPr>
          <xdr:spPr>
            <a:xfrm>
              <a:off x="20074680" y="8183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0" name="Line 689"/>
            <xdr:cNvSpPr/>
          </xdr:nvSpPr>
          <xdr:spPr>
            <a:xfrm>
              <a:off x="20074680" y="7910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1" name="Line 690"/>
            <xdr:cNvSpPr/>
          </xdr:nvSpPr>
          <xdr:spPr>
            <a:xfrm>
              <a:off x="20074680" y="7636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2" name="Line 691"/>
            <xdr:cNvSpPr/>
          </xdr:nvSpPr>
          <xdr:spPr>
            <a:xfrm>
              <a:off x="20074680" y="7083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3" name="Line 692"/>
            <xdr:cNvSpPr/>
          </xdr:nvSpPr>
          <xdr:spPr>
            <a:xfrm>
              <a:off x="20074680" y="73573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44" name="Group 693"/>
          <xdr:cNvGrpSpPr/>
        </xdr:nvGrpSpPr>
        <xdr:grpSpPr>
          <a:xfrm>
            <a:off x="20627280" y="6810120"/>
            <a:ext cx="0" cy="1561320"/>
            <a:chOff x="20627280" y="6810120"/>
            <a:chExt cx="0" cy="1561320"/>
          </a:xfrm>
        </xdr:grpSpPr>
        <xdr:sp>
          <xdr:nvSpPr>
            <xdr:cNvPr id="1945" name="Line 694"/>
            <xdr:cNvSpPr/>
          </xdr:nvSpPr>
          <xdr:spPr>
            <a:xfrm>
              <a:off x="20627280" y="6810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6" name="Line 695"/>
            <xdr:cNvSpPr/>
          </xdr:nvSpPr>
          <xdr:spPr>
            <a:xfrm>
              <a:off x="20627280" y="8183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7" name="Line 696"/>
            <xdr:cNvSpPr/>
          </xdr:nvSpPr>
          <xdr:spPr>
            <a:xfrm>
              <a:off x="20627280" y="7910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8" name="Line 697"/>
            <xdr:cNvSpPr/>
          </xdr:nvSpPr>
          <xdr:spPr>
            <a:xfrm>
              <a:off x="20627280" y="7636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9" name="Line 698"/>
            <xdr:cNvSpPr/>
          </xdr:nvSpPr>
          <xdr:spPr>
            <a:xfrm>
              <a:off x="20627280" y="7083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0" name="Line 699"/>
            <xdr:cNvSpPr/>
          </xdr:nvSpPr>
          <xdr:spPr>
            <a:xfrm>
              <a:off x="20627280" y="73573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51" name="Group 700"/>
          <xdr:cNvGrpSpPr/>
        </xdr:nvGrpSpPr>
        <xdr:grpSpPr>
          <a:xfrm>
            <a:off x="21174840" y="6810120"/>
            <a:ext cx="0" cy="1561320"/>
            <a:chOff x="21174840" y="6810120"/>
            <a:chExt cx="0" cy="1561320"/>
          </a:xfrm>
        </xdr:grpSpPr>
        <xdr:sp>
          <xdr:nvSpPr>
            <xdr:cNvPr id="1952" name="Line 701"/>
            <xdr:cNvSpPr/>
          </xdr:nvSpPr>
          <xdr:spPr>
            <a:xfrm>
              <a:off x="21174840" y="6810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3" name="Line 702"/>
            <xdr:cNvSpPr/>
          </xdr:nvSpPr>
          <xdr:spPr>
            <a:xfrm>
              <a:off x="21174840" y="8183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4" name="Line 703"/>
            <xdr:cNvSpPr/>
          </xdr:nvSpPr>
          <xdr:spPr>
            <a:xfrm>
              <a:off x="21174840" y="7083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5" name="Line 704"/>
            <xdr:cNvSpPr/>
          </xdr:nvSpPr>
          <xdr:spPr>
            <a:xfrm>
              <a:off x="21174840" y="73573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6" name="Line 705"/>
            <xdr:cNvSpPr/>
          </xdr:nvSpPr>
          <xdr:spPr>
            <a:xfrm>
              <a:off x="21174840" y="7636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7" name="Line 706"/>
            <xdr:cNvSpPr/>
          </xdr:nvSpPr>
          <xdr:spPr>
            <a:xfrm>
              <a:off x="21174840" y="7910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58" name="Group 707"/>
          <xdr:cNvGrpSpPr/>
        </xdr:nvGrpSpPr>
        <xdr:grpSpPr>
          <a:xfrm>
            <a:off x="18980280" y="6810120"/>
            <a:ext cx="0" cy="1561320"/>
            <a:chOff x="18980280" y="6810120"/>
            <a:chExt cx="0" cy="1561320"/>
          </a:xfrm>
        </xdr:grpSpPr>
        <xdr:sp>
          <xdr:nvSpPr>
            <xdr:cNvPr id="1959" name="Line 708"/>
            <xdr:cNvSpPr/>
          </xdr:nvSpPr>
          <xdr:spPr>
            <a:xfrm>
              <a:off x="18980280" y="6810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0" name="Line 709"/>
            <xdr:cNvSpPr/>
          </xdr:nvSpPr>
          <xdr:spPr>
            <a:xfrm>
              <a:off x="18980280" y="8183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1" name="Line 710"/>
            <xdr:cNvSpPr/>
          </xdr:nvSpPr>
          <xdr:spPr>
            <a:xfrm>
              <a:off x="18980280" y="7910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2" name="Line 711"/>
            <xdr:cNvSpPr/>
          </xdr:nvSpPr>
          <xdr:spPr>
            <a:xfrm>
              <a:off x="18980280" y="7636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3" name="Line 712"/>
            <xdr:cNvSpPr/>
          </xdr:nvSpPr>
          <xdr:spPr>
            <a:xfrm>
              <a:off x="18980280" y="7083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4" name="Line 713"/>
            <xdr:cNvSpPr/>
          </xdr:nvSpPr>
          <xdr:spPr>
            <a:xfrm>
              <a:off x="18980280" y="73573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7</xdr:col>
      <xdr:colOff>41400</xdr:colOff>
      <xdr:row>54</xdr:row>
      <xdr:rowOff>92880</xdr:rowOff>
    </xdr:from>
    <xdr:to>
      <xdr:col>68</xdr:col>
      <xdr:colOff>29160</xdr:colOff>
      <xdr:row>68</xdr:row>
      <xdr:rowOff>106200</xdr:rowOff>
    </xdr:to>
    <xdr:grpSp>
      <xdr:nvGrpSpPr>
        <xdr:cNvPr id="1965" name="Group 714"/>
        <xdr:cNvGrpSpPr/>
      </xdr:nvGrpSpPr>
      <xdr:grpSpPr>
        <a:xfrm>
          <a:off x="9852120" y="11343960"/>
          <a:ext cx="2194560" cy="1561680"/>
          <a:chOff x="9852120" y="11343960"/>
          <a:chExt cx="2194560" cy="1561680"/>
        </a:xfrm>
      </xdr:grpSpPr>
      <xdr:grpSp>
        <xdr:nvGrpSpPr>
          <xdr:cNvPr id="1966" name="Group 715"/>
          <xdr:cNvGrpSpPr/>
        </xdr:nvGrpSpPr>
        <xdr:grpSpPr>
          <a:xfrm>
            <a:off x="10399320" y="11343960"/>
            <a:ext cx="0" cy="1561680"/>
            <a:chOff x="10399320" y="11343960"/>
            <a:chExt cx="0" cy="1561680"/>
          </a:xfrm>
        </xdr:grpSpPr>
        <xdr:sp>
          <xdr:nvSpPr>
            <xdr:cNvPr id="1967" name="Line 716"/>
            <xdr:cNvSpPr/>
          </xdr:nvSpPr>
          <xdr:spPr>
            <a:xfrm>
              <a:off x="10399320" y="11617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8" name="Line 717"/>
            <xdr:cNvSpPr/>
          </xdr:nvSpPr>
          <xdr:spPr>
            <a:xfrm>
              <a:off x="10399320" y="113439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9" name="Line 718"/>
            <xdr:cNvSpPr/>
          </xdr:nvSpPr>
          <xdr:spPr>
            <a:xfrm>
              <a:off x="10399320" y="1271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0" name="Line 719"/>
            <xdr:cNvSpPr/>
          </xdr:nvSpPr>
          <xdr:spPr>
            <a:xfrm>
              <a:off x="10399320" y="12444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1" name="Line 720"/>
            <xdr:cNvSpPr/>
          </xdr:nvSpPr>
          <xdr:spPr>
            <a:xfrm>
              <a:off x="10399320" y="12170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2" name="Line 721"/>
            <xdr:cNvSpPr/>
          </xdr:nvSpPr>
          <xdr:spPr>
            <a:xfrm>
              <a:off x="10399320" y="118911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73" name="Group 722"/>
          <xdr:cNvGrpSpPr/>
        </xdr:nvGrpSpPr>
        <xdr:grpSpPr>
          <a:xfrm>
            <a:off x="10946520" y="11343960"/>
            <a:ext cx="0" cy="1561680"/>
            <a:chOff x="10946520" y="11343960"/>
            <a:chExt cx="0" cy="1561680"/>
          </a:xfrm>
        </xdr:grpSpPr>
        <xdr:sp>
          <xdr:nvSpPr>
            <xdr:cNvPr id="1974" name="Line 723"/>
            <xdr:cNvSpPr/>
          </xdr:nvSpPr>
          <xdr:spPr>
            <a:xfrm>
              <a:off x="10946520" y="113439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5" name="Line 724"/>
            <xdr:cNvSpPr/>
          </xdr:nvSpPr>
          <xdr:spPr>
            <a:xfrm>
              <a:off x="10946520" y="1271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6" name="Line 725"/>
            <xdr:cNvSpPr/>
          </xdr:nvSpPr>
          <xdr:spPr>
            <a:xfrm>
              <a:off x="10946520" y="12444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7" name="Line 726"/>
            <xdr:cNvSpPr/>
          </xdr:nvSpPr>
          <xdr:spPr>
            <a:xfrm>
              <a:off x="10946520" y="12170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8" name="Line 727"/>
            <xdr:cNvSpPr/>
          </xdr:nvSpPr>
          <xdr:spPr>
            <a:xfrm>
              <a:off x="10946520" y="11617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9" name="Line 728"/>
            <xdr:cNvSpPr/>
          </xdr:nvSpPr>
          <xdr:spPr>
            <a:xfrm>
              <a:off x="10946520" y="118911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80" name="Group 729"/>
          <xdr:cNvGrpSpPr/>
        </xdr:nvGrpSpPr>
        <xdr:grpSpPr>
          <a:xfrm>
            <a:off x="11499120" y="11343960"/>
            <a:ext cx="0" cy="1561680"/>
            <a:chOff x="11499120" y="11343960"/>
            <a:chExt cx="0" cy="1561680"/>
          </a:xfrm>
        </xdr:grpSpPr>
        <xdr:sp>
          <xdr:nvSpPr>
            <xdr:cNvPr id="1981" name="Line 730"/>
            <xdr:cNvSpPr/>
          </xdr:nvSpPr>
          <xdr:spPr>
            <a:xfrm>
              <a:off x="11499120" y="113439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2" name="Line 731"/>
            <xdr:cNvSpPr/>
          </xdr:nvSpPr>
          <xdr:spPr>
            <a:xfrm>
              <a:off x="11499120" y="1271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3" name="Line 732"/>
            <xdr:cNvSpPr/>
          </xdr:nvSpPr>
          <xdr:spPr>
            <a:xfrm>
              <a:off x="11499120" y="12444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4" name="Line 733"/>
            <xdr:cNvSpPr/>
          </xdr:nvSpPr>
          <xdr:spPr>
            <a:xfrm>
              <a:off x="11499120" y="12170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5" name="Line 734"/>
            <xdr:cNvSpPr/>
          </xdr:nvSpPr>
          <xdr:spPr>
            <a:xfrm>
              <a:off x="11499120" y="11617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6" name="Line 735"/>
            <xdr:cNvSpPr/>
          </xdr:nvSpPr>
          <xdr:spPr>
            <a:xfrm>
              <a:off x="11499120" y="118911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87" name="Group 736"/>
          <xdr:cNvGrpSpPr/>
        </xdr:nvGrpSpPr>
        <xdr:grpSpPr>
          <a:xfrm>
            <a:off x="12046680" y="11343960"/>
            <a:ext cx="0" cy="1561680"/>
            <a:chOff x="12046680" y="11343960"/>
            <a:chExt cx="0" cy="1561680"/>
          </a:xfrm>
        </xdr:grpSpPr>
        <xdr:sp>
          <xdr:nvSpPr>
            <xdr:cNvPr id="1988" name="Line 737"/>
            <xdr:cNvSpPr/>
          </xdr:nvSpPr>
          <xdr:spPr>
            <a:xfrm>
              <a:off x="12046680" y="113439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9" name="Line 738"/>
            <xdr:cNvSpPr/>
          </xdr:nvSpPr>
          <xdr:spPr>
            <a:xfrm>
              <a:off x="12046680" y="1271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0" name="Line 739"/>
            <xdr:cNvSpPr/>
          </xdr:nvSpPr>
          <xdr:spPr>
            <a:xfrm>
              <a:off x="12046680" y="11617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1" name="Line 740"/>
            <xdr:cNvSpPr/>
          </xdr:nvSpPr>
          <xdr:spPr>
            <a:xfrm>
              <a:off x="12046680" y="118911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2" name="Line 741"/>
            <xdr:cNvSpPr/>
          </xdr:nvSpPr>
          <xdr:spPr>
            <a:xfrm>
              <a:off x="12046680" y="12170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3" name="Line 742"/>
            <xdr:cNvSpPr/>
          </xdr:nvSpPr>
          <xdr:spPr>
            <a:xfrm>
              <a:off x="12046680" y="12444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94" name="Group 743"/>
          <xdr:cNvGrpSpPr/>
        </xdr:nvGrpSpPr>
        <xdr:grpSpPr>
          <a:xfrm>
            <a:off x="9852120" y="11343960"/>
            <a:ext cx="0" cy="1561680"/>
            <a:chOff x="9852120" y="11343960"/>
            <a:chExt cx="0" cy="1561680"/>
          </a:xfrm>
        </xdr:grpSpPr>
        <xdr:sp>
          <xdr:nvSpPr>
            <xdr:cNvPr id="1995" name="Line 744"/>
            <xdr:cNvSpPr/>
          </xdr:nvSpPr>
          <xdr:spPr>
            <a:xfrm>
              <a:off x="9852120" y="113439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6" name="Line 745"/>
            <xdr:cNvSpPr/>
          </xdr:nvSpPr>
          <xdr:spPr>
            <a:xfrm>
              <a:off x="9852120" y="1271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7" name="Line 746"/>
            <xdr:cNvSpPr/>
          </xdr:nvSpPr>
          <xdr:spPr>
            <a:xfrm>
              <a:off x="9852120" y="12444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8" name="Line 747"/>
            <xdr:cNvSpPr/>
          </xdr:nvSpPr>
          <xdr:spPr>
            <a:xfrm>
              <a:off x="9852120" y="12170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9" name="Line 748"/>
            <xdr:cNvSpPr/>
          </xdr:nvSpPr>
          <xdr:spPr>
            <a:xfrm>
              <a:off x="9852120" y="11617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0" name="Line 749"/>
            <xdr:cNvSpPr/>
          </xdr:nvSpPr>
          <xdr:spPr>
            <a:xfrm>
              <a:off x="9852120" y="118911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7</xdr:col>
      <xdr:colOff>41760</xdr:colOff>
      <xdr:row>29</xdr:row>
      <xdr:rowOff>92520</xdr:rowOff>
    </xdr:from>
    <xdr:to>
      <xdr:col>68</xdr:col>
      <xdr:colOff>29160</xdr:colOff>
      <xdr:row>44</xdr:row>
      <xdr:rowOff>105840</xdr:rowOff>
    </xdr:to>
    <xdr:grpSp>
      <xdr:nvGrpSpPr>
        <xdr:cNvPr id="2001" name="Group 750"/>
        <xdr:cNvGrpSpPr/>
      </xdr:nvGrpSpPr>
      <xdr:grpSpPr>
        <a:xfrm>
          <a:off x="9852120" y="6810120"/>
          <a:ext cx="2194560" cy="1561320"/>
          <a:chOff x="9852120" y="6810120"/>
          <a:chExt cx="2194560" cy="1561320"/>
        </a:xfrm>
      </xdr:grpSpPr>
      <xdr:grpSp>
        <xdr:nvGrpSpPr>
          <xdr:cNvPr id="2002" name="Group 751"/>
          <xdr:cNvGrpSpPr/>
        </xdr:nvGrpSpPr>
        <xdr:grpSpPr>
          <a:xfrm>
            <a:off x="10399320" y="6810120"/>
            <a:ext cx="0" cy="1561320"/>
            <a:chOff x="10399320" y="6810120"/>
            <a:chExt cx="0" cy="1561320"/>
          </a:xfrm>
        </xdr:grpSpPr>
        <xdr:sp>
          <xdr:nvSpPr>
            <xdr:cNvPr id="2003" name="Line 752"/>
            <xdr:cNvSpPr/>
          </xdr:nvSpPr>
          <xdr:spPr>
            <a:xfrm>
              <a:off x="10399320" y="7083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4" name="Line 753"/>
            <xdr:cNvSpPr/>
          </xdr:nvSpPr>
          <xdr:spPr>
            <a:xfrm>
              <a:off x="10399320" y="6810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5" name="Line 754"/>
            <xdr:cNvSpPr/>
          </xdr:nvSpPr>
          <xdr:spPr>
            <a:xfrm>
              <a:off x="10399320" y="8183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6" name="Line 755"/>
            <xdr:cNvSpPr/>
          </xdr:nvSpPr>
          <xdr:spPr>
            <a:xfrm>
              <a:off x="10399320" y="7910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7" name="Line 756"/>
            <xdr:cNvSpPr/>
          </xdr:nvSpPr>
          <xdr:spPr>
            <a:xfrm>
              <a:off x="10399320" y="7636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8" name="Line 757"/>
            <xdr:cNvSpPr/>
          </xdr:nvSpPr>
          <xdr:spPr>
            <a:xfrm>
              <a:off x="10399320" y="73573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09" name="Group 758"/>
          <xdr:cNvGrpSpPr/>
        </xdr:nvGrpSpPr>
        <xdr:grpSpPr>
          <a:xfrm>
            <a:off x="10946520" y="6810120"/>
            <a:ext cx="0" cy="1561320"/>
            <a:chOff x="10946520" y="6810120"/>
            <a:chExt cx="0" cy="1561320"/>
          </a:xfrm>
        </xdr:grpSpPr>
        <xdr:sp>
          <xdr:nvSpPr>
            <xdr:cNvPr id="2010" name="Line 759"/>
            <xdr:cNvSpPr/>
          </xdr:nvSpPr>
          <xdr:spPr>
            <a:xfrm>
              <a:off x="10946520" y="6810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1" name="Line 760"/>
            <xdr:cNvSpPr/>
          </xdr:nvSpPr>
          <xdr:spPr>
            <a:xfrm>
              <a:off x="10946520" y="8183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2" name="Line 761"/>
            <xdr:cNvSpPr/>
          </xdr:nvSpPr>
          <xdr:spPr>
            <a:xfrm>
              <a:off x="10946520" y="7910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3" name="Line 762"/>
            <xdr:cNvSpPr/>
          </xdr:nvSpPr>
          <xdr:spPr>
            <a:xfrm>
              <a:off x="10946520" y="7636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4" name="Line 763"/>
            <xdr:cNvSpPr/>
          </xdr:nvSpPr>
          <xdr:spPr>
            <a:xfrm>
              <a:off x="10946520" y="7083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5" name="Line 764"/>
            <xdr:cNvSpPr/>
          </xdr:nvSpPr>
          <xdr:spPr>
            <a:xfrm>
              <a:off x="10946520" y="73573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16" name="Group 765"/>
          <xdr:cNvGrpSpPr/>
        </xdr:nvGrpSpPr>
        <xdr:grpSpPr>
          <a:xfrm>
            <a:off x="11499120" y="6810120"/>
            <a:ext cx="0" cy="1561320"/>
            <a:chOff x="11499120" y="6810120"/>
            <a:chExt cx="0" cy="1561320"/>
          </a:xfrm>
        </xdr:grpSpPr>
        <xdr:sp>
          <xdr:nvSpPr>
            <xdr:cNvPr id="2017" name="Line 766"/>
            <xdr:cNvSpPr/>
          </xdr:nvSpPr>
          <xdr:spPr>
            <a:xfrm>
              <a:off x="11499120" y="6810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8" name="Line 767"/>
            <xdr:cNvSpPr/>
          </xdr:nvSpPr>
          <xdr:spPr>
            <a:xfrm>
              <a:off x="11499120" y="8183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9" name="Line 768"/>
            <xdr:cNvSpPr/>
          </xdr:nvSpPr>
          <xdr:spPr>
            <a:xfrm>
              <a:off x="11499120" y="7910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0" name="Line 769"/>
            <xdr:cNvSpPr/>
          </xdr:nvSpPr>
          <xdr:spPr>
            <a:xfrm>
              <a:off x="11499120" y="7636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1" name="Line 770"/>
            <xdr:cNvSpPr/>
          </xdr:nvSpPr>
          <xdr:spPr>
            <a:xfrm>
              <a:off x="11499120" y="7083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2" name="Line 771"/>
            <xdr:cNvSpPr/>
          </xdr:nvSpPr>
          <xdr:spPr>
            <a:xfrm>
              <a:off x="11499120" y="73573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23" name="Group 772"/>
          <xdr:cNvGrpSpPr/>
        </xdr:nvGrpSpPr>
        <xdr:grpSpPr>
          <a:xfrm>
            <a:off x="12046680" y="6810120"/>
            <a:ext cx="0" cy="1561320"/>
            <a:chOff x="12046680" y="6810120"/>
            <a:chExt cx="0" cy="1561320"/>
          </a:xfrm>
        </xdr:grpSpPr>
        <xdr:sp>
          <xdr:nvSpPr>
            <xdr:cNvPr id="2024" name="Line 773"/>
            <xdr:cNvSpPr/>
          </xdr:nvSpPr>
          <xdr:spPr>
            <a:xfrm>
              <a:off x="12046680" y="6810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5" name="Line 774"/>
            <xdr:cNvSpPr/>
          </xdr:nvSpPr>
          <xdr:spPr>
            <a:xfrm>
              <a:off x="12046680" y="8183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6" name="Line 775"/>
            <xdr:cNvSpPr/>
          </xdr:nvSpPr>
          <xdr:spPr>
            <a:xfrm>
              <a:off x="12046680" y="7083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7" name="Line 776"/>
            <xdr:cNvSpPr/>
          </xdr:nvSpPr>
          <xdr:spPr>
            <a:xfrm>
              <a:off x="12046680" y="73573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8" name="Line 777"/>
            <xdr:cNvSpPr/>
          </xdr:nvSpPr>
          <xdr:spPr>
            <a:xfrm>
              <a:off x="12046680" y="7636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9" name="Line 778"/>
            <xdr:cNvSpPr/>
          </xdr:nvSpPr>
          <xdr:spPr>
            <a:xfrm>
              <a:off x="12046680" y="7910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30" name="Group 779"/>
          <xdr:cNvGrpSpPr/>
        </xdr:nvGrpSpPr>
        <xdr:grpSpPr>
          <a:xfrm>
            <a:off x="9852120" y="6810120"/>
            <a:ext cx="0" cy="1561320"/>
            <a:chOff x="9852120" y="6810120"/>
            <a:chExt cx="0" cy="1561320"/>
          </a:xfrm>
        </xdr:grpSpPr>
        <xdr:sp>
          <xdr:nvSpPr>
            <xdr:cNvPr id="2031" name="Line 780"/>
            <xdr:cNvSpPr/>
          </xdr:nvSpPr>
          <xdr:spPr>
            <a:xfrm>
              <a:off x="9852120" y="6810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2" name="Line 781"/>
            <xdr:cNvSpPr/>
          </xdr:nvSpPr>
          <xdr:spPr>
            <a:xfrm>
              <a:off x="9852120" y="8183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3" name="Line 782"/>
            <xdr:cNvSpPr/>
          </xdr:nvSpPr>
          <xdr:spPr>
            <a:xfrm>
              <a:off x="9852120" y="7910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4" name="Line 783"/>
            <xdr:cNvSpPr/>
          </xdr:nvSpPr>
          <xdr:spPr>
            <a:xfrm>
              <a:off x="9852120" y="7636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5" name="Line 784"/>
            <xdr:cNvSpPr/>
          </xdr:nvSpPr>
          <xdr:spPr>
            <a:xfrm>
              <a:off x="9852120" y="7083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6" name="Line 785"/>
            <xdr:cNvSpPr/>
          </xdr:nvSpPr>
          <xdr:spPr>
            <a:xfrm>
              <a:off x="9852120" y="73573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2</xdr:col>
      <xdr:colOff>41760</xdr:colOff>
      <xdr:row>54</xdr:row>
      <xdr:rowOff>92880</xdr:rowOff>
    </xdr:from>
    <xdr:to>
      <xdr:col>123</xdr:col>
      <xdr:colOff>29160</xdr:colOff>
      <xdr:row>68</xdr:row>
      <xdr:rowOff>106200</xdr:rowOff>
    </xdr:to>
    <xdr:grpSp>
      <xdr:nvGrpSpPr>
        <xdr:cNvPr id="2037" name="Group 786"/>
        <xdr:cNvGrpSpPr/>
      </xdr:nvGrpSpPr>
      <xdr:grpSpPr>
        <a:xfrm>
          <a:off x="18980280" y="11343960"/>
          <a:ext cx="2194560" cy="1561680"/>
          <a:chOff x="18980280" y="11343960"/>
          <a:chExt cx="2194560" cy="1561680"/>
        </a:xfrm>
      </xdr:grpSpPr>
      <xdr:grpSp>
        <xdr:nvGrpSpPr>
          <xdr:cNvPr id="2038" name="Group 787"/>
          <xdr:cNvGrpSpPr/>
        </xdr:nvGrpSpPr>
        <xdr:grpSpPr>
          <a:xfrm>
            <a:off x="19527480" y="11343960"/>
            <a:ext cx="0" cy="1561680"/>
            <a:chOff x="19527480" y="11343960"/>
            <a:chExt cx="0" cy="1561680"/>
          </a:xfrm>
        </xdr:grpSpPr>
        <xdr:sp>
          <xdr:nvSpPr>
            <xdr:cNvPr id="2039" name="Line 788"/>
            <xdr:cNvSpPr/>
          </xdr:nvSpPr>
          <xdr:spPr>
            <a:xfrm>
              <a:off x="19527480" y="11617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0" name="Line 789"/>
            <xdr:cNvSpPr/>
          </xdr:nvSpPr>
          <xdr:spPr>
            <a:xfrm>
              <a:off x="19527480" y="113439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1" name="Line 790"/>
            <xdr:cNvSpPr/>
          </xdr:nvSpPr>
          <xdr:spPr>
            <a:xfrm>
              <a:off x="19527480" y="1271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2" name="Line 791"/>
            <xdr:cNvSpPr/>
          </xdr:nvSpPr>
          <xdr:spPr>
            <a:xfrm>
              <a:off x="19527480" y="12444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3" name="Line 792"/>
            <xdr:cNvSpPr/>
          </xdr:nvSpPr>
          <xdr:spPr>
            <a:xfrm>
              <a:off x="19527480" y="12170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4" name="Line 793"/>
            <xdr:cNvSpPr/>
          </xdr:nvSpPr>
          <xdr:spPr>
            <a:xfrm>
              <a:off x="19527480" y="118911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45" name="Group 794"/>
          <xdr:cNvGrpSpPr/>
        </xdr:nvGrpSpPr>
        <xdr:grpSpPr>
          <a:xfrm>
            <a:off x="20074680" y="11343960"/>
            <a:ext cx="0" cy="1561680"/>
            <a:chOff x="20074680" y="11343960"/>
            <a:chExt cx="0" cy="1561680"/>
          </a:xfrm>
        </xdr:grpSpPr>
        <xdr:sp>
          <xdr:nvSpPr>
            <xdr:cNvPr id="2046" name="Line 795"/>
            <xdr:cNvSpPr/>
          </xdr:nvSpPr>
          <xdr:spPr>
            <a:xfrm>
              <a:off x="20074680" y="113439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7" name="Line 796"/>
            <xdr:cNvSpPr/>
          </xdr:nvSpPr>
          <xdr:spPr>
            <a:xfrm>
              <a:off x="20074680" y="1271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8" name="Line 797"/>
            <xdr:cNvSpPr/>
          </xdr:nvSpPr>
          <xdr:spPr>
            <a:xfrm>
              <a:off x="20074680" y="12444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9" name="Line 798"/>
            <xdr:cNvSpPr/>
          </xdr:nvSpPr>
          <xdr:spPr>
            <a:xfrm>
              <a:off x="20074680" y="12170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0" name="Line 799"/>
            <xdr:cNvSpPr/>
          </xdr:nvSpPr>
          <xdr:spPr>
            <a:xfrm>
              <a:off x="20074680" y="11617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1" name="Line 800"/>
            <xdr:cNvSpPr/>
          </xdr:nvSpPr>
          <xdr:spPr>
            <a:xfrm>
              <a:off x="20074680" y="118911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52" name="Group 801"/>
          <xdr:cNvGrpSpPr/>
        </xdr:nvGrpSpPr>
        <xdr:grpSpPr>
          <a:xfrm>
            <a:off x="20627280" y="11343960"/>
            <a:ext cx="0" cy="1561680"/>
            <a:chOff x="20627280" y="11343960"/>
            <a:chExt cx="0" cy="1561680"/>
          </a:xfrm>
        </xdr:grpSpPr>
        <xdr:sp>
          <xdr:nvSpPr>
            <xdr:cNvPr id="2053" name="Line 802"/>
            <xdr:cNvSpPr/>
          </xdr:nvSpPr>
          <xdr:spPr>
            <a:xfrm>
              <a:off x="20627280" y="113439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4" name="Line 803"/>
            <xdr:cNvSpPr/>
          </xdr:nvSpPr>
          <xdr:spPr>
            <a:xfrm>
              <a:off x="20627280" y="1271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5" name="Line 804"/>
            <xdr:cNvSpPr/>
          </xdr:nvSpPr>
          <xdr:spPr>
            <a:xfrm>
              <a:off x="20627280" y="12444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6" name="Line 805"/>
            <xdr:cNvSpPr/>
          </xdr:nvSpPr>
          <xdr:spPr>
            <a:xfrm>
              <a:off x="20627280" y="12170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7" name="Line 806"/>
            <xdr:cNvSpPr/>
          </xdr:nvSpPr>
          <xdr:spPr>
            <a:xfrm>
              <a:off x="20627280" y="11617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8" name="Line 807"/>
            <xdr:cNvSpPr/>
          </xdr:nvSpPr>
          <xdr:spPr>
            <a:xfrm>
              <a:off x="20627280" y="118911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59" name="Group 808"/>
          <xdr:cNvGrpSpPr/>
        </xdr:nvGrpSpPr>
        <xdr:grpSpPr>
          <a:xfrm>
            <a:off x="21174840" y="11343960"/>
            <a:ext cx="0" cy="1561680"/>
            <a:chOff x="21174840" y="11343960"/>
            <a:chExt cx="0" cy="1561680"/>
          </a:xfrm>
        </xdr:grpSpPr>
        <xdr:sp>
          <xdr:nvSpPr>
            <xdr:cNvPr id="2060" name="Line 809"/>
            <xdr:cNvSpPr/>
          </xdr:nvSpPr>
          <xdr:spPr>
            <a:xfrm>
              <a:off x="21174840" y="113439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1" name="Line 810"/>
            <xdr:cNvSpPr/>
          </xdr:nvSpPr>
          <xdr:spPr>
            <a:xfrm>
              <a:off x="21174840" y="1271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2" name="Line 811"/>
            <xdr:cNvSpPr/>
          </xdr:nvSpPr>
          <xdr:spPr>
            <a:xfrm>
              <a:off x="21174840" y="11617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3" name="Line 812"/>
            <xdr:cNvSpPr/>
          </xdr:nvSpPr>
          <xdr:spPr>
            <a:xfrm>
              <a:off x="21174840" y="118911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4" name="Line 813"/>
            <xdr:cNvSpPr/>
          </xdr:nvSpPr>
          <xdr:spPr>
            <a:xfrm>
              <a:off x="21174840" y="12170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5" name="Line 814"/>
            <xdr:cNvSpPr/>
          </xdr:nvSpPr>
          <xdr:spPr>
            <a:xfrm>
              <a:off x="21174840" y="12444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66" name="Group 815"/>
          <xdr:cNvGrpSpPr/>
        </xdr:nvGrpSpPr>
        <xdr:grpSpPr>
          <a:xfrm>
            <a:off x="18980280" y="11343960"/>
            <a:ext cx="0" cy="1561680"/>
            <a:chOff x="18980280" y="11343960"/>
            <a:chExt cx="0" cy="1561680"/>
          </a:xfrm>
        </xdr:grpSpPr>
        <xdr:sp>
          <xdr:nvSpPr>
            <xdr:cNvPr id="2067" name="Line 816"/>
            <xdr:cNvSpPr/>
          </xdr:nvSpPr>
          <xdr:spPr>
            <a:xfrm>
              <a:off x="18980280" y="113439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8" name="Line 817"/>
            <xdr:cNvSpPr/>
          </xdr:nvSpPr>
          <xdr:spPr>
            <a:xfrm>
              <a:off x="18980280" y="1271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9" name="Line 818"/>
            <xdr:cNvSpPr/>
          </xdr:nvSpPr>
          <xdr:spPr>
            <a:xfrm>
              <a:off x="18980280" y="12444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0" name="Line 819"/>
            <xdr:cNvSpPr/>
          </xdr:nvSpPr>
          <xdr:spPr>
            <a:xfrm>
              <a:off x="18980280" y="12170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1" name="Line 820"/>
            <xdr:cNvSpPr/>
          </xdr:nvSpPr>
          <xdr:spPr>
            <a:xfrm>
              <a:off x="18980280" y="11617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2" name="Line 821"/>
            <xdr:cNvSpPr/>
          </xdr:nvSpPr>
          <xdr:spPr>
            <a:xfrm>
              <a:off x="18980280" y="118911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5</xdr:col>
      <xdr:colOff>41400</xdr:colOff>
      <xdr:row>54</xdr:row>
      <xdr:rowOff>92880</xdr:rowOff>
    </xdr:from>
    <xdr:to>
      <xdr:col>96</xdr:col>
      <xdr:colOff>28800</xdr:colOff>
      <xdr:row>68</xdr:row>
      <xdr:rowOff>106560</xdr:rowOff>
    </xdr:to>
    <xdr:grpSp>
      <xdr:nvGrpSpPr>
        <xdr:cNvPr id="2073" name="Group 822"/>
        <xdr:cNvGrpSpPr/>
      </xdr:nvGrpSpPr>
      <xdr:grpSpPr>
        <a:xfrm>
          <a:off x="13701240" y="11343960"/>
          <a:ext cx="2194920" cy="1561680"/>
          <a:chOff x="13701240" y="11343960"/>
          <a:chExt cx="2194920" cy="1561680"/>
        </a:xfrm>
      </xdr:grpSpPr>
      <xdr:grpSp>
        <xdr:nvGrpSpPr>
          <xdr:cNvPr id="2074" name="Group 823"/>
          <xdr:cNvGrpSpPr/>
        </xdr:nvGrpSpPr>
        <xdr:grpSpPr>
          <a:xfrm>
            <a:off x="14248440" y="11343960"/>
            <a:ext cx="0" cy="1561680"/>
            <a:chOff x="14248440" y="11343960"/>
            <a:chExt cx="0" cy="1561680"/>
          </a:xfrm>
        </xdr:grpSpPr>
        <xdr:sp>
          <xdr:nvSpPr>
            <xdr:cNvPr id="2075" name="Line 824"/>
            <xdr:cNvSpPr/>
          </xdr:nvSpPr>
          <xdr:spPr>
            <a:xfrm>
              <a:off x="14248440" y="11617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6" name="Line 825"/>
            <xdr:cNvSpPr/>
          </xdr:nvSpPr>
          <xdr:spPr>
            <a:xfrm>
              <a:off x="14248440" y="113439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7" name="Line 826"/>
            <xdr:cNvSpPr/>
          </xdr:nvSpPr>
          <xdr:spPr>
            <a:xfrm>
              <a:off x="14248440" y="1271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8" name="Line 827"/>
            <xdr:cNvSpPr/>
          </xdr:nvSpPr>
          <xdr:spPr>
            <a:xfrm>
              <a:off x="14248440" y="12444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9" name="Line 828"/>
            <xdr:cNvSpPr/>
          </xdr:nvSpPr>
          <xdr:spPr>
            <a:xfrm>
              <a:off x="14248440" y="12170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0" name="Line 829"/>
            <xdr:cNvSpPr/>
          </xdr:nvSpPr>
          <xdr:spPr>
            <a:xfrm>
              <a:off x="14248440" y="118911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81" name="Group 830"/>
          <xdr:cNvGrpSpPr/>
        </xdr:nvGrpSpPr>
        <xdr:grpSpPr>
          <a:xfrm>
            <a:off x="14796000" y="11343960"/>
            <a:ext cx="0" cy="1561680"/>
            <a:chOff x="14796000" y="11343960"/>
            <a:chExt cx="0" cy="1561680"/>
          </a:xfrm>
        </xdr:grpSpPr>
        <xdr:sp>
          <xdr:nvSpPr>
            <xdr:cNvPr id="2082" name="Line 831"/>
            <xdr:cNvSpPr/>
          </xdr:nvSpPr>
          <xdr:spPr>
            <a:xfrm>
              <a:off x="14796000" y="113439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3" name="Line 832"/>
            <xdr:cNvSpPr/>
          </xdr:nvSpPr>
          <xdr:spPr>
            <a:xfrm>
              <a:off x="14796000" y="1271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4" name="Line 833"/>
            <xdr:cNvSpPr/>
          </xdr:nvSpPr>
          <xdr:spPr>
            <a:xfrm>
              <a:off x="14796000" y="12444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5" name="Line 834"/>
            <xdr:cNvSpPr/>
          </xdr:nvSpPr>
          <xdr:spPr>
            <a:xfrm>
              <a:off x="14796000" y="12170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6" name="Line 835"/>
            <xdr:cNvSpPr/>
          </xdr:nvSpPr>
          <xdr:spPr>
            <a:xfrm>
              <a:off x="14796000" y="11617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7" name="Line 836"/>
            <xdr:cNvSpPr/>
          </xdr:nvSpPr>
          <xdr:spPr>
            <a:xfrm>
              <a:off x="14796000" y="118911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88" name="Group 837"/>
          <xdr:cNvGrpSpPr/>
        </xdr:nvGrpSpPr>
        <xdr:grpSpPr>
          <a:xfrm>
            <a:off x="15348600" y="11343960"/>
            <a:ext cx="0" cy="1561680"/>
            <a:chOff x="15348600" y="11343960"/>
            <a:chExt cx="0" cy="1561680"/>
          </a:xfrm>
        </xdr:grpSpPr>
        <xdr:sp>
          <xdr:nvSpPr>
            <xdr:cNvPr id="2089" name="Line 838"/>
            <xdr:cNvSpPr/>
          </xdr:nvSpPr>
          <xdr:spPr>
            <a:xfrm>
              <a:off x="15348600" y="113439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0" name="Line 839"/>
            <xdr:cNvSpPr/>
          </xdr:nvSpPr>
          <xdr:spPr>
            <a:xfrm>
              <a:off x="15348600" y="1271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1" name="Line 840"/>
            <xdr:cNvSpPr/>
          </xdr:nvSpPr>
          <xdr:spPr>
            <a:xfrm>
              <a:off x="15348600" y="12444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2" name="Line 841"/>
            <xdr:cNvSpPr/>
          </xdr:nvSpPr>
          <xdr:spPr>
            <a:xfrm>
              <a:off x="15348600" y="12170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3" name="Line 842"/>
            <xdr:cNvSpPr/>
          </xdr:nvSpPr>
          <xdr:spPr>
            <a:xfrm>
              <a:off x="15348600" y="11617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4" name="Line 843"/>
            <xdr:cNvSpPr/>
          </xdr:nvSpPr>
          <xdr:spPr>
            <a:xfrm>
              <a:off x="15348600" y="118911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95" name="Group 844"/>
          <xdr:cNvGrpSpPr/>
        </xdr:nvGrpSpPr>
        <xdr:grpSpPr>
          <a:xfrm>
            <a:off x="15896160" y="11343960"/>
            <a:ext cx="0" cy="1561680"/>
            <a:chOff x="15896160" y="11343960"/>
            <a:chExt cx="0" cy="1561680"/>
          </a:xfrm>
        </xdr:grpSpPr>
        <xdr:sp>
          <xdr:nvSpPr>
            <xdr:cNvPr id="2096" name="Line 845"/>
            <xdr:cNvSpPr/>
          </xdr:nvSpPr>
          <xdr:spPr>
            <a:xfrm>
              <a:off x="15896160" y="113439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7" name="Line 846"/>
            <xdr:cNvSpPr/>
          </xdr:nvSpPr>
          <xdr:spPr>
            <a:xfrm>
              <a:off x="15896160" y="1271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8" name="Line 847"/>
            <xdr:cNvSpPr/>
          </xdr:nvSpPr>
          <xdr:spPr>
            <a:xfrm>
              <a:off x="15896160" y="11617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9" name="Line 848"/>
            <xdr:cNvSpPr/>
          </xdr:nvSpPr>
          <xdr:spPr>
            <a:xfrm>
              <a:off x="15896160" y="118911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0" name="Line 849"/>
            <xdr:cNvSpPr/>
          </xdr:nvSpPr>
          <xdr:spPr>
            <a:xfrm>
              <a:off x="15896160" y="12170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1" name="Line 850"/>
            <xdr:cNvSpPr/>
          </xdr:nvSpPr>
          <xdr:spPr>
            <a:xfrm>
              <a:off x="15896160" y="12444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02" name="Group 851"/>
          <xdr:cNvGrpSpPr/>
        </xdr:nvGrpSpPr>
        <xdr:grpSpPr>
          <a:xfrm>
            <a:off x="13701240" y="11343960"/>
            <a:ext cx="0" cy="1561680"/>
            <a:chOff x="13701240" y="11343960"/>
            <a:chExt cx="0" cy="1561680"/>
          </a:xfrm>
        </xdr:grpSpPr>
        <xdr:sp>
          <xdr:nvSpPr>
            <xdr:cNvPr id="2103" name="Line 852"/>
            <xdr:cNvSpPr/>
          </xdr:nvSpPr>
          <xdr:spPr>
            <a:xfrm>
              <a:off x="13701240" y="113439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4" name="Line 853"/>
            <xdr:cNvSpPr/>
          </xdr:nvSpPr>
          <xdr:spPr>
            <a:xfrm>
              <a:off x="13701240" y="1271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5" name="Line 854"/>
            <xdr:cNvSpPr/>
          </xdr:nvSpPr>
          <xdr:spPr>
            <a:xfrm>
              <a:off x="13701240" y="12444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6" name="Line 855"/>
            <xdr:cNvSpPr/>
          </xdr:nvSpPr>
          <xdr:spPr>
            <a:xfrm>
              <a:off x="13701240" y="12170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7" name="Line 856"/>
            <xdr:cNvSpPr/>
          </xdr:nvSpPr>
          <xdr:spPr>
            <a:xfrm>
              <a:off x="13701240" y="11617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8" name="Line 857"/>
            <xdr:cNvSpPr/>
          </xdr:nvSpPr>
          <xdr:spPr>
            <a:xfrm>
              <a:off x="13701240" y="118911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5</xdr:col>
      <xdr:colOff>41760</xdr:colOff>
      <xdr:row>29</xdr:row>
      <xdr:rowOff>92520</xdr:rowOff>
    </xdr:from>
    <xdr:to>
      <xdr:col>96</xdr:col>
      <xdr:colOff>28800</xdr:colOff>
      <xdr:row>44</xdr:row>
      <xdr:rowOff>106200</xdr:rowOff>
    </xdr:to>
    <xdr:grpSp>
      <xdr:nvGrpSpPr>
        <xdr:cNvPr id="2109" name="Group 858"/>
        <xdr:cNvGrpSpPr/>
      </xdr:nvGrpSpPr>
      <xdr:grpSpPr>
        <a:xfrm>
          <a:off x="13701240" y="6810120"/>
          <a:ext cx="2194920" cy="1561320"/>
          <a:chOff x="13701240" y="6810120"/>
          <a:chExt cx="2194920" cy="1561320"/>
        </a:xfrm>
      </xdr:grpSpPr>
      <xdr:grpSp>
        <xdr:nvGrpSpPr>
          <xdr:cNvPr id="2110" name="Group 859"/>
          <xdr:cNvGrpSpPr/>
        </xdr:nvGrpSpPr>
        <xdr:grpSpPr>
          <a:xfrm>
            <a:off x="14248440" y="6810120"/>
            <a:ext cx="0" cy="1561320"/>
            <a:chOff x="14248440" y="6810120"/>
            <a:chExt cx="0" cy="1561320"/>
          </a:xfrm>
        </xdr:grpSpPr>
        <xdr:sp>
          <xdr:nvSpPr>
            <xdr:cNvPr id="2111" name="Line 860"/>
            <xdr:cNvSpPr/>
          </xdr:nvSpPr>
          <xdr:spPr>
            <a:xfrm>
              <a:off x="14248440" y="7083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2" name="Line 861"/>
            <xdr:cNvSpPr/>
          </xdr:nvSpPr>
          <xdr:spPr>
            <a:xfrm>
              <a:off x="14248440" y="6810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3" name="Line 862"/>
            <xdr:cNvSpPr/>
          </xdr:nvSpPr>
          <xdr:spPr>
            <a:xfrm>
              <a:off x="14248440" y="8183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4" name="Line 863"/>
            <xdr:cNvSpPr/>
          </xdr:nvSpPr>
          <xdr:spPr>
            <a:xfrm>
              <a:off x="14248440" y="7910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5" name="Line 864"/>
            <xdr:cNvSpPr/>
          </xdr:nvSpPr>
          <xdr:spPr>
            <a:xfrm>
              <a:off x="14248440" y="7636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6" name="Line 865"/>
            <xdr:cNvSpPr/>
          </xdr:nvSpPr>
          <xdr:spPr>
            <a:xfrm>
              <a:off x="14248440" y="73573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17" name="Group 866"/>
          <xdr:cNvGrpSpPr/>
        </xdr:nvGrpSpPr>
        <xdr:grpSpPr>
          <a:xfrm>
            <a:off x="14796000" y="6810120"/>
            <a:ext cx="0" cy="1561320"/>
            <a:chOff x="14796000" y="6810120"/>
            <a:chExt cx="0" cy="1561320"/>
          </a:xfrm>
        </xdr:grpSpPr>
        <xdr:sp>
          <xdr:nvSpPr>
            <xdr:cNvPr id="2118" name="Line 867"/>
            <xdr:cNvSpPr/>
          </xdr:nvSpPr>
          <xdr:spPr>
            <a:xfrm>
              <a:off x="14796000" y="6810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9" name="Line 868"/>
            <xdr:cNvSpPr/>
          </xdr:nvSpPr>
          <xdr:spPr>
            <a:xfrm>
              <a:off x="14796000" y="8183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0" name="Line 869"/>
            <xdr:cNvSpPr/>
          </xdr:nvSpPr>
          <xdr:spPr>
            <a:xfrm>
              <a:off x="14796000" y="7910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1" name="Line 870"/>
            <xdr:cNvSpPr/>
          </xdr:nvSpPr>
          <xdr:spPr>
            <a:xfrm>
              <a:off x="14796000" y="7636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2" name="Line 871"/>
            <xdr:cNvSpPr/>
          </xdr:nvSpPr>
          <xdr:spPr>
            <a:xfrm>
              <a:off x="14796000" y="7083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3" name="Line 872"/>
            <xdr:cNvSpPr/>
          </xdr:nvSpPr>
          <xdr:spPr>
            <a:xfrm>
              <a:off x="14796000" y="73573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24" name="Group 873"/>
          <xdr:cNvGrpSpPr/>
        </xdr:nvGrpSpPr>
        <xdr:grpSpPr>
          <a:xfrm>
            <a:off x="15348600" y="6810120"/>
            <a:ext cx="0" cy="1561320"/>
            <a:chOff x="15348600" y="6810120"/>
            <a:chExt cx="0" cy="1561320"/>
          </a:xfrm>
        </xdr:grpSpPr>
        <xdr:sp>
          <xdr:nvSpPr>
            <xdr:cNvPr id="2125" name="Line 874"/>
            <xdr:cNvSpPr/>
          </xdr:nvSpPr>
          <xdr:spPr>
            <a:xfrm>
              <a:off x="15348600" y="6810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6" name="Line 875"/>
            <xdr:cNvSpPr/>
          </xdr:nvSpPr>
          <xdr:spPr>
            <a:xfrm>
              <a:off x="15348600" y="8183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7" name="Line 876"/>
            <xdr:cNvSpPr/>
          </xdr:nvSpPr>
          <xdr:spPr>
            <a:xfrm>
              <a:off x="15348600" y="7910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8" name="Line 877"/>
            <xdr:cNvSpPr/>
          </xdr:nvSpPr>
          <xdr:spPr>
            <a:xfrm>
              <a:off x="15348600" y="7636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9" name="Line 878"/>
            <xdr:cNvSpPr/>
          </xdr:nvSpPr>
          <xdr:spPr>
            <a:xfrm>
              <a:off x="15348600" y="7083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0" name="Line 879"/>
            <xdr:cNvSpPr/>
          </xdr:nvSpPr>
          <xdr:spPr>
            <a:xfrm>
              <a:off x="15348600" y="73573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31" name="Group 880"/>
          <xdr:cNvGrpSpPr/>
        </xdr:nvGrpSpPr>
        <xdr:grpSpPr>
          <a:xfrm>
            <a:off x="15896160" y="6810120"/>
            <a:ext cx="0" cy="1561320"/>
            <a:chOff x="15896160" y="6810120"/>
            <a:chExt cx="0" cy="1561320"/>
          </a:xfrm>
        </xdr:grpSpPr>
        <xdr:sp>
          <xdr:nvSpPr>
            <xdr:cNvPr id="2132" name="Line 881"/>
            <xdr:cNvSpPr/>
          </xdr:nvSpPr>
          <xdr:spPr>
            <a:xfrm>
              <a:off x="15896160" y="6810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3" name="Line 882"/>
            <xdr:cNvSpPr/>
          </xdr:nvSpPr>
          <xdr:spPr>
            <a:xfrm>
              <a:off x="15896160" y="8183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4" name="Line 883"/>
            <xdr:cNvSpPr/>
          </xdr:nvSpPr>
          <xdr:spPr>
            <a:xfrm>
              <a:off x="15896160" y="7083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5" name="Line 884"/>
            <xdr:cNvSpPr/>
          </xdr:nvSpPr>
          <xdr:spPr>
            <a:xfrm>
              <a:off x="15896160" y="73573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6" name="Line 885"/>
            <xdr:cNvSpPr/>
          </xdr:nvSpPr>
          <xdr:spPr>
            <a:xfrm>
              <a:off x="15896160" y="7636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7" name="Line 886"/>
            <xdr:cNvSpPr/>
          </xdr:nvSpPr>
          <xdr:spPr>
            <a:xfrm>
              <a:off x="15896160" y="7910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38" name="Group 887"/>
          <xdr:cNvGrpSpPr/>
        </xdr:nvGrpSpPr>
        <xdr:grpSpPr>
          <a:xfrm>
            <a:off x="13701240" y="6810120"/>
            <a:ext cx="0" cy="1561320"/>
            <a:chOff x="13701240" y="6810120"/>
            <a:chExt cx="0" cy="1561320"/>
          </a:xfrm>
        </xdr:grpSpPr>
        <xdr:sp>
          <xdr:nvSpPr>
            <xdr:cNvPr id="2139" name="Line 888"/>
            <xdr:cNvSpPr/>
          </xdr:nvSpPr>
          <xdr:spPr>
            <a:xfrm>
              <a:off x="13701240" y="6810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0" name="Line 889"/>
            <xdr:cNvSpPr/>
          </xdr:nvSpPr>
          <xdr:spPr>
            <a:xfrm>
              <a:off x="13701240" y="8183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1" name="Line 890"/>
            <xdr:cNvSpPr/>
          </xdr:nvSpPr>
          <xdr:spPr>
            <a:xfrm>
              <a:off x="13701240" y="7910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2" name="Line 891"/>
            <xdr:cNvSpPr/>
          </xdr:nvSpPr>
          <xdr:spPr>
            <a:xfrm>
              <a:off x="13701240" y="7636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3" name="Line 892"/>
            <xdr:cNvSpPr/>
          </xdr:nvSpPr>
          <xdr:spPr>
            <a:xfrm>
              <a:off x="13701240" y="7083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4" name="Line 893"/>
            <xdr:cNvSpPr/>
          </xdr:nvSpPr>
          <xdr:spPr>
            <a:xfrm>
              <a:off x="13701240" y="73573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6</xdr:col>
      <xdr:colOff>41400</xdr:colOff>
      <xdr:row>54</xdr:row>
      <xdr:rowOff>92880</xdr:rowOff>
    </xdr:from>
    <xdr:to>
      <xdr:col>147</xdr:col>
      <xdr:colOff>29160</xdr:colOff>
      <xdr:row>68</xdr:row>
      <xdr:rowOff>106200</xdr:rowOff>
    </xdr:to>
    <xdr:grpSp>
      <xdr:nvGrpSpPr>
        <xdr:cNvPr id="2145" name="Group 894"/>
        <xdr:cNvGrpSpPr/>
      </xdr:nvGrpSpPr>
      <xdr:grpSpPr>
        <a:xfrm>
          <a:off x="22279680" y="11343960"/>
          <a:ext cx="2194560" cy="1561680"/>
          <a:chOff x="22279680" y="11343960"/>
          <a:chExt cx="2194560" cy="1561680"/>
        </a:xfrm>
      </xdr:grpSpPr>
      <xdr:grpSp>
        <xdr:nvGrpSpPr>
          <xdr:cNvPr id="2146" name="Group 895"/>
          <xdr:cNvGrpSpPr/>
        </xdr:nvGrpSpPr>
        <xdr:grpSpPr>
          <a:xfrm>
            <a:off x="22826880" y="11343960"/>
            <a:ext cx="0" cy="1561680"/>
            <a:chOff x="22826880" y="11343960"/>
            <a:chExt cx="0" cy="1561680"/>
          </a:xfrm>
        </xdr:grpSpPr>
        <xdr:sp>
          <xdr:nvSpPr>
            <xdr:cNvPr id="2147" name="Line 896"/>
            <xdr:cNvSpPr/>
          </xdr:nvSpPr>
          <xdr:spPr>
            <a:xfrm>
              <a:off x="22826880" y="11617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8" name="Line 897"/>
            <xdr:cNvSpPr/>
          </xdr:nvSpPr>
          <xdr:spPr>
            <a:xfrm>
              <a:off x="22826880" y="113439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9" name="Line 898"/>
            <xdr:cNvSpPr/>
          </xdr:nvSpPr>
          <xdr:spPr>
            <a:xfrm>
              <a:off x="22826880" y="1271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0" name="Line 899"/>
            <xdr:cNvSpPr/>
          </xdr:nvSpPr>
          <xdr:spPr>
            <a:xfrm>
              <a:off x="22826880" y="12444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1" name="Line 900"/>
            <xdr:cNvSpPr/>
          </xdr:nvSpPr>
          <xdr:spPr>
            <a:xfrm>
              <a:off x="22826880" y="12170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2" name="Line 901"/>
            <xdr:cNvSpPr/>
          </xdr:nvSpPr>
          <xdr:spPr>
            <a:xfrm>
              <a:off x="22826880" y="118911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53" name="Group 902"/>
          <xdr:cNvGrpSpPr/>
        </xdr:nvGrpSpPr>
        <xdr:grpSpPr>
          <a:xfrm>
            <a:off x="23374080" y="11343960"/>
            <a:ext cx="0" cy="1561680"/>
            <a:chOff x="23374080" y="11343960"/>
            <a:chExt cx="0" cy="1561680"/>
          </a:xfrm>
        </xdr:grpSpPr>
        <xdr:sp>
          <xdr:nvSpPr>
            <xdr:cNvPr id="2154" name="Line 903"/>
            <xdr:cNvSpPr/>
          </xdr:nvSpPr>
          <xdr:spPr>
            <a:xfrm>
              <a:off x="23374080" y="113439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5" name="Line 904"/>
            <xdr:cNvSpPr/>
          </xdr:nvSpPr>
          <xdr:spPr>
            <a:xfrm>
              <a:off x="23374080" y="1271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6" name="Line 905"/>
            <xdr:cNvSpPr/>
          </xdr:nvSpPr>
          <xdr:spPr>
            <a:xfrm>
              <a:off x="23374080" y="12444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7" name="Line 906"/>
            <xdr:cNvSpPr/>
          </xdr:nvSpPr>
          <xdr:spPr>
            <a:xfrm>
              <a:off x="23374080" y="12170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8" name="Line 907"/>
            <xdr:cNvSpPr/>
          </xdr:nvSpPr>
          <xdr:spPr>
            <a:xfrm>
              <a:off x="23374080" y="11617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9" name="Line 908"/>
            <xdr:cNvSpPr/>
          </xdr:nvSpPr>
          <xdr:spPr>
            <a:xfrm>
              <a:off x="23374080" y="118911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60" name="Group 909"/>
          <xdr:cNvGrpSpPr/>
        </xdr:nvGrpSpPr>
        <xdr:grpSpPr>
          <a:xfrm>
            <a:off x="23926680" y="11343960"/>
            <a:ext cx="0" cy="1561680"/>
            <a:chOff x="23926680" y="11343960"/>
            <a:chExt cx="0" cy="1561680"/>
          </a:xfrm>
        </xdr:grpSpPr>
        <xdr:sp>
          <xdr:nvSpPr>
            <xdr:cNvPr id="2161" name="Line 910"/>
            <xdr:cNvSpPr/>
          </xdr:nvSpPr>
          <xdr:spPr>
            <a:xfrm>
              <a:off x="23926680" y="113439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2" name="Line 911"/>
            <xdr:cNvSpPr/>
          </xdr:nvSpPr>
          <xdr:spPr>
            <a:xfrm>
              <a:off x="23926680" y="1271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3" name="Line 912"/>
            <xdr:cNvSpPr/>
          </xdr:nvSpPr>
          <xdr:spPr>
            <a:xfrm>
              <a:off x="23926680" y="12444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4" name="Line 913"/>
            <xdr:cNvSpPr/>
          </xdr:nvSpPr>
          <xdr:spPr>
            <a:xfrm>
              <a:off x="23926680" y="12170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5" name="Line 914"/>
            <xdr:cNvSpPr/>
          </xdr:nvSpPr>
          <xdr:spPr>
            <a:xfrm>
              <a:off x="23926680" y="11617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6" name="Line 915"/>
            <xdr:cNvSpPr/>
          </xdr:nvSpPr>
          <xdr:spPr>
            <a:xfrm>
              <a:off x="23926680" y="118911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67" name="Group 916"/>
          <xdr:cNvGrpSpPr/>
        </xdr:nvGrpSpPr>
        <xdr:grpSpPr>
          <a:xfrm>
            <a:off x="24474240" y="11343960"/>
            <a:ext cx="0" cy="1561680"/>
            <a:chOff x="24474240" y="11343960"/>
            <a:chExt cx="0" cy="1561680"/>
          </a:xfrm>
        </xdr:grpSpPr>
        <xdr:sp>
          <xdr:nvSpPr>
            <xdr:cNvPr id="2168" name="Line 917"/>
            <xdr:cNvSpPr/>
          </xdr:nvSpPr>
          <xdr:spPr>
            <a:xfrm>
              <a:off x="24474240" y="113439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9" name="Line 918"/>
            <xdr:cNvSpPr/>
          </xdr:nvSpPr>
          <xdr:spPr>
            <a:xfrm>
              <a:off x="24474240" y="1271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0" name="Line 919"/>
            <xdr:cNvSpPr/>
          </xdr:nvSpPr>
          <xdr:spPr>
            <a:xfrm>
              <a:off x="24474240" y="11617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1" name="Line 920"/>
            <xdr:cNvSpPr/>
          </xdr:nvSpPr>
          <xdr:spPr>
            <a:xfrm>
              <a:off x="24474240" y="118911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2" name="Line 921"/>
            <xdr:cNvSpPr/>
          </xdr:nvSpPr>
          <xdr:spPr>
            <a:xfrm>
              <a:off x="24474240" y="12170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3" name="Line 922"/>
            <xdr:cNvSpPr/>
          </xdr:nvSpPr>
          <xdr:spPr>
            <a:xfrm>
              <a:off x="24474240" y="12444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74" name="Group 923"/>
          <xdr:cNvGrpSpPr/>
        </xdr:nvGrpSpPr>
        <xdr:grpSpPr>
          <a:xfrm>
            <a:off x="22279680" y="11343960"/>
            <a:ext cx="0" cy="1561680"/>
            <a:chOff x="22279680" y="11343960"/>
            <a:chExt cx="0" cy="1561680"/>
          </a:xfrm>
        </xdr:grpSpPr>
        <xdr:sp>
          <xdr:nvSpPr>
            <xdr:cNvPr id="2175" name="Line 924"/>
            <xdr:cNvSpPr/>
          </xdr:nvSpPr>
          <xdr:spPr>
            <a:xfrm>
              <a:off x="22279680" y="113439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6" name="Line 925"/>
            <xdr:cNvSpPr/>
          </xdr:nvSpPr>
          <xdr:spPr>
            <a:xfrm>
              <a:off x="22279680" y="127180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7" name="Line 926"/>
            <xdr:cNvSpPr/>
          </xdr:nvSpPr>
          <xdr:spPr>
            <a:xfrm>
              <a:off x="22279680" y="12444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8" name="Line 927"/>
            <xdr:cNvSpPr/>
          </xdr:nvSpPr>
          <xdr:spPr>
            <a:xfrm>
              <a:off x="22279680" y="121705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9" name="Line 928"/>
            <xdr:cNvSpPr/>
          </xdr:nvSpPr>
          <xdr:spPr>
            <a:xfrm>
              <a:off x="22279680" y="116175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0" name="Line 929"/>
            <xdr:cNvSpPr/>
          </xdr:nvSpPr>
          <xdr:spPr>
            <a:xfrm>
              <a:off x="22279680" y="1189116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6</xdr:col>
      <xdr:colOff>41760</xdr:colOff>
      <xdr:row>75</xdr:row>
      <xdr:rowOff>92880</xdr:rowOff>
    </xdr:from>
    <xdr:to>
      <xdr:col>147</xdr:col>
      <xdr:colOff>29160</xdr:colOff>
      <xdr:row>90</xdr:row>
      <xdr:rowOff>106200</xdr:rowOff>
    </xdr:to>
    <xdr:grpSp>
      <xdr:nvGrpSpPr>
        <xdr:cNvPr id="2181" name="Group 930"/>
        <xdr:cNvGrpSpPr/>
      </xdr:nvGrpSpPr>
      <xdr:grpSpPr>
        <a:xfrm>
          <a:off x="22279680" y="15087600"/>
          <a:ext cx="2194560" cy="1561320"/>
          <a:chOff x="22279680" y="15087600"/>
          <a:chExt cx="2194560" cy="1561320"/>
        </a:xfrm>
      </xdr:grpSpPr>
      <xdr:grpSp>
        <xdr:nvGrpSpPr>
          <xdr:cNvPr id="2182" name="Group 931"/>
          <xdr:cNvGrpSpPr/>
        </xdr:nvGrpSpPr>
        <xdr:grpSpPr>
          <a:xfrm>
            <a:off x="22826880" y="15087600"/>
            <a:ext cx="0" cy="1561320"/>
            <a:chOff x="22826880" y="15087600"/>
            <a:chExt cx="0" cy="1561320"/>
          </a:xfrm>
        </xdr:grpSpPr>
        <xdr:sp>
          <xdr:nvSpPr>
            <xdr:cNvPr id="2183" name="Line 932"/>
            <xdr:cNvSpPr/>
          </xdr:nvSpPr>
          <xdr:spPr>
            <a:xfrm>
              <a:off x="22826880" y="153612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4" name="Line 933"/>
            <xdr:cNvSpPr/>
          </xdr:nvSpPr>
          <xdr:spPr>
            <a:xfrm>
              <a:off x="22826880" y="15087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5" name="Line 934"/>
            <xdr:cNvSpPr/>
          </xdr:nvSpPr>
          <xdr:spPr>
            <a:xfrm>
              <a:off x="22826880" y="16461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6" name="Line 935"/>
            <xdr:cNvSpPr/>
          </xdr:nvSpPr>
          <xdr:spPr>
            <a:xfrm>
              <a:off x="22826880" y="161877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7" name="Line 936"/>
            <xdr:cNvSpPr/>
          </xdr:nvSpPr>
          <xdr:spPr>
            <a:xfrm>
              <a:off x="22826880" y="159138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8" name="Line 937"/>
            <xdr:cNvSpPr/>
          </xdr:nvSpPr>
          <xdr:spPr>
            <a:xfrm>
              <a:off x="22826880" y="156348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89" name="Group 938"/>
          <xdr:cNvGrpSpPr/>
        </xdr:nvGrpSpPr>
        <xdr:grpSpPr>
          <a:xfrm>
            <a:off x="23374080" y="15087600"/>
            <a:ext cx="0" cy="1561320"/>
            <a:chOff x="23374080" y="15087600"/>
            <a:chExt cx="0" cy="1561320"/>
          </a:xfrm>
        </xdr:grpSpPr>
        <xdr:sp>
          <xdr:nvSpPr>
            <xdr:cNvPr id="2190" name="Line 939"/>
            <xdr:cNvSpPr/>
          </xdr:nvSpPr>
          <xdr:spPr>
            <a:xfrm>
              <a:off x="23374080" y="15087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1" name="Line 940"/>
            <xdr:cNvSpPr/>
          </xdr:nvSpPr>
          <xdr:spPr>
            <a:xfrm>
              <a:off x="23374080" y="16461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2" name="Line 941"/>
            <xdr:cNvSpPr/>
          </xdr:nvSpPr>
          <xdr:spPr>
            <a:xfrm>
              <a:off x="23374080" y="161877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3" name="Line 942"/>
            <xdr:cNvSpPr/>
          </xdr:nvSpPr>
          <xdr:spPr>
            <a:xfrm>
              <a:off x="23374080" y="159138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4" name="Line 943"/>
            <xdr:cNvSpPr/>
          </xdr:nvSpPr>
          <xdr:spPr>
            <a:xfrm>
              <a:off x="23374080" y="153612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5" name="Line 944"/>
            <xdr:cNvSpPr/>
          </xdr:nvSpPr>
          <xdr:spPr>
            <a:xfrm>
              <a:off x="23374080" y="156348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96" name="Group 945"/>
          <xdr:cNvGrpSpPr/>
        </xdr:nvGrpSpPr>
        <xdr:grpSpPr>
          <a:xfrm>
            <a:off x="23926680" y="15087600"/>
            <a:ext cx="0" cy="1561320"/>
            <a:chOff x="23926680" y="15087600"/>
            <a:chExt cx="0" cy="1561320"/>
          </a:xfrm>
        </xdr:grpSpPr>
        <xdr:sp>
          <xdr:nvSpPr>
            <xdr:cNvPr id="2197" name="Line 946"/>
            <xdr:cNvSpPr/>
          </xdr:nvSpPr>
          <xdr:spPr>
            <a:xfrm>
              <a:off x="23926680" y="15087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8" name="Line 947"/>
            <xdr:cNvSpPr/>
          </xdr:nvSpPr>
          <xdr:spPr>
            <a:xfrm>
              <a:off x="23926680" y="16461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9" name="Line 948"/>
            <xdr:cNvSpPr/>
          </xdr:nvSpPr>
          <xdr:spPr>
            <a:xfrm>
              <a:off x="23926680" y="161877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0" name="Line 949"/>
            <xdr:cNvSpPr/>
          </xdr:nvSpPr>
          <xdr:spPr>
            <a:xfrm>
              <a:off x="23926680" y="159138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1" name="Line 950"/>
            <xdr:cNvSpPr/>
          </xdr:nvSpPr>
          <xdr:spPr>
            <a:xfrm>
              <a:off x="23926680" y="153612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2" name="Line 951"/>
            <xdr:cNvSpPr/>
          </xdr:nvSpPr>
          <xdr:spPr>
            <a:xfrm>
              <a:off x="23926680" y="156348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03" name="Group 952"/>
          <xdr:cNvGrpSpPr/>
        </xdr:nvGrpSpPr>
        <xdr:grpSpPr>
          <a:xfrm>
            <a:off x="24474240" y="15087600"/>
            <a:ext cx="0" cy="1561320"/>
            <a:chOff x="24474240" y="15087600"/>
            <a:chExt cx="0" cy="1561320"/>
          </a:xfrm>
        </xdr:grpSpPr>
        <xdr:sp>
          <xdr:nvSpPr>
            <xdr:cNvPr id="2204" name="Line 953"/>
            <xdr:cNvSpPr/>
          </xdr:nvSpPr>
          <xdr:spPr>
            <a:xfrm>
              <a:off x="24474240" y="15087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5" name="Line 954"/>
            <xdr:cNvSpPr/>
          </xdr:nvSpPr>
          <xdr:spPr>
            <a:xfrm>
              <a:off x="24474240" y="16461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6" name="Line 955"/>
            <xdr:cNvSpPr/>
          </xdr:nvSpPr>
          <xdr:spPr>
            <a:xfrm>
              <a:off x="24474240" y="153612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7" name="Line 956"/>
            <xdr:cNvSpPr/>
          </xdr:nvSpPr>
          <xdr:spPr>
            <a:xfrm>
              <a:off x="24474240" y="156348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8" name="Line 957"/>
            <xdr:cNvSpPr/>
          </xdr:nvSpPr>
          <xdr:spPr>
            <a:xfrm>
              <a:off x="24474240" y="159138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9" name="Line 958"/>
            <xdr:cNvSpPr/>
          </xdr:nvSpPr>
          <xdr:spPr>
            <a:xfrm>
              <a:off x="24474240" y="161877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10" name="Group 959"/>
          <xdr:cNvGrpSpPr/>
        </xdr:nvGrpSpPr>
        <xdr:grpSpPr>
          <a:xfrm>
            <a:off x="22279680" y="15087600"/>
            <a:ext cx="0" cy="1561320"/>
            <a:chOff x="22279680" y="15087600"/>
            <a:chExt cx="0" cy="1561320"/>
          </a:xfrm>
        </xdr:grpSpPr>
        <xdr:sp>
          <xdr:nvSpPr>
            <xdr:cNvPr id="2211" name="Line 960"/>
            <xdr:cNvSpPr/>
          </xdr:nvSpPr>
          <xdr:spPr>
            <a:xfrm>
              <a:off x="22279680" y="15087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2" name="Line 961"/>
            <xdr:cNvSpPr/>
          </xdr:nvSpPr>
          <xdr:spPr>
            <a:xfrm>
              <a:off x="22279680" y="16461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3" name="Line 962"/>
            <xdr:cNvSpPr/>
          </xdr:nvSpPr>
          <xdr:spPr>
            <a:xfrm>
              <a:off x="22279680" y="161877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4" name="Line 963"/>
            <xdr:cNvSpPr/>
          </xdr:nvSpPr>
          <xdr:spPr>
            <a:xfrm>
              <a:off x="22279680" y="159138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5" name="Line 964"/>
            <xdr:cNvSpPr/>
          </xdr:nvSpPr>
          <xdr:spPr>
            <a:xfrm>
              <a:off x="22279680" y="153612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6" name="Line 965"/>
            <xdr:cNvSpPr/>
          </xdr:nvSpPr>
          <xdr:spPr>
            <a:xfrm>
              <a:off x="22279680" y="156348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2</xdr:col>
      <xdr:colOff>42120</xdr:colOff>
      <xdr:row>75</xdr:row>
      <xdr:rowOff>92880</xdr:rowOff>
    </xdr:from>
    <xdr:to>
      <xdr:col>123</xdr:col>
      <xdr:colOff>29160</xdr:colOff>
      <xdr:row>90</xdr:row>
      <xdr:rowOff>106200</xdr:rowOff>
    </xdr:to>
    <xdr:grpSp>
      <xdr:nvGrpSpPr>
        <xdr:cNvPr id="2217" name="Group 966"/>
        <xdr:cNvGrpSpPr/>
      </xdr:nvGrpSpPr>
      <xdr:grpSpPr>
        <a:xfrm>
          <a:off x="18980280" y="15087600"/>
          <a:ext cx="2194560" cy="1561320"/>
          <a:chOff x="18980280" y="15087600"/>
          <a:chExt cx="2194560" cy="1561320"/>
        </a:xfrm>
      </xdr:grpSpPr>
      <xdr:grpSp>
        <xdr:nvGrpSpPr>
          <xdr:cNvPr id="2218" name="Group 967"/>
          <xdr:cNvGrpSpPr/>
        </xdr:nvGrpSpPr>
        <xdr:grpSpPr>
          <a:xfrm>
            <a:off x="19527480" y="15087600"/>
            <a:ext cx="0" cy="1561320"/>
            <a:chOff x="19527480" y="15087600"/>
            <a:chExt cx="0" cy="1561320"/>
          </a:xfrm>
        </xdr:grpSpPr>
        <xdr:sp>
          <xdr:nvSpPr>
            <xdr:cNvPr id="2219" name="Line 968"/>
            <xdr:cNvSpPr/>
          </xdr:nvSpPr>
          <xdr:spPr>
            <a:xfrm>
              <a:off x="19527480" y="153612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0" name="Line 969"/>
            <xdr:cNvSpPr/>
          </xdr:nvSpPr>
          <xdr:spPr>
            <a:xfrm>
              <a:off x="19527480" y="15087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1" name="Line 970"/>
            <xdr:cNvSpPr/>
          </xdr:nvSpPr>
          <xdr:spPr>
            <a:xfrm>
              <a:off x="19527480" y="16461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2" name="Line 971"/>
            <xdr:cNvSpPr/>
          </xdr:nvSpPr>
          <xdr:spPr>
            <a:xfrm>
              <a:off x="19527480" y="161877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3" name="Line 972"/>
            <xdr:cNvSpPr/>
          </xdr:nvSpPr>
          <xdr:spPr>
            <a:xfrm>
              <a:off x="19527480" y="159138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4" name="Line 973"/>
            <xdr:cNvSpPr/>
          </xdr:nvSpPr>
          <xdr:spPr>
            <a:xfrm>
              <a:off x="19527480" y="156348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25" name="Group 974"/>
          <xdr:cNvGrpSpPr/>
        </xdr:nvGrpSpPr>
        <xdr:grpSpPr>
          <a:xfrm>
            <a:off x="20074680" y="15087600"/>
            <a:ext cx="0" cy="1561320"/>
            <a:chOff x="20074680" y="15087600"/>
            <a:chExt cx="0" cy="1561320"/>
          </a:xfrm>
        </xdr:grpSpPr>
        <xdr:sp>
          <xdr:nvSpPr>
            <xdr:cNvPr id="2226" name="Line 975"/>
            <xdr:cNvSpPr/>
          </xdr:nvSpPr>
          <xdr:spPr>
            <a:xfrm>
              <a:off x="20074680" y="15087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7" name="Line 976"/>
            <xdr:cNvSpPr/>
          </xdr:nvSpPr>
          <xdr:spPr>
            <a:xfrm>
              <a:off x="20074680" y="16461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8" name="Line 977"/>
            <xdr:cNvSpPr/>
          </xdr:nvSpPr>
          <xdr:spPr>
            <a:xfrm>
              <a:off x="20074680" y="161877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9" name="Line 978"/>
            <xdr:cNvSpPr/>
          </xdr:nvSpPr>
          <xdr:spPr>
            <a:xfrm>
              <a:off x="20074680" y="159138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0" name="Line 979"/>
            <xdr:cNvSpPr/>
          </xdr:nvSpPr>
          <xdr:spPr>
            <a:xfrm>
              <a:off x="20074680" y="153612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1" name="Line 980"/>
            <xdr:cNvSpPr/>
          </xdr:nvSpPr>
          <xdr:spPr>
            <a:xfrm>
              <a:off x="20074680" y="156348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32" name="Group 981"/>
          <xdr:cNvGrpSpPr/>
        </xdr:nvGrpSpPr>
        <xdr:grpSpPr>
          <a:xfrm>
            <a:off x="20627280" y="15087600"/>
            <a:ext cx="0" cy="1561320"/>
            <a:chOff x="20627280" y="15087600"/>
            <a:chExt cx="0" cy="1561320"/>
          </a:xfrm>
        </xdr:grpSpPr>
        <xdr:sp>
          <xdr:nvSpPr>
            <xdr:cNvPr id="2233" name="Line 982"/>
            <xdr:cNvSpPr/>
          </xdr:nvSpPr>
          <xdr:spPr>
            <a:xfrm>
              <a:off x="20627280" y="15087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4" name="Line 983"/>
            <xdr:cNvSpPr/>
          </xdr:nvSpPr>
          <xdr:spPr>
            <a:xfrm>
              <a:off x="20627280" y="16461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5" name="Line 984"/>
            <xdr:cNvSpPr/>
          </xdr:nvSpPr>
          <xdr:spPr>
            <a:xfrm>
              <a:off x="20627280" y="161877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6" name="Line 985"/>
            <xdr:cNvSpPr/>
          </xdr:nvSpPr>
          <xdr:spPr>
            <a:xfrm>
              <a:off x="20627280" y="159138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7" name="Line 986"/>
            <xdr:cNvSpPr/>
          </xdr:nvSpPr>
          <xdr:spPr>
            <a:xfrm>
              <a:off x="20627280" y="153612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8" name="Line 987"/>
            <xdr:cNvSpPr/>
          </xdr:nvSpPr>
          <xdr:spPr>
            <a:xfrm>
              <a:off x="20627280" y="156348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39" name="Group 988"/>
          <xdr:cNvGrpSpPr/>
        </xdr:nvGrpSpPr>
        <xdr:grpSpPr>
          <a:xfrm>
            <a:off x="21174840" y="15087600"/>
            <a:ext cx="0" cy="1561320"/>
            <a:chOff x="21174840" y="15087600"/>
            <a:chExt cx="0" cy="1561320"/>
          </a:xfrm>
        </xdr:grpSpPr>
        <xdr:sp>
          <xdr:nvSpPr>
            <xdr:cNvPr id="2240" name="Line 989"/>
            <xdr:cNvSpPr/>
          </xdr:nvSpPr>
          <xdr:spPr>
            <a:xfrm>
              <a:off x="21174840" y="15087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1" name="Line 990"/>
            <xdr:cNvSpPr/>
          </xdr:nvSpPr>
          <xdr:spPr>
            <a:xfrm>
              <a:off x="21174840" y="16461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2" name="Line 991"/>
            <xdr:cNvSpPr/>
          </xdr:nvSpPr>
          <xdr:spPr>
            <a:xfrm>
              <a:off x="21174840" y="153612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3" name="Line 992"/>
            <xdr:cNvSpPr/>
          </xdr:nvSpPr>
          <xdr:spPr>
            <a:xfrm>
              <a:off x="21174840" y="156348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4" name="Line 993"/>
            <xdr:cNvSpPr/>
          </xdr:nvSpPr>
          <xdr:spPr>
            <a:xfrm>
              <a:off x="21174840" y="159138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5" name="Line 994"/>
            <xdr:cNvSpPr/>
          </xdr:nvSpPr>
          <xdr:spPr>
            <a:xfrm>
              <a:off x="21174840" y="161877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46" name="Group 995"/>
          <xdr:cNvGrpSpPr/>
        </xdr:nvGrpSpPr>
        <xdr:grpSpPr>
          <a:xfrm>
            <a:off x="18980280" y="15087600"/>
            <a:ext cx="0" cy="1561320"/>
            <a:chOff x="18980280" y="15087600"/>
            <a:chExt cx="0" cy="1561320"/>
          </a:xfrm>
        </xdr:grpSpPr>
        <xdr:sp>
          <xdr:nvSpPr>
            <xdr:cNvPr id="2247" name="Line 996"/>
            <xdr:cNvSpPr/>
          </xdr:nvSpPr>
          <xdr:spPr>
            <a:xfrm>
              <a:off x="18980280" y="15087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8" name="Line 997"/>
            <xdr:cNvSpPr/>
          </xdr:nvSpPr>
          <xdr:spPr>
            <a:xfrm>
              <a:off x="18980280" y="16461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9" name="Line 998"/>
            <xdr:cNvSpPr/>
          </xdr:nvSpPr>
          <xdr:spPr>
            <a:xfrm>
              <a:off x="18980280" y="161877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0" name="Line 999"/>
            <xdr:cNvSpPr/>
          </xdr:nvSpPr>
          <xdr:spPr>
            <a:xfrm>
              <a:off x="18980280" y="159138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1" name="Line 1000"/>
            <xdr:cNvSpPr/>
          </xdr:nvSpPr>
          <xdr:spPr>
            <a:xfrm>
              <a:off x="18980280" y="153612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2" name="Line 1001"/>
            <xdr:cNvSpPr/>
          </xdr:nvSpPr>
          <xdr:spPr>
            <a:xfrm>
              <a:off x="18980280" y="156348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5</xdr:col>
      <xdr:colOff>41760</xdr:colOff>
      <xdr:row>75</xdr:row>
      <xdr:rowOff>92880</xdr:rowOff>
    </xdr:from>
    <xdr:to>
      <xdr:col>96</xdr:col>
      <xdr:colOff>28800</xdr:colOff>
      <xdr:row>90</xdr:row>
      <xdr:rowOff>106560</xdr:rowOff>
    </xdr:to>
    <xdr:grpSp>
      <xdr:nvGrpSpPr>
        <xdr:cNvPr id="2253" name="Group 1002"/>
        <xdr:cNvGrpSpPr/>
      </xdr:nvGrpSpPr>
      <xdr:grpSpPr>
        <a:xfrm>
          <a:off x="13701240" y="15087600"/>
          <a:ext cx="2194920" cy="1561320"/>
          <a:chOff x="13701240" y="15087600"/>
          <a:chExt cx="2194920" cy="1561320"/>
        </a:xfrm>
      </xdr:grpSpPr>
      <xdr:grpSp>
        <xdr:nvGrpSpPr>
          <xdr:cNvPr id="2254" name="Group 1003"/>
          <xdr:cNvGrpSpPr/>
        </xdr:nvGrpSpPr>
        <xdr:grpSpPr>
          <a:xfrm>
            <a:off x="14248440" y="15087600"/>
            <a:ext cx="0" cy="1561320"/>
            <a:chOff x="14248440" y="15087600"/>
            <a:chExt cx="0" cy="1561320"/>
          </a:xfrm>
        </xdr:grpSpPr>
        <xdr:sp>
          <xdr:nvSpPr>
            <xdr:cNvPr id="2255" name="Line 1004"/>
            <xdr:cNvSpPr/>
          </xdr:nvSpPr>
          <xdr:spPr>
            <a:xfrm>
              <a:off x="14248440" y="153612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6" name="Line 1005"/>
            <xdr:cNvSpPr/>
          </xdr:nvSpPr>
          <xdr:spPr>
            <a:xfrm>
              <a:off x="14248440" y="15087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7" name="Line 1006"/>
            <xdr:cNvSpPr/>
          </xdr:nvSpPr>
          <xdr:spPr>
            <a:xfrm>
              <a:off x="14248440" y="16461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8" name="Line 1007"/>
            <xdr:cNvSpPr/>
          </xdr:nvSpPr>
          <xdr:spPr>
            <a:xfrm>
              <a:off x="14248440" y="161877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9" name="Line 1008"/>
            <xdr:cNvSpPr/>
          </xdr:nvSpPr>
          <xdr:spPr>
            <a:xfrm>
              <a:off x="14248440" y="159138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0" name="Line 1009"/>
            <xdr:cNvSpPr/>
          </xdr:nvSpPr>
          <xdr:spPr>
            <a:xfrm>
              <a:off x="14248440" y="156348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61" name="Group 1010"/>
          <xdr:cNvGrpSpPr/>
        </xdr:nvGrpSpPr>
        <xdr:grpSpPr>
          <a:xfrm>
            <a:off x="14796000" y="15087600"/>
            <a:ext cx="0" cy="1561320"/>
            <a:chOff x="14796000" y="15087600"/>
            <a:chExt cx="0" cy="1561320"/>
          </a:xfrm>
        </xdr:grpSpPr>
        <xdr:sp>
          <xdr:nvSpPr>
            <xdr:cNvPr id="2262" name="Line 1011"/>
            <xdr:cNvSpPr/>
          </xdr:nvSpPr>
          <xdr:spPr>
            <a:xfrm>
              <a:off x="14796000" y="15087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3" name="Line 1012"/>
            <xdr:cNvSpPr/>
          </xdr:nvSpPr>
          <xdr:spPr>
            <a:xfrm>
              <a:off x="14796000" y="16461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4" name="Line 1013"/>
            <xdr:cNvSpPr/>
          </xdr:nvSpPr>
          <xdr:spPr>
            <a:xfrm>
              <a:off x="14796000" y="161877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5" name="Line 1014"/>
            <xdr:cNvSpPr/>
          </xdr:nvSpPr>
          <xdr:spPr>
            <a:xfrm>
              <a:off x="14796000" y="159138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6" name="Line 1015"/>
            <xdr:cNvSpPr/>
          </xdr:nvSpPr>
          <xdr:spPr>
            <a:xfrm>
              <a:off x="14796000" y="153612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7" name="Line 1016"/>
            <xdr:cNvSpPr/>
          </xdr:nvSpPr>
          <xdr:spPr>
            <a:xfrm>
              <a:off x="14796000" y="156348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68" name="Group 1017"/>
          <xdr:cNvGrpSpPr/>
        </xdr:nvGrpSpPr>
        <xdr:grpSpPr>
          <a:xfrm>
            <a:off x="15348600" y="15087600"/>
            <a:ext cx="0" cy="1561320"/>
            <a:chOff x="15348600" y="15087600"/>
            <a:chExt cx="0" cy="1561320"/>
          </a:xfrm>
        </xdr:grpSpPr>
        <xdr:sp>
          <xdr:nvSpPr>
            <xdr:cNvPr id="2269" name="Line 1018"/>
            <xdr:cNvSpPr/>
          </xdr:nvSpPr>
          <xdr:spPr>
            <a:xfrm>
              <a:off x="15348600" y="15087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0" name="Line 1019"/>
            <xdr:cNvSpPr/>
          </xdr:nvSpPr>
          <xdr:spPr>
            <a:xfrm>
              <a:off x="15348600" y="16461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1" name="Line 1020"/>
            <xdr:cNvSpPr/>
          </xdr:nvSpPr>
          <xdr:spPr>
            <a:xfrm>
              <a:off x="15348600" y="161877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2" name="Line 1021"/>
            <xdr:cNvSpPr/>
          </xdr:nvSpPr>
          <xdr:spPr>
            <a:xfrm>
              <a:off x="15348600" y="159138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3" name="Line 1022"/>
            <xdr:cNvSpPr/>
          </xdr:nvSpPr>
          <xdr:spPr>
            <a:xfrm>
              <a:off x="15348600" y="153612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4" name="Line 1023"/>
            <xdr:cNvSpPr/>
          </xdr:nvSpPr>
          <xdr:spPr>
            <a:xfrm>
              <a:off x="15348600" y="156348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75" name="Group 1024"/>
          <xdr:cNvGrpSpPr/>
        </xdr:nvGrpSpPr>
        <xdr:grpSpPr>
          <a:xfrm>
            <a:off x="15896160" y="15087600"/>
            <a:ext cx="0" cy="1561320"/>
            <a:chOff x="15896160" y="15087600"/>
            <a:chExt cx="0" cy="1561320"/>
          </a:xfrm>
        </xdr:grpSpPr>
        <xdr:sp>
          <xdr:nvSpPr>
            <xdr:cNvPr id="2276" name="Line 1025"/>
            <xdr:cNvSpPr/>
          </xdr:nvSpPr>
          <xdr:spPr>
            <a:xfrm>
              <a:off x="15896160" y="15087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7" name="Line 1026"/>
            <xdr:cNvSpPr/>
          </xdr:nvSpPr>
          <xdr:spPr>
            <a:xfrm>
              <a:off x="15896160" y="16461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8" name="Line 1027"/>
            <xdr:cNvSpPr/>
          </xdr:nvSpPr>
          <xdr:spPr>
            <a:xfrm>
              <a:off x="15896160" y="153612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9" name="Line 1028"/>
            <xdr:cNvSpPr/>
          </xdr:nvSpPr>
          <xdr:spPr>
            <a:xfrm>
              <a:off x="15896160" y="156348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0" name="Line 1029"/>
            <xdr:cNvSpPr/>
          </xdr:nvSpPr>
          <xdr:spPr>
            <a:xfrm>
              <a:off x="15896160" y="159138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1" name="Line 1030"/>
            <xdr:cNvSpPr/>
          </xdr:nvSpPr>
          <xdr:spPr>
            <a:xfrm>
              <a:off x="15896160" y="161877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82" name="Group 1031"/>
          <xdr:cNvGrpSpPr/>
        </xdr:nvGrpSpPr>
        <xdr:grpSpPr>
          <a:xfrm>
            <a:off x="13701240" y="15087600"/>
            <a:ext cx="0" cy="1561320"/>
            <a:chOff x="13701240" y="15087600"/>
            <a:chExt cx="0" cy="1561320"/>
          </a:xfrm>
        </xdr:grpSpPr>
        <xdr:sp>
          <xdr:nvSpPr>
            <xdr:cNvPr id="2283" name="Line 1032"/>
            <xdr:cNvSpPr/>
          </xdr:nvSpPr>
          <xdr:spPr>
            <a:xfrm>
              <a:off x="13701240" y="15087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4" name="Line 1033"/>
            <xdr:cNvSpPr/>
          </xdr:nvSpPr>
          <xdr:spPr>
            <a:xfrm>
              <a:off x="13701240" y="16461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5" name="Line 1034"/>
            <xdr:cNvSpPr/>
          </xdr:nvSpPr>
          <xdr:spPr>
            <a:xfrm>
              <a:off x="13701240" y="161877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6" name="Line 1035"/>
            <xdr:cNvSpPr/>
          </xdr:nvSpPr>
          <xdr:spPr>
            <a:xfrm>
              <a:off x="13701240" y="159138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7" name="Line 1036"/>
            <xdr:cNvSpPr/>
          </xdr:nvSpPr>
          <xdr:spPr>
            <a:xfrm>
              <a:off x="13701240" y="153612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8" name="Line 1037"/>
            <xdr:cNvSpPr/>
          </xdr:nvSpPr>
          <xdr:spPr>
            <a:xfrm>
              <a:off x="13701240" y="156348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7</xdr:col>
      <xdr:colOff>41760</xdr:colOff>
      <xdr:row>75</xdr:row>
      <xdr:rowOff>92880</xdr:rowOff>
    </xdr:from>
    <xdr:to>
      <xdr:col>68</xdr:col>
      <xdr:colOff>29160</xdr:colOff>
      <xdr:row>90</xdr:row>
      <xdr:rowOff>106200</xdr:rowOff>
    </xdr:to>
    <xdr:grpSp>
      <xdr:nvGrpSpPr>
        <xdr:cNvPr id="2289" name="Group 1038"/>
        <xdr:cNvGrpSpPr/>
      </xdr:nvGrpSpPr>
      <xdr:grpSpPr>
        <a:xfrm>
          <a:off x="9852120" y="15087600"/>
          <a:ext cx="2194560" cy="1561320"/>
          <a:chOff x="9852120" y="15087600"/>
          <a:chExt cx="2194560" cy="1561320"/>
        </a:xfrm>
      </xdr:grpSpPr>
      <xdr:grpSp>
        <xdr:nvGrpSpPr>
          <xdr:cNvPr id="2290" name="Group 1039"/>
          <xdr:cNvGrpSpPr/>
        </xdr:nvGrpSpPr>
        <xdr:grpSpPr>
          <a:xfrm>
            <a:off x="10399320" y="15087600"/>
            <a:ext cx="0" cy="1561320"/>
            <a:chOff x="10399320" y="15087600"/>
            <a:chExt cx="0" cy="1561320"/>
          </a:xfrm>
        </xdr:grpSpPr>
        <xdr:sp>
          <xdr:nvSpPr>
            <xdr:cNvPr id="2291" name="Line 1040"/>
            <xdr:cNvSpPr/>
          </xdr:nvSpPr>
          <xdr:spPr>
            <a:xfrm>
              <a:off x="10399320" y="153612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2" name="Line 1041"/>
            <xdr:cNvSpPr/>
          </xdr:nvSpPr>
          <xdr:spPr>
            <a:xfrm>
              <a:off x="10399320" y="15087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3" name="Line 1042"/>
            <xdr:cNvSpPr/>
          </xdr:nvSpPr>
          <xdr:spPr>
            <a:xfrm>
              <a:off x="10399320" y="16461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4" name="Line 1043"/>
            <xdr:cNvSpPr/>
          </xdr:nvSpPr>
          <xdr:spPr>
            <a:xfrm>
              <a:off x="10399320" y="161877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5" name="Line 1044"/>
            <xdr:cNvSpPr/>
          </xdr:nvSpPr>
          <xdr:spPr>
            <a:xfrm>
              <a:off x="10399320" y="159138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6" name="Line 1045"/>
            <xdr:cNvSpPr/>
          </xdr:nvSpPr>
          <xdr:spPr>
            <a:xfrm>
              <a:off x="10399320" y="156348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97" name="Group 1046"/>
          <xdr:cNvGrpSpPr/>
        </xdr:nvGrpSpPr>
        <xdr:grpSpPr>
          <a:xfrm>
            <a:off x="10946520" y="15087600"/>
            <a:ext cx="0" cy="1561320"/>
            <a:chOff x="10946520" y="15087600"/>
            <a:chExt cx="0" cy="1561320"/>
          </a:xfrm>
        </xdr:grpSpPr>
        <xdr:sp>
          <xdr:nvSpPr>
            <xdr:cNvPr id="2298" name="Line 1047"/>
            <xdr:cNvSpPr/>
          </xdr:nvSpPr>
          <xdr:spPr>
            <a:xfrm>
              <a:off x="10946520" y="15087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9" name="Line 1048"/>
            <xdr:cNvSpPr/>
          </xdr:nvSpPr>
          <xdr:spPr>
            <a:xfrm>
              <a:off x="10946520" y="16461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0" name="Line 1049"/>
            <xdr:cNvSpPr/>
          </xdr:nvSpPr>
          <xdr:spPr>
            <a:xfrm>
              <a:off x="10946520" y="161877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1" name="Line 1050"/>
            <xdr:cNvSpPr/>
          </xdr:nvSpPr>
          <xdr:spPr>
            <a:xfrm>
              <a:off x="10946520" y="159138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2" name="Line 1051"/>
            <xdr:cNvSpPr/>
          </xdr:nvSpPr>
          <xdr:spPr>
            <a:xfrm>
              <a:off x="10946520" y="153612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3" name="Line 1052"/>
            <xdr:cNvSpPr/>
          </xdr:nvSpPr>
          <xdr:spPr>
            <a:xfrm>
              <a:off x="10946520" y="156348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04" name="Group 1053"/>
          <xdr:cNvGrpSpPr/>
        </xdr:nvGrpSpPr>
        <xdr:grpSpPr>
          <a:xfrm>
            <a:off x="11499120" y="15087600"/>
            <a:ext cx="0" cy="1561320"/>
            <a:chOff x="11499120" y="15087600"/>
            <a:chExt cx="0" cy="1561320"/>
          </a:xfrm>
        </xdr:grpSpPr>
        <xdr:sp>
          <xdr:nvSpPr>
            <xdr:cNvPr id="2305" name="Line 1054"/>
            <xdr:cNvSpPr/>
          </xdr:nvSpPr>
          <xdr:spPr>
            <a:xfrm>
              <a:off x="11499120" y="15087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6" name="Line 1055"/>
            <xdr:cNvSpPr/>
          </xdr:nvSpPr>
          <xdr:spPr>
            <a:xfrm>
              <a:off x="11499120" y="16461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7" name="Line 1056"/>
            <xdr:cNvSpPr/>
          </xdr:nvSpPr>
          <xdr:spPr>
            <a:xfrm>
              <a:off x="11499120" y="161877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8" name="Line 1057"/>
            <xdr:cNvSpPr/>
          </xdr:nvSpPr>
          <xdr:spPr>
            <a:xfrm>
              <a:off x="11499120" y="159138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9" name="Line 1058"/>
            <xdr:cNvSpPr/>
          </xdr:nvSpPr>
          <xdr:spPr>
            <a:xfrm>
              <a:off x="11499120" y="153612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0" name="Line 1059"/>
            <xdr:cNvSpPr/>
          </xdr:nvSpPr>
          <xdr:spPr>
            <a:xfrm>
              <a:off x="11499120" y="156348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11" name="Group 1060"/>
          <xdr:cNvGrpSpPr/>
        </xdr:nvGrpSpPr>
        <xdr:grpSpPr>
          <a:xfrm>
            <a:off x="12046680" y="15087600"/>
            <a:ext cx="0" cy="1561320"/>
            <a:chOff x="12046680" y="15087600"/>
            <a:chExt cx="0" cy="1561320"/>
          </a:xfrm>
        </xdr:grpSpPr>
        <xdr:sp>
          <xdr:nvSpPr>
            <xdr:cNvPr id="2312" name="Line 1061"/>
            <xdr:cNvSpPr/>
          </xdr:nvSpPr>
          <xdr:spPr>
            <a:xfrm>
              <a:off x="12046680" y="15087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3" name="Line 1062"/>
            <xdr:cNvSpPr/>
          </xdr:nvSpPr>
          <xdr:spPr>
            <a:xfrm>
              <a:off x="12046680" y="16461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4" name="Line 1063"/>
            <xdr:cNvSpPr/>
          </xdr:nvSpPr>
          <xdr:spPr>
            <a:xfrm>
              <a:off x="12046680" y="153612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5" name="Line 1064"/>
            <xdr:cNvSpPr/>
          </xdr:nvSpPr>
          <xdr:spPr>
            <a:xfrm>
              <a:off x="12046680" y="156348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6" name="Line 1065"/>
            <xdr:cNvSpPr/>
          </xdr:nvSpPr>
          <xdr:spPr>
            <a:xfrm>
              <a:off x="12046680" y="159138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7" name="Line 1066"/>
            <xdr:cNvSpPr/>
          </xdr:nvSpPr>
          <xdr:spPr>
            <a:xfrm>
              <a:off x="12046680" y="161877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18" name="Group 1067"/>
          <xdr:cNvGrpSpPr/>
        </xdr:nvGrpSpPr>
        <xdr:grpSpPr>
          <a:xfrm>
            <a:off x="9852120" y="15087600"/>
            <a:ext cx="0" cy="1561320"/>
            <a:chOff x="9852120" y="15087600"/>
            <a:chExt cx="0" cy="1561320"/>
          </a:xfrm>
        </xdr:grpSpPr>
        <xdr:sp>
          <xdr:nvSpPr>
            <xdr:cNvPr id="2319" name="Line 1068"/>
            <xdr:cNvSpPr/>
          </xdr:nvSpPr>
          <xdr:spPr>
            <a:xfrm>
              <a:off x="9852120" y="15087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0" name="Line 1069"/>
            <xdr:cNvSpPr/>
          </xdr:nvSpPr>
          <xdr:spPr>
            <a:xfrm>
              <a:off x="9852120" y="164613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1" name="Line 1070"/>
            <xdr:cNvSpPr/>
          </xdr:nvSpPr>
          <xdr:spPr>
            <a:xfrm>
              <a:off x="9852120" y="1618776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2" name="Line 1071"/>
            <xdr:cNvSpPr/>
          </xdr:nvSpPr>
          <xdr:spPr>
            <a:xfrm>
              <a:off x="9852120" y="159138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3" name="Line 1072"/>
            <xdr:cNvSpPr/>
          </xdr:nvSpPr>
          <xdr:spPr>
            <a:xfrm>
              <a:off x="9852120" y="153612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4" name="Line 1073"/>
            <xdr:cNvSpPr/>
          </xdr:nvSpPr>
          <xdr:spPr>
            <a:xfrm>
              <a:off x="9852120" y="1563480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6</xdr:col>
      <xdr:colOff>41760</xdr:colOff>
      <xdr:row>29</xdr:row>
      <xdr:rowOff>92520</xdr:rowOff>
    </xdr:from>
    <xdr:to>
      <xdr:col>147</xdr:col>
      <xdr:colOff>29160</xdr:colOff>
      <xdr:row>44</xdr:row>
      <xdr:rowOff>105840</xdr:rowOff>
    </xdr:to>
    <xdr:grpSp>
      <xdr:nvGrpSpPr>
        <xdr:cNvPr id="2325" name="Group 1074"/>
        <xdr:cNvGrpSpPr/>
      </xdr:nvGrpSpPr>
      <xdr:grpSpPr>
        <a:xfrm>
          <a:off x="22279680" y="6810120"/>
          <a:ext cx="2194560" cy="1561320"/>
          <a:chOff x="22279680" y="6810120"/>
          <a:chExt cx="2194560" cy="1561320"/>
        </a:xfrm>
      </xdr:grpSpPr>
      <xdr:grpSp>
        <xdr:nvGrpSpPr>
          <xdr:cNvPr id="2326" name="Group 1075"/>
          <xdr:cNvGrpSpPr/>
        </xdr:nvGrpSpPr>
        <xdr:grpSpPr>
          <a:xfrm>
            <a:off x="22826880" y="6810120"/>
            <a:ext cx="0" cy="1561320"/>
            <a:chOff x="22826880" y="6810120"/>
            <a:chExt cx="0" cy="1561320"/>
          </a:xfrm>
        </xdr:grpSpPr>
        <xdr:sp>
          <xdr:nvSpPr>
            <xdr:cNvPr id="2327" name="Line 1076"/>
            <xdr:cNvSpPr/>
          </xdr:nvSpPr>
          <xdr:spPr>
            <a:xfrm>
              <a:off x="22826880" y="7083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8" name="Line 1077"/>
            <xdr:cNvSpPr/>
          </xdr:nvSpPr>
          <xdr:spPr>
            <a:xfrm>
              <a:off x="22826880" y="6810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9" name="Line 1078"/>
            <xdr:cNvSpPr/>
          </xdr:nvSpPr>
          <xdr:spPr>
            <a:xfrm>
              <a:off x="22826880" y="8183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0" name="Line 1079"/>
            <xdr:cNvSpPr/>
          </xdr:nvSpPr>
          <xdr:spPr>
            <a:xfrm>
              <a:off x="22826880" y="7910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1" name="Line 1080"/>
            <xdr:cNvSpPr/>
          </xdr:nvSpPr>
          <xdr:spPr>
            <a:xfrm>
              <a:off x="22826880" y="7636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2" name="Line 1081"/>
            <xdr:cNvSpPr/>
          </xdr:nvSpPr>
          <xdr:spPr>
            <a:xfrm>
              <a:off x="22826880" y="73573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33" name="Group 1082"/>
          <xdr:cNvGrpSpPr/>
        </xdr:nvGrpSpPr>
        <xdr:grpSpPr>
          <a:xfrm>
            <a:off x="23374080" y="6810120"/>
            <a:ext cx="0" cy="1561320"/>
            <a:chOff x="23374080" y="6810120"/>
            <a:chExt cx="0" cy="1561320"/>
          </a:xfrm>
        </xdr:grpSpPr>
        <xdr:sp>
          <xdr:nvSpPr>
            <xdr:cNvPr id="2334" name="Line 1083"/>
            <xdr:cNvSpPr/>
          </xdr:nvSpPr>
          <xdr:spPr>
            <a:xfrm>
              <a:off x="23374080" y="6810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5" name="Line 1084"/>
            <xdr:cNvSpPr/>
          </xdr:nvSpPr>
          <xdr:spPr>
            <a:xfrm>
              <a:off x="23374080" y="8183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6" name="Line 1085"/>
            <xdr:cNvSpPr/>
          </xdr:nvSpPr>
          <xdr:spPr>
            <a:xfrm>
              <a:off x="23374080" y="7910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7" name="Line 1086"/>
            <xdr:cNvSpPr/>
          </xdr:nvSpPr>
          <xdr:spPr>
            <a:xfrm>
              <a:off x="23374080" y="7636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8" name="Line 1087"/>
            <xdr:cNvSpPr/>
          </xdr:nvSpPr>
          <xdr:spPr>
            <a:xfrm>
              <a:off x="23374080" y="7083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9" name="Line 1088"/>
            <xdr:cNvSpPr/>
          </xdr:nvSpPr>
          <xdr:spPr>
            <a:xfrm>
              <a:off x="23374080" y="73573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40" name="Group 1089"/>
          <xdr:cNvGrpSpPr/>
        </xdr:nvGrpSpPr>
        <xdr:grpSpPr>
          <a:xfrm>
            <a:off x="23926680" y="6810120"/>
            <a:ext cx="0" cy="1561320"/>
            <a:chOff x="23926680" y="6810120"/>
            <a:chExt cx="0" cy="1561320"/>
          </a:xfrm>
        </xdr:grpSpPr>
        <xdr:sp>
          <xdr:nvSpPr>
            <xdr:cNvPr id="2341" name="Line 1090"/>
            <xdr:cNvSpPr/>
          </xdr:nvSpPr>
          <xdr:spPr>
            <a:xfrm>
              <a:off x="23926680" y="6810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2" name="Line 1091"/>
            <xdr:cNvSpPr/>
          </xdr:nvSpPr>
          <xdr:spPr>
            <a:xfrm>
              <a:off x="23926680" y="8183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3" name="Line 1092"/>
            <xdr:cNvSpPr/>
          </xdr:nvSpPr>
          <xdr:spPr>
            <a:xfrm>
              <a:off x="23926680" y="7910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4" name="Line 1093"/>
            <xdr:cNvSpPr/>
          </xdr:nvSpPr>
          <xdr:spPr>
            <a:xfrm>
              <a:off x="23926680" y="7636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5" name="Line 1094"/>
            <xdr:cNvSpPr/>
          </xdr:nvSpPr>
          <xdr:spPr>
            <a:xfrm>
              <a:off x="23926680" y="7083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6" name="Line 1095"/>
            <xdr:cNvSpPr/>
          </xdr:nvSpPr>
          <xdr:spPr>
            <a:xfrm>
              <a:off x="23926680" y="73573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47" name="Group 1096"/>
          <xdr:cNvGrpSpPr/>
        </xdr:nvGrpSpPr>
        <xdr:grpSpPr>
          <a:xfrm>
            <a:off x="24474240" y="6810120"/>
            <a:ext cx="0" cy="1561320"/>
            <a:chOff x="24474240" y="6810120"/>
            <a:chExt cx="0" cy="1561320"/>
          </a:xfrm>
        </xdr:grpSpPr>
        <xdr:sp>
          <xdr:nvSpPr>
            <xdr:cNvPr id="2348" name="Line 1097"/>
            <xdr:cNvSpPr/>
          </xdr:nvSpPr>
          <xdr:spPr>
            <a:xfrm>
              <a:off x="24474240" y="6810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9" name="Line 1098"/>
            <xdr:cNvSpPr/>
          </xdr:nvSpPr>
          <xdr:spPr>
            <a:xfrm>
              <a:off x="24474240" y="8183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0" name="Line 1099"/>
            <xdr:cNvSpPr/>
          </xdr:nvSpPr>
          <xdr:spPr>
            <a:xfrm>
              <a:off x="24474240" y="7083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1" name="Line 1100"/>
            <xdr:cNvSpPr/>
          </xdr:nvSpPr>
          <xdr:spPr>
            <a:xfrm>
              <a:off x="24474240" y="73573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2" name="Line 1101"/>
            <xdr:cNvSpPr/>
          </xdr:nvSpPr>
          <xdr:spPr>
            <a:xfrm>
              <a:off x="24474240" y="7636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3" name="Line 1102"/>
            <xdr:cNvSpPr/>
          </xdr:nvSpPr>
          <xdr:spPr>
            <a:xfrm>
              <a:off x="24474240" y="7910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54" name="Group 1103"/>
          <xdr:cNvGrpSpPr/>
        </xdr:nvGrpSpPr>
        <xdr:grpSpPr>
          <a:xfrm>
            <a:off x="22279680" y="6810120"/>
            <a:ext cx="0" cy="1561320"/>
            <a:chOff x="22279680" y="6810120"/>
            <a:chExt cx="0" cy="1561320"/>
          </a:xfrm>
        </xdr:grpSpPr>
        <xdr:sp>
          <xdr:nvSpPr>
            <xdr:cNvPr id="2355" name="Line 1104"/>
            <xdr:cNvSpPr/>
          </xdr:nvSpPr>
          <xdr:spPr>
            <a:xfrm>
              <a:off x="22279680" y="68101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6" name="Line 1105"/>
            <xdr:cNvSpPr/>
          </xdr:nvSpPr>
          <xdr:spPr>
            <a:xfrm>
              <a:off x="22279680" y="81838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7" name="Line 1106"/>
            <xdr:cNvSpPr/>
          </xdr:nvSpPr>
          <xdr:spPr>
            <a:xfrm>
              <a:off x="22279680" y="791028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8" name="Line 1107"/>
            <xdr:cNvSpPr/>
          </xdr:nvSpPr>
          <xdr:spPr>
            <a:xfrm>
              <a:off x="22279680" y="763632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9" name="Line 1108"/>
            <xdr:cNvSpPr/>
          </xdr:nvSpPr>
          <xdr:spPr>
            <a:xfrm>
              <a:off x="22279680" y="70837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0" name="Line 1109"/>
            <xdr:cNvSpPr/>
          </xdr:nvSpPr>
          <xdr:spPr>
            <a:xfrm>
              <a:off x="22279680" y="735732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6</xdr:col>
      <xdr:colOff>41760</xdr:colOff>
      <xdr:row>8</xdr:row>
      <xdr:rowOff>92520</xdr:rowOff>
    </xdr:from>
    <xdr:to>
      <xdr:col>147</xdr:col>
      <xdr:colOff>29160</xdr:colOff>
      <xdr:row>22</xdr:row>
      <xdr:rowOff>105840</xdr:rowOff>
    </xdr:to>
    <xdr:grpSp>
      <xdr:nvGrpSpPr>
        <xdr:cNvPr id="2361" name="Group 1110"/>
        <xdr:cNvGrpSpPr/>
      </xdr:nvGrpSpPr>
      <xdr:grpSpPr>
        <a:xfrm>
          <a:off x="22279680" y="3066840"/>
          <a:ext cx="2194560" cy="1561320"/>
          <a:chOff x="22279680" y="3066840"/>
          <a:chExt cx="2194560" cy="1561320"/>
        </a:xfrm>
      </xdr:grpSpPr>
      <xdr:grpSp>
        <xdr:nvGrpSpPr>
          <xdr:cNvPr id="2362" name="Group 1111"/>
          <xdr:cNvGrpSpPr/>
        </xdr:nvGrpSpPr>
        <xdr:grpSpPr>
          <a:xfrm>
            <a:off x="22826880" y="3066840"/>
            <a:ext cx="0" cy="1561320"/>
            <a:chOff x="22826880" y="3066840"/>
            <a:chExt cx="0" cy="1561320"/>
          </a:xfrm>
        </xdr:grpSpPr>
        <xdr:sp>
          <xdr:nvSpPr>
            <xdr:cNvPr id="2363" name="Line 1112"/>
            <xdr:cNvSpPr/>
          </xdr:nvSpPr>
          <xdr:spPr>
            <a:xfrm>
              <a:off x="22826880" y="3340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4" name="Line 1113"/>
            <xdr:cNvSpPr/>
          </xdr:nvSpPr>
          <xdr:spPr>
            <a:xfrm>
              <a:off x="22826880" y="3066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5" name="Line 1114"/>
            <xdr:cNvSpPr/>
          </xdr:nvSpPr>
          <xdr:spPr>
            <a:xfrm>
              <a:off x="22826880" y="4440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6" name="Line 1115"/>
            <xdr:cNvSpPr/>
          </xdr:nvSpPr>
          <xdr:spPr>
            <a:xfrm>
              <a:off x="22826880" y="4167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7" name="Line 1116"/>
            <xdr:cNvSpPr/>
          </xdr:nvSpPr>
          <xdr:spPr>
            <a:xfrm>
              <a:off x="22826880" y="3893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8" name="Line 1117"/>
            <xdr:cNvSpPr/>
          </xdr:nvSpPr>
          <xdr:spPr>
            <a:xfrm>
              <a:off x="22826880" y="3614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69" name="Group 1118"/>
          <xdr:cNvGrpSpPr/>
        </xdr:nvGrpSpPr>
        <xdr:grpSpPr>
          <a:xfrm>
            <a:off x="23374080" y="3066840"/>
            <a:ext cx="0" cy="1561320"/>
            <a:chOff x="23374080" y="3066840"/>
            <a:chExt cx="0" cy="1561320"/>
          </a:xfrm>
        </xdr:grpSpPr>
        <xdr:sp>
          <xdr:nvSpPr>
            <xdr:cNvPr id="2370" name="Line 1119"/>
            <xdr:cNvSpPr/>
          </xdr:nvSpPr>
          <xdr:spPr>
            <a:xfrm>
              <a:off x="23374080" y="3066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1" name="Line 1120"/>
            <xdr:cNvSpPr/>
          </xdr:nvSpPr>
          <xdr:spPr>
            <a:xfrm>
              <a:off x="23374080" y="4440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2" name="Line 1121"/>
            <xdr:cNvSpPr/>
          </xdr:nvSpPr>
          <xdr:spPr>
            <a:xfrm>
              <a:off x="23374080" y="4167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3" name="Line 1122"/>
            <xdr:cNvSpPr/>
          </xdr:nvSpPr>
          <xdr:spPr>
            <a:xfrm>
              <a:off x="23374080" y="3893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4" name="Line 1123"/>
            <xdr:cNvSpPr/>
          </xdr:nvSpPr>
          <xdr:spPr>
            <a:xfrm>
              <a:off x="23374080" y="3340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5" name="Line 1124"/>
            <xdr:cNvSpPr/>
          </xdr:nvSpPr>
          <xdr:spPr>
            <a:xfrm>
              <a:off x="23374080" y="3614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76" name="Group 1125"/>
          <xdr:cNvGrpSpPr/>
        </xdr:nvGrpSpPr>
        <xdr:grpSpPr>
          <a:xfrm>
            <a:off x="23926680" y="3066840"/>
            <a:ext cx="0" cy="1561320"/>
            <a:chOff x="23926680" y="3066840"/>
            <a:chExt cx="0" cy="1561320"/>
          </a:xfrm>
        </xdr:grpSpPr>
        <xdr:sp>
          <xdr:nvSpPr>
            <xdr:cNvPr id="2377" name="Line 1126"/>
            <xdr:cNvSpPr/>
          </xdr:nvSpPr>
          <xdr:spPr>
            <a:xfrm>
              <a:off x="23926680" y="3066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8" name="Line 1127"/>
            <xdr:cNvSpPr/>
          </xdr:nvSpPr>
          <xdr:spPr>
            <a:xfrm>
              <a:off x="23926680" y="4440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9" name="Line 1128"/>
            <xdr:cNvSpPr/>
          </xdr:nvSpPr>
          <xdr:spPr>
            <a:xfrm>
              <a:off x="23926680" y="4167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0" name="Line 1129"/>
            <xdr:cNvSpPr/>
          </xdr:nvSpPr>
          <xdr:spPr>
            <a:xfrm>
              <a:off x="23926680" y="3893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1" name="Line 1130"/>
            <xdr:cNvSpPr/>
          </xdr:nvSpPr>
          <xdr:spPr>
            <a:xfrm>
              <a:off x="23926680" y="3340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2" name="Line 1131"/>
            <xdr:cNvSpPr/>
          </xdr:nvSpPr>
          <xdr:spPr>
            <a:xfrm>
              <a:off x="23926680" y="3614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83" name="Group 1132"/>
          <xdr:cNvGrpSpPr/>
        </xdr:nvGrpSpPr>
        <xdr:grpSpPr>
          <a:xfrm>
            <a:off x="24474240" y="3066840"/>
            <a:ext cx="0" cy="1561320"/>
            <a:chOff x="24474240" y="3066840"/>
            <a:chExt cx="0" cy="1561320"/>
          </a:xfrm>
        </xdr:grpSpPr>
        <xdr:sp>
          <xdr:nvSpPr>
            <xdr:cNvPr id="2384" name="Line 1133"/>
            <xdr:cNvSpPr/>
          </xdr:nvSpPr>
          <xdr:spPr>
            <a:xfrm>
              <a:off x="24474240" y="3066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5" name="Line 1134"/>
            <xdr:cNvSpPr/>
          </xdr:nvSpPr>
          <xdr:spPr>
            <a:xfrm>
              <a:off x="24474240" y="4440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6" name="Line 1135"/>
            <xdr:cNvSpPr/>
          </xdr:nvSpPr>
          <xdr:spPr>
            <a:xfrm>
              <a:off x="24474240" y="3340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7" name="Line 1136"/>
            <xdr:cNvSpPr/>
          </xdr:nvSpPr>
          <xdr:spPr>
            <a:xfrm>
              <a:off x="24474240" y="3614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8" name="Line 1137"/>
            <xdr:cNvSpPr/>
          </xdr:nvSpPr>
          <xdr:spPr>
            <a:xfrm>
              <a:off x="24474240" y="3893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9" name="Line 1138"/>
            <xdr:cNvSpPr/>
          </xdr:nvSpPr>
          <xdr:spPr>
            <a:xfrm>
              <a:off x="24474240" y="4167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90" name="Group 1139"/>
          <xdr:cNvGrpSpPr/>
        </xdr:nvGrpSpPr>
        <xdr:grpSpPr>
          <a:xfrm>
            <a:off x="22279680" y="3066840"/>
            <a:ext cx="0" cy="1561320"/>
            <a:chOff x="22279680" y="3066840"/>
            <a:chExt cx="0" cy="1561320"/>
          </a:xfrm>
        </xdr:grpSpPr>
        <xdr:sp>
          <xdr:nvSpPr>
            <xdr:cNvPr id="2391" name="Line 1140"/>
            <xdr:cNvSpPr/>
          </xdr:nvSpPr>
          <xdr:spPr>
            <a:xfrm>
              <a:off x="22279680" y="30668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2" name="Line 1141"/>
            <xdr:cNvSpPr/>
          </xdr:nvSpPr>
          <xdr:spPr>
            <a:xfrm>
              <a:off x="22279680" y="44406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3" name="Line 1142"/>
            <xdr:cNvSpPr/>
          </xdr:nvSpPr>
          <xdr:spPr>
            <a:xfrm>
              <a:off x="22279680" y="416700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4" name="Line 1143"/>
            <xdr:cNvSpPr/>
          </xdr:nvSpPr>
          <xdr:spPr>
            <a:xfrm>
              <a:off x="22279680" y="3893040"/>
              <a:ext cx="0" cy="1875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5" name="Line 1144"/>
            <xdr:cNvSpPr/>
          </xdr:nvSpPr>
          <xdr:spPr>
            <a:xfrm>
              <a:off x="22279680" y="33404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6" name="Line 1145"/>
            <xdr:cNvSpPr/>
          </xdr:nvSpPr>
          <xdr:spPr>
            <a:xfrm>
              <a:off x="22279680" y="3614040"/>
              <a:ext cx="0" cy="192960"/>
            </a:xfrm>
            <a:prstGeom prst="line">
              <a:avLst/>
            </a:prstGeom>
            <a:ln cap="rnd" w="64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720</xdr:colOff>
      <xdr:row>35</xdr:row>
      <xdr:rowOff>66240</xdr:rowOff>
    </xdr:from>
    <xdr:to>
      <xdr:col>31</xdr:col>
      <xdr:colOff>266400</xdr:colOff>
      <xdr:row>36</xdr:row>
      <xdr:rowOff>142920</xdr:rowOff>
    </xdr:to>
    <xdr:sp>
      <xdr:nvSpPr>
        <xdr:cNvPr id="2397" name="Oval 1"/>
        <xdr:cNvSpPr/>
      </xdr:nvSpPr>
      <xdr:spPr>
        <a:xfrm>
          <a:off x="5231160" y="7276680"/>
          <a:ext cx="256680" cy="27684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4680</xdr:colOff>
      <xdr:row>35</xdr:row>
      <xdr:rowOff>123480</xdr:rowOff>
    </xdr:from>
    <xdr:to>
      <xdr:col>31</xdr:col>
      <xdr:colOff>266400</xdr:colOff>
      <xdr:row>36</xdr:row>
      <xdr:rowOff>76320</xdr:rowOff>
    </xdr:to>
    <xdr:sp>
      <xdr:nvSpPr>
        <xdr:cNvPr id="2398" name="Text 5"/>
        <xdr:cNvSpPr/>
      </xdr:nvSpPr>
      <xdr:spPr>
        <a:xfrm>
          <a:off x="5212080" y="7333920"/>
          <a:ext cx="275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Times New Roman"/>
            </a:rPr>
            <a:t>TT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9720</xdr:colOff>
      <xdr:row>7</xdr:row>
      <xdr:rowOff>28800</xdr:rowOff>
    </xdr:from>
    <xdr:to>
      <xdr:col>86</xdr:col>
      <xdr:colOff>720</xdr:colOff>
      <xdr:row>19</xdr:row>
      <xdr:rowOff>66240</xdr:rowOff>
    </xdr:to>
    <xdr:sp>
      <xdr:nvSpPr>
        <xdr:cNvPr id="2399" name="Text 6"/>
        <xdr:cNvSpPr/>
      </xdr:nvSpPr>
      <xdr:spPr>
        <a:xfrm>
          <a:off x="8625240" y="1962360"/>
          <a:ext cx="3791520" cy="2275920"/>
        </a:xfrm>
        <a:prstGeom prst="rect">
          <a:avLst/>
        </a:prstGeom>
        <a:solidFill>
          <a:srgbClr val="ffffff">
            <a:alpha val="4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Numbering Convention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</a:t>
          </a:r>
          <a:r>
            <a:rPr b="0" lang="en-US" sz="1200" spc="-1" strike="noStrike">
              <a:latin typeface="Times New Roman"/>
            </a:rPr>
            <a:t>Format:  FCTC - Pos. Connecto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</a:t>
          </a:r>
          <a:r>
            <a:rPr b="0" lang="en-US" sz="1200" spc="-1" strike="noStrike">
              <a:latin typeface="Times New Roman"/>
            </a:rPr>
            <a:t>Where:  FCTC is Fiber Cassette Termination Crate numbe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</a:t>
          </a:r>
          <a:r>
            <a:rPr b="0" lang="en-US" sz="1200" spc="-1" strike="noStrike">
              <a:latin typeface="Times New Roman"/>
            </a:rPr>
            <a:t>Pos. is cassette position in cra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</a:t>
          </a:r>
          <a:r>
            <a:rPr b="0" lang="en-US" sz="1200" spc="-1" strike="noStrike">
              <a:latin typeface="Times New Roman"/>
            </a:rPr>
            <a:t>Connector is which connector on the casset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</a:t>
          </a:r>
          <a:r>
            <a:rPr b="0" lang="en-US" sz="1200" spc="-1" strike="noStrike">
              <a:latin typeface="Times New Roman"/>
            </a:rPr>
            <a:t>The connector is specified as 'a' through 'f'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</a:t>
          </a:r>
          <a:r>
            <a:rPr b="0" lang="en-US" sz="1200" spc="-1" strike="noStrike">
              <a:latin typeface="Times New Roman"/>
            </a:rPr>
            <a:t>with 'a' being the top and 'f' the bottom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</a:t>
          </a:r>
          <a:r>
            <a:rPr b="0" lang="en-US" sz="1200" spc="-1" strike="noStrike">
              <a:latin typeface="Times New Roman"/>
            </a:rPr>
            <a:t>Example: 2-7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 </a:t>
          </a:r>
          <a:r>
            <a:rPr b="0" lang="en-US" sz="1200" spc="-1" strike="noStrike">
              <a:latin typeface="Times New Roman"/>
            </a:rPr>
            <a:t>Referes to the fourth connector dow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 </a:t>
          </a:r>
          <a:r>
            <a:rPr b="0" lang="en-US" sz="1200" spc="-1" strike="noStrike">
              <a:latin typeface="Times New Roman"/>
            </a:rPr>
            <a:t>on cassette in position 7 of FCTC crate 2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9720</xdr:colOff>
      <xdr:row>91</xdr:row>
      <xdr:rowOff>66600</xdr:rowOff>
    </xdr:from>
    <xdr:to>
      <xdr:col>31</xdr:col>
      <xdr:colOff>266400</xdr:colOff>
      <xdr:row>92</xdr:row>
      <xdr:rowOff>142920</xdr:rowOff>
    </xdr:to>
    <xdr:sp>
      <xdr:nvSpPr>
        <xdr:cNvPr id="2400" name="Oval 7"/>
        <xdr:cNvSpPr/>
      </xdr:nvSpPr>
      <xdr:spPr>
        <a:xfrm>
          <a:off x="5231160" y="18821160"/>
          <a:ext cx="256680" cy="27648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4680</xdr:colOff>
      <xdr:row>91</xdr:row>
      <xdr:rowOff>123480</xdr:rowOff>
    </xdr:from>
    <xdr:to>
      <xdr:col>31</xdr:col>
      <xdr:colOff>266400</xdr:colOff>
      <xdr:row>92</xdr:row>
      <xdr:rowOff>76320</xdr:rowOff>
    </xdr:to>
    <xdr:sp>
      <xdr:nvSpPr>
        <xdr:cNvPr id="2401" name="Text 8"/>
        <xdr:cNvSpPr/>
      </xdr:nvSpPr>
      <xdr:spPr>
        <a:xfrm>
          <a:off x="5212080" y="18878040"/>
          <a:ext cx="275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Times New Roman"/>
            </a:rPr>
            <a:t>TT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9720</xdr:colOff>
      <xdr:row>63</xdr:row>
      <xdr:rowOff>28800</xdr:rowOff>
    </xdr:from>
    <xdr:to>
      <xdr:col>86</xdr:col>
      <xdr:colOff>720</xdr:colOff>
      <xdr:row>75</xdr:row>
      <xdr:rowOff>66600</xdr:rowOff>
    </xdr:to>
    <xdr:sp>
      <xdr:nvSpPr>
        <xdr:cNvPr id="2402" name="Text 9"/>
        <xdr:cNvSpPr/>
      </xdr:nvSpPr>
      <xdr:spPr>
        <a:xfrm>
          <a:off x="8625240" y="13506840"/>
          <a:ext cx="3791520" cy="2275920"/>
        </a:xfrm>
        <a:prstGeom prst="rect">
          <a:avLst/>
        </a:prstGeom>
        <a:solidFill>
          <a:srgbClr val="ffffff">
            <a:alpha val="4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Numbering Convention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</a:t>
          </a:r>
          <a:r>
            <a:rPr b="0" lang="en-US" sz="1200" spc="-1" strike="noStrike">
              <a:latin typeface="Times New Roman"/>
            </a:rPr>
            <a:t>Format:  FCTC - Pos. Connecto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</a:t>
          </a:r>
          <a:r>
            <a:rPr b="0" lang="en-US" sz="1200" spc="-1" strike="noStrike">
              <a:latin typeface="Times New Roman"/>
            </a:rPr>
            <a:t>Where:  FCTC is Fiber Cassette Termination Crate numbe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</a:t>
          </a:r>
          <a:r>
            <a:rPr b="0" lang="en-US" sz="1200" spc="-1" strike="noStrike">
              <a:latin typeface="Times New Roman"/>
            </a:rPr>
            <a:t>Pos. is cassette position in cra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</a:t>
          </a:r>
          <a:r>
            <a:rPr b="0" lang="en-US" sz="1200" spc="-1" strike="noStrike">
              <a:latin typeface="Times New Roman"/>
            </a:rPr>
            <a:t>Connector is which connector on the casset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</a:t>
          </a:r>
          <a:r>
            <a:rPr b="0" lang="en-US" sz="1200" spc="-1" strike="noStrike">
              <a:latin typeface="Times New Roman"/>
            </a:rPr>
            <a:t>The connector is specified as 'a' through 'f'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</a:t>
          </a:r>
          <a:r>
            <a:rPr b="0" lang="en-US" sz="1200" spc="-1" strike="noStrike">
              <a:latin typeface="Times New Roman"/>
            </a:rPr>
            <a:t>with 'a' being the top and 'f' the bottom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</a:t>
          </a:r>
          <a:r>
            <a:rPr b="0" lang="en-US" sz="1200" spc="-1" strike="noStrike">
              <a:latin typeface="Times New Roman"/>
            </a:rPr>
            <a:t>Example: 2-7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 </a:t>
          </a:r>
          <a:r>
            <a:rPr b="0" lang="en-US" sz="1200" spc="-1" strike="noStrike">
              <a:latin typeface="Times New Roman"/>
            </a:rPr>
            <a:t>Referes to the fourth connector dow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 </a:t>
          </a:r>
          <a:r>
            <a:rPr b="0" lang="en-US" sz="1200" spc="-1" strike="noStrike">
              <a:latin typeface="Times New Roman"/>
            </a:rPr>
            <a:t>on cassette in position 7 of FCTC crate 2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9360</xdr:colOff>
      <xdr:row>35</xdr:row>
      <xdr:rowOff>66240</xdr:rowOff>
    </xdr:from>
    <xdr:to>
      <xdr:col>117</xdr:col>
      <xdr:colOff>266040</xdr:colOff>
      <xdr:row>36</xdr:row>
      <xdr:rowOff>142920</xdr:rowOff>
    </xdr:to>
    <xdr:sp>
      <xdr:nvSpPr>
        <xdr:cNvPr id="2403" name="Oval 10"/>
        <xdr:cNvSpPr/>
      </xdr:nvSpPr>
      <xdr:spPr>
        <a:xfrm>
          <a:off x="17647200" y="7276680"/>
          <a:ext cx="256680" cy="27684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94680</xdr:colOff>
      <xdr:row>35</xdr:row>
      <xdr:rowOff>123480</xdr:rowOff>
    </xdr:from>
    <xdr:to>
      <xdr:col>117</xdr:col>
      <xdr:colOff>266040</xdr:colOff>
      <xdr:row>36</xdr:row>
      <xdr:rowOff>76320</xdr:rowOff>
    </xdr:to>
    <xdr:sp>
      <xdr:nvSpPr>
        <xdr:cNvPr id="2404" name="Text 11"/>
        <xdr:cNvSpPr/>
      </xdr:nvSpPr>
      <xdr:spPr>
        <a:xfrm>
          <a:off x="17628480" y="7333920"/>
          <a:ext cx="275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Times New Roman"/>
            </a:rPr>
            <a:t>TT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2</xdr:col>
      <xdr:colOff>9360</xdr:colOff>
      <xdr:row>7</xdr:row>
      <xdr:rowOff>28800</xdr:rowOff>
    </xdr:from>
    <xdr:to>
      <xdr:col>172</xdr:col>
      <xdr:colOff>360</xdr:colOff>
      <xdr:row>19</xdr:row>
      <xdr:rowOff>66240</xdr:rowOff>
    </xdr:to>
    <xdr:sp>
      <xdr:nvSpPr>
        <xdr:cNvPr id="2405" name="Text 12"/>
        <xdr:cNvSpPr/>
      </xdr:nvSpPr>
      <xdr:spPr>
        <a:xfrm>
          <a:off x="21041280" y="1962360"/>
          <a:ext cx="3791520" cy="2275920"/>
        </a:xfrm>
        <a:prstGeom prst="rect">
          <a:avLst/>
        </a:prstGeom>
        <a:solidFill>
          <a:srgbClr val="ffffff">
            <a:alpha val="4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Numbering Convention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</a:t>
          </a:r>
          <a:r>
            <a:rPr b="0" lang="en-US" sz="1200" spc="-1" strike="noStrike">
              <a:latin typeface="Times New Roman"/>
            </a:rPr>
            <a:t>Format:  FCTC - Pos. Connecto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</a:t>
          </a:r>
          <a:r>
            <a:rPr b="0" lang="en-US" sz="1200" spc="-1" strike="noStrike">
              <a:latin typeface="Times New Roman"/>
            </a:rPr>
            <a:t>Where:  FCTC is Fiber Cassette Termination Crate numbe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</a:t>
          </a:r>
          <a:r>
            <a:rPr b="0" lang="en-US" sz="1200" spc="-1" strike="noStrike">
              <a:latin typeface="Times New Roman"/>
            </a:rPr>
            <a:t>Pos. is cassette position in cra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</a:t>
          </a:r>
          <a:r>
            <a:rPr b="0" lang="en-US" sz="1200" spc="-1" strike="noStrike">
              <a:latin typeface="Times New Roman"/>
            </a:rPr>
            <a:t>Connector is which connector on the casset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</a:t>
          </a:r>
          <a:r>
            <a:rPr b="0" lang="en-US" sz="1200" spc="-1" strike="noStrike">
              <a:latin typeface="Times New Roman"/>
            </a:rPr>
            <a:t>The connector is specified as 'a' through 'f'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</a:t>
          </a:r>
          <a:r>
            <a:rPr b="0" lang="en-US" sz="1200" spc="-1" strike="noStrike">
              <a:latin typeface="Times New Roman"/>
            </a:rPr>
            <a:t>with 'a' being the top and 'f' the bottom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</a:t>
          </a:r>
          <a:r>
            <a:rPr b="0" lang="en-US" sz="1200" spc="-1" strike="noStrike">
              <a:latin typeface="Times New Roman"/>
            </a:rPr>
            <a:t>Example: 2-7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 </a:t>
          </a:r>
          <a:r>
            <a:rPr b="0" lang="en-US" sz="1200" spc="-1" strike="noStrike">
              <a:latin typeface="Times New Roman"/>
            </a:rPr>
            <a:t>Referes to the fourth connector dow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 </a:t>
          </a:r>
          <a:r>
            <a:rPr b="0" lang="en-US" sz="1200" spc="-1" strike="noStrike">
              <a:latin typeface="Times New Roman"/>
            </a:rPr>
            <a:t>on cassette in position 7 of FCTC crate 2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9360</xdr:colOff>
      <xdr:row>91</xdr:row>
      <xdr:rowOff>66600</xdr:rowOff>
    </xdr:from>
    <xdr:to>
      <xdr:col>117</xdr:col>
      <xdr:colOff>266040</xdr:colOff>
      <xdr:row>92</xdr:row>
      <xdr:rowOff>142920</xdr:rowOff>
    </xdr:to>
    <xdr:sp>
      <xdr:nvSpPr>
        <xdr:cNvPr id="2406" name="Oval 13"/>
        <xdr:cNvSpPr/>
      </xdr:nvSpPr>
      <xdr:spPr>
        <a:xfrm>
          <a:off x="17647200" y="18821160"/>
          <a:ext cx="256680" cy="27648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94680</xdr:colOff>
      <xdr:row>91</xdr:row>
      <xdr:rowOff>123480</xdr:rowOff>
    </xdr:from>
    <xdr:to>
      <xdr:col>117</xdr:col>
      <xdr:colOff>266040</xdr:colOff>
      <xdr:row>92</xdr:row>
      <xdr:rowOff>76320</xdr:rowOff>
    </xdr:to>
    <xdr:sp>
      <xdr:nvSpPr>
        <xdr:cNvPr id="2407" name="Text 14"/>
        <xdr:cNvSpPr/>
      </xdr:nvSpPr>
      <xdr:spPr>
        <a:xfrm>
          <a:off x="17628480" y="18878040"/>
          <a:ext cx="275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Times New Roman"/>
            </a:rPr>
            <a:t>TT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2</xdr:col>
      <xdr:colOff>9360</xdr:colOff>
      <xdr:row>63</xdr:row>
      <xdr:rowOff>28800</xdr:rowOff>
    </xdr:from>
    <xdr:to>
      <xdr:col>172</xdr:col>
      <xdr:colOff>360</xdr:colOff>
      <xdr:row>75</xdr:row>
      <xdr:rowOff>66600</xdr:rowOff>
    </xdr:to>
    <xdr:sp>
      <xdr:nvSpPr>
        <xdr:cNvPr id="2408" name="Text 15"/>
        <xdr:cNvSpPr/>
      </xdr:nvSpPr>
      <xdr:spPr>
        <a:xfrm>
          <a:off x="21041280" y="13506840"/>
          <a:ext cx="3791520" cy="2275920"/>
        </a:xfrm>
        <a:prstGeom prst="rect">
          <a:avLst/>
        </a:prstGeom>
        <a:solidFill>
          <a:srgbClr val="ffffff">
            <a:alpha val="4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Numbering Convention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</a:t>
          </a:r>
          <a:r>
            <a:rPr b="0" lang="en-US" sz="1200" spc="-1" strike="noStrike">
              <a:latin typeface="Times New Roman"/>
            </a:rPr>
            <a:t>Format:  FCTC - Pos. Connecto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</a:t>
          </a:r>
          <a:r>
            <a:rPr b="0" lang="en-US" sz="1200" spc="-1" strike="noStrike">
              <a:latin typeface="Times New Roman"/>
            </a:rPr>
            <a:t>Where:  FCTC is Fiber Cassette Termination Crate numbe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</a:t>
          </a:r>
          <a:r>
            <a:rPr b="0" lang="en-US" sz="1200" spc="-1" strike="noStrike">
              <a:latin typeface="Times New Roman"/>
            </a:rPr>
            <a:t>Pos. is cassette position in cra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</a:t>
          </a:r>
          <a:r>
            <a:rPr b="0" lang="en-US" sz="1200" spc="-1" strike="noStrike">
              <a:latin typeface="Times New Roman"/>
            </a:rPr>
            <a:t>Connector is which connector on the casset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</a:t>
          </a:r>
          <a:r>
            <a:rPr b="0" lang="en-US" sz="1200" spc="-1" strike="noStrike">
              <a:latin typeface="Times New Roman"/>
            </a:rPr>
            <a:t>The connector is specified as 'a' through 'f'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</a:t>
          </a:r>
          <a:r>
            <a:rPr b="0" lang="en-US" sz="1200" spc="-1" strike="noStrike">
              <a:latin typeface="Times New Roman"/>
            </a:rPr>
            <a:t>with 'a' being the top and 'f' the bottom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</a:t>
          </a:r>
          <a:r>
            <a:rPr b="0" lang="en-US" sz="1200" spc="-1" strike="noStrike">
              <a:latin typeface="Times New Roman"/>
            </a:rPr>
            <a:t>Example: 2-7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 </a:t>
          </a:r>
          <a:r>
            <a:rPr b="0" lang="en-US" sz="1200" spc="-1" strike="noStrike">
              <a:latin typeface="Times New Roman"/>
            </a:rPr>
            <a:t>Referes to the fourth connector dow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 </a:t>
          </a:r>
          <a:r>
            <a:rPr b="0" lang="en-US" sz="1200" spc="-1" strike="noStrike">
              <a:latin typeface="Times New Roman"/>
            </a:rPr>
            <a:t>on cassette in position 7 of FCTC crate 2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28" activeCellId="0" sqref="AY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99"/>
    <col collapsed="false" customWidth="true" hidden="false" outlineLevel="0" max="3" min="3" style="0" width="0.99"/>
    <col collapsed="false" customWidth="true" hidden="false" outlineLevel="0" max="5" min="4" style="0" width="2.62"/>
    <col collapsed="false" customWidth="true" hidden="false" outlineLevel="0" max="7" min="6" style="0" width="0.99"/>
    <col collapsed="false" customWidth="true" hidden="false" outlineLevel="0" max="9" min="8" style="0" width="2.62"/>
    <col collapsed="false" customWidth="true" hidden="false" outlineLevel="0" max="11" min="10" style="0" width="0.99"/>
    <col collapsed="false" customWidth="true" hidden="false" outlineLevel="0" max="13" min="12" style="0" width="2.62"/>
    <col collapsed="false" customWidth="true" hidden="false" outlineLevel="0" max="15" min="14" style="0" width="0.99"/>
    <col collapsed="false" customWidth="true" hidden="false" outlineLevel="0" max="17" min="16" style="0" width="2.62"/>
    <col collapsed="false" customWidth="true" hidden="false" outlineLevel="0" max="19" min="18" style="0" width="0.99"/>
    <col collapsed="false" customWidth="true" hidden="false" outlineLevel="0" max="21" min="20" style="0" width="2.62"/>
    <col collapsed="false" customWidth="true" hidden="false" outlineLevel="0" max="23" min="22" style="0" width="0.99"/>
    <col collapsed="false" customWidth="true" hidden="false" outlineLevel="0" max="25" min="24" style="0" width="2.62"/>
    <col collapsed="false" customWidth="true" hidden="false" outlineLevel="0" max="27" min="26" style="0" width="0.99"/>
    <col collapsed="false" customWidth="true" hidden="false" outlineLevel="0" max="29" min="28" style="0" width="2.62"/>
    <col collapsed="false" customWidth="true" hidden="false" outlineLevel="0" max="31" min="30" style="0" width="0.99"/>
    <col collapsed="false" customWidth="true" hidden="false" outlineLevel="0" max="33" min="32" style="0" width="2.62"/>
    <col collapsed="false" customWidth="true" hidden="false" outlineLevel="0" max="35" min="34" style="0" width="0.99"/>
    <col collapsed="false" customWidth="true" hidden="false" outlineLevel="0" max="37" min="36" style="0" width="2.62"/>
    <col collapsed="false" customWidth="true" hidden="false" outlineLevel="0" max="39" min="38" style="0" width="0.99"/>
    <col collapsed="false" customWidth="true" hidden="false" outlineLevel="0" max="41" min="40" style="0" width="2.62"/>
    <col collapsed="false" customWidth="true" hidden="false" outlineLevel="0" max="43" min="42" style="0" width="0.99"/>
    <col collapsed="false" customWidth="true" hidden="false" outlineLevel="0" max="45" min="44" style="0" width="2.62"/>
    <col collapsed="false" customWidth="true" hidden="false" outlineLevel="0" max="47" min="46" style="0" width="0.99"/>
    <col collapsed="false" customWidth="true" hidden="false" outlineLevel="0" max="49" min="48" style="0" width="2.62"/>
    <col collapsed="false" customWidth="true" hidden="false" outlineLevel="0" max="50" min="50" style="0" width="0.99"/>
  </cols>
  <sheetData>
    <row r="1" customFormat="false" ht="26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20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7.5" hidden="false" customHeight="true" outlineLevel="0" collapsed="false"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5.2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5.75" hidden="false" customHeight="true" outlineLevel="0" collapsed="false">
      <c r="A5" s="6" t="s">
        <v>2</v>
      </c>
      <c r="B5" s="6"/>
      <c r="C5" s="7"/>
      <c r="D5" s="8" t="n">
        <v>1</v>
      </c>
      <c r="E5" s="8"/>
      <c r="F5" s="9"/>
      <c r="G5" s="10"/>
      <c r="H5" s="8" t="n">
        <f aca="false">D5+1</f>
        <v>2</v>
      </c>
      <c r="I5" s="8"/>
      <c r="J5" s="9"/>
      <c r="K5" s="7"/>
      <c r="L5" s="8" t="n">
        <f aca="false">H5+1</f>
        <v>3</v>
      </c>
      <c r="M5" s="8"/>
      <c r="N5" s="9"/>
      <c r="O5" s="10"/>
      <c r="P5" s="8" t="n">
        <f aca="false">L5+1</f>
        <v>4</v>
      </c>
      <c r="Q5" s="8"/>
      <c r="R5" s="9"/>
      <c r="S5" s="7"/>
      <c r="T5" s="8" t="n">
        <f aca="false">P5+1</f>
        <v>5</v>
      </c>
      <c r="U5" s="8"/>
      <c r="V5" s="9"/>
      <c r="W5" s="7"/>
      <c r="X5" s="8" t="n">
        <f aca="false">T5+1</f>
        <v>6</v>
      </c>
      <c r="Y5" s="8"/>
      <c r="Z5" s="9"/>
      <c r="AA5" s="7"/>
      <c r="AB5" s="8" t="n">
        <f aca="false">X5+1</f>
        <v>7</v>
      </c>
      <c r="AC5" s="8"/>
      <c r="AD5" s="9"/>
      <c r="AE5" s="7"/>
      <c r="AF5" s="8" t="n">
        <f aca="false">AB5+1</f>
        <v>8</v>
      </c>
      <c r="AG5" s="8"/>
      <c r="AH5" s="9"/>
      <c r="AI5" s="7"/>
      <c r="AJ5" s="8" t="n">
        <f aca="false">AF5+1</f>
        <v>9</v>
      </c>
      <c r="AK5" s="8"/>
      <c r="AL5" s="9"/>
      <c r="AM5" s="7"/>
      <c r="AN5" s="8" t="n">
        <f aca="false">AJ5+1</f>
        <v>10</v>
      </c>
      <c r="AO5" s="8"/>
      <c r="AP5" s="9"/>
      <c r="AQ5" s="7"/>
      <c r="AR5" s="8" t="n">
        <f aca="false">AN5+1</f>
        <v>11</v>
      </c>
      <c r="AS5" s="8"/>
      <c r="AT5" s="9"/>
      <c r="AU5" s="7"/>
      <c r="AV5" s="8" t="n">
        <f aca="false">AR5+1</f>
        <v>12</v>
      </c>
      <c r="AW5" s="8"/>
      <c r="AX5" s="9"/>
    </row>
    <row r="6" customFormat="false" ht="6.75" hidden="false" customHeight="true" outlineLevel="0" collapsed="false">
      <c r="A6" s="11"/>
      <c r="B6" s="11"/>
      <c r="C6" s="12"/>
      <c r="D6" s="13"/>
      <c r="E6" s="13"/>
      <c r="F6" s="14"/>
      <c r="G6" s="15"/>
      <c r="H6" s="13"/>
      <c r="I6" s="13"/>
      <c r="J6" s="14"/>
      <c r="K6" s="12"/>
      <c r="L6" s="13"/>
      <c r="M6" s="13"/>
      <c r="N6" s="14"/>
      <c r="O6" s="15"/>
      <c r="P6" s="13"/>
      <c r="Q6" s="13"/>
      <c r="R6" s="14"/>
      <c r="S6" s="12"/>
      <c r="T6" s="13"/>
      <c r="U6" s="13"/>
      <c r="V6" s="14"/>
      <c r="W6" s="12"/>
      <c r="X6" s="16" t="s">
        <v>3</v>
      </c>
      <c r="Y6" s="16" t="s">
        <v>4</v>
      </c>
      <c r="Z6" s="14"/>
      <c r="AA6" s="12"/>
      <c r="AB6" s="13"/>
      <c r="AC6" s="13"/>
      <c r="AD6" s="14"/>
      <c r="AE6" s="12"/>
      <c r="AF6" s="16" t="s">
        <v>3</v>
      </c>
      <c r="AG6" s="16" t="s">
        <v>4</v>
      </c>
      <c r="AH6" s="14"/>
      <c r="AI6" s="12"/>
      <c r="AJ6" s="13"/>
      <c r="AK6" s="13"/>
      <c r="AL6" s="14"/>
      <c r="AM6" s="12"/>
      <c r="AN6" s="13"/>
      <c r="AO6" s="13"/>
      <c r="AP6" s="14"/>
      <c r="AQ6" s="12"/>
      <c r="AR6" s="13"/>
      <c r="AS6" s="13"/>
      <c r="AT6" s="14"/>
      <c r="AU6" s="12"/>
      <c r="AV6" s="13"/>
      <c r="AW6" s="13"/>
      <c r="AX6" s="14"/>
    </row>
    <row r="7" customFormat="false" ht="15.75" hidden="false" customHeight="false" outlineLevel="0" collapsed="false">
      <c r="A7" s="17" t="s">
        <v>5</v>
      </c>
      <c r="B7" s="17"/>
      <c r="C7" s="12"/>
      <c r="D7" s="13"/>
      <c r="E7" s="13"/>
      <c r="F7" s="13"/>
      <c r="G7" s="13"/>
      <c r="H7" s="13"/>
      <c r="I7" s="13"/>
      <c r="J7" s="18"/>
      <c r="K7" s="19"/>
      <c r="L7" s="13" t="s">
        <v>6</v>
      </c>
      <c r="M7" s="13"/>
      <c r="N7" s="13"/>
      <c r="O7" s="13"/>
      <c r="P7" s="13"/>
      <c r="Q7" s="13"/>
      <c r="R7" s="18"/>
      <c r="S7" s="19"/>
      <c r="T7" s="20"/>
      <c r="U7" s="21"/>
      <c r="V7" s="18"/>
      <c r="W7" s="19"/>
      <c r="X7" s="16"/>
      <c r="Y7" s="16"/>
      <c r="Z7" s="18"/>
      <c r="AA7" s="19"/>
      <c r="AB7" s="20"/>
      <c r="AC7" s="21"/>
      <c r="AD7" s="18"/>
      <c r="AE7" s="19"/>
      <c r="AF7" s="16"/>
      <c r="AG7" s="16"/>
      <c r="AH7" s="18"/>
      <c r="AI7" s="19"/>
      <c r="AJ7" s="20"/>
      <c r="AK7" s="21"/>
      <c r="AL7" s="18"/>
      <c r="AM7" s="19"/>
      <c r="AN7" s="20"/>
      <c r="AO7" s="21"/>
      <c r="AP7" s="18"/>
      <c r="AQ7" s="19"/>
      <c r="AR7" s="20"/>
      <c r="AS7" s="21"/>
      <c r="AT7" s="18"/>
      <c r="AU7" s="19"/>
      <c r="AV7" s="20"/>
      <c r="AW7" s="21"/>
      <c r="AX7" s="18"/>
    </row>
    <row r="8" customFormat="false" ht="42" hidden="false" customHeight="false" outlineLevel="0" collapsed="false">
      <c r="A8" s="22" t="n">
        <v>1</v>
      </c>
      <c r="C8" s="23"/>
      <c r="D8" s="16" t="s">
        <v>3</v>
      </c>
      <c r="E8" s="24"/>
      <c r="F8" s="25"/>
      <c r="G8" s="23"/>
      <c r="H8" s="16" t="s">
        <v>4</v>
      </c>
      <c r="I8" s="24"/>
      <c r="J8" s="25"/>
      <c r="K8" s="26"/>
      <c r="L8" s="16" t="s">
        <v>6</v>
      </c>
      <c r="M8" s="24"/>
      <c r="N8" s="25"/>
      <c r="O8" s="23" t="s">
        <v>6</v>
      </c>
      <c r="P8" s="16" t="s">
        <v>6</v>
      </c>
      <c r="Q8" s="24"/>
      <c r="R8" s="25"/>
      <c r="W8" s="23"/>
      <c r="X8" s="16"/>
      <c r="Y8" s="16"/>
      <c r="Z8" s="25"/>
      <c r="AA8" s="23"/>
      <c r="AB8" s="16"/>
      <c r="AC8" s="24"/>
      <c r="AD8" s="25"/>
      <c r="AE8" s="23"/>
      <c r="AF8" s="16"/>
      <c r="AG8" s="16"/>
      <c r="AH8" s="25"/>
      <c r="AI8" s="23"/>
      <c r="AJ8" s="16"/>
      <c r="AK8" s="24"/>
      <c r="AL8" s="25"/>
      <c r="AM8" s="23"/>
      <c r="AN8" s="16"/>
      <c r="AO8" s="24"/>
      <c r="AP8" s="25"/>
      <c r="AQ8" s="23"/>
      <c r="AR8" s="16"/>
      <c r="AS8" s="24"/>
      <c r="AT8" s="25"/>
      <c r="AU8" s="23"/>
      <c r="AV8" s="16"/>
      <c r="AW8" s="24"/>
      <c r="AX8" s="25"/>
      <c r="AY8" s="15"/>
    </row>
    <row r="9" customFormat="false" ht="15.75" hidden="false" customHeight="true" outlineLevel="0" collapsed="false">
      <c r="A9" s="27"/>
      <c r="C9" s="28"/>
      <c r="D9" s="29"/>
      <c r="E9" s="29"/>
      <c r="F9" s="30"/>
      <c r="G9" s="28"/>
      <c r="H9" s="29"/>
      <c r="I9" s="29"/>
      <c r="J9" s="30"/>
      <c r="K9" s="28"/>
      <c r="L9" s="29"/>
      <c r="M9" s="29"/>
      <c r="N9" s="30"/>
      <c r="O9" s="28"/>
      <c r="P9" s="29"/>
      <c r="Q9" s="29"/>
      <c r="R9" s="30"/>
      <c r="S9" s="28"/>
      <c r="T9" s="29"/>
      <c r="U9" s="29"/>
      <c r="V9" s="30"/>
      <c r="W9" s="28"/>
      <c r="X9" s="29"/>
      <c r="Y9" s="29"/>
      <c r="Z9" s="30"/>
      <c r="AA9" s="28"/>
      <c r="AB9" s="29"/>
      <c r="AC9" s="29"/>
      <c r="AD9" s="30"/>
      <c r="AE9" s="28"/>
      <c r="AF9" s="29"/>
      <c r="AG9" s="29"/>
      <c r="AH9" s="30"/>
      <c r="AI9" s="28"/>
      <c r="AJ9" s="29"/>
      <c r="AK9" s="29"/>
      <c r="AL9" s="30"/>
      <c r="AM9" s="28"/>
      <c r="AN9" s="29"/>
      <c r="AO9" s="29"/>
      <c r="AP9" s="30"/>
      <c r="AQ9" s="28"/>
      <c r="AR9" s="29"/>
      <c r="AS9" s="29"/>
      <c r="AT9" s="30"/>
      <c r="AU9" s="28"/>
      <c r="AV9" s="29"/>
      <c r="AW9" s="29"/>
      <c r="AX9" s="30"/>
      <c r="AY9" s="15"/>
    </row>
    <row r="10" customFormat="false" ht="15.75" hidden="false" customHeight="true" outlineLevel="0" collapsed="false">
      <c r="A10" s="27"/>
      <c r="B10" s="31"/>
      <c r="C10" s="32"/>
      <c r="D10" s="33" t="n">
        <v>1</v>
      </c>
      <c r="E10" s="33"/>
      <c r="F10" s="34"/>
      <c r="G10" s="32"/>
      <c r="H10" s="33" t="n">
        <v>19</v>
      </c>
      <c r="I10" s="33"/>
      <c r="J10" s="34"/>
      <c r="K10" s="32"/>
      <c r="L10" s="33" t="n">
        <v>1</v>
      </c>
      <c r="M10" s="33"/>
      <c r="N10" s="34"/>
      <c r="O10" s="32"/>
      <c r="P10" s="33" t="n">
        <v>19</v>
      </c>
      <c r="Q10" s="33"/>
      <c r="R10" s="34"/>
      <c r="S10" s="32"/>
      <c r="T10" s="35" t="s">
        <v>7</v>
      </c>
      <c r="U10" s="35"/>
      <c r="V10" s="34"/>
      <c r="W10" s="32"/>
      <c r="X10" s="36" t="s">
        <v>8</v>
      </c>
      <c r="Y10" s="36" t="s">
        <v>8</v>
      </c>
      <c r="Z10" s="34"/>
      <c r="AA10" s="32"/>
      <c r="AB10" s="35" t="s">
        <v>7</v>
      </c>
      <c r="AC10" s="35"/>
      <c r="AD10" s="34"/>
      <c r="AE10" s="32"/>
      <c r="AF10" s="37"/>
      <c r="AG10" s="37"/>
      <c r="AH10" s="34"/>
      <c r="AI10" s="32"/>
      <c r="AJ10" s="35" t="s">
        <v>7</v>
      </c>
      <c r="AK10" s="35"/>
      <c r="AL10" s="34"/>
      <c r="AM10" s="32"/>
      <c r="AN10" s="35" t="s">
        <v>7</v>
      </c>
      <c r="AO10" s="35"/>
      <c r="AP10" s="34"/>
      <c r="AQ10" s="32"/>
      <c r="AR10" s="35" t="s">
        <v>7</v>
      </c>
      <c r="AS10" s="35"/>
      <c r="AT10" s="34"/>
      <c r="AU10" s="32"/>
      <c r="AV10" s="35" t="s">
        <v>7</v>
      </c>
      <c r="AW10" s="35"/>
      <c r="AX10" s="34"/>
      <c r="AY10" s="15"/>
    </row>
    <row r="11" customFormat="false" ht="6" hidden="false" customHeight="true" outlineLevel="0" collapsed="false">
      <c r="A11" s="27"/>
      <c r="C11" s="32"/>
      <c r="D11" s="38"/>
      <c r="E11" s="38"/>
      <c r="F11" s="34"/>
      <c r="G11" s="32"/>
      <c r="H11" s="38"/>
      <c r="I11" s="38"/>
      <c r="J11" s="34"/>
      <c r="K11" s="32"/>
      <c r="L11" s="38"/>
      <c r="M11" s="38"/>
      <c r="N11" s="34"/>
      <c r="O11" s="32"/>
      <c r="P11" s="38"/>
      <c r="Q11" s="38"/>
      <c r="R11" s="34"/>
      <c r="S11" s="32"/>
      <c r="T11" s="35"/>
      <c r="U11" s="35"/>
      <c r="V11" s="34"/>
      <c r="W11" s="32"/>
      <c r="X11" s="38"/>
      <c r="Y11" s="38"/>
      <c r="Z11" s="34"/>
      <c r="AA11" s="32"/>
      <c r="AB11" s="35"/>
      <c r="AC11" s="35"/>
      <c r="AD11" s="34"/>
      <c r="AE11" s="32"/>
      <c r="AF11" s="38"/>
      <c r="AG11" s="38"/>
      <c r="AH11" s="34"/>
      <c r="AI11" s="32"/>
      <c r="AJ11" s="35"/>
      <c r="AK11" s="35"/>
      <c r="AL11" s="34"/>
      <c r="AM11" s="32"/>
      <c r="AN11" s="35"/>
      <c r="AO11" s="35"/>
      <c r="AP11" s="34"/>
      <c r="AQ11" s="32"/>
      <c r="AR11" s="35"/>
      <c r="AS11" s="35"/>
      <c r="AT11" s="34"/>
      <c r="AU11" s="32"/>
      <c r="AV11" s="35"/>
      <c r="AW11" s="35"/>
      <c r="AX11" s="34"/>
      <c r="AY11" s="15"/>
    </row>
    <row r="12" customFormat="false" ht="15.75" hidden="false" customHeight="true" outlineLevel="0" collapsed="false">
      <c r="A12" s="39"/>
      <c r="C12" s="32"/>
      <c r="D12" s="40" t="s">
        <v>9</v>
      </c>
      <c r="E12" s="40"/>
      <c r="F12" s="34"/>
      <c r="G12" s="32"/>
      <c r="H12" s="40" t="n">
        <v>11</v>
      </c>
      <c r="I12" s="40"/>
      <c r="J12" s="34"/>
      <c r="K12" s="32"/>
      <c r="L12" s="40" t="s">
        <v>9</v>
      </c>
      <c r="M12" s="40"/>
      <c r="N12" s="34"/>
      <c r="O12" s="32"/>
      <c r="P12" s="40" t="n">
        <v>11</v>
      </c>
      <c r="Q12" s="40"/>
      <c r="R12" s="34"/>
      <c r="S12" s="32"/>
      <c r="T12" s="35"/>
      <c r="U12" s="35"/>
      <c r="V12" s="34"/>
      <c r="W12" s="32"/>
      <c r="X12" s="36" t="s">
        <v>10</v>
      </c>
      <c r="Y12" s="36" t="s">
        <v>10</v>
      </c>
      <c r="Z12" s="34"/>
      <c r="AA12" s="32"/>
      <c r="AB12" s="35"/>
      <c r="AC12" s="35"/>
      <c r="AD12" s="34"/>
      <c r="AE12" s="32"/>
      <c r="AF12" s="37"/>
      <c r="AG12" s="37"/>
      <c r="AH12" s="34"/>
      <c r="AI12" s="32"/>
      <c r="AJ12" s="35"/>
      <c r="AK12" s="35"/>
      <c r="AL12" s="34"/>
      <c r="AM12" s="32"/>
      <c r="AN12" s="35"/>
      <c r="AO12" s="35"/>
      <c r="AP12" s="34"/>
      <c r="AQ12" s="32"/>
      <c r="AR12" s="35"/>
      <c r="AS12" s="35"/>
      <c r="AT12" s="34"/>
      <c r="AU12" s="32"/>
      <c r="AV12" s="35"/>
      <c r="AW12" s="35"/>
      <c r="AX12" s="34"/>
      <c r="AY12" s="15"/>
    </row>
    <row r="13" customFormat="false" ht="6" hidden="false" customHeight="true" outlineLevel="0" collapsed="false">
      <c r="A13" s="39"/>
      <c r="C13" s="32"/>
      <c r="D13" s="41"/>
      <c r="E13" s="42"/>
      <c r="F13" s="34"/>
      <c r="G13" s="32"/>
      <c r="H13" s="43"/>
      <c r="I13" s="38"/>
      <c r="J13" s="34"/>
      <c r="K13" s="32"/>
      <c r="L13" s="41"/>
      <c r="M13" s="42"/>
      <c r="N13" s="34"/>
      <c r="O13" s="32"/>
      <c r="P13" s="43"/>
      <c r="Q13" s="38"/>
      <c r="R13" s="34"/>
      <c r="S13" s="32"/>
      <c r="T13" s="35"/>
      <c r="U13" s="35"/>
      <c r="V13" s="34"/>
      <c r="W13" s="32"/>
      <c r="X13" s="43"/>
      <c r="Y13" s="38"/>
      <c r="Z13" s="34"/>
      <c r="AA13" s="32"/>
      <c r="AB13" s="35"/>
      <c r="AC13" s="35"/>
      <c r="AD13" s="34"/>
      <c r="AE13" s="32"/>
      <c r="AF13" s="43"/>
      <c r="AG13" s="38"/>
      <c r="AH13" s="34"/>
      <c r="AI13" s="32"/>
      <c r="AJ13" s="35"/>
      <c r="AK13" s="35"/>
      <c r="AL13" s="34"/>
      <c r="AM13" s="32"/>
      <c r="AN13" s="35"/>
      <c r="AO13" s="35"/>
      <c r="AP13" s="34"/>
      <c r="AQ13" s="32"/>
      <c r="AR13" s="35"/>
      <c r="AS13" s="35"/>
      <c r="AT13" s="34"/>
      <c r="AU13" s="32"/>
      <c r="AV13" s="35"/>
      <c r="AW13" s="35"/>
      <c r="AX13" s="34"/>
      <c r="AY13" s="15"/>
    </row>
    <row r="14" customFormat="false" ht="15.75" hidden="false" customHeight="false" outlineLevel="0" collapsed="false">
      <c r="A14" s="39"/>
      <c r="C14" s="32"/>
      <c r="D14" s="44" t="s">
        <v>11</v>
      </c>
      <c r="E14" s="44"/>
      <c r="F14" s="34"/>
      <c r="G14" s="32"/>
      <c r="H14" s="40" t="n">
        <v>5</v>
      </c>
      <c r="I14" s="40"/>
      <c r="J14" s="34"/>
      <c r="K14" s="32"/>
      <c r="L14" s="44" t="s">
        <v>11</v>
      </c>
      <c r="M14" s="44"/>
      <c r="N14" s="34"/>
      <c r="O14" s="32"/>
      <c r="P14" s="40" t="n">
        <v>5</v>
      </c>
      <c r="Q14" s="40"/>
      <c r="R14" s="34"/>
      <c r="S14" s="32"/>
      <c r="T14" s="35"/>
      <c r="U14" s="35"/>
      <c r="V14" s="34"/>
      <c r="W14" s="32"/>
      <c r="X14" s="36" t="s">
        <v>12</v>
      </c>
      <c r="Y14" s="36" t="s">
        <v>12</v>
      </c>
      <c r="Z14" s="34"/>
      <c r="AA14" s="32"/>
      <c r="AB14" s="35"/>
      <c r="AC14" s="35"/>
      <c r="AD14" s="34"/>
      <c r="AE14" s="32"/>
      <c r="AF14" s="45" t="s">
        <v>13</v>
      </c>
      <c r="AG14" s="45" t="s">
        <v>13</v>
      </c>
      <c r="AH14" s="34"/>
      <c r="AI14" s="32"/>
      <c r="AJ14" s="35"/>
      <c r="AK14" s="35"/>
      <c r="AL14" s="34"/>
      <c r="AM14" s="32"/>
      <c r="AN14" s="35"/>
      <c r="AO14" s="35"/>
      <c r="AP14" s="34"/>
      <c r="AQ14" s="32"/>
      <c r="AR14" s="35"/>
      <c r="AS14" s="35"/>
      <c r="AT14" s="34"/>
      <c r="AU14" s="32"/>
      <c r="AV14" s="35"/>
      <c r="AW14" s="35"/>
      <c r="AX14" s="34"/>
      <c r="AY14" s="15"/>
    </row>
    <row r="15" customFormat="false" ht="6" hidden="false" customHeight="true" outlineLevel="0" collapsed="false">
      <c r="A15" s="39"/>
      <c r="B15" s="46"/>
      <c r="C15" s="32"/>
      <c r="D15" s="38"/>
      <c r="E15" s="38"/>
      <c r="F15" s="34"/>
      <c r="G15" s="32"/>
      <c r="H15" s="38"/>
      <c r="I15" s="38"/>
      <c r="J15" s="34"/>
      <c r="K15" s="32"/>
      <c r="L15" s="38"/>
      <c r="M15" s="38"/>
      <c r="N15" s="34"/>
      <c r="O15" s="32"/>
      <c r="P15" s="38"/>
      <c r="Q15" s="38"/>
      <c r="R15" s="34"/>
      <c r="S15" s="32"/>
      <c r="T15" s="35"/>
      <c r="U15" s="35"/>
      <c r="V15" s="34"/>
      <c r="W15" s="32"/>
      <c r="X15" s="38"/>
      <c r="Y15" s="38"/>
      <c r="Z15" s="34"/>
      <c r="AA15" s="32"/>
      <c r="AB15" s="35"/>
      <c r="AC15" s="35"/>
      <c r="AD15" s="34"/>
      <c r="AE15" s="32"/>
      <c r="AF15" s="38"/>
      <c r="AG15" s="38"/>
      <c r="AH15" s="34"/>
      <c r="AI15" s="32"/>
      <c r="AJ15" s="35"/>
      <c r="AK15" s="35"/>
      <c r="AL15" s="34"/>
      <c r="AM15" s="32"/>
      <c r="AN15" s="35"/>
      <c r="AO15" s="35"/>
      <c r="AP15" s="34"/>
      <c r="AQ15" s="32"/>
      <c r="AR15" s="35"/>
      <c r="AS15" s="35"/>
      <c r="AT15" s="34"/>
      <c r="AU15" s="32"/>
      <c r="AV15" s="35"/>
      <c r="AW15" s="35"/>
      <c r="AX15" s="34"/>
      <c r="AY15" s="15"/>
    </row>
    <row r="16" customFormat="false" ht="15.75" hidden="false" customHeight="true" outlineLevel="0" collapsed="false">
      <c r="A16" s="39"/>
      <c r="B16" s="47"/>
      <c r="C16" s="32"/>
      <c r="D16" s="33" t="n">
        <v>21</v>
      </c>
      <c r="E16" s="33"/>
      <c r="F16" s="34"/>
      <c r="G16" s="32"/>
      <c r="H16" s="33" t="n">
        <v>17</v>
      </c>
      <c r="I16" s="33"/>
      <c r="J16" s="34"/>
      <c r="K16" s="32"/>
      <c r="L16" s="33" t="n">
        <v>21</v>
      </c>
      <c r="M16" s="33"/>
      <c r="N16" s="34"/>
      <c r="O16" s="32"/>
      <c r="P16" s="33" t="n">
        <v>17</v>
      </c>
      <c r="Q16" s="33"/>
      <c r="R16" s="34"/>
      <c r="S16" s="32"/>
      <c r="T16" s="35"/>
      <c r="U16" s="35"/>
      <c r="V16" s="34"/>
      <c r="W16" s="32"/>
      <c r="X16" s="48" t="s">
        <v>14</v>
      </c>
      <c r="Y16" s="48" t="s">
        <v>15</v>
      </c>
      <c r="Z16" s="34"/>
      <c r="AA16" s="32"/>
      <c r="AB16" s="35"/>
      <c r="AC16" s="35"/>
      <c r="AD16" s="34"/>
      <c r="AE16" s="32"/>
      <c r="AF16" s="45" t="s">
        <v>13</v>
      </c>
      <c r="AG16" s="45" t="s">
        <v>13</v>
      </c>
      <c r="AH16" s="34"/>
      <c r="AI16" s="32"/>
      <c r="AJ16" s="35"/>
      <c r="AK16" s="35"/>
      <c r="AL16" s="34"/>
      <c r="AM16" s="32"/>
      <c r="AN16" s="35"/>
      <c r="AO16" s="35"/>
      <c r="AP16" s="34"/>
      <c r="AQ16" s="32"/>
      <c r="AR16" s="35"/>
      <c r="AS16" s="35"/>
      <c r="AT16" s="34"/>
      <c r="AU16" s="32"/>
      <c r="AV16" s="35"/>
      <c r="AW16" s="35"/>
      <c r="AX16" s="34"/>
      <c r="AY16" s="15"/>
    </row>
    <row r="17" customFormat="false" ht="6" hidden="false" customHeight="true" outlineLevel="0" collapsed="false">
      <c r="A17" s="39"/>
      <c r="B17" s="46"/>
      <c r="C17" s="32"/>
      <c r="D17" s="38"/>
      <c r="E17" s="38"/>
      <c r="F17" s="34"/>
      <c r="G17" s="32"/>
      <c r="H17" s="38"/>
      <c r="I17" s="38"/>
      <c r="J17" s="34"/>
      <c r="K17" s="32"/>
      <c r="L17" s="38"/>
      <c r="M17" s="38"/>
      <c r="N17" s="34"/>
      <c r="O17" s="32"/>
      <c r="P17" s="38"/>
      <c r="Q17" s="38"/>
      <c r="R17" s="34"/>
      <c r="S17" s="32"/>
      <c r="T17" s="35"/>
      <c r="U17" s="35"/>
      <c r="V17" s="34"/>
      <c r="W17" s="32"/>
      <c r="X17" s="42"/>
      <c r="Y17" s="42"/>
      <c r="Z17" s="34"/>
      <c r="AA17" s="32"/>
      <c r="AB17" s="35"/>
      <c r="AC17" s="35"/>
      <c r="AD17" s="34"/>
      <c r="AE17" s="32"/>
      <c r="AF17" s="38"/>
      <c r="AG17" s="38"/>
      <c r="AH17" s="34"/>
      <c r="AI17" s="32"/>
      <c r="AJ17" s="35"/>
      <c r="AK17" s="35"/>
      <c r="AL17" s="34"/>
      <c r="AM17" s="32"/>
      <c r="AN17" s="35"/>
      <c r="AO17" s="35"/>
      <c r="AP17" s="34"/>
      <c r="AQ17" s="32"/>
      <c r="AR17" s="35"/>
      <c r="AS17" s="35"/>
      <c r="AT17" s="34"/>
      <c r="AU17" s="32"/>
      <c r="AV17" s="35"/>
      <c r="AW17" s="35"/>
      <c r="AX17" s="34"/>
      <c r="AY17" s="15"/>
    </row>
    <row r="18" customFormat="false" ht="15.75" hidden="false" customHeight="false" outlineLevel="0" collapsed="false">
      <c r="A18" s="39"/>
      <c r="B18" s="49"/>
      <c r="C18" s="32"/>
      <c r="D18" s="33" t="n">
        <v>15</v>
      </c>
      <c r="E18" s="33"/>
      <c r="F18" s="34"/>
      <c r="G18" s="32"/>
      <c r="H18" s="33" t="n">
        <v>9</v>
      </c>
      <c r="I18" s="33"/>
      <c r="J18" s="34"/>
      <c r="K18" s="32"/>
      <c r="L18" s="33" t="n">
        <v>15</v>
      </c>
      <c r="M18" s="33"/>
      <c r="N18" s="34"/>
      <c r="O18" s="32"/>
      <c r="P18" s="33" t="n">
        <v>9</v>
      </c>
      <c r="Q18" s="33"/>
      <c r="R18" s="34"/>
      <c r="S18" s="32"/>
      <c r="T18" s="35"/>
      <c r="U18" s="35"/>
      <c r="V18" s="34"/>
      <c r="W18" s="32"/>
      <c r="X18" s="50" t="s">
        <v>11</v>
      </c>
      <c r="Y18" s="50" t="s">
        <v>11</v>
      </c>
      <c r="Z18" s="34"/>
      <c r="AA18" s="32"/>
      <c r="AB18" s="35"/>
      <c r="AC18" s="35"/>
      <c r="AD18" s="34"/>
      <c r="AE18" s="32"/>
      <c r="AF18" s="45" t="s">
        <v>13</v>
      </c>
      <c r="AG18" s="45" t="s">
        <v>13</v>
      </c>
      <c r="AH18" s="34"/>
      <c r="AI18" s="32"/>
      <c r="AJ18" s="35"/>
      <c r="AK18" s="35"/>
      <c r="AL18" s="34"/>
      <c r="AM18" s="32"/>
      <c r="AN18" s="35"/>
      <c r="AO18" s="35"/>
      <c r="AP18" s="34"/>
      <c r="AQ18" s="32"/>
      <c r="AR18" s="35"/>
      <c r="AS18" s="35"/>
      <c r="AT18" s="34"/>
      <c r="AU18" s="32"/>
      <c r="AV18" s="35"/>
      <c r="AW18" s="35"/>
      <c r="AX18" s="34"/>
      <c r="AY18" s="15"/>
    </row>
    <row r="19" customFormat="false" ht="6" hidden="false" customHeight="true" outlineLevel="0" collapsed="false">
      <c r="A19" s="39"/>
      <c r="C19" s="32"/>
      <c r="D19" s="38"/>
      <c r="E19" s="38"/>
      <c r="F19" s="34"/>
      <c r="G19" s="32"/>
      <c r="H19" s="38"/>
      <c r="I19" s="38"/>
      <c r="J19" s="34"/>
      <c r="K19" s="32"/>
      <c r="L19" s="38"/>
      <c r="M19" s="38"/>
      <c r="N19" s="34"/>
      <c r="O19" s="32"/>
      <c r="P19" s="38"/>
      <c r="Q19" s="38"/>
      <c r="R19" s="34"/>
      <c r="S19" s="32"/>
      <c r="T19" s="35"/>
      <c r="U19" s="35"/>
      <c r="V19" s="34"/>
      <c r="W19" s="32"/>
      <c r="X19" s="42"/>
      <c r="Y19" s="42"/>
      <c r="Z19" s="34"/>
      <c r="AA19" s="32"/>
      <c r="AB19" s="35"/>
      <c r="AC19" s="35"/>
      <c r="AD19" s="34"/>
      <c r="AE19" s="32"/>
      <c r="AF19" s="38"/>
      <c r="AG19" s="38"/>
      <c r="AH19" s="34"/>
      <c r="AI19" s="32"/>
      <c r="AJ19" s="35"/>
      <c r="AK19" s="35"/>
      <c r="AL19" s="34"/>
      <c r="AM19" s="32"/>
      <c r="AN19" s="35"/>
      <c r="AO19" s="35"/>
      <c r="AP19" s="34"/>
      <c r="AQ19" s="32"/>
      <c r="AR19" s="35"/>
      <c r="AS19" s="35"/>
      <c r="AT19" s="34"/>
      <c r="AU19" s="32"/>
      <c r="AV19" s="35"/>
      <c r="AW19" s="35"/>
      <c r="AX19" s="34"/>
      <c r="AY19" s="15"/>
    </row>
    <row r="20" customFormat="false" ht="15.75" hidden="false" customHeight="false" outlineLevel="0" collapsed="false">
      <c r="A20" s="39"/>
      <c r="B20" s="51"/>
      <c r="C20" s="32"/>
      <c r="D20" s="33" t="n">
        <v>7</v>
      </c>
      <c r="E20" s="33"/>
      <c r="F20" s="34"/>
      <c r="G20" s="32"/>
      <c r="H20" s="33" t="n">
        <v>3</v>
      </c>
      <c r="I20" s="33"/>
      <c r="J20" s="34"/>
      <c r="K20" s="32"/>
      <c r="L20" s="33" t="n">
        <v>7</v>
      </c>
      <c r="M20" s="33"/>
      <c r="N20" s="34"/>
      <c r="O20" s="32"/>
      <c r="P20" s="33" t="n">
        <v>3</v>
      </c>
      <c r="Q20" s="33"/>
      <c r="R20" s="34"/>
      <c r="S20" s="32"/>
      <c r="T20" s="35"/>
      <c r="U20" s="35"/>
      <c r="V20" s="34"/>
      <c r="W20" s="32"/>
      <c r="X20" s="50" t="s">
        <v>11</v>
      </c>
      <c r="Y20" s="50" t="s">
        <v>11</v>
      </c>
      <c r="Z20" s="34"/>
      <c r="AA20" s="32"/>
      <c r="AB20" s="35"/>
      <c r="AC20" s="35"/>
      <c r="AD20" s="34"/>
      <c r="AE20" s="32"/>
      <c r="AF20" s="45" t="s">
        <v>13</v>
      </c>
      <c r="AG20" s="45" t="s">
        <v>13</v>
      </c>
      <c r="AH20" s="34"/>
      <c r="AI20" s="32"/>
      <c r="AJ20" s="35"/>
      <c r="AK20" s="35"/>
      <c r="AL20" s="34"/>
      <c r="AM20" s="32"/>
      <c r="AN20" s="35"/>
      <c r="AO20" s="35"/>
      <c r="AP20" s="34"/>
      <c r="AQ20" s="32"/>
      <c r="AR20" s="35"/>
      <c r="AS20" s="35"/>
      <c r="AT20" s="34"/>
      <c r="AU20" s="32"/>
      <c r="AV20" s="35"/>
      <c r="AW20" s="35"/>
      <c r="AX20" s="34"/>
      <c r="AY20" s="15"/>
    </row>
    <row r="21" customFormat="false" ht="15.75" hidden="false" customHeight="true" outlineLevel="0" collapsed="false">
      <c r="A21" s="52"/>
      <c r="C21" s="53"/>
      <c r="D21" s="54"/>
      <c r="E21" s="54"/>
      <c r="F21" s="55"/>
      <c r="G21" s="53"/>
      <c r="H21" s="54"/>
      <c r="I21" s="54"/>
      <c r="J21" s="55"/>
      <c r="K21" s="53"/>
      <c r="L21" s="54"/>
      <c r="M21" s="54"/>
      <c r="N21" s="55"/>
      <c r="O21" s="53"/>
      <c r="P21" s="54"/>
      <c r="Q21" s="54"/>
      <c r="R21" s="55"/>
      <c r="S21" s="53"/>
      <c r="T21" s="54"/>
      <c r="U21" s="54"/>
      <c r="V21" s="55"/>
      <c r="W21" s="53"/>
      <c r="X21" s="54"/>
      <c r="Y21" s="54"/>
      <c r="Z21" s="55"/>
      <c r="AA21" s="53"/>
      <c r="AB21" s="54"/>
      <c r="AC21" s="54"/>
      <c r="AD21" s="55"/>
      <c r="AE21" s="53"/>
      <c r="AF21" s="54"/>
      <c r="AG21" s="54"/>
      <c r="AH21" s="55"/>
      <c r="AI21" s="53"/>
      <c r="AJ21" s="54"/>
      <c r="AK21" s="54"/>
      <c r="AL21" s="55"/>
      <c r="AM21" s="53"/>
      <c r="AN21" s="54"/>
      <c r="AO21" s="54"/>
      <c r="AP21" s="55"/>
      <c r="AQ21" s="53"/>
      <c r="AR21" s="54"/>
      <c r="AS21" s="54"/>
      <c r="AT21" s="55"/>
      <c r="AU21" s="53"/>
      <c r="AV21" s="54"/>
      <c r="AW21" s="54"/>
      <c r="AX21" s="55"/>
      <c r="AY21" s="15"/>
    </row>
    <row r="22" customFormat="false" ht="8.25" hidden="false" customHeight="true" outlineLevel="0" collapsed="false"/>
    <row r="23" customFormat="false" ht="15.75" hidden="false" customHeight="false" outlineLevel="0" collapsed="false">
      <c r="B23" s="56"/>
      <c r="C23" s="56"/>
      <c r="D23" s="57" t="s">
        <v>16</v>
      </c>
      <c r="E23" s="57"/>
      <c r="F23" s="56"/>
      <c r="G23" s="56"/>
      <c r="H23" s="58" t="s">
        <v>17</v>
      </c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</row>
    <row r="24" customFormat="false" ht="15.75" hidden="false" customHeight="false" outlineLevel="0" collapsed="false">
      <c r="B24" s="56"/>
      <c r="C24" s="56"/>
      <c r="D24" s="38"/>
      <c r="E24" s="57"/>
      <c r="F24" s="56"/>
      <c r="G24" s="56"/>
      <c r="H24" s="58" t="s">
        <v>18</v>
      </c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</row>
    <row r="25" customFormat="false" ht="15.75" hidden="false" customHeight="false" outlineLevel="0" collapsed="false">
      <c r="B25" s="56"/>
      <c r="C25" s="56"/>
      <c r="D25" s="57"/>
      <c r="E25" s="57"/>
      <c r="F25" s="56"/>
      <c r="G25" s="56"/>
      <c r="H25" s="58" t="s">
        <v>19</v>
      </c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</row>
    <row r="26" customFormat="false" ht="15.75" hidden="false" customHeight="false" outlineLevel="0" collapsed="false">
      <c r="B26" s="56"/>
      <c r="C26" s="56"/>
      <c r="D26" s="33"/>
      <c r="E26" s="33"/>
      <c r="F26" s="56"/>
      <c r="G26" s="56"/>
      <c r="H26" s="59" t="s">
        <v>20</v>
      </c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</row>
    <row r="27" customFormat="false" ht="15.75" hidden="false" customHeight="false" outlineLevel="0" collapsed="false">
      <c r="B27" s="56"/>
      <c r="C27" s="56"/>
      <c r="D27" s="60"/>
      <c r="E27" s="61"/>
      <c r="F27" s="56"/>
      <c r="G27" s="56"/>
      <c r="H27" s="59" t="s">
        <v>21</v>
      </c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</row>
    <row r="28" customFormat="false" ht="15.75" hidden="false" customHeight="false" outlineLevel="0" collapsed="false">
      <c r="B28" s="56"/>
      <c r="C28" s="56"/>
      <c r="D28" s="62"/>
      <c r="F28" s="56"/>
      <c r="G28" s="56"/>
      <c r="H28" s="56" t="s">
        <v>22</v>
      </c>
    </row>
    <row r="29" customFormat="false" ht="15.75" hidden="false" customHeight="false" outlineLevel="0" collapsed="false">
      <c r="B29" s="56"/>
      <c r="C29" s="56"/>
      <c r="E29" s="56"/>
      <c r="F29" s="56"/>
      <c r="G29" s="56"/>
      <c r="H29" s="56" t="s">
        <v>23</v>
      </c>
    </row>
    <row r="30" customFormat="false" ht="15.75" hidden="false" customHeight="false" outlineLevel="0" collapsed="false">
      <c r="B30" s="56"/>
      <c r="C30" s="56"/>
      <c r="D30" s="56"/>
      <c r="E30" s="56"/>
      <c r="F30" s="56"/>
      <c r="G30" s="56"/>
      <c r="H30" s="56"/>
    </row>
  </sheetData>
  <mergeCells count="60">
    <mergeCell ref="C1:AX1"/>
    <mergeCell ref="C2:AX2"/>
    <mergeCell ref="A5:B5"/>
    <mergeCell ref="D5:E5"/>
    <mergeCell ref="H5:I5"/>
    <mergeCell ref="L5:M5"/>
    <mergeCell ref="P5:Q5"/>
    <mergeCell ref="T5:U5"/>
    <mergeCell ref="X5:Y5"/>
    <mergeCell ref="AB5:AC5"/>
    <mergeCell ref="AF5:AG5"/>
    <mergeCell ref="AJ5:AK5"/>
    <mergeCell ref="AN5:AO5"/>
    <mergeCell ref="AR5:AS5"/>
    <mergeCell ref="AV5:AW5"/>
    <mergeCell ref="X6:X8"/>
    <mergeCell ref="Y6:Y8"/>
    <mergeCell ref="AF6:AF8"/>
    <mergeCell ref="AG6:AG8"/>
    <mergeCell ref="A7:B7"/>
    <mergeCell ref="D7:I7"/>
    <mergeCell ref="L7:Q7"/>
    <mergeCell ref="D10:E10"/>
    <mergeCell ref="H10:I10"/>
    <mergeCell ref="L10:M10"/>
    <mergeCell ref="P10:Q10"/>
    <mergeCell ref="T10:U20"/>
    <mergeCell ref="AB10:AC20"/>
    <mergeCell ref="AJ10:AK20"/>
    <mergeCell ref="AN10:AO20"/>
    <mergeCell ref="AR10:AS20"/>
    <mergeCell ref="AV10:AW20"/>
    <mergeCell ref="A12:A20"/>
    <mergeCell ref="D12:E12"/>
    <mergeCell ref="H12:I12"/>
    <mergeCell ref="L12:M12"/>
    <mergeCell ref="P12:Q12"/>
    <mergeCell ref="D14:E14"/>
    <mergeCell ref="H14:I14"/>
    <mergeCell ref="L14:M14"/>
    <mergeCell ref="P14:Q14"/>
    <mergeCell ref="D16:E16"/>
    <mergeCell ref="H16:I16"/>
    <mergeCell ref="L16:M16"/>
    <mergeCell ref="P16:Q16"/>
    <mergeCell ref="D18:E18"/>
    <mergeCell ref="H18:I18"/>
    <mergeCell ref="L18:M18"/>
    <mergeCell ref="P18:Q18"/>
    <mergeCell ref="D20:E20"/>
    <mergeCell ref="H20:I20"/>
    <mergeCell ref="L20:M20"/>
    <mergeCell ref="P20:Q20"/>
    <mergeCell ref="D23:E23"/>
    <mergeCell ref="H23:AX23"/>
    <mergeCell ref="H24:AX24"/>
    <mergeCell ref="H25:AX25"/>
    <mergeCell ref="D26:E26"/>
    <mergeCell ref="H26:AX26"/>
    <mergeCell ref="H27:AX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13" activeCellId="0" sqref="AY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99"/>
    <col collapsed="false" customWidth="true" hidden="false" outlineLevel="0" max="3" min="3" style="0" width="0.99"/>
    <col collapsed="false" customWidth="true" hidden="false" outlineLevel="0" max="5" min="4" style="0" width="2.62"/>
    <col collapsed="false" customWidth="true" hidden="false" outlineLevel="0" max="7" min="6" style="0" width="0.99"/>
    <col collapsed="false" customWidth="true" hidden="false" outlineLevel="0" max="9" min="8" style="0" width="2.62"/>
    <col collapsed="false" customWidth="true" hidden="false" outlineLevel="0" max="11" min="10" style="0" width="0.99"/>
    <col collapsed="false" customWidth="true" hidden="false" outlineLevel="0" max="13" min="12" style="0" width="2.62"/>
    <col collapsed="false" customWidth="true" hidden="false" outlineLevel="0" max="15" min="14" style="0" width="0.99"/>
    <col collapsed="false" customWidth="true" hidden="false" outlineLevel="0" max="17" min="16" style="0" width="2.62"/>
    <col collapsed="false" customWidth="true" hidden="false" outlineLevel="0" max="19" min="18" style="0" width="0.99"/>
    <col collapsed="false" customWidth="true" hidden="false" outlineLevel="0" max="21" min="20" style="0" width="2.62"/>
    <col collapsed="false" customWidth="true" hidden="false" outlineLevel="0" max="23" min="22" style="0" width="0.99"/>
    <col collapsed="false" customWidth="true" hidden="false" outlineLevel="0" max="25" min="24" style="0" width="2.62"/>
    <col collapsed="false" customWidth="true" hidden="false" outlineLevel="0" max="27" min="26" style="0" width="0.99"/>
    <col collapsed="false" customWidth="true" hidden="false" outlineLevel="0" max="29" min="28" style="0" width="2.62"/>
    <col collapsed="false" customWidth="true" hidden="false" outlineLevel="0" max="31" min="30" style="0" width="0.99"/>
    <col collapsed="false" customWidth="true" hidden="false" outlineLevel="0" max="33" min="32" style="0" width="2.62"/>
    <col collapsed="false" customWidth="true" hidden="false" outlineLevel="0" max="35" min="34" style="0" width="0.99"/>
    <col collapsed="false" customWidth="true" hidden="false" outlineLevel="0" max="37" min="36" style="0" width="2.62"/>
    <col collapsed="false" customWidth="true" hidden="false" outlineLevel="0" max="39" min="38" style="0" width="0.99"/>
    <col collapsed="false" customWidth="true" hidden="false" outlineLevel="0" max="41" min="40" style="0" width="2.62"/>
    <col collapsed="false" customWidth="true" hidden="false" outlineLevel="0" max="43" min="42" style="0" width="0.99"/>
    <col collapsed="false" customWidth="true" hidden="false" outlineLevel="0" max="45" min="44" style="0" width="2.62"/>
    <col collapsed="false" customWidth="true" hidden="false" outlineLevel="0" max="47" min="46" style="0" width="0.99"/>
    <col collapsed="false" customWidth="true" hidden="false" outlineLevel="0" max="49" min="48" style="0" width="2.62"/>
    <col collapsed="false" customWidth="true" hidden="false" outlineLevel="0" max="50" min="50" style="0" width="0.99"/>
  </cols>
  <sheetData>
    <row r="1" customFormat="false" ht="26.25" hidden="false" customHeight="false" outlineLevel="0" collapsed="false">
      <c r="C1" s="1" t="s">
        <v>24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20.25" hidden="false" customHeight="false" outlineLevel="0" collapsed="false">
      <c r="C2" s="2" t="s">
        <v>25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5.75" hidden="false" customHeight="true" outlineLevel="0" collapsed="false"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5.75" hidden="false" customHeight="true" outlineLevel="0" collapsed="false">
      <c r="A4" s="6" t="s">
        <v>2</v>
      </c>
      <c r="B4" s="6"/>
      <c r="C4" s="7"/>
      <c r="D4" s="8" t="n">
        <v>1</v>
      </c>
      <c r="E4" s="8"/>
      <c r="F4" s="9"/>
      <c r="G4" s="10"/>
      <c r="H4" s="8" t="n">
        <f aca="false">D4+1</f>
        <v>2</v>
      </c>
      <c r="I4" s="8"/>
      <c r="J4" s="9"/>
      <c r="K4" s="7"/>
      <c r="L4" s="8" t="n">
        <f aca="false">H4+1</f>
        <v>3</v>
      </c>
      <c r="M4" s="8"/>
      <c r="N4" s="9"/>
      <c r="O4" s="10"/>
      <c r="P4" s="8" t="n">
        <f aca="false">L4+1</f>
        <v>4</v>
      </c>
      <c r="Q4" s="8"/>
      <c r="R4" s="9"/>
      <c r="S4" s="7"/>
      <c r="T4" s="8" t="n">
        <f aca="false">P4+1</f>
        <v>5</v>
      </c>
      <c r="U4" s="8"/>
      <c r="V4" s="9"/>
      <c r="W4" s="7"/>
      <c r="X4" s="8" t="n">
        <f aca="false">T4+1</f>
        <v>6</v>
      </c>
      <c r="Y4" s="8"/>
      <c r="Z4" s="9"/>
      <c r="AA4" s="7"/>
      <c r="AB4" s="8" t="n">
        <f aca="false">X4+1</f>
        <v>7</v>
      </c>
      <c r="AC4" s="8"/>
      <c r="AD4" s="9"/>
      <c r="AE4" s="7"/>
      <c r="AF4" s="8" t="n">
        <f aca="false">AB4+1</f>
        <v>8</v>
      </c>
      <c r="AG4" s="8"/>
      <c r="AH4" s="9"/>
      <c r="AI4" s="7"/>
      <c r="AJ4" s="8" t="n">
        <f aca="false">AF4+1</f>
        <v>9</v>
      </c>
      <c r="AK4" s="8"/>
      <c r="AL4" s="9"/>
      <c r="AM4" s="7"/>
      <c r="AN4" s="8" t="n">
        <f aca="false">AJ4+1</f>
        <v>10</v>
      </c>
      <c r="AO4" s="8"/>
      <c r="AP4" s="9"/>
      <c r="AQ4" s="7"/>
      <c r="AR4" s="8" t="n">
        <f aca="false">AN4+1</f>
        <v>11</v>
      </c>
      <c r="AS4" s="8"/>
      <c r="AT4" s="9"/>
      <c r="AU4" s="7"/>
      <c r="AV4" s="8" t="n">
        <f aca="false">AR4+1</f>
        <v>12</v>
      </c>
      <c r="AW4" s="8"/>
      <c r="AX4" s="9"/>
    </row>
    <row r="5" customFormat="false" ht="19.5" hidden="false" customHeight="true" outlineLevel="0" collapsed="false">
      <c r="A5" s="11"/>
      <c r="B5" s="11"/>
      <c r="C5" s="12"/>
      <c r="D5" s="13"/>
      <c r="E5" s="13"/>
      <c r="F5" s="14"/>
      <c r="G5" s="15"/>
      <c r="H5" s="13"/>
      <c r="I5" s="13"/>
      <c r="J5" s="14"/>
      <c r="K5" s="12"/>
      <c r="L5" s="13"/>
      <c r="M5" s="13"/>
      <c r="N5" s="14"/>
      <c r="O5" s="15"/>
      <c r="P5" s="13"/>
      <c r="Q5" s="13"/>
      <c r="R5" s="14"/>
      <c r="S5" s="12"/>
      <c r="T5" s="13"/>
      <c r="U5" s="13"/>
      <c r="V5" s="14"/>
      <c r="W5" s="12"/>
      <c r="X5" s="16" t="s">
        <v>3</v>
      </c>
      <c r="Y5" s="16" t="s">
        <v>4</v>
      </c>
      <c r="Z5" s="14"/>
      <c r="AA5" s="12"/>
      <c r="AB5" s="13"/>
      <c r="AC5" s="13"/>
      <c r="AD5" s="14"/>
      <c r="AE5" s="12"/>
      <c r="AF5" s="16" t="s">
        <v>3</v>
      </c>
      <c r="AG5" s="16" t="s">
        <v>4</v>
      </c>
      <c r="AH5" s="14"/>
      <c r="AI5" s="12"/>
      <c r="AJ5" s="13"/>
      <c r="AK5" s="13"/>
      <c r="AL5" s="14"/>
      <c r="AM5" s="12"/>
      <c r="AN5" s="13"/>
      <c r="AO5" s="13"/>
      <c r="AP5" s="14"/>
      <c r="AQ5" s="12"/>
      <c r="AR5" s="13"/>
      <c r="AS5" s="13"/>
      <c r="AT5" s="14"/>
      <c r="AU5" s="12"/>
      <c r="AV5" s="13"/>
      <c r="AW5" s="13"/>
      <c r="AX5" s="14"/>
    </row>
    <row r="6" customFormat="false" ht="15.75" hidden="false" customHeight="false" outlineLevel="0" collapsed="false">
      <c r="A6" s="17" t="s">
        <v>5</v>
      </c>
      <c r="B6" s="17"/>
      <c r="C6" s="12"/>
      <c r="D6" s="13"/>
      <c r="E6" s="13"/>
      <c r="F6" s="13"/>
      <c r="G6" s="13"/>
      <c r="H6" s="13"/>
      <c r="I6" s="13"/>
      <c r="J6" s="18"/>
      <c r="K6" s="19"/>
      <c r="L6" s="13" t="s">
        <v>6</v>
      </c>
      <c r="M6" s="13"/>
      <c r="N6" s="13"/>
      <c r="O6" s="13"/>
      <c r="P6" s="13"/>
      <c r="Q6" s="13"/>
      <c r="R6" s="18"/>
      <c r="S6" s="19"/>
      <c r="T6" s="20"/>
      <c r="U6" s="21"/>
      <c r="V6" s="18"/>
      <c r="W6" s="19"/>
      <c r="X6" s="16"/>
      <c r="Y6" s="16"/>
      <c r="Z6" s="18"/>
      <c r="AA6" s="19"/>
      <c r="AB6" s="20"/>
      <c r="AC6" s="21"/>
      <c r="AD6" s="18"/>
      <c r="AE6" s="19"/>
      <c r="AF6" s="16"/>
      <c r="AG6" s="16"/>
      <c r="AH6" s="18"/>
      <c r="AI6" s="19"/>
      <c r="AJ6" s="20"/>
      <c r="AK6" s="21"/>
      <c r="AL6" s="18"/>
      <c r="AM6" s="19"/>
      <c r="AN6" s="20"/>
      <c r="AO6" s="21"/>
      <c r="AP6" s="18"/>
      <c r="AQ6" s="19"/>
      <c r="AR6" s="20"/>
      <c r="AS6" s="21"/>
      <c r="AT6" s="18"/>
      <c r="AU6" s="19"/>
      <c r="AV6" s="20"/>
      <c r="AW6" s="21"/>
      <c r="AX6" s="18"/>
    </row>
    <row r="7" customFormat="false" ht="42" hidden="false" customHeight="false" outlineLevel="0" collapsed="false">
      <c r="A7" s="22" t="n">
        <v>1</v>
      </c>
      <c r="C7" s="23"/>
      <c r="D7" s="16" t="s">
        <v>3</v>
      </c>
      <c r="E7" s="24"/>
      <c r="F7" s="25"/>
      <c r="G7" s="23"/>
      <c r="H7" s="16" t="s">
        <v>4</v>
      </c>
      <c r="I7" s="24"/>
      <c r="J7" s="25"/>
      <c r="K7" s="26"/>
      <c r="L7" s="16" t="s">
        <v>6</v>
      </c>
      <c r="M7" s="24"/>
      <c r="N7" s="25"/>
      <c r="O7" s="23" t="s">
        <v>6</v>
      </c>
      <c r="P7" s="16" t="s">
        <v>6</v>
      </c>
      <c r="Q7" s="24"/>
      <c r="R7" s="25"/>
      <c r="W7" s="23"/>
      <c r="X7" s="16"/>
      <c r="Y7" s="16"/>
      <c r="Z7" s="25"/>
      <c r="AA7" s="23"/>
      <c r="AB7" s="16"/>
      <c r="AC7" s="24"/>
      <c r="AD7" s="25"/>
      <c r="AE7" s="23"/>
      <c r="AF7" s="16"/>
      <c r="AG7" s="16"/>
      <c r="AH7" s="25"/>
      <c r="AI7" s="23"/>
      <c r="AJ7" s="16"/>
      <c r="AK7" s="24"/>
      <c r="AL7" s="25"/>
      <c r="AM7" s="23"/>
      <c r="AN7" s="16"/>
      <c r="AO7" s="24"/>
      <c r="AP7" s="25"/>
      <c r="AQ7" s="23"/>
      <c r="AR7" s="16"/>
      <c r="AS7" s="24"/>
      <c r="AT7" s="25"/>
      <c r="AU7" s="23"/>
      <c r="AV7" s="16"/>
      <c r="AW7" s="24"/>
      <c r="AX7" s="25"/>
      <c r="AY7" s="15"/>
    </row>
    <row r="8" customFormat="false" ht="15.75" hidden="false" customHeight="true" outlineLevel="0" collapsed="false">
      <c r="A8" s="27"/>
      <c r="C8" s="28"/>
      <c r="D8" s="29"/>
      <c r="E8" s="29"/>
      <c r="F8" s="30"/>
      <c r="G8" s="28"/>
      <c r="H8" s="29"/>
      <c r="I8" s="29"/>
      <c r="J8" s="30"/>
      <c r="K8" s="28"/>
      <c r="L8" s="29"/>
      <c r="M8" s="29"/>
      <c r="N8" s="30"/>
      <c r="O8" s="28"/>
      <c r="P8" s="29"/>
      <c r="Q8" s="29"/>
      <c r="R8" s="30"/>
      <c r="S8" s="28"/>
      <c r="T8" s="29"/>
      <c r="U8" s="29"/>
      <c r="V8" s="30"/>
      <c r="W8" s="28"/>
      <c r="X8" s="29"/>
      <c r="Y8" s="29"/>
      <c r="Z8" s="30"/>
      <c r="AA8" s="28"/>
      <c r="AB8" s="29"/>
      <c r="AC8" s="29"/>
      <c r="AD8" s="30"/>
      <c r="AE8" s="28"/>
      <c r="AF8" s="29"/>
      <c r="AG8" s="29"/>
      <c r="AH8" s="30"/>
      <c r="AI8" s="28"/>
      <c r="AJ8" s="29"/>
      <c r="AK8" s="29"/>
      <c r="AL8" s="30"/>
      <c r="AM8" s="28"/>
      <c r="AN8" s="29"/>
      <c r="AO8" s="29"/>
      <c r="AP8" s="30"/>
      <c r="AQ8" s="28"/>
      <c r="AR8" s="29"/>
      <c r="AS8" s="29"/>
      <c r="AT8" s="30"/>
      <c r="AU8" s="28"/>
      <c r="AV8" s="29"/>
      <c r="AW8" s="29"/>
      <c r="AX8" s="30"/>
      <c r="AY8" s="15"/>
    </row>
    <row r="9" customFormat="false" ht="15.75" hidden="false" customHeight="true" outlineLevel="0" collapsed="false">
      <c r="A9" s="27"/>
      <c r="B9" s="31"/>
      <c r="C9" s="32"/>
      <c r="D9" s="33" t="n">
        <v>1</v>
      </c>
      <c r="E9" s="33"/>
      <c r="F9" s="34"/>
      <c r="G9" s="32"/>
      <c r="H9" s="33" t="n">
        <v>19</v>
      </c>
      <c r="I9" s="33"/>
      <c r="J9" s="34"/>
      <c r="K9" s="32"/>
      <c r="L9" s="33" t="n">
        <v>1</v>
      </c>
      <c r="M9" s="33"/>
      <c r="N9" s="34"/>
      <c r="O9" s="32"/>
      <c r="P9" s="33" t="n">
        <v>19</v>
      </c>
      <c r="Q9" s="33"/>
      <c r="R9" s="34"/>
      <c r="S9" s="32"/>
      <c r="T9" s="35" t="s">
        <v>7</v>
      </c>
      <c r="U9" s="35"/>
      <c r="V9" s="34"/>
      <c r="W9" s="32"/>
      <c r="X9" s="36" t="s">
        <v>8</v>
      </c>
      <c r="Y9" s="36" t="s">
        <v>8</v>
      </c>
      <c r="Z9" s="34"/>
      <c r="AA9" s="32"/>
      <c r="AB9" s="35" t="s">
        <v>7</v>
      </c>
      <c r="AC9" s="35"/>
      <c r="AD9" s="34"/>
      <c r="AE9" s="32"/>
      <c r="AF9" s="37"/>
      <c r="AG9" s="37"/>
      <c r="AH9" s="34"/>
      <c r="AI9" s="32"/>
      <c r="AJ9" s="35" t="s">
        <v>7</v>
      </c>
      <c r="AK9" s="35"/>
      <c r="AL9" s="34"/>
      <c r="AM9" s="32"/>
      <c r="AN9" s="35" t="s">
        <v>7</v>
      </c>
      <c r="AO9" s="35"/>
      <c r="AP9" s="34"/>
      <c r="AQ9" s="32"/>
      <c r="AR9" s="35" t="s">
        <v>7</v>
      </c>
      <c r="AS9" s="35"/>
      <c r="AT9" s="34"/>
      <c r="AU9" s="32"/>
      <c r="AV9" s="35" t="s">
        <v>7</v>
      </c>
      <c r="AW9" s="35"/>
      <c r="AX9" s="34"/>
      <c r="AY9" s="15"/>
    </row>
    <row r="10" customFormat="false" ht="6" hidden="false" customHeight="true" outlineLevel="0" collapsed="false">
      <c r="A10" s="27"/>
      <c r="C10" s="32"/>
      <c r="D10" s="38"/>
      <c r="E10" s="38"/>
      <c r="F10" s="34"/>
      <c r="G10" s="32"/>
      <c r="H10" s="38"/>
      <c r="I10" s="38"/>
      <c r="J10" s="34"/>
      <c r="K10" s="32"/>
      <c r="L10" s="38"/>
      <c r="M10" s="38"/>
      <c r="N10" s="34"/>
      <c r="O10" s="32"/>
      <c r="P10" s="38"/>
      <c r="Q10" s="38"/>
      <c r="R10" s="34"/>
      <c r="S10" s="32"/>
      <c r="T10" s="35"/>
      <c r="U10" s="35"/>
      <c r="V10" s="34"/>
      <c r="W10" s="32"/>
      <c r="X10" s="38"/>
      <c r="Y10" s="38"/>
      <c r="Z10" s="34"/>
      <c r="AA10" s="32"/>
      <c r="AB10" s="35"/>
      <c r="AC10" s="35"/>
      <c r="AD10" s="34"/>
      <c r="AE10" s="32"/>
      <c r="AF10" s="38"/>
      <c r="AG10" s="38"/>
      <c r="AH10" s="34"/>
      <c r="AI10" s="32"/>
      <c r="AJ10" s="35"/>
      <c r="AK10" s="35"/>
      <c r="AL10" s="34"/>
      <c r="AM10" s="32"/>
      <c r="AN10" s="35"/>
      <c r="AO10" s="35"/>
      <c r="AP10" s="34"/>
      <c r="AQ10" s="32"/>
      <c r="AR10" s="35"/>
      <c r="AS10" s="35"/>
      <c r="AT10" s="34"/>
      <c r="AU10" s="32"/>
      <c r="AV10" s="35"/>
      <c r="AW10" s="35"/>
      <c r="AX10" s="34"/>
      <c r="AY10" s="15"/>
    </row>
    <row r="11" customFormat="false" ht="15.75" hidden="false" customHeight="true" outlineLevel="0" collapsed="false">
      <c r="A11" s="39"/>
      <c r="C11" s="32"/>
      <c r="D11" s="40" t="s">
        <v>9</v>
      </c>
      <c r="E11" s="40"/>
      <c r="F11" s="34"/>
      <c r="G11" s="32"/>
      <c r="H11" s="40" t="n">
        <v>11</v>
      </c>
      <c r="I11" s="40"/>
      <c r="J11" s="34"/>
      <c r="K11" s="32"/>
      <c r="L11" s="40" t="s">
        <v>9</v>
      </c>
      <c r="M11" s="40"/>
      <c r="N11" s="34"/>
      <c r="O11" s="32"/>
      <c r="P11" s="40" t="n">
        <v>11</v>
      </c>
      <c r="Q11" s="40"/>
      <c r="R11" s="34"/>
      <c r="S11" s="32"/>
      <c r="T11" s="35"/>
      <c r="U11" s="35"/>
      <c r="V11" s="34"/>
      <c r="W11" s="32"/>
      <c r="X11" s="36" t="s">
        <v>10</v>
      </c>
      <c r="Y11" s="36" t="s">
        <v>10</v>
      </c>
      <c r="Z11" s="34"/>
      <c r="AA11" s="32"/>
      <c r="AB11" s="35"/>
      <c r="AC11" s="35"/>
      <c r="AD11" s="34"/>
      <c r="AE11" s="32"/>
      <c r="AF11" s="37"/>
      <c r="AG11" s="37"/>
      <c r="AH11" s="34"/>
      <c r="AI11" s="32"/>
      <c r="AJ11" s="35"/>
      <c r="AK11" s="35"/>
      <c r="AL11" s="34"/>
      <c r="AM11" s="32"/>
      <c r="AN11" s="35"/>
      <c r="AO11" s="35"/>
      <c r="AP11" s="34"/>
      <c r="AQ11" s="32"/>
      <c r="AR11" s="35"/>
      <c r="AS11" s="35"/>
      <c r="AT11" s="34"/>
      <c r="AU11" s="32"/>
      <c r="AV11" s="35"/>
      <c r="AW11" s="35"/>
      <c r="AX11" s="34"/>
      <c r="AY11" s="15"/>
    </row>
    <row r="12" customFormat="false" ht="6" hidden="false" customHeight="true" outlineLevel="0" collapsed="false">
      <c r="A12" s="39"/>
      <c r="C12" s="32"/>
      <c r="D12" s="41"/>
      <c r="E12" s="42"/>
      <c r="F12" s="34"/>
      <c r="G12" s="32"/>
      <c r="H12" s="43"/>
      <c r="I12" s="38"/>
      <c r="J12" s="34"/>
      <c r="K12" s="32"/>
      <c r="L12" s="41"/>
      <c r="M12" s="42"/>
      <c r="N12" s="34"/>
      <c r="O12" s="32"/>
      <c r="P12" s="43"/>
      <c r="Q12" s="38"/>
      <c r="R12" s="34"/>
      <c r="S12" s="32"/>
      <c r="T12" s="35"/>
      <c r="U12" s="35"/>
      <c r="V12" s="34"/>
      <c r="W12" s="32"/>
      <c r="X12" s="43"/>
      <c r="Y12" s="38"/>
      <c r="Z12" s="34"/>
      <c r="AA12" s="32"/>
      <c r="AB12" s="35"/>
      <c r="AC12" s="35"/>
      <c r="AD12" s="34"/>
      <c r="AE12" s="32"/>
      <c r="AF12" s="43"/>
      <c r="AG12" s="38"/>
      <c r="AH12" s="34"/>
      <c r="AI12" s="32"/>
      <c r="AJ12" s="35"/>
      <c r="AK12" s="35"/>
      <c r="AL12" s="34"/>
      <c r="AM12" s="32"/>
      <c r="AN12" s="35"/>
      <c r="AO12" s="35"/>
      <c r="AP12" s="34"/>
      <c r="AQ12" s="32"/>
      <c r="AR12" s="35"/>
      <c r="AS12" s="35"/>
      <c r="AT12" s="34"/>
      <c r="AU12" s="32"/>
      <c r="AV12" s="35"/>
      <c r="AW12" s="35"/>
      <c r="AX12" s="34"/>
      <c r="AY12" s="15"/>
    </row>
    <row r="13" customFormat="false" ht="15.75" hidden="false" customHeight="false" outlineLevel="0" collapsed="false">
      <c r="A13" s="39"/>
      <c r="C13" s="32"/>
      <c r="D13" s="44" t="s">
        <v>11</v>
      </c>
      <c r="E13" s="44"/>
      <c r="F13" s="34"/>
      <c r="G13" s="32"/>
      <c r="H13" s="40" t="n">
        <v>5</v>
      </c>
      <c r="I13" s="40"/>
      <c r="J13" s="34"/>
      <c r="K13" s="32"/>
      <c r="L13" s="44" t="s">
        <v>11</v>
      </c>
      <c r="M13" s="44"/>
      <c r="N13" s="34"/>
      <c r="O13" s="32"/>
      <c r="P13" s="40" t="n">
        <v>5</v>
      </c>
      <c r="Q13" s="40"/>
      <c r="R13" s="34"/>
      <c r="S13" s="32"/>
      <c r="T13" s="35"/>
      <c r="U13" s="35"/>
      <c r="V13" s="34"/>
      <c r="W13" s="32"/>
      <c r="X13" s="36" t="s">
        <v>12</v>
      </c>
      <c r="Y13" s="36" t="s">
        <v>12</v>
      </c>
      <c r="Z13" s="34"/>
      <c r="AA13" s="32"/>
      <c r="AB13" s="35"/>
      <c r="AC13" s="35"/>
      <c r="AD13" s="34"/>
      <c r="AE13" s="32"/>
      <c r="AF13" s="45" t="s">
        <v>13</v>
      </c>
      <c r="AG13" s="45" t="s">
        <v>13</v>
      </c>
      <c r="AH13" s="34"/>
      <c r="AI13" s="32"/>
      <c r="AJ13" s="35"/>
      <c r="AK13" s="35"/>
      <c r="AL13" s="34"/>
      <c r="AM13" s="32"/>
      <c r="AN13" s="35"/>
      <c r="AO13" s="35"/>
      <c r="AP13" s="34"/>
      <c r="AQ13" s="32"/>
      <c r="AR13" s="35"/>
      <c r="AS13" s="35"/>
      <c r="AT13" s="34"/>
      <c r="AU13" s="32"/>
      <c r="AV13" s="35"/>
      <c r="AW13" s="35"/>
      <c r="AX13" s="34"/>
      <c r="AY13" s="15"/>
    </row>
    <row r="14" customFormat="false" ht="6" hidden="false" customHeight="true" outlineLevel="0" collapsed="false">
      <c r="A14" s="39"/>
      <c r="B14" s="46"/>
      <c r="C14" s="32"/>
      <c r="D14" s="38"/>
      <c r="E14" s="38"/>
      <c r="F14" s="34"/>
      <c r="G14" s="32"/>
      <c r="H14" s="38"/>
      <c r="I14" s="38"/>
      <c r="J14" s="34"/>
      <c r="K14" s="32"/>
      <c r="L14" s="38"/>
      <c r="M14" s="38"/>
      <c r="N14" s="34"/>
      <c r="O14" s="32"/>
      <c r="P14" s="38"/>
      <c r="Q14" s="38"/>
      <c r="R14" s="34"/>
      <c r="S14" s="32"/>
      <c r="T14" s="35"/>
      <c r="U14" s="35"/>
      <c r="V14" s="34"/>
      <c r="W14" s="32"/>
      <c r="X14" s="38"/>
      <c r="Y14" s="38"/>
      <c r="Z14" s="34"/>
      <c r="AA14" s="32"/>
      <c r="AB14" s="35"/>
      <c r="AC14" s="35"/>
      <c r="AD14" s="34"/>
      <c r="AE14" s="32"/>
      <c r="AF14" s="38"/>
      <c r="AG14" s="38"/>
      <c r="AH14" s="34"/>
      <c r="AI14" s="32"/>
      <c r="AJ14" s="35"/>
      <c r="AK14" s="35"/>
      <c r="AL14" s="34"/>
      <c r="AM14" s="32"/>
      <c r="AN14" s="35"/>
      <c r="AO14" s="35"/>
      <c r="AP14" s="34"/>
      <c r="AQ14" s="32"/>
      <c r="AR14" s="35"/>
      <c r="AS14" s="35"/>
      <c r="AT14" s="34"/>
      <c r="AU14" s="32"/>
      <c r="AV14" s="35"/>
      <c r="AW14" s="35"/>
      <c r="AX14" s="34"/>
      <c r="AY14" s="15"/>
    </row>
    <row r="15" customFormat="false" ht="15.75" hidden="false" customHeight="true" outlineLevel="0" collapsed="false">
      <c r="A15" s="39"/>
      <c r="B15" s="47"/>
      <c r="C15" s="32"/>
      <c r="D15" s="33" t="n">
        <v>21</v>
      </c>
      <c r="E15" s="33"/>
      <c r="F15" s="34"/>
      <c r="G15" s="32"/>
      <c r="H15" s="33" t="n">
        <v>17</v>
      </c>
      <c r="I15" s="33"/>
      <c r="J15" s="34"/>
      <c r="K15" s="32"/>
      <c r="L15" s="33" t="n">
        <v>21</v>
      </c>
      <c r="M15" s="33"/>
      <c r="N15" s="34"/>
      <c r="O15" s="32"/>
      <c r="P15" s="33" t="n">
        <v>17</v>
      </c>
      <c r="Q15" s="33"/>
      <c r="R15" s="34"/>
      <c r="S15" s="32"/>
      <c r="T15" s="35"/>
      <c r="U15" s="35"/>
      <c r="V15" s="34"/>
      <c r="W15" s="32"/>
      <c r="X15" s="48" t="s">
        <v>14</v>
      </c>
      <c r="Y15" s="48" t="s">
        <v>15</v>
      </c>
      <c r="Z15" s="34"/>
      <c r="AA15" s="32"/>
      <c r="AB15" s="35"/>
      <c r="AC15" s="35"/>
      <c r="AD15" s="34"/>
      <c r="AE15" s="32"/>
      <c r="AF15" s="45" t="s">
        <v>13</v>
      </c>
      <c r="AG15" s="45" t="s">
        <v>13</v>
      </c>
      <c r="AH15" s="34"/>
      <c r="AI15" s="32"/>
      <c r="AJ15" s="35"/>
      <c r="AK15" s="35"/>
      <c r="AL15" s="34"/>
      <c r="AM15" s="32"/>
      <c r="AN15" s="35"/>
      <c r="AO15" s="35"/>
      <c r="AP15" s="34"/>
      <c r="AQ15" s="32"/>
      <c r="AR15" s="35"/>
      <c r="AS15" s="35"/>
      <c r="AT15" s="34"/>
      <c r="AU15" s="32"/>
      <c r="AV15" s="35"/>
      <c r="AW15" s="35"/>
      <c r="AX15" s="34"/>
      <c r="AY15" s="15"/>
    </row>
    <row r="16" customFormat="false" ht="6" hidden="false" customHeight="true" outlineLevel="0" collapsed="false">
      <c r="A16" s="39"/>
      <c r="B16" s="46"/>
      <c r="C16" s="32"/>
      <c r="D16" s="38"/>
      <c r="E16" s="38"/>
      <c r="F16" s="34"/>
      <c r="G16" s="32"/>
      <c r="H16" s="38"/>
      <c r="I16" s="38"/>
      <c r="J16" s="34"/>
      <c r="K16" s="32"/>
      <c r="L16" s="38"/>
      <c r="M16" s="38"/>
      <c r="N16" s="34"/>
      <c r="O16" s="32"/>
      <c r="P16" s="38"/>
      <c r="Q16" s="38"/>
      <c r="R16" s="34"/>
      <c r="S16" s="32"/>
      <c r="T16" s="35"/>
      <c r="U16" s="35"/>
      <c r="V16" s="34"/>
      <c r="W16" s="32"/>
      <c r="X16" s="42"/>
      <c r="Y16" s="42"/>
      <c r="Z16" s="34"/>
      <c r="AA16" s="32"/>
      <c r="AB16" s="35"/>
      <c r="AC16" s="35"/>
      <c r="AD16" s="34"/>
      <c r="AE16" s="32"/>
      <c r="AF16" s="38"/>
      <c r="AG16" s="38"/>
      <c r="AH16" s="34"/>
      <c r="AI16" s="32"/>
      <c r="AJ16" s="35"/>
      <c r="AK16" s="35"/>
      <c r="AL16" s="34"/>
      <c r="AM16" s="32"/>
      <c r="AN16" s="35"/>
      <c r="AO16" s="35"/>
      <c r="AP16" s="34"/>
      <c r="AQ16" s="32"/>
      <c r="AR16" s="35"/>
      <c r="AS16" s="35"/>
      <c r="AT16" s="34"/>
      <c r="AU16" s="32"/>
      <c r="AV16" s="35"/>
      <c r="AW16" s="35"/>
      <c r="AX16" s="34"/>
      <c r="AY16" s="15"/>
    </row>
    <row r="17" customFormat="false" ht="15.75" hidden="false" customHeight="false" outlineLevel="0" collapsed="false">
      <c r="A17" s="39"/>
      <c r="B17" s="63"/>
      <c r="C17" s="32"/>
      <c r="D17" s="33" t="n">
        <v>15</v>
      </c>
      <c r="E17" s="33"/>
      <c r="F17" s="34"/>
      <c r="G17" s="32"/>
      <c r="H17" s="33" t="n">
        <v>9</v>
      </c>
      <c r="I17" s="33"/>
      <c r="J17" s="34"/>
      <c r="K17" s="32"/>
      <c r="L17" s="33" t="n">
        <v>15</v>
      </c>
      <c r="M17" s="33"/>
      <c r="N17" s="34"/>
      <c r="O17" s="32"/>
      <c r="P17" s="33" t="n">
        <v>9</v>
      </c>
      <c r="Q17" s="33"/>
      <c r="R17" s="34"/>
      <c r="S17" s="32"/>
      <c r="T17" s="35"/>
      <c r="U17" s="35"/>
      <c r="V17" s="34"/>
      <c r="W17" s="32"/>
      <c r="X17" s="50" t="s">
        <v>11</v>
      </c>
      <c r="Y17" s="50" t="s">
        <v>11</v>
      </c>
      <c r="Z17" s="34"/>
      <c r="AA17" s="32"/>
      <c r="AB17" s="35"/>
      <c r="AC17" s="35"/>
      <c r="AD17" s="34"/>
      <c r="AE17" s="32"/>
      <c r="AF17" s="45" t="s">
        <v>13</v>
      </c>
      <c r="AG17" s="45" t="s">
        <v>13</v>
      </c>
      <c r="AH17" s="34"/>
      <c r="AI17" s="32"/>
      <c r="AJ17" s="35"/>
      <c r="AK17" s="35"/>
      <c r="AL17" s="34"/>
      <c r="AM17" s="32"/>
      <c r="AN17" s="35"/>
      <c r="AO17" s="35"/>
      <c r="AP17" s="34"/>
      <c r="AQ17" s="32"/>
      <c r="AR17" s="35"/>
      <c r="AS17" s="35"/>
      <c r="AT17" s="34"/>
      <c r="AU17" s="32"/>
      <c r="AV17" s="35"/>
      <c r="AW17" s="35"/>
      <c r="AX17" s="34"/>
      <c r="AY17" s="15"/>
    </row>
    <row r="18" customFormat="false" ht="6" hidden="false" customHeight="true" outlineLevel="0" collapsed="false">
      <c r="A18" s="39"/>
      <c r="C18" s="32"/>
      <c r="D18" s="38"/>
      <c r="E18" s="38"/>
      <c r="F18" s="34"/>
      <c r="G18" s="32"/>
      <c r="H18" s="38"/>
      <c r="I18" s="38"/>
      <c r="J18" s="34"/>
      <c r="K18" s="32"/>
      <c r="L18" s="38"/>
      <c r="M18" s="38"/>
      <c r="N18" s="34"/>
      <c r="O18" s="32"/>
      <c r="P18" s="38"/>
      <c r="Q18" s="38"/>
      <c r="R18" s="34"/>
      <c r="S18" s="32"/>
      <c r="T18" s="35"/>
      <c r="U18" s="35"/>
      <c r="V18" s="34"/>
      <c r="W18" s="32"/>
      <c r="X18" s="42"/>
      <c r="Y18" s="42"/>
      <c r="Z18" s="34"/>
      <c r="AA18" s="32"/>
      <c r="AB18" s="35"/>
      <c r="AC18" s="35"/>
      <c r="AD18" s="34"/>
      <c r="AE18" s="32"/>
      <c r="AF18" s="38"/>
      <c r="AG18" s="38"/>
      <c r="AH18" s="34"/>
      <c r="AI18" s="32"/>
      <c r="AJ18" s="35"/>
      <c r="AK18" s="35"/>
      <c r="AL18" s="34"/>
      <c r="AM18" s="32"/>
      <c r="AN18" s="35"/>
      <c r="AO18" s="35"/>
      <c r="AP18" s="34"/>
      <c r="AQ18" s="32"/>
      <c r="AR18" s="35"/>
      <c r="AS18" s="35"/>
      <c r="AT18" s="34"/>
      <c r="AU18" s="32"/>
      <c r="AV18" s="35"/>
      <c r="AW18" s="35"/>
      <c r="AX18" s="34"/>
      <c r="AY18" s="15"/>
    </row>
    <row r="19" customFormat="false" ht="15.75" hidden="false" customHeight="false" outlineLevel="0" collapsed="false">
      <c r="A19" s="39"/>
      <c r="B19" s="51"/>
      <c r="C19" s="32"/>
      <c r="D19" s="33" t="n">
        <v>7</v>
      </c>
      <c r="E19" s="33"/>
      <c r="F19" s="34"/>
      <c r="G19" s="32"/>
      <c r="H19" s="33" t="n">
        <v>3</v>
      </c>
      <c r="I19" s="33"/>
      <c r="J19" s="34"/>
      <c r="K19" s="32"/>
      <c r="L19" s="33" t="n">
        <v>7</v>
      </c>
      <c r="M19" s="33"/>
      <c r="N19" s="34"/>
      <c r="O19" s="32"/>
      <c r="P19" s="33" t="n">
        <v>3</v>
      </c>
      <c r="Q19" s="33"/>
      <c r="R19" s="34"/>
      <c r="S19" s="32"/>
      <c r="T19" s="35"/>
      <c r="U19" s="35"/>
      <c r="V19" s="34"/>
      <c r="W19" s="32"/>
      <c r="X19" s="50" t="s">
        <v>11</v>
      </c>
      <c r="Y19" s="50" t="s">
        <v>11</v>
      </c>
      <c r="Z19" s="34"/>
      <c r="AA19" s="32"/>
      <c r="AB19" s="35"/>
      <c r="AC19" s="35"/>
      <c r="AD19" s="34"/>
      <c r="AE19" s="32"/>
      <c r="AF19" s="45" t="s">
        <v>13</v>
      </c>
      <c r="AG19" s="45" t="s">
        <v>13</v>
      </c>
      <c r="AH19" s="34"/>
      <c r="AI19" s="32"/>
      <c r="AJ19" s="35"/>
      <c r="AK19" s="35"/>
      <c r="AL19" s="34"/>
      <c r="AM19" s="32"/>
      <c r="AN19" s="35"/>
      <c r="AO19" s="35"/>
      <c r="AP19" s="34"/>
      <c r="AQ19" s="32"/>
      <c r="AR19" s="35"/>
      <c r="AS19" s="35"/>
      <c r="AT19" s="34"/>
      <c r="AU19" s="32"/>
      <c r="AV19" s="35"/>
      <c r="AW19" s="35"/>
      <c r="AX19" s="34"/>
      <c r="AY19" s="15"/>
    </row>
    <row r="20" customFormat="false" ht="15.75" hidden="false" customHeight="true" outlineLevel="0" collapsed="false">
      <c r="A20" s="52"/>
      <c r="C20" s="53"/>
      <c r="D20" s="54"/>
      <c r="E20" s="54"/>
      <c r="F20" s="55"/>
      <c r="G20" s="53"/>
      <c r="H20" s="54"/>
      <c r="I20" s="54"/>
      <c r="J20" s="55"/>
      <c r="K20" s="53"/>
      <c r="L20" s="54"/>
      <c r="M20" s="54"/>
      <c r="N20" s="55"/>
      <c r="O20" s="53"/>
      <c r="P20" s="54"/>
      <c r="Q20" s="54"/>
      <c r="R20" s="55"/>
      <c r="S20" s="53"/>
      <c r="T20" s="54"/>
      <c r="U20" s="54"/>
      <c r="V20" s="55"/>
      <c r="W20" s="53"/>
      <c r="X20" s="54"/>
      <c r="Y20" s="54"/>
      <c r="Z20" s="55"/>
      <c r="AA20" s="53"/>
      <c r="AB20" s="54"/>
      <c r="AC20" s="54"/>
      <c r="AD20" s="55"/>
      <c r="AE20" s="53"/>
      <c r="AF20" s="54"/>
      <c r="AG20" s="54"/>
      <c r="AH20" s="55"/>
      <c r="AI20" s="53"/>
      <c r="AJ20" s="54"/>
      <c r="AK20" s="54"/>
      <c r="AL20" s="55"/>
      <c r="AM20" s="53"/>
      <c r="AN20" s="54"/>
      <c r="AO20" s="54"/>
      <c r="AP20" s="55"/>
      <c r="AQ20" s="53"/>
      <c r="AR20" s="54"/>
      <c r="AS20" s="54"/>
      <c r="AT20" s="55"/>
      <c r="AU20" s="53"/>
      <c r="AV20" s="54"/>
      <c r="AW20" s="54"/>
      <c r="AX20" s="55"/>
      <c r="AY20" s="15"/>
    </row>
    <row r="21" customFormat="false" ht="24" hidden="false" customHeight="true" outlineLevel="0" collapsed="false"/>
    <row r="22" customFormat="false" ht="15.75" hidden="false" customHeight="false" outlineLevel="0" collapsed="false">
      <c r="P22" s="56"/>
      <c r="Q22" s="56"/>
      <c r="R22" s="56"/>
      <c r="S22" s="56"/>
      <c r="T22" s="56"/>
      <c r="U22" s="64"/>
      <c r="V22" s="65"/>
      <c r="W22" s="56"/>
      <c r="X22" s="66"/>
      <c r="Y22" s="66"/>
      <c r="Z22" s="56"/>
      <c r="AA22" s="56"/>
      <c r="AB22" s="66"/>
      <c r="AC22" s="66"/>
      <c r="AD22" s="56"/>
      <c r="AE22" s="56"/>
      <c r="AF22" s="56"/>
      <c r="AG22" s="56"/>
      <c r="AH22" s="56"/>
      <c r="AI22" s="56"/>
      <c r="AJ22" s="56"/>
    </row>
    <row r="23" customFormat="false" ht="15.75" hidden="false" customHeight="false" outlineLevel="0" collapsed="false">
      <c r="G23" s="15"/>
      <c r="H23" s="13"/>
      <c r="I23" s="13"/>
      <c r="P23" s="56"/>
      <c r="Q23" s="56"/>
      <c r="R23" s="56"/>
      <c r="S23" s="56"/>
      <c r="T23" s="56"/>
      <c r="U23" s="64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</row>
    <row r="24" customFormat="false" ht="15.75" hidden="false" customHeight="false" outlineLevel="0" collapsed="false">
      <c r="G24" s="15"/>
      <c r="H24" s="13"/>
      <c r="I24" s="13"/>
      <c r="P24" s="56"/>
      <c r="Q24" s="56"/>
      <c r="R24" s="56"/>
      <c r="S24" s="56"/>
      <c r="T24" s="56"/>
      <c r="U24" s="64"/>
      <c r="V24" s="67"/>
      <c r="W24" s="56"/>
      <c r="X24" s="66"/>
      <c r="Y24" s="66"/>
      <c r="Z24" s="56"/>
      <c r="AA24" s="56"/>
      <c r="AB24" s="66"/>
      <c r="AC24" s="66"/>
      <c r="AD24" s="56"/>
      <c r="AE24" s="56"/>
      <c r="AF24" s="56"/>
      <c r="AG24" s="56"/>
      <c r="AH24" s="56"/>
      <c r="AI24" s="56"/>
      <c r="AJ24" s="56"/>
    </row>
    <row r="25" customFormat="false" ht="15.75" hidden="false" customHeight="false" outlineLevel="0" collapsed="false">
      <c r="G25" s="68"/>
      <c r="H25" s="68"/>
      <c r="I25" s="68"/>
      <c r="P25" s="56"/>
      <c r="Q25" s="56"/>
      <c r="R25" s="56"/>
      <c r="S25" s="56"/>
      <c r="T25" s="56"/>
      <c r="U25" s="69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</row>
    <row r="26" customFormat="false" ht="15.75" hidden="false" customHeight="false" outlineLevel="0" collapsed="false">
      <c r="A26" s="70" t="s">
        <v>2</v>
      </c>
      <c r="B26" s="70"/>
      <c r="C26" s="7"/>
      <c r="D26" s="8" t="s">
        <v>26</v>
      </c>
      <c r="E26" s="8"/>
      <c r="F26" s="9"/>
      <c r="G26" s="62"/>
      <c r="H26" s="71"/>
      <c r="I26" s="72"/>
      <c r="P26" s="56"/>
      <c r="Q26" s="56"/>
      <c r="R26" s="56"/>
      <c r="S26" s="17" t="s">
        <v>2</v>
      </c>
      <c r="T26" s="17"/>
      <c r="U26" s="17"/>
      <c r="V26" s="17"/>
      <c r="W26" s="17"/>
      <c r="X26" s="17"/>
      <c r="Y26" s="17"/>
      <c r="Z26" s="11"/>
      <c r="AA26" s="7"/>
      <c r="AB26" s="8" t="s">
        <v>27</v>
      </c>
      <c r="AC26" s="8"/>
      <c r="AD26" s="9"/>
      <c r="AE26" s="15"/>
      <c r="AF26" s="13"/>
      <c r="AG26" s="13"/>
      <c r="AH26" s="56"/>
      <c r="AI26" s="56"/>
      <c r="AJ26" s="56"/>
    </row>
    <row r="27" customFormat="false" ht="15.75" hidden="false" customHeight="false" outlineLevel="0" collapsed="false">
      <c r="A27" s="11"/>
      <c r="B27" s="11"/>
      <c r="C27" s="12"/>
      <c r="D27" s="13"/>
      <c r="E27" s="13"/>
      <c r="F27" s="14"/>
      <c r="G27" s="56"/>
      <c r="H27" s="56"/>
      <c r="I27" s="56"/>
      <c r="P27" s="56"/>
      <c r="Q27" s="56"/>
      <c r="R27" s="56"/>
      <c r="S27" s="56"/>
      <c r="T27" s="56"/>
      <c r="U27" s="56"/>
      <c r="V27" s="56"/>
      <c r="W27" s="56"/>
      <c r="X27" s="56"/>
      <c r="Y27" s="11"/>
      <c r="Z27" s="11"/>
      <c r="AA27" s="12"/>
      <c r="AB27" s="13"/>
      <c r="AC27" s="13"/>
      <c r="AD27" s="14"/>
      <c r="AE27" s="15"/>
      <c r="AF27" s="13"/>
      <c r="AG27" s="13"/>
      <c r="AH27" s="56"/>
      <c r="AI27" s="56"/>
      <c r="AJ27" s="56"/>
    </row>
    <row r="28" customFormat="false" ht="15.75" hidden="false" customHeight="false" outlineLevel="0" collapsed="false">
      <c r="A28" s="73" t="s">
        <v>28</v>
      </c>
      <c r="B28" s="73"/>
      <c r="C28" s="12"/>
      <c r="D28" s="74" t="s">
        <v>29</v>
      </c>
      <c r="E28" s="74"/>
      <c r="F28" s="18"/>
      <c r="G28" s="56"/>
      <c r="H28" s="62"/>
      <c r="I28" s="62"/>
      <c r="P28" s="56"/>
      <c r="Q28" s="56"/>
      <c r="R28" s="56"/>
      <c r="S28" s="56"/>
      <c r="T28" s="73" t="s">
        <v>30</v>
      </c>
      <c r="U28" s="73"/>
      <c r="V28" s="73"/>
      <c r="W28" s="73"/>
      <c r="X28" s="73"/>
      <c r="Y28" s="73"/>
      <c r="AA28" s="12"/>
      <c r="AB28" s="74" t="s">
        <v>29</v>
      </c>
      <c r="AC28" s="74"/>
      <c r="AD28" s="18"/>
      <c r="AE28" s="68"/>
      <c r="AF28" s="68"/>
      <c r="AG28" s="68"/>
      <c r="AH28" s="56"/>
      <c r="AI28" s="56"/>
      <c r="AJ28" s="56"/>
    </row>
    <row r="29" customFormat="false" ht="15.75" hidden="false" customHeight="false" outlineLevel="0" collapsed="false">
      <c r="A29" s="22" t="n">
        <v>1</v>
      </c>
      <c r="C29" s="26"/>
      <c r="D29" s="16"/>
      <c r="E29" s="24"/>
      <c r="F29" s="25"/>
      <c r="G29" s="56"/>
      <c r="H29" s="56"/>
      <c r="I29" s="56"/>
      <c r="P29" s="56"/>
      <c r="Q29" s="56"/>
      <c r="R29" s="56"/>
      <c r="S29" s="56"/>
      <c r="T29" s="56"/>
      <c r="U29" s="56"/>
      <c r="V29" s="56"/>
      <c r="W29" s="56"/>
      <c r="X29" s="56"/>
      <c r="Y29" s="22" t="n">
        <v>1</v>
      </c>
      <c r="AA29" s="26"/>
      <c r="AB29" s="16"/>
      <c r="AC29" s="24"/>
      <c r="AD29" s="25"/>
      <c r="AE29" s="62"/>
      <c r="AF29" s="71"/>
      <c r="AG29" s="72"/>
      <c r="AH29" s="56"/>
      <c r="AI29" s="56"/>
      <c r="AJ29" s="56"/>
    </row>
    <row r="30" customFormat="false" ht="15.75" hidden="false" customHeight="false" outlineLevel="0" collapsed="false">
      <c r="A30" s="27"/>
      <c r="C30" s="28"/>
      <c r="D30" s="29"/>
      <c r="E30" s="29"/>
      <c r="F30" s="30"/>
      <c r="G30" s="56"/>
      <c r="H30" s="75"/>
      <c r="I30" s="75"/>
      <c r="P30" s="56"/>
      <c r="Q30" s="56"/>
      <c r="R30" s="56"/>
      <c r="S30" s="56"/>
      <c r="T30" s="56"/>
      <c r="U30" s="56"/>
      <c r="V30" s="56"/>
      <c r="W30" s="56"/>
      <c r="X30" s="56"/>
      <c r="Y30" s="27"/>
      <c r="AA30" s="28"/>
      <c r="AB30" s="29"/>
      <c r="AC30" s="29"/>
      <c r="AD30" s="30"/>
      <c r="AE30" s="56"/>
      <c r="AF30" s="56"/>
      <c r="AG30" s="56"/>
      <c r="AH30" s="56"/>
      <c r="AI30" s="56"/>
      <c r="AJ30" s="56"/>
    </row>
    <row r="31" customFormat="false" ht="15.75" hidden="false" customHeight="false" outlineLevel="0" collapsed="false">
      <c r="A31" s="27"/>
      <c r="B31" s="31"/>
      <c r="C31" s="32"/>
      <c r="D31" s="33" t="n">
        <v>1</v>
      </c>
      <c r="E31" s="33"/>
      <c r="F31" s="34"/>
      <c r="G31" s="56"/>
      <c r="H31" s="66"/>
      <c r="I31" s="56"/>
      <c r="Y31" s="27"/>
      <c r="Z31" s="31"/>
      <c r="AA31" s="32"/>
      <c r="AB31" s="33" t="n">
        <v>1</v>
      </c>
      <c r="AC31" s="33"/>
      <c r="AD31" s="34"/>
      <c r="AE31" s="56"/>
      <c r="AF31" s="62"/>
      <c r="AG31" s="62"/>
    </row>
    <row r="32" customFormat="false" ht="6" hidden="false" customHeight="true" outlineLevel="0" collapsed="false">
      <c r="A32" s="27"/>
      <c r="C32" s="32"/>
      <c r="D32" s="38"/>
      <c r="E32" s="38"/>
      <c r="F32" s="34"/>
      <c r="G32" s="56"/>
      <c r="H32" s="75"/>
      <c r="I32" s="75"/>
      <c r="Y32" s="27"/>
      <c r="AA32" s="32"/>
      <c r="AB32" s="38"/>
      <c r="AC32" s="38"/>
      <c r="AD32" s="34"/>
      <c r="AE32" s="56"/>
      <c r="AF32" s="56"/>
      <c r="AG32" s="56"/>
    </row>
    <row r="33" customFormat="false" ht="15.75" hidden="false" customHeight="false" outlineLevel="0" collapsed="false">
      <c r="A33" s="76"/>
      <c r="C33" s="32"/>
      <c r="D33" s="40" t="s">
        <v>9</v>
      </c>
      <c r="E33" s="40"/>
      <c r="F33" s="34"/>
      <c r="G33" s="56"/>
      <c r="H33" s="56"/>
      <c r="I33" s="56"/>
      <c r="Y33" s="52"/>
      <c r="AA33" s="32"/>
      <c r="AB33" s="40" t="s">
        <v>9</v>
      </c>
      <c r="AC33" s="40"/>
      <c r="AD33" s="34"/>
      <c r="AE33" s="56"/>
      <c r="AF33" s="75"/>
      <c r="AG33" s="75"/>
    </row>
    <row r="34" customFormat="false" ht="6" hidden="false" customHeight="true" outlineLevel="0" collapsed="false">
      <c r="A34" s="76"/>
      <c r="C34" s="32"/>
      <c r="D34" s="41"/>
      <c r="E34" s="42"/>
      <c r="F34" s="34"/>
      <c r="G34" s="56"/>
      <c r="H34" s="62"/>
      <c r="I34" s="62"/>
      <c r="Y34" s="52"/>
      <c r="AA34" s="32"/>
      <c r="AB34" s="41"/>
      <c r="AC34" s="42"/>
      <c r="AD34" s="34"/>
      <c r="AE34" s="56"/>
      <c r="AF34" s="66"/>
      <c r="AG34" s="56"/>
    </row>
    <row r="35" customFormat="false" ht="15.75" hidden="false" customHeight="false" outlineLevel="0" collapsed="false">
      <c r="A35" s="76"/>
      <c r="C35" s="32"/>
      <c r="D35" s="44" t="s">
        <v>11</v>
      </c>
      <c r="E35" s="44"/>
      <c r="F35" s="34"/>
      <c r="G35" s="56"/>
      <c r="H35" s="56"/>
      <c r="I35" s="56"/>
      <c r="Y35" s="52"/>
      <c r="AA35" s="32"/>
      <c r="AB35" s="44" t="s">
        <v>11</v>
      </c>
      <c r="AC35" s="44"/>
      <c r="AD35" s="34"/>
      <c r="AE35" s="56"/>
      <c r="AF35" s="75"/>
      <c r="AG35" s="75"/>
    </row>
    <row r="36" customFormat="false" ht="6" hidden="false" customHeight="true" outlineLevel="0" collapsed="false">
      <c r="A36" s="76"/>
      <c r="B36" s="46"/>
      <c r="C36" s="32"/>
      <c r="D36" s="38"/>
      <c r="E36" s="38"/>
      <c r="F36" s="34"/>
      <c r="G36" s="56"/>
      <c r="H36" s="62"/>
      <c r="I36" s="62"/>
      <c r="Y36" s="52"/>
      <c r="Z36" s="46"/>
      <c r="AA36" s="32"/>
      <c r="AB36" s="38"/>
      <c r="AC36" s="38"/>
      <c r="AD36" s="34"/>
      <c r="AE36" s="56"/>
      <c r="AF36" s="56"/>
      <c r="AG36" s="56"/>
    </row>
    <row r="37" customFormat="false" ht="15.75" hidden="false" customHeight="false" outlineLevel="0" collapsed="false">
      <c r="A37" s="76"/>
      <c r="B37" s="47"/>
      <c r="C37" s="32"/>
      <c r="D37" s="33" t="n">
        <v>21</v>
      </c>
      <c r="E37" s="33"/>
      <c r="F37" s="34"/>
      <c r="G37" s="56"/>
      <c r="H37" s="56"/>
      <c r="I37" s="56"/>
      <c r="Y37" s="52"/>
      <c r="Z37" s="47"/>
      <c r="AA37" s="32"/>
      <c r="AB37" s="33" t="n">
        <v>21</v>
      </c>
      <c r="AC37" s="33"/>
      <c r="AD37" s="34"/>
      <c r="AE37" s="56"/>
      <c r="AF37" s="62"/>
      <c r="AG37" s="62"/>
    </row>
    <row r="38" customFormat="false" ht="6" hidden="false" customHeight="true" outlineLevel="0" collapsed="false">
      <c r="A38" s="76"/>
      <c r="B38" s="46"/>
      <c r="C38" s="32"/>
      <c r="D38" s="38"/>
      <c r="E38" s="38"/>
      <c r="F38" s="34"/>
      <c r="G38" s="56"/>
      <c r="H38" s="62"/>
      <c r="I38" s="62"/>
      <c r="Y38" s="52"/>
      <c r="Z38" s="46"/>
      <c r="AA38" s="32"/>
      <c r="AB38" s="38"/>
      <c r="AC38" s="38"/>
      <c r="AD38" s="34"/>
      <c r="AE38" s="56"/>
      <c r="AF38" s="56"/>
      <c r="AG38" s="56"/>
    </row>
    <row r="39" customFormat="false" ht="15.75" hidden="false" customHeight="false" outlineLevel="0" collapsed="false">
      <c r="A39" s="76"/>
      <c r="B39" s="49"/>
      <c r="C39" s="32"/>
      <c r="D39" s="33" t="n">
        <v>15</v>
      </c>
      <c r="E39" s="33"/>
      <c r="F39" s="34"/>
      <c r="G39" s="56"/>
      <c r="H39" s="56"/>
      <c r="I39" s="56"/>
      <c r="Y39" s="52"/>
      <c r="Z39" s="49"/>
      <c r="AA39" s="32"/>
      <c r="AB39" s="33" t="n">
        <v>15</v>
      </c>
      <c r="AC39" s="33"/>
      <c r="AD39" s="34"/>
      <c r="AE39" s="56"/>
      <c r="AF39" s="62"/>
      <c r="AG39" s="62"/>
    </row>
    <row r="40" customFormat="false" ht="6" hidden="false" customHeight="true" outlineLevel="0" collapsed="false">
      <c r="A40" s="76"/>
      <c r="C40" s="32"/>
      <c r="D40" s="38"/>
      <c r="E40" s="38"/>
      <c r="F40" s="34"/>
      <c r="G40" s="56"/>
      <c r="H40" s="56"/>
      <c r="I40" s="56"/>
      <c r="Y40" s="52"/>
      <c r="AA40" s="32"/>
      <c r="AB40" s="38"/>
      <c r="AC40" s="38"/>
      <c r="AD40" s="34"/>
      <c r="AE40" s="56"/>
      <c r="AF40" s="56"/>
      <c r="AG40" s="56"/>
    </row>
    <row r="41" customFormat="false" ht="15.75" hidden="false" customHeight="false" outlineLevel="0" collapsed="false">
      <c r="A41" s="76"/>
      <c r="B41" s="51"/>
      <c r="C41" s="32"/>
      <c r="D41" s="33" t="n">
        <v>7</v>
      </c>
      <c r="E41" s="33"/>
      <c r="F41" s="34"/>
      <c r="Y41" s="52"/>
      <c r="Z41" s="51"/>
      <c r="AA41" s="32"/>
      <c r="AB41" s="33" t="n">
        <v>7</v>
      </c>
      <c r="AC41" s="33"/>
      <c r="AD41" s="34"/>
      <c r="AE41" s="56"/>
      <c r="AF41" s="62"/>
      <c r="AG41" s="62"/>
    </row>
    <row r="42" customFormat="false" ht="15.75" hidden="false" customHeight="false" outlineLevel="0" collapsed="false">
      <c r="A42" s="52"/>
      <c r="C42" s="53"/>
      <c r="D42" s="54"/>
      <c r="E42" s="54"/>
      <c r="F42" s="55"/>
      <c r="G42" s="15"/>
      <c r="H42" s="68" t="s">
        <v>6</v>
      </c>
      <c r="I42" s="68"/>
      <c r="Y42" s="52"/>
      <c r="AA42" s="53"/>
      <c r="AB42" s="54"/>
      <c r="AC42" s="54"/>
      <c r="AD42" s="55"/>
      <c r="AE42" s="56"/>
      <c r="AF42" s="56"/>
      <c r="AG42" s="56"/>
    </row>
    <row r="43" customFormat="false" ht="15.75" hidden="false" customHeight="false" outlineLevel="0" collapsed="false">
      <c r="G43" s="15"/>
      <c r="H43" s="13"/>
      <c r="I43" s="13"/>
      <c r="AE43" s="56"/>
      <c r="AF43" s="56"/>
      <c r="AG43" s="56"/>
    </row>
    <row r="44" customFormat="false" ht="15.75" hidden="false" customHeight="false" outlineLevel="0" collapsed="false">
      <c r="G44" s="68"/>
      <c r="H44" s="68"/>
      <c r="I44" s="68"/>
    </row>
    <row r="45" customFormat="false" ht="15.75" hidden="false" customHeight="false" outlineLevel="0" collapsed="false">
      <c r="A45" s="70" t="s">
        <v>2</v>
      </c>
      <c r="B45" s="70"/>
      <c r="C45" s="7"/>
      <c r="D45" s="8" t="s">
        <v>26</v>
      </c>
      <c r="E45" s="8"/>
      <c r="F45" s="9"/>
      <c r="G45" s="62"/>
      <c r="H45" s="71"/>
      <c r="I45" s="72"/>
      <c r="R45" s="17" t="s">
        <v>2</v>
      </c>
      <c r="S45" s="17"/>
      <c r="T45" s="17"/>
      <c r="U45" s="17"/>
      <c r="V45" s="17"/>
      <c r="W45" s="17"/>
      <c r="X45" s="17"/>
      <c r="Y45" s="17"/>
      <c r="Z45" s="11"/>
      <c r="AA45" s="7"/>
      <c r="AB45" s="8" t="s">
        <v>27</v>
      </c>
      <c r="AC45" s="8"/>
      <c r="AD45" s="9"/>
      <c r="AE45" s="15"/>
      <c r="AF45" s="68" t="s">
        <v>6</v>
      </c>
      <c r="AG45" s="68"/>
    </row>
    <row r="46" customFormat="false" ht="15.75" hidden="false" customHeight="false" outlineLevel="0" collapsed="false">
      <c r="A46" s="11"/>
      <c r="B46" s="11"/>
      <c r="C46" s="12"/>
      <c r="D46" s="13"/>
      <c r="E46" s="13"/>
      <c r="F46" s="14"/>
      <c r="G46" s="56"/>
      <c r="H46" s="56"/>
      <c r="I46" s="56"/>
      <c r="Y46" s="11"/>
      <c r="Z46" s="11"/>
      <c r="AA46" s="12"/>
      <c r="AB46" s="13"/>
      <c r="AC46" s="13"/>
      <c r="AD46" s="14"/>
      <c r="AE46" s="15"/>
      <c r="AF46" s="13"/>
      <c r="AG46" s="13"/>
    </row>
    <row r="47" customFormat="false" ht="15.75" hidden="false" customHeight="false" outlineLevel="0" collapsed="false">
      <c r="A47" s="77" t="s">
        <v>31</v>
      </c>
      <c r="B47" s="77"/>
      <c r="C47" s="78" t="s">
        <v>32</v>
      </c>
      <c r="D47" s="78"/>
      <c r="E47" s="78"/>
      <c r="F47" s="78"/>
      <c r="G47" s="56"/>
      <c r="H47" s="62"/>
      <c r="I47" s="62"/>
      <c r="R47" s="73" t="s">
        <v>33</v>
      </c>
      <c r="S47" s="73"/>
      <c r="T47" s="73"/>
      <c r="U47" s="73"/>
      <c r="V47" s="73"/>
      <c r="W47" s="73"/>
      <c r="X47" s="73"/>
      <c r="Y47" s="73"/>
      <c r="Z47" s="79"/>
      <c r="AA47" s="78" t="s">
        <v>32</v>
      </c>
      <c r="AB47" s="78"/>
      <c r="AC47" s="78"/>
      <c r="AD47" s="78"/>
      <c r="AE47" s="68"/>
      <c r="AF47" s="68"/>
      <c r="AG47" s="68"/>
    </row>
    <row r="48" customFormat="false" ht="15.75" hidden="false" customHeight="false" outlineLevel="0" collapsed="false">
      <c r="A48" s="22" t="n">
        <v>1</v>
      </c>
      <c r="C48" s="26"/>
      <c r="D48" s="16"/>
      <c r="E48" s="24"/>
      <c r="F48" s="25"/>
      <c r="G48" s="56"/>
      <c r="H48" s="56"/>
      <c r="I48" s="56"/>
      <c r="Y48" s="22" t="n">
        <v>1</v>
      </c>
      <c r="AA48" s="26"/>
      <c r="AB48" s="16"/>
      <c r="AC48" s="24"/>
      <c r="AD48" s="25"/>
      <c r="AE48" s="62"/>
      <c r="AF48" s="71"/>
      <c r="AG48" s="72"/>
    </row>
    <row r="49" customFormat="false" ht="15.75" hidden="false" customHeight="false" outlineLevel="0" collapsed="false">
      <c r="A49" s="27"/>
      <c r="C49" s="28"/>
      <c r="D49" s="29"/>
      <c r="E49" s="29"/>
      <c r="F49" s="30"/>
      <c r="G49" s="56"/>
      <c r="H49" s="75"/>
      <c r="I49" s="75"/>
      <c r="Y49" s="27"/>
      <c r="AA49" s="28"/>
      <c r="AB49" s="29"/>
      <c r="AC49" s="29"/>
      <c r="AD49" s="30"/>
      <c r="AE49" s="56"/>
      <c r="AF49" s="56"/>
      <c r="AG49" s="56"/>
    </row>
    <row r="50" customFormat="false" ht="15.75" hidden="false" customHeight="false" outlineLevel="0" collapsed="false">
      <c r="A50" s="27"/>
      <c r="B50" s="31"/>
      <c r="C50" s="32"/>
      <c r="D50" s="33" t="n">
        <v>19</v>
      </c>
      <c r="E50" s="33"/>
      <c r="F50" s="34"/>
      <c r="G50" s="56"/>
      <c r="H50" s="66"/>
      <c r="I50" s="56"/>
      <c r="Y50" s="27"/>
      <c r="Z50" s="31"/>
      <c r="AA50" s="32"/>
      <c r="AB50" s="33" t="n">
        <v>19</v>
      </c>
      <c r="AC50" s="33"/>
      <c r="AD50" s="34"/>
      <c r="AE50" s="56"/>
      <c r="AF50" s="62"/>
      <c r="AG50" s="62"/>
    </row>
    <row r="51" customFormat="false" ht="6" hidden="false" customHeight="true" outlineLevel="0" collapsed="false">
      <c r="A51" s="27"/>
      <c r="C51" s="32"/>
      <c r="D51" s="38"/>
      <c r="E51" s="38"/>
      <c r="F51" s="34"/>
      <c r="G51" s="56"/>
      <c r="H51" s="75"/>
      <c r="I51" s="75"/>
      <c r="Y51" s="27"/>
      <c r="AA51" s="32"/>
      <c r="AB51" s="38"/>
      <c r="AC51" s="38"/>
      <c r="AD51" s="34"/>
      <c r="AE51" s="56"/>
      <c r="AF51" s="56"/>
      <c r="AG51" s="56"/>
    </row>
    <row r="52" customFormat="false" ht="15.75" hidden="false" customHeight="false" outlineLevel="0" collapsed="false">
      <c r="A52" s="76"/>
      <c r="C52" s="32"/>
      <c r="D52" s="40" t="n">
        <v>11</v>
      </c>
      <c r="E52" s="40"/>
      <c r="F52" s="34"/>
      <c r="G52" s="56"/>
      <c r="H52" s="56"/>
      <c r="I52" s="56"/>
      <c r="Y52" s="52"/>
      <c r="AA52" s="32"/>
      <c r="AB52" s="40" t="n">
        <v>11</v>
      </c>
      <c r="AC52" s="40"/>
      <c r="AD52" s="34"/>
      <c r="AE52" s="56"/>
      <c r="AF52" s="75"/>
      <c r="AG52" s="75"/>
    </row>
    <row r="53" customFormat="false" ht="6" hidden="false" customHeight="true" outlineLevel="0" collapsed="false">
      <c r="A53" s="76"/>
      <c r="C53" s="32"/>
      <c r="D53" s="43"/>
      <c r="E53" s="38"/>
      <c r="F53" s="34"/>
      <c r="G53" s="56"/>
      <c r="H53" s="62"/>
      <c r="I53" s="62"/>
      <c r="Y53" s="52"/>
      <c r="AA53" s="32"/>
      <c r="AB53" s="43"/>
      <c r="AC53" s="38"/>
      <c r="AD53" s="34"/>
      <c r="AE53" s="56"/>
      <c r="AF53" s="66"/>
      <c r="AG53" s="56"/>
    </row>
    <row r="54" customFormat="false" ht="15.75" hidden="false" customHeight="false" outlineLevel="0" collapsed="false">
      <c r="A54" s="76"/>
      <c r="C54" s="32"/>
      <c r="D54" s="40" t="n">
        <v>5</v>
      </c>
      <c r="E54" s="40"/>
      <c r="F54" s="34"/>
      <c r="G54" s="56"/>
      <c r="H54" s="56"/>
      <c r="I54" s="56"/>
      <c r="Y54" s="52"/>
      <c r="AA54" s="32"/>
      <c r="AB54" s="40" t="n">
        <v>5</v>
      </c>
      <c r="AC54" s="40"/>
      <c r="AD54" s="34"/>
      <c r="AE54" s="56"/>
      <c r="AF54" s="75"/>
      <c r="AG54" s="75"/>
    </row>
    <row r="55" customFormat="false" ht="6" hidden="false" customHeight="true" outlineLevel="0" collapsed="false">
      <c r="A55" s="76"/>
      <c r="B55" s="46"/>
      <c r="C55" s="32"/>
      <c r="D55" s="38"/>
      <c r="E55" s="38"/>
      <c r="F55" s="34"/>
      <c r="G55" s="56"/>
      <c r="H55" s="62"/>
      <c r="I55" s="62"/>
      <c r="Y55" s="52"/>
      <c r="Z55" s="46"/>
      <c r="AA55" s="32"/>
      <c r="AB55" s="38"/>
      <c r="AC55" s="38"/>
      <c r="AD55" s="34"/>
      <c r="AE55" s="56"/>
      <c r="AF55" s="56"/>
      <c r="AG55" s="56"/>
    </row>
    <row r="56" customFormat="false" ht="15.75" hidden="false" customHeight="false" outlineLevel="0" collapsed="false">
      <c r="A56" s="76"/>
      <c r="B56" s="47"/>
      <c r="C56" s="32"/>
      <c r="D56" s="33" t="n">
        <v>17</v>
      </c>
      <c r="E56" s="33"/>
      <c r="F56" s="34"/>
      <c r="G56" s="56"/>
      <c r="H56" s="56"/>
      <c r="I56" s="56"/>
      <c r="Y56" s="52"/>
      <c r="Z56" s="47"/>
      <c r="AA56" s="32"/>
      <c r="AB56" s="33" t="n">
        <v>17</v>
      </c>
      <c r="AC56" s="33"/>
      <c r="AD56" s="34"/>
      <c r="AE56" s="56"/>
      <c r="AF56" s="62"/>
      <c r="AG56" s="62"/>
    </row>
    <row r="57" customFormat="false" ht="6" hidden="false" customHeight="true" outlineLevel="0" collapsed="false">
      <c r="A57" s="76"/>
      <c r="B57" s="46"/>
      <c r="C57" s="32"/>
      <c r="D57" s="38"/>
      <c r="E57" s="38"/>
      <c r="F57" s="34"/>
      <c r="G57" s="56"/>
      <c r="H57" s="62"/>
      <c r="I57" s="62"/>
      <c r="Y57" s="52"/>
      <c r="Z57" s="46"/>
      <c r="AA57" s="32"/>
      <c r="AB57" s="38"/>
      <c r="AC57" s="38"/>
      <c r="AD57" s="34"/>
      <c r="AE57" s="56"/>
      <c r="AF57" s="56"/>
      <c r="AG57" s="56"/>
    </row>
    <row r="58" customFormat="false" ht="15.75" hidden="false" customHeight="false" outlineLevel="0" collapsed="false">
      <c r="A58" s="76"/>
      <c r="B58" s="49"/>
      <c r="C58" s="32"/>
      <c r="D58" s="33" t="n">
        <v>9</v>
      </c>
      <c r="E58" s="33"/>
      <c r="F58" s="34"/>
      <c r="G58" s="56"/>
      <c r="H58" s="56"/>
      <c r="I58" s="56"/>
      <c r="Y58" s="52"/>
      <c r="Z58" s="49"/>
      <c r="AA58" s="32"/>
      <c r="AB58" s="33" t="n">
        <v>9</v>
      </c>
      <c r="AC58" s="33"/>
      <c r="AD58" s="34"/>
      <c r="AE58" s="56"/>
      <c r="AF58" s="62"/>
      <c r="AG58" s="62"/>
    </row>
    <row r="59" customFormat="false" ht="6" hidden="false" customHeight="true" outlineLevel="0" collapsed="false">
      <c r="A59" s="76"/>
      <c r="C59" s="32"/>
      <c r="D59" s="38"/>
      <c r="E59" s="38"/>
      <c r="F59" s="34"/>
      <c r="G59" s="56"/>
      <c r="H59" s="56"/>
      <c r="I59" s="56"/>
      <c r="Y59" s="52"/>
      <c r="AA59" s="32"/>
      <c r="AB59" s="38"/>
      <c r="AC59" s="38"/>
      <c r="AD59" s="34"/>
      <c r="AE59" s="56"/>
      <c r="AF59" s="56"/>
      <c r="AG59" s="56"/>
    </row>
    <row r="60" customFormat="false" ht="15.75" hidden="false" customHeight="false" outlineLevel="0" collapsed="false">
      <c r="A60" s="76"/>
      <c r="B60" s="51"/>
      <c r="C60" s="32"/>
      <c r="D60" s="33" t="n">
        <v>3</v>
      </c>
      <c r="E60" s="33"/>
      <c r="F60" s="34"/>
      <c r="Y60" s="52"/>
      <c r="Z60" s="51"/>
      <c r="AA60" s="32"/>
      <c r="AB60" s="33" t="n">
        <v>3</v>
      </c>
      <c r="AC60" s="33"/>
      <c r="AD60" s="34"/>
      <c r="AE60" s="56"/>
      <c r="AF60" s="62"/>
      <c r="AG60" s="62"/>
    </row>
    <row r="61" customFormat="false" ht="15.75" hidden="false" customHeight="false" outlineLevel="0" collapsed="false">
      <c r="A61" s="52"/>
      <c r="C61" s="53"/>
      <c r="D61" s="54"/>
      <c r="E61" s="54"/>
      <c r="F61" s="55"/>
      <c r="Y61" s="52"/>
      <c r="AA61" s="53"/>
      <c r="AB61" s="54"/>
      <c r="AC61" s="54"/>
      <c r="AD61" s="55"/>
      <c r="AE61" s="56"/>
      <c r="AF61" s="56"/>
      <c r="AG61" s="56"/>
    </row>
    <row r="62" customFormat="false" ht="15.75" hidden="false" customHeight="false" outlineLevel="0" collapsed="false">
      <c r="AE62" s="56"/>
      <c r="AF62" s="56"/>
      <c r="AG62" s="56"/>
    </row>
    <row r="69" customFormat="false" ht="15.75" hidden="false" customHeight="false" outlineLevel="0" collapsed="false">
      <c r="G69" s="15"/>
      <c r="H69" s="15"/>
      <c r="I69" s="15"/>
      <c r="J69" s="15"/>
    </row>
    <row r="70" customFormat="false" ht="15.75" hidden="false" customHeight="false" outlineLevel="0" collapsed="false">
      <c r="G70" s="15"/>
      <c r="H70" s="15"/>
      <c r="I70" s="15"/>
      <c r="J70" s="15"/>
    </row>
    <row r="71" customFormat="false" ht="15.75" hidden="false" customHeight="false" outlineLevel="0" collapsed="false">
      <c r="G71" s="15"/>
      <c r="H71" s="15"/>
      <c r="I71" s="15"/>
      <c r="J71" s="15"/>
    </row>
    <row r="72" customFormat="false" ht="15.75" hidden="false" customHeight="false" outlineLevel="0" collapsed="false">
      <c r="G72" s="15"/>
      <c r="H72" s="15"/>
      <c r="I72" s="15"/>
      <c r="J72" s="15"/>
    </row>
    <row r="73" customFormat="false" ht="15.75" hidden="false" customHeight="false" outlineLevel="0" collapsed="false">
      <c r="G73" s="15"/>
      <c r="H73" s="15"/>
      <c r="I73" s="15"/>
      <c r="J73" s="15"/>
    </row>
    <row r="74" customFormat="false" ht="15.75" hidden="false" customHeight="false" outlineLevel="0" collapsed="false">
      <c r="G74" s="15"/>
      <c r="H74" s="15"/>
      <c r="I74" s="15"/>
      <c r="J74" s="15"/>
    </row>
    <row r="75" customFormat="false" ht="15.75" hidden="false" customHeight="false" outlineLevel="0" collapsed="false">
      <c r="G75" s="15"/>
      <c r="H75" s="15"/>
      <c r="I75" s="15"/>
      <c r="J75" s="15"/>
    </row>
    <row r="76" customFormat="false" ht="15.75" hidden="false" customHeight="false" outlineLevel="0" collapsed="false">
      <c r="G76" s="15"/>
      <c r="H76" s="15"/>
      <c r="I76" s="15"/>
      <c r="J76" s="15"/>
    </row>
    <row r="77" customFormat="false" ht="15.75" hidden="false" customHeight="false" outlineLevel="0" collapsed="false">
      <c r="G77" s="15"/>
      <c r="H77" s="15"/>
      <c r="I77" s="15"/>
      <c r="J77" s="15"/>
    </row>
    <row r="78" customFormat="false" ht="15.75" hidden="false" customHeight="false" outlineLevel="0" collapsed="false">
      <c r="G78" s="15"/>
      <c r="H78" s="15"/>
      <c r="I78" s="15"/>
      <c r="J78" s="15"/>
    </row>
    <row r="79" customFormat="false" ht="15.75" hidden="false" customHeight="false" outlineLevel="0" collapsed="false">
      <c r="G79" s="15"/>
      <c r="H79" s="15"/>
      <c r="I79" s="15"/>
      <c r="J79" s="15"/>
    </row>
    <row r="80" customFormat="false" ht="15.75" hidden="false" customHeight="false" outlineLevel="0" collapsed="false">
      <c r="G80" s="15"/>
      <c r="H80" s="15"/>
      <c r="I80" s="15"/>
      <c r="J80" s="15"/>
    </row>
    <row r="81" customFormat="false" ht="15.75" hidden="false" customHeight="false" outlineLevel="0" collapsed="false">
      <c r="G81" s="15"/>
      <c r="H81" s="15"/>
      <c r="I81" s="15"/>
      <c r="J81" s="15"/>
    </row>
    <row r="82" customFormat="false" ht="15.75" hidden="false" customHeight="false" outlineLevel="0" collapsed="false">
      <c r="G82" s="15"/>
      <c r="H82" s="15"/>
      <c r="I82" s="15"/>
      <c r="J82" s="15"/>
    </row>
  </sheetData>
  <mergeCells count="95">
    <mergeCell ref="C1:AX1"/>
    <mergeCell ref="C2:AX2"/>
    <mergeCell ref="A4:B4"/>
    <mergeCell ref="D4:E4"/>
    <mergeCell ref="H4:I4"/>
    <mergeCell ref="L4:M4"/>
    <mergeCell ref="P4:Q4"/>
    <mergeCell ref="T4:U4"/>
    <mergeCell ref="X4:Y4"/>
    <mergeCell ref="AB4:AC4"/>
    <mergeCell ref="AF4:AG4"/>
    <mergeCell ref="AJ4:AK4"/>
    <mergeCell ref="AN4:AO4"/>
    <mergeCell ref="AR4:AS4"/>
    <mergeCell ref="AV4:AW4"/>
    <mergeCell ref="X5:X7"/>
    <mergeCell ref="Y5:Y7"/>
    <mergeCell ref="AF5:AF7"/>
    <mergeCell ref="AG5:AG7"/>
    <mergeCell ref="A6:B6"/>
    <mergeCell ref="D6:I6"/>
    <mergeCell ref="L6:Q6"/>
    <mergeCell ref="D9:E9"/>
    <mergeCell ref="H9:I9"/>
    <mergeCell ref="L9:M9"/>
    <mergeCell ref="P9:Q9"/>
    <mergeCell ref="T9:U19"/>
    <mergeCell ref="AB9:AC19"/>
    <mergeCell ref="AJ9:AK19"/>
    <mergeCell ref="AN9:AO19"/>
    <mergeCell ref="AR9:AS19"/>
    <mergeCell ref="AV9:AW19"/>
    <mergeCell ref="A11:A19"/>
    <mergeCell ref="D11:E11"/>
    <mergeCell ref="H11:I11"/>
    <mergeCell ref="L11:M11"/>
    <mergeCell ref="P11:Q11"/>
    <mergeCell ref="D13:E13"/>
    <mergeCell ref="H13:I13"/>
    <mergeCell ref="L13:M13"/>
    <mergeCell ref="P13:Q13"/>
    <mergeCell ref="D15:E15"/>
    <mergeCell ref="H15:I15"/>
    <mergeCell ref="L15:M15"/>
    <mergeCell ref="P15:Q15"/>
    <mergeCell ref="D17:E17"/>
    <mergeCell ref="H17:I17"/>
    <mergeCell ref="L17:M17"/>
    <mergeCell ref="P17:Q17"/>
    <mergeCell ref="D19:E19"/>
    <mergeCell ref="H19:I19"/>
    <mergeCell ref="L19:M19"/>
    <mergeCell ref="P19:Q19"/>
    <mergeCell ref="H23:I23"/>
    <mergeCell ref="A26:B26"/>
    <mergeCell ref="D26:E26"/>
    <mergeCell ref="S26:Y26"/>
    <mergeCell ref="AB26:AC26"/>
    <mergeCell ref="AF26:AG26"/>
    <mergeCell ref="A28:B28"/>
    <mergeCell ref="D28:E28"/>
    <mergeCell ref="T28:Y28"/>
    <mergeCell ref="AB28:AC28"/>
    <mergeCell ref="D31:E31"/>
    <mergeCell ref="AB31:AC31"/>
    <mergeCell ref="D33:E33"/>
    <mergeCell ref="AB33:AC33"/>
    <mergeCell ref="D35:E35"/>
    <mergeCell ref="AB35:AC35"/>
    <mergeCell ref="D37:E37"/>
    <mergeCell ref="AB37:AC37"/>
    <mergeCell ref="D39:E39"/>
    <mergeCell ref="AB39:AC39"/>
    <mergeCell ref="D41:E41"/>
    <mergeCell ref="AB41:AC41"/>
    <mergeCell ref="A45:B45"/>
    <mergeCell ref="D45:E45"/>
    <mergeCell ref="R45:Y45"/>
    <mergeCell ref="AB45:AC45"/>
    <mergeCell ref="A47:B47"/>
    <mergeCell ref="C47:F47"/>
    <mergeCell ref="R47:Y47"/>
    <mergeCell ref="AA47:AD47"/>
    <mergeCell ref="D50:E50"/>
    <mergeCell ref="AB50:AC50"/>
    <mergeCell ref="D52:E52"/>
    <mergeCell ref="AB52:AC52"/>
    <mergeCell ref="D54:E54"/>
    <mergeCell ref="AB54:AC54"/>
    <mergeCell ref="D56:E56"/>
    <mergeCell ref="AB56:AC56"/>
    <mergeCell ref="D58:E58"/>
    <mergeCell ref="AB58:AC58"/>
    <mergeCell ref="D60:E60"/>
    <mergeCell ref="AB60:A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9" activeCellId="0" sqref="AD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99"/>
    <col collapsed="false" customWidth="true" hidden="false" outlineLevel="0" max="3" min="3" style="0" width="0.99"/>
    <col collapsed="false" customWidth="true" hidden="false" outlineLevel="0" max="5" min="4" style="0" width="2.62"/>
    <col collapsed="false" customWidth="true" hidden="false" outlineLevel="0" max="7" min="6" style="0" width="0.99"/>
    <col collapsed="false" customWidth="true" hidden="false" outlineLevel="0" max="9" min="8" style="0" width="2.62"/>
    <col collapsed="false" customWidth="true" hidden="false" outlineLevel="0" max="11" min="10" style="0" width="0.99"/>
    <col collapsed="false" customWidth="true" hidden="false" outlineLevel="0" max="13" min="12" style="0" width="2.62"/>
    <col collapsed="false" customWidth="true" hidden="false" outlineLevel="0" max="15" min="14" style="0" width="0.99"/>
    <col collapsed="false" customWidth="true" hidden="false" outlineLevel="0" max="17" min="16" style="0" width="2.62"/>
    <col collapsed="false" customWidth="true" hidden="false" outlineLevel="0" max="19" min="18" style="0" width="0.99"/>
    <col collapsed="false" customWidth="true" hidden="false" outlineLevel="0" max="21" min="20" style="0" width="2.62"/>
    <col collapsed="false" customWidth="true" hidden="false" outlineLevel="0" max="23" min="22" style="0" width="0.99"/>
    <col collapsed="false" customWidth="true" hidden="false" outlineLevel="0" max="25" min="24" style="0" width="2.62"/>
    <col collapsed="false" customWidth="true" hidden="false" outlineLevel="0" max="27" min="26" style="0" width="0.99"/>
    <col collapsed="false" customWidth="true" hidden="false" outlineLevel="0" max="29" min="28" style="0" width="2.62"/>
    <col collapsed="false" customWidth="true" hidden="false" outlineLevel="0" max="31" min="30" style="0" width="0.99"/>
    <col collapsed="false" customWidth="true" hidden="false" outlineLevel="0" max="33" min="32" style="0" width="2.62"/>
    <col collapsed="false" customWidth="true" hidden="false" outlineLevel="0" max="35" min="34" style="0" width="0.99"/>
    <col collapsed="false" customWidth="true" hidden="false" outlineLevel="0" max="37" min="36" style="0" width="2.62"/>
    <col collapsed="false" customWidth="true" hidden="false" outlineLevel="0" max="39" min="38" style="0" width="0.99"/>
    <col collapsed="false" customWidth="true" hidden="false" outlineLevel="0" max="41" min="40" style="0" width="2.62"/>
    <col collapsed="false" customWidth="true" hidden="false" outlineLevel="0" max="43" min="42" style="0" width="0.99"/>
    <col collapsed="false" customWidth="true" hidden="false" outlineLevel="0" max="45" min="44" style="0" width="2.62"/>
    <col collapsed="false" customWidth="true" hidden="false" outlineLevel="0" max="47" min="46" style="0" width="0.99"/>
    <col collapsed="false" customWidth="true" hidden="false" outlineLevel="0" max="49" min="48" style="0" width="2.62"/>
    <col collapsed="false" customWidth="true" hidden="false" outlineLevel="0" max="50" min="50" style="0" width="0.99"/>
  </cols>
  <sheetData>
    <row r="1" customFormat="false" ht="26.25" hidden="false" customHeight="false" outlineLevel="0" collapsed="false">
      <c r="C1" s="1" t="s">
        <v>34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20.25" hidden="false" customHeight="false" outlineLevel="0" collapsed="false">
      <c r="C2" s="2" t="s">
        <v>25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5.75" hidden="false" customHeight="true" outlineLevel="0" collapsed="false"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5.75" hidden="false" customHeight="true" outlineLevel="0" collapsed="false">
      <c r="A4" s="6" t="s">
        <v>2</v>
      </c>
      <c r="B4" s="6"/>
      <c r="C4" s="7"/>
      <c r="D4" s="8" t="n">
        <v>1</v>
      </c>
      <c r="E4" s="8"/>
      <c r="F4" s="9"/>
      <c r="G4" s="10"/>
      <c r="H4" s="8" t="n">
        <f aca="false">D4+1</f>
        <v>2</v>
      </c>
      <c r="I4" s="8"/>
      <c r="J4" s="9"/>
      <c r="K4" s="7"/>
      <c r="L4" s="8" t="n">
        <f aca="false">H4+1</f>
        <v>3</v>
      </c>
      <c r="M4" s="8"/>
      <c r="N4" s="9"/>
      <c r="O4" s="10"/>
      <c r="P4" s="8" t="n">
        <f aca="false">L4+1</f>
        <v>4</v>
      </c>
      <c r="Q4" s="8"/>
      <c r="R4" s="9"/>
      <c r="S4" s="7"/>
      <c r="T4" s="8" t="n">
        <f aca="false">P4+1</f>
        <v>5</v>
      </c>
      <c r="U4" s="8"/>
      <c r="V4" s="9"/>
      <c r="W4" s="7"/>
      <c r="X4" s="8" t="n">
        <f aca="false">T4+1</f>
        <v>6</v>
      </c>
      <c r="Y4" s="8"/>
      <c r="Z4" s="9"/>
      <c r="AA4" s="7"/>
      <c r="AB4" s="8" t="n">
        <f aca="false">X4+1</f>
        <v>7</v>
      </c>
      <c r="AC4" s="8"/>
      <c r="AD4" s="9"/>
      <c r="AE4" s="7"/>
      <c r="AF4" s="8" t="n">
        <f aca="false">AB4+1</f>
        <v>8</v>
      </c>
      <c r="AG4" s="8"/>
      <c r="AH4" s="9"/>
      <c r="AI4" s="7"/>
      <c r="AJ4" s="8" t="n">
        <f aca="false">AF4+1</f>
        <v>9</v>
      </c>
      <c r="AK4" s="8"/>
      <c r="AL4" s="9"/>
      <c r="AM4" s="7"/>
      <c r="AN4" s="8" t="n">
        <f aca="false">AJ4+1</f>
        <v>10</v>
      </c>
      <c r="AO4" s="8"/>
      <c r="AP4" s="9"/>
      <c r="AQ4" s="7"/>
      <c r="AR4" s="8" t="n">
        <f aca="false">AN4+1</f>
        <v>11</v>
      </c>
      <c r="AS4" s="8"/>
      <c r="AT4" s="9"/>
      <c r="AU4" s="7"/>
      <c r="AV4" s="8" t="n">
        <f aca="false">AR4+1</f>
        <v>12</v>
      </c>
      <c r="AW4" s="8"/>
      <c r="AX4" s="9"/>
    </row>
    <row r="5" customFormat="false" ht="19.5" hidden="false" customHeight="true" outlineLevel="0" collapsed="false">
      <c r="A5" s="11"/>
      <c r="B5" s="11"/>
      <c r="C5" s="12"/>
      <c r="D5" s="13"/>
      <c r="E5" s="13"/>
      <c r="F5" s="14"/>
      <c r="G5" s="15"/>
      <c r="H5" s="13"/>
      <c r="I5" s="13"/>
      <c r="J5" s="14"/>
      <c r="K5" s="12"/>
      <c r="L5" s="13"/>
      <c r="M5" s="13"/>
      <c r="N5" s="14"/>
      <c r="O5" s="15"/>
      <c r="P5" s="13"/>
      <c r="Q5" s="13"/>
      <c r="R5" s="14"/>
      <c r="S5" s="12"/>
      <c r="T5" s="13"/>
      <c r="U5" s="13"/>
      <c r="V5" s="14"/>
      <c r="W5" s="12"/>
      <c r="X5" s="16" t="s">
        <v>6</v>
      </c>
      <c r="Y5" s="16" t="s">
        <v>6</v>
      </c>
      <c r="Z5" s="14"/>
      <c r="AA5" s="12"/>
      <c r="AB5" s="13"/>
      <c r="AC5" s="13"/>
      <c r="AD5" s="14"/>
      <c r="AE5" s="12"/>
      <c r="AF5" s="16" t="s">
        <v>6</v>
      </c>
      <c r="AG5" s="16" t="s">
        <v>6</v>
      </c>
      <c r="AH5" s="14"/>
      <c r="AI5" s="12"/>
      <c r="AJ5" s="13"/>
      <c r="AK5" s="13"/>
      <c r="AL5" s="14"/>
      <c r="AM5" s="12"/>
      <c r="AN5" s="13"/>
      <c r="AO5" s="13"/>
      <c r="AP5" s="14"/>
      <c r="AQ5" s="12"/>
      <c r="AR5" s="13"/>
      <c r="AS5" s="13"/>
      <c r="AT5" s="14"/>
      <c r="AU5" s="12"/>
      <c r="AV5" s="13"/>
      <c r="AW5" s="13"/>
      <c r="AX5" s="14"/>
    </row>
    <row r="6" customFormat="false" ht="15.75" hidden="false" customHeight="false" outlineLevel="0" collapsed="false">
      <c r="A6" s="17" t="s">
        <v>5</v>
      </c>
      <c r="B6" s="17"/>
      <c r="C6" s="12"/>
      <c r="D6" s="13"/>
      <c r="E6" s="13"/>
      <c r="F6" s="13"/>
      <c r="G6" s="13"/>
      <c r="H6" s="13"/>
      <c r="I6" s="13"/>
      <c r="J6" s="18"/>
      <c r="K6" s="19"/>
      <c r="L6" s="13" t="s">
        <v>6</v>
      </c>
      <c r="M6" s="13"/>
      <c r="N6" s="13"/>
      <c r="O6" s="13"/>
      <c r="P6" s="13"/>
      <c r="Q6" s="13"/>
      <c r="R6" s="18"/>
      <c r="S6" s="19"/>
      <c r="T6" s="20"/>
      <c r="U6" s="21"/>
      <c r="V6" s="18"/>
      <c r="W6" s="19"/>
      <c r="X6" s="16"/>
      <c r="Y6" s="16"/>
      <c r="Z6" s="18"/>
      <c r="AA6" s="19"/>
      <c r="AB6" s="20"/>
      <c r="AC6" s="21"/>
      <c r="AD6" s="18"/>
      <c r="AE6" s="19"/>
      <c r="AF6" s="16"/>
      <c r="AG6" s="16"/>
      <c r="AH6" s="18"/>
      <c r="AI6" s="19"/>
      <c r="AJ6" s="20"/>
      <c r="AK6" s="21"/>
      <c r="AL6" s="18"/>
      <c r="AM6" s="19"/>
      <c r="AN6" s="20"/>
      <c r="AO6" s="21"/>
      <c r="AP6" s="18"/>
      <c r="AQ6" s="19"/>
      <c r="AR6" s="20"/>
      <c r="AS6" s="21"/>
      <c r="AT6" s="18"/>
      <c r="AU6" s="19"/>
      <c r="AV6" s="20"/>
      <c r="AW6" s="21"/>
      <c r="AX6" s="18"/>
    </row>
    <row r="7" customFormat="false" ht="15.75" hidden="false" customHeight="false" outlineLevel="0" collapsed="false">
      <c r="A7" s="22" t="n">
        <v>1</v>
      </c>
      <c r="C7" s="23"/>
      <c r="D7" s="16" t="s">
        <v>6</v>
      </c>
      <c r="E7" s="24"/>
      <c r="F7" s="25"/>
      <c r="G7" s="23"/>
      <c r="H7" s="16" t="s">
        <v>6</v>
      </c>
      <c r="I7" s="24"/>
      <c r="J7" s="25"/>
      <c r="K7" s="26"/>
      <c r="L7" s="16" t="s">
        <v>6</v>
      </c>
      <c r="M7" s="24"/>
      <c r="N7" s="25"/>
      <c r="O7" s="23" t="s">
        <v>6</v>
      </c>
      <c r="P7" s="16" t="s">
        <v>6</v>
      </c>
      <c r="Q7" s="24"/>
      <c r="R7" s="25"/>
      <c r="W7" s="23"/>
      <c r="X7" s="16"/>
      <c r="Y7" s="16"/>
      <c r="Z7" s="25"/>
      <c r="AA7" s="23"/>
      <c r="AB7" s="16"/>
      <c r="AC7" s="24"/>
      <c r="AD7" s="25"/>
      <c r="AE7" s="23"/>
      <c r="AF7" s="16"/>
      <c r="AG7" s="16"/>
      <c r="AH7" s="25"/>
      <c r="AI7" s="23"/>
      <c r="AJ7" s="16"/>
      <c r="AK7" s="24"/>
      <c r="AL7" s="25"/>
      <c r="AM7" s="23"/>
      <c r="AN7" s="16"/>
      <c r="AO7" s="24"/>
      <c r="AP7" s="25"/>
      <c r="AQ7" s="23"/>
      <c r="AR7" s="16"/>
      <c r="AS7" s="24"/>
      <c r="AT7" s="25"/>
      <c r="AU7" s="23"/>
      <c r="AV7" s="16"/>
      <c r="AW7" s="24"/>
      <c r="AX7" s="25"/>
      <c r="AY7" s="15"/>
    </row>
    <row r="8" customFormat="false" ht="15.75" hidden="false" customHeight="true" outlineLevel="0" collapsed="false">
      <c r="A8" s="27"/>
      <c r="C8" s="28"/>
      <c r="D8" s="29"/>
      <c r="E8" s="29"/>
      <c r="F8" s="30"/>
      <c r="G8" s="28"/>
      <c r="H8" s="29"/>
      <c r="I8" s="29"/>
      <c r="J8" s="30"/>
      <c r="K8" s="28"/>
      <c r="L8" s="29"/>
      <c r="M8" s="29"/>
      <c r="N8" s="30"/>
      <c r="O8" s="28"/>
      <c r="P8" s="29"/>
      <c r="Q8" s="29"/>
      <c r="R8" s="30"/>
      <c r="S8" s="28"/>
      <c r="T8" s="29"/>
      <c r="U8" s="29"/>
      <c r="V8" s="30"/>
      <c r="W8" s="28"/>
      <c r="X8" s="29"/>
      <c r="Y8" s="29"/>
      <c r="Z8" s="30"/>
      <c r="AA8" s="28"/>
      <c r="AB8" s="29"/>
      <c r="AC8" s="29"/>
      <c r="AD8" s="30"/>
      <c r="AE8" s="28"/>
      <c r="AF8" s="29"/>
      <c r="AG8" s="29"/>
      <c r="AH8" s="30"/>
      <c r="AI8" s="28"/>
      <c r="AJ8" s="29"/>
      <c r="AK8" s="29"/>
      <c r="AL8" s="30"/>
      <c r="AM8" s="28"/>
      <c r="AN8" s="29"/>
      <c r="AO8" s="29"/>
      <c r="AP8" s="30"/>
      <c r="AQ8" s="28"/>
      <c r="AR8" s="29"/>
      <c r="AS8" s="29"/>
      <c r="AT8" s="30"/>
      <c r="AU8" s="28"/>
      <c r="AV8" s="29"/>
      <c r="AW8" s="29"/>
      <c r="AX8" s="30"/>
      <c r="AY8" s="15"/>
    </row>
    <row r="9" customFormat="false" ht="15.75" hidden="false" customHeight="true" outlineLevel="0" collapsed="false">
      <c r="A9" s="27"/>
      <c r="B9" s="31"/>
      <c r="C9" s="32"/>
      <c r="D9" s="33" t="n">
        <v>1</v>
      </c>
      <c r="E9" s="33"/>
      <c r="F9" s="34"/>
      <c r="G9" s="32"/>
      <c r="H9" s="80" t="n">
        <v>19</v>
      </c>
      <c r="I9" s="80"/>
      <c r="J9" s="34"/>
      <c r="K9" s="32"/>
      <c r="L9" s="35" t="s">
        <v>7</v>
      </c>
      <c r="M9" s="35"/>
      <c r="N9" s="34"/>
      <c r="O9" s="32"/>
      <c r="P9" s="35" t="s">
        <v>7</v>
      </c>
      <c r="Q9" s="35"/>
      <c r="R9" s="34"/>
      <c r="S9" s="32"/>
      <c r="T9" s="35" t="s">
        <v>7</v>
      </c>
      <c r="U9" s="35"/>
      <c r="V9" s="34"/>
      <c r="W9" s="32"/>
      <c r="X9" s="36" t="s">
        <v>8</v>
      </c>
      <c r="Y9" s="36" t="s">
        <v>10</v>
      </c>
      <c r="Z9" s="34"/>
      <c r="AA9" s="32"/>
      <c r="AB9" s="35" t="s">
        <v>7</v>
      </c>
      <c r="AC9" s="35"/>
      <c r="AD9" s="34"/>
      <c r="AE9" s="32"/>
      <c r="AF9" s="37"/>
      <c r="AG9" s="37"/>
      <c r="AH9" s="34"/>
      <c r="AI9" s="32"/>
      <c r="AJ9" s="35" t="s">
        <v>7</v>
      </c>
      <c r="AK9" s="35"/>
      <c r="AL9" s="34"/>
      <c r="AM9" s="32"/>
      <c r="AN9" s="35" t="s">
        <v>7</v>
      </c>
      <c r="AO9" s="35"/>
      <c r="AP9" s="34"/>
      <c r="AQ9" s="32"/>
      <c r="AR9" s="35" t="s">
        <v>7</v>
      </c>
      <c r="AS9" s="35"/>
      <c r="AT9" s="34"/>
      <c r="AU9" s="32"/>
      <c r="AV9" s="35" t="s">
        <v>7</v>
      </c>
      <c r="AW9" s="35"/>
      <c r="AX9" s="34"/>
      <c r="AY9" s="15"/>
    </row>
    <row r="10" customFormat="false" ht="6" hidden="false" customHeight="true" outlineLevel="0" collapsed="false">
      <c r="A10" s="27"/>
      <c r="C10" s="32"/>
      <c r="D10" s="38"/>
      <c r="E10" s="38"/>
      <c r="F10" s="34"/>
      <c r="G10" s="32"/>
      <c r="H10" s="38"/>
      <c r="I10" s="38"/>
      <c r="J10" s="34"/>
      <c r="K10" s="32"/>
      <c r="L10" s="35"/>
      <c r="M10" s="35"/>
      <c r="N10" s="34"/>
      <c r="O10" s="32"/>
      <c r="P10" s="35"/>
      <c r="Q10" s="35"/>
      <c r="R10" s="34"/>
      <c r="S10" s="32"/>
      <c r="T10" s="35"/>
      <c r="U10" s="35"/>
      <c r="V10" s="34"/>
      <c r="W10" s="32"/>
      <c r="X10" s="38"/>
      <c r="Y10" s="38"/>
      <c r="Z10" s="34"/>
      <c r="AA10" s="32"/>
      <c r="AB10" s="35"/>
      <c r="AC10" s="35"/>
      <c r="AD10" s="34"/>
      <c r="AE10" s="32"/>
      <c r="AF10" s="38"/>
      <c r="AG10" s="38"/>
      <c r="AH10" s="34"/>
      <c r="AI10" s="32"/>
      <c r="AJ10" s="35"/>
      <c r="AK10" s="35"/>
      <c r="AL10" s="34"/>
      <c r="AM10" s="32"/>
      <c r="AN10" s="35"/>
      <c r="AO10" s="35"/>
      <c r="AP10" s="34"/>
      <c r="AQ10" s="32"/>
      <c r="AR10" s="35"/>
      <c r="AS10" s="35"/>
      <c r="AT10" s="34"/>
      <c r="AU10" s="32"/>
      <c r="AV10" s="35"/>
      <c r="AW10" s="35"/>
      <c r="AX10" s="34"/>
      <c r="AY10" s="15"/>
    </row>
    <row r="11" customFormat="false" ht="15.75" hidden="false" customHeight="true" outlineLevel="0" collapsed="false">
      <c r="A11" s="39"/>
      <c r="C11" s="32"/>
      <c r="D11" s="40" t="s">
        <v>9</v>
      </c>
      <c r="E11" s="40"/>
      <c r="F11" s="34"/>
      <c r="G11" s="32"/>
      <c r="H11" s="81" t="n">
        <v>11</v>
      </c>
      <c r="I11" s="81"/>
      <c r="J11" s="34"/>
      <c r="K11" s="32"/>
      <c r="L11" s="35"/>
      <c r="M11" s="35"/>
      <c r="N11" s="34"/>
      <c r="O11" s="32"/>
      <c r="P11" s="35"/>
      <c r="Q11" s="35"/>
      <c r="R11" s="34"/>
      <c r="S11" s="32"/>
      <c r="T11" s="35"/>
      <c r="U11" s="35"/>
      <c r="V11" s="34"/>
      <c r="W11" s="32"/>
      <c r="X11" s="36" t="s">
        <v>12</v>
      </c>
      <c r="Y11" s="36" t="s">
        <v>35</v>
      </c>
      <c r="Z11" s="34"/>
      <c r="AA11" s="32"/>
      <c r="AB11" s="35"/>
      <c r="AC11" s="35"/>
      <c r="AD11" s="34"/>
      <c r="AE11" s="32"/>
      <c r="AF11" s="37"/>
      <c r="AG11" s="37"/>
      <c r="AH11" s="34"/>
      <c r="AI11" s="32"/>
      <c r="AJ11" s="35"/>
      <c r="AK11" s="35"/>
      <c r="AL11" s="34"/>
      <c r="AM11" s="32"/>
      <c r="AN11" s="35"/>
      <c r="AO11" s="35"/>
      <c r="AP11" s="34"/>
      <c r="AQ11" s="32"/>
      <c r="AR11" s="35"/>
      <c r="AS11" s="35"/>
      <c r="AT11" s="34"/>
      <c r="AU11" s="32"/>
      <c r="AV11" s="35"/>
      <c r="AW11" s="35"/>
      <c r="AX11" s="34"/>
      <c r="AY11" s="15"/>
    </row>
    <row r="12" customFormat="false" ht="6" hidden="false" customHeight="true" outlineLevel="0" collapsed="false">
      <c r="A12" s="39"/>
      <c r="C12" s="32"/>
      <c r="D12" s="41"/>
      <c r="E12" s="42"/>
      <c r="F12" s="34"/>
      <c r="G12" s="32"/>
      <c r="H12" s="43"/>
      <c r="I12" s="38"/>
      <c r="J12" s="34"/>
      <c r="K12" s="32"/>
      <c r="L12" s="35"/>
      <c r="M12" s="35"/>
      <c r="N12" s="34"/>
      <c r="O12" s="32"/>
      <c r="P12" s="35"/>
      <c r="Q12" s="35"/>
      <c r="R12" s="34"/>
      <c r="S12" s="32"/>
      <c r="T12" s="35"/>
      <c r="U12" s="35"/>
      <c r="V12" s="34"/>
      <c r="W12" s="32"/>
      <c r="X12" s="43"/>
      <c r="Y12" s="38"/>
      <c r="Z12" s="34"/>
      <c r="AA12" s="32"/>
      <c r="AB12" s="35"/>
      <c r="AC12" s="35"/>
      <c r="AD12" s="34"/>
      <c r="AE12" s="32"/>
      <c r="AF12" s="43"/>
      <c r="AG12" s="38"/>
      <c r="AH12" s="34"/>
      <c r="AI12" s="32"/>
      <c r="AJ12" s="35"/>
      <c r="AK12" s="35"/>
      <c r="AL12" s="34"/>
      <c r="AM12" s="32"/>
      <c r="AN12" s="35"/>
      <c r="AO12" s="35"/>
      <c r="AP12" s="34"/>
      <c r="AQ12" s="32"/>
      <c r="AR12" s="35"/>
      <c r="AS12" s="35"/>
      <c r="AT12" s="34"/>
      <c r="AU12" s="32"/>
      <c r="AV12" s="35"/>
      <c r="AW12" s="35"/>
      <c r="AX12" s="34"/>
      <c r="AY12" s="15"/>
    </row>
    <row r="13" customFormat="false" ht="15.75" hidden="false" customHeight="false" outlineLevel="0" collapsed="false">
      <c r="A13" s="39"/>
      <c r="C13" s="32"/>
      <c r="D13" s="44" t="s">
        <v>11</v>
      </c>
      <c r="E13" s="44"/>
      <c r="F13" s="34"/>
      <c r="G13" s="32"/>
      <c r="H13" s="40" t="n">
        <v>5</v>
      </c>
      <c r="I13" s="40"/>
      <c r="J13" s="34"/>
      <c r="K13" s="32"/>
      <c r="L13" s="35"/>
      <c r="M13" s="35"/>
      <c r="N13" s="34"/>
      <c r="O13" s="32"/>
      <c r="P13" s="35"/>
      <c r="Q13" s="35"/>
      <c r="R13" s="34"/>
      <c r="S13" s="32"/>
      <c r="T13" s="35"/>
      <c r="U13" s="35"/>
      <c r="V13" s="34"/>
      <c r="W13" s="32"/>
      <c r="X13" s="50" t="s">
        <v>11</v>
      </c>
      <c r="Y13" s="50" t="s">
        <v>11</v>
      </c>
      <c r="Z13" s="34"/>
      <c r="AA13" s="32"/>
      <c r="AB13" s="35"/>
      <c r="AC13" s="35"/>
      <c r="AD13" s="34"/>
      <c r="AE13" s="32"/>
      <c r="AF13" s="45" t="s">
        <v>13</v>
      </c>
      <c r="AG13" s="45" t="s">
        <v>13</v>
      </c>
      <c r="AH13" s="34"/>
      <c r="AI13" s="32"/>
      <c r="AJ13" s="35"/>
      <c r="AK13" s="35"/>
      <c r="AL13" s="34"/>
      <c r="AM13" s="32"/>
      <c r="AN13" s="35"/>
      <c r="AO13" s="35"/>
      <c r="AP13" s="34"/>
      <c r="AQ13" s="32"/>
      <c r="AR13" s="35"/>
      <c r="AS13" s="35"/>
      <c r="AT13" s="34"/>
      <c r="AU13" s="32"/>
      <c r="AV13" s="35"/>
      <c r="AW13" s="35"/>
      <c r="AX13" s="34"/>
      <c r="AY13" s="15"/>
    </row>
    <row r="14" customFormat="false" ht="6" hidden="false" customHeight="true" outlineLevel="0" collapsed="false">
      <c r="A14" s="39"/>
      <c r="B14" s="46"/>
      <c r="C14" s="32"/>
      <c r="D14" s="38"/>
      <c r="E14" s="38"/>
      <c r="F14" s="34"/>
      <c r="G14" s="32"/>
      <c r="H14" s="38"/>
      <c r="I14" s="38"/>
      <c r="J14" s="34"/>
      <c r="K14" s="32"/>
      <c r="L14" s="35"/>
      <c r="M14" s="35"/>
      <c r="N14" s="34"/>
      <c r="O14" s="32"/>
      <c r="P14" s="35"/>
      <c r="Q14" s="35"/>
      <c r="R14" s="34"/>
      <c r="S14" s="32"/>
      <c r="T14" s="35"/>
      <c r="U14" s="35"/>
      <c r="V14" s="34"/>
      <c r="W14" s="32"/>
      <c r="X14" s="42"/>
      <c r="Y14" s="42"/>
      <c r="Z14" s="34"/>
      <c r="AA14" s="32"/>
      <c r="AB14" s="35"/>
      <c r="AC14" s="35"/>
      <c r="AD14" s="34"/>
      <c r="AE14" s="32"/>
      <c r="AF14" s="38"/>
      <c r="AG14" s="38"/>
      <c r="AH14" s="34"/>
      <c r="AI14" s="32"/>
      <c r="AJ14" s="35"/>
      <c r="AK14" s="35"/>
      <c r="AL14" s="34"/>
      <c r="AM14" s="32"/>
      <c r="AN14" s="35"/>
      <c r="AO14" s="35"/>
      <c r="AP14" s="34"/>
      <c r="AQ14" s="32"/>
      <c r="AR14" s="35"/>
      <c r="AS14" s="35"/>
      <c r="AT14" s="34"/>
      <c r="AU14" s="32"/>
      <c r="AV14" s="35"/>
      <c r="AW14" s="35"/>
      <c r="AX14" s="34"/>
      <c r="AY14" s="15"/>
    </row>
    <row r="15" customFormat="false" ht="15.75" hidden="false" customHeight="true" outlineLevel="0" collapsed="false">
      <c r="A15" s="39"/>
      <c r="B15" s="47"/>
      <c r="C15" s="32"/>
      <c r="D15" s="80" t="n">
        <v>21</v>
      </c>
      <c r="E15" s="80"/>
      <c r="F15" s="34"/>
      <c r="G15" s="32"/>
      <c r="H15" s="80" t="n">
        <v>17</v>
      </c>
      <c r="I15" s="80"/>
      <c r="J15" s="34"/>
      <c r="K15" s="32"/>
      <c r="L15" s="35"/>
      <c r="M15" s="35"/>
      <c r="N15" s="34"/>
      <c r="O15" s="32"/>
      <c r="P15" s="35"/>
      <c r="Q15" s="35"/>
      <c r="R15" s="34"/>
      <c r="S15" s="32"/>
      <c r="T15" s="35"/>
      <c r="U15" s="35"/>
      <c r="V15" s="34"/>
      <c r="W15" s="32"/>
      <c r="X15" s="50" t="s">
        <v>11</v>
      </c>
      <c r="Y15" s="50" t="s">
        <v>11</v>
      </c>
      <c r="Z15" s="34"/>
      <c r="AA15" s="32"/>
      <c r="AB15" s="35"/>
      <c r="AC15" s="35"/>
      <c r="AD15" s="34"/>
      <c r="AE15" s="32"/>
      <c r="AF15" s="45" t="s">
        <v>13</v>
      </c>
      <c r="AG15" s="45" t="s">
        <v>13</v>
      </c>
      <c r="AH15" s="34"/>
      <c r="AI15" s="32"/>
      <c r="AJ15" s="35"/>
      <c r="AK15" s="35"/>
      <c r="AL15" s="34"/>
      <c r="AM15" s="32"/>
      <c r="AN15" s="35"/>
      <c r="AO15" s="35"/>
      <c r="AP15" s="34"/>
      <c r="AQ15" s="32"/>
      <c r="AR15" s="35"/>
      <c r="AS15" s="35"/>
      <c r="AT15" s="34"/>
      <c r="AU15" s="32"/>
      <c r="AV15" s="35"/>
      <c r="AW15" s="35"/>
      <c r="AX15" s="34"/>
      <c r="AY15" s="15"/>
    </row>
    <row r="16" customFormat="false" ht="6" hidden="false" customHeight="true" outlineLevel="0" collapsed="false">
      <c r="A16" s="39"/>
      <c r="B16" s="46"/>
      <c r="C16" s="32"/>
      <c r="D16" s="38"/>
      <c r="E16" s="38"/>
      <c r="F16" s="34"/>
      <c r="G16" s="32"/>
      <c r="H16" s="38"/>
      <c r="I16" s="38"/>
      <c r="J16" s="34"/>
      <c r="K16" s="32"/>
      <c r="L16" s="35"/>
      <c r="M16" s="35"/>
      <c r="N16" s="34"/>
      <c r="O16" s="32"/>
      <c r="P16" s="35"/>
      <c r="Q16" s="35"/>
      <c r="R16" s="34"/>
      <c r="S16" s="32"/>
      <c r="T16" s="35"/>
      <c r="U16" s="35"/>
      <c r="V16" s="34"/>
      <c r="W16" s="32"/>
      <c r="X16" s="42"/>
      <c r="Y16" s="42"/>
      <c r="Z16" s="34"/>
      <c r="AA16" s="32"/>
      <c r="AB16" s="35"/>
      <c r="AC16" s="35"/>
      <c r="AD16" s="34"/>
      <c r="AE16" s="32"/>
      <c r="AF16" s="38"/>
      <c r="AG16" s="38"/>
      <c r="AH16" s="34"/>
      <c r="AI16" s="32"/>
      <c r="AJ16" s="35"/>
      <c r="AK16" s="35"/>
      <c r="AL16" s="34"/>
      <c r="AM16" s="32"/>
      <c r="AN16" s="35"/>
      <c r="AO16" s="35"/>
      <c r="AP16" s="34"/>
      <c r="AQ16" s="32"/>
      <c r="AR16" s="35"/>
      <c r="AS16" s="35"/>
      <c r="AT16" s="34"/>
      <c r="AU16" s="32"/>
      <c r="AV16" s="35"/>
      <c r="AW16" s="35"/>
      <c r="AX16" s="34"/>
      <c r="AY16" s="15"/>
    </row>
    <row r="17" customFormat="false" ht="15.75" hidden="false" customHeight="false" outlineLevel="0" collapsed="false">
      <c r="A17" s="39"/>
      <c r="B17" s="63"/>
      <c r="C17" s="32"/>
      <c r="D17" s="80" t="n">
        <v>15</v>
      </c>
      <c r="E17" s="80"/>
      <c r="F17" s="34"/>
      <c r="G17" s="32"/>
      <c r="H17" s="80" t="n">
        <v>9</v>
      </c>
      <c r="I17" s="80"/>
      <c r="J17" s="34"/>
      <c r="K17" s="32"/>
      <c r="L17" s="35"/>
      <c r="M17" s="35"/>
      <c r="N17" s="34"/>
      <c r="O17" s="32"/>
      <c r="P17" s="35"/>
      <c r="Q17" s="35"/>
      <c r="R17" s="34"/>
      <c r="S17" s="32"/>
      <c r="T17" s="35"/>
      <c r="U17" s="35"/>
      <c r="V17" s="34"/>
      <c r="W17" s="32"/>
      <c r="X17" s="50" t="s">
        <v>11</v>
      </c>
      <c r="Y17" s="50" t="s">
        <v>11</v>
      </c>
      <c r="Z17" s="34"/>
      <c r="AA17" s="32"/>
      <c r="AB17" s="35"/>
      <c r="AC17" s="35"/>
      <c r="AD17" s="34"/>
      <c r="AE17" s="32"/>
      <c r="AF17" s="45" t="s">
        <v>13</v>
      </c>
      <c r="AG17" s="45" t="s">
        <v>13</v>
      </c>
      <c r="AH17" s="34"/>
      <c r="AI17" s="32"/>
      <c r="AJ17" s="35"/>
      <c r="AK17" s="35"/>
      <c r="AL17" s="34"/>
      <c r="AM17" s="32"/>
      <c r="AN17" s="35"/>
      <c r="AO17" s="35"/>
      <c r="AP17" s="34"/>
      <c r="AQ17" s="32"/>
      <c r="AR17" s="35"/>
      <c r="AS17" s="35"/>
      <c r="AT17" s="34"/>
      <c r="AU17" s="32"/>
      <c r="AV17" s="35"/>
      <c r="AW17" s="35"/>
      <c r="AX17" s="34"/>
      <c r="AY17" s="15"/>
    </row>
    <row r="18" customFormat="false" ht="6" hidden="false" customHeight="true" outlineLevel="0" collapsed="false">
      <c r="A18" s="39"/>
      <c r="C18" s="32"/>
      <c r="D18" s="38"/>
      <c r="E18" s="38"/>
      <c r="F18" s="34"/>
      <c r="G18" s="32"/>
      <c r="H18" s="38"/>
      <c r="I18" s="38"/>
      <c r="J18" s="34"/>
      <c r="K18" s="32"/>
      <c r="L18" s="35"/>
      <c r="M18" s="35"/>
      <c r="N18" s="34"/>
      <c r="O18" s="32"/>
      <c r="P18" s="35"/>
      <c r="Q18" s="35"/>
      <c r="R18" s="34"/>
      <c r="S18" s="32"/>
      <c r="T18" s="35"/>
      <c r="U18" s="35"/>
      <c r="V18" s="34"/>
      <c r="W18" s="32"/>
      <c r="X18" s="42"/>
      <c r="Y18" s="42"/>
      <c r="Z18" s="34"/>
      <c r="AA18" s="32"/>
      <c r="AB18" s="35"/>
      <c r="AC18" s="35"/>
      <c r="AD18" s="34"/>
      <c r="AE18" s="32"/>
      <c r="AF18" s="38"/>
      <c r="AG18" s="38"/>
      <c r="AH18" s="34"/>
      <c r="AI18" s="32"/>
      <c r="AJ18" s="35"/>
      <c r="AK18" s="35"/>
      <c r="AL18" s="34"/>
      <c r="AM18" s="32"/>
      <c r="AN18" s="35"/>
      <c r="AO18" s="35"/>
      <c r="AP18" s="34"/>
      <c r="AQ18" s="32"/>
      <c r="AR18" s="35"/>
      <c r="AS18" s="35"/>
      <c r="AT18" s="34"/>
      <c r="AU18" s="32"/>
      <c r="AV18" s="35"/>
      <c r="AW18" s="35"/>
      <c r="AX18" s="34"/>
      <c r="AY18" s="15"/>
    </row>
    <row r="19" customFormat="false" ht="15.75" hidden="false" customHeight="false" outlineLevel="0" collapsed="false">
      <c r="A19" s="39"/>
      <c r="B19" s="51"/>
      <c r="C19" s="32"/>
      <c r="D19" s="33" t="n">
        <v>7</v>
      </c>
      <c r="E19" s="33"/>
      <c r="F19" s="34"/>
      <c r="G19" s="32"/>
      <c r="H19" s="33" t="n">
        <v>3</v>
      </c>
      <c r="I19" s="33"/>
      <c r="J19" s="34"/>
      <c r="K19" s="32"/>
      <c r="L19" s="35"/>
      <c r="M19" s="35"/>
      <c r="N19" s="34"/>
      <c r="O19" s="32"/>
      <c r="P19" s="35"/>
      <c r="Q19" s="35"/>
      <c r="R19" s="34"/>
      <c r="S19" s="32"/>
      <c r="T19" s="35"/>
      <c r="U19" s="35"/>
      <c r="V19" s="34"/>
      <c r="W19" s="32"/>
      <c r="X19" s="50" t="s">
        <v>11</v>
      </c>
      <c r="Y19" s="50" t="s">
        <v>11</v>
      </c>
      <c r="Z19" s="34"/>
      <c r="AA19" s="32"/>
      <c r="AB19" s="35"/>
      <c r="AC19" s="35"/>
      <c r="AD19" s="34"/>
      <c r="AE19" s="32"/>
      <c r="AF19" s="45" t="s">
        <v>13</v>
      </c>
      <c r="AG19" s="45" t="s">
        <v>13</v>
      </c>
      <c r="AH19" s="34"/>
      <c r="AI19" s="32"/>
      <c r="AJ19" s="35"/>
      <c r="AK19" s="35"/>
      <c r="AL19" s="34"/>
      <c r="AM19" s="32"/>
      <c r="AN19" s="35"/>
      <c r="AO19" s="35"/>
      <c r="AP19" s="34"/>
      <c r="AQ19" s="32"/>
      <c r="AR19" s="35"/>
      <c r="AS19" s="35"/>
      <c r="AT19" s="34"/>
      <c r="AU19" s="32"/>
      <c r="AV19" s="35"/>
      <c r="AW19" s="35"/>
      <c r="AX19" s="34"/>
      <c r="AY19" s="15"/>
    </row>
    <row r="20" customFormat="false" ht="15.75" hidden="false" customHeight="true" outlineLevel="0" collapsed="false">
      <c r="A20" s="52"/>
      <c r="C20" s="53"/>
      <c r="D20" s="54"/>
      <c r="E20" s="54"/>
      <c r="F20" s="55"/>
      <c r="G20" s="53"/>
      <c r="H20" s="54"/>
      <c r="I20" s="54"/>
      <c r="J20" s="55"/>
      <c r="K20" s="53"/>
      <c r="L20" s="54"/>
      <c r="M20" s="54"/>
      <c r="N20" s="55"/>
      <c r="O20" s="53"/>
      <c r="P20" s="54"/>
      <c r="Q20" s="54"/>
      <c r="R20" s="55"/>
      <c r="S20" s="53"/>
      <c r="T20" s="54"/>
      <c r="U20" s="54"/>
      <c r="V20" s="55"/>
      <c r="W20" s="53"/>
      <c r="X20" s="54"/>
      <c r="Y20" s="54"/>
      <c r="Z20" s="55"/>
      <c r="AA20" s="53"/>
      <c r="AB20" s="54"/>
      <c r="AC20" s="54"/>
      <c r="AD20" s="55"/>
      <c r="AE20" s="53"/>
      <c r="AF20" s="54"/>
      <c r="AG20" s="54"/>
      <c r="AH20" s="55"/>
      <c r="AI20" s="53"/>
      <c r="AJ20" s="54"/>
      <c r="AK20" s="54"/>
      <c r="AL20" s="55"/>
      <c r="AM20" s="53"/>
      <c r="AN20" s="54"/>
      <c r="AO20" s="54"/>
      <c r="AP20" s="55"/>
      <c r="AQ20" s="53"/>
      <c r="AR20" s="54"/>
      <c r="AS20" s="54"/>
      <c r="AT20" s="55"/>
      <c r="AU20" s="53"/>
      <c r="AV20" s="54"/>
      <c r="AW20" s="54"/>
      <c r="AX20" s="55"/>
      <c r="AY20" s="15"/>
    </row>
    <row r="21" customFormat="false" ht="24" hidden="false" customHeight="true" outlineLevel="0" collapsed="false"/>
    <row r="22" customFormat="false" ht="15.75" hidden="false" customHeight="false" outlineLevel="0" collapsed="false">
      <c r="P22" s="56"/>
      <c r="Q22" s="56"/>
      <c r="R22" s="56"/>
      <c r="S22" s="56"/>
      <c r="T22" s="56"/>
      <c r="U22" s="64"/>
      <c r="V22" s="65"/>
      <c r="W22" s="56"/>
      <c r="X22" s="66"/>
      <c r="Y22" s="66"/>
      <c r="Z22" s="56"/>
      <c r="AA22" s="56"/>
      <c r="AB22" s="66"/>
      <c r="AC22" s="66"/>
      <c r="AD22" s="56"/>
      <c r="AE22" s="56"/>
      <c r="AF22" s="56"/>
      <c r="AG22" s="56"/>
      <c r="AH22" s="56"/>
      <c r="AI22" s="56"/>
      <c r="AJ22" s="56"/>
    </row>
    <row r="23" customFormat="false" ht="15.75" hidden="false" customHeight="false" outlineLevel="0" collapsed="false">
      <c r="G23" s="15"/>
      <c r="H23" s="13"/>
      <c r="I23" s="13"/>
      <c r="P23" s="56"/>
      <c r="Q23" s="56"/>
      <c r="R23" s="56"/>
      <c r="S23" s="56"/>
      <c r="T23" s="56"/>
      <c r="U23" s="64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</row>
    <row r="24" customFormat="false" ht="15.75" hidden="false" customHeight="false" outlineLevel="0" collapsed="false">
      <c r="G24" s="15"/>
      <c r="H24" s="13"/>
      <c r="I24" s="13"/>
      <c r="P24" s="56"/>
      <c r="Q24" s="56"/>
      <c r="R24" s="56"/>
      <c r="S24" s="56"/>
      <c r="T24" s="56"/>
      <c r="U24" s="64"/>
      <c r="V24" s="67"/>
      <c r="W24" s="56"/>
      <c r="X24" s="80"/>
      <c r="Y24" s="66"/>
      <c r="Z24" s="56"/>
      <c r="AA24" s="56"/>
      <c r="AB24" s="59" t="s">
        <v>36</v>
      </c>
      <c r="AC24" s="66"/>
      <c r="AD24" s="56"/>
      <c r="AE24" s="56"/>
      <c r="AF24" s="56"/>
      <c r="AG24" s="56"/>
      <c r="AH24" s="56"/>
      <c r="AI24" s="56"/>
      <c r="AJ24" s="56"/>
    </row>
    <row r="25" customFormat="false" ht="15.75" hidden="false" customHeight="false" outlineLevel="0" collapsed="false">
      <c r="G25" s="68"/>
      <c r="H25" s="68"/>
      <c r="I25" s="68"/>
      <c r="P25" s="56"/>
      <c r="Q25" s="56"/>
      <c r="R25" s="56"/>
      <c r="S25" s="56"/>
      <c r="T25" s="56"/>
      <c r="U25" s="69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</row>
    <row r="26" customFormat="false" ht="15.75" hidden="false" customHeight="false" outlineLevel="0" collapsed="false">
      <c r="A26" s="70" t="s">
        <v>2</v>
      </c>
      <c r="B26" s="70"/>
      <c r="C26" s="7"/>
      <c r="D26" s="8" t="s">
        <v>26</v>
      </c>
      <c r="E26" s="8"/>
      <c r="F26" s="9"/>
      <c r="G26" s="62"/>
      <c r="H26" s="71"/>
      <c r="I26" s="72"/>
      <c r="P26" s="56"/>
      <c r="Q26" s="56"/>
      <c r="R26" s="56"/>
      <c r="S26" s="82"/>
      <c r="T26" s="82"/>
      <c r="U26" s="82"/>
      <c r="V26" s="82"/>
      <c r="W26" s="82"/>
      <c r="X26" s="82"/>
      <c r="Y26" s="82"/>
      <c r="Z26" s="66"/>
      <c r="AA26" s="56"/>
      <c r="AB26" s="66"/>
      <c r="AC26" s="66"/>
      <c r="AD26" s="56"/>
      <c r="AE26" s="56"/>
      <c r="AF26" s="66"/>
      <c r="AG26" s="66"/>
      <c r="AH26" s="56"/>
      <c r="AI26" s="56"/>
      <c r="AJ26" s="56"/>
      <c r="AK26" s="56"/>
      <c r="AL26" s="56"/>
    </row>
    <row r="27" customFormat="false" ht="15.75" hidden="false" customHeight="false" outlineLevel="0" collapsed="false">
      <c r="A27" s="11"/>
      <c r="B27" s="11"/>
      <c r="C27" s="12"/>
      <c r="D27" s="13"/>
      <c r="E27" s="13"/>
      <c r="F27" s="14"/>
      <c r="G27" s="56"/>
      <c r="H27" s="56"/>
      <c r="I27" s="56"/>
      <c r="P27" s="56"/>
      <c r="Q27" s="56"/>
      <c r="R27" s="56"/>
      <c r="S27" s="56"/>
      <c r="T27" s="56"/>
      <c r="U27" s="56"/>
      <c r="V27" s="56"/>
      <c r="W27" s="56"/>
      <c r="X27" s="56"/>
      <c r="Y27" s="66"/>
      <c r="Z27" s="66"/>
      <c r="AA27" s="56"/>
      <c r="AB27" s="66"/>
      <c r="AC27" s="66"/>
      <c r="AD27" s="56"/>
      <c r="AE27" s="56"/>
      <c r="AF27" s="66"/>
      <c r="AG27" s="66"/>
      <c r="AH27" s="56"/>
      <c r="AI27" s="56"/>
      <c r="AJ27" s="56"/>
      <c r="AK27" s="56"/>
      <c r="AL27" s="56"/>
    </row>
    <row r="28" customFormat="false" ht="15.75" hidden="false" customHeight="false" outlineLevel="0" collapsed="false">
      <c r="A28" s="73" t="s">
        <v>28</v>
      </c>
      <c r="B28" s="73"/>
      <c r="C28" s="12"/>
      <c r="D28" s="74" t="s">
        <v>29</v>
      </c>
      <c r="E28" s="74"/>
      <c r="F28" s="18"/>
      <c r="G28" s="56"/>
      <c r="H28" s="62"/>
      <c r="I28" s="62"/>
      <c r="P28" s="56"/>
      <c r="Q28" s="56"/>
      <c r="R28" s="56"/>
      <c r="S28" s="56"/>
      <c r="T28" s="83"/>
      <c r="U28" s="83"/>
      <c r="V28" s="83"/>
      <c r="W28" s="83"/>
      <c r="X28" s="83"/>
      <c r="Y28" s="83"/>
      <c r="Z28" s="56"/>
      <c r="AA28" s="56"/>
      <c r="AB28" s="84"/>
      <c r="AC28" s="84"/>
      <c r="AD28" s="62"/>
      <c r="AE28" s="62"/>
      <c r="AF28" s="62"/>
      <c r="AG28" s="62"/>
      <c r="AH28" s="56"/>
      <c r="AI28" s="56"/>
      <c r="AJ28" s="56"/>
      <c r="AK28" s="56"/>
      <c r="AL28" s="56"/>
    </row>
    <row r="29" customFormat="false" ht="15.75" hidden="false" customHeight="false" outlineLevel="0" collapsed="false">
      <c r="A29" s="22" t="n">
        <v>1</v>
      </c>
      <c r="C29" s="26"/>
      <c r="D29" s="16"/>
      <c r="E29" s="24"/>
      <c r="F29" s="25"/>
      <c r="G29" s="56"/>
      <c r="H29" s="56"/>
      <c r="I29" s="56"/>
      <c r="P29" s="56"/>
      <c r="Q29" s="56"/>
      <c r="R29" s="56"/>
      <c r="S29" s="56"/>
      <c r="T29" s="56"/>
      <c r="U29" s="56"/>
      <c r="V29" s="56"/>
      <c r="W29" s="56"/>
      <c r="X29" s="56"/>
      <c r="Y29" s="85"/>
      <c r="Z29" s="56"/>
      <c r="AA29" s="56"/>
      <c r="AB29" s="71"/>
      <c r="AC29" s="72"/>
      <c r="AD29" s="62"/>
      <c r="AE29" s="62"/>
      <c r="AF29" s="71"/>
      <c r="AG29" s="72"/>
      <c r="AH29" s="56"/>
      <c r="AI29" s="56"/>
      <c r="AJ29" s="56"/>
      <c r="AK29" s="56"/>
      <c r="AL29" s="56"/>
    </row>
    <row r="30" customFormat="false" ht="15.75" hidden="false" customHeight="false" outlineLevel="0" collapsed="false">
      <c r="A30" s="27"/>
      <c r="C30" s="28"/>
      <c r="D30" s="29"/>
      <c r="E30" s="29"/>
      <c r="F30" s="30"/>
      <c r="G30" s="56"/>
      <c r="H30" s="75"/>
      <c r="I30" s="75"/>
      <c r="P30" s="56"/>
      <c r="Q30" s="56"/>
      <c r="R30" s="56"/>
      <c r="S30" s="56"/>
      <c r="T30" s="56"/>
      <c r="U30" s="56"/>
      <c r="V30" s="56"/>
      <c r="W30" s="56"/>
      <c r="X30" s="56"/>
      <c r="Y30" s="8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</row>
    <row r="31" customFormat="false" ht="15.75" hidden="false" customHeight="false" outlineLevel="0" collapsed="false">
      <c r="A31" s="27"/>
      <c r="B31" s="31"/>
      <c r="C31" s="32"/>
      <c r="D31" s="33" t="n">
        <v>1</v>
      </c>
      <c r="E31" s="33"/>
      <c r="F31" s="34"/>
      <c r="G31" s="56"/>
      <c r="H31" s="66"/>
      <c r="I31" s="56"/>
      <c r="R31" s="56"/>
      <c r="S31" s="56"/>
      <c r="T31" s="56"/>
      <c r="U31" s="56"/>
      <c r="V31" s="56"/>
      <c r="W31" s="56"/>
      <c r="X31" s="56"/>
      <c r="Y31" s="86"/>
      <c r="Z31" s="67"/>
      <c r="AA31" s="56"/>
      <c r="AB31" s="66"/>
      <c r="AC31" s="66"/>
      <c r="AD31" s="56"/>
      <c r="AE31" s="56"/>
      <c r="AF31" s="62"/>
      <c r="AG31" s="62"/>
      <c r="AH31" s="56"/>
      <c r="AI31" s="56"/>
      <c r="AJ31" s="56"/>
      <c r="AK31" s="56"/>
      <c r="AL31" s="56"/>
    </row>
    <row r="32" customFormat="false" ht="6" hidden="false" customHeight="true" outlineLevel="0" collapsed="false">
      <c r="A32" s="27"/>
      <c r="C32" s="32"/>
      <c r="D32" s="38"/>
      <c r="E32" s="38"/>
      <c r="F32" s="34"/>
      <c r="G32" s="56"/>
      <c r="H32" s="75"/>
      <c r="I32" s="75"/>
      <c r="R32" s="56"/>
      <c r="S32" s="56"/>
      <c r="T32" s="56"/>
      <c r="U32" s="56"/>
      <c r="V32" s="56"/>
      <c r="W32" s="56"/>
      <c r="X32" s="56"/>
      <c r="Y32" s="8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</row>
    <row r="33" customFormat="false" ht="15.75" hidden="false" customHeight="false" outlineLevel="0" collapsed="false">
      <c r="A33" s="76"/>
      <c r="C33" s="32"/>
      <c r="D33" s="40" t="s">
        <v>9</v>
      </c>
      <c r="E33" s="40"/>
      <c r="F33" s="34"/>
      <c r="G33" s="56"/>
      <c r="H33" s="56"/>
      <c r="I33" s="56"/>
      <c r="R33" s="56"/>
      <c r="S33" s="56"/>
      <c r="T33" s="56"/>
      <c r="U33" s="56"/>
      <c r="V33" s="56"/>
      <c r="W33" s="56"/>
      <c r="X33" s="56"/>
      <c r="Y33" s="69"/>
      <c r="Z33" s="56"/>
      <c r="AA33" s="56"/>
      <c r="AB33" s="87"/>
      <c r="AC33" s="87"/>
      <c r="AD33" s="56"/>
      <c r="AE33" s="56"/>
      <c r="AF33" s="75"/>
      <c r="AG33" s="75"/>
      <c r="AH33" s="56"/>
      <c r="AI33" s="56"/>
      <c r="AJ33" s="56"/>
      <c r="AK33" s="56"/>
      <c r="AL33" s="56"/>
    </row>
    <row r="34" customFormat="false" ht="6" hidden="false" customHeight="true" outlineLevel="0" collapsed="false">
      <c r="A34" s="76"/>
      <c r="C34" s="32"/>
      <c r="D34" s="41"/>
      <c r="E34" s="42"/>
      <c r="F34" s="34"/>
      <c r="G34" s="56"/>
      <c r="H34" s="62"/>
      <c r="I34" s="62"/>
      <c r="R34" s="56"/>
      <c r="S34" s="56"/>
      <c r="T34" s="56"/>
      <c r="U34" s="56"/>
      <c r="V34" s="56"/>
      <c r="W34" s="56"/>
      <c r="X34" s="56"/>
      <c r="Y34" s="69"/>
      <c r="Z34" s="56"/>
      <c r="AA34" s="56"/>
      <c r="AB34" s="87"/>
      <c r="AC34" s="88"/>
      <c r="AD34" s="56"/>
      <c r="AE34" s="56"/>
      <c r="AF34" s="66"/>
      <c r="AG34" s="56"/>
      <c r="AH34" s="56"/>
      <c r="AI34" s="56"/>
      <c r="AJ34" s="56"/>
      <c r="AK34" s="56"/>
      <c r="AL34" s="56"/>
    </row>
    <row r="35" customFormat="false" ht="15.75" hidden="false" customHeight="false" outlineLevel="0" collapsed="false">
      <c r="A35" s="76"/>
      <c r="C35" s="32"/>
      <c r="D35" s="44" t="s">
        <v>11</v>
      </c>
      <c r="E35" s="44"/>
      <c r="F35" s="34"/>
      <c r="G35" s="56"/>
      <c r="H35" s="56"/>
      <c r="I35" s="56"/>
      <c r="R35" s="56"/>
      <c r="S35" s="56"/>
      <c r="T35" s="56"/>
      <c r="U35" s="56"/>
      <c r="V35" s="56"/>
      <c r="W35" s="56"/>
      <c r="X35" s="56"/>
      <c r="Y35" s="69"/>
      <c r="Z35" s="56"/>
      <c r="AA35" s="56"/>
      <c r="AB35" s="87"/>
      <c r="AC35" s="87"/>
      <c r="AD35" s="56"/>
      <c r="AE35" s="56"/>
      <c r="AF35" s="75"/>
      <c r="AG35" s="75"/>
      <c r="AH35" s="56"/>
      <c r="AI35" s="56"/>
      <c r="AJ35" s="56"/>
      <c r="AK35" s="56"/>
      <c r="AL35" s="56"/>
    </row>
    <row r="36" customFormat="false" ht="6" hidden="false" customHeight="true" outlineLevel="0" collapsed="false">
      <c r="A36" s="76"/>
      <c r="B36" s="46"/>
      <c r="C36" s="32"/>
      <c r="D36" s="38"/>
      <c r="E36" s="38"/>
      <c r="F36" s="34"/>
      <c r="G36" s="56"/>
      <c r="H36" s="62"/>
      <c r="I36" s="62"/>
      <c r="R36" s="56"/>
      <c r="S36" s="56"/>
      <c r="T36" s="56"/>
      <c r="U36" s="56"/>
      <c r="V36" s="56"/>
      <c r="W36" s="56"/>
      <c r="X36" s="56"/>
      <c r="Y36" s="69"/>
      <c r="Z36" s="89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</row>
    <row r="37" customFormat="false" ht="15.75" hidden="false" customHeight="false" outlineLevel="0" collapsed="false">
      <c r="A37" s="76"/>
      <c r="B37" s="47"/>
      <c r="C37" s="32"/>
      <c r="D37" s="80" t="n">
        <v>21</v>
      </c>
      <c r="E37" s="80"/>
      <c r="F37" s="34"/>
      <c r="G37" s="56"/>
      <c r="H37" s="56"/>
      <c r="I37" s="56"/>
      <c r="R37" s="56"/>
      <c r="S37" s="56"/>
      <c r="T37" s="56"/>
      <c r="U37" s="56"/>
      <c r="V37" s="56"/>
      <c r="W37" s="56"/>
      <c r="X37" s="56"/>
      <c r="Y37" s="69"/>
      <c r="Z37" s="90"/>
      <c r="AA37" s="56"/>
      <c r="AB37" s="66"/>
      <c r="AC37" s="66"/>
      <c r="AD37" s="56"/>
      <c r="AE37" s="56"/>
      <c r="AF37" s="62"/>
      <c r="AG37" s="62"/>
      <c r="AH37" s="56"/>
      <c r="AI37" s="56"/>
      <c r="AJ37" s="56"/>
      <c r="AK37" s="56"/>
      <c r="AL37" s="56"/>
    </row>
    <row r="38" customFormat="false" ht="6" hidden="false" customHeight="true" outlineLevel="0" collapsed="false">
      <c r="A38" s="76"/>
      <c r="B38" s="46"/>
      <c r="C38" s="32"/>
      <c r="D38" s="38"/>
      <c r="E38" s="38"/>
      <c r="F38" s="34"/>
      <c r="G38" s="56"/>
      <c r="H38" s="62"/>
      <c r="I38" s="62"/>
      <c r="R38" s="56"/>
      <c r="S38" s="56"/>
      <c r="T38" s="56"/>
      <c r="U38" s="56"/>
      <c r="V38" s="56"/>
      <c r="W38" s="56"/>
      <c r="X38" s="56"/>
      <c r="Y38" s="69"/>
      <c r="Z38" s="89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</row>
    <row r="39" customFormat="false" ht="15.75" hidden="false" customHeight="false" outlineLevel="0" collapsed="false">
      <c r="A39" s="76"/>
      <c r="B39" s="49"/>
      <c r="C39" s="32"/>
      <c r="D39" s="80" t="n">
        <v>15</v>
      </c>
      <c r="E39" s="80"/>
      <c r="F39" s="34"/>
      <c r="G39" s="56"/>
      <c r="H39" s="56"/>
      <c r="I39" s="56"/>
      <c r="R39" s="56"/>
      <c r="S39" s="56"/>
      <c r="T39" s="56"/>
      <c r="U39" s="56"/>
      <c r="V39" s="56"/>
      <c r="W39" s="56"/>
      <c r="X39" s="56"/>
      <c r="Y39" s="69"/>
      <c r="Z39" s="65"/>
      <c r="AA39" s="56"/>
      <c r="AB39" s="66"/>
      <c r="AC39" s="66"/>
      <c r="AD39" s="56"/>
      <c r="AE39" s="56"/>
      <c r="AF39" s="62"/>
      <c r="AG39" s="62"/>
      <c r="AH39" s="56"/>
      <c r="AI39" s="56"/>
      <c r="AJ39" s="56"/>
      <c r="AK39" s="56"/>
      <c r="AL39" s="56"/>
    </row>
    <row r="40" customFormat="false" ht="6" hidden="false" customHeight="true" outlineLevel="0" collapsed="false">
      <c r="A40" s="76"/>
      <c r="C40" s="32"/>
      <c r="D40" s="38"/>
      <c r="E40" s="38"/>
      <c r="F40" s="34"/>
      <c r="G40" s="56"/>
      <c r="H40" s="56"/>
      <c r="I40" s="56"/>
      <c r="R40" s="56"/>
      <c r="S40" s="56"/>
      <c r="T40" s="56"/>
      <c r="U40" s="56"/>
      <c r="V40" s="56"/>
      <c r="W40" s="56"/>
      <c r="X40" s="56"/>
      <c r="Y40" s="69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</row>
    <row r="41" customFormat="false" ht="15.75" hidden="false" customHeight="false" outlineLevel="0" collapsed="false">
      <c r="A41" s="76"/>
      <c r="B41" s="51"/>
      <c r="C41" s="32"/>
      <c r="D41" s="33" t="n">
        <v>7</v>
      </c>
      <c r="E41" s="33"/>
      <c r="F41" s="34"/>
      <c r="R41" s="56"/>
      <c r="S41" s="56"/>
      <c r="T41" s="56"/>
      <c r="U41" s="56"/>
      <c r="V41" s="56"/>
      <c r="W41" s="56"/>
      <c r="X41" s="56"/>
      <c r="Y41" s="69"/>
      <c r="Z41" s="67"/>
      <c r="AA41" s="56"/>
      <c r="AB41" s="66"/>
      <c r="AC41" s="66"/>
      <c r="AD41" s="56"/>
      <c r="AE41" s="56"/>
      <c r="AF41" s="62"/>
      <c r="AG41" s="62"/>
      <c r="AH41" s="56"/>
      <c r="AI41" s="56"/>
      <c r="AJ41" s="56"/>
      <c r="AK41" s="56"/>
      <c r="AL41" s="56"/>
    </row>
    <row r="42" customFormat="false" ht="15.75" hidden="false" customHeight="false" outlineLevel="0" collapsed="false">
      <c r="A42" s="52"/>
      <c r="C42" s="53"/>
      <c r="D42" s="54"/>
      <c r="E42" s="54"/>
      <c r="F42" s="55"/>
      <c r="G42" s="15"/>
      <c r="H42" s="68" t="s">
        <v>6</v>
      </c>
      <c r="I42" s="68"/>
      <c r="R42" s="56"/>
      <c r="S42" s="56"/>
      <c r="T42" s="56"/>
      <c r="U42" s="56"/>
      <c r="V42" s="56"/>
      <c r="W42" s="56"/>
      <c r="X42" s="56"/>
      <c r="Y42" s="69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</row>
    <row r="43" customFormat="false" ht="15.75" hidden="false" customHeight="false" outlineLevel="0" collapsed="false">
      <c r="G43" s="15"/>
      <c r="H43" s="13"/>
      <c r="I43" s="13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</row>
    <row r="44" customFormat="false" ht="15.75" hidden="false" customHeight="false" outlineLevel="0" collapsed="false">
      <c r="G44" s="68"/>
      <c r="H44" s="68"/>
      <c r="I44" s="68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</row>
    <row r="45" customFormat="false" ht="15.75" hidden="false" customHeight="false" outlineLevel="0" collapsed="false">
      <c r="A45" s="70" t="s">
        <v>2</v>
      </c>
      <c r="B45" s="70"/>
      <c r="C45" s="7"/>
      <c r="D45" s="8" t="s">
        <v>26</v>
      </c>
      <c r="E45" s="8"/>
      <c r="F45" s="9"/>
      <c r="G45" s="62"/>
      <c r="H45" s="71"/>
      <c r="I45" s="72"/>
      <c r="R45" s="82"/>
      <c r="S45" s="82"/>
      <c r="T45" s="82"/>
      <c r="U45" s="82"/>
      <c r="V45" s="82"/>
      <c r="W45" s="82"/>
      <c r="X45" s="82"/>
      <c r="Y45" s="82"/>
      <c r="Z45" s="66"/>
      <c r="AA45" s="56"/>
      <c r="AB45" s="66"/>
      <c r="AC45" s="66"/>
      <c r="AD45" s="56"/>
      <c r="AE45" s="56"/>
      <c r="AF45" s="62"/>
      <c r="AG45" s="62"/>
      <c r="AH45" s="56"/>
      <c r="AI45" s="56"/>
      <c r="AJ45" s="56"/>
      <c r="AK45" s="56"/>
      <c r="AL45" s="56"/>
    </row>
    <row r="46" customFormat="false" ht="15.75" hidden="false" customHeight="false" outlineLevel="0" collapsed="false">
      <c r="A46" s="11"/>
      <c r="B46" s="11"/>
      <c r="C46" s="12"/>
      <c r="D46" s="13"/>
      <c r="E46" s="13"/>
      <c r="F46" s="14"/>
      <c r="G46" s="56"/>
      <c r="H46" s="56"/>
      <c r="I46" s="56"/>
      <c r="R46" s="56"/>
      <c r="S46" s="56"/>
      <c r="T46" s="56"/>
      <c r="U46" s="56"/>
      <c r="V46" s="56"/>
      <c r="W46" s="56"/>
      <c r="X46" s="56"/>
      <c r="Y46" s="66"/>
      <c r="Z46" s="66"/>
      <c r="AA46" s="56"/>
      <c r="AB46" s="66"/>
      <c r="AC46" s="66"/>
      <c r="AD46" s="56"/>
      <c r="AE46" s="56"/>
      <c r="AF46" s="66"/>
      <c r="AG46" s="66"/>
      <c r="AH46" s="56"/>
      <c r="AI46" s="56"/>
      <c r="AJ46" s="56"/>
      <c r="AK46" s="56"/>
      <c r="AL46" s="56"/>
    </row>
    <row r="47" customFormat="false" ht="15.75" hidden="false" customHeight="false" outlineLevel="0" collapsed="false">
      <c r="A47" s="77" t="s">
        <v>31</v>
      </c>
      <c r="B47" s="77"/>
      <c r="C47" s="78" t="s">
        <v>32</v>
      </c>
      <c r="D47" s="78"/>
      <c r="E47" s="78"/>
      <c r="F47" s="78"/>
      <c r="G47" s="56"/>
      <c r="H47" s="62"/>
      <c r="I47" s="62"/>
      <c r="R47" s="83"/>
      <c r="S47" s="83"/>
      <c r="T47" s="83"/>
      <c r="U47" s="83"/>
      <c r="V47" s="83"/>
      <c r="W47" s="83"/>
      <c r="X47" s="83"/>
      <c r="Y47" s="83"/>
      <c r="Z47" s="82"/>
      <c r="AA47" s="84"/>
      <c r="AB47" s="84"/>
      <c r="AC47" s="84"/>
      <c r="AD47" s="84"/>
      <c r="AE47" s="62"/>
      <c r="AF47" s="62"/>
      <c r="AG47" s="62"/>
      <c r="AH47" s="56"/>
      <c r="AI47" s="56"/>
      <c r="AJ47" s="56"/>
      <c r="AK47" s="56"/>
      <c r="AL47" s="56"/>
    </row>
    <row r="48" customFormat="false" ht="15.75" hidden="false" customHeight="false" outlineLevel="0" collapsed="false">
      <c r="A48" s="22" t="n">
        <v>1</v>
      </c>
      <c r="C48" s="26"/>
      <c r="D48" s="16"/>
      <c r="E48" s="24"/>
      <c r="F48" s="25"/>
      <c r="G48" s="56"/>
      <c r="H48" s="56"/>
      <c r="I48" s="56"/>
      <c r="R48" s="56"/>
      <c r="S48" s="56"/>
      <c r="T48" s="56"/>
      <c r="U48" s="56"/>
      <c r="V48" s="56"/>
      <c r="W48" s="56"/>
      <c r="X48" s="56"/>
      <c r="Y48" s="85"/>
      <c r="Z48" s="56"/>
      <c r="AA48" s="56"/>
      <c r="AB48" s="71"/>
      <c r="AC48" s="72"/>
      <c r="AD48" s="62"/>
      <c r="AE48" s="62"/>
      <c r="AF48" s="71"/>
      <c r="AG48" s="72"/>
      <c r="AH48" s="56"/>
      <c r="AI48" s="56"/>
      <c r="AJ48" s="56"/>
      <c r="AK48" s="56"/>
      <c r="AL48" s="56"/>
    </row>
    <row r="49" customFormat="false" ht="15.75" hidden="false" customHeight="false" outlineLevel="0" collapsed="false">
      <c r="A49" s="27"/>
      <c r="C49" s="28"/>
      <c r="D49" s="29"/>
      <c r="E49" s="29"/>
      <c r="F49" s="30"/>
      <c r="G49" s="56"/>
      <c r="H49" s="75"/>
      <c r="I49" s="75"/>
      <c r="R49" s="56"/>
      <c r="S49" s="56"/>
      <c r="T49" s="56"/>
      <c r="U49" s="56"/>
      <c r="V49" s="56"/>
      <c r="W49" s="56"/>
      <c r="X49" s="56"/>
      <c r="Y49" s="8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</row>
    <row r="50" customFormat="false" ht="15.75" hidden="false" customHeight="false" outlineLevel="0" collapsed="false">
      <c r="A50" s="27"/>
      <c r="B50" s="31"/>
      <c r="C50" s="32"/>
      <c r="D50" s="80" t="n">
        <v>19</v>
      </c>
      <c r="E50" s="80"/>
      <c r="F50" s="34"/>
      <c r="G50" s="56"/>
      <c r="H50" s="66"/>
      <c r="I50" s="56"/>
      <c r="R50" s="56"/>
      <c r="S50" s="56"/>
      <c r="T50" s="56"/>
      <c r="U50" s="56"/>
      <c r="V50" s="56"/>
      <c r="W50" s="56"/>
      <c r="X50" s="56"/>
      <c r="Y50" s="86"/>
      <c r="Z50" s="67"/>
      <c r="AA50" s="56"/>
      <c r="AB50" s="66"/>
      <c r="AC50" s="66"/>
      <c r="AD50" s="56"/>
      <c r="AE50" s="56"/>
      <c r="AF50" s="62"/>
      <c r="AG50" s="62"/>
      <c r="AH50" s="56"/>
      <c r="AI50" s="56"/>
      <c r="AJ50" s="56"/>
      <c r="AK50" s="56"/>
      <c r="AL50" s="56"/>
    </row>
    <row r="51" customFormat="false" ht="6" hidden="false" customHeight="true" outlineLevel="0" collapsed="false">
      <c r="A51" s="27"/>
      <c r="C51" s="32"/>
      <c r="D51" s="38"/>
      <c r="E51" s="38"/>
      <c r="F51" s="34"/>
      <c r="G51" s="56"/>
      <c r="H51" s="75"/>
      <c r="I51" s="75"/>
      <c r="R51" s="56"/>
      <c r="S51" s="56"/>
      <c r="T51" s="56"/>
      <c r="U51" s="56"/>
      <c r="V51" s="56"/>
      <c r="W51" s="56"/>
      <c r="X51" s="56"/>
      <c r="Y51" s="8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</row>
    <row r="52" customFormat="false" ht="15.75" hidden="false" customHeight="false" outlineLevel="0" collapsed="false">
      <c r="A52" s="76"/>
      <c r="C52" s="32"/>
      <c r="D52" s="81" t="n">
        <v>11</v>
      </c>
      <c r="E52" s="81"/>
      <c r="F52" s="34"/>
      <c r="G52" s="56"/>
      <c r="H52" s="56"/>
      <c r="I52" s="56"/>
      <c r="R52" s="56"/>
      <c r="S52" s="56"/>
      <c r="T52" s="56"/>
      <c r="U52" s="56"/>
      <c r="V52" s="56"/>
      <c r="W52" s="56"/>
      <c r="X52" s="56"/>
      <c r="Y52" s="69"/>
      <c r="Z52" s="56"/>
      <c r="AA52" s="56"/>
      <c r="AB52" s="91"/>
      <c r="AC52" s="91"/>
      <c r="AD52" s="56"/>
      <c r="AE52" s="56"/>
      <c r="AF52" s="75"/>
      <c r="AG52" s="75"/>
      <c r="AH52" s="56"/>
      <c r="AI52" s="56"/>
      <c r="AJ52" s="56"/>
      <c r="AK52" s="56"/>
      <c r="AL52" s="56"/>
    </row>
    <row r="53" customFormat="false" ht="6" hidden="false" customHeight="true" outlineLevel="0" collapsed="false">
      <c r="A53" s="76"/>
      <c r="C53" s="32"/>
      <c r="D53" s="43"/>
      <c r="E53" s="38"/>
      <c r="F53" s="34"/>
      <c r="G53" s="56"/>
      <c r="H53" s="62"/>
      <c r="I53" s="62"/>
      <c r="R53" s="56"/>
      <c r="S53" s="56"/>
      <c r="T53" s="56"/>
      <c r="U53" s="56"/>
      <c r="V53" s="56"/>
      <c r="W53" s="56"/>
      <c r="X53" s="56"/>
      <c r="Y53" s="69"/>
      <c r="Z53" s="56"/>
      <c r="AA53" s="56"/>
      <c r="AB53" s="66"/>
      <c r="AC53" s="56"/>
      <c r="AD53" s="56"/>
      <c r="AE53" s="56"/>
      <c r="AF53" s="66"/>
      <c r="AG53" s="56"/>
      <c r="AH53" s="56"/>
      <c r="AI53" s="56"/>
      <c r="AJ53" s="56"/>
      <c r="AK53" s="56"/>
      <c r="AL53" s="56"/>
    </row>
    <row r="54" customFormat="false" ht="15.75" hidden="false" customHeight="false" outlineLevel="0" collapsed="false">
      <c r="A54" s="76"/>
      <c r="C54" s="32"/>
      <c r="D54" s="40" t="n">
        <v>5</v>
      </c>
      <c r="E54" s="40"/>
      <c r="F54" s="34"/>
      <c r="G54" s="56"/>
      <c r="H54" s="56"/>
      <c r="I54" s="56"/>
      <c r="R54" s="56"/>
      <c r="S54" s="56"/>
      <c r="T54" s="56"/>
      <c r="U54" s="56"/>
      <c r="V54" s="56"/>
      <c r="W54" s="56"/>
      <c r="X54" s="56"/>
      <c r="Y54" s="69"/>
      <c r="Z54" s="56"/>
      <c r="AA54" s="56"/>
      <c r="AB54" s="91"/>
      <c r="AC54" s="91"/>
      <c r="AD54" s="56"/>
      <c r="AE54" s="56"/>
      <c r="AF54" s="75"/>
      <c r="AG54" s="75"/>
      <c r="AH54" s="56"/>
      <c r="AI54" s="56"/>
      <c r="AJ54" s="56"/>
      <c r="AK54" s="56"/>
      <c r="AL54" s="56"/>
    </row>
    <row r="55" customFormat="false" ht="6" hidden="false" customHeight="true" outlineLevel="0" collapsed="false">
      <c r="A55" s="76"/>
      <c r="B55" s="46"/>
      <c r="C55" s="32"/>
      <c r="D55" s="38"/>
      <c r="E55" s="38"/>
      <c r="F55" s="34"/>
      <c r="G55" s="56"/>
      <c r="H55" s="62"/>
      <c r="I55" s="62"/>
      <c r="R55" s="56"/>
      <c r="S55" s="56"/>
      <c r="T55" s="56"/>
      <c r="U55" s="56"/>
      <c r="V55" s="56"/>
      <c r="W55" s="56"/>
      <c r="X55" s="56"/>
      <c r="Y55" s="69"/>
      <c r="Z55" s="89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</row>
    <row r="56" customFormat="false" ht="15.75" hidden="false" customHeight="false" outlineLevel="0" collapsed="false">
      <c r="A56" s="76"/>
      <c r="B56" s="47"/>
      <c r="C56" s="32"/>
      <c r="D56" s="80" t="n">
        <v>17</v>
      </c>
      <c r="E56" s="80"/>
      <c r="F56" s="34"/>
      <c r="G56" s="56"/>
      <c r="H56" s="56"/>
      <c r="I56" s="56"/>
      <c r="R56" s="56"/>
      <c r="S56" s="56"/>
      <c r="T56" s="56"/>
      <c r="U56" s="56"/>
      <c r="V56" s="56"/>
      <c r="W56" s="56"/>
      <c r="X56" s="56"/>
      <c r="Y56" s="69"/>
      <c r="Z56" s="90"/>
      <c r="AA56" s="56"/>
      <c r="AB56" s="66"/>
      <c r="AC56" s="66"/>
      <c r="AD56" s="56"/>
      <c r="AE56" s="56"/>
      <c r="AF56" s="62"/>
      <c r="AG56" s="62"/>
      <c r="AH56" s="56"/>
      <c r="AI56" s="56"/>
      <c r="AJ56" s="56"/>
      <c r="AK56" s="56"/>
      <c r="AL56" s="56"/>
    </row>
    <row r="57" customFormat="false" ht="6" hidden="false" customHeight="true" outlineLevel="0" collapsed="false">
      <c r="A57" s="76"/>
      <c r="B57" s="46"/>
      <c r="C57" s="32"/>
      <c r="D57" s="38"/>
      <c r="E57" s="38"/>
      <c r="F57" s="34"/>
      <c r="G57" s="56"/>
      <c r="H57" s="62"/>
      <c r="I57" s="62"/>
      <c r="R57" s="56"/>
      <c r="S57" s="56"/>
      <c r="T57" s="56"/>
      <c r="U57" s="56"/>
      <c r="V57" s="56"/>
      <c r="W57" s="56"/>
      <c r="X57" s="56"/>
      <c r="Y57" s="69"/>
      <c r="Z57" s="89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</row>
    <row r="58" customFormat="false" ht="15.75" hidden="false" customHeight="false" outlineLevel="0" collapsed="false">
      <c r="A58" s="76"/>
      <c r="B58" s="49"/>
      <c r="C58" s="32"/>
      <c r="D58" s="80" t="n">
        <v>9</v>
      </c>
      <c r="E58" s="80"/>
      <c r="F58" s="34"/>
      <c r="G58" s="56"/>
      <c r="H58" s="56"/>
      <c r="I58" s="56"/>
      <c r="R58" s="56"/>
      <c r="S58" s="56"/>
      <c r="T58" s="56"/>
      <c r="U58" s="56"/>
      <c r="V58" s="56"/>
      <c r="W58" s="56"/>
      <c r="X58" s="56"/>
      <c r="Y58" s="69"/>
      <c r="Z58" s="65"/>
      <c r="AA58" s="56"/>
      <c r="AB58" s="66"/>
      <c r="AC58" s="66"/>
      <c r="AD58" s="56"/>
      <c r="AE58" s="56"/>
      <c r="AF58" s="62"/>
      <c r="AG58" s="62"/>
      <c r="AH58" s="56"/>
      <c r="AI58" s="56"/>
      <c r="AJ58" s="56"/>
      <c r="AK58" s="56"/>
      <c r="AL58" s="56"/>
    </row>
    <row r="59" customFormat="false" ht="6" hidden="false" customHeight="true" outlineLevel="0" collapsed="false">
      <c r="A59" s="76"/>
      <c r="C59" s="32"/>
      <c r="D59" s="38"/>
      <c r="E59" s="38"/>
      <c r="F59" s="34"/>
      <c r="G59" s="56"/>
      <c r="H59" s="56"/>
      <c r="I59" s="56"/>
      <c r="R59" s="56"/>
      <c r="S59" s="56"/>
      <c r="T59" s="56"/>
      <c r="U59" s="56"/>
      <c r="V59" s="56"/>
      <c r="W59" s="56"/>
      <c r="X59" s="56"/>
      <c r="Y59" s="69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</row>
    <row r="60" customFormat="false" ht="15.75" hidden="false" customHeight="false" outlineLevel="0" collapsed="false">
      <c r="A60" s="76"/>
      <c r="B60" s="51"/>
      <c r="C60" s="32"/>
      <c r="D60" s="33" t="n">
        <v>3</v>
      </c>
      <c r="E60" s="33"/>
      <c r="F60" s="34"/>
      <c r="R60" s="56"/>
      <c r="S60" s="56"/>
      <c r="T60" s="56"/>
      <c r="U60" s="56"/>
      <c r="V60" s="56"/>
      <c r="W60" s="56"/>
      <c r="X60" s="56"/>
      <c r="Y60" s="69"/>
      <c r="Z60" s="67"/>
      <c r="AA60" s="56"/>
      <c r="AB60" s="66"/>
      <c r="AC60" s="66"/>
      <c r="AD60" s="56"/>
      <c r="AE60" s="56"/>
      <c r="AF60" s="62"/>
      <c r="AG60" s="62"/>
      <c r="AH60" s="56"/>
      <c r="AI60" s="56"/>
      <c r="AJ60" s="56"/>
      <c r="AK60" s="56"/>
      <c r="AL60" s="56"/>
    </row>
    <row r="61" customFormat="false" ht="15.75" hidden="false" customHeight="false" outlineLevel="0" collapsed="false">
      <c r="A61" s="52"/>
      <c r="C61" s="53"/>
      <c r="D61" s="54"/>
      <c r="E61" s="54"/>
      <c r="F61" s="55"/>
      <c r="R61" s="56"/>
      <c r="S61" s="56"/>
      <c r="T61" s="56"/>
      <c r="U61" s="56"/>
      <c r="V61" s="56"/>
      <c r="W61" s="56"/>
      <c r="X61" s="56"/>
      <c r="Y61" s="69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</row>
    <row r="62" customFormat="false" ht="15.75" hidden="false" customHeight="false" outlineLevel="0" collapsed="false"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</row>
    <row r="69" customFormat="false" ht="15.75" hidden="false" customHeight="false" outlineLevel="0" collapsed="false">
      <c r="G69" s="15"/>
      <c r="H69" s="15"/>
      <c r="I69" s="15"/>
      <c r="J69" s="15"/>
    </row>
    <row r="70" customFormat="false" ht="15.75" hidden="false" customHeight="false" outlineLevel="0" collapsed="false">
      <c r="G70" s="15"/>
      <c r="H70" s="15"/>
      <c r="I70" s="15"/>
      <c r="J70" s="15"/>
    </row>
    <row r="71" customFormat="false" ht="15.75" hidden="false" customHeight="false" outlineLevel="0" collapsed="false">
      <c r="G71" s="15"/>
      <c r="H71" s="15"/>
      <c r="I71" s="15"/>
      <c r="J71" s="15"/>
    </row>
    <row r="72" customFormat="false" ht="15.75" hidden="false" customHeight="false" outlineLevel="0" collapsed="false">
      <c r="G72" s="15"/>
      <c r="H72" s="15"/>
      <c r="I72" s="15"/>
      <c r="J72" s="15"/>
    </row>
    <row r="73" customFormat="false" ht="15.75" hidden="false" customHeight="false" outlineLevel="0" collapsed="false">
      <c r="G73" s="15"/>
      <c r="H73" s="15"/>
      <c r="I73" s="15"/>
      <c r="J73" s="15"/>
    </row>
    <row r="74" customFormat="false" ht="15.75" hidden="false" customHeight="false" outlineLevel="0" collapsed="false">
      <c r="G74" s="15"/>
      <c r="H74" s="15"/>
      <c r="I74" s="15"/>
      <c r="J74" s="15"/>
    </row>
    <row r="75" customFormat="false" ht="15.75" hidden="false" customHeight="false" outlineLevel="0" collapsed="false">
      <c r="G75" s="15"/>
      <c r="H75" s="15"/>
      <c r="I75" s="15"/>
      <c r="J75" s="15"/>
    </row>
    <row r="76" customFormat="false" ht="15.75" hidden="false" customHeight="false" outlineLevel="0" collapsed="false">
      <c r="G76" s="15"/>
      <c r="H76" s="15"/>
      <c r="I76" s="15"/>
      <c r="J76" s="15"/>
    </row>
    <row r="77" customFormat="false" ht="15.75" hidden="false" customHeight="false" outlineLevel="0" collapsed="false">
      <c r="G77" s="15"/>
      <c r="H77" s="15"/>
      <c r="I77" s="15"/>
      <c r="J77" s="15"/>
    </row>
    <row r="78" customFormat="false" ht="15.75" hidden="false" customHeight="false" outlineLevel="0" collapsed="false">
      <c r="G78" s="15"/>
      <c r="H78" s="15"/>
      <c r="I78" s="15"/>
      <c r="J78" s="15"/>
    </row>
    <row r="79" customFormat="false" ht="15.75" hidden="false" customHeight="false" outlineLevel="0" collapsed="false">
      <c r="G79" s="15"/>
      <c r="H79" s="15"/>
      <c r="I79" s="15"/>
      <c r="J79" s="15"/>
    </row>
    <row r="80" customFormat="false" ht="15.75" hidden="false" customHeight="false" outlineLevel="0" collapsed="false">
      <c r="G80" s="15"/>
      <c r="H80" s="15"/>
      <c r="I80" s="15"/>
      <c r="J80" s="15"/>
    </row>
    <row r="81" customFormat="false" ht="15.75" hidden="false" customHeight="false" outlineLevel="0" collapsed="false">
      <c r="G81" s="15"/>
      <c r="H81" s="15"/>
      <c r="I81" s="15"/>
      <c r="J81" s="15"/>
    </row>
    <row r="82" customFormat="false" ht="15.75" hidden="false" customHeight="false" outlineLevel="0" collapsed="false">
      <c r="G82" s="15"/>
      <c r="H82" s="15"/>
      <c r="I82" s="15"/>
      <c r="J82" s="15"/>
    </row>
  </sheetData>
  <mergeCells count="85">
    <mergeCell ref="C1:AX1"/>
    <mergeCell ref="C2:AX2"/>
    <mergeCell ref="A4:B4"/>
    <mergeCell ref="D4:E4"/>
    <mergeCell ref="H4:I4"/>
    <mergeCell ref="L4:M4"/>
    <mergeCell ref="P4:Q4"/>
    <mergeCell ref="T4:U4"/>
    <mergeCell ref="X4:Y4"/>
    <mergeCell ref="AB4:AC4"/>
    <mergeCell ref="AF4:AG4"/>
    <mergeCell ref="AJ4:AK4"/>
    <mergeCell ref="AN4:AO4"/>
    <mergeCell ref="AR4:AS4"/>
    <mergeCell ref="AV4:AW4"/>
    <mergeCell ref="X5:X7"/>
    <mergeCell ref="Y5:Y7"/>
    <mergeCell ref="AF5:AF7"/>
    <mergeCell ref="AG5:AG7"/>
    <mergeCell ref="A6:B6"/>
    <mergeCell ref="D6:I6"/>
    <mergeCell ref="L6:Q6"/>
    <mergeCell ref="D9:E9"/>
    <mergeCell ref="H9:I9"/>
    <mergeCell ref="L9:M19"/>
    <mergeCell ref="P9:Q19"/>
    <mergeCell ref="T9:U19"/>
    <mergeCell ref="AB9:AC19"/>
    <mergeCell ref="AJ9:AK19"/>
    <mergeCell ref="AN9:AO19"/>
    <mergeCell ref="AR9:AS19"/>
    <mergeCell ref="AV9:AW19"/>
    <mergeCell ref="A11:A19"/>
    <mergeCell ref="D11:E11"/>
    <mergeCell ref="H11:I11"/>
    <mergeCell ref="D13:E13"/>
    <mergeCell ref="H13:I13"/>
    <mergeCell ref="D15:E15"/>
    <mergeCell ref="H15:I15"/>
    <mergeCell ref="D17:E17"/>
    <mergeCell ref="H17:I17"/>
    <mergeCell ref="D19:E19"/>
    <mergeCell ref="H19:I19"/>
    <mergeCell ref="H23:I23"/>
    <mergeCell ref="A26:B26"/>
    <mergeCell ref="D26:E26"/>
    <mergeCell ref="S26:Y26"/>
    <mergeCell ref="AB26:AC26"/>
    <mergeCell ref="AF26:AG26"/>
    <mergeCell ref="A28:B28"/>
    <mergeCell ref="D28:E28"/>
    <mergeCell ref="T28:Y28"/>
    <mergeCell ref="AB28:AC28"/>
    <mergeCell ref="D31:E31"/>
    <mergeCell ref="AB31:AC31"/>
    <mergeCell ref="D33:E33"/>
    <mergeCell ref="AB33:AC33"/>
    <mergeCell ref="D35:E35"/>
    <mergeCell ref="AB35:AC35"/>
    <mergeCell ref="D37:E37"/>
    <mergeCell ref="AB37:AC37"/>
    <mergeCell ref="D39:E39"/>
    <mergeCell ref="AB39:AC39"/>
    <mergeCell ref="D41:E41"/>
    <mergeCell ref="AB41:AC41"/>
    <mergeCell ref="A45:B45"/>
    <mergeCell ref="D45:E45"/>
    <mergeCell ref="R45:Y45"/>
    <mergeCell ref="AB45:AC45"/>
    <mergeCell ref="A47:B47"/>
    <mergeCell ref="C47:F47"/>
    <mergeCell ref="R47:Y47"/>
    <mergeCell ref="AA47:AD47"/>
    <mergeCell ref="D50:E50"/>
    <mergeCell ref="AB50:AC50"/>
    <mergeCell ref="D52:E52"/>
    <mergeCell ref="AB52:AC52"/>
    <mergeCell ref="D54:E54"/>
    <mergeCell ref="AB54:AC54"/>
    <mergeCell ref="D56:E56"/>
    <mergeCell ref="AB56:AC56"/>
    <mergeCell ref="D58:E58"/>
    <mergeCell ref="AB58:AC58"/>
    <mergeCell ref="D60:E60"/>
    <mergeCell ref="AB60:A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9" activeCellId="0" sqref="BA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99"/>
    <col collapsed="false" customWidth="true" hidden="false" outlineLevel="0" max="3" min="3" style="0" width="0.99"/>
    <col collapsed="false" customWidth="true" hidden="false" outlineLevel="0" max="5" min="4" style="0" width="2.62"/>
    <col collapsed="false" customWidth="true" hidden="false" outlineLevel="0" max="7" min="6" style="0" width="0.99"/>
    <col collapsed="false" customWidth="true" hidden="false" outlineLevel="0" max="9" min="8" style="0" width="2.62"/>
    <col collapsed="false" customWidth="true" hidden="false" outlineLevel="0" max="11" min="10" style="0" width="0.99"/>
    <col collapsed="false" customWidth="true" hidden="false" outlineLevel="0" max="13" min="12" style="0" width="2.62"/>
    <col collapsed="false" customWidth="true" hidden="false" outlineLevel="0" max="15" min="14" style="0" width="0.99"/>
    <col collapsed="false" customWidth="true" hidden="false" outlineLevel="0" max="17" min="16" style="0" width="2.62"/>
    <col collapsed="false" customWidth="true" hidden="false" outlineLevel="0" max="19" min="18" style="0" width="0.99"/>
    <col collapsed="false" customWidth="true" hidden="false" outlineLevel="0" max="21" min="20" style="0" width="2.62"/>
    <col collapsed="false" customWidth="true" hidden="false" outlineLevel="0" max="23" min="22" style="0" width="0.99"/>
    <col collapsed="false" customWidth="true" hidden="false" outlineLevel="0" max="25" min="24" style="0" width="2.62"/>
    <col collapsed="false" customWidth="true" hidden="false" outlineLevel="0" max="27" min="26" style="0" width="0.99"/>
    <col collapsed="false" customWidth="true" hidden="false" outlineLevel="0" max="29" min="28" style="0" width="2.62"/>
    <col collapsed="false" customWidth="true" hidden="false" outlineLevel="0" max="31" min="30" style="0" width="0.99"/>
    <col collapsed="false" customWidth="true" hidden="false" outlineLevel="0" max="33" min="32" style="0" width="2.62"/>
    <col collapsed="false" customWidth="true" hidden="false" outlineLevel="0" max="35" min="34" style="0" width="0.99"/>
    <col collapsed="false" customWidth="true" hidden="false" outlineLevel="0" max="37" min="36" style="0" width="2.62"/>
    <col collapsed="false" customWidth="true" hidden="false" outlineLevel="0" max="39" min="38" style="0" width="0.99"/>
    <col collapsed="false" customWidth="true" hidden="false" outlineLevel="0" max="41" min="40" style="0" width="2.62"/>
    <col collapsed="false" customWidth="true" hidden="false" outlineLevel="0" max="43" min="42" style="0" width="0.99"/>
    <col collapsed="false" customWidth="true" hidden="false" outlineLevel="0" max="45" min="44" style="0" width="2.62"/>
    <col collapsed="false" customWidth="true" hidden="false" outlineLevel="0" max="47" min="46" style="0" width="0.99"/>
    <col collapsed="false" customWidth="true" hidden="false" outlineLevel="0" max="49" min="48" style="0" width="2.62"/>
    <col collapsed="false" customWidth="true" hidden="false" outlineLevel="0" max="50" min="50" style="0" width="0.99"/>
  </cols>
  <sheetData>
    <row r="1" customFormat="false" ht="26.25" hidden="false" customHeight="false" outlineLevel="0" collapsed="false">
      <c r="C1" s="1" t="s">
        <v>37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20.25" hidden="false" customHeight="false" outlineLevel="0" collapsed="false">
      <c r="C2" s="2" t="s">
        <v>25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5.75" hidden="false" customHeight="true" outlineLevel="0" collapsed="false"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5.75" hidden="false" customHeight="true" outlineLevel="0" collapsed="false">
      <c r="A4" s="6" t="s">
        <v>2</v>
      </c>
      <c r="B4" s="6"/>
      <c r="C4" s="7"/>
      <c r="D4" s="8" t="n">
        <v>1</v>
      </c>
      <c r="E4" s="8"/>
      <c r="F4" s="9"/>
      <c r="G4" s="10"/>
      <c r="H4" s="8" t="n">
        <f aca="false">D4+1</f>
        <v>2</v>
      </c>
      <c r="I4" s="8"/>
      <c r="J4" s="9"/>
      <c r="K4" s="7"/>
      <c r="L4" s="8" t="n">
        <f aca="false">H4+1</f>
        <v>3</v>
      </c>
      <c r="M4" s="8"/>
      <c r="N4" s="9"/>
      <c r="O4" s="10"/>
      <c r="P4" s="8" t="n">
        <f aca="false">L4+1</f>
        <v>4</v>
      </c>
      <c r="Q4" s="8"/>
      <c r="R4" s="9"/>
      <c r="S4" s="7"/>
      <c r="T4" s="8" t="n">
        <f aca="false">P4+1</f>
        <v>5</v>
      </c>
      <c r="U4" s="8"/>
      <c r="V4" s="9"/>
      <c r="W4" s="7"/>
      <c r="X4" s="8" t="n">
        <f aca="false">T4+1</f>
        <v>6</v>
      </c>
      <c r="Y4" s="8"/>
      <c r="Z4" s="9"/>
      <c r="AA4" s="7"/>
      <c r="AB4" s="8" t="n">
        <f aca="false">X4+1</f>
        <v>7</v>
      </c>
      <c r="AC4" s="8"/>
      <c r="AD4" s="9"/>
      <c r="AE4" s="7"/>
      <c r="AF4" s="8" t="n">
        <f aca="false">AB4+1</f>
        <v>8</v>
      </c>
      <c r="AG4" s="8"/>
      <c r="AH4" s="9"/>
      <c r="AI4" s="7"/>
      <c r="AJ4" s="8" t="n">
        <f aca="false">AF4+1</f>
        <v>9</v>
      </c>
      <c r="AK4" s="8"/>
      <c r="AL4" s="9"/>
      <c r="AM4" s="7"/>
      <c r="AN4" s="8" t="n">
        <f aca="false">AJ4+1</f>
        <v>10</v>
      </c>
      <c r="AO4" s="8"/>
      <c r="AP4" s="9"/>
      <c r="AQ4" s="7"/>
      <c r="AR4" s="8" t="n">
        <f aca="false">AN4+1</f>
        <v>11</v>
      </c>
      <c r="AS4" s="8"/>
      <c r="AT4" s="9"/>
      <c r="AU4" s="7"/>
      <c r="AV4" s="8" t="n">
        <f aca="false">AR4+1</f>
        <v>12</v>
      </c>
      <c r="AW4" s="8"/>
      <c r="AX4" s="9"/>
    </row>
    <row r="5" customFormat="false" ht="19.5" hidden="false" customHeight="true" outlineLevel="0" collapsed="false">
      <c r="A5" s="11"/>
      <c r="B5" s="11"/>
      <c r="C5" s="12"/>
      <c r="D5" s="13"/>
      <c r="E5" s="13"/>
      <c r="F5" s="14"/>
      <c r="G5" s="15"/>
      <c r="H5" s="13"/>
      <c r="I5" s="13"/>
      <c r="J5" s="14"/>
      <c r="K5" s="12"/>
      <c r="L5" s="13"/>
      <c r="M5" s="13"/>
      <c r="N5" s="14"/>
      <c r="O5" s="15"/>
      <c r="P5" s="13"/>
      <c r="Q5" s="13"/>
      <c r="R5" s="14"/>
      <c r="S5" s="12"/>
      <c r="T5" s="13"/>
      <c r="U5" s="13"/>
      <c r="V5" s="14"/>
      <c r="W5" s="12"/>
      <c r="X5" s="16" t="s">
        <v>6</v>
      </c>
      <c r="Y5" s="16" t="s">
        <v>6</v>
      </c>
      <c r="Z5" s="14"/>
      <c r="AA5" s="12"/>
      <c r="AB5" s="13"/>
      <c r="AC5" s="13"/>
      <c r="AD5" s="14"/>
      <c r="AE5" s="12"/>
      <c r="AF5" s="16" t="s">
        <v>6</v>
      </c>
      <c r="AG5" s="16" t="s">
        <v>6</v>
      </c>
      <c r="AH5" s="14"/>
      <c r="AI5" s="12"/>
      <c r="AJ5" s="13"/>
      <c r="AK5" s="13"/>
      <c r="AL5" s="14"/>
      <c r="AM5" s="12"/>
      <c r="AN5" s="13"/>
      <c r="AO5" s="13"/>
      <c r="AP5" s="14"/>
      <c r="AQ5" s="12"/>
      <c r="AR5" s="13"/>
      <c r="AS5" s="13"/>
      <c r="AT5" s="14"/>
      <c r="AU5" s="12"/>
      <c r="AV5" s="13"/>
      <c r="AW5" s="13"/>
      <c r="AX5" s="14"/>
    </row>
    <row r="6" customFormat="false" ht="15.75" hidden="false" customHeight="false" outlineLevel="0" collapsed="false">
      <c r="A6" s="17" t="s">
        <v>5</v>
      </c>
      <c r="B6" s="17"/>
      <c r="C6" s="12"/>
      <c r="D6" s="13"/>
      <c r="E6" s="13"/>
      <c r="F6" s="13"/>
      <c r="G6" s="13"/>
      <c r="H6" s="13"/>
      <c r="I6" s="13"/>
      <c r="J6" s="18"/>
      <c r="K6" s="19"/>
      <c r="L6" s="13" t="s">
        <v>6</v>
      </c>
      <c r="M6" s="13"/>
      <c r="N6" s="13"/>
      <c r="O6" s="13"/>
      <c r="P6" s="13"/>
      <c r="Q6" s="13"/>
      <c r="R6" s="18"/>
      <c r="S6" s="19"/>
      <c r="T6" s="20"/>
      <c r="U6" s="21"/>
      <c r="V6" s="18"/>
      <c r="W6" s="19"/>
      <c r="X6" s="16"/>
      <c r="Y6" s="16"/>
      <c r="Z6" s="18"/>
      <c r="AA6" s="19"/>
      <c r="AB6" s="20"/>
      <c r="AC6" s="21"/>
      <c r="AD6" s="18"/>
      <c r="AE6" s="19"/>
      <c r="AF6" s="16"/>
      <c r="AG6" s="16"/>
      <c r="AH6" s="18"/>
      <c r="AI6" s="19"/>
      <c r="AJ6" s="20"/>
      <c r="AK6" s="21"/>
      <c r="AL6" s="18"/>
      <c r="AM6" s="19"/>
      <c r="AN6" s="20"/>
      <c r="AO6" s="21"/>
      <c r="AP6" s="18"/>
      <c r="AQ6" s="19"/>
      <c r="AR6" s="20"/>
      <c r="AS6" s="21"/>
      <c r="AT6" s="18"/>
      <c r="AU6" s="19"/>
      <c r="AV6" s="20"/>
      <c r="AW6" s="21"/>
      <c r="AX6" s="18"/>
    </row>
    <row r="7" customFormat="false" ht="15.75" hidden="false" customHeight="false" outlineLevel="0" collapsed="false">
      <c r="A7" s="22" t="n">
        <v>1</v>
      </c>
      <c r="C7" s="23"/>
      <c r="D7" s="16" t="s">
        <v>6</v>
      </c>
      <c r="E7" s="24"/>
      <c r="F7" s="25"/>
      <c r="G7" s="23"/>
      <c r="H7" s="16" t="s">
        <v>6</v>
      </c>
      <c r="I7" s="24"/>
      <c r="J7" s="25"/>
      <c r="K7" s="26"/>
      <c r="L7" s="16" t="s">
        <v>6</v>
      </c>
      <c r="M7" s="24"/>
      <c r="N7" s="25"/>
      <c r="O7" s="23" t="s">
        <v>6</v>
      </c>
      <c r="P7" s="16" t="s">
        <v>6</v>
      </c>
      <c r="Q7" s="24"/>
      <c r="R7" s="25"/>
      <c r="W7" s="23"/>
      <c r="X7" s="16"/>
      <c r="Y7" s="16"/>
      <c r="Z7" s="25"/>
      <c r="AA7" s="23"/>
      <c r="AB7" s="16"/>
      <c r="AC7" s="24"/>
      <c r="AD7" s="25"/>
      <c r="AE7" s="23"/>
      <c r="AF7" s="16"/>
      <c r="AG7" s="16"/>
      <c r="AH7" s="25"/>
      <c r="AI7" s="23"/>
      <c r="AJ7" s="16"/>
      <c r="AK7" s="24"/>
      <c r="AL7" s="25"/>
      <c r="AM7" s="23"/>
      <c r="AN7" s="16"/>
      <c r="AO7" s="24"/>
      <c r="AP7" s="25"/>
      <c r="AQ7" s="23"/>
      <c r="AR7" s="16"/>
      <c r="AS7" s="24"/>
      <c r="AT7" s="25"/>
      <c r="AU7" s="23"/>
      <c r="AV7" s="16"/>
      <c r="AW7" s="24"/>
      <c r="AX7" s="25"/>
      <c r="AY7" s="15"/>
    </row>
    <row r="8" customFormat="false" ht="15.75" hidden="false" customHeight="true" outlineLevel="0" collapsed="false">
      <c r="A8" s="27"/>
      <c r="C8" s="28"/>
      <c r="D8" s="29"/>
      <c r="E8" s="29"/>
      <c r="F8" s="30"/>
      <c r="G8" s="28"/>
      <c r="H8" s="29"/>
      <c r="I8" s="29"/>
      <c r="J8" s="30"/>
      <c r="K8" s="28"/>
      <c r="L8" s="29"/>
      <c r="M8" s="29"/>
      <c r="N8" s="30"/>
      <c r="O8" s="28"/>
      <c r="P8" s="29"/>
      <c r="Q8" s="29"/>
      <c r="R8" s="30"/>
      <c r="S8" s="28"/>
      <c r="T8" s="29"/>
      <c r="U8" s="29"/>
      <c r="V8" s="30"/>
      <c r="W8" s="28"/>
      <c r="X8" s="29"/>
      <c r="Y8" s="29"/>
      <c r="Z8" s="30"/>
      <c r="AA8" s="28"/>
      <c r="AB8" s="29"/>
      <c r="AC8" s="29"/>
      <c r="AD8" s="30"/>
      <c r="AE8" s="28"/>
      <c r="AF8" s="29"/>
      <c r="AG8" s="29"/>
      <c r="AH8" s="30"/>
      <c r="AI8" s="28"/>
      <c r="AJ8" s="29"/>
      <c r="AK8" s="29"/>
      <c r="AL8" s="30"/>
      <c r="AM8" s="28"/>
      <c r="AN8" s="29"/>
      <c r="AO8" s="29"/>
      <c r="AP8" s="30"/>
      <c r="AQ8" s="28"/>
      <c r="AR8" s="29"/>
      <c r="AS8" s="29"/>
      <c r="AT8" s="30"/>
      <c r="AU8" s="28"/>
      <c r="AV8" s="29"/>
      <c r="AW8" s="29"/>
      <c r="AX8" s="30"/>
      <c r="AY8" s="15"/>
    </row>
    <row r="9" customFormat="false" ht="15.75" hidden="false" customHeight="true" outlineLevel="0" collapsed="false">
      <c r="A9" s="27"/>
      <c r="B9" s="31"/>
      <c r="C9" s="32"/>
      <c r="D9" s="33" t="n">
        <v>1</v>
      </c>
      <c r="E9" s="33"/>
      <c r="F9" s="34"/>
      <c r="G9" s="32"/>
      <c r="H9" s="35" t="s">
        <v>7</v>
      </c>
      <c r="I9" s="35"/>
      <c r="J9" s="34"/>
      <c r="K9" s="32"/>
      <c r="L9" s="35" t="s">
        <v>7</v>
      </c>
      <c r="M9" s="35"/>
      <c r="N9" s="34"/>
      <c r="O9" s="32"/>
      <c r="P9" s="35" t="s">
        <v>7</v>
      </c>
      <c r="Q9" s="35"/>
      <c r="R9" s="34"/>
      <c r="S9" s="32"/>
      <c r="T9" s="35" t="s">
        <v>7</v>
      </c>
      <c r="U9" s="35"/>
      <c r="V9" s="34"/>
      <c r="W9" s="32"/>
      <c r="X9" s="36" t="s">
        <v>8</v>
      </c>
      <c r="Y9" s="36" t="s">
        <v>10</v>
      </c>
      <c r="Z9" s="34"/>
      <c r="AA9" s="32"/>
      <c r="AB9" s="35" t="s">
        <v>7</v>
      </c>
      <c r="AC9" s="35"/>
      <c r="AD9" s="34"/>
      <c r="AE9" s="32"/>
      <c r="AF9" s="37"/>
      <c r="AG9" s="37"/>
      <c r="AH9" s="34"/>
      <c r="AI9" s="32"/>
      <c r="AJ9" s="35" t="s">
        <v>7</v>
      </c>
      <c r="AK9" s="35"/>
      <c r="AL9" s="34"/>
      <c r="AM9" s="32"/>
      <c r="AN9" s="35" t="s">
        <v>7</v>
      </c>
      <c r="AO9" s="35"/>
      <c r="AP9" s="34"/>
      <c r="AQ9" s="32"/>
      <c r="AR9" s="35" t="s">
        <v>7</v>
      </c>
      <c r="AS9" s="35"/>
      <c r="AT9" s="34"/>
      <c r="AU9" s="32"/>
      <c r="AV9" s="35" t="s">
        <v>7</v>
      </c>
      <c r="AW9" s="35"/>
      <c r="AX9" s="34"/>
      <c r="AY9" s="15"/>
    </row>
    <row r="10" customFormat="false" ht="6" hidden="false" customHeight="true" outlineLevel="0" collapsed="false">
      <c r="A10" s="27"/>
      <c r="C10" s="32"/>
      <c r="D10" s="38"/>
      <c r="E10" s="38"/>
      <c r="F10" s="34"/>
      <c r="G10" s="32"/>
      <c r="H10" s="35"/>
      <c r="I10" s="35"/>
      <c r="J10" s="34"/>
      <c r="K10" s="32"/>
      <c r="L10" s="35"/>
      <c r="M10" s="35"/>
      <c r="N10" s="34"/>
      <c r="O10" s="32"/>
      <c r="P10" s="35"/>
      <c r="Q10" s="35"/>
      <c r="R10" s="34"/>
      <c r="S10" s="32"/>
      <c r="T10" s="35"/>
      <c r="U10" s="35"/>
      <c r="V10" s="34"/>
      <c r="W10" s="32"/>
      <c r="X10" s="38"/>
      <c r="Y10" s="38"/>
      <c r="Z10" s="34"/>
      <c r="AA10" s="32"/>
      <c r="AB10" s="35"/>
      <c r="AC10" s="35"/>
      <c r="AD10" s="34"/>
      <c r="AE10" s="32"/>
      <c r="AF10" s="38"/>
      <c r="AG10" s="38"/>
      <c r="AH10" s="34"/>
      <c r="AI10" s="32"/>
      <c r="AJ10" s="35"/>
      <c r="AK10" s="35"/>
      <c r="AL10" s="34"/>
      <c r="AM10" s="32"/>
      <c r="AN10" s="35"/>
      <c r="AO10" s="35"/>
      <c r="AP10" s="34"/>
      <c r="AQ10" s="32"/>
      <c r="AR10" s="35"/>
      <c r="AS10" s="35"/>
      <c r="AT10" s="34"/>
      <c r="AU10" s="32"/>
      <c r="AV10" s="35"/>
      <c r="AW10" s="35"/>
      <c r="AX10" s="34"/>
      <c r="AY10" s="15"/>
    </row>
    <row r="11" customFormat="false" ht="15.75" hidden="false" customHeight="true" outlineLevel="0" collapsed="false">
      <c r="A11" s="39"/>
      <c r="C11" s="32"/>
      <c r="D11" s="40" t="s">
        <v>9</v>
      </c>
      <c r="E11" s="40"/>
      <c r="F11" s="34"/>
      <c r="G11" s="32"/>
      <c r="H11" s="35"/>
      <c r="I11" s="35"/>
      <c r="J11" s="34"/>
      <c r="K11" s="32"/>
      <c r="L11" s="35"/>
      <c r="M11" s="35"/>
      <c r="N11" s="34"/>
      <c r="O11" s="32"/>
      <c r="P11" s="35"/>
      <c r="Q11" s="35"/>
      <c r="R11" s="34"/>
      <c r="S11" s="32"/>
      <c r="T11" s="35"/>
      <c r="U11" s="35"/>
      <c r="V11" s="34"/>
      <c r="W11" s="32"/>
      <c r="X11" s="36" t="s">
        <v>12</v>
      </c>
      <c r="Y11" s="36" t="s">
        <v>35</v>
      </c>
      <c r="Z11" s="34"/>
      <c r="AA11" s="32"/>
      <c r="AB11" s="35"/>
      <c r="AC11" s="35"/>
      <c r="AD11" s="34"/>
      <c r="AE11" s="32"/>
      <c r="AF11" s="37"/>
      <c r="AG11" s="37"/>
      <c r="AH11" s="34"/>
      <c r="AI11" s="32"/>
      <c r="AJ11" s="35"/>
      <c r="AK11" s="35"/>
      <c r="AL11" s="34"/>
      <c r="AM11" s="32"/>
      <c r="AN11" s="35"/>
      <c r="AO11" s="35"/>
      <c r="AP11" s="34"/>
      <c r="AQ11" s="32"/>
      <c r="AR11" s="35"/>
      <c r="AS11" s="35"/>
      <c r="AT11" s="34"/>
      <c r="AU11" s="32"/>
      <c r="AV11" s="35"/>
      <c r="AW11" s="35"/>
      <c r="AX11" s="34"/>
      <c r="AY11" s="15"/>
    </row>
    <row r="12" customFormat="false" ht="6" hidden="false" customHeight="true" outlineLevel="0" collapsed="false">
      <c r="A12" s="39"/>
      <c r="C12" s="32"/>
      <c r="D12" s="41"/>
      <c r="E12" s="42"/>
      <c r="F12" s="34"/>
      <c r="G12" s="32"/>
      <c r="H12" s="35"/>
      <c r="I12" s="35"/>
      <c r="J12" s="34"/>
      <c r="K12" s="32"/>
      <c r="L12" s="35"/>
      <c r="M12" s="35"/>
      <c r="N12" s="34"/>
      <c r="O12" s="32"/>
      <c r="P12" s="35"/>
      <c r="Q12" s="35"/>
      <c r="R12" s="34"/>
      <c r="S12" s="32"/>
      <c r="T12" s="35"/>
      <c r="U12" s="35"/>
      <c r="V12" s="34"/>
      <c r="W12" s="32"/>
      <c r="X12" s="43"/>
      <c r="Y12" s="38"/>
      <c r="Z12" s="34"/>
      <c r="AA12" s="32"/>
      <c r="AB12" s="35"/>
      <c r="AC12" s="35"/>
      <c r="AD12" s="34"/>
      <c r="AE12" s="32"/>
      <c r="AF12" s="43"/>
      <c r="AG12" s="38"/>
      <c r="AH12" s="34"/>
      <c r="AI12" s="32"/>
      <c r="AJ12" s="35"/>
      <c r="AK12" s="35"/>
      <c r="AL12" s="34"/>
      <c r="AM12" s="32"/>
      <c r="AN12" s="35"/>
      <c r="AO12" s="35"/>
      <c r="AP12" s="34"/>
      <c r="AQ12" s="32"/>
      <c r="AR12" s="35"/>
      <c r="AS12" s="35"/>
      <c r="AT12" s="34"/>
      <c r="AU12" s="32"/>
      <c r="AV12" s="35"/>
      <c r="AW12" s="35"/>
      <c r="AX12" s="34"/>
      <c r="AY12" s="15"/>
    </row>
    <row r="13" customFormat="false" ht="15.75" hidden="false" customHeight="false" outlineLevel="0" collapsed="false">
      <c r="A13" s="39"/>
      <c r="C13" s="32"/>
      <c r="D13" s="44" t="s">
        <v>11</v>
      </c>
      <c r="E13" s="44"/>
      <c r="F13" s="34"/>
      <c r="G13" s="32"/>
      <c r="H13" s="35"/>
      <c r="I13" s="35"/>
      <c r="J13" s="34"/>
      <c r="K13" s="32"/>
      <c r="L13" s="35"/>
      <c r="M13" s="35"/>
      <c r="N13" s="34"/>
      <c r="O13" s="32"/>
      <c r="P13" s="35"/>
      <c r="Q13" s="35"/>
      <c r="R13" s="34"/>
      <c r="S13" s="32"/>
      <c r="T13" s="35"/>
      <c r="U13" s="35"/>
      <c r="V13" s="34"/>
      <c r="W13" s="32"/>
      <c r="X13" s="50" t="s">
        <v>11</v>
      </c>
      <c r="Y13" s="50" t="s">
        <v>11</v>
      </c>
      <c r="Z13" s="34"/>
      <c r="AA13" s="32"/>
      <c r="AB13" s="35"/>
      <c r="AC13" s="35"/>
      <c r="AD13" s="34"/>
      <c r="AE13" s="32"/>
      <c r="AF13" s="45" t="s">
        <v>13</v>
      </c>
      <c r="AG13" s="45" t="s">
        <v>13</v>
      </c>
      <c r="AH13" s="34"/>
      <c r="AI13" s="32"/>
      <c r="AJ13" s="35"/>
      <c r="AK13" s="35"/>
      <c r="AL13" s="34"/>
      <c r="AM13" s="32"/>
      <c r="AN13" s="35"/>
      <c r="AO13" s="35"/>
      <c r="AP13" s="34"/>
      <c r="AQ13" s="32"/>
      <c r="AR13" s="35"/>
      <c r="AS13" s="35"/>
      <c r="AT13" s="34"/>
      <c r="AU13" s="32"/>
      <c r="AV13" s="35"/>
      <c r="AW13" s="35"/>
      <c r="AX13" s="34"/>
      <c r="AY13" s="15"/>
    </row>
    <row r="14" customFormat="false" ht="6" hidden="false" customHeight="true" outlineLevel="0" collapsed="false">
      <c r="A14" s="39"/>
      <c r="B14" s="46"/>
      <c r="C14" s="32"/>
      <c r="D14" s="38"/>
      <c r="E14" s="38"/>
      <c r="F14" s="34"/>
      <c r="G14" s="32"/>
      <c r="H14" s="35"/>
      <c r="I14" s="35"/>
      <c r="J14" s="34"/>
      <c r="K14" s="32"/>
      <c r="L14" s="35"/>
      <c r="M14" s="35"/>
      <c r="N14" s="34"/>
      <c r="O14" s="32"/>
      <c r="P14" s="35"/>
      <c r="Q14" s="35"/>
      <c r="R14" s="34"/>
      <c r="S14" s="32"/>
      <c r="T14" s="35"/>
      <c r="U14" s="35"/>
      <c r="V14" s="34"/>
      <c r="W14" s="32"/>
      <c r="X14" s="42"/>
      <c r="Y14" s="42"/>
      <c r="Z14" s="34"/>
      <c r="AA14" s="32"/>
      <c r="AB14" s="35"/>
      <c r="AC14" s="35"/>
      <c r="AD14" s="34"/>
      <c r="AE14" s="32"/>
      <c r="AF14" s="38"/>
      <c r="AG14" s="38"/>
      <c r="AH14" s="34"/>
      <c r="AI14" s="32"/>
      <c r="AJ14" s="35"/>
      <c r="AK14" s="35"/>
      <c r="AL14" s="34"/>
      <c r="AM14" s="32"/>
      <c r="AN14" s="35"/>
      <c r="AO14" s="35"/>
      <c r="AP14" s="34"/>
      <c r="AQ14" s="32"/>
      <c r="AR14" s="35"/>
      <c r="AS14" s="35"/>
      <c r="AT14" s="34"/>
      <c r="AU14" s="32"/>
      <c r="AV14" s="35"/>
      <c r="AW14" s="35"/>
      <c r="AX14" s="34"/>
      <c r="AY14" s="15"/>
    </row>
    <row r="15" customFormat="false" ht="15.75" hidden="false" customHeight="true" outlineLevel="0" collapsed="false">
      <c r="A15" s="39"/>
      <c r="B15" s="47"/>
      <c r="C15" s="32"/>
      <c r="D15" s="33" t="n">
        <v>3</v>
      </c>
      <c r="E15" s="33"/>
      <c r="F15" s="34"/>
      <c r="G15" s="32"/>
      <c r="H15" s="35"/>
      <c r="I15" s="35"/>
      <c r="J15" s="34"/>
      <c r="K15" s="32"/>
      <c r="L15" s="35"/>
      <c r="M15" s="35"/>
      <c r="N15" s="34"/>
      <c r="O15" s="32"/>
      <c r="P15" s="35"/>
      <c r="Q15" s="35"/>
      <c r="R15" s="34"/>
      <c r="S15" s="32"/>
      <c r="T15" s="35"/>
      <c r="U15" s="35"/>
      <c r="V15" s="34"/>
      <c r="W15" s="32"/>
      <c r="X15" s="50" t="s">
        <v>11</v>
      </c>
      <c r="Y15" s="50" t="s">
        <v>11</v>
      </c>
      <c r="Z15" s="34"/>
      <c r="AA15" s="32"/>
      <c r="AB15" s="35"/>
      <c r="AC15" s="35"/>
      <c r="AD15" s="34"/>
      <c r="AE15" s="32"/>
      <c r="AF15" s="45" t="s">
        <v>13</v>
      </c>
      <c r="AG15" s="45" t="s">
        <v>13</v>
      </c>
      <c r="AH15" s="34"/>
      <c r="AI15" s="32"/>
      <c r="AJ15" s="35"/>
      <c r="AK15" s="35"/>
      <c r="AL15" s="34"/>
      <c r="AM15" s="32"/>
      <c r="AN15" s="35"/>
      <c r="AO15" s="35"/>
      <c r="AP15" s="34"/>
      <c r="AQ15" s="32"/>
      <c r="AR15" s="35"/>
      <c r="AS15" s="35"/>
      <c r="AT15" s="34"/>
      <c r="AU15" s="32"/>
      <c r="AV15" s="35"/>
      <c r="AW15" s="35"/>
      <c r="AX15" s="34"/>
      <c r="AY15" s="15"/>
    </row>
    <row r="16" customFormat="false" ht="6" hidden="false" customHeight="true" outlineLevel="0" collapsed="false">
      <c r="A16" s="39"/>
      <c r="B16" s="46"/>
      <c r="C16" s="32"/>
      <c r="D16" s="38"/>
      <c r="E16" s="38"/>
      <c r="F16" s="34"/>
      <c r="G16" s="32"/>
      <c r="H16" s="35"/>
      <c r="I16" s="35"/>
      <c r="J16" s="34"/>
      <c r="K16" s="32"/>
      <c r="L16" s="35"/>
      <c r="M16" s="35"/>
      <c r="N16" s="34"/>
      <c r="O16" s="32"/>
      <c r="P16" s="35"/>
      <c r="Q16" s="35"/>
      <c r="R16" s="34"/>
      <c r="S16" s="32"/>
      <c r="T16" s="35"/>
      <c r="U16" s="35"/>
      <c r="V16" s="34"/>
      <c r="W16" s="32"/>
      <c r="X16" s="42"/>
      <c r="Y16" s="42"/>
      <c r="Z16" s="34"/>
      <c r="AA16" s="32"/>
      <c r="AB16" s="35"/>
      <c r="AC16" s="35"/>
      <c r="AD16" s="34"/>
      <c r="AE16" s="32"/>
      <c r="AF16" s="38"/>
      <c r="AG16" s="38"/>
      <c r="AH16" s="34"/>
      <c r="AI16" s="32"/>
      <c r="AJ16" s="35"/>
      <c r="AK16" s="35"/>
      <c r="AL16" s="34"/>
      <c r="AM16" s="32"/>
      <c r="AN16" s="35"/>
      <c r="AO16" s="35"/>
      <c r="AP16" s="34"/>
      <c r="AQ16" s="32"/>
      <c r="AR16" s="35"/>
      <c r="AS16" s="35"/>
      <c r="AT16" s="34"/>
      <c r="AU16" s="32"/>
      <c r="AV16" s="35"/>
      <c r="AW16" s="35"/>
      <c r="AX16" s="34"/>
      <c r="AY16" s="15"/>
    </row>
    <row r="17" customFormat="false" ht="15.75" hidden="false" customHeight="false" outlineLevel="0" collapsed="false">
      <c r="A17" s="39"/>
      <c r="B17" s="63"/>
      <c r="C17" s="32"/>
      <c r="D17" s="33" t="n">
        <v>5</v>
      </c>
      <c r="E17" s="33"/>
      <c r="F17" s="34"/>
      <c r="G17" s="32"/>
      <c r="H17" s="35"/>
      <c r="I17" s="35"/>
      <c r="J17" s="34"/>
      <c r="K17" s="32"/>
      <c r="L17" s="35"/>
      <c r="M17" s="35"/>
      <c r="N17" s="34"/>
      <c r="O17" s="32"/>
      <c r="P17" s="35"/>
      <c r="Q17" s="35"/>
      <c r="R17" s="34"/>
      <c r="S17" s="32"/>
      <c r="T17" s="35"/>
      <c r="U17" s="35"/>
      <c r="V17" s="34"/>
      <c r="W17" s="32"/>
      <c r="X17" s="50" t="s">
        <v>11</v>
      </c>
      <c r="Y17" s="50" t="s">
        <v>11</v>
      </c>
      <c r="Z17" s="34"/>
      <c r="AA17" s="32"/>
      <c r="AB17" s="35"/>
      <c r="AC17" s="35"/>
      <c r="AD17" s="34"/>
      <c r="AE17" s="32"/>
      <c r="AF17" s="45" t="s">
        <v>13</v>
      </c>
      <c r="AG17" s="45" t="s">
        <v>13</v>
      </c>
      <c r="AH17" s="34"/>
      <c r="AI17" s="32"/>
      <c r="AJ17" s="35"/>
      <c r="AK17" s="35"/>
      <c r="AL17" s="34"/>
      <c r="AM17" s="32"/>
      <c r="AN17" s="35"/>
      <c r="AO17" s="35"/>
      <c r="AP17" s="34"/>
      <c r="AQ17" s="32"/>
      <c r="AR17" s="35"/>
      <c r="AS17" s="35"/>
      <c r="AT17" s="34"/>
      <c r="AU17" s="32"/>
      <c r="AV17" s="35"/>
      <c r="AW17" s="35"/>
      <c r="AX17" s="34"/>
      <c r="AY17" s="15"/>
    </row>
    <row r="18" customFormat="false" ht="6" hidden="false" customHeight="true" outlineLevel="0" collapsed="false">
      <c r="A18" s="39"/>
      <c r="C18" s="32"/>
      <c r="D18" s="38"/>
      <c r="E18" s="38"/>
      <c r="F18" s="34"/>
      <c r="G18" s="32"/>
      <c r="H18" s="35"/>
      <c r="I18" s="35"/>
      <c r="J18" s="34"/>
      <c r="K18" s="32"/>
      <c r="L18" s="35"/>
      <c r="M18" s="35"/>
      <c r="N18" s="34"/>
      <c r="O18" s="32"/>
      <c r="P18" s="35"/>
      <c r="Q18" s="35"/>
      <c r="R18" s="34"/>
      <c r="S18" s="32"/>
      <c r="T18" s="35"/>
      <c r="U18" s="35"/>
      <c r="V18" s="34"/>
      <c r="W18" s="32"/>
      <c r="X18" s="42"/>
      <c r="Y18" s="42"/>
      <c r="Z18" s="34"/>
      <c r="AA18" s="32"/>
      <c r="AB18" s="35"/>
      <c r="AC18" s="35"/>
      <c r="AD18" s="34"/>
      <c r="AE18" s="32"/>
      <c r="AF18" s="38"/>
      <c r="AG18" s="38"/>
      <c r="AH18" s="34"/>
      <c r="AI18" s="32"/>
      <c r="AJ18" s="35"/>
      <c r="AK18" s="35"/>
      <c r="AL18" s="34"/>
      <c r="AM18" s="32"/>
      <c r="AN18" s="35"/>
      <c r="AO18" s="35"/>
      <c r="AP18" s="34"/>
      <c r="AQ18" s="32"/>
      <c r="AR18" s="35"/>
      <c r="AS18" s="35"/>
      <c r="AT18" s="34"/>
      <c r="AU18" s="32"/>
      <c r="AV18" s="35"/>
      <c r="AW18" s="35"/>
      <c r="AX18" s="34"/>
      <c r="AY18" s="15"/>
    </row>
    <row r="19" customFormat="false" ht="15.75" hidden="false" customHeight="false" outlineLevel="0" collapsed="false">
      <c r="A19" s="39"/>
      <c r="B19" s="51"/>
      <c r="C19" s="32"/>
      <c r="D19" s="33" t="n">
        <v>7</v>
      </c>
      <c r="E19" s="33"/>
      <c r="F19" s="34"/>
      <c r="G19" s="32"/>
      <c r="H19" s="35"/>
      <c r="I19" s="35"/>
      <c r="J19" s="34"/>
      <c r="K19" s="32"/>
      <c r="L19" s="35"/>
      <c r="M19" s="35"/>
      <c r="N19" s="34"/>
      <c r="O19" s="32"/>
      <c r="P19" s="35"/>
      <c r="Q19" s="35"/>
      <c r="R19" s="34"/>
      <c r="S19" s="32"/>
      <c r="T19" s="35"/>
      <c r="U19" s="35"/>
      <c r="V19" s="34"/>
      <c r="W19" s="32"/>
      <c r="X19" s="50" t="s">
        <v>11</v>
      </c>
      <c r="Y19" s="50" t="s">
        <v>11</v>
      </c>
      <c r="Z19" s="34"/>
      <c r="AA19" s="32"/>
      <c r="AB19" s="35"/>
      <c r="AC19" s="35"/>
      <c r="AD19" s="34"/>
      <c r="AE19" s="32"/>
      <c r="AF19" s="45" t="s">
        <v>13</v>
      </c>
      <c r="AG19" s="45" t="s">
        <v>13</v>
      </c>
      <c r="AH19" s="34"/>
      <c r="AI19" s="32"/>
      <c r="AJ19" s="35"/>
      <c r="AK19" s="35"/>
      <c r="AL19" s="34"/>
      <c r="AM19" s="32"/>
      <c r="AN19" s="35"/>
      <c r="AO19" s="35"/>
      <c r="AP19" s="34"/>
      <c r="AQ19" s="32"/>
      <c r="AR19" s="35"/>
      <c r="AS19" s="35"/>
      <c r="AT19" s="34"/>
      <c r="AU19" s="32"/>
      <c r="AV19" s="35"/>
      <c r="AW19" s="35"/>
      <c r="AX19" s="34"/>
      <c r="AY19" s="15"/>
    </row>
    <row r="20" customFormat="false" ht="15.75" hidden="false" customHeight="true" outlineLevel="0" collapsed="false">
      <c r="A20" s="52"/>
      <c r="C20" s="53"/>
      <c r="D20" s="54"/>
      <c r="E20" s="54"/>
      <c r="F20" s="55"/>
      <c r="G20" s="53"/>
      <c r="H20" s="54"/>
      <c r="I20" s="54"/>
      <c r="J20" s="55"/>
      <c r="K20" s="53"/>
      <c r="L20" s="54"/>
      <c r="M20" s="54"/>
      <c r="N20" s="55"/>
      <c r="O20" s="53"/>
      <c r="P20" s="54"/>
      <c r="Q20" s="54"/>
      <c r="R20" s="55"/>
      <c r="S20" s="53"/>
      <c r="T20" s="54"/>
      <c r="U20" s="54"/>
      <c r="V20" s="55"/>
      <c r="W20" s="53"/>
      <c r="X20" s="54"/>
      <c r="Y20" s="54"/>
      <c r="Z20" s="55"/>
      <c r="AA20" s="53"/>
      <c r="AB20" s="54"/>
      <c r="AC20" s="54"/>
      <c r="AD20" s="55"/>
      <c r="AE20" s="53"/>
      <c r="AF20" s="54"/>
      <c r="AG20" s="54"/>
      <c r="AH20" s="55"/>
      <c r="AI20" s="53"/>
      <c r="AJ20" s="54"/>
      <c r="AK20" s="54"/>
      <c r="AL20" s="55"/>
      <c r="AM20" s="53"/>
      <c r="AN20" s="54"/>
      <c r="AO20" s="54"/>
      <c r="AP20" s="55"/>
      <c r="AQ20" s="53"/>
      <c r="AR20" s="54"/>
      <c r="AS20" s="54"/>
      <c r="AT20" s="55"/>
      <c r="AU20" s="53"/>
      <c r="AV20" s="54"/>
      <c r="AW20" s="54"/>
      <c r="AX20" s="55"/>
      <c r="AY20" s="15"/>
    </row>
    <row r="21" customFormat="false" ht="24" hidden="false" customHeight="true" outlineLevel="0" collapsed="false"/>
    <row r="22" customFormat="false" ht="15.75" hidden="false" customHeight="false" outlineLevel="0" collapsed="false">
      <c r="P22" s="56"/>
      <c r="Q22" s="56"/>
      <c r="R22" s="56"/>
      <c r="S22" s="56"/>
      <c r="T22" s="56"/>
      <c r="U22" s="64"/>
      <c r="V22" s="65"/>
      <c r="W22" s="56"/>
      <c r="X22" s="66"/>
      <c r="Y22" s="66"/>
      <c r="Z22" s="56"/>
      <c r="AA22" s="56"/>
      <c r="AB22" s="66"/>
      <c r="AC22" s="66"/>
      <c r="AD22" s="56"/>
      <c r="AE22" s="56"/>
      <c r="AF22" s="56"/>
      <c r="AG22" s="56"/>
      <c r="AH22" s="56"/>
      <c r="AI22" s="56"/>
      <c r="AJ22" s="56"/>
    </row>
    <row r="23" customFormat="false" ht="15.75" hidden="false" customHeight="false" outlineLevel="0" collapsed="false">
      <c r="G23" s="15"/>
      <c r="H23" s="13"/>
      <c r="I23" s="13"/>
      <c r="P23" s="56"/>
      <c r="Q23" s="56"/>
      <c r="R23" s="56"/>
      <c r="S23" s="56"/>
      <c r="T23" s="56"/>
      <c r="U23" s="64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</row>
    <row r="24" customFormat="false" ht="15.75" hidden="false" customHeight="false" outlineLevel="0" collapsed="false">
      <c r="G24" s="15"/>
      <c r="H24" s="13"/>
      <c r="I24" s="13"/>
      <c r="P24" s="56"/>
      <c r="Q24" s="56"/>
      <c r="R24" s="56"/>
      <c r="S24" s="56"/>
      <c r="T24" s="56"/>
      <c r="U24" s="64"/>
      <c r="V24" s="67"/>
      <c r="W24" s="56"/>
      <c r="X24" s="66"/>
      <c r="Y24" s="66"/>
      <c r="Z24" s="56"/>
      <c r="AA24" s="56"/>
      <c r="AB24" s="66"/>
      <c r="AC24" s="66"/>
      <c r="AD24" s="56"/>
      <c r="AE24" s="56"/>
      <c r="AF24" s="56"/>
      <c r="AG24" s="56"/>
      <c r="AH24" s="56"/>
      <c r="AI24" s="56"/>
      <c r="AJ24" s="56"/>
    </row>
    <row r="25" customFormat="false" ht="15.75" hidden="false" customHeight="false" outlineLevel="0" collapsed="false">
      <c r="G25" s="68"/>
      <c r="H25" s="68"/>
      <c r="I25" s="68"/>
      <c r="P25" s="56"/>
      <c r="Q25" s="56"/>
      <c r="R25" s="56"/>
      <c r="S25" s="56"/>
      <c r="T25" s="56"/>
      <c r="U25" s="69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</row>
    <row r="26" customFormat="false" ht="15.75" hidden="false" customHeight="false" outlineLevel="0" collapsed="false">
      <c r="A26" s="70" t="s">
        <v>2</v>
      </c>
      <c r="B26" s="70"/>
      <c r="C26" s="7"/>
      <c r="D26" s="8" t="s">
        <v>26</v>
      </c>
      <c r="E26" s="8"/>
      <c r="F26" s="9"/>
      <c r="G26" s="62"/>
      <c r="H26" s="71"/>
      <c r="I26" s="72"/>
      <c r="P26" s="56"/>
      <c r="Q26" s="56"/>
      <c r="R26" s="56"/>
      <c r="S26" s="82"/>
      <c r="T26" s="82"/>
      <c r="U26" s="82"/>
      <c r="V26" s="82"/>
      <c r="W26" s="82"/>
      <c r="X26" s="82"/>
      <c r="Y26" s="82"/>
      <c r="Z26" s="66"/>
      <c r="AA26" s="56"/>
      <c r="AB26" s="66"/>
      <c r="AC26" s="66"/>
      <c r="AD26" s="56"/>
      <c r="AE26" s="56"/>
      <c r="AF26" s="66"/>
      <c r="AG26" s="66"/>
      <c r="AH26" s="56"/>
      <c r="AI26" s="56"/>
      <c r="AJ26" s="56"/>
      <c r="AK26" s="56"/>
      <c r="AL26" s="56"/>
    </row>
    <row r="27" customFormat="false" ht="15.75" hidden="false" customHeight="false" outlineLevel="0" collapsed="false">
      <c r="A27" s="11"/>
      <c r="B27" s="11"/>
      <c r="C27" s="12"/>
      <c r="D27" s="13"/>
      <c r="E27" s="13"/>
      <c r="F27" s="14"/>
      <c r="G27" s="56"/>
      <c r="H27" s="56"/>
      <c r="I27" s="56"/>
      <c r="P27" s="56"/>
      <c r="Q27" s="56"/>
      <c r="R27" s="56"/>
      <c r="S27" s="56"/>
      <c r="T27" s="56"/>
      <c r="U27" s="56"/>
      <c r="V27" s="56"/>
      <c r="W27" s="56"/>
      <c r="X27" s="56"/>
      <c r="Y27" s="66"/>
      <c r="Z27" s="66"/>
      <c r="AA27" s="56"/>
      <c r="AB27" s="66"/>
      <c r="AC27" s="66"/>
      <c r="AD27" s="56"/>
      <c r="AE27" s="56"/>
      <c r="AF27" s="66"/>
      <c r="AG27" s="66"/>
      <c r="AH27" s="56"/>
      <c r="AI27" s="56"/>
      <c r="AJ27" s="56"/>
      <c r="AK27" s="56"/>
      <c r="AL27" s="56"/>
    </row>
    <row r="28" customFormat="false" ht="15.75" hidden="false" customHeight="false" outlineLevel="0" collapsed="false">
      <c r="A28" s="73" t="s">
        <v>28</v>
      </c>
      <c r="B28" s="73"/>
      <c r="C28" s="12"/>
      <c r="D28" s="74" t="s">
        <v>29</v>
      </c>
      <c r="E28" s="74"/>
      <c r="F28" s="18"/>
      <c r="G28" s="56"/>
      <c r="H28" s="62"/>
      <c r="I28" s="62"/>
      <c r="P28" s="56"/>
      <c r="Q28" s="56"/>
      <c r="R28" s="56"/>
      <c r="S28" s="56"/>
      <c r="T28" s="83"/>
      <c r="U28" s="83"/>
      <c r="V28" s="83"/>
      <c r="W28" s="83"/>
      <c r="X28" s="83"/>
      <c r="Y28" s="83"/>
      <c r="Z28" s="56"/>
      <c r="AA28" s="56"/>
      <c r="AB28" s="84"/>
      <c r="AC28" s="84"/>
      <c r="AD28" s="62"/>
      <c r="AE28" s="62"/>
      <c r="AF28" s="62"/>
      <c r="AG28" s="62"/>
      <c r="AH28" s="56"/>
      <c r="AI28" s="56"/>
      <c r="AJ28" s="56"/>
      <c r="AK28" s="56"/>
      <c r="AL28" s="56"/>
    </row>
    <row r="29" customFormat="false" ht="15.75" hidden="false" customHeight="false" outlineLevel="0" collapsed="false">
      <c r="A29" s="22" t="n">
        <v>1</v>
      </c>
      <c r="C29" s="26"/>
      <c r="D29" s="16"/>
      <c r="E29" s="24"/>
      <c r="F29" s="25"/>
      <c r="G29" s="56"/>
      <c r="H29" s="56"/>
      <c r="I29" s="56"/>
      <c r="P29" s="56"/>
      <c r="Q29" s="59" t="s">
        <v>38</v>
      </c>
      <c r="R29" s="56"/>
      <c r="S29" s="56"/>
      <c r="T29" s="56"/>
      <c r="U29" s="56"/>
      <c r="V29" s="56"/>
      <c r="W29" s="56"/>
      <c r="X29" s="56"/>
      <c r="Y29" s="85"/>
      <c r="Z29" s="56"/>
      <c r="AA29" s="56"/>
      <c r="AB29" s="71"/>
      <c r="AC29" s="72"/>
      <c r="AD29" s="62"/>
      <c r="AE29" s="62"/>
      <c r="AF29" s="71"/>
      <c r="AG29" s="72"/>
      <c r="AH29" s="56"/>
      <c r="AI29" s="56"/>
      <c r="AJ29" s="56"/>
      <c r="AK29" s="56"/>
      <c r="AL29" s="56"/>
    </row>
    <row r="30" customFormat="false" ht="15.75" hidden="false" customHeight="false" outlineLevel="0" collapsed="false">
      <c r="A30" s="27"/>
      <c r="C30" s="28"/>
      <c r="D30" s="29"/>
      <c r="E30" s="29"/>
      <c r="F30" s="30"/>
      <c r="G30" s="56"/>
      <c r="H30" s="75"/>
      <c r="I30" s="75"/>
      <c r="P30" s="56"/>
      <c r="Q30" s="56"/>
      <c r="R30" s="56"/>
      <c r="S30" s="56"/>
      <c r="T30" s="56"/>
      <c r="U30" s="56"/>
      <c r="V30" s="56"/>
      <c r="W30" s="56"/>
      <c r="X30" s="56"/>
      <c r="Y30" s="8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</row>
    <row r="31" customFormat="false" ht="15.75" hidden="false" customHeight="false" outlineLevel="0" collapsed="false">
      <c r="A31" s="27"/>
      <c r="B31" s="31"/>
      <c r="C31" s="32"/>
      <c r="D31" s="33" t="n">
        <v>1</v>
      </c>
      <c r="E31" s="33"/>
      <c r="F31" s="34"/>
      <c r="G31" s="56"/>
      <c r="H31" s="66"/>
      <c r="I31" s="56"/>
      <c r="R31" s="56"/>
      <c r="S31" s="56"/>
      <c r="T31" s="56"/>
      <c r="U31" s="56"/>
      <c r="V31" s="56"/>
      <c r="W31" s="56"/>
      <c r="X31" s="56"/>
      <c r="Y31" s="86"/>
      <c r="Z31" s="67"/>
      <c r="AA31" s="56"/>
      <c r="AB31" s="66"/>
      <c r="AC31" s="66"/>
      <c r="AD31" s="56"/>
      <c r="AE31" s="56"/>
      <c r="AF31" s="62"/>
      <c r="AG31" s="62"/>
      <c r="AH31" s="56"/>
      <c r="AI31" s="56"/>
      <c r="AJ31" s="56"/>
      <c r="AK31" s="56"/>
      <c r="AL31" s="56"/>
    </row>
    <row r="32" customFormat="false" ht="6" hidden="false" customHeight="true" outlineLevel="0" collapsed="false">
      <c r="A32" s="27"/>
      <c r="C32" s="32"/>
      <c r="D32" s="38"/>
      <c r="E32" s="38"/>
      <c r="F32" s="34"/>
      <c r="G32" s="56"/>
      <c r="H32" s="75"/>
      <c r="I32" s="75"/>
      <c r="R32" s="56"/>
      <c r="S32" s="56"/>
      <c r="T32" s="56"/>
      <c r="U32" s="56"/>
      <c r="V32" s="56"/>
      <c r="W32" s="56"/>
      <c r="X32" s="56"/>
      <c r="Y32" s="8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</row>
    <row r="33" customFormat="false" ht="15.75" hidden="false" customHeight="false" outlineLevel="0" collapsed="false">
      <c r="A33" s="76"/>
      <c r="C33" s="32"/>
      <c r="D33" s="40" t="s">
        <v>9</v>
      </c>
      <c r="E33" s="40"/>
      <c r="F33" s="34"/>
      <c r="G33" s="56"/>
      <c r="H33" s="56"/>
      <c r="I33" s="56"/>
      <c r="R33" s="56"/>
      <c r="S33" s="56"/>
      <c r="T33" s="56"/>
      <c r="U33" s="56"/>
      <c r="V33" s="56"/>
      <c r="W33" s="56"/>
      <c r="X33" s="56"/>
      <c r="Y33" s="69"/>
      <c r="Z33" s="56"/>
      <c r="AA33" s="56"/>
      <c r="AB33" s="87"/>
      <c r="AC33" s="87"/>
      <c r="AD33" s="56"/>
      <c r="AE33" s="56"/>
      <c r="AF33" s="75"/>
      <c r="AG33" s="75"/>
      <c r="AH33" s="56"/>
      <c r="AI33" s="56"/>
      <c r="AJ33" s="56"/>
      <c r="AK33" s="56"/>
      <c r="AL33" s="56"/>
    </row>
    <row r="34" customFormat="false" ht="6" hidden="false" customHeight="true" outlineLevel="0" collapsed="false">
      <c r="A34" s="76"/>
      <c r="C34" s="32"/>
      <c r="D34" s="41"/>
      <c r="E34" s="42"/>
      <c r="F34" s="34"/>
      <c r="G34" s="56"/>
      <c r="H34" s="62"/>
      <c r="I34" s="62"/>
      <c r="R34" s="56"/>
      <c r="S34" s="56"/>
      <c r="T34" s="56"/>
      <c r="U34" s="56"/>
      <c r="V34" s="56"/>
      <c r="W34" s="56"/>
      <c r="X34" s="56"/>
      <c r="Y34" s="69"/>
      <c r="Z34" s="56"/>
      <c r="AA34" s="56"/>
      <c r="AB34" s="87"/>
      <c r="AC34" s="88"/>
      <c r="AD34" s="56"/>
      <c r="AE34" s="56"/>
      <c r="AF34" s="66"/>
      <c r="AG34" s="56"/>
      <c r="AH34" s="56"/>
      <c r="AI34" s="56"/>
      <c r="AJ34" s="56"/>
      <c r="AK34" s="56"/>
      <c r="AL34" s="56"/>
    </row>
    <row r="35" customFormat="false" ht="15.75" hidden="false" customHeight="false" outlineLevel="0" collapsed="false">
      <c r="A35" s="76"/>
      <c r="C35" s="32"/>
      <c r="D35" s="44" t="s">
        <v>11</v>
      </c>
      <c r="E35" s="44"/>
      <c r="F35" s="34"/>
      <c r="G35" s="56"/>
      <c r="H35" s="56"/>
      <c r="I35" s="56"/>
      <c r="R35" s="56"/>
      <c r="S35" s="56"/>
      <c r="T35" s="56"/>
      <c r="U35" s="56"/>
      <c r="V35" s="56"/>
      <c r="W35" s="56"/>
      <c r="X35" s="56"/>
      <c r="Y35" s="69"/>
      <c r="Z35" s="56"/>
      <c r="AA35" s="56"/>
      <c r="AB35" s="87"/>
      <c r="AC35" s="87"/>
      <c r="AD35" s="56"/>
      <c r="AE35" s="56"/>
      <c r="AF35" s="75"/>
      <c r="AG35" s="75"/>
      <c r="AH35" s="56"/>
      <c r="AI35" s="56"/>
      <c r="AJ35" s="56"/>
      <c r="AK35" s="56"/>
      <c r="AL35" s="56"/>
    </row>
    <row r="36" customFormat="false" ht="6" hidden="false" customHeight="true" outlineLevel="0" collapsed="false">
      <c r="A36" s="76"/>
      <c r="B36" s="46"/>
      <c r="C36" s="32"/>
      <c r="D36" s="38"/>
      <c r="E36" s="38"/>
      <c r="F36" s="34"/>
      <c r="G36" s="56"/>
      <c r="H36" s="62"/>
      <c r="I36" s="62"/>
      <c r="R36" s="56"/>
      <c r="S36" s="56"/>
      <c r="T36" s="56"/>
      <c r="U36" s="56"/>
      <c r="V36" s="56"/>
      <c r="W36" s="56"/>
      <c r="X36" s="56"/>
      <c r="Y36" s="69"/>
      <c r="Z36" s="89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</row>
    <row r="37" customFormat="false" ht="15.75" hidden="false" customHeight="false" outlineLevel="0" collapsed="false">
      <c r="A37" s="76"/>
      <c r="B37" s="47"/>
      <c r="C37" s="32"/>
      <c r="D37" s="33" t="n">
        <v>3</v>
      </c>
      <c r="E37" s="33"/>
      <c r="F37" s="34"/>
      <c r="G37" s="56"/>
      <c r="H37" s="56"/>
      <c r="I37" s="56"/>
      <c r="R37" s="56"/>
      <c r="S37" s="56"/>
      <c r="T37" s="56"/>
      <c r="U37" s="56"/>
      <c r="V37" s="56"/>
      <c r="W37" s="56"/>
      <c r="X37" s="56"/>
      <c r="Y37" s="69"/>
      <c r="Z37" s="90"/>
      <c r="AA37" s="56"/>
      <c r="AB37" s="66"/>
      <c r="AC37" s="66"/>
      <c r="AD37" s="56"/>
      <c r="AE37" s="56"/>
      <c r="AF37" s="62"/>
      <c r="AG37" s="62"/>
      <c r="AH37" s="56"/>
      <c r="AI37" s="56"/>
      <c r="AJ37" s="56"/>
      <c r="AK37" s="56"/>
      <c r="AL37" s="56"/>
    </row>
    <row r="38" customFormat="false" ht="6" hidden="false" customHeight="true" outlineLevel="0" collapsed="false">
      <c r="A38" s="76"/>
      <c r="B38" s="46"/>
      <c r="C38" s="32"/>
      <c r="D38" s="38"/>
      <c r="E38" s="38"/>
      <c r="F38" s="34"/>
      <c r="G38" s="56"/>
      <c r="H38" s="62"/>
      <c r="I38" s="62"/>
      <c r="R38" s="56"/>
      <c r="S38" s="56"/>
      <c r="T38" s="56"/>
      <c r="U38" s="56"/>
      <c r="V38" s="56"/>
      <c r="W38" s="56"/>
      <c r="X38" s="56"/>
      <c r="Y38" s="69"/>
      <c r="Z38" s="89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</row>
    <row r="39" customFormat="false" ht="15.75" hidden="false" customHeight="false" outlineLevel="0" collapsed="false">
      <c r="A39" s="76"/>
      <c r="B39" s="49"/>
      <c r="C39" s="32"/>
      <c r="D39" s="33" t="n">
        <v>5</v>
      </c>
      <c r="E39" s="33"/>
      <c r="F39" s="34"/>
      <c r="G39" s="56"/>
      <c r="H39" s="56"/>
      <c r="I39" s="56"/>
      <c r="R39" s="56"/>
      <c r="S39" s="56"/>
      <c r="T39" s="56"/>
      <c r="U39" s="56"/>
      <c r="V39" s="56"/>
      <c r="W39" s="56"/>
      <c r="X39" s="56"/>
      <c r="Y39" s="69"/>
      <c r="Z39" s="65"/>
      <c r="AA39" s="56"/>
      <c r="AB39" s="66"/>
      <c r="AC39" s="66"/>
      <c r="AD39" s="56"/>
      <c r="AE39" s="56"/>
      <c r="AF39" s="62"/>
      <c r="AG39" s="62"/>
      <c r="AH39" s="56"/>
      <c r="AI39" s="56"/>
      <c r="AJ39" s="56"/>
      <c r="AK39" s="56"/>
      <c r="AL39" s="56"/>
    </row>
    <row r="40" customFormat="false" ht="6" hidden="false" customHeight="true" outlineLevel="0" collapsed="false">
      <c r="A40" s="76"/>
      <c r="C40" s="32"/>
      <c r="D40" s="38"/>
      <c r="E40" s="38"/>
      <c r="F40" s="34"/>
      <c r="G40" s="56"/>
      <c r="H40" s="56"/>
      <c r="I40" s="56"/>
      <c r="R40" s="56"/>
      <c r="S40" s="56"/>
      <c r="T40" s="56"/>
      <c r="U40" s="56"/>
      <c r="V40" s="56"/>
      <c r="W40" s="56"/>
      <c r="X40" s="56"/>
      <c r="Y40" s="69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</row>
    <row r="41" customFormat="false" ht="15.75" hidden="false" customHeight="false" outlineLevel="0" collapsed="false">
      <c r="A41" s="76"/>
      <c r="B41" s="51"/>
      <c r="C41" s="32"/>
      <c r="D41" s="33" t="n">
        <v>7</v>
      </c>
      <c r="E41" s="33"/>
      <c r="F41" s="34"/>
      <c r="R41" s="56"/>
      <c r="S41" s="56"/>
      <c r="T41" s="56"/>
      <c r="U41" s="56"/>
      <c r="V41" s="56"/>
      <c r="W41" s="56"/>
      <c r="X41" s="56"/>
      <c r="Y41" s="69"/>
      <c r="Z41" s="67"/>
      <c r="AA41" s="56"/>
      <c r="AB41" s="66"/>
      <c r="AC41" s="66"/>
      <c r="AD41" s="56"/>
      <c r="AE41" s="56"/>
      <c r="AF41" s="62"/>
      <c r="AG41" s="62"/>
      <c r="AH41" s="56"/>
      <c r="AI41" s="56"/>
      <c r="AJ41" s="56"/>
      <c r="AK41" s="56"/>
      <c r="AL41" s="56"/>
    </row>
    <row r="42" customFormat="false" ht="15.75" hidden="false" customHeight="false" outlineLevel="0" collapsed="false">
      <c r="A42" s="52"/>
      <c r="C42" s="53"/>
      <c r="D42" s="54"/>
      <c r="E42" s="54"/>
      <c r="F42" s="55"/>
      <c r="G42" s="15"/>
      <c r="H42" s="68" t="s">
        <v>6</v>
      </c>
      <c r="I42" s="68"/>
      <c r="R42" s="56"/>
      <c r="S42" s="56"/>
      <c r="T42" s="56"/>
      <c r="U42" s="56"/>
      <c r="V42" s="56"/>
      <c r="W42" s="56"/>
      <c r="X42" s="56"/>
      <c r="Y42" s="69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</row>
    <row r="43" customFormat="false" ht="15.75" hidden="false" customHeight="false" outlineLevel="0" collapsed="false">
      <c r="G43" s="15"/>
      <c r="H43" s="13"/>
      <c r="I43" s="13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</row>
    <row r="44" customFormat="false" ht="15.75" hidden="false" customHeight="false" outlineLevel="0" collapsed="false">
      <c r="G44" s="68"/>
      <c r="H44" s="68"/>
      <c r="I44" s="68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</row>
    <row r="45" customFormat="false" ht="15.75" hidden="false" customHeight="false" outlineLevel="0" collapsed="false">
      <c r="A45" s="70" t="s">
        <v>2</v>
      </c>
      <c r="B45" s="70"/>
      <c r="C45" s="7"/>
      <c r="D45" s="8" t="s">
        <v>26</v>
      </c>
      <c r="E45" s="8"/>
      <c r="F45" s="9"/>
      <c r="G45" s="62"/>
      <c r="H45" s="71"/>
      <c r="I45" s="72"/>
      <c r="R45" s="82"/>
      <c r="S45" s="82"/>
      <c r="T45" s="82"/>
      <c r="U45" s="82"/>
      <c r="V45" s="82"/>
      <c r="W45" s="82"/>
      <c r="X45" s="82"/>
      <c r="Y45" s="82"/>
      <c r="Z45" s="66"/>
      <c r="AA45" s="56"/>
      <c r="AB45" s="66"/>
      <c r="AC45" s="66"/>
      <c r="AD45" s="56"/>
      <c r="AE45" s="56"/>
      <c r="AF45" s="62"/>
      <c r="AG45" s="62"/>
      <c r="AH45" s="56"/>
      <c r="AI45" s="56"/>
      <c r="AJ45" s="56"/>
      <c r="AK45" s="56"/>
      <c r="AL45" s="56"/>
    </row>
    <row r="46" customFormat="false" ht="15.75" hidden="false" customHeight="false" outlineLevel="0" collapsed="false">
      <c r="A46" s="11"/>
      <c r="B46" s="11"/>
      <c r="C46" s="12"/>
      <c r="D46" s="13"/>
      <c r="E46" s="13"/>
      <c r="F46" s="14"/>
      <c r="G46" s="56"/>
      <c r="H46" s="56"/>
      <c r="I46" s="56"/>
      <c r="R46" s="56"/>
      <c r="S46" s="56"/>
      <c r="T46" s="56"/>
      <c r="U46" s="56"/>
      <c r="V46" s="56"/>
      <c r="W46" s="56"/>
      <c r="X46" s="56"/>
      <c r="Y46" s="66"/>
      <c r="Z46" s="66"/>
      <c r="AA46" s="56"/>
      <c r="AB46" s="66"/>
      <c r="AC46" s="66"/>
      <c r="AD46" s="56"/>
      <c r="AE46" s="56"/>
      <c r="AF46" s="66"/>
      <c r="AG46" s="66"/>
      <c r="AH46" s="56"/>
      <c r="AI46" s="56"/>
      <c r="AJ46" s="56"/>
      <c r="AK46" s="56"/>
      <c r="AL46" s="56"/>
    </row>
    <row r="47" customFormat="false" ht="15.75" hidden="false" customHeight="false" outlineLevel="0" collapsed="false">
      <c r="A47" s="77" t="s">
        <v>31</v>
      </c>
      <c r="B47" s="77"/>
      <c r="C47" s="78" t="s">
        <v>32</v>
      </c>
      <c r="D47" s="78"/>
      <c r="E47" s="78"/>
      <c r="F47" s="78"/>
      <c r="G47" s="56"/>
      <c r="H47" s="62"/>
      <c r="I47" s="62"/>
      <c r="R47" s="83"/>
      <c r="S47" s="83"/>
      <c r="T47" s="83"/>
      <c r="U47" s="83"/>
      <c r="V47" s="83"/>
      <c r="W47" s="83"/>
      <c r="X47" s="83"/>
      <c r="Y47" s="83"/>
      <c r="Z47" s="82"/>
      <c r="AA47" s="84"/>
      <c r="AB47" s="84"/>
      <c r="AC47" s="84"/>
      <c r="AD47" s="84"/>
      <c r="AE47" s="62"/>
      <c r="AF47" s="62"/>
      <c r="AG47" s="62"/>
      <c r="AH47" s="56"/>
      <c r="AI47" s="56"/>
      <c r="AJ47" s="56"/>
      <c r="AK47" s="56"/>
      <c r="AL47" s="56"/>
    </row>
    <row r="48" customFormat="false" ht="15.75" hidden="false" customHeight="false" outlineLevel="0" collapsed="false">
      <c r="A48" s="22" t="n">
        <v>1</v>
      </c>
      <c r="C48" s="26"/>
      <c r="D48" s="16"/>
      <c r="E48" s="24"/>
      <c r="F48" s="25"/>
      <c r="G48" s="56"/>
      <c r="H48" s="56"/>
      <c r="I48" s="56"/>
      <c r="R48" s="56"/>
      <c r="S48" s="56"/>
      <c r="T48" s="56"/>
      <c r="U48" s="56"/>
      <c r="V48" s="56"/>
      <c r="W48" s="56"/>
      <c r="X48" s="56"/>
      <c r="Y48" s="85"/>
      <c r="Z48" s="56"/>
      <c r="AA48" s="56"/>
      <c r="AB48" s="71"/>
      <c r="AC48" s="72"/>
      <c r="AD48" s="62"/>
      <c r="AE48" s="62"/>
      <c r="AF48" s="71"/>
      <c r="AG48" s="72"/>
      <c r="AH48" s="56"/>
      <c r="AI48" s="56"/>
      <c r="AJ48" s="56"/>
      <c r="AK48" s="56"/>
      <c r="AL48" s="56"/>
    </row>
    <row r="49" customFormat="false" ht="15.75" hidden="false" customHeight="false" outlineLevel="0" collapsed="false">
      <c r="A49" s="27"/>
      <c r="C49" s="28"/>
      <c r="D49" s="29"/>
      <c r="E49" s="29"/>
      <c r="F49" s="30"/>
      <c r="G49" s="56"/>
      <c r="H49" s="75"/>
      <c r="I49" s="75"/>
      <c r="R49" s="56"/>
      <c r="S49" s="56"/>
      <c r="T49" s="59" t="s">
        <v>39</v>
      </c>
      <c r="U49" s="56"/>
      <c r="V49" s="56"/>
      <c r="W49" s="56"/>
      <c r="X49" s="56"/>
      <c r="Y49" s="8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</row>
    <row r="50" customFormat="false" ht="15.75" hidden="false" customHeight="false" outlineLevel="0" collapsed="false">
      <c r="A50" s="27"/>
      <c r="B50" s="31"/>
      <c r="C50" s="32"/>
      <c r="D50" s="35" t="s">
        <v>7</v>
      </c>
      <c r="E50" s="35"/>
      <c r="F50" s="34"/>
      <c r="G50" s="56"/>
      <c r="H50" s="66"/>
      <c r="I50" s="56"/>
      <c r="R50" s="56"/>
      <c r="S50" s="56"/>
      <c r="T50" s="56"/>
      <c r="U50" s="56"/>
      <c r="V50" s="56"/>
      <c r="W50" s="56"/>
      <c r="X50" s="56"/>
      <c r="Y50" s="86"/>
      <c r="Z50" s="67"/>
      <c r="AA50" s="56"/>
      <c r="AB50" s="66"/>
      <c r="AC50" s="66"/>
      <c r="AD50" s="56"/>
      <c r="AE50" s="56"/>
      <c r="AF50" s="62"/>
      <c r="AG50" s="62"/>
      <c r="AH50" s="56"/>
      <c r="AI50" s="56"/>
      <c r="AJ50" s="56"/>
      <c r="AK50" s="56"/>
      <c r="AL50" s="56"/>
    </row>
    <row r="51" customFormat="false" ht="6" hidden="false" customHeight="true" outlineLevel="0" collapsed="false">
      <c r="A51" s="27"/>
      <c r="C51" s="32"/>
      <c r="D51" s="35"/>
      <c r="E51" s="35"/>
      <c r="F51" s="34"/>
      <c r="G51" s="56"/>
      <c r="H51" s="75"/>
      <c r="I51" s="75"/>
      <c r="R51" s="56"/>
      <c r="S51" s="56"/>
      <c r="T51" s="56"/>
      <c r="U51" s="56"/>
      <c r="V51" s="56"/>
      <c r="W51" s="56"/>
      <c r="X51" s="56"/>
      <c r="Y51" s="8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</row>
    <row r="52" customFormat="false" ht="15.75" hidden="false" customHeight="false" outlineLevel="0" collapsed="false">
      <c r="A52" s="76"/>
      <c r="C52" s="32"/>
      <c r="D52" s="35"/>
      <c r="E52" s="35"/>
      <c r="F52" s="34"/>
      <c r="G52" s="56"/>
      <c r="H52" s="56"/>
      <c r="I52" s="56"/>
      <c r="R52" s="56"/>
      <c r="S52" s="56"/>
      <c r="T52" s="56"/>
      <c r="U52" s="56"/>
      <c r="V52" s="56"/>
      <c r="W52" s="56"/>
      <c r="X52" s="56"/>
      <c r="Y52" s="69"/>
      <c r="Z52" s="56"/>
      <c r="AA52" s="56"/>
      <c r="AB52" s="91"/>
      <c r="AC52" s="91"/>
      <c r="AD52" s="56"/>
      <c r="AE52" s="56"/>
      <c r="AF52" s="75"/>
      <c r="AG52" s="75"/>
      <c r="AH52" s="56"/>
      <c r="AI52" s="56"/>
      <c r="AJ52" s="56"/>
      <c r="AK52" s="56"/>
      <c r="AL52" s="56"/>
    </row>
    <row r="53" customFormat="false" ht="6" hidden="false" customHeight="true" outlineLevel="0" collapsed="false">
      <c r="A53" s="76"/>
      <c r="C53" s="32"/>
      <c r="D53" s="35"/>
      <c r="E53" s="35"/>
      <c r="F53" s="34"/>
      <c r="G53" s="56"/>
      <c r="H53" s="62"/>
      <c r="I53" s="62"/>
      <c r="R53" s="56"/>
      <c r="S53" s="56"/>
      <c r="T53" s="56"/>
      <c r="U53" s="56"/>
      <c r="V53" s="56"/>
      <c r="W53" s="56"/>
      <c r="X53" s="56"/>
      <c r="Y53" s="69"/>
      <c r="Z53" s="56"/>
      <c r="AA53" s="56"/>
      <c r="AB53" s="66"/>
      <c r="AC53" s="56"/>
      <c r="AD53" s="56"/>
      <c r="AE53" s="56"/>
      <c r="AF53" s="66"/>
      <c r="AG53" s="56"/>
      <c r="AH53" s="56"/>
      <c r="AI53" s="56"/>
      <c r="AJ53" s="56"/>
      <c r="AK53" s="56"/>
      <c r="AL53" s="56"/>
    </row>
    <row r="54" customFormat="false" ht="15.75" hidden="false" customHeight="false" outlineLevel="0" collapsed="false">
      <c r="A54" s="76"/>
      <c r="C54" s="32"/>
      <c r="D54" s="35"/>
      <c r="E54" s="35"/>
      <c r="F54" s="34"/>
      <c r="G54" s="56"/>
      <c r="H54" s="56"/>
      <c r="I54" s="56"/>
      <c r="R54" s="56"/>
      <c r="S54" s="56"/>
      <c r="T54" s="56"/>
      <c r="U54" s="56"/>
      <c r="V54" s="56"/>
      <c r="W54" s="56"/>
      <c r="X54" s="56"/>
      <c r="Y54" s="69"/>
      <c r="Z54" s="56"/>
      <c r="AA54" s="56"/>
      <c r="AB54" s="91"/>
      <c r="AC54" s="91"/>
      <c r="AD54" s="56"/>
      <c r="AE54" s="56"/>
      <c r="AF54" s="75"/>
      <c r="AG54" s="75"/>
      <c r="AH54" s="56"/>
      <c r="AI54" s="56"/>
      <c r="AJ54" s="56"/>
      <c r="AK54" s="56"/>
      <c r="AL54" s="56"/>
    </row>
    <row r="55" customFormat="false" ht="6" hidden="false" customHeight="true" outlineLevel="0" collapsed="false">
      <c r="A55" s="76"/>
      <c r="B55" s="46"/>
      <c r="C55" s="32"/>
      <c r="D55" s="35"/>
      <c r="E55" s="35"/>
      <c r="F55" s="34"/>
      <c r="G55" s="56"/>
      <c r="H55" s="62"/>
      <c r="I55" s="62"/>
      <c r="R55" s="56"/>
      <c r="S55" s="56"/>
      <c r="T55" s="56"/>
      <c r="U55" s="56"/>
      <c r="V55" s="56"/>
      <c r="W55" s="56"/>
      <c r="X55" s="56"/>
      <c r="Y55" s="69"/>
      <c r="Z55" s="89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</row>
    <row r="56" customFormat="false" ht="15.75" hidden="false" customHeight="false" outlineLevel="0" collapsed="false">
      <c r="A56" s="76"/>
      <c r="B56" s="47"/>
      <c r="C56" s="32"/>
      <c r="D56" s="35"/>
      <c r="E56" s="35"/>
      <c r="F56" s="34"/>
      <c r="G56" s="56"/>
      <c r="H56" s="56"/>
      <c r="I56" s="56"/>
      <c r="R56" s="56"/>
      <c r="S56" s="56"/>
      <c r="T56" s="56"/>
      <c r="U56" s="56"/>
      <c r="V56" s="56"/>
      <c r="W56" s="56"/>
      <c r="X56" s="56"/>
      <c r="Y56" s="69"/>
      <c r="Z56" s="90"/>
      <c r="AA56" s="56"/>
      <c r="AB56" s="66"/>
      <c r="AC56" s="66"/>
      <c r="AD56" s="56"/>
      <c r="AE56" s="56"/>
      <c r="AF56" s="62"/>
      <c r="AG56" s="62"/>
      <c r="AH56" s="56"/>
      <c r="AI56" s="56"/>
      <c r="AJ56" s="56"/>
      <c r="AK56" s="56"/>
      <c r="AL56" s="56"/>
    </row>
    <row r="57" customFormat="false" ht="6" hidden="false" customHeight="true" outlineLevel="0" collapsed="false">
      <c r="A57" s="76"/>
      <c r="B57" s="46"/>
      <c r="C57" s="32"/>
      <c r="D57" s="35"/>
      <c r="E57" s="35"/>
      <c r="F57" s="34"/>
      <c r="G57" s="56"/>
      <c r="H57" s="62"/>
      <c r="I57" s="62"/>
      <c r="R57" s="56"/>
      <c r="S57" s="56"/>
      <c r="T57" s="56"/>
      <c r="U57" s="56"/>
      <c r="V57" s="56"/>
      <c r="W57" s="56"/>
      <c r="X57" s="56"/>
      <c r="Y57" s="69"/>
      <c r="Z57" s="89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</row>
    <row r="58" customFormat="false" ht="15.75" hidden="false" customHeight="false" outlineLevel="0" collapsed="false">
      <c r="A58" s="76"/>
      <c r="B58" s="49"/>
      <c r="C58" s="32"/>
      <c r="D58" s="35"/>
      <c r="E58" s="35"/>
      <c r="F58" s="34"/>
      <c r="G58" s="56"/>
      <c r="H58" s="56"/>
      <c r="I58" s="56"/>
      <c r="R58" s="56"/>
      <c r="S58" s="56"/>
      <c r="T58" s="56"/>
      <c r="U58" s="56"/>
      <c r="V58" s="56"/>
      <c r="W58" s="56"/>
      <c r="X58" s="56"/>
      <c r="Y58" s="69"/>
      <c r="Z58" s="65"/>
      <c r="AA58" s="56"/>
      <c r="AB58" s="66"/>
      <c r="AC58" s="66"/>
      <c r="AD58" s="56"/>
      <c r="AE58" s="56"/>
      <c r="AF58" s="62"/>
      <c r="AG58" s="62"/>
      <c r="AH58" s="56"/>
      <c r="AI58" s="56"/>
      <c r="AJ58" s="56"/>
      <c r="AK58" s="56"/>
      <c r="AL58" s="56"/>
    </row>
    <row r="59" customFormat="false" ht="6" hidden="false" customHeight="true" outlineLevel="0" collapsed="false">
      <c r="A59" s="76"/>
      <c r="C59" s="32"/>
      <c r="D59" s="35"/>
      <c r="E59" s="35"/>
      <c r="F59" s="34"/>
      <c r="G59" s="56"/>
      <c r="H59" s="56"/>
      <c r="I59" s="56"/>
      <c r="R59" s="56"/>
      <c r="S59" s="56"/>
      <c r="T59" s="56"/>
      <c r="U59" s="56"/>
      <c r="V59" s="56"/>
      <c r="W59" s="56"/>
      <c r="X59" s="56"/>
      <c r="Y59" s="69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</row>
    <row r="60" customFormat="false" ht="15.75" hidden="false" customHeight="false" outlineLevel="0" collapsed="false">
      <c r="A60" s="76"/>
      <c r="B60" s="51"/>
      <c r="C60" s="32"/>
      <c r="D60" s="35"/>
      <c r="E60" s="35"/>
      <c r="F60" s="34"/>
      <c r="R60" s="56"/>
      <c r="S60" s="56"/>
      <c r="T60" s="56"/>
      <c r="U60" s="56"/>
      <c r="V60" s="56"/>
      <c r="W60" s="56"/>
      <c r="X60" s="56"/>
      <c r="Y60" s="69"/>
      <c r="Z60" s="67"/>
      <c r="AA60" s="56"/>
      <c r="AB60" s="66"/>
      <c r="AC60" s="66"/>
      <c r="AD60" s="56"/>
      <c r="AE60" s="56"/>
      <c r="AF60" s="62"/>
      <c r="AG60" s="62"/>
      <c r="AH60" s="56"/>
      <c r="AI60" s="56"/>
      <c r="AJ60" s="56"/>
      <c r="AK60" s="56"/>
      <c r="AL60" s="56"/>
    </row>
    <row r="61" customFormat="false" ht="15.75" hidden="false" customHeight="false" outlineLevel="0" collapsed="false">
      <c r="A61" s="52"/>
      <c r="C61" s="53"/>
      <c r="D61" s="54"/>
      <c r="E61" s="54"/>
      <c r="F61" s="55"/>
      <c r="R61" s="56"/>
      <c r="S61" s="56"/>
      <c r="T61" s="56"/>
      <c r="U61" s="56"/>
      <c r="V61" s="56"/>
      <c r="W61" s="56"/>
      <c r="X61" s="56"/>
      <c r="Y61" s="69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</row>
    <row r="62" customFormat="false" ht="15.75" hidden="false" customHeight="false" outlineLevel="0" collapsed="false"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</row>
    <row r="69" customFormat="false" ht="15.75" hidden="false" customHeight="false" outlineLevel="0" collapsed="false">
      <c r="G69" s="15"/>
      <c r="H69" s="15"/>
      <c r="I69" s="15"/>
      <c r="J69" s="15"/>
    </row>
    <row r="70" customFormat="false" ht="15.75" hidden="false" customHeight="false" outlineLevel="0" collapsed="false">
      <c r="G70" s="15"/>
      <c r="H70" s="15"/>
      <c r="I70" s="15"/>
      <c r="J70" s="15"/>
    </row>
    <row r="71" customFormat="false" ht="15.75" hidden="false" customHeight="false" outlineLevel="0" collapsed="false">
      <c r="G71" s="15"/>
      <c r="H71" s="15"/>
      <c r="I71" s="15"/>
      <c r="J71" s="15"/>
    </row>
    <row r="72" customFormat="false" ht="15.75" hidden="false" customHeight="false" outlineLevel="0" collapsed="false">
      <c r="G72" s="15"/>
      <c r="H72" s="15"/>
      <c r="I72" s="15"/>
      <c r="J72" s="15"/>
    </row>
    <row r="73" customFormat="false" ht="15.75" hidden="false" customHeight="false" outlineLevel="0" collapsed="false">
      <c r="G73" s="15"/>
      <c r="H73" s="15"/>
      <c r="I73" s="15"/>
      <c r="J73" s="15"/>
    </row>
    <row r="74" customFormat="false" ht="15.75" hidden="false" customHeight="false" outlineLevel="0" collapsed="false">
      <c r="G74" s="15"/>
      <c r="H74" s="15"/>
      <c r="I74" s="15"/>
      <c r="J74" s="15"/>
    </row>
    <row r="75" customFormat="false" ht="15.75" hidden="false" customHeight="false" outlineLevel="0" collapsed="false">
      <c r="G75" s="15"/>
      <c r="H75" s="15"/>
      <c r="I75" s="15"/>
      <c r="J75" s="15"/>
    </row>
    <row r="76" customFormat="false" ht="15.75" hidden="false" customHeight="false" outlineLevel="0" collapsed="false">
      <c r="G76" s="15"/>
      <c r="H76" s="15"/>
      <c r="I76" s="15"/>
      <c r="J76" s="15"/>
    </row>
    <row r="77" customFormat="false" ht="15.75" hidden="false" customHeight="false" outlineLevel="0" collapsed="false">
      <c r="G77" s="15"/>
      <c r="H77" s="15"/>
      <c r="I77" s="15"/>
      <c r="J77" s="15"/>
    </row>
    <row r="78" customFormat="false" ht="15.75" hidden="false" customHeight="false" outlineLevel="0" collapsed="false">
      <c r="G78" s="15"/>
      <c r="H78" s="15"/>
      <c r="I78" s="15"/>
      <c r="J78" s="15"/>
    </row>
    <row r="79" customFormat="false" ht="15.75" hidden="false" customHeight="false" outlineLevel="0" collapsed="false">
      <c r="G79" s="15"/>
      <c r="H79" s="15"/>
      <c r="I79" s="15"/>
      <c r="J79" s="15"/>
    </row>
    <row r="80" customFormat="false" ht="15.75" hidden="false" customHeight="false" outlineLevel="0" collapsed="false">
      <c r="G80" s="15"/>
      <c r="H80" s="15"/>
      <c r="I80" s="15"/>
      <c r="J80" s="15"/>
    </row>
    <row r="81" customFormat="false" ht="15.75" hidden="false" customHeight="false" outlineLevel="0" collapsed="false">
      <c r="G81" s="15"/>
      <c r="H81" s="15"/>
      <c r="I81" s="15"/>
      <c r="J81" s="15"/>
    </row>
    <row r="82" customFormat="false" ht="15.75" hidden="false" customHeight="false" outlineLevel="0" collapsed="false">
      <c r="G82" s="15"/>
      <c r="H82" s="15"/>
      <c r="I82" s="15"/>
      <c r="J82" s="15"/>
    </row>
  </sheetData>
  <mergeCells count="75">
    <mergeCell ref="C1:AX1"/>
    <mergeCell ref="C2:AX2"/>
    <mergeCell ref="A4:B4"/>
    <mergeCell ref="D4:E4"/>
    <mergeCell ref="H4:I4"/>
    <mergeCell ref="L4:M4"/>
    <mergeCell ref="P4:Q4"/>
    <mergeCell ref="T4:U4"/>
    <mergeCell ref="X4:Y4"/>
    <mergeCell ref="AB4:AC4"/>
    <mergeCell ref="AF4:AG4"/>
    <mergeCell ref="AJ4:AK4"/>
    <mergeCell ref="AN4:AO4"/>
    <mergeCell ref="AR4:AS4"/>
    <mergeCell ref="AV4:AW4"/>
    <mergeCell ref="X5:X7"/>
    <mergeCell ref="Y5:Y7"/>
    <mergeCell ref="AF5:AF7"/>
    <mergeCell ref="AG5:AG7"/>
    <mergeCell ref="A6:B6"/>
    <mergeCell ref="D6:I6"/>
    <mergeCell ref="L6:Q6"/>
    <mergeCell ref="D9:E9"/>
    <mergeCell ref="H9:I19"/>
    <mergeCell ref="L9:M19"/>
    <mergeCell ref="P9:Q19"/>
    <mergeCell ref="T9:U19"/>
    <mergeCell ref="AB9:AC19"/>
    <mergeCell ref="AJ9:AK19"/>
    <mergeCell ref="AN9:AO19"/>
    <mergeCell ref="AR9:AS19"/>
    <mergeCell ref="AV9:AW19"/>
    <mergeCell ref="A11:A19"/>
    <mergeCell ref="D11:E11"/>
    <mergeCell ref="D13:E13"/>
    <mergeCell ref="D15:E15"/>
    <mergeCell ref="D17:E17"/>
    <mergeCell ref="D19:E19"/>
    <mergeCell ref="H23:I23"/>
    <mergeCell ref="A26:B26"/>
    <mergeCell ref="D26:E26"/>
    <mergeCell ref="S26:Y26"/>
    <mergeCell ref="AB26:AC26"/>
    <mergeCell ref="AF26:AG26"/>
    <mergeCell ref="A28:B28"/>
    <mergeCell ref="D28:E28"/>
    <mergeCell ref="T28:Y28"/>
    <mergeCell ref="AB28:AC28"/>
    <mergeCell ref="D31:E31"/>
    <mergeCell ref="AB31:AC31"/>
    <mergeCell ref="D33:E33"/>
    <mergeCell ref="AB33:AC33"/>
    <mergeCell ref="D35:E35"/>
    <mergeCell ref="AB35:AC35"/>
    <mergeCell ref="D37:E37"/>
    <mergeCell ref="AB37:AC37"/>
    <mergeCell ref="D39:E39"/>
    <mergeCell ref="AB39:AC39"/>
    <mergeCell ref="D41:E41"/>
    <mergeCell ref="AB41:AC41"/>
    <mergeCell ref="A45:B45"/>
    <mergeCell ref="D45:E45"/>
    <mergeCell ref="R45:Y45"/>
    <mergeCell ref="AB45:AC45"/>
    <mergeCell ref="A47:B47"/>
    <mergeCell ref="C47:F47"/>
    <mergeCell ref="R47:Y47"/>
    <mergeCell ref="AA47:AD47"/>
    <mergeCell ref="D50:E60"/>
    <mergeCell ref="AB50:AC50"/>
    <mergeCell ref="AB52:AC52"/>
    <mergeCell ref="AB54:AC54"/>
    <mergeCell ref="AB56:AC56"/>
    <mergeCell ref="AB58:AC58"/>
    <mergeCell ref="AB60:A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3" activeCellId="0" sqref="F4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0.99"/>
    <col collapsed="false" customWidth="true" hidden="false" outlineLevel="0" max="4" min="3" style="0" width="2.62"/>
    <col collapsed="false" customWidth="true" hidden="false" outlineLevel="0" max="6" min="5" style="0" width="0.99"/>
    <col collapsed="false" customWidth="true" hidden="false" outlineLevel="0" max="8" min="7" style="0" width="2.62"/>
    <col collapsed="false" customWidth="true" hidden="false" outlineLevel="0" max="10" min="9" style="0" width="0.99"/>
    <col collapsed="false" customWidth="true" hidden="false" outlineLevel="0" max="12" min="11" style="0" width="2.62"/>
    <col collapsed="false" customWidth="true" hidden="false" outlineLevel="0" max="14" min="13" style="0" width="0.99"/>
    <col collapsed="false" customWidth="true" hidden="false" outlineLevel="0" max="16" min="15" style="0" width="2.99"/>
    <col collapsed="false" customWidth="true" hidden="false" outlineLevel="0" max="18" min="17" style="0" width="0.99"/>
    <col collapsed="false" customWidth="true" hidden="false" outlineLevel="0" max="20" min="19" style="0" width="2.62"/>
    <col collapsed="false" customWidth="true" hidden="false" outlineLevel="0" max="22" min="21" style="0" width="0.99"/>
    <col collapsed="false" customWidth="true" hidden="false" outlineLevel="0" max="24" min="23" style="0" width="2.99"/>
    <col collapsed="false" customWidth="true" hidden="false" outlineLevel="0" max="26" min="25" style="0" width="0.99"/>
    <col collapsed="false" customWidth="true" hidden="false" outlineLevel="0" max="28" min="27" style="0" width="2.62"/>
    <col collapsed="false" customWidth="true" hidden="false" outlineLevel="0" max="30" min="29" style="0" width="0.99"/>
    <col collapsed="false" customWidth="true" hidden="false" outlineLevel="0" max="32" min="31" style="0" width="2.62"/>
    <col collapsed="false" customWidth="true" hidden="false" outlineLevel="0" max="34" min="33" style="0" width="0.99"/>
    <col collapsed="false" customWidth="true" hidden="false" outlineLevel="0" max="36" min="35" style="0" width="2.62"/>
    <col collapsed="false" customWidth="true" hidden="false" outlineLevel="0" max="38" min="37" style="0" width="0.99"/>
    <col collapsed="false" customWidth="true" hidden="false" outlineLevel="0" max="40" min="39" style="0" width="2.62"/>
    <col collapsed="false" customWidth="true" hidden="false" outlineLevel="0" max="42" min="41" style="0" width="0.99"/>
    <col collapsed="false" customWidth="true" hidden="false" outlineLevel="0" max="44" min="43" style="0" width="2.62"/>
    <col collapsed="false" customWidth="true" hidden="false" outlineLevel="0" max="46" min="45" style="0" width="0.99"/>
    <col collapsed="false" customWidth="true" hidden="false" outlineLevel="0" max="48" min="47" style="0" width="2.62"/>
    <col collapsed="false" customWidth="true" hidden="false" outlineLevel="0" max="49" min="49" style="0" width="0.99"/>
    <col collapsed="false" customWidth="true" hidden="false" outlineLevel="0" max="51" min="51" style="0" width="3.99"/>
    <col collapsed="false" customWidth="true" hidden="false" outlineLevel="0" max="52" min="52" style="0" width="10.99"/>
    <col collapsed="false" customWidth="true" hidden="false" outlineLevel="0" max="53" min="53" style="0" width="0.99"/>
    <col collapsed="false" customWidth="true" hidden="false" outlineLevel="0" max="55" min="54" style="0" width="2.62"/>
    <col collapsed="false" customWidth="true" hidden="false" outlineLevel="0" max="57" min="56" style="0" width="0.99"/>
    <col collapsed="false" customWidth="true" hidden="false" outlineLevel="0" max="59" min="58" style="0" width="2.62"/>
    <col collapsed="false" customWidth="true" hidden="false" outlineLevel="0" max="61" min="60" style="0" width="0.99"/>
    <col collapsed="false" customWidth="true" hidden="false" outlineLevel="0" max="63" min="62" style="0" width="2.62"/>
    <col collapsed="false" customWidth="true" hidden="false" outlineLevel="0" max="65" min="64" style="0" width="0.99"/>
    <col collapsed="false" customWidth="true" hidden="false" outlineLevel="0" max="67" min="66" style="0" width="2.62"/>
    <col collapsed="false" customWidth="true" hidden="false" outlineLevel="0" max="69" min="68" style="0" width="0.99"/>
    <col collapsed="false" customWidth="true" hidden="false" outlineLevel="0" max="71" min="70" style="0" width="2.62"/>
    <col collapsed="false" customWidth="true" hidden="false" outlineLevel="0" max="73" min="72" style="0" width="0.99"/>
    <col collapsed="false" customWidth="true" hidden="false" outlineLevel="0" max="75" min="74" style="0" width="2.62"/>
    <col collapsed="false" customWidth="true" hidden="false" outlineLevel="0" max="77" min="76" style="0" width="0.99"/>
    <col collapsed="false" customWidth="true" hidden="false" outlineLevel="0" max="79" min="78" style="0" width="2.62"/>
    <col collapsed="false" customWidth="true" hidden="false" outlineLevel="0" max="81" min="80" style="0" width="0.99"/>
    <col collapsed="false" customWidth="true" hidden="false" outlineLevel="0" max="83" min="82" style="0" width="2.62"/>
    <col collapsed="false" customWidth="true" hidden="false" outlineLevel="0" max="85" min="84" style="0" width="0.99"/>
    <col collapsed="false" customWidth="true" hidden="false" outlineLevel="0" max="87" min="86" style="0" width="2.62"/>
    <col collapsed="false" customWidth="true" hidden="false" outlineLevel="0" max="89" min="88" style="0" width="0.99"/>
    <col collapsed="false" customWidth="true" hidden="false" outlineLevel="0" max="91" min="90" style="0" width="2.62"/>
    <col collapsed="false" customWidth="true" hidden="false" outlineLevel="0" max="93" min="92" style="0" width="0.99"/>
    <col collapsed="false" customWidth="true" hidden="false" outlineLevel="0" max="95" min="94" style="0" width="2.62"/>
    <col collapsed="false" customWidth="true" hidden="false" outlineLevel="0" max="97" min="96" style="0" width="0.99"/>
    <col collapsed="false" customWidth="true" hidden="false" outlineLevel="0" max="99" min="98" style="0" width="2.62"/>
    <col collapsed="false" customWidth="true" hidden="false" outlineLevel="0" max="100" min="100" style="0" width="0.99"/>
    <col collapsed="false" customWidth="true" hidden="false" outlineLevel="0" max="101" min="101" style="0" width="10.99"/>
    <col collapsed="false" customWidth="true" hidden="false" outlineLevel="0" max="102" min="102" style="0" width="3.99"/>
    <col collapsed="false" customWidth="true" hidden="false" outlineLevel="0" max="103" min="103" style="0" width="10.99"/>
    <col collapsed="false" customWidth="true" hidden="false" outlineLevel="0" max="104" min="104" style="0" width="0.99"/>
    <col collapsed="false" customWidth="true" hidden="false" outlineLevel="0" max="106" min="105" style="0" width="2.62"/>
    <col collapsed="false" customWidth="true" hidden="false" outlineLevel="0" max="108" min="107" style="0" width="0.99"/>
    <col collapsed="false" customWidth="true" hidden="false" outlineLevel="0" max="110" min="109" style="0" width="2.62"/>
    <col collapsed="false" customWidth="true" hidden="false" outlineLevel="0" max="112" min="111" style="0" width="0.99"/>
    <col collapsed="false" customWidth="true" hidden="false" outlineLevel="0" max="114" min="113" style="0" width="2.62"/>
    <col collapsed="false" customWidth="true" hidden="false" outlineLevel="0" max="116" min="115" style="0" width="0.99"/>
    <col collapsed="false" customWidth="true" hidden="false" outlineLevel="0" max="118" min="117" style="0" width="2.62"/>
    <col collapsed="false" customWidth="true" hidden="false" outlineLevel="0" max="120" min="119" style="0" width="0.99"/>
    <col collapsed="false" customWidth="true" hidden="false" outlineLevel="0" max="122" min="121" style="0" width="2.62"/>
    <col collapsed="false" customWidth="true" hidden="false" outlineLevel="0" max="124" min="123" style="0" width="0.99"/>
    <col collapsed="false" customWidth="true" hidden="false" outlineLevel="0" max="126" min="125" style="0" width="2.62"/>
    <col collapsed="false" customWidth="true" hidden="false" outlineLevel="0" max="128" min="127" style="0" width="0.99"/>
    <col collapsed="false" customWidth="true" hidden="false" outlineLevel="0" max="130" min="129" style="0" width="2.62"/>
    <col collapsed="false" customWidth="true" hidden="false" outlineLevel="0" max="132" min="131" style="0" width="0.99"/>
    <col collapsed="false" customWidth="true" hidden="false" outlineLevel="0" max="134" min="133" style="0" width="2.62"/>
    <col collapsed="false" customWidth="true" hidden="false" outlineLevel="0" max="136" min="135" style="0" width="0.99"/>
    <col collapsed="false" customWidth="true" hidden="false" outlineLevel="0" max="138" min="137" style="0" width="2.62"/>
    <col collapsed="false" customWidth="true" hidden="false" outlineLevel="0" max="140" min="139" style="0" width="0.99"/>
    <col collapsed="false" customWidth="true" hidden="false" outlineLevel="0" max="142" min="141" style="0" width="2.62"/>
    <col collapsed="false" customWidth="true" hidden="false" outlineLevel="0" max="144" min="143" style="0" width="0.99"/>
    <col collapsed="false" customWidth="true" hidden="false" outlineLevel="0" max="146" min="145" style="0" width="2.62"/>
    <col collapsed="false" customWidth="true" hidden="false" outlineLevel="0" max="148" min="147" style="0" width="0.99"/>
    <col collapsed="false" customWidth="true" hidden="false" outlineLevel="0" max="150" min="149" style="0" width="2.62"/>
    <col collapsed="false" customWidth="true" hidden="false" outlineLevel="0" max="151" min="151" style="0" width="0.99"/>
  </cols>
  <sheetData>
    <row r="1" customFormat="false" ht="45.75" hidden="false" customHeight="false" outlineLevel="0" collapsed="false">
      <c r="B1" s="92" t="s">
        <v>40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</row>
    <row r="2" customFormat="false" ht="35.25" hidden="false" customHeight="false" outlineLevel="0" collapsed="false">
      <c r="B2" s="93" t="s">
        <v>41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</row>
    <row r="5" customFormat="false" ht="26.25" hidden="false" customHeight="false" outlineLevel="0" collapsed="false">
      <c r="B5" s="94" t="s">
        <v>42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AJ5" s="94" t="s">
        <v>43</v>
      </c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5"/>
    </row>
    <row r="14" customFormat="false" ht="15.75" hidden="false" customHeight="false" outlineLevel="0" collapsed="false">
      <c r="B14" s="28"/>
      <c r="C14" s="96" t="s">
        <v>44</v>
      </c>
      <c r="D14" s="96"/>
      <c r="E14" s="30"/>
      <c r="F14" s="28"/>
      <c r="G14" s="96" t="s">
        <v>45</v>
      </c>
      <c r="H14" s="96"/>
      <c r="I14" s="30"/>
      <c r="AP14" s="28"/>
      <c r="AQ14" s="96" t="s">
        <v>46</v>
      </c>
      <c r="AR14" s="96"/>
      <c r="AS14" s="30"/>
      <c r="AU14" s="39" t="s">
        <v>47</v>
      </c>
      <c r="AV14" s="39" t="s">
        <v>48</v>
      </c>
    </row>
    <row r="15" customFormat="false" ht="15.75" hidden="false" customHeight="false" outlineLevel="0" collapsed="false">
      <c r="B15" s="32"/>
      <c r="C15" s="97" t="n">
        <v>1</v>
      </c>
      <c r="D15" s="98" t="n">
        <v>2</v>
      </c>
      <c r="E15" s="34"/>
      <c r="F15" s="32"/>
      <c r="G15" s="97" t="n">
        <v>1</v>
      </c>
      <c r="H15" s="98" t="n">
        <v>2</v>
      </c>
      <c r="I15" s="34"/>
      <c r="AP15" s="32"/>
      <c r="AQ15" s="97" t="n">
        <v>1</v>
      </c>
      <c r="AR15" s="98" t="n">
        <v>2</v>
      </c>
      <c r="AS15" s="34"/>
      <c r="AU15" s="39"/>
      <c r="AV15" s="39"/>
    </row>
    <row r="16" customFormat="false" ht="15.75" hidden="false" customHeight="false" outlineLevel="0" collapsed="false">
      <c r="B16" s="32"/>
      <c r="C16" s="38"/>
      <c r="D16" s="38"/>
      <c r="E16" s="34"/>
      <c r="F16" s="32"/>
      <c r="G16" s="38"/>
      <c r="H16" s="38"/>
      <c r="I16" s="34"/>
      <c r="AP16" s="32"/>
      <c r="AQ16" s="38"/>
      <c r="AR16" s="38"/>
      <c r="AS16" s="34"/>
      <c r="AU16" s="39"/>
      <c r="AV16" s="39"/>
    </row>
    <row r="17" customFormat="false" ht="15.75" hidden="false" customHeight="false" outlineLevel="0" collapsed="false">
      <c r="B17" s="32"/>
      <c r="C17" s="97" t="n">
        <v>3</v>
      </c>
      <c r="D17" s="98" t="n">
        <v>4</v>
      </c>
      <c r="E17" s="34"/>
      <c r="F17" s="32"/>
      <c r="G17" s="97" t="n">
        <v>3</v>
      </c>
      <c r="H17" s="98" t="n">
        <v>4</v>
      </c>
      <c r="I17" s="34"/>
      <c r="AP17" s="32"/>
      <c r="AQ17" s="97" t="n">
        <v>3</v>
      </c>
      <c r="AR17" s="98" t="n">
        <v>4</v>
      </c>
      <c r="AS17" s="34"/>
      <c r="AU17" s="39"/>
      <c r="AV17" s="39"/>
    </row>
    <row r="18" customFormat="false" ht="15.75" hidden="false" customHeight="false" outlineLevel="0" collapsed="false">
      <c r="B18" s="32"/>
      <c r="C18" s="43"/>
      <c r="D18" s="38"/>
      <c r="E18" s="34"/>
      <c r="F18" s="32"/>
      <c r="G18" s="43"/>
      <c r="H18" s="38"/>
      <c r="I18" s="34"/>
      <c r="AP18" s="32"/>
      <c r="AQ18" s="43"/>
      <c r="AR18" s="38"/>
      <c r="AS18" s="34"/>
      <c r="AU18" s="39"/>
      <c r="AV18" s="39"/>
    </row>
    <row r="19" customFormat="false" ht="15.75" hidden="false" customHeight="false" outlineLevel="0" collapsed="false">
      <c r="B19" s="32"/>
      <c r="C19" s="97" t="n">
        <v>5</v>
      </c>
      <c r="D19" s="98" t="n">
        <v>6</v>
      </c>
      <c r="E19" s="34"/>
      <c r="F19" s="32"/>
      <c r="G19" s="97" t="n">
        <v>5</v>
      </c>
      <c r="H19" s="98" t="n">
        <v>6</v>
      </c>
      <c r="I19" s="34"/>
      <c r="AP19" s="32"/>
      <c r="AQ19" s="97" t="n">
        <v>5</v>
      </c>
      <c r="AR19" s="98" t="n">
        <v>6</v>
      </c>
      <c r="AS19" s="34"/>
      <c r="AU19" s="39"/>
      <c r="AV19" s="39"/>
    </row>
    <row r="20" customFormat="false" ht="15.75" hidden="false" customHeight="false" outlineLevel="0" collapsed="false">
      <c r="B20" s="32"/>
      <c r="C20" s="38"/>
      <c r="D20" s="38"/>
      <c r="E20" s="34"/>
      <c r="F20" s="32"/>
      <c r="G20" s="38"/>
      <c r="H20" s="38"/>
      <c r="I20" s="34"/>
      <c r="O20" s="99" t="s">
        <v>49</v>
      </c>
      <c r="P20" s="99"/>
      <c r="W20" s="99" t="s">
        <v>50</v>
      </c>
      <c r="X20" s="99"/>
      <c r="AP20" s="32"/>
      <c r="AQ20" s="38"/>
      <c r="AR20" s="38"/>
      <c r="AS20" s="34"/>
      <c r="AU20" s="39"/>
      <c r="AV20" s="39"/>
    </row>
    <row r="21" customFormat="false" ht="15.75" hidden="false" customHeight="false" outlineLevel="0" collapsed="false">
      <c r="B21" s="32"/>
      <c r="C21" s="97" t="n">
        <v>7</v>
      </c>
      <c r="D21" s="98" t="n">
        <v>8</v>
      </c>
      <c r="E21" s="34"/>
      <c r="F21" s="32"/>
      <c r="G21" s="97" t="n">
        <v>7</v>
      </c>
      <c r="H21" s="98" t="n">
        <v>8</v>
      </c>
      <c r="I21" s="34"/>
      <c r="O21" s="99"/>
      <c r="P21" s="99"/>
      <c r="W21" s="99"/>
      <c r="X21" s="99"/>
      <c r="AP21" s="32"/>
      <c r="AQ21" s="97" t="n">
        <v>7</v>
      </c>
      <c r="AR21" s="98" t="n">
        <v>8</v>
      </c>
      <c r="AS21" s="34"/>
      <c r="AU21" s="39"/>
      <c r="AV21" s="39"/>
    </row>
    <row r="22" customFormat="false" ht="15.75" hidden="false" customHeight="false" outlineLevel="0" collapsed="false">
      <c r="B22" s="32"/>
      <c r="C22" s="38"/>
      <c r="D22" s="38"/>
      <c r="E22" s="34"/>
      <c r="F22" s="32"/>
      <c r="G22" s="38"/>
      <c r="H22" s="38"/>
      <c r="I22" s="34"/>
      <c r="O22" s="99"/>
      <c r="P22" s="99"/>
      <c r="W22" s="99"/>
      <c r="X22" s="99"/>
      <c r="AP22" s="32"/>
      <c r="AQ22" s="38"/>
      <c r="AR22" s="38"/>
      <c r="AS22" s="34"/>
      <c r="AU22" s="39"/>
      <c r="AV22" s="39"/>
    </row>
    <row r="23" customFormat="false" ht="15.75" hidden="false" customHeight="false" outlineLevel="0" collapsed="false">
      <c r="B23" s="32"/>
      <c r="C23" s="97" t="n">
        <v>9</v>
      </c>
      <c r="D23" s="98" t="n">
        <v>10</v>
      </c>
      <c r="E23" s="34"/>
      <c r="F23" s="32"/>
      <c r="G23" s="97" t="n">
        <v>9</v>
      </c>
      <c r="H23" s="98" t="n">
        <v>10</v>
      </c>
      <c r="I23" s="34"/>
      <c r="O23" s="99"/>
      <c r="P23" s="99"/>
      <c r="W23" s="99"/>
      <c r="X23" s="99"/>
      <c r="AP23" s="32"/>
      <c r="AQ23" s="97" t="n">
        <v>9</v>
      </c>
      <c r="AR23" s="98" t="n">
        <v>10</v>
      </c>
      <c r="AS23" s="34"/>
      <c r="AU23" s="39"/>
      <c r="AV23" s="39"/>
    </row>
    <row r="24" customFormat="false" ht="15.75" hidden="false" customHeight="false" outlineLevel="0" collapsed="false">
      <c r="B24" s="32"/>
      <c r="C24" s="38"/>
      <c r="D24" s="38"/>
      <c r="E24" s="34"/>
      <c r="F24" s="32"/>
      <c r="G24" s="38"/>
      <c r="H24" s="38"/>
      <c r="I24" s="34"/>
      <c r="O24" s="99"/>
      <c r="P24" s="99"/>
      <c r="W24" s="99"/>
      <c r="X24" s="99"/>
      <c r="AP24" s="32"/>
      <c r="AQ24" s="38"/>
      <c r="AR24" s="38"/>
      <c r="AS24" s="34"/>
      <c r="AU24" s="39"/>
      <c r="AV24" s="39"/>
    </row>
    <row r="25" customFormat="false" ht="15.75" hidden="false" customHeight="true" outlineLevel="0" collapsed="false">
      <c r="B25" s="32"/>
      <c r="C25" s="97" t="n">
        <v>11</v>
      </c>
      <c r="D25" s="98" t="n">
        <v>12</v>
      </c>
      <c r="E25" s="34"/>
      <c r="F25" s="32"/>
      <c r="G25" s="97" t="n">
        <v>11</v>
      </c>
      <c r="H25" s="98" t="n">
        <v>12</v>
      </c>
      <c r="I25" s="34"/>
      <c r="O25" s="99"/>
      <c r="P25" s="99"/>
      <c r="W25" s="99"/>
      <c r="X25" s="99"/>
      <c r="AP25" s="32"/>
      <c r="AQ25" s="97" t="n">
        <v>11</v>
      </c>
      <c r="AR25" s="98" t="n">
        <v>12</v>
      </c>
      <c r="AS25" s="34"/>
      <c r="AU25" s="39"/>
      <c r="AV25" s="39"/>
    </row>
    <row r="26" customFormat="false" ht="15.75" hidden="false" customHeight="false" outlineLevel="0" collapsed="false">
      <c r="B26" s="53"/>
      <c r="C26" s="54"/>
      <c r="D26" s="54"/>
      <c r="E26" s="55"/>
      <c r="F26" s="53"/>
      <c r="G26" s="54"/>
      <c r="H26" s="54"/>
      <c r="I26" s="55"/>
      <c r="O26" s="100" t="s">
        <v>51</v>
      </c>
      <c r="P26" s="100" t="s">
        <v>52</v>
      </c>
      <c r="W26" s="100" t="s">
        <v>51</v>
      </c>
      <c r="X26" s="100" t="s">
        <v>52</v>
      </c>
      <c r="AP26" s="53"/>
      <c r="AQ26" s="54"/>
      <c r="AR26" s="54"/>
      <c r="AS26" s="55"/>
      <c r="AU26" s="39"/>
      <c r="AV26" s="39"/>
    </row>
    <row r="27" customFormat="false" ht="15.75" hidden="false" customHeight="true" outlineLevel="0" collapsed="false">
      <c r="O27" s="100"/>
      <c r="P27" s="100"/>
      <c r="W27" s="100"/>
      <c r="X27" s="100"/>
    </row>
    <row r="28" customFormat="false" ht="15.75" hidden="false" customHeight="false" outlineLevel="0" collapsed="false">
      <c r="A28" s="79" t="s">
        <v>53</v>
      </c>
      <c r="C28" s="6" t="n">
        <v>1</v>
      </c>
      <c r="D28" s="6"/>
      <c r="G28" s="6" t="n">
        <v>2</v>
      </c>
      <c r="H28" s="6"/>
      <c r="O28" s="100"/>
      <c r="P28" s="100"/>
      <c r="W28" s="100"/>
      <c r="X28" s="100"/>
    </row>
    <row r="29" customFormat="false" ht="15.75" hidden="false" customHeight="true" outlineLevel="0" collapsed="false">
      <c r="A29" s="79" t="s">
        <v>54</v>
      </c>
      <c r="C29" s="6" t="n">
        <v>3</v>
      </c>
      <c r="D29" s="6"/>
      <c r="G29" s="6" t="n">
        <v>4</v>
      </c>
      <c r="H29" s="6"/>
      <c r="O29" s="100"/>
      <c r="P29" s="100"/>
      <c r="W29" s="100"/>
      <c r="X29" s="100"/>
    </row>
    <row r="30" customFormat="false" ht="15.75" hidden="false" customHeight="false" outlineLevel="0" collapsed="false">
      <c r="O30" s="101" t="s">
        <v>44</v>
      </c>
      <c r="P30" s="102" t="n">
        <v>1</v>
      </c>
      <c r="Q30" s="103"/>
      <c r="R30" s="103"/>
      <c r="S30" s="104"/>
      <c r="T30" s="104"/>
      <c r="U30" s="103"/>
      <c r="V30" s="103"/>
      <c r="W30" s="102" t="s">
        <v>46</v>
      </c>
      <c r="X30" s="105" t="n">
        <v>1</v>
      </c>
    </row>
    <row r="31" customFormat="false" ht="15.75" hidden="false" customHeight="false" outlineLevel="0" collapsed="false">
      <c r="O31" s="106" t="s">
        <v>44</v>
      </c>
      <c r="P31" s="107" t="n">
        <v>2</v>
      </c>
      <c r="Q31" s="15"/>
      <c r="R31" s="15"/>
      <c r="S31" s="13"/>
      <c r="T31" s="13"/>
      <c r="U31" s="15"/>
      <c r="V31" s="15"/>
      <c r="W31" s="107" t="s">
        <v>46</v>
      </c>
      <c r="X31" s="108" t="n">
        <v>2</v>
      </c>
      <c r="AP31" s="28"/>
      <c r="AQ31" s="96" t="s">
        <v>55</v>
      </c>
      <c r="AR31" s="96"/>
      <c r="AS31" s="30"/>
      <c r="AU31" s="39" t="s">
        <v>56</v>
      </c>
      <c r="AV31" s="39" t="s">
        <v>57</v>
      </c>
    </row>
    <row r="32" customFormat="false" ht="15.75" hidden="false" customHeight="false" outlineLevel="0" collapsed="false">
      <c r="O32" s="106" t="s">
        <v>44</v>
      </c>
      <c r="P32" s="107" t="n">
        <v>3</v>
      </c>
      <c r="Q32" s="15"/>
      <c r="R32" s="15"/>
      <c r="S32" s="13"/>
      <c r="T32" s="13"/>
      <c r="U32" s="15"/>
      <c r="V32" s="15"/>
      <c r="W32" s="107" t="s">
        <v>46</v>
      </c>
      <c r="X32" s="108" t="n">
        <v>3</v>
      </c>
      <c r="AP32" s="32"/>
      <c r="AQ32" s="97" t="n">
        <v>1</v>
      </c>
      <c r="AR32" s="98" t="n">
        <v>2</v>
      </c>
      <c r="AS32" s="34"/>
      <c r="AU32" s="39"/>
      <c r="AV32" s="39"/>
    </row>
    <row r="33" customFormat="false" ht="18" hidden="false" customHeight="true" outlineLevel="0" collapsed="false">
      <c r="O33" s="109" t="s">
        <v>58</v>
      </c>
      <c r="P33" s="109"/>
      <c r="Q33" s="15"/>
      <c r="R33" s="15"/>
      <c r="S33" s="13"/>
      <c r="T33" s="13"/>
      <c r="U33" s="15"/>
      <c r="V33" s="15"/>
      <c r="W33" s="110" t="s">
        <v>58</v>
      </c>
      <c r="X33" s="110"/>
      <c r="AP33" s="32"/>
      <c r="AQ33" s="38"/>
      <c r="AR33" s="38"/>
      <c r="AS33" s="34"/>
      <c r="AU33" s="39"/>
      <c r="AV33" s="39"/>
    </row>
    <row r="34" customFormat="false" ht="15.75" hidden="false" customHeight="true" outlineLevel="0" collapsed="false">
      <c r="O34" s="109"/>
      <c r="P34" s="109"/>
      <c r="Q34" s="15"/>
      <c r="R34" s="15"/>
      <c r="S34" s="15"/>
      <c r="T34" s="15"/>
      <c r="U34" s="15"/>
      <c r="V34" s="15"/>
      <c r="W34" s="110"/>
      <c r="X34" s="110"/>
      <c r="AP34" s="32"/>
      <c r="AQ34" s="97" t="n">
        <v>3</v>
      </c>
      <c r="AR34" s="98" t="n">
        <v>4</v>
      </c>
      <c r="AS34" s="34"/>
      <c r="AU34" s="39"/>
      <c r="AV34" s="39"/>
    </row>
    <row r="35" customFormat="false" ht="15.75" hidden="false" customHeight="false" outlineLevel="0" collapsed="false">
      <c r="O35" s="109"/>
      <c r="P35" s="109"/>
      <c r="Q35" s="15"/>
      <c r="R35" s="15"/>
      <c r="S35" s="15"/>
      <c r="T35" s="15"/>
      <c r="U35" s="15"/>
      <c r="V35" s="15"/>
      <c r="W35" s="110"/>
      <c r="X35" s="110"/>
      <c r="AP35" s="32"/>
      <c r="AQ35" s="43"/>
      <c r="AR35" s="38"/>
      <c r="AS35" s="34"/>
      <c r="AU35" s="39"/>
      <c r="AV35" s="39"/>
    </row>
    <row r="36" customFormat="false" ht="15.75" hidden="false" customHeight="false" outlineLevel="0" collapsed="false">
      <c r="O36" s="106" t="s">
        <v>44</v>
      </c>
      <c r="P36" s="107" t="n">
        <v>10</v>
      </c>
      <c r="Q36" s="15"/>
      <c r="R36" s="15"/>
      <c r="S36" s="13"/>
      <c r="T36" s="13"/>
      <c r="U36" s="15"/>
      <c r="V36" s="15"/>
      <c r="W36" s="107" t="s">
        <v>46</v>
      </c>
      <c r="X36" s="108" t="n">
        <v>10</v>
      </c>
      <c r="AP36" s="32"/>
      <c r="AQ36" s="97" t="n">
        <v>5</v>
      </c>
      <c r="AR36" s="98" t="n">
        <v>6</v>
      </c>
      <c r="AS36" s="34"/>
      <c r="AU36" s="39"/>
      <c r="AV36" s="39"/>
    </row>
    <row r="37" customFormat="false" ht="15.75" hidden="false" customHeight="false" outlineLevel="0" collapsed="false">
      <c r="O37" s="106" t="s">
        <v>44</v>
      </c>
      <c r="P37" s="107" t="n">
        <v>11</v>
      </c>
      <c r="Q37" s="15"/>
      <c r="R37" s="15"/>
      <c r="S37" s="13"/>
      <c r="T37" s="13"/>
      <c r="U37" s="15"/>
      <c r="V37" s="15"/>
      <c r="W37" s="107" t="s">
        <v>46</v>
      </c>
      <c r="X37" s="108" t="n">
        <v>11</v>
      </c>
      <c r="AP37" s="32"/>
      <c r="AQ37" s="38"/>
      <c r="AR37" s="38"/>
      <c r="AS37" s="34"/>
      <c r="AU37" s="39"/>
      <c r="AV37" s="39"/>
    </row>
    <row r="38" customFormat="false" ht="15.75" hidden="false" customHeight="false" outlineLevel="0" collapsed="false">
      <c r="O38" s="111" t="s">
        <v>44</v>
      </c>
      <c r="P38" s="112" t="n">
        <v>12</v>
      </c>
      <c r="Q38" s="113"/>
      <c r="R38" s="113"/>
      <c r="S38" s="114"/>
      <c r="T38" s="114"/>
      <c r="U38" s="113"/>
      <c r="V38" s="113"/>
      <c r="W38" s="112" t="s">
        <v>46</v>
      </c>
      <c r="X38" s="115" t="n">
        <v>12</v>
      </c>
      <c r="AP38" s="32"/>
      <c r="AQ38" s="97" t="n">
        <v>7</v>
      </c>
      <c r="AR38" s="98" t="n">
        <v>8</v>
      </c>
      <c r="AS38" s="34"/>
      <c r="AU38" s="39"/>
      <c r="AV38" s="39"/>
    </row>
    <row r="39" customFormat="false" ht="15.75" hidden="false" customHeight="false" outlineLevel="0" collapsed="false">
      <c r="O39" s="101" t="s">
        <v>45</v>
      </c>
      <c r="P39" s="102" t="n">
        <v>1</v>
      </c>
      <c r="Q39" s="103"/>
      <c r="R39" s="103"/>
      <c r="S39" s="104"/>
      <c r="T39" s="104"/>
      <c r="U39" s="103"/>
      <c r="V39" s="103"/>
      <c r="W39" s="102" t="s">
        <v>55</v>
      </c>
      <c r="X39" s="105" t="n">
        <v>1</v>
      </c>
      <c r="AP39" s="32"/>
      <c r="AQ39" s="38"/>
      <c r="AR39" s="38"/>
      <c r="AS39" s="34"/>
      <c r="AU39" s="39"/>
      <c r="AV39" s="39"/>
    </row>
    <row r="40" customFormat="false" ht="15.75" hidden="false" customHeight="false" outlineLevel="0" collapsed="false">
      <c r="O40" s="106" t="s">
        <v>45</v>
      </c>
      <c r="P40" s="107" t="n">
        <v>2</v>
      </c>
      <c r="Q40" s="15"/>
      <c r="R40" s="15"/>
      <c r="S40" s="13"/>
      <c r="T40" s="13"/>
      <c r="U40" s="15"/>
      <c r="V40" s="15"/>
      <c r="W40" s="107" t="s">
        <v>55</v>
      </c>
      <c r="X40" s="108" t="n">
        <v>2</v>
      </c>
      <c r="AP40" s="32"/>
      <c r="AQ40" s="97" t="n">
        <v>9</v>
      </c>
      <c r="AR40" s="98" t="n">
        <v>10</v>
      </c>
      <c r="AS40" s="34"/>
      <c r="AU40" s="39"/>
      <c r="AV40" s="39"/>
    </row>
    <row r="41" customFormat="false" ht="15.75" hidden="false" customHeight="false" outlineLevel="0" collapsed="false">
      <c r="O41" s="106" t="s">
        <v>45</v>
      </c>
      <c r="P41" s="107" t="n">
        <v>3</v>
      </c>
      <c r="Q41" s="15"/>
      <c r="R41" s="15"/>
      <c r="S41" s="13"/>
      <c r="T41" s="13"/>
      <c r="U41" s="15"/>
      <c r="V41" s="15"/>
      <c r="W41" s="107" t="s">
        <v>55</v>
      </c>
      <c r="X41" s="108" t="n">
        <v>3</v>
      </c>
      <c r="AP41" s="32"/>
      <c r="AQ41" s="38"/>
      <c r="AR41" s="38"/>
      <c r="AS41" s="34"/>
      <c r="AU41" s="39"/>
      <c r="AV41" s="39"/>
    </row>
    <row r="42" customFormat="false" ht="15.75" hidden="false" customHeight="false" outlineLevel="0" collapsed="false">
      <c r="O42" s="109" t="s">
        <v>58</v>
      </c>
      <c r="P42" s="109"/>
      <c r="Q42" s="15"/>
      <c r="R42" s="15"/>
      <c r="S42" s="15"/>
      <c r="T42" s="15"/>
      <c r="U42" s="15"/>
      <c r="V42" s="15"/>
      <c r="W42" s="110" t="s">
        <v>58</v>
      </c>
      <c r="X42" s="110"/>
      <c r="AP42" s="32"/>
      <c r="AQ42" s="97" t="n">
        <v>11</v>
      </c>
      <c r="AR42" s="98" t="n">
        <v>12</v>
      </c>
      <c r="AS42" s="34"/>
      <c r="AU42" s="39"/>
      <c r="AV42" s="39"/>
    </row>
    <row r="43" customFormat="false" ht="15.75" hidden="false" customHeight="false" outlineLevel="0" collapsed="false">
      <c r="O43" s="109"/>
      <c r="P43" s="109"/>
      <c r="Q43" s="15"/>
      <c r="R43" s="15"/>
      <c r="S43" s="15"/>
      <c r="T43" s="15"/>
      <c r="U43" s="15"/>
      <c r="V43" s="15"/>
      <c r="W43" s="110"/>
      <c r="X43" s="110"/>
      <c r="AP43" s="53"/>
      <c r="AQ43" s="54"/>
      <c r="AR43" s="54"/>
      <c r="AS43" s="55"/>
      <c r="AU43" s="39"/>
      <c r="AV43" s="39"/>
    </row>
    <row r="44" customFormat="false" ht="15.75" hidden="false" customHeight="false" outlineLevel="0" collapsed="false">
      <c r="O44" s="109"/>
      <c r="P44" s="109"/>
      <c r="Q44" s="15"/>
      <c r="R44" s="15"/>
      <c r="S44" s="13"/>
      <c r="T44" s="13"/>
      <c r="U44" s="15"/>
      <c r="V44" s="15"/>
      <c r="W44" s="110"/>
      <c r="X44" s="110"/>
    </row>
    <row r="45" customFormat="false" ht="15.75" hidden="false" customHeight="false" outlineLevel="0" collapsed="false">
      <c r="O45" s="106" t="s">
        <v>45</v>
      </c>
      <c r="P45" s="107" t="n">
        <v>10</v>
      </c>
      <c r="Q45" s="15"/>
      <c r="R45" s="15"/>
      <c r="S45" s="13"/>
      <c r="T45" s="13"/>
      <c r="U45" s="15"/>
      <c r="V45" s="15"/>
      <c r="W45" s="107" t="s">
        <v>55</v>
      </c>
      <c r="X45" s="108" t="n">
        <v>10</v>
      </c>
    </row>
    <row r="46" customFormat="false" ht="15.75" hidden="false" customHeight="false" outlineLevel="0" collapsed="false">
      <c r="O46" s="106" t="s">
        <v>45</v>
      </c>
      <c r="P46" s="107" t="n">
        <v>11</v>
      </c>
      <c r="Q46" s="15"/>
      <c r="R46" s="15"/>
      <c r="S46" s="13"/>
      <c r="T46" s="13"/>
      <c r="U46" s="15"/>
      <c r="V46" s="15"/>
      <c r="W46" s="107" t="s">
        <v>55</v>
      </c>
      <c r="X46" s="108" t="n">
        <v>11</v>
      </c>
    </row>
    <row r="47" customFormat="false" ht="15.75" hidden="false" customHeight="false" outlineLevel="0" collapsed="false">
      <c r="O47" s="111" t="s">
        <v>45</v>
      </c>
      <c r="P47" s="112" t="n">
        <v>12</v>
      </c>
      <c r="Q47" s="113"/>
      <c r="R47" s="113"/>
      <c r="S47" s="114"/>
      <c r="T47" s="114"/>
      <c r="U47" s="113"/>
      <c r="V47" s="113"/>
      <c r="W47" s="112" t="s">
        <v>55</v>
      </c>
      <c r="X47" s="115" t="n">
        <v>12</v>
      </c>
    </row>
  </sheetData>
  <mergeCells count="40">
    <mergeCell ref="B1:AW1"/>
    <mergeCell ref="B2:AW2"/>
    <mergeCell ref="B5:O5"/>
    <mergeCell ref="AJ5:AW5"/>
    <mergeCell ref="C14:D14"/>
    <mergeCell ref="G14:H14"/>
    <mergeCell ref="AQ14:AR14"/>
    <mergeCell ref="AU14:AU26"/>
    <mergeCell ref="AV14:AV26"/>
    <mergeCell ref="O20:P25"/>
    <mergeCell ref="W20:X25"/>
    <mergeCell ref="O26:O29"/>
    <mergeCell ref="P26:P29"/>
    <mergeCell ref="W26:W29"/>
    <mergeCell ref="X26:X29"/>
    <mergeCell ref="C28:D28"/>
    <mergeCell ref="G28:H28"/>
    <mergeCell ref="C29:D29"/>
    <mergeCell ref="G29:H29"/>
    <mergeCell ref="S30:T30"/>
    <mergeCell ref="S31:T31"/>
    <mergeCell ref="AQ31:AR31"/>
    <mergeCell ref="AU31:AU43"/>
    <mergeCell ref="AV31:AV43"/>
    <mergeCell ref="S32:T32"/>
    <mergeCell ref="O33:P35"/>
    <mergeCell ref="S33:T33"/>
    <mergeCell ref="W33:X35"/>
    <mergeCell ref="S36:T36"/>
    <mergeCell ref="S37:T37"/>
    <mergeCell ref="S38:T38"/>
    <mergeCell ref="S39:T39"/>
    <mergeCell ref="S40:T40"/>
    <mergeCell ref="S41:T41"/>
    <mergeCell ref="O42:P44"/>
    <mergeCell ref="W42:X44"/>
    <mergeCell ref="S44:T44"/>
    <mergeCell ref="S45:T45"/>
    <mergeCell ref="S46:T46"/>
    <mergeCell ref="S47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:AK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99"/>
    <col collapsed="false" customWidth="true" hidden="false" outlineLevel="0" max="3" min="3" style="0" width="0.99"/>
    <col collapsed="false" customWidth="true" hidden="false" outlineLevel="0" max="5" min="4" style="0" width="2.62"/>
    <col collapsed="false" customWidth="true" hidden="false" outlineLevel="0" max="7" min="6" style="0" width="0.99"/>
    <col collapsed="false" customWidth="true" hidden="false" outlineLevel="0" max="9" min="8" style="0" width="2.62"/>
    <col collapsed="false" customWidth="true" hidden="false" outlineLevel="0" max="11" min="10" style="0" width="0.99"/>
    <col collapsed="false" customWidth="true" hidden="false" outlineLevel="0" max="13" min="12" style="0" width="2.62"/>
    <col collapsed="false" customWidth="true" hidden="false" outlineLevel="0" max="15" min="14" style="0" width="0.99"/>
    <col collapsed="false" customWidth="true" hidden="false" outlineLevel="0" max="17" min="16" style="0" width="2.62"/>
    <col collapsed="false" customWidth="true" hidden="false" outlineLevel="0" max="19" min="18" style="0" width="0.99"/>
    <col collapsed="false" customWidth="true" hidden="false" outlineLevel="0" max="21" min="20" style="0" width="2.62"/>
    <col collapsed="false" customWidth="true" hidden="false" outlineLevel="0" max="23" min="22" style="0" width="0.99"/>
    <col collapsed="false" customWidth="true" hidden="false" outlineLevel="0" max="25" min="24" style="0" width="2.62"/>
    <col collapsed="false" customWidth="true" hidden="false" outlineLevel="0" max="27" min="26" style="0" width="0.99"/>
    <col collapsed="false" customWidth="true" hidden="false" outlineLevel="0" max="29" min="28" style="0" width="2.62"/>
    <col collapsed="false" customWidth="true" hidden="false" outlineLevel="0" max="31" min="30" style="0" width="0.99"/>
    <col collapsed="false" customWidth="true" hidden="false" outlineLevel="0" max="33" min="32" style="0" width="2.62"/>
    <col collapsed="false" customWidth="true" hidden="false" outlineLevel="0" max="35" min="34" style="0" width="0.99"/>
    <col collapsed="false" customWidth="true" hidden="false" outlineLevel="0" max="37" min="36" style="0" width="2.62"/>
    <col collapsed="false" customWidth="true" hidden="false" outlineLevel="0" max="39" min="38" style="0" width="0.99"/>
    <col collapsed="false" customWidth="true" hidden="false" outlineLevel="0" max="41" min="40" style="0" width="2.62"/>
    <col collapsed="false" customWidth="true" hidden="false" outlineLevel="0" max="43" min="42" style="0" width="0.99"/>
    <col collapsed="false" customWidth="true" hidden="false" outlineLevel="0" max="45" min="44" style="0" width="2.62"/>
    <col collapsed="false" customWidth="true" hidden="false" outlineLevel="0" max="47" min="46" style="0" width="0.99"/>
    <col collapsed="false" customWidth="true" hidden="false" outlineLevel="0" max="49" min="48" style="0" width="2.62"/>
    <col collapsed="false" customWidth="true" hidden="false" outlineLevel="0" max="50" min="50" style="0" width="0.99"/>
    <col collapsed="false" customWidth="true" hidden="false" outlineLevel="0" max="52" min="52" style="0" width="3.99"/>
    <col collapsed="false" customWidth="true" hidden="false" outlineLevel="0" max="53" min="53" style="0" width="9.99"/>
    <col collapsed="false" customWidth="true" hidden="false" outlineLevel="0" max="54" min="54" style="0" width="0.99"/>
    <col collapsed="false" customWidth="true" hidden="false" outlineLevel="0" max="56" min="55" style="0" width="2.62"/>
    <col collapsed="false" customWidth="true" hidden="false" outlineLevel="0" max="58" min="57" style="0" width="0.99"/>
    <col collapsed="false" customWidth="true" hidden="false" outlineLevel="0" max="60" min="59" style="0" width="2.62"/>
    <col collapsed="false" customWidth="true" hidden="false" outlineLevel="0" max="62" min="61" style="0" width="0.99"/>
    <col collapsed="false" customWidth="true" hidden="false" outlineLevel="0" max="64" min="63" style="0" width="2.62"/>
    <col collapsed="false" customWidth="true" hidden="false" outlineLevel="0" max="66" min="65" style="0" width="0.99"/>
    <col collapsed="false" customWidth="true" hidden="false" outlineLevel="0" max="68" min="67" style="0" width="2.62"/>
    <col collapsed="false" customWidth="true" hidden="false" outlineLevel="0" max="70" min="69" style="0" width="0.99"/>
    <col collapsed="false" customWidth="true" hidden="false" outlineLevel="0" max="72" min="71" style="0" width="2.62"/>
    <col collapsed="false" customWidth="true" hidden="false" outlineLevel="0" max="74" min="73" style="0" width="0.99"/>
    <col collapsed="false" customWidth="true" hidden="false" outlineLevel="0" max="76" min="75" style="0" width="2.62"/>
    <col collapsed="false" customWidth="true" hidden="false" outlineLevel="0" max="78" min="77" style="0" width="0.99"/>
    <col collapsed="false" customWidth="true" hidden="false" outlineLevel="0" max="80" min="79" style="0" width="2.62"/>
    <col collapsed="false" customWidth="true" hidden="false" outlineLevel="0" max="82" min="81" style="0" width="0.99"/>
    <col collapsed="false" customWidth="true" hidden="false" outlineLevel="0" max="84" min="83" style="0" width="2.62"/>
    <col collapsed="false" customWidth="true" hidden="false" outlineLevel="0" max="86" min="85" style="0" width="0.99"/>
    <col collapsed="false" customWidth="true" hidden="false" outlineLevel="0" max="88" min="87" style="0" width="2.62"/>
    <col collapsed="false" customWidth="true" hidden="false" outlineLevel="0" max="90" min="89" style="0" width="0.99"/>
    <col collapsed="false" customWidth="true" hidden="false" outlineLevel="0" max="92" min="91" style="0" width="2.62"/>
    <col collapsed="false" customWidth="true" hidden="false" outlineLevel="0" max="94" min="93" style="0" width="0.99"/>
    <col collapsed="false" customWidth="true" hidden="false" outlineLevel="0" max="96" min="95" style="0" width="2.62"/>
    <col collapsed="false" customWidth="true" hidden="false" outlineLevel="0" max="98" min="97" style="0" width="0.99"/>
    <col collapsed="false" customWidth="true" hidden="false" outlineLevel="0" max="100" min="99" style="0" width="2.62"/>
    <col collapsed="false" customWidth="true" hidden="false" outlineLevel="0" max="101" min="101" style="0" width="0.99"/>
    <col collapsed="false" customWidth="true" hidden="false" outlineLevel="0" max="102" min="102" style="0" width="9.99"/>
    <col collapsed="false" customWidth="true" hidden="false" outlineLevel="0" max="103" min="103" style="0" width="3.99"/>
    <col collapsed="false" customWidth="true" hidden="false" outlineLevel="0" max="104" min="104" style="0" width="9.99"/>
    <col collapsed="false" customWidth="true" hidden="false" outlineLevel="0" max="105" min="105" style="0" width="0.99"/>
    <col collapsed="false" customWidth="true" hidden="false" outlineLevel="0" max="107" min="106" style="0" width="2.62"/>
    <col collapsed="false" customWidth="true" hidden="false" outlineLevel="0" max="109" min="108" style="0" width="0.99"/>
    <col collapsed="false" customWidth="true" hidden="false" outlineLevel="0" max="111" min="110" style="0" width="2.62"/>
    <col collapsed="false" customWidth="true" hidden="false" outlineLevel="0" max="113" min="112" style="0" width="0.99"/>
    <col collapsed="false" customWidth="true" hidden="false" outlineLevel="0" max="115" min="114" style="0" width="2.62"/>
    <col collapsed="false" customWidth="true" hidden="false" outlineLevel="0" max="117" min="116" style="0" width="0.99"/>
    <col collapsed="false" customWidth="true" hidden="false" outlineLevel="0" max="119" min="118" style="0" width="2.62"/>
    <col collapsed="false" customWidth="true" hidden="false" outlineLevel="0" max="121" min="120" style="0" width="0.99"/>
    <col collapsed="false" customWidth="true" hidden="false" outlineLevel="0" max="123" min="122" style="0" width="2.62"/>
    <col collapsed="false" customWidth="true" hidden="false" outlineLevel="0" max="125" min="124" style="0" width="0.99"/>
    <col collapsed="false" customWidth="true" hidden="false" outlineLevel="0" max="127" min="126" style="0" width="2.62"/>
    <col collapsed="false" customWidth="true" hidden="false" outlineLevel="0" max="129" min="128" style="0" width="0.99"/>
    <col collapsed="false" customWidth="true" hidden="false" outlineLevel="0" max="131" min="130" style="0" width="2.62"/>
    <col collapsed="false" customWidth="true" hidden="false" outlineLevel="0" max="133" min="132" style="0" width="0.99"/>
    <col collapsed="false" customWidth="true" hidden="false" outlineLevel="0" max="135" min="134" style="0" width="2.62"/>
    <col collapsed="false" customWidth="true" hidden="false" outlineLevel="0" max="137" min="136" style="0" width="0.99"/>
    <col collapsed="false" customWidth="true" hidden="false" outlineLevel="0" max="139" min="138" style="0" width="2.62"/>
    <col collapsed="false" customWidth="true" hidden="false" outlineLevel="0" max="141" min="140" style="0" width="0.99"/>
    <col collapsed="false" customWidth="true" hidden="false" outlineLevel="0" max="143" min="142" style="0" width="2.62"/>
    <col collapsed="false" customWidth="true" hidden="false" outlineLevel="0" max="145" min="144" style="0" width="0.99"/>
    <col collapsed="false" customWidth="true" hidden="false" outlineLevel="0" max="147" min="146" style="0" width="2.62"/>
    <col collapsed="false" customWidth="true" hidden="false" outlineLevel="0" max="149" min="148" style="0" width="0.99"/>
    <col collapsed="false" customWidth="true" hidden="false" outlineLevel="0" max="151" min="150" style="0" width="2.62"/>
    <col collapsed="false" customWidth="true" hidden="false" outlineLevel="0" max="152" min="152" style="0" width="0.99"/>
  </cols>
  <sheetData>
    <row r="1" customFormat="false" ht="26.25" hidden="false" customHeight="false" outlineLevel="0" collapsed="false">
      <c r="C1" s="1" t="s">
        <v>59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BB1" s="1" t="str">
        <f aca="false">$C$1</f>
        <v>CSC FED DAQ Fiber Patch Panels</v>
      </c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DA1" s="1" t="str">
        <f aca="false">$C$1</f>
        <v>CSC FED DAQ Fiber Patch Panels</v>
      </c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</row>
    <row r="2" customFormat="false" ht="20.25" hidden="false" customHeight="false" outlineLevel="0" collapsed="false">
      <c r="C2" s="2" t="s">
        <v>6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BB2" s="2" t="str">
        <f aca="false">$C$2</f>
        <v>Fiber Cassette Termination Crates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DA2" s="2" t="str">
        <f aca="false">$C$2</f>
        <v>Fiber Cassette Termination Crates</v>
      </c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</row>
    <row r="3" customFormat="false" ht="15.75" hidden="false" customHeight="false" outlineLevel="0" collapsed="false">
      <c r="C3" s="116" t="s">
        <v>61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BB3" s="116" t="str">
        <f aca="false">$C$3</f>
        <v>(with 60 degree rotation per station)</v>
      </c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DA3" s="116" t="str">
        <f aca="false">$C$3</f>
        <v>(with 60 degree rotation per station)</v>
      </c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</row>
    <row r="4" customFormat="false" ht="15.75" hidden="false" customHeight="false" outlineLevel="0" collapsed="false">
      <c r="C4" s="117" t="s">
        <v>62</v>
      </c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BB4" s="117" t="s">
        <v>63</v>
      </c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DA4" s="117" t="s">
        <v>64</v>
      </c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</row>
    <row r="5" customFormat="false" ht="15.75" hidden="false" customHeight="false" outlineLevel="0" collapsed="false"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</row>
    <row r="6" customFormat="false" ht="15.75" hidden="false" customHeight="true" outlineLevel="0" collapsed="false">
      <c r="A6" s="6" t="s">
        <v>2</v>
      </c>
      <c r="B6" s="6"/>
      <c r="C6" s="7"/>
      <c r="D6" s="8" t="n">
        <v>1</v>
      </c>
      <c r="E6" s="8"/>
      <c r="F6" s="9"/>
      <c r="G6" s="7"/>
      <c r="H6" s="8" t="n">
        <f aca="false">D6+1</f>
        <v>2</v>
      </c>
      <c r="I6" s="8"/>
      <c r="J6" s="9"/>
      <c r="K6" s="7"/>
      <c r="L6" s="8" t="n">
        <f aca="false">H6+1</f>
        <v>3</v>
      </c>
      <c r="M6" s="8"/>
      <c r="N6" s="9"/>
      <c r="O6" s="7"/>
      <c r="P6" s="8" t="n">
        <f aca="false">L6+1</f>
        <v>4</v>
      </c>
      <c r="Q6" s="8"/>
      <c r="R6" s="9"/>
      <c r="S6" s="7"/>
      <c r="T6" s="8" t="n">
        <f aca="false">P6+1</f>
        <v>5</v>
      </c>
      <c r="U6" s="8"/>
      <c r="V6" s="9"/>
      <c r="W6" s="7"/>
      <c r="X6" s="8" t="n">
        <f aca="false">T6+1</f>
        <v>6</v>
      </c>
      <c r="Y6" s="8"/>
      <c r="Z6" s="9"/>
      <c r="AA6" s="7"/>
      <c r="AB6" s="8" t="n">
        <f aca="false">X6+1</f>
        <v>7</v>
      </c>
      <c r="AC6" s="8"/>
      <c r="AD6" s="9"/>
      <c r="AE6" s="7"/>
      <c r="AF6" s="8" t="n">
        <f aca="false">AB6+1</f>
        <v>8</v>
      </c>
      <c r="AG6" s="8"/>
      <c r="AH6" s="9"/>
      <c r="AI6" s="7"/>
      <c r="AJ6" s="8" t="n">
        <f aca="false">AF6+1</f>
        <v>9</v>
      </c>
      <c r="AK6" s="8"/>
      <c r="AL6" s="9"/>
      <c r="AM6" s="7"/>
      <c r="AN6" s="8" t="n">
        <f aca="false">AJ6+1</f>
        <v>10</v>
      </c>
      <c r="AO6" s="8"/>
      <c r="AP6" s="9"/>
      <c r="AQ6" s="7"/>
      <c r="AR6" s="8" t="n">
        <f aca="false">AN6+1</f>
        <v>11</v>
      </c>
      <c r="AS6" s="8"/>
      <c r="AT6" s="9"/>
      <c r="AU6" s="7"/>
      <c r="AV6" s="8" t="n">
        <f aca="false">AR6+1</f>
        <v>12</v>
      </c>
      <c r="AW6" s="8"/>
      <c r="AX6" s="9"/>
      <c r="AZ6" s="6" t="s">
        <v>2</v>
      </c>
      <c r="BA6" s="6"/>
      <c r="BB6" s="7"/>
      <c r="BC6" s="8" t="n">
        <v>1</v>
      </c>
      <c r="BD6" s="8"/>
      <c r="BE6" s="9"/>
      <c r="BF6" s="7"/>
      <c r="BG6" s="8" t="n">
        <f aca="false">BC6+1</f>
        <v>2</v>
      </c>
      <c r="BH6" s="8"/>
      <c r="BI6" s="9"/>
      <c r="BJ6" s="7"/>
      <c r="BK6" s="8" t="n">
        <f aca="false">BG6+1</f>
        <v>3</v>
      </c>
      <c r="BL6" s="8"/>
      <c r="BM6" s="9"/>
      <c r="BN6" s="7"/>
      <c r="BO6" s="8" t="n">
        <f aca="false">BK6+1</f>
        <v>4</v>
      </c>
      <c r="BP6" s="8"/>
      <c r="BQ6" s="9"/>
      <c r="BR6" s="7"/>
      <c r="BS6" s="8" t="n">
        <f aca="false">BO6+1</f>
        <v>5</v>
      </c>
      <c r="BT6" s="8"/>
      <c r="BU6" s="9"/>
      <c r="BV6" s="7"/>
      <c r="BW6" s="8" t="n">
        <f aca="false">BS6+1</f>
        <v>6</v>
      </c>
      <c r="BX6" s="8"/>
      <c r="BY6" s="9"/>
      <c r="BZ6" s="7"/>
      <c r="CA6" s="8" t="n">
        <f aca="false">BW6+1</f>
        <v>7</v>
      </c>
      <c r="CB6" s="8"/>
      <c r="CC6" s="9"/>
      <c r="CD6" s="7"/>
      <c r="CE6" s="8" t="n">
        <f aca="false">CA6+1</f>
        <v>8</v>
      </c>
      <c r="CF6" s="8"/>
      <c r="CG6" s="9"/>
      <c r="CH6" s="7"/>
      <c r="CI6" s="8" t="n">
        <f aca="false">CE6+1</f>
        <v>9</v>
      </c>
      <c r="CJ6" s="8"/>
      <c r="CK6" s="9"/>
      <c r="CL6" s="7"/>
      <c r="CM6" s="8" t="n">
        <f aca="false">CI6+1</f>
        <v>10</v>
      </c>
      <c r="CN6" s="8"/>
      <c r="CO6" s="9"/>
      <c r="CP6" s="7"/>
      <c r="CQ6" s="8" t="n">
        <f aca="false">CM6+1</f>
        <v>11</v>
      </c>
      <c r="CR6" s="8"/>
      <c r="CS6" s="9"/>
      <c r="CT6" s="7"/>
      <c r="CU6" s="8" t="n">
        <f aca="false">CQ6+1</f>
        <v>12</v>
      </c>
      <c r="CV6" s="8"/>
      <c r="CW6" s="9"/>
      <c r="CY6" s="6" t="s">
        <v>2</v>
      </c>
      <c r="CZ6" s="6"/>
      <c r="DA6" s="7"/>
      <c r="DB6" s="8" t="n">
        <v>1</v>
      </c>
      <c r="DC6" s="8"/>
      <c r="DD6" s="9"/>
      <c r="DE6" s="7"/>
      <c r="DF6" s="8" t="n">
        <f aca="false">DB6+1</f>
        <v>2</v>
      </c>
      <c r="DG6" s="8"/>
      <c r="DH6" s="9"/>
      <c r="DI6" s="7"/>
      <c r="DJ6" s="8" t="n">
        <f aca="false">DF6+1</f>
        <v>3</v>
      </c>
      <c r="DK6" s="8"/>
      <c r="DL6" s="9"/>
      <c r="DM6" s="7"/>
      <c r="DN6" s="8" t="n">
        <f aca="false">DJ6+1</f>
        <v>4</v>
      </c>
      <c r="DO6" s="8"/>
      <c r="DP6" s="9"/>
      <c r="DQ6" s="7"/>
      <c r="DR6" s="8" t="n">
        <f aca="false">DN6+1</f>
        <v>5</v>
      </c>
      <c r="DS6" s="8"/>
      <c r="DT6" s="9"/>
      <c r="DU6" s="7"/>
      <c r="DV6" s="8" t="n">
        <f aca="false">DR6+1</f>
        <v>6</v>
      </c>
      <c r="DW6" s="8"/>
      <c r="DX6" s="9"/>
      <c r="DY6" s="7"/>
      <c r="DZ6" s="8" t="n">
        <f aca="false">DV6+1</f>
        <v>7</v>
      </c>
      <c r="EA6" s="8"/>
      <c r="EB6" s="9"/>
      <c r="EC6" s="7"/>
      <c r="ED6" s="8" t="n">
        <f aca="false">DZ6+1</f>
        <v>8</v>
      </c>
      <c r="EE6" s="8"/>
      <c r="EF6" s="9"/>
      <c r="EG6" s="7"/>
      <c r="EH6" s="8" t="n">
        <f aca="false">ED6+1</f>
        <v>9</v>
      </c>
      <c r="EI6" s="8"/>
      <c r="EJ6" s="9"/>
      <c r="EK6" s="7"/>
      <c r="EL6" s="8" t="n">
        <f aca="false">EH6+1</f>
        <v>10</v>
      </c>
      <c r="EM6" s="8"/>
      <c r="EN6" s="9"/>
      <c r="EO6" s="7"/>
      <c r="EP6" s="8" t="n">
        <f aca="false">EL6+1</f>
        <v>11</v>
      </c>
      <c r="EQ6" s="8"/>
      <c r="ER6" s="9"/>
      <c r="ES6" s="7"/>
      <c r="ET6" s="8" t="n">
        <f aca="false">EP6+1</f>
        <v>12</v>
      </c>
      <c r="EU6" s="8"/>
      <c r="EV6" s="9"/>
    </row>
    <row r="7" customFormat="false" ht="17.25" hidden="false" customHeight="true" outlineLevel="0" collapsed="false">
      <c r="C7" s="12"/>
      <c r="D7" s="118" t="str">
        <f aca="false">INDEX('XREF tables'!$G$7:$G$150,12*('FED Cassette Crates'!A10-1)+'FED Cassette Crates'!D6)</f>
        <v>X5U31(1)</v>
      </c>
      <c r="E7" s="119" t="n">
        <f aca="false">INDEX('XREF tables'!$I$7:$I$150,12*('FED Cassette Crates'!A10-1)+'FED Cassette Crates'!D6)</f>
        <v>2</v>
      </c>
      <c r="F7" s="14"/>
      <c r="G7" s="12"/>
      <c r="H7" s="118" t="str">
        <f aca="false">INDEX('XREF tables'!$G$7:$G$150,12*('FED Cassette Crates'!A10-1)+'FED Cassette Crates'!H6)</f>
        <v>X5U31(3)</v>
      </c>
      <c r="I7" s="119" t="n">
        <f aca="false">INDEX('XREF tables'!$I$7:$I$150,12*('FED Cassette Crates'!A10-1)+'FED Cassette Crates'!H6)</f>
        <v>3</v>
      </c>
      <c r="J7" s="14"/>
      <c r="K7" s="12"/>
      <c r="L7" s="118" t="str">
        <f aca="false">INDEX('XREF tables'!$G$7:$G$150,12*('FED Cassette Crates'!A10-1)+'FED Cassette Crates'!L6)</f>
        <v>X5R41(3)</v>
      </c>
      <c r="M7" s="119" t="n">
        <f aca="false">INDEX('XREF tables'!$I$7:$I$150,12*('FED Cassette Crates'!A10-1)+'FED Cassette Crates'!L6)</f>
        <v>2</v>
      </c>
      <c r="N7" s="14"/>
      <c r="O7" s="12"/>
      <c r="P7" s="118" t="str">
        <f aca="false">INDEX('XREF tables'!$G$7:$G$150,12*('FED Cassette Crates'!A10-1)+'FED Cassette Crates'!P6)</f>
        <v>X3A41(1)</v>
      </c>
      <c r="Q7" s="119" t="n">
        <f aca="false">INDEX('XREF tables'!$I$7:$I$150,12*('FED Cassette Crates'!A10-1)+'FED Cassette Crates'!P6)</f>
        <v>3</v>
      </c>
      <c r="R7" s="14"/>
      <c r="S7" s="12"/>
      <c r="T7" s="118" t="str">
        <f aca="false">INDEX('XREF tables'!$G$7:$G$150,12*('FED Cassette Crates'!A10-1)+'FED Cassette Crates'!T6)</f>
        <v>X1R51(3)</v>
      </c>
      <c r="U7" s="119" t="n">
        <f aca="false">INDEX('XREF tables'!$I$7:$I$150,12*('FED Cassette Crates'!A10-1)+'FED Cassette Crates'!T6)</f>
        <v>4</v>
      </c>
      <c r="V7" s="14"/>
      <c r="W7" s="12"/>
      <c r="X7" s="118"/>
      <c r="Y7" s="119"/>
      <c r="Z7" s="14"/>
      <c r="AA7" s="12"/>
      <c r="AB7" s="118" t="str">
        <f aca="false">INDEX('XREF tables'!$G$7:$G$150,12*('FED Cassette Crates'!A10-1)+'FED Cassette Crates'!AB6)</f>
        <v>X5R31(3)</v>
      </c>
      <c r="AC7" s="119" t="n">
        <f aca="false">INDEX('XREF tables'!$I$7:$I$150,12*('FED Cassette Crates'!A10-1)+'FED Cassette Crates'!AB6)</f>
        <v>4</v>
      </c>
      <c r="AD7" s="14"/>
      <c r="AE7" s="12"/>
      <c r="AF7" s="118" t="str">
        <f aca="false">INDEX('XREF tables'!$G$7:$G$150,12*('FED Cassette Crates'!A10-1)+'FED Cassette Crates'!AF6)</f>
        <v>X5R31(1)</v>
      </c>
      <c r="AG7" s="119" t="n">
        <f aca="false">INDEX('XREF tables'!$I$7:$I$150,12*('FED Cassette Crates'!A10-1)+'FED Cassette Crates'!AF6)</f>
        <v>5</v>
      </c>
      <c r="AH7" s="14"/>
      <c r="AI7" s="12"/>
      <c r="AJ7" s="118" t="str">
        <f aca="false">INDEX('XREF tables'!$G$7:$G$150,12*('FED Cassette Crates'!A10-1)+'FED Cassette Crates'!AJ6)</f>
        <v>X3A41(3)</v>
      </c>
      <c r="AK7" s="119" t="n">
        <f aca="false">INDEX('XREF tables'!$I$7:$I$150,12*('FED Cassette Crates'!A10-1)+'FED Cassette Crates'!AJ6)</f>
        <v>3</v>
      </c>
      <c r="AL7" s="14"/>
      <c r="AM7" s="12"/>
      <c r="AN7" s="118" t="str">
        <f aca="false">INDEX('XREF tables'!$G$7:$G$150,12*('FED Cassette Crates'!A10-1)+'FED Cassette Crates'!AN6)</f>
        <v>X1R41(3)</v>
      </c>
      <c r="AO7" s="119" t="n">
        <f aca="false">INDEX('XREF tables'!$I$7:$I$150,12*('FED Cassette Crates'!A10-1)+'FED Cassette Crates'!AN6)</f>
        <v>4</v>
      </c>
      <c r="AP7" s="14"/>
      <c r="AQ7" s="12"/>
      <c r="AR7" s="118" t="str">
        <f aca="false">INDEX('XREF tables'!$G$7:$G$150,12*('FED Cassette Crates'!A10-1)+'FED Cassette Crates'!AR6)</f>
        <v>X1U51(1)</v>
      </c>
      <c r="AS7" s="119" t="n">
        <f aca="false">INDEX('XREF tables'!$I$7:$I$150,12*('FED Cassette Crates'!A10-1)+'FED Cassette Crates'!AR6)</f>
        <v>5</v>
      </c>
      <c r="AT7" s="14"/>
      <c r="AU7" s="12"/>
      <c r="AV7" s="118"/>
      <c r="AW7" s="119"/>
      <c r="AX7" s="14"/>
      <c r="BB7" s="12"/>
      <c r="BC7" s="118" t="str">
        <f aca="false">INDEX('XREF tables'!$G$7:$G$150,12*('FED Cassette Crates'!AZ10-1)+'FED Cassette Crates'!BC6)</f>
        <v>X3A31(3)</v>
      </c>
      <c r="BD7" s="119" t="n">
        <f aca="false">INDEX('XREF tables'!$I$7:$I$150,12*('FED Cassette Crates'!AZ10-1)+'FED Cassette Crates'!BC6)</f>
        <v>6</v>
      </c>
      <c r="BE7" s="14"/>
      <c r="BF7" s="12"/>
      <c r="BG7" s="118" t="str">
        <f aca="false">INDEX('XREF tables'!$G$7:$G$150,12*('FED Cassette Crates'!AZ10-1)+'FED Cassette Crates'!BG6)</f>
        <v>X3A31(1)</v>
      </c>
      <c r="BH7" s="119" t="n">
        <f aca="false">INDEX('XREF tables'!$I$7:$I$150,12*('FED Cassette Crates'!AZ10-1)+'FED Cassette Crates'!BG6)</f>
        <v>7</v>
      </c>
      <c r="BI7" s="14"/>
      <c r="BJ7" s="12"/>
      <c r="BK7" s="118" t="str">
        <f aca="false">INDEX('XREF tables'!$G$7:$G$150,12*('FED Cassette Crates'!AZ10-1)+'FED Cassette Crates'!BK6)</f>
        <v>X1R41(1)</v>
      </c>
      <c r="BL7" s="119" t="n">
        <f aca="false">INDEX('XREF tables'!$I$7:$I$150,12*('FED Cassette Crates'!AZ10-1)+'FED Cassette Crates'!BK6)</f>
        <v>4</v>
      </c>
      <c r="BM7" s="14"/>
      <c r="BN7" s="12"/>
      <c r="BO7" s="118" t="str">
        <f aca="false">INDEX('XREF tables'!$G$7:$G$150,12*('FED Cassette Crates'!AZ10-1)+'FED Cassette Crates'!BO6)</f>
        <v>X1U41(1)</v>
      </c>
      <c r="BP7" s="119" t="n">
        <f aca="false">INDEX('XREF tables'!$I$7:$I$150,12*('FED Cassette Crates'!AZ10-1)+'FED Cassette Crates'!BO6)</f>
        <v>5</v>
      </c>
      <c r="BQ7" s="14"/>
      <c r="BR7" s="12"/>
      <c r="BS7" s="118" t="str">
        <f aca="false">INDEX('XREF tables'!$G$7:$G$150,12*('FED Cassette Crates'!AZ10-1)+'FED Cassette Crates'!BS6)</f>
        <v>X3J51(1)</v>
      </c>
      <c r="BT7" s="119" t="n">
        <f aca="false">INDEX('XREF tables'!$I$7:$I$150,12*('FED Cassette Crates'!AZ10-1)+'FED Cassette Crates'!BS6)</f>
        <v>6</v>
      </c>
      <c r="BU7" s="14"/>
      <c r="BV7" s="12"/>
      <c r="BW7" s="118"/>
      <c r="BX7" s="119"/>
      <c r="BY7" s="14"/>
      <c r="BZ7" s="12"/>
      <c r="CA7" s="118"/>
      <c r="CB7" s="119"/>
      <c r="CC7" s="14"/>
      <c r="CD7" s="12"/>
      <c r="CE7" s="118" t="str">
        <f aca="false">INDEX('XREF tables'!$G$7:$G$150,12*('FED Cassette Crates'!AZ10-1)+'FED Cassette Crates'!CE6)</f>
        <v>X5E31(1)</v>
      </c>
      <c r="CF7" s="119" t="n">
        <f aca="false">INDEX('XREF tables'!$I$7:$I$150,12*('FED Cassette Crates'!AZ10-1)+'FED Cassette Crates'!CE6)</f>
        <v>2</v>
      </c>
      <c r="CG7" s="14"/>
      <c r="CH7" s="12"/>
      <c r="CI7" s="118" t="str">
        <f aca="false">INDEX('XREF tables'!$G$7:$G$150,12*('FED Cassette Crates'!AZ10-1)+'FED Cassette Crates'!CI6)</f>
        <v>X5E31(3)</v>
      </c>
      <c r="CJ7" s="119" t="n">
        <f aca="false">INDEX('XREF tables'!$I$7:$I$150,12*('FED Cassette Crates'!AZ10-1)+'FED Cassette Crates'!CI6)</f>
        <v>3</v>
      </c>
      <c r="CK7" s="14"/>
      <c r="CL7" s="12"/>
      <c r="CM7" s="118" t="str">
        <f aca="false">INDEX('XREF tables'!$G$7:$G$150,12*('FED Cassette Crates'!AZ10-1)+'FED Cassette Crates'!CM6)</f>
        <v>X5L41(3)</v>
      </c>
      <c r="CN7" s="119" t="n">
        <f aca="false">INDEX('XREF tables'!$I$7:$I$150,12*('FED Cassette Crates'!AZ10-1)+'FED Cassette Crates'!CM6)</f>
        <v>2</v>
      </c>
      <c r="CO7" s="14"/>
      <c r="CP7" s="12"/>
      <c r="CQ7" s="118" t="str">
        <f aca="false">INDEX('XREF tables'!$G$7:$G$150,12*('FED Cassette Crates'!AZ10-1)+'FED Cassette Crates'!CQ6)</f>
        <v>X3S41(3)</v>
      </c>
      <c r="CR7" s="119" t="n">
        <f aca="false">INDEX('XREF tables'!$I$7:$I$150,12*('FED Cassette Crates'!AZ10-1)+'FED Cassette Crates'!CQ6)</f>
        <v>3</v>
      </c>
      <c r="CS7" s="14"/>
      <c r="CT7" s="12"/>
      <c r="CU7" s="118" t="str">
        <f aca="false">INDEX('XREF tables'!$G$7:$G$150,12*('FED Cassette Crates'!AZ10-1)+'FED Cassette Crates'!CU6)</f>
        <v>X1L51(3)</v>
      </c>
      <c r="CV7" s="119" t="n">
        <f aca="false">INDEX('XREF tables'!$I$7:$I$150,12*('FED Cassette Crates'!AZ10-1)+'FED Cassette Crates'!CU6)</f>
        <v>4</v>
      </c>
      <c r="CW7" s="14"/>
      <c r="DA7" s="12"/>
      <c r="DB7" s="118"/>
      <c r="DC7" s="119"/>
      <c r="DD7" s="14"/>
      <c r="DE7" s="12"/>
      <c r="DF7" s="118" t="str">
        <f aca="false">INDEX('XREF tables'!$G$7:$G$150,12*('FED Cassette Crates'!CY10-1)+'FED Cassette Crates'!DF6)</f>
        <v>X5L31(3)</v>
      </c>
      <c r="DG7" s="119" t="n">
        <f aca="false">INDEX('XREF tables'!$I$7:$I$150,12*('FED Cassette Crates'!CY10-1)+'FED Cassette Crates'!DF6)</f>
        <v>4</v>
      </c>
      <c r="DH7" s="14"/>
      <c r="DI7" s="12"/>
      <c r="DJ7" s="118" t="str">
        <f aca="false">INDEX('XREF tables'!$G$7:$G$150,12*('FED Cassette Crates'!CY10-1)+'FED Cassette Crates'!DJ6)</f>
        <v>X5L31(1)</v>
      </c>
      <c r="DK7" s="119" t="n">
        <f aca="false">INDEX('XREF tables'!$I$7:$I$150,12*('FED Cassette Crates'!CY10-1)+'FED Cassette Crates'!DJ6)</f>
        <v>5</v>
      </c>
      <c r="DL7" s="14"/>
      <c r="DM7" s="12"/>
      <c r="DN7" s="118" t="str">
        <f aca="false">INDEX('XREF tables'!$G$7:$G$150,12*('FED Cassette Crates'!CY10-1)+'FED Cassette Crates'!DN6)</f>
        <v>X3S41(1)</v>
      </c>
      <c r="DO7" s="119" t="n">
        <f aca="false">INDEX('XREF tables'!$I$7:$I$150,12*('FED Cassette Crates'!CY10-1)+'FED Cassette Crates'!DN6)</f>
        <v>3</v>
      </c>
      <c r="DP7" s="14"/>
      <c r="DQ7" s="12"/>
      <c r="DR7" s="118" t="str">
        <f aca="false">INDEX('XREF tables'!$G$7:$G$150,12*('FED Cassette Crates'!CY10-1)+'FED Cassette Crates'!DR6)</f>
        <v>X1L41(3)</v>
      </c>
      <c r="DS7" s="119" t="n">
        <f aca="false">INDEX('XREF tables'!$I$7:$I$150,12*('FED Cassette Crates'!CY10-1)+'FED Cassette Crates'!DR6)</f>
        <v>4</v>
      </c>
      <c r="DT7" s="14"/>
      <c r="DU7" s="12"/>
      <c r="DV7" s="118" t="str">
        <f aca="false">INDEX('XREF tables'!$G$7:$G$150,12*('FED Cassette Crates'!CY10-1)+'FED Cassette Crates'!DV6)</f>
        <v>X1E51(1)</v>
      </c>
      <c r="DW7" s="119" t="n">
        <f aca="false">INDEX('XREF tables'!$I$7:$I$150,12*('FED Cassette Crates'!CY10-1)+'FED Cassette Crates'!DV6)</f>
        <v>5</v>
      </c>
      <c r="DX7" s="14"/>
      <c r="DY7" s="12"/>
      <c r="DZ7" s="118"/>
      <c r="EA7" s="119"/>
      <c r="EB7" s="14"/>
      <c r="EC7" s="12"/>
      <c r="ED7" s="118" t="str">
        <f aca="false">INDEX('XREF tables'!$G$7:$G$150,12*('FED Cassette Crates'!CY10-1)+'FED Cassette Crates'!ED6)</f>
        <v>X3S31(3)</v>
      </c>
      <c r="EE7" s="119" t="n">
        <f aca="false">INDEX('XREF tables'!$I$7:$I$150,12*('FED Cassette Crates'!CY10-1)+'FED Cassette Crates'!ED6)</f>
        <v>6</v>
      </c>
      <c r="EF7" s="14"/>
      <c r="EG7" s="12"/>
      <c r="EH7" s="118" t="str">
        <f aca="false">INDEX('XREF tables'!$G$7:$G$150,12*('FED Cassette Crates'!CY10-1)+'FED Cassette Crates'!EH6)</f>
        <v>X3S31(1)</v>
      </c>
      <c r="EI7" s="119" t="n">
        <f aca="false">INDEX('XREF tables'!$I$7:$I$150,12*('FED Cassette Crates'!CY10-1)+'FED Cassette Crates'!EH6)</f>
        <v>7</v>
      </c>
      <c r="EJ7" s="14"/>
      <c r="EK7" s="12"/>
      <c r="EL7" s="118" t="str">
        <f aca="false">INDEX('XREF tables'!$G$7:$G$150,12*('FED Cassette Crates'!CY10-1)+'FED Cassette Crates'!EL6)</f>
        <v>X1L41(1)</v>
      </c>
      <c r="EM7" s="119" t="n">
        <f aca="false">INDEX('XREF tables'!$I$7:$I$150,12*('FED Cassette Crates'!CY10-1)+'FED Cassette Crates'!EL6)</f>
        <v>4</v>
      </c>
      <c r="EN7" s="14"/>
      <c r="EO7" s="12"/>
      <c r="EP7" s="118" t="str">
        <f aca="false">INDEX('XREF tables'!$G$7:$G$150,12*('FED Cassette Crates'!CY10-1)+'FED Cassette Crates'!EP6)</f>
        <v>X1E41(1)</v>
      </c>
      <c r="EQ7" s="119" t="n">
        <f aca="false">INDEX('XREF tables'!$I$7:$I$150,12*('FED Cassette Crates'!CY10-1)+'FED Cassette Crates'!EP6)</f>
        <v>5</v>
      </c>
      <c r="ER7" s="14"/>
      <c r="ES7" s="12"/>
      <c r="ET7" s="118" t="str">
        <f aca="false">INDEX('XREF tables'!$G$7:$G$150,12*('FED Cassette Crates'!CY10-1)+'FED Cassette Crates'!ET6)</f>
        <v>X3V51(1)</v>
      </c>
      <c r="EU7" s="119" t="n">
        <f aca="false">INDEX('XREF tables'!$I$7:$I$150,12*('FED Cassette Crates'!CY10-1)+'FED Cassette Crates'!ET6)</f>
        <v>6</v>
      </c>
      <c r="EV7" s="14"/>
    </row>
    <row r="8" customFormat="false" ht="18.75" hidden="false" customHeight="true" outlineLevel="0" collapsed="false">
      <c r="A8" s="17" t="s">
        <v>65</v>
      </c>
      <c r="B8" s="17"/>
      <c r="C8" s="12"/>
      <c r="D8" s="118"/>
      <c r="E8" s="120" t="str">
        <f aca="false">INDEX('XREF tables'!$H$7:$H$150,12*('FED Cassette Crates'!A10-1)+'FED Cassette Crates'!D6)</f>
        <v>VME+1/</v>
      </c>
      <c r="F8" s="14"/>
      <c r="G8" s="12"/>
      <c r="H8" s="118"/>
      <c r="I8" s="120" t="str">
        <f aca="false">INDEX('XREF tables'!$H$7:$H$150,12*('FED Cassette Crates'!A10-1)+'FED Cassette Crates'!H6)</f>
        <v>VME+1/</v>
      </c>
      <c r="J8" s="14"/>
      <c r="K8" s="12"/>
      <c r="L8" s="118"/>
      <c r="M8" s="120" t="str">
        <f aca="false">INDEX('XREF tables'!$H$7:$H$150,12*('FED Cassette Crates'!A10-1)+'FED Cassette Crates'!L6)</f>
        <v>VME+2/</v>
      </c>
      <c r="N8" s="14"/>
      <c r="O8" s="12"/>
      <c r="P8" s="118"/>
      <c r="Q8" s="120" t="str">
        <f aca="false">INDEX('XREF tables'!$H$7:$H$150,12*('FED Cassette Crates'!A10-1)+'FED Cassette Crates'!P6)</f>
        <v>VME+3/</v>
      </c>
      <c r="R8" s="14"/>
      <c r="S8" s="12"/>
      <c r="T8" s="118"/>
      <c r="U8" s="120" t="str">
        <f aca="false">INDEX('XREF tables'!$H$7:$H$150,12*('FED Cassette Crates'!A10-1)+'FED Cassette Crates'!T6)</f>
        <v>VME+4/</v>
      </c>
      <c r="V8" s="14"/>
      <c r="W8" s="12"/>
      <c r="X8" s="118"/>
      <c r="Y8" s="120"/>
      <c r="Z8" s="14"/>
      <c r="AA8" s="12"/>
      <c r="AB8" s="118"/>
      <c r="AC8" s="120" t="str">
        <f aca="false">INDEX('XREF tables'!$H$7:$H$150,12*('FED Cassette Crates'!A10-1)+'FED Cassette Crates'!AB6)</f>
        <v>VME+1/</v>
      </c>
      <c r="AD8" s="14"/>
      <c r="AE8" s="12"/>
      <c r="AF8" s="118"/>
      <c r="AG8" s="120" t="str">
        <f aca="false">INDEX('XREF tables'!$H$7:$H$150,12*('FED Cassette Crates'!A10-1)+'FED Cassette Crates'!AF6)</f>
        <v>VME+1/</v>
      </c>
      <c r="AH8" s="14"/>
      <c r="AI8" s="12"/>
      <c r="AJ8" s="118"/>
      <c r="AK8" s="120" t="str">
        <f aca="false">INDEX('XREF tables'!$H$7:$H$150,12*('FED Cassette Crates'!A10-1)+'FED Cassette Crates'!AJ6)</f>
        <v>VME+2/</v>
      </c>
      <c r="AL8" s="14"/>
      <c r="AM8" s="12"/>
      <c r="AN8" s="118"/>
      <c r="AO8" s="120" t="str">
        <f aca="false">INDEX('XREF tables'!$H$7:$H$150,12*('FED Cassette Crates'!A10-1)+'FED Cassette Crates'!AN6)</f>
        <v>VME+3/</v>
      </c>
      <c r="AP8" s="14"/>
      <c r="AQ8" s="12"/>
      <c r="AR8" s="118"/>
      <c r="AS8" s="120" t="str">
        <f aca="false">INDEX('XREF tables'!$H$7:$H$150,12*('FED Cassette Crates'!A10-1)+'FED Cassette Crates'!AR6)</f>
        <v>VME+4/</v>
      </c>
      <c r="AT8" s="14"/>
      <c r="AU8" s="12"/>
      <c r="AV8" s="118"/>
      <c r="AW8" s="120"/>
      <c r="AX8" s="14"/>
      <c r="AZ8" s="17" t="s">
        <v>65</v>
      </c>
      <c r="BA8" s="17"/>
      <c r="BB8" s="12"/>
      <c r="BC8" s="118"/>
      <c r="BD8" s="120" t="str">
        <f aca="false">INDEX('XREF tables'!$H$7:$H$150,12*('FED Cassette Crates'!AZ10-1)+'FED Cassette Crates'!BC6)</f>
        <v>VME+1/</v>
      </c>
      <c r="BE8" s="14"/>
      <c r="BF8" s="12"/>
      <c r="BG8" s="118"/>
      <c r="BH8" s="120" t="str">
        <f aca="false">INDEX('XREF tables'!$H$7:$H$150,12*('FED Cassette Crates'!AZ10-1)+'FED Cassette Crates'!BG6)</f>
        <v>VME+1/</v>
      </c>
      <c r="BI8" s="14"/>
      <c r="BJ8" s="12"/>
      <c r="BK8" s="118"/>
      <c r="BL8" s="120" t="str">
        <f aca="false">INDEX('XREF tables'!$H$7:$H$150,12*('FED Cassette Crates'!AZ10-1)+'FED Cassette Crates'!BK6)</f>
        <v>VME+2/</v>
      </c>
      <c r="BM8" s="14"/>
      <c r="BN8" s="12"/>
      <c r="BO8" s="118"/>
      <c r="BP8" s="120" t="str">
        <f aca="false">INDEX('XREF tables'!$H$7:$H$150,12*('FED Cassette Crates'!AZ10-1)+'FED Cassette Crates'!BO6)</f>
        <v>VME+3/</v>
      </c>
      <c r="BQ8" s="14"/>
      <c r="BR8" s="12"/>
      <c r="BS8" s="118"/>
      <c r="BT8" s="120" t="str">
        <f aca="false">INDEX('XREF tables'!$H$7:$H$150,12*('FED Cassette Crates'!AZ10-1)+'FED Cassette Crates'!BS6)</f>
        <v>VME+4/</v>
      </c>
      <c r="BU8" s="14"/>
      <c r="BV8" s="12"/>
      <c r="BW8" s="118"/>
      <c r="BX8" s="120"/>
      <c r="BY8" s="14"/>
      <c r="BZ8" s="12"/>
      <c r="CA8" s="118"/>
      <c r="CB8" s="120"/>
      <c r="CC8" s="14"/>
      <c r="CD8" s="12"/>
      <c r="CE8" s="118"/>
      <c r="CF8" s="120" t="str">
        <f aca="false">INDEX('XREF tables'!$H$7:$H$150,12*('FED Cassette Crates'!AZ10-1)+'FED Cassette Crates'!CE6)</f>
        <v>VME-1/</v>
      </c>
      <c r="CG8" s="14"/>
      <c r="CH8" s="12"/>
      <c r="CI8" s="118"/>
      <c r="CJ8" s="120" t="str">
        <f aca="false">INDEX('XREF tables'!$H$7:$H$150,12*('FED Cassette Crates'!AZ10-1)+'FED Cassette Crates'!CI6)</f>
        <v>VME-1/</v>
      </c>
      <c r="CK8" s="14"/>
      <c r="CL8" s="12"/>
      <c r="CM8" s="118"/>
      <c r="CN8" s="120" t="str">
        <f aca="false">INDEX('XREF tables'!$H$7:$H$150,12*('FED Cassette Crates'!AZ10-1)+'FED Cassette Crates'!CM6)</f>
        <v>VME-2/</v>
      </c>
      <c r="CO8" s="14"/>
      <c r="CP8" s="12"/>
      <c r="CQ8" s="118"/>
      <c r="CR8" s="120" t="str">
        <f aca="false">INDEX('XREF tables'!$H$7:$H$150,12*('FED Cassette Crates'!AZ10-1)+'FED Cassette Crates'!CQ6)</f>
        <v>VME-3/</v>
      </c>
      <c r="CS8" s="14"/>
      <c r="CT8" s="12"/>
      <c r="CU8" s="118"/>
      <c r="CV8" s="120" t="str">
        <f aca="false">INDEX('XREF tables'!$H$7:$H$150,12*('FED Cassette Crates'!AZ10-1)+'FED Cassette Crates'!CU6)</f>
        <v>VME-4/</v>
      </c>
      <c r="CW8" s="14"/>
      <c r="CY8" s="17" t="s">
        <v>65</v>
      </c>
      <c r="CZ8" s="17"/>
      <c r="DA8" s="12"/>
      <c r="DB8" s="118"/>
      <c r="DC8" s="120"/>
      <c r="DD8" s="14"/>
      <c r="DE8" s="12"/>
      <c r="DF8" s="118"/>
      <c r="DG8" s="120" t="str">
        <f aca="false">INDEX('XREF tables'!$H$7:$H$150,12*('FED Cassette Crates'!CY10-1)+'FED Cassette Crates'!DF6)</f>
        <v>VME-1/</v>
      </c>
      <c r="DH8" s="14"/>
      <c r="DI8" s="12"/>
      <c r="DJ8" s="118"/>
      <c r="DK8" s="120" t="str">
        <f aca="false">INDEX('XREF tables'!$H$7:$H$150,12*('FED Cassette Crates'!CY10-1)+'FED Cassette Crates'!DJ6)</f>
        <v>VME-1/</v>
      </c>
      <c r="DL8" s="14"/>
      <c r="DM8" s="12"/>
      <c r="DN8" s="118"/>
      <c r="DO8" s="120" t="str">
        <f aca="false">INDEX('XREF tables'!$H$7:$H$150,12*('FED Cassette Crates'!CY10-1)+'FED Cassette Crates'!DN6)</f>
        <v>VME-2/</v>
      </c>
      <c r="DP8" s="14"/>
      <c r="DQ8" s="12"/>
      <c r="DR8" s="118"/>
      <c r="DS8" s="120" t="str">
        <f aca="false">INDEX('XREF tables'!$H$7:$H$150,12*('FED Cassette Crates'!CY10-1)+'FED Cassette Crates'!DR6)</f>
        <v>VME-3/</v>
      </c>
      <c r="DT8" s="14"/>
      <c r="DU8" s="12"/>
      <c r="DV8" s="118"/>
      <c r="DW8" s="120" t="str">
        <f aca="false">INDEX('XREF tables'!$H$7:$H$150,12*('FED Cassette Crates'!CY10-1)+'FED Cassette Crates'!DV6)</f>
        <v>VME-4/</v>
      </c>
      <c r="DX8" s="14"/>
      <c r="DY8" s="12"/>
      <c r="DZ8" s="118"/>
      <c r="EA8" s="120"/>
      <c r="EB8" s="14"/>
      <c r="EC8" s="12"/>
      <c r="ED8" s="118"/>
      <c r="EE8" s="120" t="str">
        <f aca="false">INDEX('XREF tables'!$H$7:$H$150,12*('FED Cassette Crates'!CY10-1)+'FED Cassette Crates'!ED6)</f>
        <v>VME-1/</v>
      </c>
      <c r="EF8" s="14"/>
      <c r="EG8" s="12"/>
      <c r="EH8" s="118"/>
      <c r="EI8" s="120" t="str">
        <f aca="false">INDEX('XREF tables'!$H$7:$H$150,12*('FED Cassette Crates'!CY10-1)+'FED Cassette Crates'!EH6)</f>
        <v>VME-1/</v>
      </c>
      <c r="EJ8" s="14"/>
      <c r="EK8" s="12"/>
      <c r="EL8" s="118"/>
      <c r="EM8" s="120" t="str">
        <f aca="false">INDEX('XREF tables'!$H$7:$H$150,12*('FED Cassette Crates'!CY10-1)+'FED Cassette Crates'!EL6)</f>
        <v>VME-2/</v>
      </c>
      <c r="EN8" s="14"/>
      <c r="EO8" s="12"/>
      <c r="EP8" s="118"/>
      <c r="EQ8" s="120" t="str">
        <f aca="false">INDEX('XREF tables'!$H$7:$H$150,12*('FED Cassette Crates'!CY10-1)+'FED Cassette Crates'!EP6)</f>
        <v>VME-3/</v>
      </c>
      <c r="ER8" s="14"/>
      <c r="ES8" s="12"/>
      <c r="ET8" s="118"/>
      <c r="EU8" s="120" t="str">
        <f aca="false">INDEX('XREF tables'!$H$7:$H$150,12*('FED Cassette Crates'!CY10-1)+'FED Cassette Crates'!ET6)</f>
        <v>VME-4/</v>
      </c>
      <c r="EV8" s="14"/>
    </row>
    <row r="9" customFormat="false" ht="15.75" hidden="false" customHeight="false" outlineLevel="0" collapsed="false">
      <c r="A9" s="17" t="s">
        <v>5</v>
      </c>
      <c r="B9" s="17"/>
      <c r="C9" s="12"/>
      <c r="D9" s="118"/>
      <c r="E9" s="120"/>
      <c r="F9" s="14"/>
      <c r="G9" s="12"/>
      <c r="H9" s="118"/>
      <c r="I9" s="120"/>
      <c r="J9" s="14"/>
      <c r="K9" s="12"/>
      <c r="L9" s="118"/>
      <c r="M9" s="120"/>
      <c r="N9" s="14"/>
      <c r="O9" s="12"/>
      <c r="P9" s="118"/>
      <c r="Q9" s="120"/>
      <c r="R9" s="14"/>
      <c r="S9" s="12"/>
      <c r="T9" s="118"/>
      <c r="U9" s="120"/>
      <c r="V9" s="14"/>
      <c r="W9" s="12"/>
      <c r="X9" s="118"/>
      <c r="Y9" s="120"/>
      <c r="Z9" s="14"/>
      <c r="AA9" s="12"/>
      <c r="AB9" s="118"/>
      <c r="AC9" s="120"/>
      <c r="AD9" s="14"/>
      <c r="AE9" s="12"/>
      <c r="AF9" s="118"/>
      <c r="AG9" s="120"/>
      <c r="AH9" s="14"/>
      <c r="AI9" s="12"/>
      <c r="AJ9" s="118"/>
      <c r="AK9" s="120"/>
      <c r="AL9" s="14"/>
      <c r="AM9" s="12"/>
      <c r="AN9" s="118"/>
      <c r="AO9" s="120"/>
      <c r="AP9" s="14"/>
      <c r="AQ9" s="12"/>
      <c r="AR9" s="118"/>
      <c r="AS9" s="120"/>
      <c r="AT9" s="14"/>
      <c r="AU9" s="12"/>
      <c r="AV9" s="118"/>
      <c r="AW9" s="120"/>
      <c r="AX9" s="14"/>
      <c r="AZ9" s="17" t="s">
        <v>5</v>
      </c>
      <c r="BA9" s="17"/>
      <c r="BB9" s="12"/>
      <c r="BC9" s="118"/>
      <c r="BD9" s="120"/>
      <c r="BE9" s="14"/>
      <c r="BF9" s="12"/>
      <c r="BG9" s="118"/>
      <c r="BH9" s="120"/>
      <c r="BI9" s="14"/>
      <c r="BJ9" s="12"/>
      <c r="BK9" s="118"/>
      <c r="BL9" s="120"/>
      <c r="BM9" s="14"/>
      <c r="BN9" s="12"/>
      <c r="BO9" s="118"/>
      <c r="BP9" s="120"/>
      <c r="BQ9" s="14"/>
      <c r="BR9" s="12"/>
      <c r="BS9" s="118"/>
      <c r="BT9" s="120"/>
      <c r="BU9" s="14"/>
      <c r="BV9" s="12"/>
      <c r="BW9" s="118"/>
      <c r="BX9" s="120"/>
      <c r="BY9" s="14"/>
      <c r="BZ9" s="12"/>
      <c r="CA9" s="118"/>
      <c r="CB9" s="120"/>
      <c r="CC9" s="14"/>
      <c r="CD9" s="12"/>
      <c r="CE9" s="118"/>
      <c r="CF9" s="120"/>
      <c r="CG9" s="14"/>
      <c r="CH9" s="12"/>
      <c r="CI9" s="118"/>
      <c r="CJ9" s="120"/>
      <c r="CK9" s="14"/>
      <c r="CL9" s="12"/>
      <c r="CM9" s="118"/>
      <c r="CN9" s="120"/>
      <c r="CO9" s="14"/>
      <c r="CP9" s="12"/>
      <c r="CQ9" s="118"/>
      <c r="CR9" s="120"/>
      <c r="CS9" s="14"/>
      <c r="CT9" s="12"/>
      <c r="CU9" s="118"/>
      <c r="CV9" s="120"/>
      <c r="CW9" s="14"/>
      <c r="CY9" s="17" t="s">
        <v>5</v>
      </c>
      <c r="CZ9" s="17"/>
      <c r="DA9" s="12"/>
      <c r="DB9" s="118"/>
      <c r="DC9" s="120"/>
      <c r="DD9" s="14"/>
      <c r="DE9" s="12"/>
      <c r="DF9" s="118"/>
      <c r="DG9" s="120"/>
      <c r="DH9" s="14"/>
      <c r="DI9" s="12"/>
      <c r="DJ9" s="118"/>
      <c r="DK9" s="120"/>
      <c r="DL9" s="14"/>
      <c r="DM9" s="12"/>
      <c r="DN9" s="118"/>
      <c r="DO9" s="120"/>
      <c r="DP9" s="14"/>
      <c r="DQ9" s="12"/>
      <c r="DR9" s="118"/>
      <c r="DS9" s="120"/>
      <c r="DT9" s="14"/>
      <c r="DU9" s="12"/>
      <c r="DV9" s="118"/>
      <c r="DW9" s="120"/>
      <c r="DX9" s="14"/>
      <c r="DY9" s="12"/>
      <c r="DZ9" s="118"/>
      <c r="EA9" s="120"/>
      <c r="EB9" s="14"/>
      <c r="EC9" s="12"/>
      <c r="ED9" s="118"/>
      <c r="EE9" s="120"/>
      <c r="EF9" s="14"/>
      <c r="EG9" s="12"/>
      <c r="EH9" s="118"/>
      <c r="EI9" s="120"/>
      <c r="EJ9" s="14"/>
      <c r="EK9" s="12"/>
      <c r="EL9" s="118"/>
      <c r="EM9" s="120"/>
      <c r="EN9" s="14"/>
      <c r="EO9" s="12"/>
      <c r="EP9" s="118"/>
      <c r="EQ9" s="120"/>
      <c r="ER9" s="14"/>
      <c r="ES9" s="12"/>
      <c r="ET9" s="118"/>
      <c r="EU9" s="120"/>
      <c r="EV9" s="14"/>
    </row>
    <row r="10" customFormat="false" ht="15.75" hidden="false" customHeight="false" outlineLevel="0" collapsed="false">
      <c r="A10" s="22" t="n">
        <v>1</v>
      </c>
      <c r="C10" s="26"/>
      <c r="D10" s="118"/>
      <c r="E10" s="120"/>
      <c r="F10" s="121"/>
      <c r="G10" s="26"/>
      <c r="H10" s="118"/>
      <c r="I10" s="120"/>
      <c r="J10" s="121"/>
      <c r="K10" s="26"/>
      <c r="L10" s="118"/>
      <c r="M10" s="120"/>
      <c r="N10" s="121"/>
      <c r="O10" s="26"/>
      <c r="P10" s="118"/>
      <c r="Q10" s="120"/>
      <c r="R10" s="121"/>
      <c r="S10" s="26"/>
      <c r="T10" s="118"/>
      <c r="U10" s="120"/>
      <c r="V10" s="121"/>
      <c r="W10" s="26"/>
      <c r="X10" s="118"/>
      <c r="Y10" s="120"/>
      <c r="Z10" s="121"/>
      <c r="AA10" s="26"/>
      <c r="AB10" s="118"/>
      <c r="AC10" s="120"/>
      <c r="AD10" s="121"/>
      <c r="AE10" s="26"/>
      <c r="AF10" s="118"/>
      <c r="AG10" s="120"/>
      <c r="AH10" s="121"/>
      <c r="AI10" s="26"/>
      <c r="AJ10" s="118"/>
      <c r="AK10" s="120"/>
      <c r="AL10" s="121"/>
      <c r="AM10" s="26"/>
      <c r="AN10" s="118"/>
      <c r="AO10" s="120"/>
      <c r="AP10" s="121"/>
      <c r="AQ10" s="26"/>
      <c r="AR10" s="118"/>
      <c r="AS10" s="120"/>
      <c r="AT10" s="121"/>
      <c r="AU10" s="26"/>
      <c r="AV10" s="118"/>
      <c r="AW10" s="120"/>
      <c r="AX10" s="121"/>
      <c r="AY10" s="15"/>
      <c r="AZ10" s="122" t="n">
        <v>3</v>
      </c>
      <c r="BB10" s="26"/>
      <c r="BC10" s="118"/>
      <c r="BD10" s="120"/>
      <c r="BE10" s="121"/>
      <c r="BF10" s="26"/>
      <c r="BG10" s="118"/>
      <c r="BH10" s="120"/>
      <c r="BI10" s="121"/>
      <c r="BJ10" s="26"/>
      <c r="BK10" s="118"/>
      <c r="BL10" s="120"/>
      <c r="BM10" s="121"/>
      <c r="BN10" s="26"/>
      <c r="BO10" s="118"/>
      <c r="BP10" s="120"/>
      <c r="BQ10" s="121"/>
      <c r="BR10" s="26"/>
      <c r="BS10" s="118"/>
      <c r="BT10" s="120"/>
      <c r="BU10" s="121"/>
      <c r="BV10" s="26"/>
      <c r="BW10" s="118"/>
      <c r="BX10" s="120"/>
      <c r="BY10" s="121"/>
      <c r="BZ10" s="26"/>
      <c r="CA10" s="118"/>
      <c r="CB10" s="120"/>
      <c r="CC10" s="121"/>
      <c r="CD10" s="26"/>
      <c r="CE10" s="118"/>
      <c r="CF10" s="120"/>
      <c r="CG10" s="121"/>
      <c r="CH10" s="26"/>
      <c r="CI10" s="118"/>
      <c r="CJ10" s="120"/>
      <c r="CK10" s="121"/>
      <c r="CL10" s="26"/>
      <c r="CM10" s="118"/>
      <c r="CN10" s="120"/>
      <c r="CO10" s="121"/>
      <c r="CP10" s="26"/>
      <c r="CQ10" s="118"/>
      <c r="CR10" s="120"/>
      <c r="CS10" s="121"/>
      <c r="CT10" s="26"/>
      <c r="CU10" s="118"/>
      <c r="CV10" s="120"/>
      <c r="CW10" s="121"/>
      <c r="CY10" s="22" t="n">
        <v>5</v>
      </c>
      <c r="DA10" s="26"/>
      <c r="DB10" s="118"/>
      <c r="DC10" s="120"/>
      <c r="DD10" s="121"/>
      <c r="DE10" s="26"/>
      <c r="DF10" s="118"/>
      <c r="DG10" s="120"/>
      <c r="DH10" s="121"/>
      <c r="DI10" s="26"/>
      <c r="DJ10" s="118"/>
      <c r="DK10" s="120"/>
      <c r="DL10" s="121"/>
      <c r="DM10" s="26"/>
      <c r="DN10" s="118"/>
      <c r="DO10" s="120"/>
      <c r="DP10" s="121"/>
      <c r="DQ10" s="26"/>
      <c r="DR10" s="118"/>
      <c r="DS10" s="120"/>
      <c r="DT10" s="121"/>
      <c r="DU10" s="26"/>
      <c r="DV10" s="118"/>
      <c r="DW10" s="120"/>
      <c r="DX10" s="121"/>
      <c r="DY10" s="26"/>
      <c r="DZ10" s="118"/>
      <c r="EA10" s="120"/>
      <c r="EB10" s="121"/>
      <c r="EC10" s="26"/>
      <c r="ED10" s="118"/>
      <c r="EE10" s="120"/>
      <c r="EF10" s="121"/>
      <c r="EG10" s="26"/>
      <c r="EH10" s="118"/>
      <c r="EI10" s="120"/>
      <c r="EJ10" s="121"/>
      <c r="EK10" s="26"/>
      <c r="EL10" s="118"/>
      <c r="EM10" s="120"/>
      <c r="EN10" s="121"/>
      <c r="EO10" s="26"/>
      <c r="EP10" s="118"/>
      <c r="EQ10" s="120"/>
      <c r="ER10" s="121"/>
      <c r="ES10" s="26"/>
      <c r="ET10" s="118"/>
      <c r="EU10" s="120"/>
      <c r="EV10" s="121"/>
    </row>
    <row r="11" customFormat="false" ht="15.75" hidden="false" customHeight="true" outlineLevel="0" collapsed="false">
      <c r="A11" s="27"/>
      <c r="C11" s="28"/>
      <c r="D11" s="29"/>
      <c r="E11" s="29"/>
      <c r="F11" s="30"/>
      <c r="G11" s="28"/>
      <c r="H11" s="29"/>
      <c r="I11" s="29"/>
      <c r="J11" s="30"/>
      <c r="K11" s="28"/>
      <c r="L11" s="29"/>
      <c r="M11" s="29"/>
      <c r="N11" s="30"/>
      <c r="O11" s="28"/>
      <c r="P11" s="29"/>
      <c r="Q11" s="29"/>
      <c r="R11" s="30"/>
      <c r="S11" s="28"/>
      <c r="T11" s="29"/>
      <c r="U11" s="29"/>
      <c r="V11" s="30"/>
      <c r="W11" s="28"/>
      <c r="X11" s="29"/>
      <c r="Y11" s="29"/>
      <c r="Z11" s="30"/>
      <c r="AA11" s="28"/>
      <c r="AB11" s="29"/>
      <c r="AC11" s="29"/>
      <c r="AD11" s="30"/>
      <c r="AE11" s="28"/>
      <c r="AF11" s="29"/>
      <c r="AG11" s="29"/>
      <c r="AH11" s="30"/>
      <c r="AI11" s="28"/>
      <c r="AJ11" s="29"/>
      <c r="AK11" s="29"/>
      <c r="AL11" s="30"/>
      <c r="AM11" s="28"/>
      <c r="AN11" s="29"/>
      <c r="AO11" s="29"/>
      <c r="AP11" s="30"/>
      <c r="AQ11" s="28"/>
      <c r="AR11" s="29"/>
      <c r="AS11" s="29"/>
      <c r="AT11" s="30"/>
      <c r="AU11" s="28"/>
      <c r="AV11" s="29"/>
      <c r="AW11" s="29"/>
      <c r="AX11" s="30"/>
      <c r="AY11" s="15"/>
      <c r="AZ11" s="123"/>
      <c r="BB11" s="28"/>
      <c r="BC11" s="29"/>
      <c r="BD11" s="29"/>
      <c r="BE11" s="30"/>
      <c r="BF11" s="28"/>
      <c r="BG11" s="29"/>
      <c r="BH11" s="29"/>
      <c r="BI11" s="30"/>
      <c r="BJ11" s="28"/>
      <c r="BK11" s="29"/>
      <c r="BL11" s="29"/>
      <c r="BM11" s="30"/>
      <c r="BN11" s="28"/>
      <c r="BO11" s="29"/>
      <c r="BP11" s="29"/>
      <c r="BQ11" s="30"/>
      <c r="BR11" s="28"/>
      <c r="BS11" s="29"/>
      <c r="BT11" s="29"/>
      <c r="BU11" s="30"/>
      <c r="BV11" s="28"/>
      <c r="BW11" s="29"/>
      <c r="BX11" s="29"/>
      <c r="BY11" s="30"/>
      <c r="BZ11" s="28"/>
      <c r="CA11" s="29"/>
      <c r="CB11" s="29"/>
      <c r="CC11" s="30"/>
      <c r="CD11" s="28"/>
      <c r="CE11" s="29"/>
      <c r="CF11" s="29"/>
      <c r="CG11" s="30"/>
      <c r="CH11" s="28"/>
      <c r="CI11" s="29"/>
      <c r="CJ11" s="29"/>
      <c r="CK11" s="30"/>
      <c r="CL11" s="28"/>
      <c r="CM11" s="29"/>
      <c r="CN11" s="29"/>
      <c r="CO11" s="30"/>
      <c r="CP11" s="28"/>
      <c r="CQ11" s="29"/>
      <c r="CR11" s="29"/>
      <c r="CS11" s="30"/>
      <c r="CT11" s="28"/>
      <c r="CU11" s="29"/>
      <c r="CV11" s="29"/>
      <c r="CW11" s="30"/>
      <c r="CY11" s="27"/>
      <c r="DA11" s="28"/>
      <c r="DB11" s="29"/>
      <c r="DC11" s="29"/>
      <c r="DD11" s="30"/>
      <c r="DE11" s="28"/>
      <c r="DF11" s="29"/>
      <c r="DG11" s="29"/>
      <c r="DH11" s="30"/>
      <c r="DI11" s="28"/>
      <c r="DJ11" s="29"/>
      <c r="DK11" s="29"/>
      <c r="DL11" s="30"/>
      <c r="DM11" s="28"/>
      <c r="DN11" s="29"/>
      <c r="DO11" s="29"/>
      <c r="DP11" s="30"/>
      <c r="DQ11" s="28"/>
      <c r="DR11" s="29"/>
      <c r="DS11" s="29"/>
      <c r="DT11" s="30"/>
      <c r="DU11" s="28"/>
      <c r="DV11" s="29"/>
      <c r="DW11" s="29"/>
      <c r="DX11" s="30"/>
      <c r="DY11" s="28"/>
      <c r="DZ11" s="29"/>
      <c r="EA11" s="29"/>
      <c r="EB11" s="30"/>
      <c r="EC11" s="28"/>
      <c r="ED11" s="29"/>
      <c r="EE11" s="29"/>
      <c r="EF11" s="30"/>
      <c r="EG11" s="28"/>
      <c r="EH11" s="29"/>
      <c r="EI11" s="29"/>
      <c r="EJ11" s="30"/>
      <c r="EK11" s="28"/>
      <c r="EL11" s="29"/>
      <c r="EM11" s="29"/>
      <c r="EN11" s="30"/>
      <c r="EO11" s="28"/>
      <c r="EP11" s="29"/>
      <c r="EQ11" s="29"/>
      <c r="ER11" s="30"/>
      <c r="ES11" s="28"/>
      <c r="ET11" s="29"/>
      <c r="EU11" s="29"/>
      <c r="EV11" s="30"/>
    </row>
    <row r="12" customFormat="false" ht="15.75" hidden="false" customHeight="false" outlineLevel="0" collapsed="false">
      <c r="A12" s="27"/>
      <c r="B12" s="31" t="s">
        <v>66</v>
      </c>
      <c r="C12" s="32"/>
      <c r="D12" s="124"/>
      <c r="E12" s="124"/>
      <c r="F12" s="34"/>
      <c r="G12" s="32"/>
      <c r="H12" s="124"/>
      <c r="I12" s="124"/>
      <c r="J12" s="34"/>
      <c r="K12" s="32"/>
      <c r="L12" s="124"/>
      <c r="M12" s="124"/>
      <c r="N12" s="34"/>
      <c r="O12" s="32"/>
      <c r="P12" s="124"/>
      <c r="Q12" s="124"/>
      <c r="R12" s="34"/>
      <c r="S12" s="32"/>
      <c r="T12" s="124"/>
      <c r="U12" s="124"/>
      <c r="V12" s="34"/>
      <c r="W12" s="32"/>
      <c r="X12" s="35" t="s">
        <v>7</v>
      </c>
      <c r="Y12" s="35"/>
      <c r="Z12" s="34"/>
      <c r="AA12" s="32"/>
      <c r="AB12" s="125"/>
      <c r="AC12" s="125"/>
      <c r="AD12" s="34"/>
      <c r="AE12" s="32"/>
      <c r="AF12" s="125"/>
      <c r="AG12" s="125"/>
      <c r="AH12" s="34"/>
      <c r="AI12" s="32"/>
      <c r="AJ12" s="125"/>
      <c r="AK12" s="125"/>
      <c r="AL12" s="34"/>
      <c r="AM12" s="32"/>
      <c r="AN12" s="125"/>
      <c r="AO12" s="125"/>
      <c r="AP12" s="34"/>
      <c r="AQ12" s="32"/>
      <c r="AR12" s="125"/>
      <c r="AS12" s="125"/>
      <c r="AT12" s="34"/>
      <c r="AU12" s="32"/>
      <c r="AV12" s="35" t="s">
        <v>7</v>
      </c>
      <c r="AW12" s="35"/>
      <c r="AX12" s="34"/>
      <c r="AY12" s="15"/>
      <c r="AZ12" s="123"/>
      <c r="BA12" s="31" t="s">
        <v>66</v>
      </c>
      <c r="BB12" s="32"/>
      <c r="BC12" s="126"/>
      <c r="BD12" s="126"/>
      <c r="BE12" s="34"/>
      <c r="BF12" s="32"/>
      <c r="BG12" s="126"/>
      <c r="BH12" s="126"/>
      <c r="BI12" s="34"/>
      <c r="BJ12" s="32"/>
      <c r="BK12" s="126"/>
      <c r="BL12" s="126"/>
      <c r="BM12" s="34"/>
      <c r="BN12" s="32"/>
      <c r="BO12" s="126"/>
      <c r="BP12" s="126"/>
      <c r="BQ12" s="34"/>
      <c r="BR12" s="32"/>
      <c r="BS12" s="126"/>
      <c r="BT12" s="126"/>
      <c r="BU12" s="34"/>
      <c r="BV12" s="32"/>
      <c r="BW12" s="35" t="s">
        <v>7</v>
      </c>
      <c r="BX12" s="35"/>
      <c r="BY12" s="34"/>
      <c r="BZ12" s="32"/>
      <c r="CA12" s="35" t="s">
        <v>7</v>
      </c>
      <c r="CB12" s="35"/>
      <c r="CC12" s="34"/>
      <c r="CD12" s="32"/>
      <c r="CE12" s="127"/>
      <c r="CF12" s="127"/>
      <c r="CG12" s="34"/>
      <c r="CH12" s="32"/>
      <c r="CI12" s="127"/>
      <c r="CJ12" s="127"/>
      <c r="CK12" s="34"/>
      <c r="CL12" s="32"/>
      <c r="CM12" s="127"/>
      <c r="CN12" s="127"/>
      <c r="CO12" s="34"/>
      <c r="CP12" s="32"/>
      <c r="CQ12" s="127"/>
      <c r="CR12" s="127"/>
      <c r="CS12" s="34"/>
      <c r="CT12" s="32"/>
      <c r="CU12" s="127"/>
      <c r="CV12" s="127"/>
      <c r="CW12" s="34"/>
      <c r="CY12" s="27"/>
      <c r="CZ12" s="31" t="s">
        <v>66</v>
      </c>
      <c r="DA12" s="32"/>
      <c r="DB12" s="35" t="s">
        <v>7</v>
      </c>
      <c r="DC12" s="35"/>
      <c r="DD12" s="34"/>
      <c r="DE12" s="32"/>
      <c r="DF12" s="128"/>
      <c r="DG12" s="128"/>
      <c r="DH12" s="34"/>
      <c r="DI12" s="32"/>
      <c r="DJ12" s="128"/>
      <c r="DK12" s="128"/>
      <c r="DL12" s="34"/>
      <c r="DM12" s="32"/>
      <c r="DN12" s="128"/>
      <c r="DO12" s="128"/>
      <c r="DP12" s="34"/>
      <c r="DQ12" s="32"/>
      <c r="DR12" s="128"/>
      <c r="DS12" s="128"/>
      <c r="DT12" s="34"/>
      <c r="DU12" s="32"/>
      <c r="DV12" s="128"/>
      <c r="DW12" s="128"/>
      <c r="DX12" s="34"/>
      <c r="DY12" s="32"/>
      <c r="DZ12" s="35" t="s">
        <v>7</v>
      </c>
      <c r="EA12" s="35"/>
      <c r="EB12" s="34"/>
      <c r="EC12" s="32"/>
      <c r="ED12" s="129"/>
      <c r="EE12" s="129"/>
      <c r="EF12" s="34"/>
      <c r="EG12" s="32"/>
      <c r="EH12" s="129"/>
      <c r="EI12" s="129"/>
      <c r="EJ12" s="34"/>
      <c r="EK12" s="32"/>
      <c r="EL12" s="129"/>
      <c r="EM12" s="129"/>
      <c r="EN12" s="34"/>
      <c r="EO12" s="32"/>
      <c r="EP12" s="129"/>
      <c r="EQ12" s="129"/>
      <c r="ER12" s="34"/>
      <c r="ES12" s="32"/>
      <c r="ET12" s="129"/>
      <c r="EU12" s="129"/>
      <c r="EV12" s="34"/>
    </row>
    <row r="13" customFormat="false" ht="6" hidden="false" customHeight="true" outlineLevel="0" collapsed="false">
      <c r="A13" s="27"/>
      <c r="C13" s="32"/>
      <c r="D13" s="38"/>
      <c r="E13" s="38"/>
      <c r="F13" s="34"/>
      <c r="G13" s="32"/>
      <c r="H13" s="38"/>
      <c r="I13" s="38"/>
      <c r="J13" s="34"/>
      <c r="K13" s="32"/>
      <c r="L13" s="38"/>
      <c r="M13" s="38"/>
      <c r="N13" s="34"/>
      <c r="O13" s="32"/>
      <c r="P13" s="38"/>
      <c r="Q13" s="38"/>
      <c r="R13" s="34"/>
      <c r="S13" s="32"/>
      <c r="T13" s="38"/>
      <c r="U13" s="38"/>
      <c r="V13" s="34"/>
      <c r="W13" s="32"/>
      <c r="X13" s="35"/>
      <c r="Y13" s="35"/>
      <c r="Z13" s="34"/>
      <c r="AA13" s="32"/>
      <c r="AB13" s="38"/>
      <c r="AC13" s="38"/>
      <c r="AD13" s="34"/>
      <c r="AE13" s="32"/>
      <c r="AF13" s="38"/>
      <c r="AG13" s="38"/>
      <c r="AH13" s="34"/>
      <c r="AI13" s="32"/>
      <c r="AJ13" s="38"/>
      <c r="AK13" s="38"/>
      <c r="AL13" s="34"/>
      <c r="AM13" s="32"/>
      <c r="AN13" s="38"/>
      <c r="AO13" s="38"/>
      <c r="AP13" s="34"/>
      <c r="AQ13" s="32"/>
      <c r="AR13" s="38"/>
      <c r="AS13" s="38"/>
      <c r="AT13" s="34"/>
      <c r="AU13" s="32"/>
      <c r="AV13" s="35"/>
      <c r="AW13" s="35"/>
      <c r="AX13" s="34"/>
      <c r="AY13" s="15"/>
      <c r="AZ13" s="123"/>
      <c r="BB13" s="32"/>
      <c r="BC13" s="38"/>
      <c r="BD13" s="38"/>
      <c r="BE13" s="34"/>
      <c r="BF13" s="32"/>
      <c r="BG13" s="38"/>
      <c r="BH13" s="38"/>
      <c r="BI13" s="34"/>
      <c r="BJ13" s="32"/>
      <c r="BK13" s="38"/>
      <c r="BL13" s="38"/>
      <c r="BM13" s="34"/>
      <c r="BN13" s="32"/>
      <c r="BO13" s="38"/>
      <c r="BP13" s="38"/>
      <c r="BQ13" s="34"/>
      <c r="BR13" s="32"/>
      <c r="BS13" s="38"/>
      <c r="BT13" s="38"/>
      <c r="BU13" s="34"/>
      <c r="BV13" s="32"/>
      <c r="BW13" s="35"/>
      <c r="BX13" s="35"/>
      <c r="BY13" s="34"/>
      <c r="BZ13" s="32"/>
      <c r="CA13" s="35"/>
      <c r="CB13" s="35"/>
      <c r="CC13" s="34"/>
      <c r="CD13" s="32"/>
      <c r="CE13" s="38"/>
      <c r="CF13" s="38"/>
      <c r="CG13" s="34"/>
      <c r="CH13" s="32"/>
      <c r="CI13" s="38"/>
      <c r="CJ13" s="38"/>
      <c r="CK13" s="34"/>
      <c r="CL13" s="32"/>
      <c r="CM13" s="38"/>
      <c r="CN13" s="38"/>
      <c r="CO13" s="34"/>
      <c r="CP13" s="32"/>
      <c r="CQ13" s="38"/>
      <c r="CR13" s="38"/>
      <c r="CS13" s="34"/>
      <c r="CT13" s="32"/>
      <c r="CU13" s="38"/>
      <c r="CV13" s="38"/>
      <c r="CW13" s="34"/>
      <c r="CY13" s="27"/>
      <c r="DA13" s="32"/>
      <c r="DB13" s="35"/>
      <c r="DC13" s="35"/>
      <c r="DD13" s="34"/>
      <c r="DE13" s="32"/>
      <c r="DF13" s="38"/>
      <c r="DG13" s="38"/>
      <c r="DH13" s="34"/>
      <c r="DI13" s="32"/>
      <c r="DJ13" s="38"/>
      <c r="DK13" s="38"/>
      <c r="DL13" s="34"/>
      <c r="DM13" s="32"/>
      <c r="DN13" s="38"/>
      <c r="DO13" s="38"/>
      <c r="DP13" s="34"/>
      <c r="DQ13" s="32"/>
      <c r="DR13" s="38"/>
      <c r="DS13" s="38"/>
      <c r="DT13" s="34"/>
      <c r="DU13" s="32"/>
      <c r="DV13" s="38"/>
      <c r="DW13" s="38"/>
      <c r="DX13" s="34"/>
      <c r="DY13" s="32"/>
      <c r="DZ13" s="35"/>
      <c r="EA13" s="35"/>
      <c r="EB13" s="34"/>
      <c r="EC13" s="32"/>
      <c r="ED13" s="38"/>
      <c r="EE13" s="38"/>
      <c r="EF13" s="34"/>
      <c r="EG13" s="32"/>
      <c r="EH13" s="38"/>
      <c r="EI13" s="38"/>
      <c r="EJ13" s="34"/>
      <c r="EK13" s="32"/>
      <c r="EL13" s="38"/>
      <c r="EM13" s="38"/>
      <c r="EN13" s="34"/>
      <c r="EO13" s="32"/>
      <c r="EP13" s="38"/>
      <c r="EQ13" s="38"/>
      <c r="ER13" s="34"/>
      <c r="ES13" s="32"/>
      <c r="ET13" s="38"/>
      <c r="EU13" s="38"/>
      <c r="EV13" s="34"/>
    </row>
    <row r="14" customFormat="false" ht="15.75" hidden="false" customHeight="true" outlineLevel="0" collapsed="false">
      <c r="A14" s="39" t="s">
        <v>67</v>
      </c>
      <c r="C14" s="32"/>
      <c r="D14" s="130" t="s">
        <v>9</v>
      </c>
      <c r="E14" s="130"/>
      <c r="F14" s="34"/>
      <c r="G14" s="32"/>
      <c r="H14" s="130" t="s">
        <v>9</v>
      </c>
      <c r="I14" s="130"/>
      <c r="J14" s="34"/>
      <c r="K14" s="32"/>
      <c r="L14" s="130" t="s">
        <v>9</v>
      </c>
      <c r="M14" s="130"/>
      <c r="N14" s="34"/>
      <c r="O14" s="32"/>
      <c r="P14" s="130" t="s">
        <v>9</v>
      </c>
      <c r="Q14" s="130"/>
      <c r="R14" s="34"/>
      <c r="S14" s="32"/>
      <c r="T14" s="130" t="s">
        <v>9</v>
      </c>
      <c r="U14" s="130"/>
      <c r="V14" s="34"/>
      <c r="W14" s="32"/>
      <c r="X14" s="35"/>
      <c r="Y14" s="35"/>
      <c r="Z14" s="34"/>
      <c r="AA14" s="32"/>
      <c r="AB14" s="130" t="s">
        <v>9</v>
      </c>
      <c r="AC14" s="130"/>
      <c r="AD14" s="34"/>
      <c r="AE14" s="32"/>
      <c r="AF14" s="130" t="s">
        <v>9</v>
      </c>
      <c r="AG14" s="130"/>
      <c r="AH14" s="34"/>
      <c r="AI14" s="32"/>
      <c r="AJ14" s="130" t="s">
        <v>9</v>
      </c>
      <c r="AK14" s="130"/>
      <c r="AL14" s="34"/>
      <c r="AM14" s="32"/>
      <c r="AN14" s="130" t="s">
        <v>9</v>
      </c>
      <c r="AO14" s="130"/>
      <c r="AP14" s="34"/>
      <c r="AQ14" s="32"/>
      <c r="AR14" s="130" t="s">
        <v>9</v>
      </c>
      <c r="AS14" s="130"/>
      <c r="AT14" s="34"/>
      <c r="AU14" s="32"/>
      <c r="AV14" s="35"/>
      <c r="AW14" s="35"/>
      <c r="AX14" s="34"/>
      <c r="AY14" s="15"/>
      <c r="AZ14" s="39" t="s">
        <v>67</v>
      </c>
      <c r="BB14" s="32"/>
      <c r="BC14" s="130" t="s">
        <v>9</v>
      </c>
      <c r="BD14" s="130"/>
      <c r="BE14" s="34"/>
      <c r="BF14" s="32"/>
      <c r="BG14" s="130" t="s">
        <v>9</v>
      </c>
      <c r="BH14" s="130"/>
      <c r="BI14" s="34"/>
      <c r="BJ14" s="32"/>
      <c r="BK14" s="130" t="s">
        <v>9</v>
      </c>
      <c r="BL14" s="130"/>
      <c r="BM14" s="34"/>
      <c r="BN14" s="32"/>
      <c r="BO14" s="130" t="s">
        <v>9</v>
      </c>
      <c r="BP14" s="130"/>
      <c r="BQ14" s="34"/>
      <c r="BR14" s="32"/>
      <c r="BS14" s="130" t="s">
        <v>9</v>
      </c>
      <c r="BT14" s="130"/>
      <c r="BU14" s="34"/>
      <c r="BV14" s="32"/>
      <c r="BW14" s="35"/>
      <c r="BX14" s="35"/>
      <c r="BY14" s="34"/>
      <c r="BZ14" s="32"/>
      <c r="CA14" s="35"/>
      <c r="CB14" s="35"/>
      <c r="CC14" s="34"/>
      <c r="CD14" s="32"/>
      <c r="CE14" s="130" t="s">
        <v>9</v>
      </c>
      <c r="CF14" s="130"/>
      <c r="CG14" s="34"/>
      <c r="CH14" s="32"/>
      <c r="CI14" s="130" t="s">
        <v>9</v>
      </c>
      <c r="CJ14" s="130"/>
      <c r="CK14" s="34"/>
      <c r="CL14" s="32"/>
      <c r="CM14" s="130" t="s">
        <v>9</v>
      </c>
      <c r="CN14" s="130"/>
      <c r="CO14" s="34"/>
      <c r="CP14" s="32"/>
      <c r="CQ14" s="130" t="s">
        <v>9</v>
      </c>
      <c r="CR14" s="130"/>
      <c r="CS14" s="34"/>
      <c r="CT14" s="32"/>
      <c r="CU14" s="130" t="s">
        <v>9</v>
      </c>
      <c r="CV14" s="130"/>
      <c r="CW14" s="34"/>
      <c r="CY14" s="39" t="s">
        <v>67</v>
      </c>
      <c r="DA14" s="32"/>
      <c r="DB14" s="35"/>
      <c r="DC14" s="35"/>
      <c r="DD14" s="34"/>
      <c r="DE14" s="32"/>
      <c r="DF14" s="130" t="s">
        <v>9</v>
      </c>
      <c r="DG14" s="130"/>
      <c r="DH14" s="34"/>
      <c r="DI14" s="32"/>
      <c r="DJ14" s="130" t="s">
        <v>9</v>
      </c>
      <c r="DK14" s="130"/>
      <c r="DL14" s="34"/>
      <c r="DM14" s="32"/>
      <c r="DN14" s="130" t="s">
        <v>9</v>
      </c>
      <c r="DO14" s="130"/>
      <c r="DP14" s="34"/>
      <c r="DQ14" s="32"/>
      <c r="DR14" s="130" t="s">
        <v>9</v>
      </c>
      <c r="DS14" s="130"/>
      <c r="DT14" s="34"/>
      <c r="DU14" s="32"/>
      <c r="DV14" s="130" t="s">
        <v>9</v>
      </c>
      <c r="DW14" s="130"/>
      <c r="DX14" s="34"/>
      <c r="DY14" s="32"/>
      <c r="DZ14" s="35"/>
      <c r="EA14" s="35"/>
      <c r="EB14" s="34"/>
      <c r="EC14" s="32"/>
      <c r="ED14" s="130" t="s">
        <v>9</v>
      </c>
      <c r="EE14" s="130"/>
      <c r="EF14" s="34"/>
      <c r="EG14" s="32"/>
      <c r="EH14" s="130" t="s">
        <v>9</v>
      </c>
      <c r="EI14" s="130"/>
      <c r="EJ14" s="34"/>
      <c r="EK14" s="32"/>
      <c r="EL14" s="130" t="s">
        <v>9</v>
      </c>
      <c r="EM14" s="130"/>
      <c r="EN14" s="34"/>
      <c r="EO14" s="32"/>
      <c r="EP14" s="130" t="s">
        <v>9</v>
      </c>
      <c r="EQ14" s="130"/>
      <c r="ER14" s="34"/>
      <c r="ES14" s="32"/>
      <c r="ET14" s="130" t="s">
        <v>9</v>
      </c>
      <c r="EU14" s="130"/>
      <c r="EV14" s="34"/>
    </row>
    <row r="15" customFormat="false" ht="6" hidden="false" customHeight="true" outlineLevel="0" collapsed="false">
      <c r="A15" s="39"/>
      <c r="C15" s="32"/>
      <c r="D15" s="43"/>
      <c r="E15" s="38"/>
      <c r="F15" s="34"/>
      <c r="G15" s="32"/>
      <c r="H15" s="43"/>
      <c r="I15" s="38"/>
      <c r="J15" s="34"/>
      <c r="K15" s="32"/>
      <c r="L15" s="43"/>
      <c r="M15" s="38"/>
      <c r="N15" s="34"/>
      <c r="O15" s="32"/>
      <c r="P15" s="43"/>
      <c r="Q15" s="38"/>
      <c r="R15" s="34"/>
      <c r="S15" s="32"/>
      <c r="T15" s="43"/>
      <c r="U15" s="38"/>
      <c r="V15" s="34"/>
      <c r="W15" s="32"/>
      <c r="X15" s="35"/>
      <c r="Y15" s="35"/>
      <c r="Z15" s="34"/>
      <c r="AA15" s="32"/>
      <c r="AB15" s="43"/>
      <c r="AC15" s="38"/>
      <c r="AD15" s="34"/>
      <c r="AE15" s="32"/>
      <c r="AF15" s="43"/>
      <c r="AG15" s="38"/>
      <c r="AH15" s="34"/>
      <c r="AI15" s="32"/>
      <c r="AJ15" s="43"/>
      <c r="AK15" s="38"/>
      <c r="AL15" s="34"/>
      <c r="AM15" s="32"/>
      <c r="AN15" s="43"/>
      <c r="AO15" s="38"/>
      <c r="AP15" s="34"/>
      <c r="AQ15" s="32"/>
      <c r="AR15" s="43"/>
      <c r="AS15" s="38"/>
      <c r="AT15" s="34"/>
      <c r="AU15" s="32"/>
      <c r="AV15" s="35"/>
      <c r="AW15" s="35"/>
      <c r="AX15" s="34"/>
      <c r="AY15" s="15"/>
      <c r="AZ15" s="39"/>
      <c r="BB15" s="32"/>
      <c r="BC15" s="43"/>
      <c r="BD15" s="38"/>
      <c r="BE15" s="34"/>
      <c r="BF15" s="32"/>
      <c r="BG15" s="43"/>
      <c r="BH15" s="38"/>
      <c r="BI15" s="34"/>
      <c r="BJ15" s="32"/>
      <c r="BK15" s="43"/>
      <c r="BL15" s="38"/>
      <c r="BM15" s="34"/>
      <c r="BN15" s="32"/>
      <c r="BO15" s="43"/>
      <c r="BP15" s="38"/>
      <c r="BQ15" s="34"/>
      <c r="BR15" s="32"/>
      <c r="BS15" s="43"/>
      <c r="BT15" s="38"/>
      <c r="BU15" s="34"/>
      <c r="BV15" s="32"/>
      <c r="BW15" s="35"/>
      <c r="BX15" s="35"/>
      <c r="BY15" s="34"/>
      <c r="BZ15" s="32"/>
      <c r="CA15" s="35"/>
      <c r="CB15" s="35"/>
      <c r="CC15" s="34"/>
      <c r="CD15" s="32"/>
      <c r="CE15" s="43"/>
      <c r="CF15" s="38"/>
      <c r="CG15" s="34"/>
      <c r="CH15" s="32"/>
      <c r="CI15" s="43"/>
      <c r="CJ15" s="38"/>
      <c r="CK15" s="34"/>
      <c r="CL15" s="32"/>
      <c r="CM15" s="43"/>
      <c r="CN15" s="38"/>
      <c r="CO15" s="34"/>
      <c r="CP15" s="32"/>
      <c r="CQ15" s="43"/>
      <c r="CR15" s="38"/>
      <c r="CS15" s="34"/>
      <c r="CT15" s="32"/>
      <c r="CU15" s="43"/>
      <c r="CV15" s="38"/>
      <c r="CW15" s="34"/>
      <c r="CY15" s="39"/>
      <c r="DA15" s="32"/>
      <c r="DB15" s="35"/>
      <c r="DC15" s="35"/>
      <c r="DD15" s="34"/>
      <c r="DE15" s="32"/>
      <c r="DF15" s="43"/>
      <c r="DG15" s="38"/>
      <c r="DH15" s="34"/>
      <c r="DI15" s="32"/>
      <c r="DJ15" s="43"/>
      <c r="DK15" s="38"/>
      <c r="DL15" s="34"/>
      <c r="DM15" s="32"/>
      <c r="DN15" s="43"/>
      <c r="DO15" s="38"/>
      <c r="DP15" s="34"/>
      <c r="DQ15" s="32"/>
      <c r="DR15" s="43"/>
      <c r="DS15" s="38"/>
      <c r="DT15" s="34"/>
      <c r="DU15" s="32"/>
      <c r="DV15" s="43"/>
      <c r="DW15" s="38"/>
      <c r="DX15" s="34"/>
      <c r="DY15" s="32"/>
      <c r="DZ15" s="35"/>
      <c r="EA15" s="35"/>
      <c r="EB15" s="34"/>
      <c r="EC15" s="32"/>
      <c r="ED15" s="43"/>
      <c r="EE15" s="38"/>
      <c r="EF15" s="34"/>
      <c r="EG15" s="32"/>
      <c r="EH15" s="43"/>
      <c r="EI15" s="38"/>
      <c r="EJ15" s="34"/>
      <c r="EK15" s="32"/>
      <c r="EL15" s="43"/>
      <c r="EM15" s="38"/>
      <c r="EN15" s="34"/>
      <c r="EO15" s="32"/>
      <c r="EP15" s="43"/>
      <c r="EQ15" s="38"/>
      <c r="ER15" s="34"/>
      <c r="ES15" s="32"/>
      <c r="ET15" s="43"/>
      <c r="EU15" s="38"/>
      <c r="EV15" s="34"/>
    </row>
    <row r="16" customFormat="false" ht="15.75" hidden="false" customHeight="false" outlineLevel="0" collapsed="false">
      <c r="A16" s="39"/>
      <c r="C16" s="32"/>
      <c r="D16" s="130" t="s">
        <v>9</v>
      </c>
      <c r="E16" s="130"/>
      <c r="F16" s="34"/>
      <c r="G16" s="32"/>
      <c r="H16" s="130" t="s">
        <v>9</v>
      </c>
      <c r="I16" s="130"/>
      <c r="J16" s="34"/>
      <c r="K16" s="32"/>
      <c r="L16" s="130" t="s">
        <v>9</v>
      </c>
      <c r="M16" s="130"/>
      <c r="N16" s="34"/>
      <c r="O16" s="32"/>
      <c r="P16" s="130" t="s">
        <v>9</v>
      </c>
      <c r="Q16" s="130"/>
      <c r="R16" s="34"/>
      <c r="S16" s="32"/>
      <c r="T16" s="130" t="s">
        <v>9</v>
      </c>
      <c r="U16" s="130"/>
      <c r="V16" s="34"/>
      <c r="W16" s="32"/>
      <c r="X16" s="35"/>
      <c r="Y16" s="35"/>
      <c r="Z16" s="34"/>
      <c r="AA16" s="32"/>
      <c r="AB16" s="130" t="s">
        <v>9</v>
      </c>
      <c r="AC16" s="130"/>
      <c r="AD16" s="34"/>
      <c r="AE16" s="32"/>
      <c r="AF16" s="130" t="s">
        <v>9</v>
      </c>
      <c r="AG16" s="130"/>
      <c r="AH16" s="34"/>
      <c r="AI16" s="32"/>
      <c r="AJ16" s="130" t="s">
        <v>9</v>
      </c>
      <c r="AK16" s="130"/>
      <c r="AL16" s="34"/>
      <c r="AM16" s="32"/>
      <c r="AN16" s="130" t="s">
        <v>9</v>
      </c>
      <c r="AO16" s="130"/>
      <c r="AP16" s="34"/>
      <c r="AQ16" s="32"/>
      <c r="AR16" s="130" t="s">
        <v>9</v>
      </c>
      <c r="AS16" s="130"/>
      <c r="AT16" s="34"/>
      <c r="AU16" s="32"/>
      <c r="AV16" s="35"/>
      <c r="AW16" s="35"/>
      <c r="AX16" s="34"/>
      <c r="AY16" s="15"/>
      <c r="AZ16" s="39"/>
      <c r="BB16" s="32"/>
      <c r="BC16" s="130" t="s">
        <v>9</v>
      </c>
      <c r="BD16" s="130"/>
      <c r="BE16" s="34"/>
      <c r="BF16" s="32"/>
      <c r="BG16" s="130" t="s">
        <v>9</v>
      </c>
      <c r="BH16" s="130"/>
      <c r="BI16" s="34"/>
      <c r="BJ16" s="32"/>
      <c r="BK16" s="130" t="s">
        <v>9</v>
      </c>
      <c r="BL16" s="130"/>
      <c r="BM16" s="34"/>
      <c r="BN16" s="32"/>
      <c r="BO16" s="130" t="s">
        <v>9</v>
      </c>
      <c r="BP16" s="130"/>
      <c r="BQ16" s="34"/>
      <c r="BR16" s="32"/>
      <c r="BS16" s="130" t="s">
        <v>9</v>
      </c>
      <c r="BT16" s="130"/>
      <c r="BU16" s="34"/>
      <c r="BV16" s="32"/>
      <c r="BW16" s="35"/>
      <c r="BX16" s="35"/>
      <c r="BY16" s="34"/>
      <c r="BZ16" s="32"/>
      <c r="CA16" s="35"/>
      <c r="CB16" s="35"/>
      <c r="CC16" s="34"/>
      <c r="CD16" s="32"/>
      <c r="CE16" s="130" t="s">
        <v>9</v>
      </c>
      <c r="CF16" s="130"/>
      <c r="CG16" s="34"/>
      <c r="CH16" s="32"/>
      <c r="CI16" s="130" t="s">
        <v>9</v>
      </c>
      <c r="CJ16" s="130"/>
      <c r="CK16" s="34"/>
      <c r="CL16" s="32"/>
      <c r="CM16" s="130" t="s">
        <v>9</v>
      </c>
      <c r="CN16" s="130"/>
      <c r="CO16" s="34"/>
      <c r="CP16" s="32"/>
      <c r="CQ16" s="130" t="s">
        <v>9</v>
      </c>
      <c r="CR16" s="130"/>
      <c r="CS16" s="34"/>
      <c r="CT16" s="32"/>
      <c r="CU16" s="130" t="s">
        <v>9</v>
      </c>
      <c r="CV16" s="130"/>
      <c r="CW16" s="34"/>
      <c r="CY16" s="39"/>
      <c r="DA16" s="32"/>
      <c r="DB16" s="35"/>
      <c r="DC16" s="35"/>
      <c r="DD16" s="34"/>
      <c r="DE16" s="32"/>
      <c r="DF16" s="130" t="s">
        <v>9</v>
      </c>
      <c r="DG16" s="130"/>
      <c r="DH16" s="34"/>
      <c r="DI16" s="32"/>
      <c r="DJ16" s="130" t="s">
        <v>9</v>
      </c>
      <c r="DK16" s="130"/>
      <c r="DL16" s="34"/>
      <c r="DM16" s="32"/>
      <c r="DN16" s="130" t="s">
        <v>9</v>
      </c>
      <c r="DO16" s="130"/>
      <c r="DP16" s="34"/>
      <c r="DQ16" s="32"/>
      <c r="DR16" s="130" t="s">
        <v>9</v>
      </c>
      <c r="DS16" s="130"/>
      <c r="DT16" s="34"/>
      <c r="DU16" s="32"/>
      <c r="DV16" s="130" t="s">
        <v>9</v>
      </c>
      <c r="DW16" s="130"/>
      <c r="DX16" s="34"/>
      <c r="DY16" s="32"/>
      <c r="DZ16" s="35"/>
      <c r="EA16" s="35"/>
      <c r="EB16" s="34"/>
      <c r="EC16" s="32"/>
      <c r="ED16" s="130" t="s">
        <v>9</v>
      </c>
      <c r="EE16" s="130"/>
      <c r="EF16" s="34"/>
      <c r="EG16" s="32"/>
      <c r="EH16" s="130" t="s">
        <v>9</v>
      </c>
      <c r="EI16" s="130"/>
      <c r="EJ16" s="34"/>
      <c r="EK16" s="32"/>
      <c r="EL16" s="130" t="s">
        <v>9</v>
      </c>
      <c r="EM16" s="130"/>
      <c r="EN16" s="34"/>
      <c r="EO16" s="32"/>
      <c r="EP16" s="130" t="s">
        <v>9</v>
      </c>
      <c r="EQ16" s="130"/>
      <c r="ER16" s="34"/>
      <c r="ES16" s="32"/>
      <c r="ET16" s="130" t="s">
        <v>9</v>
      </c>
      <c r="EU16" s="130"/>
      <c r="EV16" s="34"/>
    </row>
    <row r="17" customFormat="false" ht="6" hidden="false" customHeight="true" outlineLevel="0" collapsed="false">
      <c r="A17" s="39"/>
      <c r="B17" s="46"/>
      <c r="C17" s="32"/>
      <c r="D17" s="38"/>
      <c r="E17" s="38"/>
      <c r="F17" s="34"/>
      <c r="G17" s="32"/>
      <c r="H17" s="38"/>
      <c r="I17" s="38"/>
      <c r="J17" s="34"/>
      <c r="K17" s="32"/>
      <c r="L17" s="38"/>
      <c r="M17" s="38"/>
      <c r="N17" s="34"/>
      <c r="O17" s="32"/>
      <c r="P17" s="38"/>
      <c r="Q17" s="38"/>
      <c r="R17" s="34"/>
      <c r="S17" s="32"/>
      <c r="T17" s="38"/>
      <c r="U17" s="38"/>
      <c r="V17" s="34"/>
      <c r="W17" s="32"/>
      <c r="X17" s="35"/>
      <c r="Y17" s="35"/>
      <c r="Z17" s="34"/>
      <c r="AA17" s="32"/>
      <c r="AB17" s="38"/>
      <c r="AC17" s="38"/>
      <c r="AD17" s="34"/>
      <c r="AE17" s="32"/>
      <c r="AF17" s="38"/>
      <c r="AG17" s="38"/>
      <c r="AH17" s="34"/>
      <c r="AI17" s="32"/>
      <c r="AJ17" s="38"/>
      <c r="AK17" s="38"/>
      <c r="AL17" s="34"/>
      <c r="AM17" s="32"/>
      <c r="AN17" s="38"/>
      <c r="AO17" s="38"/>
      <c r="AP17" s="34"/>
      <c r="AQ17" s="32"/>
      <c r="AR17" s="38"/>
      <c r="AS17" s="38"/>
      <c r="AT17" s="34"/>
      <c r="AU17" s="32"/>
      <c r="AV17" s="35"/>
      <c r="AW17" s="35"/>
      <c r="AX17" s="34"/>
      <c r="AY17" s="15"/>
      <c r="AZ17" s="39"/>
      <c r="BA17" s="46"/>
      <c r="BB17" s="32"/>
      <c r="BC17" s="38"/>
      <c r="BD17" s="38"/>
      <c r="BE17" s="34"/>
      <c r="BF17" s="32"/>
      <c r="BG17" s="38"/>
      <c r="BH17" s="38"/>
      <c r="BI17" s="34"/>
      <c r="BJ17" s="32"/>
      <c r="BK17" s="38"/>
      <c r="BL17" s="38"/>
      <c r="BM17" s="34"/>
      <c r="BN17" s="32"/>
      <c r="BO17" s="38"/>
      <c r="BP17" s="38"/>
      <c r="BQ17" s="34"/>
      <c r="BR17" s="32"/>
      <c r="BS17" s="38"/>
      <c r="BT17" s="38"/>
      <c r="BU17" s="34"/>
      <c r="BV17" s="32"/>
      <c r="BW17" s="35"/>
      <c r="BX17" s="35"/>
      <c r="BY17" s="34"/>
      <c r="BZ17" s="32"/>
      <c r="CA17" s="35"/>
      <c r="CB17" s="35"/>
      <c r="CC17" s="34"/>
      <c r="CD17" s="32"/>
      <c r="CE17" s="38"/>
      <c r="CF17" s="38"/>
      <c r="CG17" s="34"/>
      <c r="CH17" s="32"/>
      <c r="CI17" s="38"/>
      <c r="CJ17" s="38"/>
      <c r="CK17" s="34"/>
      <c r="CL17" s="32"/>
      <c r="CM17" s="38"/>
      <c r="CN17" s="38"/>
      <c r="CO17" s="34"/>
      <c r="CP17" s="32"/>
      <c r="CQ17" s="38"/>
      <c r="CR17" s="38"/>
      <c r="CS17" s="34"/>
      <c r="CT17" s="32"/>
      <c r="CU17" s="38"/>
      <c r="CV17" s="38"/>
      <c r="CW17" s="34"/>
      <c r="CX17" s="131"/>
      <c r="CY17" s="39"/>
      <c r="CZ17" s="46"/>
      <c r="DA17" s="32"/>
      <c r="DB17" s="35"/>
      <c r="DC17" s="35"/>
      <c r="DD17" s="34"/>
      <c r="DE17" s="32"/>
      <c r="DF17" s="38"/>
      <c r="DG17" s="38"/>
      <c r="DH17" s="34"/>
      <c r="DI17" s="32"/>
      <c r="DJ17" s="38"/>
      <c r="DK17" s="38"/>
      <c r="DL17" s="34"/>
      <c r="DM17" s="32"/>
      <c r="DN17" s="38"/>
      <c r="DO17" s="38"/>
      <c r="DP17" s="34"/>
      <c r="DQ17" s="32"/>
      <c r="DR17" s="38"/>
      <c r="DS17" s="38"/>
      <c r="DT17" s="34"/>
      <c r="DU17" s="32"/>
      <c r="DV17" s="38"/>
      <c r="DW17" s="38"/>
      <c r="DX17" s="34"/>
      <c r="DY17" s="32"/>
      <c r="DZ17" s="35"/>
      <c r="EA17" s="35"/>
      <c r="EB17" s="34"/>
      <c r="EC17" s="32"/>
      <c r="ED17" s="38"/>
      <c r="EE17" s="38"/>
      <c r="EF17" s="34"/>
      <c r="EG17" s="32"/>
      <c r="EH17" s="38"/>
      <c r="EI17" s="38"/>
      <c r="EJ17" s="34"/>
      <c r="EK17" s="32"/>
      <c r="EL17" s="38"/>
      <c r="EM17" s="38"/>
      <c r="EN17" s="34"/>
      <c r="EO17" s="32"/>
      <c r="EP17" s="38"/>
      <c r="EQ17" s="38"/>
      <c r="ER17" s="34"/>
      <c r="ES17" s="32"/>
      <c r="ET17" s="38"/>
      <c r="EU17" s="38"/>
      <c r="EV17" s="34"/>
    </row>
    <row r="18" customFormat="false" ht="15.75" hidden="false" customHeight="true" outlineLevel="0" collapsed="false">
      <c r="A18" s="39"/>
      <c r="B18" s="47" t="s">
        <v>68</v>
      </c>
      <c r="C18" s="32"/>
      <c r="D18" s="132" t="n">
        <f aca="false">1+MOD(3*(E$7-1)+37,36)</f>
        <v>5</v>
      </c>
      <c r="E18" s="132"/>
      <c r="F18" s="34"/>
      <c r="G18" s="32"/>
      <c r="H18" s="132" t="n">
        <f aca="false">1+MOD(3*(I$7-1)+37,36)</f>
        <v>8</v>
      </c>
      <c r="I18" s="132"/>
      <c r="J18" s="34"/>
      <c r="K18" s="32"/>
      <c r="L18" s="132" t="n">
        <f aca="false">1+MOD(6*(M$7-1)+8-1,36)</f>
        <v>14</v>
      </c>
      <c r="M18" s="132"/>
      <c r="N18" s="34"/>
      <c r="O18" s="32"/>
      <c r="P18" s="132" t="n">
        <f aca="false">1+MOD(6*(Q$7-1)+8-1,36)</f>
        <v>20</v>
      </c>
      <c r="Q18" s="132"/>
      <c r="R18" s="34"/>
      <c r="S18" s="32"/>
      <c r="T18" s="130" t="s">
        <v>9</v>
      </c>
      <c r="U18" s="130"/>
      <c r="V18" s="34"/>
      <c r="W18" s="32"/>
      <c r="X18" s="35"/>
      <c r="Y18" s="35"/>
      <c r="Z18" s="34"/>
      <c r="AA18" s="32"/>
      <c r="AB18" s="133" t="n">
        <f aca="false">1+MOD(3*(AC$7-1)+37,36)</f>
        <v>11</v>
      </c>
      <c r="AC18" s="133"/>
      <c r="AD18" s="34"/>
      <c r="AE18" s="32"/>
      <c r="AF18" s="133" t="n">
        <f aca="false">1+MOD(3*(AG$7-1)+37,36)</f>
        <v>14</v>
      </c>
      <c r="AG18" s="133"/>
      <c r="AH18" s="34"/>
      <c r="AI18" s="32"/>
      <c r="AJ18" s="133" t="n">
        <f aca="false">1+MOD(6*(AK$7-1)+8-1,36)</f>
        <v>20</v>
      </c>
      <c r="AK18" s="133"/>
      <c r="AL18" s="34"/>
      <c r="AM18" s="32"/>
      <c r="AN18" s="133" t="n">
        <f aca="false">1+MOD(6*(AO$7-1)+8-1,36)</f>
        <v>26</v>
      </c>
      <c r="AO18" s="133"/>
      <c r="AP18" s="34"/>
      <c r="AQ18" s="32"/>
      <c r="AR18" s="130" t="s">
        <v>9</v>
      </c>
      <c r="AS18" s="130"/>
      <c r="AT18" s="34"/>
      <c r="AU18" s="32"/>
      <c r="AV18" s="35"/>
      <c r="AW18" s="35"/>
      <c r="AX18" s="34"/>
      <c r="AY18" s="15"/>
      <c r="AZ18" s="39"/>
      <c r="BA18" s="47" t="s">
        <v>68</v>
      </c>
      <c r="BB18" s="32"/>
      <c r="BC18" s="134" t="n">
        <f aca="false">1+MOD(3*(BD$7-1)+37,36)</f>
        <v>17</v>
      </c>
      <c r="BD18" s="134"/>
      <c r="BE18" s="34"/>
      <c r="BF18" s="32"/>
      <c r="BG18" s="134" t="n">
        <f aca="false">1+MOD(3*(BH$7-1)+37,36)</f>
        <v>20</v>
      </c>
      <c r="BH18" s="134"/>
      <c r="BI18" s="34"/>
      <c r="BJ18" s="32"/>
      <c r="BK18" s="134" t="n">
        <f aca="false">1+MOD(6*(BL$7-1)+8-1,36)</f>
        <v>26</v>
      </c>
      <c r="BL18" s="134"/>
      <c r="BM18" s="34"/>
      <c r="BN18" s="32"/>
      <c r="BO18" s="134" t="n">
        <f aca="false">1+MOD(6*(BP$7-1)+8-1,36)</f>
        <v>32</v>
      </c>
      <c r="BP18" s="134"/>
      <c r="BQ18" s="34"/>
      <c r="BR18" s="32"/>
      <c r="BS18" s="130" t="s">
        <v>9</v>
      </c>
      <c r="BT18" s="130"/>
      <c r="BU18" s="34"/>
      <c r="BV18" s="32"/>
      <c r="BW18" s="35"/>
      <c r="BX18" s="35"/>
      <c r="BY18" s="34"/>
      <c r="BZ18" s="32"/>
      <c r="CA18" s="35"/>
      <c r="CB18" s="35"/>
      <c r="CC18" s="34"/>
      <c r="CD18" s="32"/>
      <c r="CE18" s="132" t="n">
        <f aca="false">1+MOD(3*(CF$7-1)+37,36)</f>
        <v>5</v>
      </c>
      <c r="CF18" s="132"/>
      <c r="CG18" s="34"/>
      <c r="CH18" s="32"/>
      <c r="CI18" s="132" t="n">
        <f aca="false">1+MOD(3*(CJ$7-1)+37,36)</f>
        <v>8</v>
      </c>
      <c r="CJ18" s="132"/>
      <c r="CK18" s="34"/>
      <c r="CL18" s="32"/>
      <c r="CM18" s="132" t="n">
        <f aca="false">1+MOD(6*(CN$7-1)+8-1,36)</f>
        <v>14</v>
      </c>
      <c r="CN18" s="132"/>
      <c r="CO18" s="34"/>
      <c r="CP18" s="32"/>
      <c r="CQ18" s="132" t="n">
        <f aca="false">1+MOD(6*(CR$7-1)+8-1,36)</f>
        <v>20</v>
      </c>
      <c r="CR18" s="132"/>
      <c r="CS18" s="34"/>
      <c r="CT18" s="32"/>
      <c r="CU18" s="130" t="s">
        <v>9</v>
      </c>
      <c r="CV18" s="130"/>
      <c r="CW18" s="34"/>
      <c r="CX18" s="131"/>
      <c r="CY18" s="39"/>
      <c r="CZ18" s="47" t="s">
        <v>68</v>
      </c>
      <c r="DA18" s="32"/>
      <c r="DB18" s="35"/>
      <c r="DC18" s="35"/>
      <c r="DD18" s="34"/>
      <c r="DE18" s="32"/>
      <c r="DF18" s="133" t="n">
        <f aca="false">1+MOD(3*(DG$7-1)+37,36)</f>
        <v>11</v>
      </c>
      <c r="DG18" s="133"/>
      <c r="DH18" s="34"/>
      <c r="DI18" s="32"/>
      <c r="DJ18" s="133" t="n">
        <f aca="false">1+MOD(3*(DK$7-1)+37,36)</f>
        <v>14</v>
      </c>
      <c r="DK18" s="133"/>
      <c r="DL18" s="34"/>
      <c r="DM18" s="32"/>
      <c r="DN18" s="133" t="n">
        <f aca="false">1+MOD(6*(DO$7-1)+8-1,36)</f>
        <v>20</v>
      </c>
      <c r="DO18" s="133"/>
      <c r="DP18" s="34"/>
      <c r="DQ18" s="32"/>
      <c r="DR18" s="133" t="n">
        <f aca="false">1+MOD(6*(DS$7-1)+8-1,36)</f>
        <v>26</v>
      </c>
      <c r="DS18" s="133"/>
      <c r="DT18" s="34"/>
      <c r="DU18" s="32"/>
      <c r="DV18" s="130" t="s">
        <v>9</v>
      </c>
      <c r="DW18" s="130"/>
      <c r="DX18" s="34"/>
      <c r="DY18" s="32"/>
      <c r="DZ18" s="35"/>
      <c r="EA18" s="35"/>
      <c r="EB18" s="34"/>
      <c r="EC18" s="32"/>
      <c r="ED18" s="134" t="n">
        <f aca="false">1+MOD(3*(EE$7-1)+37,36)</f>
        <v>17</v>
      </c>
      <c r="EE18" s="134"/>
      <c r="EF18" s="34"/>
      <c r="EG18" s="32"/>
      <c r="EH18" s="134" t="n">
        <f aca="false">1+MOD(3*(EI$7-1)+37,36)</f>
        <v>20</v>
      </c>
      <c r="EI18" s="134"/>
      <c r="EJ18" s="34"/>
      <c r="EK18" s="32"/>
      <c r="EL18" s="134" t="n">
        <f aca="false">1+MOD(6*(EM$7-1)+8-1,36)</f>
        <v>26</v>
      </c>
      <c r="EM18" s="134"/>
      <c r="EN18" s="34"/>
      <c r="EO18" s="32"/>
      <c r="EP18" s="134" t="n">
        <f aca="false">1+MOD(6*(EQ$7-1)+8-1,36)</f>
        <v>32</v>
      </c>
      <c r="EQ18" s="134"/>
      <c r="ER18" s="34"/>
      <c r="ES18" s="32"/>
      <c r="ET18" s="130" t="s">
        <v>9</v>
      </c>
      <c r="EU18" s="130"/>
      <c r="EV18" s="34"/>
    </row>
    <row r="19" customFormat="false" ht="6" hidden="false" customHeight="true" outlineLevel="0" collapsed="false">
      <c r="A19" s="39"/>
      <c r="B19" s="46"/>
      <c r="C19" s="32"/>
      <c r="D19" s="38"/>
      <c r="E19" s="38"/>
      <c r="F19" s="34"/>
      <c r="G19" s="32"/>
      <c r="H19" s="38"/>
      <c r="I19" s="38"/>
      <c r="J19" s="34"/>
      <c r="K19" s="32"/>
      <c r="L19" s="38"/>
      <c r="M19" s="38"/>
      <c r="N19" s="34"/>
      <c r="O19" s="32"/>
      <c r="P19" s="38"/>
      <c r="Q19" s="38"/>
      <c r="R19" s="34"/>
      <c r="S19" s="32"/>
      <c r="T19" s="38"/>
      <c r="U19" s="38"/>
      <c r="V19" s="34"/>
      <c r="W19" s="32"/>
      <c r="X19" s="35"/>
      <c r="Y19" s="35"/>
      <c r="Z19" s="34"/>
      <c r="AA19" s="32"/>
      <c r="AB19" s="38"/>
      <c r="AC19" s="38"/>
      <c r="AD19" s="34"/>
      <c r="AE19" s="32"/>
      <c r="AF19" s="38"/>
      <c r="AG19" s="38"/>
      <c r="AH19" s="34"/>
      <c r="AI19" s="32"/>
      <c r="AJ19" s="38"/>
      <c r="AK19" s="38"/>
      <c r="AL19" s="34"/>
      <c r="AM19" s="32"/>
      <c r="AN19" s="38"/>
      <c r="AO19" s="38"/>
      <c r="AP19" s="34"/>
      <c r="AQ19" s="32"/>
      <c r="AR19" s="38"/>
      <c r="AS19" s="38"/>
      <c r="AT19" s="34"/>
      <c r="AU19" s="32"/>
      <c r="AV19" s="35"/>
      <c r="AW19" s="35"/>
      <c r="AX19" s="34"/>
      <c r="AY19" s="15"/>
      <c r="AZ19" s="39"/>
      <c r="BA19" s="46"/>
      <c r="BB19" s="32"/>
      <c r="BC19" s="38"/>
      <c r="BD19" s="38"/>
      <c r="BE19" s="34"/>
      <c r="BF19" s="32"/>
      <c r="BG19" s="38"/>
      <c r="BH19" s="38"/>
      <c r="BI19" s="34"/>
      <c r="BJ19" s="32"/>
      <c r="BK19" s="38"/>
      <c r="BL19" s="38"/>
      <c r="BM19" s="34"/>
      <c r="BN19" s="32"/>
      <c r="BO19" s="38"/>
      <c r="BP19" s="38"/>
      <c r="BQ19" s="34"/>
      <c r="BR19" s="32"/>
      <c r="BS19" s="38"/>
      <c r="BT19" s="38"/>
      <c r="BU19" s="34"/>
      <c r="BV19" s="32"/>
      <c r="BW19" s="35"/>
      <c r="BX19" s="35"/>
      <c r="BY19" s="34"/>
      <c r="BZ19" s="32"/>
      <c r="CA19" s="35"/>
      <c r="CB19" s="35"/>
      <c r="CC19" s="34"/>
      <c r="CD19" s="32"/>
      <c r="CE19" s="38"/>
      <c r="CF19" s="38"/>
      <c r="CG19" s="34"/>
      <c r="CH19" s="32"/>
      <c r="CI19" s="38"/>
      <c r="CJ19" s="38"/>
      <c r="CK19" s="34"/>
      <c r="CL19" s="32"/>
      <c r="CM19" s="38"/>
      <c r="CN19" s="38"/>
      <c r="CO19" s="34"/>
      <c r="CP19" s="32"/>
      <c r="CQ19" s="38"/>
      <c r="CR19" s="38"/>
      <c r="CS19" s="34"/>
      <c r="CT19" s="32"/>
      <c r="CU19" s="38"/>
      <c r="CV19" s="38"/>
      <c r="CW19" s="34"/>
      <c r="CX19" s="131"/>
      <c r="CY19" s="39"/>
      <c r="CZ19" s="46"/>
      <c r="DA19" s="32"/>
      <c r="DB19" s="35"/>
      <c r="DC19" s="35"/>
      <c r="DD19" s="34"/>
      <c r="DE19" s="32"/>
      <c r="DF19" s="38"/>
      <c r="DG19" s="38"/>
      <c r="DH19" s="34"/>
      <c r="DI19" s="32"/>
      <c r="DJ19" s="38"/>
      <c r="DK19" s="38"/>
      <c r="DL19" s="34"/>
      <c r="DM19" s="32"/>
      <c r="DN19" s="38"/>
      <c r="DO19" s="38"/>
      <c r="DP19" s="34"/>
      <c r="DQ19" s="32"/>
      <c r="DR19" s="38"/>
      <c r="DS19" s="38"/>
      <c r="DT19" s="34"/>
      <c r="DU19" s="32"/>
      <c r="DV19" s="38"/>
      <c r="DW19" s="38"/>
      <c r="DX19" s="34"/>
      <c r="DY19" s="32"/>
      <c r="DZ19" s="35"/>
      <c r="EA19" s="35"/>
      <c r="EB19" s="34"/>
      <c r="EC19" s="32"/>
      <c r="ED19" s="38"/>
      <c r="EE19" s="38"/>
      <c r="EF19" s="34"/>
      <c r="EG19" s="32"/>
      <c r="EH19" s="38"/>
      <c r="EI19" s="38"/>
      <c r="EJ19" s="34"/>
      <c r="EK19" s="32"/>
      <c r="EL19" s="38"/>
      <c r="EM19" s="38"/>
      <c r="EN19" s="34"/>
      <c r="EO19" s="32"/>
      <c r="EP19" s="38"/>
      <c r="EQ19" s="38"/>
      <c r="ER19" s="34"/>
      <c r="ES19" s="32"/>
      <c r="ET19" s="38"/>
      <c r="EU19" s="38"/>
      <c r="EV19" s="34"/>
    </row>
    <row r="20" customFormat="false" ht="15.75" hidden="false" customHeight="false" outlineLevel="0" collapsed="false">
      <c r="A20" s="39"/>
      <c r="B20" s="49" t="s">
        <v>69</v>
      </c>
      <c r="C20" s="32"/>
      <c r="D20" s="132" t="n">
        <f aca="false">1+MOD(3*(E$7-1)+37,36)</f>
        <v>5</v>
      </c>
      <c r="E20" s="132"/>
      <c r="F20" s="34"/>
      <c r="G20" s="32"/>
      <c r="H20" s="132" t="n">
        <f aca="false">1+MOD(3*(I$7-1)+37,36)</f>
        <v>8</v>
      </c>
      <c r="I20" s="132"/>
      <c r="J20" s="34"/>
      <c r="K20" s="32"/>
      <c r="L20" s="132" t="n">
        <f aca="false">1+MOD(6*(M$7-1)+7-1,36)</f>
        <v>13</v>
      </c>
      <c r="M20" s="132"/>
      <c r="N20" s="34"/>
      <c r="O20" s="32"/>
      <c r="P20" s="132" t="n">
        <f aca="false">1+MOD(6*(Q$7-1)+7-1,36)</f>
        <v>19</v>
      </c>
      <c r="Q20" s="132"/>
      <c r="R20" s="34"/>
      <c r="S20" s="32"/>
      <c r="T20" s="130" t="s">
        <v>9</v>
      </c>
      <c r="U20" s="130"/>
      <c r="V20" s="34"/>
      <c r="W20" s="32"/>
      <c r="X20" s="35"/>
      <c r="Y20" s="35"/>
      <c r="Z20" s="34"/>
      <c r="AA20" s="32"/>
      <c r="AB20" s="133" t="n">
        <f aca="false">1+MOD(3*(AC$7-1)+37,36)</f>
        <v>11</v>
      </c>
      <c r="AC20" s="133"/>
      <c r="AD20" s="34"/>
      <c r="AE20" s="32"/>
      <c r="AF20" s="133" t="n">
        <f aca="false">1+MOD(3*(AG$7-1)+37,36)</f>
        <v>14</v>
      </c>
      <c r="AG20" s="133"/>
      <c r="AH20" s="34"/>
      <c r="AI20" s="32"/>
      <c r="AJ20" s="133" t="n">
        <f aca="false">1+MOD(6*(AK$7-1)+7-1,36)</f>
        <v>19</v>
      </c>
      <c r="AK20" s="133"/>
      <c r="AL20" s="34"/>
      <c r="AM20" s="32"/>
      <c r="AN20" s="133" t="n">
        <f aca="false">1+MOD(6*(AO$7-1)+7-1,36)</f>
        <v>25</v>
      </c>
      <c r="AO20" s="133"/>
      <c r="AP20" s="34"/>
      <c r="AQ20" s="32"/>
      <c r="AR20" s="130" t="s">
        <v>9</v>
      </c>
      <c r="AS20" s="130"/>
      <c r="AT20" s="34"/>
      <c r="AU20" s="32"/>
      <c r="AV20" s="35"/>
      <c r="AW20" s="35"/>
      <c r="AX20" s="34"/>
      <c r="AY20" s="15"/>
      <c r="AZ20" s="39"/>
      <c r="BA20" s="49" t="s">
        <v>69</v>
      </c>
      <c r="BB20" s="32"/>
      <c r="BC20" s="134" t="n">
        <f aca="false">1+MOD(3*(BD$7-1)+37,36)</f>
        <v>17</v>
      </c>
      <c r="BD20" s="134"/>
      <c r="BE20" s="34"/>
      <c r="BF20" s="32"/>
      <c r="BG20" s="134" t="n">
        <f aca="false">1+MOD(3*(BH$7-1)+37,36)</f>
        <v>20</v>
      </c>
      <c r="BH20" s="134"/>
      <c r="BI20" s="34"/>
      <c r="BJ20" s="32"/>
      <c r="BK20" s="134" t="n">
        <f aca="false">1+MOD(6*(BL$7-1)+7-1,36)</f>
        <v>25</v>
      </c>
      <c r="BL20" s="134"/>
      <c r="BM20" s="34"/>
      <c r="BN20" s="32"/>
      <c r="BO20" s="134" t="n">
        <f aca="false">1+MOD(6*(BP$7-1)+7-1,36)</f>
        <v>31</v>
      </c>
      <c r="BP20" s="134"/>
      <c r="BQ20" s="34"/>
      <c r="BR20" s="32"/>
      <c r="BS20" s="130" t="s">
        <v>9</v>
      </c>
      <c r="BT20" s="130"/>
      <c r="BU20" s="34"/>
      <c r="BV20" s="32"/>
      <c r="BW20" s="35"/>
      <c r="BX20" s="35"/>
      <c r="BY20" s="34"/>
      <c r="BZ20" s="32"/>
      <c r="CA20" s="35"/>
      <c r="CB20" s="35"/>
      <c r="CC20" s="34"/>
      <c r="CD20" s="32"/>
      <c r="CE20" s="132" t="n">
        <f aca="false">1+MOD(3*(CF$7-1)+37,36)</f>
        <v>5</v>
      </c>
      <c r="CF20" s="132"/>
      <c r="CG20" s="34"/>
      <c r="CH20" s="32"/>
      <c r="CI20" s="132" t="n">
        <f aca="false">1+MOD(3*(CJ$7-1)+37,36)</f>
        <v>8</v>
      </c>
      <c r="CJ20" s="132"/>
      <c r="CK20" s="34"/>
      <c r="CL20" s="32"/>
      <c r="CM20" s="132" t="n">
        <f aca="false">1+MOD(6*(CN$7-1)+7-1,36)</f>
        <v>13</v>
      </c>
      <c r="CN20" s="132"/>
      <c r="CO20" s="34"/>
      <c r="CP20" s="32"/>
      <c r="CQ20" s="132" t="n">
        <f aca="false">1+MOD(6*(CR$7-1)+7-1,36)</f>
        <v>19</v>
      </c>
      <c r="CR20" s="132"/>
      <c r="CS20" s="34"/>
      <c r="CT20" s="32"/>
      <c r="CU20" s="130" t="s">
        <v>9</v>
      </c>
      <c r="CV20" s="130"/>
      <c r="CW20" s="34"/>
      <c r="CX20" s="135"/>
      <c r="CY20" s="39"/>
      <c r="CZ20" s="49" t="s">
        <v>69</v>
      </c>
      <c r="DA20" s="32"/>
      <c r="DB20" s="35"/>
      <c r="DC20" s="35"/>
      <c r="DD20" s="34"/>
      <c r="DE20" s="32"/>
      <c r="DF20" s="133" t="n">
        <f aca="false">1+MOD(3*(DG$7-1)+37,36)</f>
        <v>11</v>
      </c>
      <c r="DG20" s="133"/>
      <c r="DH20" s="34"/>
      <c r="DI20" s="32"/>
      <c r="DJ20" s="133" t="n">
        <f aca="false">1+MOD(3*(DK$7-1)+37,36)</f>
        <v>14</v>
      </c>
      <c r="DK20" s="133"/>
      <c r="DL20" s="34"/>
      <c r="DM20" s="32"/>
      <c r="DN20" s="133" t="n">
        <f aca="false">1+MOD(6*(DO$7-1)+7-1,36)</f>
        <v>19</v>
      </c>
      <c r="DO20" s="133"/>
      <c r="DP20" s="34"/>
      <c r="DQ20" s="32"/>
      <c r="DR20" s="133" t="n">
        <f aca="false">1+MOD(6*(DS$7-1)+7-1,36)</f>
        <v>25</v>
      </c>
      <c r="DS20" s="133"/>
      <c r="DT20" s="34"/>
      <c r="DU20" s="32"/>
      <c r="DV20" s="130" t="s">
        <v>9</v>
      </c>
      <c r="DW20" s="130"/>
      <c r="DX20" s="34"/>
      <c r="DY20" s="32"/>
      <c r="DZ20" s="35"/>
      <c r="EA20" s="35"/>
      <c r="EB20" s="34"/>
      <c r="EC20" s="32"/>
      <c r="ED20" s="134" t="n">
        <f aca="false">1+MOD(3*(EE$7-1)+37,36)</f>
        <v>17</v>
      </c>
      <c r="EE20" s="134"/>
      <c r="EF20" s="34"/>
      <c r="EG20" s="32"/>
      <c r="EH20" s="134" t="n">
        <f aca="false">1+MOD(3*(EI$7-1)+37,36)</f>
        <v>20</v>
      </c>
      <c r="EI20" s="134"/>
      <c r="EJ20" s="34"/>
      <c r="EK20" s="32"/>
      <c r="EL20" s="134" t="n">
        <f aca="false">1+MOD(6*(EM$7-1)+7-1,36)</f>
        <v>25</v>
      </c>
      <c r="EM20" s="134"/>
      <c r="EN20" s="34"/>
      <c r="EO20" s="32"/>
      <c r="EP20" s="134" t="n">
        <f aca="false">1+MOD(6*(EQ$7-1)+7-1,36)</f>
        <v>31</v>
      </c>
      <c r="EQ20" s="134"/>
      <c r="ER20" s="34"/>
      <c r="ES20" s="32"/>
      <c r="ET20" s="130" t="s">
        <v>9</v>
      </c>
      <c r="EU20" s="130"/>
      <c r="EV20" s="34"/>
    </row>
    <row r="21" customFormat="false" ht="6" hidden="false" customHeight="true" outlineLevel="0" collapsed="false">
      <c r="A21" s="39"/>
      <c r="C21" s="32"/>
      <c r="D21" s="38"/>
      <c r="E21" s="38"/>
      <c r="F21" s="34"/>
      <c r="G21" s="32"/>
      <c r="H21" s="38"/>
      <c r="I21" s="38"/>
      <c r="J21" s="34"/>
      <c r="K21" s="32"/>
      <c r="L21" s="38"/>
      <c r="M21" s="38"/>
      <c r="N21" s="34"/>
      <c r="O21" s="32"/>
      <c r="P21" s="38"/>
      <c r="Q21" s="38"/>
      <c r="R21" s="34"/>
      <c r="S21" s="32"/>
      <c r="T21" s="38"/>
      <c r="U21" s="38"/>
      <c r="V21" s="34"/>
      <c r="W21" s="32"/>
      <c r="X21" s="35"/>
      <c r="Y21" s="35"/>
      <c r="Z21" s="34"/>
      <c r="AA21" s="32"/>
      <c r="AB21" s="38"/>
      <c r="AC21" s="38"/>
      <c r="AD21" s="34"/>
      <c r="AE21" s="32"/>
      <c r="AF21" s="38"/>
      <c r="AG21" s="38"/>
      <c r="AH21" s="34"/>
      <c r="AI21" s="32"/>
      <c r="AJ21" s="38"/>
      <c r="AK21" s="38"/>
      <c r="AL21" s="34"/>
      <c r="AM21" s="32"/>
      <c r="AN21" s="38"/>
      <c r="AO21" s="38"/>
      <c r="AP21" s="34"/>
      <c r="AQ21" s="32"/>
      <c r="AR21" s="38"/>
      <c r="AS21" s="38"/>
      <c r="AT21" s="34"/>
      <c r="AU21" s="32"/>
      <c r="AV21" s="35"/>
      <c r="AW21" s="35"/>
      <c r="AX21" s="34"/>
      <c r="AY21" s="15"/>
      <c r="AZ21" s="39"/>
      <c r="BB21" s="32"/>
      <c r="BC21" s="38"/>
      <c r="BD21" s="38"/>
      <c r="BE21" s="34"/>
      <c r="BF21" s="32"/>
      <c r="BG21" s="38"/>
      <c r="BH21" s="38"/>
      <c r="BI21" s="34"/>
      <c r="BJ21" s="32"/>
      <c r="BK21" s="38"/>
      <c r="BL21" s="38"/>
      <c r="BM21" s="34"/>
      <c r="BN21" s="32"/>
      <c r="BO21" s="38"/>
      <c r="BP21" s="38"/>
      <c r="BQ21" s="34"/>
      <c r="BR21" s="32"/>
      <c r="BS21" s="38"/>
      <c r="BT21" s="38"/>
      <c r="BU21" s="34"/>
      <c r="BV21" s="32"/>
      <c r="BW21" s="35"/>
      <c r="BX21" s="35"/>
      <c r="BY21" s="34"/>
      <c r="BZ21" s="32"/>
      <c r="CA21" s="35"/>
      <c r="CB21" s="35"/>
      <c r="CC21" s="34"/>
      <c r="CD21" s="32"/>
      <c r="CE21" s="38"/>
      <c r="CF21" s="38"/>
      <c r="CG21" s="34"/>
      <c r="CH21" s="32"/>
      <c r="CI21" s="38"/>
      <c r="CJ21" s="38"/>
      <c r="CK21" s="34"/>
      <c r="CL21" s="32"/>
      <c r="CM21" s="38"/>
      <c r="CN21" s="38"/>
      <c r="CO21" s="34"/>
      <c r="CP21" s="32"/>
      <c r="CQ21" s="38"/>
      <c r="CR21" s="38"/>
      <c r="CS21" s="34"/>
      <c r="CT21" s="32"/>
      <c r="CU21" s="38"/>
      <c r="CV21" s="38"/>
      <c r="CW21" s="34"/>
      <c r="CX21" s="136"/>
      <c r="CY21" s="39"/>
      <c r="DA21" s="32"/>
      <c r="DB21" s="35"/>
      <c r="DC21" s="35"/>
      <c r="DD21" s="34"/>
      <c r="DE21" s="32"/>
      <c r="DF21" s="38"/>
      <c r="DG21" s="38"/>
      <c r="DH21" s="34"/>
      <c r="DI21" s="32"/>
      <c r="DJ21" s="38"/>
      <c r="DK21" s="38"/>
      <c r="DL21" s="34"/>
      <c r="DM21" s="32"/>
      <c r="DN21" s="38"/>
      <c r="DO21" s="38"/>
      <c r="DP21" s="34"/>
      <c r="DQ21" s="32"/>
      <c r="DR21" s="38"/>
      <c r="DS21" s="38"/>
      <c r="DT21" s="34"/>
      <c r="DU21" s="32"/>
      <c r="DV21" s="38"/>
      <c r="DW21" s="38"/>
      <c r="DX21" s="34"/>
      <c r="DY21" s="32"/>
      <c r="DZ21" s="35"/>
      <c r="EA21" s="35"/>
      <c r="EB21" s="34"/>
      <c r="EC21" s="32"/>
      <c r="ED21" s="38"/>
      <c r="EE21" s="38"/>
      <c r="EF21" s="34"/>
      <c r="EG21" s="32"/>
      <c r="EH21" s="38"/>
      <c r="EI21" s="38"/>
      <c r="EJ21" s="34"/>
      <c r="EK21" s="32"/>
      <c r="EL21" s="38"/>
      <c r="EM21" s="38"/>
      <c r="EN21" s="34"/>
      <c r="EO21" s="32"/>
      <c r="EP21" s="38"/>
      <c r="EQ21" s="38"/>
      <c r="ER21" s="34"/>
      <c r="ES21" s="32"/>
      <c r="ET21" s="38"/>
      <c r="EU21" s="38"/>
      <c r="EV21" s="34"/>
    </row>
    <row r="22" customFormat="false" ht="15.75" hidden="false" customHeight="false" outlineLevel="0" collapsed="false">
      <c r="A22" s="39"/>
      <c r="B22" s="51" t="s">
        <v>70</v>
      </c>
      <c r="C22" s="32"/>
      <c r="D22" s="132" t="n">
        <f aca="false">1+MOD(3*(E$7-1)+37,36)</f>
        <v>5</v>
      </c>
      <c r="E22" s="132"/>
      <c r="F22" s="34"/>
      <c r="G22" s="32"/>
      <c r="H22" s="132" t="n">
        <f aca="false">1+MOD(3*(I$7-1)+37,36)</f>
        <v>8</v>
      </c>
      <c r="I22" s="132"/>
      <c r="J22" s="34"/>
      <c r="K22" s="32"/>
      <c r="L22" s="132" t="n">
        <f aca="false">1+MOD(3*(M$7-1)+4-1,18)</f>
        <v>7</v>
      </c>
      <c r="M22" s="132"/>
      <c r="N22" s="34"/>
      <c r="O22" s="32"/>
      <c r="P22" s="132" t="n">
        <f aca="false">1+MOD(3*(Q$7-1)+4-1,18)</f>
        <v>10</v>
      </c>
      <c r="Q22" s="132"/>
      <c r="R22" s="34"/>
      <c r="S22" s="32"/>
      <c r="T22" s="132" t="n">
        <f aca="false">1+MOD(3*(U$7-1)+4-1,18)</f>
        <v>13</v>
      </c>
      <c r="U22" s="132"/>
      <c r="V22" s="34"/>
      <c r="W22" s="32"/>
      <c r="X22" s="35"/>
      <c r="Y22" s="35"/>
      <c r="Z22" s="34"/>
      <c r="AA22" s="32"/>
      <c r="AB22" s="133" t="n">
        <f aca="false">1+MOD(3*(AC$7-1)+37,36)</f>
        <v>11</v>
      </c>
      <c r="AC22" s="133"/>
      <c r="AD22" s="34"/>
      <c r="AE22" s="32"/>
      <c r="AF22" s="133" t="n">
        <f aca="false">1+MOD(3*(AG$7-1)+37,36)</f>
        <v>14</v>
      </c>
      <c r="AG22" s="133"/>
      <c r="AH22" s="34"/>
      <c r="AI22" s="32"/>
      <c r="AJ22" s="133" t="n">
        <f aca="false">1+MOD(3*(AK$7-1)+4-1,18)</f>
        <v>10</v>
      </c>
      <c r="AK22" s="133"/>
      <c r="AL22" s="34"/>
      <c r="AM22" s="32"/>
      <c r="AN22" s="133" t="n">
        <f aca="false">1+MOD(3*(AO$7-1)+4-1,18)</f>
        <v>13</v>
      </c>
      <c r="AO22" s="133"/>
      <c r="AP22" s="34"/>
      <c r="AQ22" s="32"/>
      <c r="AR22" s="133" t="n">
        <f aca="false">1+MOD(3*(AS$7-1)+4-1,18)</f>
        <v>16</v>
      </c>
      <c r="AS22" s="133"/>
      <c r="AT22" s="34"/>
      <c r="AU22" s="32"/>
      <c r="AV22" s="35"/>
      <c r="AW22" s="35"/>
      <c r="AX22" s="34"/>
      <c r="AY22" s="15"/>
      <c r="AZ22" s="39"/>
      <c r="BA22" s="51" t="s">
        <v>70</v>
      </c>
      <c r="BB22" s="32"/>
      <c r="BC22" s="134" t="n">
        <f aca="false">1+MOD(3*(BD$7-1)+37,36)</f>
        <v>17</v>
      </c>
      <c r="BD22" s="134"/>
      <c r="BE22" s="34"/>
      <c r="BF22" s="32"/>
      <c r="BG22" s="134" t="n">
        <f aca="false">1+MOD(3*(BH$7-1)+37,36)</f>
        <v>20</v>
      </c>
      <c r="BH22" s="134"/>
      <c r="BI22" s="34"/>
      <c r="BJ22" s="32"/>
      <c r="BK22" s="134" t="n">
        <f aca="false">1+MOD(3*(BL$7-1)+4-1,18)</f>
        <v>13</v>
      </c>
      <c r="BL22" s="134"/>
      <c r="BM22" s="34"/>
      <c r="BN22" s="32"/>
      <c r="BO22" s="134" t="n">
        <f aca="false">1+MOD(3*(BP$7-1)+4-1,18)</f>
        <v>16</v>
      </c>
      <c r="BP22" s="134"/>
      <c r="BQ22" s="34"/>
      <c r="BR22" s="32"/>
      <c r="BS22" s="134" t="n">
        <f aca="false">1+MOD(3*(BT$7-1)+4-1,18)</f>
        <v>1</v>
      </c>
      <c r="BT22" s="134"/>
      <c r="BU22" s="34"/>
      <c r="BV22" s="32"/>
      <c r="BW22" s="35"/>
      <c r="BX22" s="35"/>
      <c r="BY22" s="34"/>
      <c r="BZ22" s="32"/>
      <c r="CA22" s="35"/>
      <c r="CB22" s="35"/>
      <c r="CC22" s="34"/>
      <c r="CD22" s="32"/>
      <c r="CE22" s="132" t="n">
        <f aca="false">1+MOD(3*(CF$7-1)+37,36)</f>
        <v>5</v>
      </c>
      <c r="CF22" s="132"/>
      <c r="CG22" s="34"/>
      <c r="CH22" s="32"/>
      <c r="CI22" s="132" t="n">
        <f aca="false">1+MOD(3*(CJ$7-1)+37,36)</f>
        <v>8</v>
      </c>
      <c r="CJ22" s="132"/>
      <c r="CK22" s="34"/>
      <c r="CL22" s="32"/>
      <c r="CM22" s="132" t="n">
        <f aca="false">1+MOD(3*(CN$7-1)+4-1,18)</f>
        <v>7</v>
      </c>
      <c r="CN22" s="132"/>
      <c r="CO22" s="34"/>
      <c r="CP22" s="32"/>
      <c r="CQ22" s="132" t="n">
        <f aca="false">1+MOD(3*(CR$7-1)+4-1,18)</f>
        <v>10</v>
      </c>
      <c r="CR22" s="132"/>
      <c r="CS22" s="34"/>
      <c r="CT22" s="32"/>
      <c r="CU22" s="132" t="n">
        <f aca="false">1+MOD(3*(CV$7-1)+4-1,18)</f>
        <v>13</v>
      </c>
      <c r="CV22" s="132"/>
      <c r="CW22" s="34"/>
      <c r="CX22" s="135"/>
      <c r="CY22" s="39"/>
      <c r="CZ22" s="51" t="s">
        <v>70</v>
      </c>
      <c r="DA22" s="32"/>
      <c r="DB22" s="35"/>
      <c r="DC22" s="35"/>
      <c r="DD22" s="34"/>
      <c r="DE22" s="32"/>
      <c r="DF22" s="133" t="n">
        <f aca="false">1+MOD(3*(DG$7-1)+37,36)</f>
        <v>11</v>
      </c>
      <c r="DG22" s="133"/>
      <c r="DH22" s="34"/>
      <c r="DI22" s="32"/>
      <c r="DJ22" s="133" t="n">
        <f aca="false">1+MOD(3*(DK$7-1)+37,36)</f>
        <v>14</v>
      </c>
      <c r="DK22" s="133"/>
      <c r="DL22" s="34"/>
      <c r="DM22" s="32"/>
      <c r="DN22" s="133" t="n">
        <f aca="false">1+MOD(3*(DO$7-1)+4-1,18)</f>
        <v>10</v>
      </c>
      <c r="DO22" s="133"/>
      <c r="DP22" s="34"/>
      <c r="DQ22" s="32"/>
      <c r="DR22" s="133" t="n">
        <f aca="false">1+MOD(3*(DS$7-1)+4-1,18)</f>
        <v>13</v>
      </c>
      <c r="DS22" s="133"/>
      <c r="DT22" s="34"/>
      <c r="DU22" s="32"/>
      <c r="DV22" s="133" t="n">
        <f aca="false">1+MOD(3*(DW$7-1)+4-1,18)</f>
        <v>16</v>
      </c>
      <c r="DW22" s="133"/>
      <c r="DX22" s="34"/>
      <c r="DY22" s="32"/>
      <c r="DZ22" s="35"/>
      <c r="EA22" s="35"/>
      <c r="EB22" s="34"/>
      <c r="EC22" s="32"/>
      <c r="ED22" s="134" t="n">
        <f aca="false">1+MOD(3*(EE$7-1)+37,36)</f>
        <v>17</v>
      </c>
      <c r="EE22" s="134"/>
      <c r="EF22" s="34"/>
      <c r="EG22" s="32"/>
      <c r="EH22" s="134" t="n">
        <f aca="false">1+MOD(3*(EI$7-1)+37,36)</f>
        <v>20</v>
      </c>
      <c r="EI22" s="134"/>
      <c r="EJ22" s="34"/>
      <c r="EK22" s="32"/>
      <c r="EL22" s="134" t="n">
        <f aca="false">1+MOD(3*(EM$7-1)+4-1,18)</f>
        <v>13</v>
      </c>
      <c r="EM22" s="134"/>
      <c r="EN22" s="34"/>
      <c r="EO22" s="32"/>
      <c r="EP22" s="134" t="n">
        <f aca="false">1+MOD(3*(EQ$7-1)+4-1,18)</f>
        <v>16</v>
      </c>
      <c r="EQ22" s="134"/>
      <c r="ER22" s="34"/>
      <c r="ES22" s="32"/>
      <c r="ET22" s="134" t="n">
        <f aca="false">1+MOD(3*(EU$7-1)+4-1,18)</f>
        <v>1</v>
      </c>
      <c r="EU22" s="134"/>
      <c r="EV22" s="34"/>
    </row>
    <row r="23" customFormat="false" ht="15.75" hidden="false" customHeight="true" outlineLevel="0" collapsed="false">
      <c r="A23" s="52"/>
      <c r="C23" s="53"/>
      <c r="D23" s="54"/>
      <c r="E23" s="54"/>
      <c r="F23" s="55"/>
      <c r="G23" s="53"/>
      <c r="H23" s="54"/>
      <c r="I23" s="54"/>
      <c r="J23" s="55"/>
      <c r="K23" s="53"/>
      <c r="L23" s="54"/>
      <c r="M23" s="54"/>
      <c r="N23" s="55"/>
      <c r="O23" s="53"/>
      <c r="P23" s="54"/>
      <c r="Q23" s="54"/>
      <c r="R23" s="55"/>
      <c r="S23" s="53"/>
      <c r="T23" s="54"/>
      <c r="U23" s="54"/>
      <c r="V23" s="55"/>
      <c r="W23" s="53"/>
      <c r="X23" s="54"/>
      <c r="Y23" s="54"/>
      <c r="Z23" s="55"/>
      <c r="AA23" s="53"/>
      <c r="AB23" s="54"/>
      <c r="AC23" s="54"/>
      <c r="AD23" s="55"/>
      <c r="AE23" s="53"/>
      <c r="AF23" s="54"/>
      <c r="AG23" s="54"/>
      <c r="AH23" s="55"/>
      <c r="AI23" s="53"/>
      <c r="AJ23" s="54"/>
      <c r="AK23" s="54"/>
      <c r="AL23" s="55"/>
      <c r="AM23" s="53"/>
      <c r="AN23" s="54"/>
      <c r="AO23" s="54"/>
      <c r="AP23" s="55"/>
      <c r="AQ23" s="53"/>
      <c r="AR23" s="54"/>
      <c r="AS23" s="54"/>
      <c r="AT23" s="55"/>
      <c r="AU23" s="53"/>
      <c r="AV23" s="54"/>
      <c r="AW23" s="54"/>
      <c r="AX23" s="55"/>
      <c r="AY23" s="15"/>
      <c r="AZ23" s="123"/>
      <c r="BB23" s="53"/>
      <c r="BC23" s="54"/>
      <c r="BD23" s="54"/>
      <c r="BE23" s="55"/>
      <c r="BF23" s="53"/>
      <c r="BG23" s="54"/>
      <c r="BH23" s="54"/>
      <c r="BI23" s="55"/>
      <c r="BJ23" s="53"/>
      <c r="BK23" s="54"/>
      <c r="BL23" s="54"/>
      <c r="BM23" s="55"/>
      <c r="BN23" s="53"/>
      <c r="BO23" s="54"/>
      <c r="BP23" s="54"/>
      <c r="BQ23" s="55"/>
      <c r="BR23" s="53"/>
      <c r="BS23" s="54"/>
      <c r="BT23" s="54"/>
      <c r="BU23" s="55"/>
      <c r="BV23" s="53"/>
      <c r="BW23" s="54"/>
      <c r="BX23" s="54"/>
      <c r="BY23" s="55"/>
      <c r="BZ23" s="53"/>
      <c r="CA23" s="54"/>
      <c r="CB23" s="54"/>
      <c r="CC23" s="55"/>
      <c r="CD23" s="53"/>
      <c r="CE23" s="54"/>
      <c r="CF23" s="54"/>
      <c r="CG23" s="55"/>
      <c r="CH23" s="53"/>
      <c r="CI23" s="54"/>
      <c r="CJ23" s="54"/>
      <c r="CK23" s="55"/>
      <c r="CL23" s="53"/>
      <c r="CM23" s="54"/>
      <c r="CN23" s="54"/>
      <c r="CO23" s="55"/>
      <c r="CP23" s="53"/>
      <c r="CQ23" s="54"/>
      <c r="CR23" s="54"/>
      <c r="CS23" s="55"/>
      <c r="CT23" s="53"/>
      <c r="CU23" s="54"/>
      <c r="CV23" s="54"/>
      <c r="CW23" s="55"/>
      <c r="CY23" s="27"/>
      <c r="DA23" s="53"/>
      <c r="DB23" s="54"/>
      <c r="DC23" s="54"/>
      <c r="DD23" s="55"/>
      <c r="DE23" s="53"/>
      <c r="DF23" s="54"/>
      <c r="DG23" s="54"/>
      <c r="DH23" s="55"/>
      <c r="DI23" s="53"/>
      <c r="DJ23" s="54"/>
      <c r="DK23" s="54"/>
      <c r="DL23" s="55"/>
      <c r="DM23" s="53"/>
      <c r="DN23" s="54"/>
      <c r="DO23" s="54"/>
      <c r="DP23" s="55"/>
      <c r="DQ23" s="53"/>
      <c r="DR23" s="54"/>
      <c r="DS23" s="54"/>
      <c r="DT23" s="55"/>
      <c r="DU23" s="53"/>
      <c r="DV23" s="54"/>
      <c r="DW23" s="54"/>
      <c r="DX23" s="55"/>
      <c r="DY23" s="53"/>
      <c r="DZ23" s="54"/>
      <c r="EA23" s="54"/>
      <c r="EB23" s="55"/>
      <c r="EC23" s="53"/>
      <c r="ED23" s="54"/>
      <c r="EE23" s="54"/>
      <c r="EF23" s="55"/>
      <c r="EG23" s="53"/>
      <c r="EH23" s="54"/>
      <c r="EI23" s="54"/>
      <c r="EJ23" s="55"/>
      <c r="EK23" s="53"/>
      <c r="EL23" s="54"/>
      <c r="EM23" s="54"/>
      <c r="EN23" s="55"/>
      <c r="EO23" s="53"/>
      <c r="EP23" s="54"/>
      <c r="EQ23" s="54"/>
      <c r="ER23" s="55"/>
      <c r="ES23" s="53"/>
      <c r="ET23" s="54"/>
      <c r="EU23" s="54"/>
      <c r="EV23" s="55"/>
    </row>
    <row r="24" customFormat="false" ht="24" hidden="false" customHeight="true" outlineLevel="0" collapsed="false"/>
    <row r="25" customFormat="false" ht="15.75" hidden="false" customHeight="false" outlineLevel="0" collapsed="false">
      <c r="C25" s="137" t="s">
        <v>71</v>
      </c>
      <c r="D25" s="137"/>
      <c r="E25" s="137"/>
      <c r="F25" s="137"/>
      <c r="G25" s="137"/>
      <c r="H25" s="137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BB25" s="137" t="s">
        <v>71</v>
      </c>
      <c r="BC25" s="137"/>
      <c r="BD25" s="137"/>
      <c r="BE25" s="137"/>
      <c r="BF25" s="137"/>
      <c r="BG25" s="137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DA25" s="137" t="s">
        <v>71</v>
      </c>
      <c r="DB25" s="137"/>
      <c r="DC25" s="137"/>
      <c r="DD25" s="137"/>
      <c r="DE25" s="137"/>
      <c r="DF25" s="137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</row>
    <row r="26" customFormat="false" ht="8.25" hidden="false" customHeight="true" outlineLevel="0" collapsed="false">
      <c r="D26" s="139"/>
      <c r="E26" s="139"/>
      <c r="H26" s="119"/>
      <c r="I26" s="119"/>
      <c r="L26" s="119"/>
      <c r="M26" s="119"/>
      <c r="AB26" s="119"/>
      <c r="AC26" s="119"/>
      <c r="AF26" s="119"/>
      <c r="AG26" s="119"/>
      <c r="AJ26" s="119"/>
      <c r="AK26" s="119"/>
      <c r="BC26" s="139"/>
      <c r="BD26" s="139"/>
      <c r="BG26" s="119"/>
      <c r="BH26" s="119"/>
      <c r="BK26" s="119"/>
      <c r="BL26" s="119"/>
      <c r="CA26" s="119"/>
      <c r="CB26" s="119"/>
      <c r="CE26" s="119"/>
      <c r="CF26" s="119"/>
      <c r="CI26" s="119"/>
      <c r="CJ26" s="119"/>
      <c r="DB26" s="139"/>
      <c r="DC26" s="139"/>
      <c r="DF26" s="119"/>
      <c r="DG26" s="119"/>
      <c r="DJ26" s="119"/>
      <c r="DK26" s="119"/>
      <c r="DZ26" s="119"/>
      <c r="EA26" s="119"/>
      <c r="ED26" s="119"/>
      <c r="EE26" s="119"/>
      <c r="EH26" s="119"/>
      <c r="EI26" s="119"/>
    </row>
    <row r="27" customFormat="false" ht="15.75" hidden="false" customHeight="false" outlineLevel="0" collapsed="false">
      <c r="A27" s="17" t="s">
        <v>72</v>
      </c>
      <c r="B27" s="17"/>
      <c r="D27" s="124"/>
      <c r="E27" s="124"/>
      <c r="H27" s="125"/>
      <c r="I27" s="125"/>
      <c r="L27" s="126"/>
      <c r="M27" s="126"/>
      <c r="P27" s="140"/>
      <c r="Q27" s="140"/>
      <c r="T27" s="128"/>
      <c r="U27" s="128"/>
      <c r="X27" s="129"/>
      <c r="Y27" s="129"/>
      <c r="AB27" s="15"/>
      <c r="AC27" s="15"/>
      <c r="AF27" s="138"/>
      <c r="AG27" s="138"/>
      <c r="AZ27" s="17" t="s">
        <v>72</v>
      </c>
      <c r="BA27" s="17"/>
      <c r="BC27" s="124"/>
      <c r="BD27" s="124"/>
      <c r="BG27" s="125"/>
      <c r="BH27" s="125"/>
      <c r="BK27" s="126"/>
      <c r="BL27" s="126"/>
      <c r="BO27" s="140"/>
      <c r="BP27" s="140"/>
      <c r="BS27" s="128"/>
      <c r="BT27" s="128"/>
      <c r="BW27" s="129"/>
      <c r="BX27" s="129"/>
      <c r="CA27" s="15"/>
      <c r="CB27" s="15"/>
      <c r="CE27" s="138"/>
      <c r="CF27" s="138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17" t="s">
        <v>72</v>
      </c>
      <c r="CZ27" s="17"/>
      <c r="DB27" s="124"/>
      <c r="DC27" s="124"/>
      <c r="DF27" s="125"/>
      <c r="DG27" s="125"/>
      <c r="DJ27" s="126"/>
      <c r="DK27" s="126"/>
      <c r="DN27" s="140"/>
      <c r="DO27" s="140"/>
      <c r="DR27" s="128"/>
      <c r="DS27" s="128"/>
      <c r="DV27" s="129"/>
      <c r="DW27" s="129"/>
      <c r="DZ27" s="15"/>
      <c r="EA27" s="15"/>
      <c r="ED27" s="138"/>
      <c r="EE27" s="138"/>
    </row>
    <row r="28" customFormat="false" ht="7.5" hidden="false" customHeight="true" outlineLevel="0" collapsed="false"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</row>
    <row r="29" customFormat="false" ht="15.75" hidden="false" customHeight="false" outlineLevel="0" collapsed="false">
      <c r="A29" s="17" t="s">
        <v>73</v>
      </c>
      <c r="B29" s="17"/>
      <c r="D29" s="6" t="n">
        <v>1</v>
      </c>
      <c r="E29" s="6"/>
      <c r="H29" s="6" t="n">
        <v>2</v>
      </c>
      <c r="I29" s="6"/>
      <c r="L29" s="6" t="n">
        <v>3</v>
      </c>
      <c r="M29" s="6"/>
      <c r="P29" s="6" t="n">
        <v>8</v>
      </c>
      <c r="Q29" s="6"/>
      <c r="T29" s="6" t="n">
        <v>9</v>
      </c>
      <c r="U29" s="6"/>
      <c r="X29" s="6" t="n">
        <v>10</v>
      </c>
      <c r="Y29" s="6"/>
      <c r="AF29" s="138"/>
      <c r="AG29" s="138"/>
      <c r="AZ29" s="17" t="s">
        <v>73</v>
      </c>
      <c r="BA29" s="17"/>
      <c r="BC29" s="6" t="n">
        <f aca="false">$D$29</f>
        <v>1</v>
      </c>
      <c r="BD29" s="6"/>
      <c r="BG29" s="6" t="n">
        <f aca="false">$H$29</f>
        <v>2</v>
      </c>
      <c r="BH29" s="6"/>
      <c r="BK29" s="6" t="n">
        <f aca="false">$L$29</f>
        <v>3</v>
      </c>
      <c r="BL29" s="6"/>
      <c r="BO29" s="6" t="n">
        <f aca="false">$P$29</f>
        <v>8</v>
      </c>
      <c r="BP29" s="6"/>
      <c r="BS29" s="6" t="n">
        <f aca="false">$T$29</f>
        <v>9</v>
      </c>
      <c r="BT29" s="6"/>
      <c r="BW29" s="6" t="n">
        <f aca="false">$X$29</f>
        <v>10</v>
      </c>
      <c r="BX29" s="6"/>
      <c r="CE29" s="138"/>
      <c r="CF29" s="138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17" t="s">
        <v>73</v>
      </c>
      <c r="CZ29" s="17"/>
      <c r="DB29" s="6" t="n">
        <f aca="false">$D$29</f>
        <v>1</v>
      </c>
      <c r="DC29" s="6"/>
      <c r="DF29" s="6" t="n">
        <f aca="false">$H$29</f>
        <v>2</v>
      </c>
      <c r="DG29" s="6"/>
      <c r="DJ29" s="6" t="n">
        <f aca="false">$L$29</f>
        <v>3</v>
      </c>
      <c r="DK29" s="6"/>
      <c r="DN29" s="6" t="n">
        <f aca="false">$P$29</f>
        <v>8</v>
      </c>
      <c r="DO29" s="6"/>
      <c r="DR29" s="6" t="n">
        <f aca="false">$T$29</f>
        <v>9</v>
      </c>
      <c r="DS29" s="6"/>
      <c r="DV29" s="6" t="n">
        <f aca="false">$X$29</f>
        <v>10</v>
      </c>
      <c r="DW29" s="6"/>
      <c r="ED29" s="138"/>
      <c r="EE29" s="138"/>
    </row>
    <row r="30" customFormat="false" ht="7.5" hidden="false" customHeight="true" outlineLevel="0" collapsed="false"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</row>
    <row r="31" customFormat="false" ht="15.75" hidden="false" customHeight="false" outlineLevel="0" collapsed="false">
      <c r="A31" s="17" t="s">
        <v>74</v>
      </c>
      <c r="B31" s="17"/>
      <c r="D31" s="132"/>
      <c r="E31" s="132"/>
      <c r="H31" s="141"/>
      <c r="I31" s="141"/>
      <c r="L31" s="142"/>
      <c r="M31" s="142"/>
      <c r="P31" s="133"/>
      <c r="Q31" s="133"/>
      <c r="T31" s="143"/>
      <c r="U31" s="143"/>
      <c r="X31" s="33"/>
      <c r="Y31" s="33"/>
      <c r="AB31" s="134"/>
      <c r="AC31" s="134"/>
      <c r="AF31" s="144"/>
      <c r="AG31" s="144"/>
      <c r="AJ31" s="145"/>
      <c r="AK31" s="145"/>
      <c r="AZ31" s="17" t="s">
        <v>74</v>
      </c>
      <c r="BA31" s="17"/>
      <c r="BC31" s="132"/>
      <c r="BD31" s="132"/>
      <c r="BG31" s="141"/>
      <c r="BH31" s="141"/>
      <c r="BK31" s="142"/>
      <c r="BL31" s="142"/>
      <c r="BO31" s="133"/>
      <c r="BP31" s="133"/>
      <c r="BS31" s="143"/>
      <c r="BT31" s="143"/>
      <c r="BW31" s="33"/>
      <c r="BX31" s="33"/>
      <c r="CA31" s="134"/>
      <c r="CB31" s="134"/>
      <c r="CE31" s="144"/>
      <c r="CF31" s="144"/>
      <c r="CI31" s="145"/>
      <c r="CJ31" s="145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17" t="s">
        <v>74</v>
      </c>
      <c r="CZ31" s="17"/>
      <c r="DB31" s="132"/>
      <c r="DC31" s="132"/>
      <c r="DF31" s="141"/>
      <c r="DG31" s="141"/>
      <c r="DJ31" s="142"/>
      <c r="DK31" s="142"/>
      <c r="DN31" s="133"/>
      <c r="DO31" s="133"/>
      <c r="DR31" s="143"/>
      <c r="DS31" s="143"/>
      <c r="DV31" s="33"/>
      <c r="DW31" s="33"/>
      <c r="DZ31" s="134"/>
      <c r="EA31" s="134"/>
      <c r="ED31" s="144"/>
      <c r="EE31" s="144"/>
      <c r="EH31" s="145"/>
      <c r="EI31" s="145"/>
    </row>
    <row r="32" customFormat="false" ht="7.5" hidden="false" customHeight="true" outlineLevel="0" collapsed="false"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</row>
    <row r="33" customFormat="false" ht="15.75" hidden="false" customHeight="false" outlineLevel="0" collapsed="false">
      <c r="A33" s="17" t="s">
        <v>75</v>
      </c>
      <c r="B33" s="17"/>
      <c r="D33" s="6" t="n">
        <v>4</v>
      </c>
      <c r="E33" s="6"/>
      <c r="H33" s="6" t="n">
        <v>5</v>
      </c>
      <c r="I33" s="6"/>
      <c r="L33" s="6" t="n">
        <v>6</v>
      </c>
      <c r="M33" s="6"/>
      <c r="P33" s="6" t="n">
        <v>7</v>
      </c>
      <c r="Q33" s="6"/>
      <c r="T33" s="6" t="n">
        <v>9</v>
      </c>
      <c r="U33" s="6"/>
      <c r="X33" s="6" t="n">
        <v>10</v>
      </c>
      <c r="Y33" s="6"/>
      <c r="AB33" s="6" t="n">
        <v>11</v>
      </c>
      <c r="AC33" s="6"/>
      <c r="AF33" s="6" t="n">
        <v>12</v>
      </c>
      <c r="AG33" s="6"/>
      <c r="AJ33" s="6" t="n">
        <v>13</v>
      </c>
      <c r="AK33" s="6"/>
      <c r="AZ33" s="17" t="s">
        <v>75</v>
      </c>
      <c r="BA33" s="17"/>
      <c r="BC33" s="6" t="n">
        <f aca="false">$D$33</f>
        <v>4</v>
      </c>
      <c r="BD33" s="6"/>
      <c r="BG33" s="6" t="n">
        <f aca="false">$H$33</f>
        <v>5</v>
      </c>
      <c r="BH33" s="6"/>
      <c r="BK33" s="6" t="n">
        <f aca="false">$L$33</f>
        <v>6</v>
      </c>
      <c r="BL33" s="6"/>
      <c r="BO33" s="6" t="n">
        <f aca="false">$P$33</f>
        <v>7</v>
      </c>
      <c r="BP33" s="6"/>
      <c r="BS33" s="6" t="n">
        <f aca="false">$T$33</f>
        <v>9</v>
      </c>
      <c r="BT33" s="6"/>
      <c r="BW33" s="6" t="n">
        <f aca="false">$X$33</f>
        <v>10</v>
      </c>
      <c r="BX33" s="6"/>
      <c r="CA33" s="6" t="n">
        <f aca="false">$AB$33</f>
        <v>11</v>
      </c>
      <c r="CB33" s="6"/>
      <c r="CE33" s="6" t="n">
        <f aca="false">$AF$33</f>
        <v>12</v>
      </c>
      <c r="CF33" s="6"/>
      <c r="CI33" s="6" t="n">
        <f aca="false">$AJ$33</f>
        <v>13</v>
      </c>
      <c r="CJ33" s="6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17" t="s">
        <v>75</v>
      </c>
      <c r="CZ33" s="17"/>
      <c r="DB33" s="6" t="n">
        <f aca="false">$D$33</f>
        <v>4</v>
      </c>
      <c r="DC33" s="6"/>
      <c r="DF33" s="6" t="n">
        <f aca="false">$H$33</f>
        <v>5</v>
      </c>
      <c r="DG33" s="6"/>
      <c r="DJ33" s="6" t="n">
        <f aca="false">$L$33</f>
        <v>6</v>
      </c>
      <c r="DK33" s="6"/>
      <c r="DN33" s="6" t="n">
        <f aca="false">$P$33</f>
        <v>7</v>
      </c>
      <c r="DO33" s="6"/>
      <c r="DR33" s="6" t="n">
        <f aca="false">$T$33</f>
        <v>9</v>
      </c>
      <c r="DS33" s="6"/>
      <c r="DV33" s="6" t="n">
        <f aca="false">$X$33</f>
        <v>10</v>
      </c>
      <c r="DW33" s="6"/>
      <c r="DZ33" s="6" t="n">
        <f aca="false">$AB$33</f>
        <v>11</v>
      </c>
      <c r="EA33" s="6"/>
      <c r="ED33" s="6" t="n">
        <f aca="false">$AF$33</f>
        <v>12</v>
      </c>
      <c r="EE33" s="6"/>
      <c r="EH33" s="6" t="n">
        <f aca="false">$AJ$33</f>
        <v>13</v>
      </c>
      <c r="EI33" s="6"/>
    </row>
    <row r="34" customFormat="false" ht="26.25" hidden="false" customHeight="false" outlineLevel="0" collapsed="false">
      <c r="C34" s="1" t="str">
        <f aca="false">$C$1</f>
        <v>CSC FED DAQ Fiber Patch Panels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BB34" s="1" t="str">
        <f aca="false">$C$1</f>
        <v>CSC FED DAQ Fiber Patch Panels</v>
      </c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DA34" s="1" t="str">
        <f aca="false">$C$1</f>
        <v>CSC FED DAQ Fiber Patch Panels</v>
      </c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</row>
    <row r="35" customFormat="false" ht="20.25" hidden="false" customHeight="false" outlineLevel="0" collapsed="false">
      <c r="C35" s="2" t="str">
        <f aca="false">$C$2</f>
        <v>Fiber Cassette Termination Crates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BB35" s="2" t="str">
        <f aca="false">$C$2</f>
        <v>Fiber Cassette Termination Crates</v>
      </c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DA35" s="2" t="str">
        <f aca="false">$C$2</f>
        <v>Fiber Cassette Termination Crates</v>
      </c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</row>
    <row r="36" customFormat="false" ht="15.75" hidden="false" customHeight="false" outlineLevel="0" collapsed="false">
      <c r="C36" s="116" t="str">
        <f aca="false">$C$3</f>
        <v>(with 60 degree rotation per station)</v>
      </c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BB36" s="116" t="str">
        <f aca="false">$C$3</f>
        <v>(with 60 degree rotation per station)</v>
      </c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DA36" s="116" t="str">
        <f aca="false">$C$3</f>
        <v>(with 60 degree rotation per station)</v>
      </c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</row>
    <row r="37" customFormat="false" ht="15.75" hidden="false" customHeight="false" outlineLevel="0" collapsed="false">
      <c r="C37" s="117" t="s">
        <v>76</v>
      </c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BB37" s="117" t="s">
        <v>77</v>
      </c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DA37" s="117" t="s">
        <v>78</v>
      </c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</row>
    <row r="38" customFormat="false" ht="15.75" hidden="false" customHeight="false" outlineLevel="0" collapsed="false"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</row>
    <row r="39" customFormat="false" ht="15.75" hidden="false" customHeight="true" outlineLevel="0" collapsed="false">
      <c r="A39" s="6" t="s">
        <v>2</v>
      </c>
      <c r="B39" s="6"/>
      <c r="C39" s="7"/>
      <c r="D39" s="8" t="n">
        <v>1</v>
      </c>
      <c r="E39" s="8"/>
      <c r="F39" s="9"/>
      <c r="G39" s="7"/>
      <c r="H39" s="8" t="n">
        <f aca="false">D39+1</f>
        <v>2</v>
      </c>
      <c r="I39" s="8"/>
      <c r="J39" s="9"/>
      <c r="K39" s="7"/>
      <c r="L39" s="8" t="n">
        <f aca="false">H39+1</f>
        <v>3</v>
      </c>
      <c r="M39" s="8"/>
      <c r="N39" s="9"/>
      <c r="O39" s="7"/>
      <c r="P39" s="8" t="n">
        <f aca="false">L39+1</f>
        <v>4</v>
      </c>
      <c r="Q39" s="8"/>
      <c r="R39" s="9"/>
      <c r="S39" s="7"/>
      <c r="T39" s="8" t="n">
        <f aca="false">P39+1</f>
        <v>5</v>
      </c>
      <c r="U39" s="8"/>
      <c r="V39" s="9"/>
      <c r="W39" s="7"/>
      <c r="X39" s="8" t="n">
        <f aca="false">T39+1</f>
        <v>6</v>
      </c>
      <c r="Y39" s="8"/>
      <c r="Z39" s="9"/>
      <c r="AA39" s="7"/>
      <c r="AB39" s="8" t="n">
        <f aca="false">X39+1</f>
        <v>7</v>
      </c>
      <c r="AC39" s="8"/>
      <c r="AD39" s="9"/>
      <c r="AE39" s="7"/>
      <c r="AF39" s="8" t="n">
        <f aca="false">AB39+1</f>
        <v>8</v>
      </c>
      <c r="AG39" s="8"/>
      <c r="AH39" s="9"/>
      <c r="AI39" s="7"/>
      <c r="AJ39" s="8" t="n">
        <f aca="false">AF39+1</f>
        <v>9</v>
      </c>
      <c r="AK39" s="8"/>
      <c r="AL39" s="9"/>
      <c r="AM39" s="7"/>
      <c r="AN39" s="8" t="n">
        <f aca="false">AJ39+1</f>
        <v>10</v>
      </c>
      <c r="AO39" s="8"/>
      <c r="AP39" s="9"/>
      <c r="AQ39" s="7"/>
      <c r="AR39" s="8" t="n">
        <f aca="false">AN39+1</f>
        <v>11</v>
      </c>
      <c r="AS39" s="8"/>
      <c r="AT39" s="9"/>
      <c r="AU39" s="7"/>
      <c r="AV39" s="8" t="n">
        <f aca="false">AR39+1</f>
        <v>12</v>
      </c>
      <c r="AW39" s="8"/>
      <c r="AX39" s="9"/>
      <c r="AZ39" s="6" t="s">
        <v>2</v>
      </c>
      <c r="BA39" s="6"/>
      <c r="BB39" s="7"/>
      <c r="BC39" s="8" t="n">
        <v>1</v>
      </c>
      <c r="BD39" s="8"/>
      <c r="BE39" s="9"/>
      <c r="BF39" s="7"/>
      <c r="BG39" s="8" t="n">
        <f aca="false">BC39+1</f>
        <v>2</v>
      </c>
      <c r="BH39" s="8"/>
      <c r="BI39" s="9"/>
      <c r="BJ39" s="7"/>
      <c r="BK39" s="8" t="n">
        <f aca="false">BG39+1</f>
        <v>3</v>
      </c>
      <c r="BL39" s="8"/>
      <c r="BM39" s="9"/>
      <c r="BN39" s="7"/>
      <c r="BO39" s="8" t="n">
        <f aca="false">BK39+1</f>
        <v>4</v>
      </c>
      <c r="BP39" s="8"/>
      <c r="BQ39" s="9"/>
      <c r="BR39" s="7"/>
      <c r="BS39" s="8" t="n">
        <f aca="false">BO39+1</f>
        <v>5</v>
      </c>
      <c r="BT39" s="8"/>
      <c r="BU39" s="9"/>
      <c r="BV39" s="7"/>
      <c r="BW39" s="8" t="n">
        <f aca="false">BS39+1</f>
        <v>6</v>
      </c>
      <c r="BX39" s="8"/>
      <c r="BY39" s="9"/>
      <c r="BZ39" s="7"/>
      <c r="CA39" s="8" t="n">
        <f aca="false">BW39+1</f>
        <v>7</v>
      </c>
      <c r="CB39" s="8"/>
      <c r="CC39" s="9"/>
      <c r="CD39" s="7"/>
      <c r="CE39" s="8" t="n">
        <f aca="false">CA39+1</f>
        <v>8</v>
      </c>
      <c r="CF39" s="8"/>
      <c r="CG39" s="9"/>
      <c r="CH39" s="7"/>
      <c r="CI39" s="8" t="n">
        <f aca="false">CE39+1</f>
        <v>9</v>
      </c>
      <c r="CJ39" s="8"/>
      <c r="CK39" s="9"/>
      <c r="CL39" s="7"/>
      <c r="CM39" s="8" t="n">
        <f aca="false">CI39+1</f>
        <v>10</v>
      </c>
      <c r="CN39" s="8"/>
      <c r="CO39" s="9"/>
      <c r="CP39" s="7"/>
      <c r="CQ39" s="8" t="n">
        <f aca="false">CM39+1</f>
        <v>11</v>
      </c>
      <c r="CR39" s="8"/>
      <c r="CS39" s="9"/>
      <c r="CT39" s="7"/>
      <c r="CU39" s="8" t="n">
        <f aca="false">CQ39+1</f>
        <v>12</v>
      </c>
      <c r="CV39" s="8"/>
      <c r="CW39" s="9"/>
      <c r="CY39" s="6" t="s">
        <v>2</v>
      </c>
      <c r="CZ39" s="6"/>
      <c r="DA39" s="7"/>
      <c r="DB39" s="8" t="n">
        <v>1</v>
      </c>
      <c r="DC39" s="8"/>
      <c r="DD39" s="9"/>
      <c r="DE39" s="7"/>
      <c r="DF39" s="8" t="n">
        <f aca="false">DB39+1</f>
        <v>2</v>
      </c>
      <c r="DG39" s="8"/>
      <c r="DH39" s="9"/>
      <c r="DI39" s="7"/>
      <c r="DJ39" s="8" t="n">
        <f aca="false">DF39+1</f>
        <v>3</v>
      </c>
      <c r="DK39" s="8"/>
      <c r="DL39" s="9"/>
      <c r="DM39" s="7"/>
      <c r="DN39" s="8" t="n">
        <f aca="false">DJ39+1</f>
        <v>4</v>
      </c>
      <c r="DO39" s="8"/>
      <c r="DP39" s="9"/>
      <c r="DQ39" s="7"/>
      <c r="DR39" s="8" t="n">
        <f aca="false">DN39+1</f>
        <v>5</v>
      </c>
      <c r="DS39" s="8"/>
      <c r="DT39" s="9"/>
      <c r="DU39" s="7"/>
      <c r="DV39" s="8" t="n">
        <f aca="false">DR39+1</f>
        <v>6</v>
      </c>
      <c r="DW39" s="8"/>
      <c r="DX39" s="9"/>
      <c r="DY39" s="7"/>
      <c r="DZ39" s="8" t="n">
        <f aca="false">DV39+1</f>
        <v>7</v>
      </c>
      <c r="EA39" s="8"/>
      <c r="EB39" s="9"/>
      <c r="EC39" s="7"/>
      <c r="ED39" s="8" t="n">
        <f aca="false">DZ39+1</f>
        <v>8</v>
      </c>
      <c r="EE39" s="8"/>
      <c r="EF39" s="9"/>
      <c r="EG39" s="7"/>
      <c r="EH39" s="8" t="n">
        <f aca="false">ED39+1</f>
        <v>9</v>
      </c>
      <c r="EI39" s="8"/>
      <c r="EJ39" s="9"/>
      <c r="EK39" s="7"/>
      <c r="EL39" s="8" t="n">
        <f aca="false">EH39+1</f>
        <v>10</v>
      </c>
      <c r="EM39" s="8"/>
      <c r="EN39" s="9"/>
      <c r="EO39" s="7"/>
      <c r="EP39" s="8" t="n">
        <f aca="false">EL39+1</f>
        <v>11</v>
      </c>
      <c r="EQ39" s="8"/>
      <c r="ER39" s="9"/>
      <c r="ES39" s="7"/>
      <c r="ET39" s="8" t="n">
        <f aca="false">EP39+1</f>
        <v>12</v>
      </c>
      <c r="EU39" s="8"/>
      <c r="EV39" s="9"/>
    </row>
    <row r="40" customFormat="false" ht="17.25" hidden="false" customHeight="true" outlineLevel="0" collapsed="false">
      <c r="A40" s="22"/>
      <c r="C40" s="12"/>
      <c r="D40" s="118" t="str">
        <f aca="false">INDEX('XREF tables'!$G$7:$G$150,12*('FED Cassette Crates'!A43-1)+'FED Cassette Crates'!D39)</f>
        <v>X5U31(2)</v>
      </c>
      <c r="E40" s="119" t="n">
        <f aca="false">INDEX('XREF tables'!$I$7:$I$150,12*('FED Cassette Crates'!A43-1)+'FED Cassette Crates'!D39)</f>
        <v>2</v>
      </c>
      <c r="F40" s="14"/>
      <c r="G40" s="12"/>
      <c r="H40" s="118" t="str">
        <f aca="false">INDEX('XREF tables'!$G$7:$G$150,12*('FED Cassette Crates'!A43-1)+'FED Cassette Crates'!H39)</f>
        <v>X5U31(4)</v>
      </c>
      <c r="I40" s="119" t="n">
        <f aca="false">INDEX('XREF tables'!$I$7:$I$150,12*('FED Cassette Crates'!A43-1)+'FED Cassette Crates'!H39)</f>
        <v>3</v>
      </c>
      <c r="J40" s="14"/>
      <c r="K40" s="12"/>
      <c r="L40" s="118" t="str">
        <f aca="false">INDEX('XREF tables'!$G$7:$G$150,12*('FED Cassette Crates'!A43-1)+'FED Cassette Crates'!L39)</f>
        <v>X5R41(4)</v>
      </c>
      <c r="M40" s="119" t="n">
        <f aca="false">INDEX('XREF tables'!$I$7:$I$150,12*('FED Cassette Crates'!A43-1)+'FED Cassette Crates'!L39)</f>
        <v>2</v>
      </c>
      <c r="N40" s="14"/>
      <c r="O40" s="12"/>
      <c r="P40" s="118" t="str">
        <f aca="false">INDEX('XREF tables'!$G$7:$G$150,12*('FED Cassette Crates'!A43-1)+'FED Cassette Crates'!P39)</f>
        <v>X3A41(2)</v>
      </c>
      <c r="Q40" s="119" t="n">
        <f aca="false">INDEX('XREF tables'!$I$7:$I$150,12*('FED Cassette Crates'!A43-1)+'FED Cassette Crates'!P39)</f>
        <v>3</v>
      </c>
      <c r="R40" s="14"/>
      <c r="S40" s="12"/>
      <c r="T40" s="118" t="str">
        <f aca="false">INDEX('XREF tables'!$G$7:$G$150,12*('FED Cassette Crates'!A43-1)+'FED Cassette Crates'!T39)</f>
        <v>X1R51(4)</v>
      </c>
      <c r="U40" s="119" t="n">
        <f aca="false">INDEX('XREF tables'!$I$7:$I$150,12*('FED Cassette Crates'!A43-1)+'FED Cassette Crates'!T39)</f>
        <v>4</v>
      </c>
      <c r="V40" s="14"/>
      <c r="W40" s="12"/>
      <c r="X40" s="118"/>
      <c r="Y40" s="119"/>
      <c r="Z40" s="14"/>
      <c r="AA40" s="12"/>
      <c r="AB40" s="118" t="str">
        <f aca="false">INDEX('XREF tables'!$G$7:$G$150,12*('FED Cassette Crates'!A43-1)+'FED Cassette Crates'!AB39)</f>
        <v>X5R31(4)</v>
      </c>
      <c r="AC40" s="119" t="n">
        <f aca="false">INDEX('XREF tables'!$I$7:$I$150,12*('FED Cassette Crates'!A43-1)+'FED Cassette Crates'!AB39)</f>
        <v>4</v>
      </c>
      <c r="AD40" s="14"/>
      <c r="AE40" s="12"/>
      <c r="AF40" s="118" t="str">
        <f aca="false">INDEX('XREF tables'!$G$7:$G$150,12*('FED Cassette Crates'!A43-1)+'FED Cassette Crates'!AF39)</f>
        <v>X5R31(2)</v>
      </c>
      <c r="AG40" s="119" t="n">
        <f aca="false">INDEX('XREF tables'!$I$7:$I$150,12*('FED Cassette Crates'!A43-1)+'FED Cassette Crates'!AF39)</f>
        <v>5</v>
      </c>
      <c r="AH40" s="14"/>
      <c r="AI40" s="12"/>
      <c r="AJ40" s="118" t="str">
        <f aca="false">INDEX('XREF tables'!$G$7:$G$150,12*('FED Cassette Crates'!A43-1)+'FED Cassette Crates'!AJ39)</f>
        <v>X3A41(4)</v>
      </c>
      <c r="AK40" s="119" t="n">
        <f aca="false">INDEX('XREF tables'!$I$7:$I$150,12*('FED Cassette Crates'!A43-1)+'FED Cassette Crates'!AJ39)</f>
        <v>3</v>
      </c>
      <c r="AL40" s="14"/>
      <c r="AM40" s="12"/>
      <c r="AN40" s="118" t="str">
        <f aca="false">INDEX('XREF tables'!$G$7:$G$150,12*('FED Cassette Crates'!A43-1)+'FED Cassette Crates'!AN39)</f>
        <v>X1R41(4)</v>
      </c>
      <c r="AO40" s="119" t="n">
        <f aca="false">INDEX('XREF tables'!$I$7:$I$150,12*('FED Cassette Crates'!A43-1)+'FED Cassette Crates'!AN39)</f>
        <v>4</v>
      </c>
      <c r="AP40" s="14"/>
      <c r="AQ40" s="12"/>
      <c r="AR40" s="118" t="str">
        <f aca="false">INDEX('XREF tables'!$G$7:$G$150,12*('FED Cassette Crates'!A43-1)+'FED Cassette Crates'!AR39)</f>
        <v>X1U51(2)</v>
      </c>
      <c r="AS40" s="119" t="n">
        <f aca="false">INDEX('XREF tables'!$I$7:$I$150,12*('FED Cassette Crates'!A43-1)+'FED Cassette Crates'!AR39)</f>
        <v>5</v>
      </c>
      <c r="AT40" s="14"/>
      <c r="AU40" s="12"/>
      <c r="AV40" s="118"/>
      <c r="AW40" s="119"/>
      <c r="AX40" s="14"/>
      <c r="BB40" s="12"/>
      <c r="BC40" s="118" t="str">
        <f aca="false">INDEX('XREF tables'!$G$7:$G$150,12*('FED Cassette Crates'!AZ43-1)+'FED Cassette Crates'!BC39)</f>
        <v>X3A31(4)</v>
      </c>
      <c r="BD40" s="119" t="n">
        <f aca="false">INDEX('XREF tables'!$I$7:$I$150,12*('FED Cassette Crates'!AZ43-1)+'FED Cassette Crates'!BC39)</f>
        <v>6</v>
      </c>
      <c r="BE40" s="14"/>
      <c r="BF40" s="12"/>
      <c r="BG40" s="118" t="str">
        <f aca="false">INDEX('XREF tables'!$G$7:$G$150,12*('FED Cassette Crates'!AZ43-1)+'FED Cassette Crates'!BG39)</f>
        <v>X3A31(2)</v>
      </c>
      <c r="BH40" s="119" t="n">
        <f aca="false">INDEX('XREF tables'!$I$7:$I$150,12*('FED Cassette Crates'!AZ43-1)+'FED Cassette Crates'!BG39)</f>
        <v>7</v>
      </c>
      <c r="BI40" s="14"/>
      <c r="BJ40" s="12"/>
      <c r="BK40" s="118" t="str">
        <f aca="false">INDEX('XREF tables'!$G$7:$G$150,12*('FED Cassette Crates'!AZ43-1)+'FED Cassette Crates'!BK39)</f>
        <v>X1R41(2)</v>
      </c>
      <c r="BL40" s="119" t="n">
        <f aca="false">INDEX('XREF tables'!$I$7:$I$150,12*('FED Cassette Crates'!AZ43-1)+'FED Cassette Crates'!BK39)</f>
        <v>4</v>
      </c>
      <c r="BM40" s="14"/>
      <c r="BN40" s="12"/>
      <c r="BO40" s="118" t="str">
        <f aca="false">INDEX('XREF tables'!$G$7:$G$150,12*('FED Cassette Crates'!AZ43-1)+'FED Cassette Crates'!BO39)</f>
        <v>X1U41(2)</v>
      </c>
      <c r="BP40" s="119" t="n">
        <f aca="false">INDEX('XREF tables'!$I$7:$I$150,12*('FED Cassette Crates'!AZ43-1)+'FED Cassette Crates'!BO39)</f>
        <v>5</v>
      </c>
      <c r="BQ40" s="14"/>
      <c r="BR40" s="12"/>
      <c r="BS40" s="118" t="str">
        <f aca="false">INDEX('XREF tables'!$G$7:$G$150,12*('FED Cassette Crates'!AZ43-1)+'FED Cassette Crates'!BS39)</f>
        <v>X3J51(2)</v>
      </c>
      <c r="BT40" s="119" t="n">
        <f aca="false">INDEX('XREF tables'!$I$7:$I$150,12*('FED Cassette Crates'!AZ43-1)+'FED Cassette Crates'!BS39)</f>
        <v>6</v>
      </c>
      <c r="BU40" s="14"/>
      <c r="BV40" s="12"/>
      <c r="BW40" s="118"/>
      <c r="BX40" s="119"/>
      <c r="BY40" s="14"/>
      <c r="BZ40" s="12"/>
      <c r="CA40" s="118"/>
      <c r="CB40" s="119"/>
      <c r="CC40" s="14"/>
      <c r="CD40" s="12"/>
      <c r="CE40" s="118" t="str">
        <f aca="false">INDEX('XREF tables'!$G$7:$G$150,12*('FED Cassette Crates'!AZ43-1)+'FED Cassette Crates'!CE39)</f>
        <v>X5E31(2)</v>
      </c>
      <c r="CF40" s="119" t="n">
        <f aca="false">INDEX('XREF tables'!$I$7:$I$150,12*('FED Cassette Crates'!AZ43-1)+'FED Cassette Crates'!CE39)</f>
        <v>2</v>
      </c>
      <c r="CG40" s="14"/>
      <c r="CH40" s="12"/>
      <c r="CI40" s="118" t="str">
        <f aca="false">INDEX('XREF tables'!$G$7:$G$150,12*('FED Cassette Crates'!AZ43-1)+'FED Cassette Crates'!CI39)</f>
        <v>X5E31(4)</v>
      </c>
      <c r="CJ40" s="119" t="n">
        <f aca="false">INDEX('XREF tables'!$I$7:$I$150,12*('FED Cassette Crates'!AZ43-1)+'FED Cassette Crates'!CI39)</f>
        <v>3</v>
      </c>
      <c r="CK40" s="14"/>
      <c r="CL40" s="12"/>
      <c r="CM40" s="118" t="str">
        <f aca="false">INDEX('XREF tables'!$G$7:$G$150,12*('FED Cassette Crates'!AZ43-1)+'FED Cassette Crates'!CM39)</f>
        <v>X5L41(4)</v>
      </c>
      <c r="CN40" s="119" t="n">
        <f aca="false">INDEX('XREF tables'!$I$7:$I$150,12*('FED Cassette Crates'!AZ43-1)+'FED Cassette Crates'!CM39)</f>
        <v>2</v>
      </c>
      <c r="CO40" s="14"/>
      <c r="CP40" s="12"/>
      <c r="CQ40" s="118" t="str">
        <f aca="false">INDEX('XREF tables'!$G$7:$G$150,12*('FED Cassette Crates'!AZ43-1)+'FED Cassette Crates'!CQ39)</f>
        <v>X3S41(4)</v>
      </c>
      <c r="CR40" s="119" t="n">
        <f aca="false">INDEX('XREF tables'!$I$7:$I$150,12*('FED Cassette Crates'!AZ43-1)+'FED Cassette Crates'!CQ39)</f>
        <v>3</v>
      </c>
      <c r="CS40" s="14"/>
      <c r="CT40" s="12"/>
      <c r="CU40" s="118" t="str">
        <f aca="false">INDEX('XREF tables'!$G$7:$G$150,12*('FED Cassette Crates'!AZ43-1)+'FED Cassette Crates'!CU39)</f>
        <v>X1L51(4)</v>
      </c>
      <c r="CV40" s="119" t="n">
        <f aca="false">INDEX('XREF tables'!$I$7:$I$150,12*('FED Cassette Crates'!AZ43-1)+'FED Cassette Crates'!CU39)</f>
        <v>4</v>
      </c>
      <c r="CW40" s="14"/>
      <c r="DA40" s="12"/>
      <c r="DB40" s="118"/>
      <c r="DC40" s="119"/>
      <c r="DD40" s="14"/>
      <c r="DE40" s="12"/>
      <c r="DF40" s="118" t="str">
        <f aca="false">INDEX('XREF tables'!$G$7:$G$150,12*('FED Cassette Crates'!CY43-1)+'FED Cassette Crates'!DF39)</f>
        <v>X5L31(4)</v>
      </c>
      <c r="DG40" s="119" t="n">
        <f aca="false">INDEX('XREF tables'!$I$7:$I$150,12*('FED Cassette Crates'!CY43-1)+'FED Cassette Crates'!DF39)</f>
        <v>4</v>
      </c>
      <c r="DH40" s="14"/>
      <c r="DI40" s="12"/>
      <c r="DJ40" s="118" t="str">
        <f aca="false">INDEX('XREF tables'!$G$7:$G$150,12*('FED Cassette Crates'!CY43-1)+'FED Cassette Crates'!DJ39)</f>
        <v>X5L31(2)</v>
      </c>
      <c r="DK40" s="119" t="n">
        <f aca="false">INDEX('XREF tables'!$I$7:$I$150,12*('FED Cassette Crates'!CY43-1)+'FED Cassette Crates'!DJ39)</f>
        <v>5</v>
      </c>
      <c r="DL40" s="14"/>
      <c r="DM40" s="12"/>
      <c r="DN40" s="118" t="str">
        <f aca="false">INDEX('XREF tables'!$G$7:$G$150,12*('FED Cassette Crates'!CY43-1)+'FED Cassette Crates'!DN39)</f>
        <v>X3S41(2)</v>
      </c>
      <c r="DO40" s="119" t="n">
        <f aca="false">INDEX('XREF tables'!$I$7:$I$150,12*('FED Cassette Crates'!CY43-1)+'FED Cassette Crates'!DN39)</f>
        <v>3</v>
      </c>
      <c r="DP40" s="14"/>
      <c r="DQ40" s="12"/>
      <c r="DR40" s="118" t="str">
        <f aca="false">INDEX('XREF tables'!$G$7:$G$150,12*('FED Cassette Crates'!CY43-1)+'FED Cassette Crates'!DR39)</f>
        <v>X1L41(4)</v>
      </c>
      <c r="DS40" s="119" t="n">
        <f aca="false">INDEX('XREF tables'!$I$7:$I$150,12*('FED Cassette Crates'!CY43-1)+'FED Cassette Crates'!DR39)</f>
        <v>4</v>
      </c>
      <c r="DT40" s="14"/>
      <c r="DU40" s="12"/>
      <c r="DV40" s="118" t="str">
        <f aca="false">INDEX('XREF tables'!$G$7:$G$150,12*('FED Cassette Crates'!CY43-1)+'FED Cassette Crates'!DV39)</f>
        <v>X1E51(2)</v>
      </c>
      <c r="DW40" s="119" t="n">
        <f aca="false">INDEX('XREF tables'!$I$7:$I$150,12*('FED Cassette Crates'!CY43-1)+'FED Cassette Crates'!DV39)</f>
        <v>5</v>
      </c>
      <c r="DX40" s="14"/>
      <c r="DY40" s="12"/>
      <c r="DZ40" s="118"/>
      <c r="EA40" s="119"/>
      <c r="EB40" s="14"/>
      <c r="EC40" s="12"/>
      <c r="ED40" s="118" t="str">
        <f aca="false">INDEX('XREF tables'!$G$7:$G$150,12*('FED Cassette Crates'!CY43-1)+'FED Cassette Crates'!ED39)</f>
        <v>X3S31(4)</v>
      </c>
      <c r="EE40" s="119" t="n">
        <f aca="false">INDEX('XREF tables'!$I$7:$I$150,12*('FED Cassette Crates'!CY43-1)+'FED Cassette Crates'!ED39)</f>
        <v>6</v>
      </c>
      <c r="EF40" s="14"/>
      <c r="EG40" s="12"/>
      <c r="EH40" s="118" t="str">
        <f aca="false">INDEX('XREF tables'!$G$7:$G$150,12*('FED Cassette Crates'!CY43-1)+'FED Cassette Crates'!EH39)</f>
        <v>X3S31(2)</v>
      </c>
      <c r="EI40" s="119" t="n">
        <f aca="false">INDEX('XREF tables'!$I$7:$I$150,12*('FED Cassette Crates'!CY43-1)+'FED Cassette Crates'!EH39)</f>
        <v>7</v>
      </c>
      <c r="EJ40" s="14"/>
      <c r="EK40" s="12"/>
      <c r="EL40" s="118" t="str">
        <f aca="false">INDEX('XREF tables'!$G$7:$G$150,12*('FED Cassette Crates'!CY43-1)+'FED Cassette Crates'!EL39)</f>
        <v>X1L41(2)</v>
      </c>
      <c r="EM40" s="119" t="n">
        <f aca="false">INDEX('XREF tables'!$I$7:$I$150,12*('FED Cassette Crates'!CY43-1)+'FED Cassette Crates'!EL39)</f>
        <v>4</v>
      </c>
      <c r="EN40" s="14"/>
      <c r="EO40" s="12"/>
      <c r="EP40" s="118" t="str">
        <f aca="false">INDEX('XREF tables'!$G$7:$G$150,12*('FED Cassette Crates'!CY43-1)+'FED Cassette Crates'!EP39)</f>
        <v>X1E41(2)</v>
      </c>
      <c r="EQ40" s="119" t="n">
        <f aca="false">INDEX('XREF tables'!$I$7:$I$150,12*('FED Cassette Crates'!CY43-1)+'FED Cassette Crates'!EP39)</f>
        <v>5</v>
      </c>
      <c r="ER40" s="14"/>
      <c r="ES40" s="12"/>
      <c r="ET40" s="118" t="str">
        <f aca="false">INDEX('XREF tables'!$G$7:$G$150,12*('FED Cassette Crates'!CY43-1)+'FED Cassette Crates'!ET39)</f>
        <v>X3V51(2)</v>
      </c>
      <c r="EU40" s="119" t="n">
        <f aca="false">INDEX('XREF tables'!$I$7:$I$150,12*('FED Cassette Crates'!CY43-1)+'FED Cassette Crates'!ET39)</f>
        <v>6</v>
      </c>
      <c r="EV40" s="14"/>
    </row>
    <row r="41" customFormat="false" ht="18.75" hidden="false" customHeight="true" outlineLevel="0" collapsed="false">
      <c r="A41" s="17" t="s">
        <v>65</v>
      </c>
      <c r="B41" s="17"/>
      <c r="C41" s="12"/>
      <c r="D41" s="118"/>
      <c r="E41" s="120" t="str">
        <f aca="false">INDEX('XREF tables'!$H$7:$H$150,12*('FED Cassette Crates'!A43-1)+'FED Cassette Crates'!D39)</f>
        <v>VME+1/</v>
      </c>
      <c r="F41" s="14"/>
      <c r="G41" s="12"/>
      <c r="H41" s="118"/>
      <c r="I41" s="120" t="str">
        <f aca="false">INDEX('XREF tables'!$H$7:$H$150,12*('FED Cassette Crates'!A43-1)+'FED Cassette Crates'!H39)</f>
        <v>VME+1/</v>
      </c>
      <c r="J41" s="14"/>
      <c r="K41" s="12"/>
      <c r="L41" s="118"/>
      <c r="M41" s="120" t="str">
        <f aca="false">INDEX('XREF tables'!$H$7:$H$150,12*('FED Cassette Crates'!A43-1)+'FED Cassette Crates'!L39)</f>
        <v>VME+2/</v>
      </c>
      <c r="N41" s="14"/>
      <c r="O41" s="12"/>
      <c r="P41" s="118"/>
      <c r="Q41" s="120" t="str">
        <f aca="false">INDEX('XREF tables'!$H$7:$H$150,12*('FED Cassette Crates'!A43-1)+'FED Cassette Crates'!P39)</f>
        <v>VME+3/</v>
      </c>
      <c r="R41" s="14"/>
      <c r="S41" s="12"/>
      <c r="T41" s="118"/>
      <c r="U41" s="120" t="str">
        <f aca="false">INDEX('XREF tables'!$H$7:$H$150,12*('FED Cassette Crates'!A43-1)+'FED Cassette Crates'!T39)</f>
        <v>VME+4/</v>
      </c>
      <c r="V41" s="14"/>
      <c r="W41" s="12"/>
      <c r="X41" s="118"/>
      <c r="Y41" s="120"/>
      <c r="Z41" s="14"/>
      <c r="AA41" s="12"/>
      <c r="AB41" s="118"/>
      <c r="AC41" s="120" t="str">
        <f aca="false">INDEX('XREF tables'!$H$7:$H$150,12*('FED Cassette Crates'!A43-1)+'FED Cassette Crates'!AB39)</f>
        <v>VME+1/</v>
      </c>
      <c r="AD41" s="14"/>
      <c r="AE41" s="12"/>
      <c r="AF41" s="118"/>
      <c r="AG41" s="120" t="str">
        <f aca="false">INDEX('XREF tables'!$H$7:$H$150,12*('FED Cassette Crates'!A43-1)+'FED Cassette Crates'!AF39)</f>
        <v>VME+1/</v>
      </c>
      <c r="AH41" s="14"/>
      <c r="AI41" s="12"/>
      <c r="AJ41" s="118"/>
      <c r="AK41" s="120" t="str">
        <f aca="false">INDEX('XREF tables'!$H$7:$H$150,12*('FED Cassette Crates'!A43-1)+'FED Cassette Crates'!AJ39)</f>
        <v>VME+2/</v>
      </c>
      <c r="AL41" s="14"/>
      <c r="AM41" s="12"/>
      <c r="AN41" s="118"/>
      <c r="AO41" s="120" t="str">
        <f aca="false">INDEX('XREF tables'!$H$7:$H$150,12*('FED Cassette Crates'!A43-1)+'FED Cassette Crates'!AN39)</f>
        <v>VME+3/</v>
      </c>
      <c r="AP41" s="14"/>
      <c r="AQ41" s="12"/>
      <c r="AR41" s="118"/>
      <c r="AS41" s="120" t="str">
        <f aca="false">INDEX('XREF tables'!$H$7:$H$150,12*('FED Cassette Crates'!A43-1)+'FED Cassette Crates'!AR39)</f>
        <v>VME+4/</v>
      </c>
      <c r="AT41" s="14"/>
      <c r="AU41" s="12"/>
      <c r="AV41" s="118"/>
      <c r="AW41" s="120"/>
      <c r="AX41" s="14"/>
      <c r="AZ41" s="17" t="s">
        <v>65</v>
      </c>
      <c r="BA41" s="17"/>
      <c r="BB41" s="12"/>
      <c r="BC41" s="118"/>
      <c r="BD41" s="120" t="str">
        <f aca="false">INDEX('XREF tables'!$H$7:$H$150,12*('FED Cassette Crates'!AZ43-1)+'FED Cassette Crates'!BC39)</f>
        <v>VME+1/</v>
      </c>
      <c r="BE41" s="14"/>
      <c r="BF41" s="12"/>
      <c r="BG41" s="118"/>
      <c r="BH41" s="120" t="str">
        <f aca="false">INDEX('XREF tables'!$H$7:$H$150,12*('FED Cassette Crates'!AZ43-1)+'FED Cassette Crates'!BG39)</f>
        <v>VME+1/</v>
      </c>
      <c r="BI41" s="14"/>
      <c r="BJ41" s="12"/>
      <c r="BK41" s="118"/>
      <c r="BL41" s="120" t="str">
        <f aca="false">INDEX('XREF tables'!$H$7:$H$150,12*('FED Cassette Crates'!AZ43-1)+'FED Cassette Crates'!BK39)</f>
        <v>VME+2/</v>
      </c>
      <c r="BM41" s="14"/>
      <c r="BN41" s="12"/>
      <c r="BO41" s="118"/>
      <c r="BP41" s="120" t="str">
        <f aca="false">INDEX('XREF tables'!$H$7:$H$150,12*('FED Cassette Crates'!AZ43-1)+'FED Cassette Crates'!BO39)</f>
        <v>VME+3/</v>
      </c>
      <c r="BQ41" s="14"/>
      <c r="BR41" s="12"/>
      <c r="BS41" s="118"/>
      <c r="BT41" s="120" t="str">
        <f aca="false">INDEX('XREF tables'!$H$7:$H$150,12*('FED Cassette Crates'!AZ43-1)+'FED Cassette Crates'!BS39)</f>
        <v>VME+4/</v>
      </c>
      <c r="BU41" s="14"/>
      <c r="BV41" s="12"/>
      <c r="BW41" s="118"/>
      <c r="BX41" s="120"/>
      <c r="BY41" s="14"/>
      <c r="BZ41" s="12"/>
      <c r="CA41" s="118"/>
      <c r="CB41" s="120"/>
      <c r="CC41" s="14"/>
      <c r="CD41" s="12"/>
      <c r="CE41" s="118"/>
      <c r="CF41" s="120" t="str">
        <f aca="false">INDEX('XREF tables'!$H$7:$H$150,12*('FED Cassette Crates'!AZ43-1)+'FED Cassette Crates'!CE39)</f>
        <v>VME-1/</v>
      </c>
      <c r="CG41" s="14"/>
      <c r="CH41" s="12"/>
      <c r="CI41" s="118"/>
      <c r="CJ41" s="120" t="str">
        <f aca="false">INDEX('XREF tables'!$H$7:$H$150,12*('FED Cassette Crates'!AZ43-1)+'FED Cassette Crates'!CI39)</f>
        <v>VME-1/</v>
      </c>
      <c r="CK41" s="14"/>
      <c r="CL41" s="12"/>
      <c r="CM41" s="118"/>
      <c r="CN41" s="120" t="str">
        <f aca="false">INDEX('XREF tables'!$H$7:$H$150,12*('FED Cassette Crates'!AZ43-1)+'FED Cassette Crates'!CM39)</f>
        <v>VME-2/</v>
      </c>
      <c r="CO41" s="14"/>
      <c r="CP41" s="12"/>
      <c r="CQ41" s="118"/>
      <c r="CR41" s="120" t="str">
        <f aca="false">INDEX('XREF tables'!$H$7:$H$150,12*('FED Cassette Crates'!AZ43-1)+'FED Cassette Crates'!CQ39)</f>
        <v>VME-3/</v>
      </c>
      <c r="CS41" s="14"/>
      <c r="CT41" s="12"/>
      <c r="CU41" s="118"/>
      <c r="CV41" s="120" t="str">
        <f aca="false">INDEX('XREF tables'!$H$7:$H$150,12*('FED Cassette Crates'!AZ43-1)+'FED Cassette Crates'!CU39)</f>
        <v>VME-4/</v>
      </c>
      <c r="CW41" s="14"/>
      <c r="CY41" s="17" t="s">
        <v>65</v>
      </c>
      <c r="CZ41" s="17"/>
      <c r="DA41" s="12"/>
      <c r="DB41" s="118"/>
      <c r="DC41" s="120"/>
      <c r="DD41" s="14"/>
      <c r="DE41" s="12"/>
      <c r="DF41" s="118"/>
      <c r="DG41" s="120" t="str">
        <f aca="false">INDEX('XREF tables'!$H$7:$H$150,12*('FED Cassette Crates'!CY43-1)+'FED Cassette Crates'!DF39)</f>
        <v>VME-1/</v>
      </c>
      <c r="DH41" s="14"/>
      <c r="DI41" s="12"/>
      <c r="DJ41" s="118"/>
      <c r="DK41" s="120" t="str">
        <f aca="false">INDEX('XREF tables'!$H$7:$H$150,12*('FED Cassette Crates'!CY43-1)+'FED Cassette Crates'!DJ39)</f>
        <v>VME-1/</v>
      </c>
      <c r="DL41" s="14"/>
      <c r="DM41" s="12"/>
      <c r="DN41" s="118"/>
      <c r="DO41" s="120" t="str">
        <f aca="false">INDEX('XREF tables'!$H$7:$H$150,12*('FED Cassette Crates'!CY43-1)+'FED Cassette Crates'!DN39)</f>
        <v>VME-2/</v>
      </c>
      <c r="DP41" s="14"/>
      <c r="DQ41" s="12"/>
      <c r="DR41" s="118"/>
      <c r="DS41" s="120" t="str">
        <f aca="false">INDEX('XREF tables'!$H$7:$H$150,12*('FED Cassette Crates'!CY43-1)+'FED Cassette Crates'!DR39)</f>
        <v>VME-3/</v>
      </c>
      <c r="DT41" s="14"/>
      <c r="DU41" s="12"/>
      <c r="DV41" s="118"/>
      <c r="DW41" s="120" t="str">
        <f aca="false">INDEX('XREF tables'!$H$7:$H$150,12*('FED Cassette Crates'!CY43-1)+'FED Cassette Crates'!DV39)</f>
        <v>VME-4/</v>
      </c>
      <c r="DX41" s="14"/>
      <c r="DY41" s="12"/>
      <c r="DZ41" s="118"/>
      <c r="EA41" s="120"/>
      <c r="EB41" s="14"/>
      <c r="EC41" s="12"/>
      <c r="ED41" s="118"/>
      <c r="EE41" s="120" t="str">
        <f aca="false">INDEX('XREF tables'!$H$7:$H$150,12*('FED Cassette Crates'!CY43-1)+'FED Cassette Crates'!ED39)</f>
        <v>VME-1/</v>
      </c>
      <c r="EF41" s="14"/>
      <c r="EG41" s="12"/>
      <c r="EH41" s="118"/>
      <c r="EI41" s="120" t="str">
        <f aca="false">INDEX('XREF tables'!$H$7:$H$150,12*('FED Cassette Crates'!CY43-1)+'FED Cassette Crates'!EH39)</f>
        <v>VME-1/</v>
      </c>
      <c r="EJ41" s="14"/>
      <c r="EK41" s="12"/>
      <c r="EL41" s="118"/>
      <c r="EM41" s="120" t="str">
        <f aca="false">INDEX('XREF tables'!$H$7:$H$150,12*('FED Cassette Crates'!CY43-1)+'FED Cassette Crates'!EL39)</f>
        <v>VME-2/</v>
      </c>
      <c r="EN41" s="14"/>
      <c r="EO41" s="12"/>
      <c r="EP41" s="118"/>
      <c r="EQ41" s="120" t="str">
        <f aca="false">INDEX('XREF tables'!$H$7:$H$150,12*('FED Cassette Crates'!CY43-1)+'FED Cassette Crates'!EP39)</f>
        <v>VME-3/</v>
      </c>
      <c r="ER41" s="14"/>
      <c r="ES41" s="12"/>
      <c r="ET41" s="118"/>
      <c r="EU41" s="120" t="str">
        <f aca="false">INDEX('XREF tables'!$H$7:$H$150,12*('FED Cassette Crates'!CY43-1)+'FED Cassette Crates'!ET39)</f>
        <v>VME-4/</v>
      </c>
      <c r="EV41" s="14"/>
    </row>
    <row r="42" customFormat="false" ht="15.75" hidden="false" customHeight="false" outlineLevel="0" collapsed="false">
      <c r="A42" s="17" t="s">
        <v>5</v>
      </c>
      <c r="B42" s="17"/>
      <c r="C42" s="12"/>
      <c r="D42" s="118"/>
      <c r="E42" s="120"/>
      <c r="F42" s="14"/>
      <c r="G42" s="12"/>
      <c r="H42" s="118"/>
      <c r="I42" s="120"/>
      <c r="J42" s="14"/>
      <c r="K42" s="12"/>
      <c r="L42" s="118"/>
      <c r="M42" s="120"/>
      <c r="N42" s="14"/>
      <c r="O42" s="12"/>
      <c r="P42" s="118"/>
      <c r="Q42" s="120"/>
      <c r="R42" s="14"/>
      <c r="S42" s="12"/>
      <c r="T42" s="118"/>
      <c r="U42" s="120"/>
      <c r="V42" s="14"/>
      <c r="W42" s="12"/>
      <c r="X42" s="118"/>
      <c r="Y42" s="120"/>
      <c r="Z42" s="14"/>
      <c r="AA42" s="12"/>
      <c r="AB42" s="118"/>
      <c r="AC42" s="120"/>
      <c r="AD42" s="14"/>
      <c r="AE42" s="12"/>
      <c r="AF42" s="118"/>
      <c r="AG42" s="120"/>
      <c r="AH42" s="14"/>
      <c r="AI42" s="12"/>
      <c r="AJ42" s="118"/>
      <c r="AK42" s="120"/>
      <c r="AL42" s="14"/>
      <c r="AM42" s="12"/>
      <c r="AN42" s="118"/>
      <c r="AO42" s="120"/>
      <c r="AP42" s="14"/>
      <c r="AQ42" s="12"/>
      <c r="AR42" s="118"/>
      <c r="AS42" s="120"/>
      <c r="AT42" s="14"/>
      <c r="AU42" s="12"/>
      <c r="AV42" s="118"/>
      <c r="AW42" s="120"/>
      <c r="AX42" s="14"/>
      <c r="AZ42" s="17" t="s">
        <v>5</v>
      </c>
      <c r="BA42" s="17"/>
      <c r="BB42" s="12"/>
      <c r="BC42" s="118"/>
      <c r="BD42" s="120"/>
      <c r="BE42" s="14"/>
      <c r="BF42" s="12"/>
      <c r="BG42" s="118"/>
      <c r="BH42" s="120"/>
      <c r="BI42" s="14"/>
      <c r="BJ42" s="12"/>
      <c r="BK42" s="118"/>
      <c r="BL42" s="120"/>
      <c r="BM42" s="14"/>
      <c r="BN42" s="12"/>
      <c r="BO42" s="118"/>
      <c r="BP42" s="120"/>
      <c r="BQ42" s="14"/>
      <c r="BR42" s="12"/>
      <c r="BS42" s="118"/>
      <c r="BT42" s="120"/>
      <c r="BU42" s="14"/>
      <c r="BV42" s="12"/>
      <c r="BW42" s="118"/>
      <c r="BX42" s="120"/>
      <c r="BY42" s="14"/>
      <c r="BZ42" s="12"/>
      <c r="CA42" s="118"/>
      <c r="CB42" s="120"/>
      <c r="CC42" s="14"/>
      <c r="CD42" s="12"/>
      <c r="CE42" s="118"/>
      <c r="CF42" s="120"/>
      <c r="CG42" s="14"/>
      <c r="CH42" s="12"/>
      <c r="CI42" s="118"/>
      <c r="CJ42" s="120"/>
      <c r="CK42" s="14"/>
      <c r="CL42" s="12"/>
      <c r="CM42" s="118"/>
      <c r="CN42" s="120"/>
      <c r="CO42" s="14"/>
      <c r="CP42" s="12"/>
      <c r="CQ42" s="118"/>
      <c r="CR42" s="120"/>
      <c r="CS42" s="14"/>
      <c r="CT42" s="12"/>
      <c r="CU42" s="118"/>
      <c r="CV42" s="120"/>
      <c r="CW42" s="14"/>
      <c r="CY42" s="17" t="s">
        <v>5</v>
      </c>
      <c r="CZ42" s="17"/>
      <c r="DA42" s="12"/>
      <c r="DB42" s="118"/>
      <c r="DC42" s="120"/>
      <c r="DD42" s="14"/>
      <c r="DE42" s="12"/>
      <c r="DF42" s="118"/>
      <c r="DG42" s="120"/>
      <c r="DH42" s="14"/>
      <c r="DI42" s="12"/>
      <c r="DJ42" s="118"/>
      <c r="DK42" s="120"/>
      <c r="DL42" s="14"/>
      <c r="DM42" s="12"/>
      <c r="DN42" s="118"/>
      <c r="DO42" s="120"/>
      <c r="DP42" s="14"/>
      <c r="DQ42" s="12"/>
      <c r="DR42" s="118"/>
      <c r="DS42" s="120"/>
      <c r="DT42" s="14"/>
      <c r="DU42" s="12"/>
      <c r="DV42" s="118"/>
      <c r="DW42" s="120"/>
      <c r="DX42" s="14"/>
      <c r="DY42" s="12"/>
      <c r="DZ42" s="118"/>
      <c r="EA42" s="120"/>
      <c r="EB42" s="14"/>
      <c r="EC42" s="12"/>
      <c r="ED42" s="118"/>
      <c r="EE42" s="120"/>
      <c r="EF42" s="14"/>
      <c r="EG42" s="12"/>
      <c r="EH42" s="118"/>
      <c r="EI42" s="120"/>
      <c r="EJ42" s="14"/>
      <c r="EK42" s="12"/>
      <c r="EL42" s="118"/>
      <c r="EM42" s="120"/>
      <c r="EN42" s="14"/>
      <c r="EO42" s="12"/>
      <c r="EP42" s="118"/>
      <c r="EQ42" s="120"/>
      <c r="ER42" s="14"/>
      <c r="ES42" s="12"/>
      <c r="ET42" s="118"/>
      <c r="EU42" s="120"/>
      <c r="EV42" s="14"/>
    </row>
    <row r="43" customFormat="false" ht="15.75" hidden="false" customHeight="false" outlineLevel="0" collapsed="false">
      <c r="A43" s="22" t="n">
        <v>2</v>
      </c>
      <c r="C43" s="26"/>
      <c r="D43" s="118"/>
      <c r="E43" s="120"/>
      <c r="F43" s="121"/>
      <c r="G43" s="26"/>
      <c r="H43" s="118"/>
      <c r="I43" s="120"/>
      <c r="J43" s="121"/>
      <c r="K43" s="26"/>
      <c r="L43" s="118"/>
      <c r="M43" s="120"/>
      <c r="N43" s="121"/>
      <c r="O43" s="26"/>
      <c r="P43" s="118"/>
      <c r="Q43" s="120"/>
      <c r="R43" s="121"/>
      <c r="S43" s="26"/>
      <c r="T43" s="118"/>
      <c r="U43" s="120"/>
      <c r="V43" s="121"/>
      <c r="W43" s="26"/>
      <c r="X43" s="118"/>
      <c r="Y43" s="120"/>
      <c r="Z43" s="121"/>
      <c r="AA43" s="26"/>
      <c r="AB43" s="118"/>
      <c r="AC43" s="120"/>
      <c r="AD43" s="121"/>
      <c r="AE43" s="26"/>
      <c r="AF43" s="118"/>
      <c r="AG43" s="120"/>
      <c r="AH43" s="121"/>
      <c r="AI43" s="26"/>
      <c r="AJ43" s="118"/>
      <c r="AK43" s="120"/>
      <c r="AL43" s="121"/>
      <c r="AM43" s="26"/>
      <c r="AN43" s="118"/>
      <c r="AO43" s="120"/>
      <c r="AP43" s="121"/>
      <c r="AQ43" s="26"/>
      <c r="AR43" s="118"/>
      <c r="AS43" s="120"/>
      <c r="AT43" s="121"/>
      <c r="AU43" s="26"/>
      <c r="AV43" s="118"/>
      <c r="AW43" s="120"/>
      <c r="AX43" s="121"/>
      <c r="AZ43" s="22" t="n">
        <v>4</v>
      </c>
      <c r="BB43" s="26"/>
      <c r="BC43" s="118"/>
      <c r="BD43" s="120"/>
      <c r="BE43" s="121"/>
      <c r="BF43" s="26"/>
      <c r="BG43" s="118"/>
      <c r="BH43" s="120"/>
      <c r="BI43" s="121"/>
      <c r="BJ43" s="26"/>
      <c r="BK43" s="118"/>
      <c r="BL43" s="120"/>
      <c r="BM43" s="121"/>
      <c r="BN43" s="26"/>
      <c r="BO43" s="118"/>
      <c r="BP43" s="120"/>
      <c r="BQ43" s="121"/>
      <c r="BR43" s="26"/>
      <c r="BS43" s="118"/>
      <c r="BT43" s="120"/>
      <c r="BU43" s="121"/>
      <c r="BV43" s="26"/>
      <c r="BW43" s="118"/>
      <c r="BX43" s="120"/>
      <c r="BY43" s="121"/>
      <c r="BZ43" s="26"/>
      <c r="CA43" s="118"/>
      <c r="CB43" s="120"/>
      <c r="CC43" s="121"/>
      <c r="CD43" s="26"/>
      <c r="CE43" s="118"/>
      <c r="CF43" s="120"/>
      <c r="CG43" s="121"/>
      <c r="CH43" s="26"/>
      <c r="CI43" s="118"/>
      <c r="CJ43" s="120"/>
      <c r="CK43" s="121"/>
      <c r="CL43" s="26"/>
      <c r="CM43" s="118"/>
      <c r="CN43" s="120"/>
      <c r="CO43" s="121"/>
      <c r="CP43" s="26"/>
      <c r="CQ43" s="118"/>
      <c r="CR43" s="120"/>
      <c r="CS43" s="121"/>
      <c r="CT43" s="26"/>
      <c r="CU43" s="118"/>
      <c r="CV43" s="120"/>
      <c r="CW43" s="121"/>
      <c r="CY43" s="22" t="n">
        <v>6</v>
      </c>
      <c r="DA43" s="26"/>
      <c r="DB43" s="118"/>
      <c r="DC43" s="120"/>
      <c r="DD43" s="121"/>
      <c r="DE43" s="26"/>
      <c r="DF43" s="118"/>
      <c r="DG43" s="120"/>
      <c r="DH43" s="121"/>
      <c r="DI43" s="26"/>
      <c r="DJ43" s="118"/>
      <c r="DK43" s="120"/>
      <c r="DL43" s="121"/>
      <c r="DM43" s="26"/>
      <c r="DN43" s="118"/>
      <c r="DO43" s="120"/>
      <c r="DP43" s="121"/>
      <c r="DQ43" s="26"/>
      <c r="DR43" s="118"/>
      <c r="DS43" s="120"/>
      <c r="DT43" s="121"/>
      <c r="DU43" s="26"/>
      <c r="DV43" s="118"/>
      <c r="DW43" s="120"/>
      <c r="DX43" s="121"/>
      <c r="DY43" s="26"/>
      <c r="DZ43" s="118"/>
      <c r="EA43" s="120"/>
      <c r="EB43" s="121"/>
      <c r="EC43" s="26"/>
      <c r="ED43" s="118"/>
      <c r="EE43" s="120"/>
      <c r="EF43" s="121"/>
      <c r="EG43" s="26"/>
      <c r="EH43" s="118"/>
      <c r="EI43" s="120"/>
      <c r="EJ43" s="121"/>
      <c r="EK43" s="26"/>
      <c r="EL43" s="118"/>
      <c r="EM43" s="120"/>
      <c r="EN43" s="121"/>
      <c r="EO43" s="26"/>
      <c r="EP43" s="118"/>
      <c r="EQ43" s="120"/>
      <c r="ER43" s="121"/>
      <c r="ES43" s="26"/>
      <c r="ET43" s="118"/>
      <c r="EU43" s="120"/>
      <c r="EV43" s="121"/>
    </row>
    <row r="44" customFormat="false" ht="9.75" hidden="false" customHeight="true" outlineLevel="0" collapsed="false">
      <c r="A44" s="27"/>
      <c r="C44" s="28"/>
      <c r="D44" s="29"/>
      <c r="E44" s="29"/>
      <c r="F44" s="30"/>
      <c r="G44" s="28"/>
      <c r="H44" s="29"/>
      <c r="I44" s="29"/>
      <c r="J44" s="30"/>
      <c r="K44" s="28"/>
      <c r="L44" s="29"/>
      <c r="M44" s="29"/>
      <c r="N44" s="30"/>
      <c r="O44" s="28"/>
      <c r="P44" s="29"/>
      <c r="Q44" s="29"/>
      <c r="R44" s="30"/>
      <c r="S44" s="28"/>
      <c r="T44" s="29"/>
      <c r="U44" s="29"/>
      <c r="V44" s="30"/>
      <c r="W44" s="28"/>
      <c r="X44" s="29"/>
      <c r="Y44" s="29"/>
      <c r="Z44" s="30"/>
      <c r="AA44" s="28"/>
      <c r="AB44" s="29"/>
      <c r="AC44" s="29"/>
      <c r="AD44" s="30"/>
      <c r="AE44" s="28"/>
      <c r="AF44" s="29"/>
      <c r="AG44" s="29"/>
      <c r="AH44" s="30"/>
      <c r="AI44" s="28"/>
      <c r="AJ44" s="29"/>
      <c r="AK44" s="29"/>
      <c r="AL44" s="30"/>
      <c r="AM44" s="28"/>
      <c r="AN44" s="29"/>
      <c r="AO44" s="29"/>
      <c r="AP44" s="30"/>
      <c r="AQ44" s="28"/>
      <c r="AR44" s="29"/>
      <c r="AS44" s="29"/>
      <c r="AT44" s="30"/>
      <c r="AU44" s="28"/>
      <c r="AV44" s="29"/>
      <c r="AW44" s="29"/>
      <c r="AX44" s="30"/>
      <c r="AZ44" s="27"/>
      <c r="BB44" s="28"/>
      <c r="BC44" s="29"/>
      <c r="BD44" s="29"/>
      <c r="BE44" s="30"/>
      <c r="BF44" s="28"/>
      <c r="BG44" s="29"/>
      <c r="BH44" s="29"/>
      <c r="BI44" s="30"/>
      <c r="BJ44" s="28"/>
      <c r="BK44" s="29"/>
      <c r="BL44" s="29"/>
      <c r="BM44" s="30"/>
      <c r="BN44" s="28"/>
      <c r="BO44" s="29"/>
      <c r="BP44" s="29"/>
      <c r="BQ44" s="30"/>
      <c r="BR44" s="28"/>
      <c r="BS44" s="29"/>
      <c r="BT44" s="29"/>
      <c r="BU44" s="30"/>
      <c r="BV44" s="28"/>
      <c r="BW44" s="29"/>
      <c r="BX44" s="29"/>
      <c r="BY44" s="30"/>
      <c r="BZ44" s="28"/>
      <c r="CA44" s="29"/>
      <c r="CB44" s="29"/>
      <c r="CC44" s="30"/>
      <c r="CD44" s="28"/>
      <c r="CE44" s="29"/>
      <c r="CF44" s="29"/>
      <c r="CG44" s="30"/>
      <c r="CH44" s="28"/>
      <c r="CI44" s="29"/>
      <c r="CJ44" s="29"/>
      <c r="CK44" s="30"/>
      <c r="CL44" s="28"/>
      <c r="CM44" s="29"/>
      <c r="CN44" s="29"/>
      <c r="CO44" s="30"/>
      <c r="CP44" s="28"/>
      <c r="CQ44" s="29"/>
      <c r="CR44" s="29"/>
      <c r="CS44" s="30"/>
      <c r="CT44" s="28"/>
      <c r="CU44" s="29"/>
      <c r="CV44" s="29"/>
      <c r="CW44" s="30"/>
      <c r="CY44" s="27"/>
      <c r="DA44" s="28"/>
      <c r="DB44" s="29"/>
      <c r="DC44" s="29"/>
      <c r="DD44" s="30"/>
      <c r="DE44" s="28"/>
      <c r="DF44" s="29"/>
      <c r="DG44" s="29"/>
      <c r="DH44" s="30"/>
      <c r="DI44" s="28"/>
      <c r="DJ44" s="29"/>
      <c r="DK44" s="29"/>
      <c r="DL44" s="30"/>
      <c r="DM44" s="28"/>
      <c r="DN44" s="29"/>
      <c r="DO44" s="29"/>
      <c r="DP44" s="30"/>
      <c r="DQ44" s="28"/>
      <c r="DR44" s="29"/>
      <c r="DS44" s="29"/>
      <c r="DT44" s="30"/>
      <c r="DU44" s="28"/>
      <c r="DV44" s="29"/>
      <c r="DW44" s="29"/>
      <c r="DX44" s="30"/>
      <c r="DY44" s="28"/>
      <c r="DZ44" s="29"/>
      <c r="EA44" s="29"/>
      <c r="EB44" s="30"/>
      <c r="EC44" s="28"/>
      <c r="ED44" s="29"/>
      <c r="EE44" s="29"/>
      <c r="EF44" s="30"/>
      <c r="EG44" s="28"/>
      <c r="EH44" s="29"/>
      <c r="EI44" s="29"/>
      <c r="EJ44" s="30"/>
      <c r="EK44" s="28"/>
      <c r="EL44" s="29"/>
      <c r="EM44" s="29"/>
      <c r="EN44" s="30"/>
      <c r="EO44" s="28"/>
      <c r="EP44" s="29"/>
      <c r="EQ44" s="29"/>
      <c r="ER44" s="30"/>
      <c r="ES44" s="28"/>
      <c r="ET44" s="29"/>
      <c r="EU44" s="29"/>
      <c r="EV44" s="30"/>
    </row>
    <row r="45" customFormat="false" ht="6" hidden="false" customHeight="true" outlineLevel="0" collapsed="false">
      <c r="A45" s="27"/>
      <c r="B45" s="46"/>
      <c r="C45" s="32"/>
      <c r="D45" s="38"/>
      <c r="E45" s="38"/>
      <c r="F45" s="34"/>
      <c r="G45" s="32"/>
      <c r="H45" s="38"/>
      <c r="I45" s="38"/>
      <c r="J45" s="34"/>
      <c r="K45" s="32"/>
      <c r="L45" s="38"/>
      <c r="M45" s="38"/>
      <c r="N45" s="34"/>
      <c r="O45" s="32"/>
      <c r="P45" s="38"/>
      <c r="Q45" s="38"/>
      <c r="R45" s="34"/>
      <c r="S45" s="32"/>
      <c r="T45" s="38"/>
      <c r="U45" s="38"/>
      <c r="V45" s="34"/>
      <c r="W45" s="32"/>
      <c r="X45" s="38"/>
      <c r="Y45" s="38"/>
      <c r="Z45" s="34"/>
      <c r="AA45" s="32"/>
      <c r="AB45" s="38"/>
      <c r="AC45" s="38"/>
      <c r="AD45" s="34"/>
      <c r="AE45" s="32"/>
      <c r="AF45" s="38"/>
      <c r="AG45" s="38"/>
      <c r="AH45" s="34"/>
      <c r="AI45" s="32"/>
      <c r="AJ45" s="38"/>
      <c r="AK45" s="38"/>
      <c r="AL45" s="34"/>
      <c r="AM45" s="32"/>
      <c r="AN45" s="38"/>
      <c r="AO45" s="38"/>
      <c r="AP45" s="34"/>
      <c r="AQ45" s="32"/>
      <c r="AR45" s="38"/>
      <c r="AS45" s="38"/>
      <c r="AT45" s="34"/>
      <c r="AU45" s="32"/>
      <c r="AV45" s="38"/>
      <c r="AW45" s="38"/>
      <c r="AX45" s="34"/>
      <c r="AZ45" s="27"/>
      <c r="BA45" s="46"/>
      <c r="BB45" s="32"/>
      <c r="BC45" s="38"/>
      <c r="BD45" s="38"/>
      <c r="BE45" s="34"/>
      <c r="BF45" s="32"/>
      <c r="BG45" s="38"/>
      <c r="BH45" s="38"/>
      <c r="BI45" s="34"/>
      <c r="BJ45" s="32"/>
      <c r="BK45" s="38"/>
      <c r="BL45" s="38"/>
      <c r="BM45" s="34"/>
      <c r="BN45" s="32"/>
      <c r="BO45" s="38"/>
      <c r="BP45" s="38"/>
      <c r="BQ45" s="34"/>
      <c r="BR45" s="32"/>
      <c r="BS45" s="38"/>
      <c r="BT45" s="38"/>
      <c r="BU45" s="34"/>
      <c r="BV45" s="32"/>
      <c r="BW45" s="38"/>
      <c r="BX45" s="38"/>
      <c r="BY45" s="34"/>
      <c r="BZ45" s="32"/>
      <c r="CA45" s="38"/>
      <c r="CB45" s="38"/>
      <c r="CC45" s="34"/>
      <c r="CD45" s="32"/>
      <c r="CE45" s="38"/>
      <c r="CF45" s="38"/>
      <c r="CG45" s="34"/>
      <c r="CH45" s="32"/>
      <c r="CI45" s="38"/>
      <c r="CJ45" s="38"/>
      <c r="CK45" s="34"/>
      <c r="CL45" s="32"/>
      <c r="CM45" s="38"/>
      <c r="CN45" s="38"/>
      <c r="CO45" s="34"/>
      <c r="CP45" s="32"/>
      <c r="CQ45" s="38"/>
      <c r="CR45" s="38"/>
      <c r="CS45" s="34"/>
      <c r="CT45" s="32"/>
      <c r="CU45" s="38"/>
      <c r="CV45" s="38"/>
      <c r="CW45" s="34"/>
      <c r="CX45" s="131"/>
      <c r="CY45" s="27"/>
      <c r="CZ45" s="46"/>
      <c r="DA45" s="32"/>
      <c r="DB45" s="38"/>
      <c r="DC45" s="38"/>
      <c r="DD45" s="34"/>
      <c r="DE45" s="32"/>
      <c r="DF45" s="38"/>
      <c r="DG45" s="38"/>
      <c r="DH45" s="34"/>
      <c r="DI45" s="32"/>
      <c r="DJ45" s="38"/>
      <c r="DK45" s="38"/>
      <c r="DL45" s="34"/>
      <c r="DM45" s="32"/>
      <c r="DN45" s="38"/>
      <c r="DO45" s="38"/>
      <c r="DP45" s="34"/>
      <c r="DQ45" s="32"/>
      <c r="DR45" s="38"/>
      <c r="DS45" s="38"/>
      <c r="DT45" s="34"/>
      <c r="DU45" s="32"/>
      <c r="DV45" s="38"/>
      <c r="DW45" s="38"/>
      <c r="DX45" s="34"/>
      <c r="DY45" s="32"/>
      <c r="DZ45" s="38"/>
      <c r="EA45" s="38"/>
      <c r="EB45" s="34"/>
      <c r="EC45" s="32"/>
      <c r="ED45" s="38"/>
      <c r="EE45" s="38"/>
      <c r="EF45" s="34"/>
      <c r="EG45" s="32"/>
      <c r="EH45" s="38"/>
      <c r="EI45" s="38"/>
      <c r="EJ45" s="34"/>
      <c r="EK45" s="32"/>
      <c r="EL45" s="38"/>
      <c r="EM45" s="38"/>
      <c r="EN45" s="34"/>
      <c r="EO45" s="32"/>
      <c r="EP45" s="38"/>
      <c r="EQ45" s="38"/>
      <c r="ER45" s="34"/>
      <c r="ES45" s="32"/>
      <c r="ET45" s="38"/>
      <c r="EU45" s="38"/>
      <c r="EV45" s="34"/>
    </row>
    <row r="46" customFormat="false" ht="15.75" hidden="false" customHeight="false" outlineLevel="0" collapsed="false">
      <c r="A46" s="39" t="s">
        <v>67</v>
      </c>
      <c r="B46" s="47" t="s">
        <v>68</v>
      </c>
      <c r="C46" s="32"/>
      <c r="D46" s="141" t="n">
        <f aca="false">1+MOD(3*(E$7-1)+36,36)</f>
        <v>4</v>
      </c>
      <c r="E46" s="141"/>
      <c r="F46" s="34"/>
      <c r="G46" s="32"/>
      <c r="H46" s="141" t="n">
        <f aca="false">1+MOD(3*(I$7-1)+36,36)</f>
        <v>7</v>
      </c>
      <c r="I46" s="141"/>
      <c r="J46" s="34"/>
      <c r="K46" s="32"/>
      <c r="L46" s="141" t="n">
        <f aca="false">1+MOD(6*(M$7-1)+6-1,36)</f>
        <v>12</v>
      </c>
      <c r="M46" s="141"/>
      <c r="N46" s="34"/>
      <c r="O46" s="32"/>
      <c r="P46" s="141" t="n">
        <f aca="false">1+MOD(6*(Q$7-1)+6-1,36)</f>
        <v>18</v>
      </c>
      <c r="Q46" s="141"/>
      <c r="R46" s="34"/>
      <c r="S46" s="32"/>
      <c r="T46" s="130" t="s">
        <v>9</v>
      </c>
      <c r="U46" s="130"/>
      <c r="V46" s="34"/>
      <c r="W46" s="32"/>
      <c r="X46" s="35" t="s">
        <v>7</v>
      </c>
      <c r="Y46" s="35"/>
      <c r="Z46" s="34"/>
      <c r="AA46" s="32"/>
      <c r="AB46" s="143" t="n">
        <f aca="false">1+MOD(3*(AC$7-1)+36,36)</f>
        <v>10</v>
      </c>
      <c r="AC46" s="143"/>
      <c r="AD46" s="34"/>
      <c r="AE46" s="32"/>
      <c r="AF46" s="143" t="n">
        <f aca="false">1+MOD(3*(AG$7-1)+36,36)</f>
        <v>13</v>
      </c>
      <c r="AG46" s="143"/>
      <c r="AH46" s="34"/>
      <c r="AI46" s="32"/>
      <c r="AJ46" s="143" t="n">
        <f aca="false">1+MOD(6*(AK$7-1)+6-1,36)</f>
        <v>18</v>
      </c>
      <c r="AK46" s="143"/>
      <c r="AL46" s="34"/>
      <c r="AM46" s="32"/>
      <c r="AN46" s="143" t="n">
        <f aca="false">1+MOD(6*(AO$7-1)+6-1,36)</f>
        <v>24</v>
      </c>
      <c r="AO46" s="143"/>
      <c r="AP46" s="34"/>
      <c r="AQ46" s="32"/>
      <c r="AR46" s="130" t="s">
        <v>9</v>
      </c>
      <c r="AS46" s="130"/>
      <c r="AT46" s="34"/>
      <c r="AU46" s="32"/>
      <c r="AV46" s="35" t="s">
        <v>7</v>
      </c>
      <c r="AW46" s="35"/>
      <c r="AX46" s="34"/>
      <c r="AZ46" s="39" t="s">
        <v>67</v>
      </c>
      <c r="BA46" s="47" t="s">
        <v>68</v>
      </c>
      <c r="BB46" s="32"/>
      <c r="BC46" s="144" t="n">
        <f aca="false">1+MOD(3*(BD$7-1)+36,36)</f>
        <v>16</v>
      </c>
      <c r="BD46" s="144"/>
      <c r="BE46" s="34"/>
      <c r="BF46" s="32"/>
      <c r="BG46" s="144" t="n">
        <f aca="false">1+MOD(3*(BH$7-1)+36,36)</f>
        <v>19</v>
      </c>
      <c r="BH46" s="144"/>
      <c r="BI46" s="34"/>
      <c r="BJ46" s="32"/>
      <c r="BK46" s="144" t="n">
        <f aca="false">1+MOD(6*(BL$7-1)+6-1,36)</f>
        <v>24</v>
      </c>
      <c r="BL46" s="144"/>
      <c r="BM46" s="34"/>
      <c r="BN46" s="32"/>
      <c r="BO46" s="144" t="n">
        <f aca="false">1+MOD(6*(BP$7-1)+6-1,36)</f>
        <v>30</v>
      </c>
      <c r="BP46" s="144"/>
      <c r="BQ46" s="34"/>
      <c r="BR46" s="32"/>
      <c r="BS46" s="130" t="s">
        <v>9</v>
      </c>
      <c r="BT46" s="130"/>
      <c r="BU46" s="34"/>
      <c r="BV46" s="32"/>
      <c r="BW46" s="35" t="s">
        <v>7</v>
      </c>
      <c r="BX46" s="35"/>
      <c r="BY46" s="34"/>
      <c r="BZ46" s="32"/>
      <c r="CA46" s="35" t="s">
        <v>7</v>
      </c>
      <c r="CB46" s="35"/>
      <c r="CC46" s="34"/>
      <c r="CD46" s="32"/>
      <c r="CE46" s="141" t="n">
        <f aca="false">1+MOD(3*(CF$7-1)+36,36)</f>
        <v>4</v>
      </c>
      <c r="CF46" s="141"/>
      <c r="CG46" s="34"/>
      <c r="CH46" s="32"/>
      <c r="CI46" s="141" t="n">
        <f aca="false">1+MOD(3*(CJ$7-1)+36,36)</f>
        <v>7</v>
      </c>
      <c r="CJ46" s="141"/>
      <c r="CK46" s="34"/>
      <c r="CL46" s="32"/>
      <c r="CM46" s="141" t="n">
        <f aca="false">1+MOD(6*(CN$7-1)+6-1,36)</f>
        <v>12</v>
      </c>
      <c r="CN46" s="141"/>
      <c r="CO46" s="34"/>
      <c r="CP46" s="32"/>
      <c r="CQ46" s="141" t="n">
        <f aca="false">1+MOD(6*(CR$7-1)+6-1,36)</f>
        <v>18</v>
      </c>
      <c r="CR46" s="141"/>
      <c r="CS46" s="34"/>
      <c r="CT46" s="32"/>
      <c r="CU46" s="130" t="s">
        <v>9</v>
      </c>
      <c r="CV46" s="130"/>
      <c r="CW46" s="34"/>
      <c r="CX46" s="131"/>
      <c r="CY46" s="39" t="s">
        <v>67</v>
      </c>
      <c r="CZ46" s="47" t="s">
        <v>68</v>
      </c>
      <c r="DA46" s="32"/>
      <c r="DB46" s="35" t="s">
        <v>7</v>
      </c>
      <c r="DC46" s="35"/>
      <c r="DD46" s="34"/>
      <c r="DE46" s="32"/>
      <c r="DF46" s="143" t="n">
        <f aca="false">1+MOD(3*(DG$7-1)+36,36)</f>
        <v>10</v>
      </c>
      <c r="DG46" s="143"/>
      <c r="DH46" s="34"/>
      <c r="DI46" s="32"/>
      <c r="DJ46" s="143" t="n">
        <f aca="false">1+MOD(3*(DK$7-1)+36,36)</f>
        <v>13</v>
      </c>
      <c r="DK46" s="143"/>
      <c r="DL46" s="34"/>
      <c r="DM46" s="32"/>
      <c r="DN46" s="143" t="n">
        <f aca="false">1+MOD(6*(DO$7-1)+6-1,36)</f>
        <v>18</v>
      </c>
      <c r="DO46" s="143"/>
      <c r="DP46" s="34"/>
      <c r="DQ46" s="32"/>
      <c r="DR46" s="143" t="n">
        <f aca="false">1+MOD(6*(DS$7-1)+6-1,36)</f>
        <v>24</v>
      </c>
      <c r="DS46" s="143"/>
      <c r="DT46" s="34"/>
      <c r="DU46" s="32"/>
      <c r="DV46" s="130" t="s">
        <v>9</v>
      </c>
      <c r="DW46" s="130"/>
      <c r="DX46" s="34"/>
      <c r="DY46" s="32"/>
      <c r="DZ46" s="35" t="s">
        <v>7</v>
      </c>
      <c r="EA46" s="35"/>
      <c r="EB46" s="34"/>
      <c r="EC46" s="32"/>
      <c r="ED46" s="144" t="n">
        <f aca="false">1+MOD(3*(EE$7-1)+36,36)</f>
        <v>16</v>
      </c>
      <c r="EE46" s="144"/>
      <c r="EF46" s="34"/>
      <c r="EG46" s="32"/>
      <c r="EH46" s="144" t="n">
        <f aca="false">1+MOD(3*(EI$7-1)+36,36)</f>
        <v>19</v>
      </c>
      <c r="EI46" s="144"/>
      <c r="EJ46" s="34"/>
      <c r="EK46" s="32"/>
      <c r="EL46" s="144" t="n">
        <f aca="false">1+MOD(6*(EM$7-1)+6-1,36)</f>
        <v>24</v>
      </c>
      <c r="EM46" s="144"/>
      <c r="EN46" s="34"/>
      <c r="EO46" s="32"/>
      <c r="EP46" s="144" t="n">
        <f aca="false">1+MOD(6*(EQ$7-1)+6-1,36)</f>
        <v>30</v>
      </c>
      <c r="EQ46" s="144"/>
      <c r="ER46" s="34"/>
      <c r="ES46" s="32"/>
      <c r="ET46" s="130" t="s">
        <v>9</v>
      </c>
      <c r="EU46" s="130"/>
      <c r="EV46" s="34"/>
    </row>
    <row r="47" customFormat="false" ht="6" hidden="false" customHeight="true" outlineLevel="0" collapsed="false">
      <c r="A47" s="39"/>
      <c r="B47" s="46"/>
      <c r="C47" s="32"/>
      <c r="D47" s="38"/>
      <c r="E47" s="38"/>
      <c r="F47" s="34"/>
      <c r="G47" s="32"/>
      <c r="H47" s="38"/>
      <c r="I47" s="38"/>
      <c r="J47" s="34"/>
      <c r="K47" s="32"/>
      <c r="L47" s="38"/>
      <c r="M47" s="38"/>
      <c r="N47" s="34"/>
      <c r="O47" s="32"/>
      <c r="P47" s="38"/>
      <c r="Q47" s="38"/>
      <c r="R47" s="34"/>
      <c r="S47" s="32"/>
      <c r="T47" s="38"/>
      <c r="U47" s="38"/>
      <c r="V47" s="34"/>
      <c r="W47" s="32"/>
      <c r="X47" s="35"/>
      <c r="Y47" s="35"/>
      <c r="Z47" s="34"/>
      <c r="AA47" s="32"/>
      <c r="AB47" s="38"/>
      <c r="AC47" s="38"/>
      <c r="AD47" s="34"/>
      <c r="AE47" s="32"/>
      <c r="AF47" s="38"/>
      <c r="AG47" s="38"/>
      <c r="AH47" s="34"/>
      <c r="AI47" s="32"/>
      <c r="AJ47" s="38"/>
      <c r="AK47" s="38"/>
      <c r="AL47" s="34"/>
      <c r="AM47" s="32"/>
      <c r="AN47" s="38"/>
      <c r="AO47" s="38"/>
      <c r="AP47" s="34"/>
      <c r="AQ47" s="32"/>
      <c r="AR47" s="38"/>
      <c r="AS47" s="38"/>
      <c r="AT47" s="34"/>
      <c r="AU47" s="32"/>
      <c r="AV47" s="35"/>
      <c r="AW47" s="35"/>
      <c r="AX47" s="34"/>
      <c r="AZ47" s="39"/>
      <c r="BA47" s="46"/>
      <c r="BB47" s="32"/>
      <c r="BC47" s="38"/>
      <c r="BD47" s="38"/>
      <c r="BE47" s="34"/>
      <c r="BF47" s="32"/>
      <c r="BG47" s="38"/>
      <c r="BH47" s="38"/>
      <c r="BI47" s="34"/>
      <c r="BJ47" s="32"/>
      <c r="BK47" s="38"/>
      <c r="BL47" s="38"/>
      <c r="BM47" s="34"/>
      <c r="BN47" s="32"/>
      <c r="BO47" s="38"/>
      <c r="BP47" s="38"/>
      <c r="BQ47" s="34"/>
      <c r="BR47" s="32"/>
      <c r="BS47" s="38"/>
      <c r="BT47" s="38"/>
      <c r="BU47" s="34"/>
      <c r="BV47" s="32"/>
      <c r="BW47" s="35"/>
      <c r="BX47" s="35"/>
      <c r="BY47" s="34"/>
      <c r="BZ47" s="32"/>
      <c r="CA47" s="35"/>
      <c r="CB47" s="35"/>
      <c r="CC47" s="34"/>
      <c r="CD47" s="32"/>
      <c r="CE47" s="38"/>
      <c r="CF47" s="38"/>
      <c r="CG47" s="34"/>
      <c r="CH47" s="32"/>
      <c r="CI47" s="38"/>
      <c r="CJ47" s="38"/>
      <c r="CK47" s="34"/>
      <c r="CL47" s="32"/>
      <c r="CM47" s="38"/>
      <c r="CN47" s="38"/>
      <c r="CO47" s="34"/>
      <c r="CP47" s="32"/>
      <c r="CQ47" s="38"/>
      <c r="CR47" s="38"/>
      <c r="CS47" s="34"/>
      <c r="CT47" s="32"/>
      <c r="CU47" s="38"/>
      <c r="CV47" s="38"/>
      <c r="CW47" s="34"/>
      <c r="CX47" s="131"/>
      <c r="CY47" s="39"/>
      <c r="CZ47" s="46"/>
      <c r="DA47" s="32"/>
      <c r="DB47" s="35"/>
      <c r="DC47" s="35"/>
      <c r="DD47" s="34"/>
      <c r="DE47" s="32"/>
      <c r="DF47" s="38"/>
      <c r="DG47" s="38"/>
      <c r="DH47" s="34"/>
      <c r="DI47" s="32"/>
      <c r="DJ47" s="38"/>
      <c r="DK47" s="38"/>
      <c r="DL47" s="34"/>
      <c r="DM47" s="32"/>
      <c r="DN47" s="38"/>
      <c r="DO47" s="38"/>
      <c r="DP47" s="34"/>
      <c r="DQ47" s="32"/>
      <c r="DR47" s="38"/>
      <c r="DS47" s="38"/>
      <c r="DT47" s="34"/>
      <c r="DU47" s="32"/>
      <c r="DV47" s="38"/>
      <c r="DW47" s="38"/>
      <c r="DX47" s="34"/>
      <c r="DY47" s="32"/>
      <c r="DZ47" s="35"/>
      <c r="EA47" s="35"/>
      <c r="EB47" s="34"/>
      <c r="EC47" s="32"/>
      <c r="ED47" s="38"/>
      <c r="EE47" s="38"/>
      <c r="EF47" s="34"/>
      <c r="EG47" s="32"/>
      <c r="EH47" s="38"/>
      <c r="EI47" s="38"/>
      <c r="EJ47" s="34"/>
      <c r="EK47" s="32"/>
      <c r="EL47" s="38"/>
      <c r="EM47" s="38"/>
      <c r="EN47" s="34"/>
      <c r="EO47" s="32"/>
      <c r="EP47" s="38"/>
      <c r="EQ47" s="38"/>
      <c r="ER47" s="34"/>
      <c r="ES47" s="32"/>
      <c r="ET47" s="38"/>
      <c r="EU47" s="38"/>
      <c r="EV47" s="34"/>
    </row>
    <row r="48" customFormat="false" ht="15.75" hidden="false" customHeight="true" outlineLevel="0" collapsed="false">
      <c r="A48" s="39"/>
      <c r="B48" s="49" t="s">
        <v>69</v>
      </c>
      <c r="C48" s="32"/>
      <c r="D48" s="141" t="n">
        <f aca="false">1+MOD(3*(E$7-1)+36,36)</f>
        <v>4</v>
      </c>
      <c r="E48" s="141"/>
      <c r="F48" s="34"/>
      <c r="G48" s="32"/>
      <c r="H48" s="141" t="n">
        <f aca="false">1+MOD(3*(I$7-1)+36,36)</f>
        <v>7</v>
      </c>
      <c r="I48" s="141"/>
      <c r="J48" s="34"/>
      <c r="K48" s="32"/>
      <c r="L48" s="141" t="n">
        <f aca="false">1+MOD(6*(M$7-1)+5-1,36)</f>
        <v>11</v>
      </c>
      <c r="M48" s="141"/>
      <c r="N48" s="34"/>
      <c r="O48" s="32"/>
      <c r="P48" s="141" t="n">
        <f aca="false">1+MOD(6*(Q$7-1)+5-1,36)</f>
        <v>17</v>
      </c>
      <c r="Q48" s="141"/>
      <c r="R48" s="34"/>
      <c r="S48" s="32"/>
      <c r="T48" s="130" t="s">
        <v>9</v>
      </c>
      <c r="U48" s="130"/>
      <c r="V48" s="34"/>
      <c r="W48" s="32"/>
      <c r="X48" s="35"/>
      <c r="Y48" s="35"/>
      <c r="Z48" s="34"/>
      <c r="AA48" s="32"/>
      <c r="AB48" s="143" t="n">
        <f aca="false">1+MOD(3*(AC$7-1)+36,36)</f>
        <v>10</v>
      </c>
      <c r="AC48" s="143"/>
      <c r="AD48" s="34"/>
      <c r="AE48" s="32"/>
      <c r="AF48" s="143" t="n">
        <f aca="false">1+MOD(3*(AG$7-1)+36,36)</f>
        <v>13</v>
      </c>
      <c r="AG48" s="143"/>
      <c r="AH48" s="34"/>
      <c r="AI48" s="32"/>
      <c r="AJ48" s="143" t="n">
        <f aca="false">1+MOD(6*(AK$7-1)+5-1,36)</f>
        <v>17</v>
      </c>
      <c r="AK48" s="143"/>
      <c r="AL48" s="34"/>
      <c r="AM48" s="32"/>
      <c r="AN48" s="143" t="n">
        <f aca="false">1+MOD(6*(AO$7-1)+5-1,36)</f>
        <v>23</v>
      </c>
      <c r="AO48" s="143"/>
      <c r="AP48" s="34"/>
      <c r="AQ48" s="32"/>
      <c r="AR48" s="130" t="s">
        <v>9</v>
      </c>
      <c r="AS48" s="130"/>
      <c r="AT48" s="34"/>
      <c r="AU48" s="32"/>
      <c r="AV48" s="35"/>
      <c r="AW48" s="35"/>
      <c r="AX48" s="34"/>
      <c r="AZ48" s="39"/>
      <c r="BA48" s="49" t="s">
        <v>69</v>
      </c>
      <c r="BB48" s="32"/>
      <c r="BC48" s="144" t="n">
        <f aca="false">1+MOD(3*(BD$7-1)+36,36)</f>
        <v>16</v>
      </c>
      <c r="BD48" s="144"/>
      <c r="BE48" s="34"/>
      <c r="BF48" s="32"/>
      <c r="BG48" s="144" t="n">
        <f aca="false">1+MOD(3*(BH$7-1)+36,36)</f>
        <v>19</v>
      </c>
      <c r="BH48" s="144"/>
      <c r="BI48" s="34"/>
      <c r="BJ48" s="32"/>
      <c r="BK48" s="144" t="n">
        <f aca="false">1+MOD(6*(BL$7-1)+5-1,36)</f>
        <v>23</v>
      </c>
      <c r="BL48" s="144"/>
      <c r="BM48" s="34"/>
      <c r="BN48" s="32"/>
      <c r="BO48" s="144" t="n">
        <f aca="false">1+MOD(6*(BP$7-1)+5-1,36)</f>
        <v>29</v>
      </c>
      <c r="BP48" s="144"/>
      <c r="BQ48" s="34"/>
      <c r="BR48" s="32"/>
      <c r="BS48" s="130" t="s">
        <v>9</v>
      </c>
      <c r="BT48" s="130"/>
      <c r="BU48" s="34"/>
      <c r="BV48" s="32"/>
      <c r="BW48" s="35"/>
      <c r="BX48" s="35"/>
      <c r="BY48" s="34"/>
      <c r="BZ48" s="32"/>
      <c r="CA48" s="35"/>
      <c r="CB48" s="35"/>
      <c r="CC48" s="34"/>
      <c r="CD48" s="32"/>
      <c r="CE48" s="141" t="n">
        <f aca="false">1+MOD(3*(CF$7-1)+36,36)</f>
        <v>4</v>
      </c>
      <c r="CF48" s="141"/>
      <c r="CG48" s="34"/>
      <c r="CH48" s="32"/>
      <c r="CI48" s="141" t="n">
        <f aca="false">1+MOD(3*(CJ$7-1)+36,36)</f>
        <v>7</v>
      </c>
      <c r="CJ48" s="141"/>
      <c r="CK48" s="34"/>
      <c r="CL48" s="32"/>
      <c r="CM48" s="141" t="n">
        <f aca="false">1+MOD(6*(CN$7-1)+5-1,36)</f>
        <v>11</v>
      </c>
      <c r="CN48" s="141"/>
      <c r="CO48" s="34"/>
      <c r="CP48" s="32"/>
      <c r="CQ48" s="141" t="n">
        <f aca="false">1+MOD(6*(CR$7-1)+5-1,36)</f>
        <v>17</v>
      </c>
      <c r="CR48" s="141"/>
      <c r="CS48" s="34"/>
      <c r="CT48" s="32"/>
      <c r="CU48" s="130" t="s">
        <v>9</v>
      </c>
      <c r="CV48" s="130"/>
      <c r="CW48" s="34"/>
      <c r="CX48" s="135"/>
      <c r="CY48" s="39"/>
      <c r="CZ48" s="49" t="s">
        <v>69</v>
      </c>
      <c r="DA48" s="32"/>
      <c r="DB48" s="35"/>
      <c r="DC48" s="35"/>
      <c r="DD48" s="34"/>
      <c r="DE48" s="32"/>
      <c r="DF48" s="143" t="n">
        <f aca="false">1+MOD(3*(DG$7-1)+36,36)</f>
        <v>10</v>
      </c>
      <c r="DG48" s="143"/>
      <c r="DH48" s="34"/>
      <c r="DI48" s="32"/>
      <c r="DJ48" s="143" t="n">
        <f aca="false">1+MOD(3*(DK$7-1)+36,36)</f>
        <v>13</v>
      </c>
      <c r="DK48" s="143"/>
      <c r="DL48" s="34"/>
      <c r="DM48" s="32"/>
      <c r="DN48" s="143" t="n">
        <f aca="false">1+MOD(6*(DO$7-1)+5-1,36)</f>
        <v>17</v>
      </c>
      <c r="DO48" s="143"/>
      <c r="DP48" s="34"/>
      <c r="DQ48" s="32"/>
      <c r="DR48" s="143" t="n">
        <f aca="false">1+MOD(6*(DS$7-1)+5-1,36)</f>
        <v>23</v>
      </c>
      <c r="DS48" s="143"/>
      <c r="DT48" s="34"/>
      <c r="DU48" s="32"/>
      <c r="DV48" s="130" t="s">
        <v>9</v>
      </c>
      <c r="DW48" s="130"/>
      <c r="DX48" s="34"/>
      <c r="DY48" s="32"/>
      <c r="DZ48" s="35"/>
      <c r="EA48" s="35"/>
      <c r="EB48" s="34"/>
      <c r="EC48" s="32"/>
      <c r="ED48" s="144" t="n">
        <f aca="false">1+MOD(3*(EE$7-1)+36,36)</f>
        <v>16</v>
      </c>
      <c r="EE48" s="144"/>
      <c r="EF48" s="34"/>
      <c r="EG48" s="32"/>
      <c r="EH48" s="144" t="n">
        <f aca="false">1+MOD(3*(EI$7-1)+36,36)</f>
        <v>19</v>
      </c>
      <c r="EI48" s="144"/>
      <c r="EJ48" s="34"/>
      <c r="EK48" s="32"/>
      <c r="EL48" s="144" t="n">
        <f aca="false">1+MOD(6*(EM$7-1)+5-1,36)</f>
        <v>23</v>
      </c>
      <c r="EM48" s="144"/>
      <c r="EN48" s="34"/>
      <c r="EO48" s="32"/>
      <c r="EP48" s="144" t="n">
        <f aca="false">1+MOD(6*(EQ$7-1)+5-1,36)</f>
        <v>29</v>
      </c>
      <c r="EQ48" s="144"/>
      <c r="ER48" s="34"/>
      <c r="ES48" s="32"/>
      <c r="ET48" s="130" t="s">
        <v>9</v>
      </c>
      <c r="EU48" s="130"/>
      <c r="EV48" s="34"/>
    </row>
    <row r="49" customFormat="false" ht="6" hidden="false" customHeight="true" outlineLevel="0" collapsed="false">
      <c r="A49" s="39"/>
      <c r="C49" s="32"/>
      <c r="D49" s="43"/>
      <c r="E49" s="38"/>
      <c r="F49" s="34"/>
      <c r="G49" s="32"/>
      <c r="H49" s="43"/>
      <c r="I49" s="38"/>
      <c r="J49" s="34"/>
      <c r="K49" s="32"/>
      <c r="L49" s="43"/>
      <c r="M49" s="38"/>
      <c r="N49" s="34"/>
      <c r="O49" s="32"/>
      <c r="P49" s="43"/>
      <c r="Q49" s="38"/>
      <c r="R49" s="34"/>
      <c r="S49" s="32"/>
      <c r="T49" s="43"/>
      <c r="U49" s="38"/>
      <c r="V49" s="34"/>
      <c r="W49" s="32"/>
      <c r="X49" s="35"/>
      <c r="Y49" s="35"/>
      <c r="Z49" s="34"/>
      <c r="AA49" s="32"/>
      <c r="AB49" s="43"/>
      <c r="AC49" s="38"/>
      <c r="AD49" s="34"/>
      <c r="AE49" s="32"/>
      <c r="AF49" s="43"/>
      <c r="AG49" s="38"/>
      <c r="AH49" s="34"/>
      <c r="AI49" s="32"/>
      <c r="AJ49" s="43"/>
      <c r="AK49" s="38"/>
      <c r="AL49" s="34"/>
      <c r="AM49" s="32"/>
      <c r="AN49" s="43"/>
      <c r="AO49" s="38"/>
      <c r="AP49" s="34"/>
      <c r="AQ49" s="32"/>
      <c r="AR49" s="43"/>
      <c r="AS49" s="38"/>
      <c r="AT49" s="34"/>
      <c r="AU49" s="32"/>
      <c r="AV49" s="35"/>
      <c r="AW49" s="35"/>
      <c r="AX49" s="34"/>
      <c r="AZ49" s="39"/>
      <c r="BB49" s="32"/>
      <c r="BC49" s="43"/>
      <c r="BD49" s="38"/>
      <c r="BE49" s="34"/>
      <c r="BF49" s="32"/>
      <c r="BG49" s="43"/>
      <c r="BH49" s="38"/>
      <c r="BI49" s="34"/>
      <c r="BJ49" s="32"/>
      <c r="BK49" s="43"/>
      <c r="BL49" s="38"/>
      <c r="BM49" s="34"/>
      <c r="BN49" s="32"/>
      <c r="BO49" s="43"/>
      <c r="BP49" s="38"/>
      <c r="BQ49" s="34"/>
      <c r="BR49" s="32"/>
      <c r="BS49" s="43"/>
      <c r="BT49" s="38"/>
      <c r="BU49" s="34"/>
      <c r="BV49" s="32"/>
      <c r="BW49" s="35"/>
      <c r="BX49" s="35"/>
      <c r="BY49" s="34"/>
      <c r="BZ49" s="32"/>
      <c r="CA49" s="35"/>
      <c r="CB49" s="35"/>
      <c r="CC49" s="34"/>
      <c r="CD49" s="32"/>
      <c r="CE49" s="43"/>
      <c r="CF49" s="38"/>
      <c r="CG49" s="34"/>
      <c r="CH49" s="32"/>
      <c r="CI49" s="43"/>
      <c r="CJ49" s="38"/>
      <c r="CK49" s="34"/>
      <c r="CL49" s="32"/>
      <c r="CM49" s="43"/>
      <c r="CN49" s="38"/>
      <c r="CO49" s="34"/>
      <c r="CP49" s="32"/>
      <c r="CQ49" s="43"/>
      <c r="CR49" s="38"/>
      <c r="CS49" s="34"/>
      <c r="CT49" s="32"/>
      <c r="CU49" s="43"/>
      <c r="CV49" s="38"/>
      <c r="CW49" s="34"/>
      <c r="CX49" s="136"/>
      <c r="CY49" s="39"/>
      <c r="DA49" s="32"/>
      <c r="DB49" s="35"/>
      <c r="DC49" s="35"/>
      <c r="DD49" s="34"/>
      <c r="DE49" s="32"/>
      <c r="DF49" s="43"/>
      <c r="DG49" s="38"/>
      <c r="DH49" s="34"/>
      <c r="DI49" s="32"/>
      <c r="DJ49" s="43"/>
      <c r="DK49" s="38"/>
      <c r="DL49" s="34"/>
      <c r="DM49" s="32"/>
      <c r="DN49" s="43"/>
      <c r="DO49" s="38"/>
      <c r="DP49" s="34"/>
      <c r="DQ49" s="32"/>
      <c r="DR49" s="43"/>
      <c r="DS49" s="38"/>
      <c r="DT49" s="34"/>
      <c r="DU49" s="32"/>
      <c r="DV49" s="43"/>
      <c r="DW49" s="38"/>
      <c r="DX49" s="34"/>
      <c r="DY49" s="32"/>
      <c r="DZ49" s="35"/>
      <c r="EA49" s="35"/>
      <c r="EB49" s="34"/>
      <c r="EC49" s="32"/>
      <c r="ED49" s="43"/>
      <c r="EE49" s="38"/>
      <c r="EF49" s="34"/>
      <c r="EG49" s="32"/>
      <c r="EH49" s="43"/>
      <c r="EI49" s="38"/>
      <c r="EJ49" s="34"/>
      <c r="EK49" s="32"/>
      <c r="EL49" s="43"/>
      <c r="EM49" s="38"/>
      <c r="EN49" s="34"/>
      <c r="EO49" s="32"/>
      <c r="EP49" s="43"/>
      <c r="EQ49" s="38"/>
      <c r="ER49" s="34"/>
      <c r="ES49" s="32"/>
      <c r="ET49" s="43"/>
      <c r="EU49" s="38"/>
      <c r="EV49" s="34"/>
    </row>
    <row r="50" customFormat="false" ht="15.75" hidden="false" customHeight="false" outlineLevel="0" collapsed="false">
      <c r="A50" s="39"/>
      <c r="B50" s="51" t="s">
        <v>70</v>
      </c>
      <c r="C50" s="32"/>
      <c r="D50" s="141" t="n">
        <f aca="false">1+MOD(3*(E$7-1)+36,36)</f>
        <v>4</v>
      </c>
      <c r="E50" s="141"/>
      <c r="F50" s="34"/>
      <c r="G50" s="32"/>
      <c r="H50" s="141" t="n">
        <f aca="false">1+MOD(3*(I$7-1)+36,36)</f>
        <v>7</v>
      </c>
      <c r="I50" s="141"/>
      <c r="J50" s="34"/>
      <c r="K50" s="32"/>
      <c r="L50" s="141" t="n">
        <f aca="false">1+MOD(3*(M$7-1)+3-1,18)</f>
        <v>6</v>
      </c>
      <c r="M50" s="141"/>
      <c r="N50" s="34"/>
      <c r="O50" s="32"/>
      <c r="P50" s="141" t="n">
        <f aca="false">1+MOD(3*(Q$7-1)+3-1,18)</f>
        <v>9</v>
      </c>
      <c r="Q50" s="141"/>
      <c r="R50" s="34"/>
      <c r="S50" s="32"/>
      <c r="T50" s="141" t="n">
        <f aca="false">1+MOD(3*(U$7-1)+3-1,18)</f>
        <v>12</v>
      </c>
      <c r="U50" s="141"/>
      <c r="V50" s="34"/>
      <c r="W50" s="32"/>
      <c r="X50" s="35"/>
      <c r="Y50" s="35"/>
      <c r="Z50" s="34"/>
      <c r="AA50" s="32"/>
      <c r="AB50" s="143" t="n">
        <f aca="false">1+MOD(3*(AC$7-1)+36,36)</f>
        <v>10</v>
      </c>
      <c r="AC50" s="143"/>
      <c r="AD50" s="34"/>
      <c r="AE50" s="32"/>
      <c r="AF50" s="143" t="n">
        <f aca="false">1+MOD(3*(AG$7-1)+36,36)</f>
        <v>13</v>
      </c>
      <c r="AG50" s="143"/>
      <c r="AH50" s="34"/>
      <c r="AI50" s="32"/>
      <c r="AJ50" s="143" t="n">
        <f aca="false">1+MOD(3*(AK$7-1)+3-1,18)</f>
        <v>9</v>
      </c>
      <c r="AK50" s="143"/>
      <c r="AL50" s="34"/>
      <c r="AM50" s="32"/>
      <c r="AN50" s="143" t="n">
        <f aca="false">1+MOD(3*(AO$7-1)+3-1,18)</f>
        <v>12</v>
      </c>
      <c r="AO50" s="143"/>
      <c r="AP50" s="34"/>
      <c r="AQ50" s="32"/>
      <c r="AR50" s="143" t="n">
        <f aca="false">1+MOD(3*(AS$7-1)+3-1,18)</f>
        <v>15</v>
      </c>
      <c r="AS50" s="143"/>
      <c r="AT50" s="34"/>
      <c r="AU50" s="32"/>
      <c r="AV50" s="35"/>
      <c r="AW50" s="35"/>
      <c r="AX50" s="34"/>
      <c r="AZ50" s="39"/>
      <c r="BA50" s="51" t="s">
        <v>70</v>
      </c>
      <c r="BB50" s="32"/>
      <c r="BC50" s="144" t="n">
        <f aca="false">1+MOD(3*(BD$7-1)+36,36)</f>
        <v>16</v>
      </c>
      <c r="BD50" s="144"/>
      <c r="BE50" s="34"/>
      <c r="BF50" s="32"/>
      <c r="BG50" s="144" t="n">
        <f aca="false">1+MOD(3*(BH$7-1)+36,36)</f>
        <v>19</v>
      </c>
      <c r="BH50" s="144"/>
      <c r="BI50" s="34"/>
      <c r="BJ50" s="32"/>
      <c r="BK50" s="144" t="n">
        <f aca="false">1+MOD(3*(BL$7-1)+3-1,18)</f>
        <v>12</v>
      </c>
      <c r="BL50" s="144"/>
      <c r="BM50" s="34"/>
      <c r="BN50" s="32"/>
      <c r="BO50" s="144" t="n">
        <f aca="false">1+MOD(3*(BP$7-1)+3-1,18)</f>
        <v>15</v>
      </c>
      <c r="BP50" s="144"/>
      <c r="BQ50" s="34"/>
      <c r="BR50" s="32"/>
      <c r="BS50" s="144" t="n">
        <f aca="false">1+MOD(3*(BT$7-1)+3-1,18)</f>
        <v>18</v>
      </c>
      <c r="BT50" s="144"/>
      <c r="BU50" s="34"/>
      <c r="BV50" s="32"/>
      <c r="BW50" s="35"/>
      <c r="BX50" s="35"/>
      <c r="BY50" s="34"/>
      <c r="BZ50" s="32"/>
      <c r="CA50" s="35"/>
      <c r="CB50" s="35"/>
      <c r="CC50" s="34"/>
      <c r="CD50" s="32"/>
      <c r="CE50" s="141" t="n">
        <f aca="false">1+MOD(3*(CF$7-1)+36,36)</f>
        <v>4</v>
      </c>
      <c r="CF50" s="141"/>
      <c r="CG50" s="34"/>
      <c r="CH50" s="32"/>
      <c r="CI50" s="141" t="n">
        <f aca="false">1+MOD(3*(CJ$7-1)+36,36)</f>
        <v>7</v>
      </c>
      <c r="CJ50" s="141"/>
      <c r="CK50" s="34"/>
      <c r="CL50" s="32"/>
      <c r="CM50" s="141" t="n">
        <f aca="false">1+MOD(3*(CN$7-1)+3-1,18)</f>
        <v>6</v>
      </c>
      <c r="CN50" s="141"/>
      <c r="CO50" s="34"/>
      <c r="CP50" s="32"/>
      <c r="CQ50" s="141" t="n">
        <f aca="false">1+MOD(3*(CR$7-1)+3-1,18)</f>
        <v>9</v>
      </c>
      <c r="CR50" s="141"/>
      <c r="CS50" s="34"/>
      <c r="CT50" s="32"/>
      <c r="CU50" s="141" t="n">
        <f aca="false">1+MOD(3*(CV$7-1)+3-1,18)</f>
        <v>12</v>
      </c>
      <c r="CV50" s="141"/>
      <c r="CW50" s="34"/>
      <c r="CX50" s="135"/>
      <c r="CY50" s="39"/>
      <c r="CZ50" s="51" t="s">
        <v>70</v>
      </c>
      <c r="DA50" s="32"/>
      <c r="DB50" s="35"/>
      <c r="DC50" s="35"/>
      <c r="DD50" s="34"/>
      <c r="DE50" s="32"/>
      <c r="DF50" s="143" t="n">
        <f aca="false">1+MOD(3*(DG$7-1)+36,36)</f>
        <v>10</v>
      </c>
      <c r="DG50" s="143"/>
      <c r="DH50" s="34"/>
      <c r="DI50" s="32"/>
      <c r="DJ50" s="143" t="n">
        <f aca="false">1+MOD(3*(DK$7-1)+36,36)</f>
        <v>13</v>
      </c>
      <c r="DK50" s="143"/>
      <c r="DL50" s="34"/>
      <c r="DM50" s="32"/>
      <c r="DN50" s="143" t="n">
        <f aca="false">1+MOD(3*(DO$7-1)+3-1,18)</f>
        <v>9</v>
      </c>
      <c r="DO50" s="143"/>
      <c r="DP50" s="34"/>
      <c r="DQ50" s="32"/>
      <c r="DR50" s="143" t="n">
        <f aca="false">1+MOD(3*(DS$7-1)+3-1,18)</f>
        <v>12</v>
      </c>
      <c r="DS50" s="143"/>
      <c r="DT50" s="34"/>
      <c r="DU50" s="32"/>
      <c r="DV50" s="143" t="n">
        <f aca="false">1+MOD(3*(DW$7-1)+3-1,18)</f>
        <v>15</v>
      </c>
      <c r="DW50" s="143"/>
      <c r="DX50" s="34"/>
      <c r="DY50" s="32"/>
      <c r="DZ50" s="35"/>
      <c r="EA50" s="35"/>
      <c r="EB50" s="34"/>
      <c r="EC50" s="32"/>
      <c r="ED50" s="144" t="n">
        <f aca="false">1+MOD(3*(EE$7-1)+36,36)</f>
        <v>16</v>
      </c>
      <c r="EE50" s="144"/>
      <c r="EF50" s="34"/>
      <c r="EG50" s="32"/>
      <c r="EH50" s="144" t="n">
        <f aca="false">1+MOD(3*(EI$7-1)+36,36)</f>
        <v>19</v>
      </c>
      <c r="EI50" s="144"/>
      <c r="EJ50" s="34"/>
      <c r="EK50" s="32"/>
      <c r="EL50" s="144" t="n">
        <f aca="false">1+MOD(3*(EM$7-1)+3-1,18)</f>
        <v>12</v>
      </c>
      <c r="EM50" s="144"/>
      <c r="EN50" s="34"/>
      <c r="EO50" s="32"/>
      <c r="EP50" s="144" t="n">
        <f aca="false">1+MOD(3*(EQ$7-1)+3-1,18)</f>
        <v>15</v>
      </c>
      <c r="EQ50" s="144"/>
      <c r="ER50" s="34"/>
      <c r="ES50" s="32"/>
      <c r="ET50" s="144" t="n">
        <f aca="false">1+MOD(3*(EU$7-1)+3-1,18)</f>
        <v>18</v>
      </c>
      <c r="EU50" s="144"/>
      <c r="EV50" s="34"/>
    </row>
    <row r="51" customFormat="false" ht="6" hidden="false" customHeight="true" outlineLevel="0" collapsed="false">
      <c r="A51" s="39"/>
      <c r="B51" s="46"/>
      <c r="C51" s="32"/>
      <c r="D51" s="38"/>
      <c r="E51" s="38"/>
      <c r="F51" s="34"/>
      <c r="G51" s="32"/>
      <c r="H51" s="38"/>
      <c r="I51" s="38"/>
      <c r="J51" s="34"/>
      <c r="K51" s="32"/>
      <c r="L51" s="38"/>
      <c r="M51" s="38"/>
      <c r="N51" s="34"/>
      <c r="O51" s="32"/>
      <c r="P51" s="38"/>
      <c r="Q51" s="38"/>
      <c r="R51" s="34"/>
      <c r="S51" s="32"/>
      <c r="T51" s="38"/>
      <c r="U51" s="38"/>
      <c r="V51" s="34"/>
      <c r="W51" s="32"/>
      <c r="X51" s="35"/>
      <c r="Y51" s="35"/>
      <c r="Z51" s="34"/>
      <c r="AA51" s="32"/>
      <c r="AB51" s="38"/>
      <c r="AC51" s="38"/>
      <c r="AD51" s="34"/>
      <c r="AE51" s="32"/>
      <c r="AF51" s="38"/>
      <c r="AG51" s="38"/>
      <c r="AH51" s="34"/>
      <c r="AI51" s="32"/>
      <c r="AJ51" s="38"/>
      <c r="AK51" s="38"/>
      <c r="AL51" s="34"/>
      <c r="AM51" s="32"/>
      <c r="AN51" s="38"/>
      <c r="AO51" s="38"/>
      <c r="AP51" s="34"/>
      <c r="AQ51" s="32"/>
      <c r="AR51" s="38"/>
      <c r="AS51" s="38"/>
      <c r="AT51" s="34"/>
      <c r="AU51" s="32"/>
      <c r="AV51" s="35"/>
      <c r="AW51" s="35"/>
      <c r="AX51" s="34"/>
      <c r="AZ51" s="39"/>
      <c r="BA51" s="46"/>
      <c r="BB51" s="32"/>
      <c r="BC51" s="38"/>
      <c r="BD51" s="38"/>
      <c r="BE51" s="34"/>
      <c r="BF51" s="32"/>
      <c r="BG51" s="38"/>
      <c r="BH51" s="38"/>
      <c r="BI51" s="34"/>
      <c r="BJ51" s="32"/>
      <c r="BK51" s="38"/>
      <c r="BL51" s="38"/>
      <c r="BM51" s="34"/>
      <c r="BN51" s="32"/>
      <c r="BO51" s="38"/>
      <c r="BP51" s="38"/>
      <c r="BQ51" s="34"/>
      <c r="BR51" s="32"/>
      <c r="BS51" s="38"/>
      <c r="BT51" s="38"/>
      <c r="BU51" s="34"/>
      <c r="BV51" s="32"/>
      <c r="BW51" s="35"/>
      <c r="BX51" s="35"/>
      <c r="BY51" s="34"/>
      <c r="BZ51" s="32"/>
      <c r="CA51" s="35"/>
      <c r="CB51" s="35"/>
      <c r="CC51" s="34"/>
      <c r="CD51" s="32"/>
      <c r="CE51" s="38"/>
      <c r="CF51" s="38"/>
      <c r="CG51" s="34"/>
      <c r="CH51" s="32"/>
      <c r="CI51" s="38"/>
      <c r="CJ51" s="38"/>
      <c r="CK51" s="34"/>
      <c r="CL51" s="32"/>
      <c r="CM51" s="38"/>
      <c r="CN51" s="38"/>
      <c r="CO51" s="34"/>
      <c r="CP51" s="32"/>
      <c r="CQ51" s="38"/>
      <c r="CR51" s="38"/>
      <c r="CS51" s="34"/>
      <c r="CT51" s="32"/>
      <c r="CU51" s="38"/>
      <c r="CV51" s="38"/>
      <c r="CW51" s="34"/>
      <c r="CX51" s="131"/>
      <c r="CY51" s="39"/>
      <c r="CZ51" s="46"/>
      <c r="DA51" s="32"/>
      <c r="DB51" s="35"/>
      <c r="DC51" s="35"/>
      <c r="DD51" s="34"/>
      <c r="DE51" s="32"/>
      <c r="DF51" s="38"/>
      <c r="DG51" s="38"/>
      <c r="DH51" s="34"/>
      <c r="DI51" s="32"/>
      <c r="DJ51" s="38"/>
      <c r="DK51" s="38"/>
      <c r="DL51" s="34"/>
      <c r="DM51" s="32"/>
      <c r="DN51" s="38"/>
      <c r="DO51" s="38"/>
      <c r="DP51" s="34"/>
      <c r="DQ51" s="32"/>
      <c r="DR51" s="38"/>
      <c r="DS51" s="38"/>
      <c r="DT51" s="34"/>
      <c r="DU51" s="32"/>
      <c r="DV51" s="38"/>
      <c r="DW51" s="38"/>
      <c r="DX51" s="34"/>
      <c r="DY51" s="32"/>
      <c r="DZ51" s="35"/>
      <c r="EA51" s="35"/>
      <c r="EB51" s="34"/>
      <c r="EC51" s="32"/>
      <c r="ED51" s="38"/>
      <c r="EE51" s="38"/>
      <c r="EF51" s="34"/>
      <c r="EG51" s="32"/>
      <c r="EH51" s="38"/>
      <c r="EI51" s="38"/>
      <c r="EJ51" s="34"/>
      <c r="EK51" s="32"/>
      <c r="EL51" s="38"/>
      <c r="EM51" s="38"/>
      <c r="EN51" s="34"/>
      <c r="EO51" s="32"/>
      <c r="EP51" s="38"/>
      <c r="EQ51" s="38"/>
      <c r="ER51" s="34"/>
      <c r="ES51" s="32"/>
      <c r="ET51" s="38"/>
      <c r="EU51" s="38"/>
      <c r="EV51" s="34"/>
    </row>
    <row r="52" customFormat="false" ht="15.75" hidden="false" customHeight="false" outlineLevel="0" collapsed="false">
      <c r="A52" s="39"/>
      <c r="B52" s="47" t="s">
        <v>68</v>
      </c>
      <c r="C52" s="32"/>
      <c r="D52" s="142" t="n">
        <f aca="false">1+MOD(3*(E$7-1)+35,36)</f>
        <v>3</v>
      </c>
      <c r="E52" s="142"/>
      <c r="F52" s="34"/>
      <c r="G52" s="32"/>
      <c r="H52" s="142" t="n">
        <f aca="false">1+MOD(3*(I$7-1)+35,36)</f>
        <v>6</v>
      </c>
      <c r="I52" s="142"/>
      <c r="J52" s="34"/>
      <c r="K52" s="32"/>
      <c r="L52" s="142" t="n">
        <f aca="false">1+MOD(6*(M$7-1)+4-1,36)</f>
        <v>10</v>
      </c>
      <c r="M52" s="142"/>
      <c r="N52" s="34"/>
      <c r="O52" s="32"/>
      <c r="P52" s="142" t="n">
        <f aca="false">1+MOD(6*(Q$7-1)+4-1,36)</f>
        <v>16</v>
      </c>
      <c r="Q52" s="142"/>
      <c r="R52" s="34"/>
      <c r="S52" s="32"/>
      <c r="T52" s="130" t="s">
        <v>9</v>
      </c>
      <c r="U52" s="130"/>
      <c r="V52" s="34"/>
      <c r="W52" s="32"/>
      <c r="X52" s="35"/>
      <c r="Y52" s="35"/>
      <c r="Z52" s="34"/>
      <c r="AA52" s="32"/>
      <c r="AB52" s="33" t="n">
        <f aca="false">1+MOD(3*(AC$7-1)+35,36)</f>
        <v>9</v>
      </c>
      <c r="AC52" s="33"/>
      <c r="AD52" s="34"/>
      <c r="AE52" s="32"/>
      <c r="AF52" s="33" t="n">
        <f aca="false">1+MOD(3*(AG$7-1)+35,36)</f>
        <v>12</v>
      </c>
      <c r="AG52" s="33"/>
      <c r="AH52" s="34"/>
      <c r="AI52" s="32"/>
      <c r="AJ52" s="33" t="n">
        <f aca="false">1+MOD(6*(AK$7-1)+4-1,36)</f>
        <v>16</v>
      </c>
      <c r="AK52" s="33"/>
      <c r="AL52" s="34"/>
      <c r="AM52" s="32"/>
      <c r="AN52" s="33" t="n">
        <f aca="false">1+MOD(6*(AO$7-1)+4-1,36)</f>
        <v>22</v>
      </c>
      <c r="AO52" s="33"/>
      <c r="AP52" s="34"/>
      <c r="AQ52" s="32"/>
      <c r="AR52" s="130" t="s">
        <v>9</v>
      </c>
      <c r="AS52" s="130"/>
      <c r="AT52" s="34"/>
      <c r="AU52" s="32"/>
      <c r="AV52" s="35"/>
      <c r="AW52" s="35"/>
      <c r="AX52" s="34"/>
      <c r="AZ52" s="39"/>
      <c r="BA52" s="47" t="s">
        <v>68</v>
      </c>
      <c r="BB52" s="32"/>
      <c r="BC52" s="145" t="n">
        <f aca="false">1+MOD(3*(BD$7-1)+35,36)</f>
        <v>15</v>
      </c>
      <c r="BD52" s="145"/>
      <c r="BE52" s="34"/>
      <c r="BF52" s="32"/>
      <c r="BG52" s="145" t="n">
        <f aca="false">1+MOD(3*(BH$7-1)+35,36)</f>
        <v>18</v>
      </c>
      <c r="BH52" s="145"/>
      <c r="BI52" s="34"/>
      <c r="BJ52" s="32"/>
      <c r="BK52" s="145" t="n">
        <f aca="false">1+MOD(6*(BL$7-1)+4-1,36)</f>
        <v>22</v>
      </c>
      <c r="BL52" s="145"/>
      <c r="BM52" s="34"/>
      <c r="BN52" s="32"/>
      <c r="BO52" s="145" t="n">
        <f aca="false">1+MOD(6*(BP$7-1)+4-1,36)</f>
        <v>28</v>
      </c>
      <c r="BP52" s="145"/>
      <c r="BQ52" s="34"/>
      <c r="BR52" s="32"/>
      <c r="BS52" s="130" t="s">
        <v>9</v>
      </c>
      <c r="BT52" s="130"/>
      <c r="BU52" s="34"/>
      <c r="BV52" s="32"/>
      <c r="BW52" s="35"/>
      <c r="BX52" s="35"/>
      <c r="BY52" s="34"/>
      <c r="BZ52" s="32"/>
      <c r="CA52" s="35"/>
      <c r="CB52" s="35"/>
      <c r="CC52" s="34"/>
      <c r="CD52" s="32"/>
      <c r="CE52" s="142" t="n">
        <f aca="false">1+MOD(3*(CF$7-1)+35,36)</f>
        <v>3</v>
      </c>
      <c r="CF52" s="142"/>
      <c r="CG52" s="34"/>
      <c r="CH52" s="32"/>
      <c r="CI52" s="142" t="n">
        <f aca="false">1+MOD(3*(CJ$7-1)+35,36)</f>
        <v>6</v>
      </c>
      <c r="CJ52" s="142"/>
      <c r="CK52" s="34"/>
      <c r="CL52" s="32"/>
      <c r="CM52" s="142" t="n">
        <f aca="false">1+MOD(6*(CN$7-1)+4-1,36)</f>
        <v>10</v>
      </c>
      <c r="CN52" s="142"/>
      <c r="CO52" s="34"/>
      <c r="CP52" s="32"/>
      <c r="CQ52" s="142" t="n">
        <f aca="false">1+MOD(6*(CR$7-1)+4-1,36)</f>
        <v>16</v>
      </c>
      <c r="CR52" s="142"/>
      <c r="CS52" s="34"/>
      <c r="CT52" s="32"/>
      <c r="CU52" s="130" t="s">
        <v>9</v>
      </c>
      <c r="CV52" s="130"/>
      <c r="CW52" s="34"/>
      <c r="CX52" s="131"/>
      <c r="CY52" s="39"/>
      <c r="CZ52" s="47" t="s">
        <v>68</v>
      </c>
      <c r="DA52" s="32"/>
      <c r="DB52" s="35"/>
      <c r="DC52" s="35"/>
      <c r="DD52" s="34"/>
      <c r="DE52" s="32"/>
      <c r="DF52" s="33" t="n">
        <f aca="false">1+MOD(3*(DG$7-1)+35,36)</f>
        <v>9</v>
      </c>
      <c r="DG52" s="33"/>
      <c r="DH52" s="34"/>
      <c r="DI52" s="32"/>
      <c r="DJ52" s="33" t="n">
        <f aca="false">1+MOD(3*(DK$7-1)+35,36)</f>
        <v>12</v>
      </c>
      <c r="DK52" s="33"/>
      <c r="DL52" s="34"/>
      <c r="DM52" s="32"/>
      <c r="DN52" s="33" t="n">
        <f aca="false">1+MOD(6*(DO$7-1)+4-1,36)</f>
        <v>16</v>
      </c>
      <c r="DO52" s="33"/>
      <c r="DP52" s="34"/>
      <c r="DQ52" s="32"/>
      <c r="DR52" s="33" t="n">
        <f aca="false">1+MOD(6*(DS$7-1)+4-1,36)</f>
        <v>22</v>
      </c>
      <c r="DS52" s="33"/>
      <c r="DT52" s="34"/>
      <c r="DU52" s="32"/>
      <c r="DV52" s="130" t="s">
        <v>9</v>
      </c>
      <c r="DW52" s="130"/>
      <c r="DX52" s="34"/>
      <c r="DY52" s="32"/>
      <c r="DZ52" s="35"/>
      <c r="EA52" s="35"/>
      <c r="EB52" s="34"/>
      <c r="EC52" s="32"/>
      <c r="ED52" s="145" t="n">
        <f aca="false">1+MOD(3*(EE$7-1)+35,36)</f>
        <v>15</v>
      </c>
      <c r="EE52" s="145"/>
      <c r="EF52" s="34"/>
      <c r="EG52" s="32"/>
      <c r="EH52" s="145" t="n">
        <f aca="false">1+MOD(3*(EI$7-1)+35,36)</f>
        <v>18</v>
      </c>
      <c r="EI52" s="145"/>
      <c r="EJ52" s="34"/>
      <c r="EK52" s="32"/>
      <c r="EL52" s="145" t="n">
        <f aca="false">1+MOD(6*(EM$7-1)+4-1,36)</f>
        <v>22</v>
      </c>
      <c r="EM52" s="145"/>
      <c r="EN52" s="34"/>
      <c r="EO52" s="32"/>
      <c r="EP52" s="145" t="n">
        <f aca="false">1+MOD(6*(EQ$7-1)+4-1,36)</f>
        <v>28</v>
      </c>
      <c r="EQ52" s="145"/>
      <c r="ER52" s="34"/>
      <c r="ES52" s="32"/>
      <c r="ET52" s="130" t="s">
        <v>9</v>
      </c>
      <c r="EU52" s="130"/>
      <c r="EV52" s="34"/>
    </row>
    <row r="53" customFormat="false" ht="6" hidden="false" customHeight="true" outlineLevel="0" collapsed="false">
      <c r="A53" s="39"/>
      <c r="B53" s="46"/>
      <c r="C53" s="32"/>
      <c r="D53" s="38"/>
      <c r="E53" s="38"/>
      <c r="F53" s="34"/>
      <c r="G53" s="32"/>
      <c r="H53" s="38"/>
      <c r="I53" s="38"/>
      <c r="J53" s="34"/>
      <c r="K53" s="32"/>
      <c r="L53" s="38"/>
      <c r="M53" s="38"/>
      <c r="N53" s="34"/>
      <c r="O53" s="32"/>
      <c r="P53" s="38"/>
      <c r="Q53" s="38"/>
      <c r="R53" s="34"/>
      <c r="S53" s="32"/>
      <c r="T53" s="38"/>
      <c r="U53" s="38"/>
      <c r="V53" s="34"/>
      <c r="W53" s="32"/>
      <c r="X53" s="35"/>
      <c r="Y53" s="35"/>
      <c r="Z53" s="34"/>
      <c r="AA53" s="32"/>
      <c r="AB53" s="38"/>
      <c r="AC53" s="38"/>
      <c r="AD53" s="34"/>
      <c r="AE53" s="32"/>
      <c r="AF53" s="38"/>
      <c r="AG53" s="38"/>
      <c r="AH53" s="34"/>
      <c r="AI53" s="32"/>
      <c r="AJ53" s="38"/>
      <c r="AK53" s="38"/>
      <c r="AL53" s="34"/>
      <c r="AM53" s="32"/>
      <c r="AN53" s="38"/>
      <c r="AO53" s="38"/>
      <c r="AP53" s="34"/>
      <c r="AQ53" s="32"/>
      <c r="AR53" s="38"/>
      <c r="AS53" s="38"/>
      <c r="AT53" s="34"/>
      <c r="AU53" s="32"/>
      <c r="AV53" s="35"/>
      <c r="AW53" s="35"/>
      <c r="AX53" s="34"/>
      <c r="AZ53" s="39"/>
      <c r="BA53" s="46"/>
      <c r="BB53" s="32"/>
      <c r="BC53" s="38"/>
      <c r="BD53" s="38"/>
      <c r="BE53" s="34"/>
      <c r="BF53" s="32"/>
      <c r="BG53" s="38"/>
      <c r="BH53" s="38"/>
      <c r="BI53" s="34"/>
      <c r="BJ53" s="32"/>
      <c r="BK53" s="38"/>
      <c r="BL53" s="38"/>
      <c r="BM53" s="34"/>
      <c r="BN53" s="32"/>
      <c r="BO53" s="38"/>
      <c r="BP53" s="38"/>
      <c r="BQ53" s="34"/>
      <c r="BR53" s="32"/>
      <c r="BS53" s="38"/>
      <c r="BT53" s="38"/>
      <c r="BU53" s="34"/>
      <c r="BV53" s="32"/>
      <c r="BW53" s="35"/>
      <c r="BX53" s="35"/>
      <c r="BY53" s="34"/>
      <c r="BZ53" s="32"/>
      <c r="CA53" s="35"/>
      <c r="CB53" s="35"/>
      <c r="CC53" s="34"/>
      <c r="CD53" s="32"/>
      <c r="CE53" s="38"/>
      <c r="CF53" s="38"/>
      <c r="CG53" s="34"/>
      <c r="CH53" s="32"/>
      <c r="CI53" s="38"/>
      <c r="CJ53" s="38"/>
      <c r="CK53" s="34"/>
      <c r="CL53" s="32"/>
      <c r="CM53" s="38"/>
      <c r="CN53" s="38"/>
      <c r="CO53" s="34"/>
      <c r="CP53" s="32"/>
      <c r="CQ53" s="38"/>
      <c r="CR53" s="38"/>
      <c r="CS53" s="34"/>
      <c r="CT53" s="32"/>
      <c r="CU53" s="38"/>
      <c r="CV53" s="38"/>
      <c r="CW53" s="34"/>
      <c r="CX53" s="131"/>
      <c r="CY53" s="39"/>
      <c r="CZ53" s="46"/>
      <c r="DA53" s="32"/>
      <c r="DB53" s="35"/>
      <c r="DC53" s="35"/>
      <c r="DD53" s="34"/>
      <c r="DE53" s="32"/>
      <c r="DF53" s="38"/>
      <c r="DG53" s="38"/>
      <c r="DH53" s="34"/>
      <c r="DI53" s="32"/>
      <c r="DJ53" s="38"/>
      <c r="DK53" s="38"/>
      <c r="DL53" s="34"/>
      <c r="DM53" s="32"/>
      <c r="DN53" s="38"/>
      <c r="DO53" s="38"/>
      <c r="DP53" s="34"/>
      <c r="DQ53" s="32"/>
      <c r="DR53" s="38"/>
      <c r="DS53" s="38"/>
      <c r="DT53" s="34"/>
      <c r="DU53" s="32"/>
      <c r="DV53" s="38"/>
      <c r="DW53" s="38"/>
      <c r="DX53" s="34"/>
      <c r="DY53" s="32"/>
      <c r="DZ53" s="35"/>
      <c r="EA53" s="35"/>
      <c r="EB53" s="34"/>
      <c r="EC53" s="32"/>
      <c r="ED53" s="38"/>
      <c r="EE53" s="38"/>
      <c r="EF53" s="34"/>
      <c r="EG53" s="32"/>
      <c r="EH53" s="38"/>
      <c r="EI53" s="38"/>
      <c r="EJ53" s="34"/>
      <c r="EK53" s="32"/>
      <c r="EL53" s="38"/>
      <c r="EM53" s="38"/>
      <c r="EN53" s="34"/>
      <c r="EO53" s="32"/>
      <c r="EP53" s="38"/>
      <c r="EQ53" s="38"/>
      <c r="ER53" s="34"/>
      <c r="ES53" s="32"/>
      <c r="ET53" s="38"/>
      <c r="EU53" s="38"/>
      <c r="EV53" s="34"/>
    </row>
    <row r="54" customFormat="false" ht="15.75" hidden="false" customHeight="false" outlineLevel="0" collapsed="false">
      <c r="A54" s="39"/>
      <c r="B54" s="49" t="s">
        <v>69</v>
      </c>
      <c r="C54" s="32"/>
      <c r="D54" s="142" t="n">
        <f aca="false">1+MOD(3*(E$7-1)+35,36)</f>
        <v>3</v>
      </c>
      <c r="E54" s="142"/>
      <c r="F54" s="34"/>
      <c r="G54" s="32"/>
      <c r="H54" s="142" t="n">
        <f aca="false">1+MOD(3*(I$7-1)+35,36)</f>
        <v>6</v>
      </c>
      <c r="I54" s="142"/>
      <c r="J54" s="34"/>
      <c r="K54" s="32"/>
      <c r="L54" s="142" t="n">
        <f aca="false">1+MOD(6*(M$7-1)+3-1,36)</f>
        <v>9</v>
      </c>
      <c r="M54" s="142"/>
      <c r="N54" s="34"/>
      <c r="O54" s="32"/>
      <c r="P54" s="142" t="n">
        <f aca="false">1+MOD(6*(Q$7-1)+3-1,36)</f>
        <v>15</v>
      </c>
      <c r="Q54" s="142"/>
      <c r="R54" s="34"/>
      <c r="S54" s="32"/>
      <c r="T54" s="130" t="s">
        <v>9</v>
      </c>
      <c r="U54" s="130"/>
      <c r="V54" s="34"/>
      <c r="W54" s="32"/>
      <c r="X54" s="35"/>
      <c r="Y54" s="35"/>
      <c r="Z54" s="34"/>
      <c r="AA54" s="32"/>
      <c r="AB54" s="33" t="n">
        <f aca="false">1+MOD(3*(AC$7-1)+35,36)</f>
        <v>9</v>
      </c>
      <c r="AC54" s="33"/>
      <c r="AD54" s="34"/>
      <c r="AE54" s="32"/>
      <c r="AF54" s="33" t="n">
        <f aca="false">1+MOD(3*(AG$7-1)+35,36)</f>
        <v>12</v>
      </c>
      <c r="AG54" s="33"/>
      <c r="AH54" s="34"/>
      <c r="AI54" s="32"/>
      <c r="AJ54" s="33" t="n">
        <f aca="false">1+MOD(6*(AK$7-1)+3-1,36)</f>
        <v>15</v>
      </c>
      <c r="AK54" s="33"/>
      <c r="AL54" s="34"/>
      <c r="AM54" s="32"/>
      <c r="AN54" s="33" t="n">
        <f aca="false">1+MOD(6*(AO$7-1)+3-1,36)</f>
        <v>21</v>
      </c>
      <c r="AO54" s="33"/>
      <c r="AP54" s="34"/>
      <c r="AQ54" s="32"/>
      <c r="AR54" s="130" t="s">
        <v>9</v>
      </c>
      <c r="AS54" s="130"/>
      <c r="AT54" s="34"/>
      <c r="AU54" s="32"/>
      <c r="AV54" s="35"/>
      <c r="AW54" s="35"/>
      <c r="AX54" s="34"/>
      <c r="AZ54" s="39"/>
      <c r="BA54" s="49" t="s">
        <v>69</v>
      </c>
      <c r="BB54" s="32"/>
      <c r="BC54" s="145" t="n">
        <f aca="false">1+MOD(3*(BD$7-1)+35,36)</f>
        <v>15</v>
      </c>
      <c r="BD54" s="145"/>
      <c r="BE54" s="34"/>
      <c r="BF54" s="32"/>
      <c r="BG54" s="145" t="n">
        <f aca="false">1+MOD(3*(BH$7-1)+35,36)</f>
        <v>18</v>
      </c>
      <c r="BH54" s="145"/>
      <c r="BI54" s="34"/>
      <c r="BJ54" s="32"/>
      <c r="BK54" s="145" t="n">
        <f aca="false">1+MOD(6*(BL$7-1)+3-1,36)</f>
        <v>21</v>
      </c>
      <c r="BL54" s="145"/>
      <c r="BM54" s="34"/>
      <c r="BN54" s="32"/>
      <c r="BO54" s="145" t="n">
        <f aca="false">1+MOD(6*(BP$7-1)+3-1,36)</f>
        <v>27</v>
      </c>
      <c r="BP54" s="145"/>
      <c r="BQ54" s="34"/>
      <c r="BR54" s="32"/>
      <c r="BS54" s="130" t="s">
        <v>9</v>
      </c>
      <c r="BT54" s="130"/>
      <c r="BU54" s="34"/>
      <c r="BV54" s="32"/>
      <c r="BW54" s="35"/>
      <c r="BX54" s="35"/>
      <c r="BY54" s="34"/>
      <c r="BZ54" s="32"/>
      <c r="CA54" s="35"/>
      <c r="CB54" s="35"/>
      <c r="CC54" s="34"/>
      <c r="CD54" s="32"/>
      <c r="CE54" s="142" t="n">
        <f aca="false">1+MOD(3*(CF$7-1)+35,36)</f>
        <v>3</v>
      </c>
      <c r="CF54" s="142"/>
      <c r="CG54" s="34"/>
      <c r="CH54" s="32"/>
      <c r="CI54" s="142" t="n">
        <f aca="false">1+MOD(3*(CJ$7-1)+35,36)</f>
        <v>6</v>
      </c>
      <c r="CJ54" s="142"/>
      <c r="CK54" s="34"/>
      <c r="CL54" s="32"/>
      <c r="CM54" s="142" t="n">
        <f aca="false">1+MOD(6*(CN$7-1)+3-1,36)</f>
        <v>9</v>
      </c>
      <c r="CN54" s="142"/>
      <c r="CO54" s="34"/>
      <c r="CP54" s="32"/>
      <c r="CQ54" s="142" t="n">
        <f aca="false">1+MOD(6*(CR$7-1)+3-1,36)</f>
        <v>15</v>
      </c>
      <c r="CR54" s="142"/>
      <c r="CS54" s="34"/>
      <c r="CT54" s="32"/>
      <c r="CU54" s="130" t="s">
        <v>9</v>
      </c>
      <c r="CV54" s="130"/>
      <c r="CW54" s="34"/>
      <c r="CX54" s="135"/>
      <c r="CY54" s="39"/>
      <c r="CZ54" s="49" t="s">
        <v>69</v>
      </c>
      <c r="DA54" s="32"/>
      <c r="DB54" s="35"/>
      <c r="DC54" s="35"/>
      <c r="DD54" s="34"/>
      <c r="DE54" s="32"/>
      <c r="DF54" s="33" t="n">
        <f aca="false">1+MOD(3*(DG$7-1)+35,36)</f>
        <v>9</v>
      </c>
      <c r="DG54" s="33"/>
      <c r="DH54" s="34"/>
      <c r="DI54" s="32"/>
      <c r="DJ54" s="33" t="n">
        <f aca="false">1+MOD(3*(DK$7-1)+35,36)</f>
        <v>12</v>
      </c>
      <c r="DK54" s="33"/>
      <c r="DL54" s="34"/>
      <c r="DM54" s="32"/>
      <c r="DN54" s="33" t="n">
        <f aca="false">1+MOD(6*(DO$7-1)+3-1,36)</f>
        <v>15</v>
      </c>
      <c r="DO54" s="33"/>
      <c r="DP54" s="34"/>
      <c r="DQ54" s="32"/>
      <c r="DR54" s="33" t="n">
        <f aca="false">1+MOD(6*(DS$7-1)+3-1,36)</f>
        <v>21</v>
      </c>
      <c r="DS54" s="33"/>
      <c r="DT54" s="34"/>
      <c r="DU54" s="32"/>
      <c r="DV54" s="130" t="s">
        <v>9</v>
      </c>
      <c r="DW54" s="130"/>
      <c r="DX54" s="34"/>
      <c r="DY54" s="32"/>
      <c r="DZ54" s="35"/>
      <c r="EA54" s="35"/>
      <c r="EB54" s="34"/>
      <c r="EC54" s="32"/>
      <c r="ED54" s="145" t="n">
        <f aca="false">1+MOD(3*(EE$7-1)+35,36)</f>
        <v>15</v>
      </c>
      <c r="EE54" s="145"/>
      <c r="EF54" s="34"/>
      <c r="EG54" s="32"/>
      <c r="EH54" s="145" t="n">
        <f aca="false">1+MOD(3*(EI$7-1)+35,36)</f>
        <v>18</v>
      </c>
      <c r="EI54" s="145"/>
      <c r="EJ54" s="34"/>
      <c r="EK54" s="32"/>
      <c r="EL54" s="145" t="n">
        <f aca="false">1+MOD(6*(EM$7-1)+3-1,36)</f>
        <v>21</v>
      </c>
      <c r="EM54" s="145"/>
      <c r="EN54" s="34"/>
      <c r="EO54" s="32"/>
      <c r="EP54" s="145" t="n">
        <f aca="false">1+MOD(6*(EQ$7-1)+3-1,36)</f>
        <v>27</v>
      </c>
      <c r="EQ54" s="145"/>
      <c r="ER54" s="34"/>
      <c r="ES54" s="32"/>
      <c r="ET54" s="130" t="s">
        <v>9</v>
      </c>
      <c r="EU54" s="130"/>
      <c r="EV54" s="34"/>
    </row>
    <row r="55" customFormat="false" ht="6" hidden="false" customHeight="true" outlineLevel="0" collapsed="false">
      <c r="A55" s="39"/>
      <c r="C55" s="32"/>
      <c r="D55" s="38"/>
      <c r="E55" s="38"/>
      <c r="F55" s="34"/>
      <c r="G55" s="32"/>
      <c r="H55" s="38"/>
      <c r="I55" s="38"/>
      <c r="J55" s="34"/>
      <c r="K55" s="32"/>
      <c r="L55" s="38"/>
      <c r="M55" s="38"/>
      <c r="N55" s="34"/>
      <c r="O55" s="32"/>
      <c r="P55" s="38"/>
      <c r="Q55" s="38"/>
      <c r="R55" s="34"/>
      <c r="S55" s="32"/>
      <c r="T55" s="38"/>
      <c r="U55" s="38"/>
      <c r="V55" s="34"/>
      <c r="W55" s="32"/>
      <c r="X55" s="35"/>
      <c r="Y55" s="35"/>
      <c r="Z55" s="34"/>
      <c r="AA55" s="32"/>
      <c r="AB55" s="38"/>
      <c r="AC55" s="38"/>
      <c r="AD55" s="34"/>
      <c r="AE55" s="32"/>
      <c r="AF55" s="38"/>
      <c r="AG55" s="38"/>
      <c r="AH55" s="34"/>
      <c r="AI55" s="32"/>
      <c r="AJ55" s="38"/>
      <c r="AK55" s="38"/>
      <c r="AL55" s="34"/>
      <c r="AM55" s="32"/>
      <c r="AN55" s="38"/>
      <c r="AO55" s="38"/>
      <c r="AP55" s="34"/>
      <c r="AQ55" s="32"/>
      <c r="AR55" s="38"/>
      <c r="AS55" s="38"/>
      <c r="AT55" s="34"/>
      <c r="AU55" s="32"/>
      <c r="AV55" s="35"/>
      <c r="AW55" s="35"/>
      <c r="AX55" s="34"/>
      <c r="AZ55" s="39"/>
      <c r="BB55" s="32"/>
      <c r="BC55" s="38"/>
      <c r="BD55" s="38"/>
      <c r="BE55" s="34"/>
      <c r="BF55" s="32"/>
      <c r="BG55" s="38"/>
      <c r="BH55" s="38"/>
      <c r="BI55" s="34"/>
      <c r="BJ55" s="32"/>
      <c r="BK55" s="38"/>
      <c r="BL55" s="38"/>
      <c r="BM55" s="34"/>
      <c r="BN55" s="32"/>
      <c r="BO55" s="38"/>
      <c r="BP55" s="38"/>
      <c r="BQ55" s="34"/>
      <c r="BR55" s="32"/>
      <c r="BS55" s="38"/>
      <c r="BT55" s="38"/>
      <c r="BU55" s="34"/>
      <c r="BV55" s="32"/>
      <c r="BW55" s="35"/>
      <c r="BX55" s="35"/>
      <c r="BY55" s="34"/>
      <c r="BZ55" s="32"/>
      <c r="CA55" s="35"/>
      <c r="CB55" s="35"/>
      <c r="CC55" s="34"/>
      <c r="CD55" s="32"/>
      <c r="CE55" s="38"/>
      <c r="CF55" s="38"/>
      <c r="CG55" s="34"/>
      <c r="CH55" s="32"/>
      <c r="CI55" s="38"/>
      <c r="CJ55" s="38"/>
      <c r="CK55" s="34"/>
      <c r="CL55" s="32"/>
      <c r="CM55" s="38"/>
      <c r="CN55" s="38"/>
      <c r="CO55" s="34"/>
      <c r="CP55" s="32"/>
      <c r="CQ55" s="38"/>
      <c r="CR55" s="38"/>
      <c r="CS55" s="34"/>
      <c r="CT55" s="32"/>
      <c r="CU55" s="38"/>
      <c r="CV55" s="38"/>
      <c r="CW55" s="34"/>
      <c r="CX55" s="136"/>
      <c r="CY55" s="39"/>
      <c r="DA55" s="32"/>
      <c r="DB55" s="35"/>
      <c r="DC55" s="35"/>
      <c r="DD55" s="34"/>
      <c r="DE55" s="32"/>
      <c r="DF55" s="38"/>
      <c r="DG55" s="38"/>
      <c r="DH55" s="34"/>
      <c r="DI55" s="32"/>
      <c r="DJ55" s="38"/>
      <c r="DK55" s="38"/>
      <c r="DL55" s="34"/>
      <c r="DM55" s="32"/>
      <c r="DN55" s="38"/>
      <c r="DO55" s="38"/>
      <c r="DP55" s="34"/>
      <c r="DQ55" s="32"/>
      <c r="DR55" s="38"/>
      <c r="DS55" s="38"/>
      <c r="DT55" s="34"/>
      <c r="DU55" s="32"/>
      <c r="DV55" s="38"/>
      <c r="DW55" s="38"/>
      <c r="DX55" s="34"/>
      <c r="DY55" s="32"/>
      <c r="DZ55" s="35"/>
      <c r="EA55" s="35"/>
      <c r="EB55" s="34"/>
      <c r="EC55" s="32"/>
      <c r="ED55" s="38"/>
      <c r="EE55" s="38"/>
      <c r="EF55" s="34"/>
      <c r="EG55" s="32"/>
      <c r="EH55" s="38"/>
      <c r="EI55" s="38"/>
      <c r="EJ55" s="34"/>
      <c r="EK55" s="32"/>
      <c r="EL55" s="38"/>
      <c r="EM55" s="38"/>
      <c r="EN55" s="34"/>
      <c r="EO55" s="32"/>
      <c r="EP55" s="38"/>
      <c r="EQ55" s="38"/>
      <c r="ER55" s="34"/>
      <c r="ES55" s="32"/>
      <c r="ET55" s="38"/>
      <c r="EU55" s="38"/>
      <c r="EV55" s="34"/>
    </row>
    <row r="56" customFormat="false" ht="15.75" hidden="false" customHeight="false" outlineLevel="0" collapsed="false">
      <c r="A56" s="39"/>
      <c r="B56" s="51" t="s">
        <v>70</v>
      </c>
      <c r="C56" s="32"/>
      <c r="D56" s="142" t="n">
        <f aca="false">1+MOD(3*(E$7-1)+35,36)</f>
        <v>3</v>
      </c>
      <c r="E56" s="142"/>
      <c r="F56" s="34"/>
      <c r="G56" s="32"/>
      <c r="H56" s="142" t="n">
        <f aca="false">1+MOD(3*(I$7-1)+35,36)</f>
        <v>6</v>
      </c>
      <c r="I56" s="142"/>
      <c r="J56" s="34"/>
      <c r="K56" s="32"/>
      <c r="L56" s="142" t="n">
        <f aca="false">1+MOD(3*(M$7-1)+2-1,18)</f>
        <v>5</v>
      </c>
      <c r="M56" s="142"/>
      <c r="N56" s="34"/>
      <c r="O56" s="32"/>
      <c r="P56" s="142" t="n">
        <f aca="false">1+MOD(3*(Q$7-1)+2-1,18)</f>
        <v>8</v>
      </c>
      <c r="Q56" s="142"/>
      <c r="R56" s="34"/>
      <c r="S56" s="32"/>
      <c r="T56" s="142" t="n">
        <f aca="false">1+MOD(3*(U$7-1)+2-1,18)</f>
        <v>11</v>
      </c>
      <c r="U56" s="142"/>
      <c r="V56" s="34"/>
      <c r="W56" s="32"/>
      <c r="X56" s="35"/>
      <c r="Y56" s="35"/>
      <c r="Z56" s="34"/>
      <c r="AA56" s="32"/>
      <c r="AB56" s="33" t="n">
        <f aca="false">1+MOD(3*(AC$7-1)+35,36)</f>
        <v>9</v>
      </c>
      <c r="AC56" s="33"/>
      <c r="AD56" s="34"/>
      <c r="AE56" s="32"/>
      <c r="AF56" s="33" t="n">
        <f aca="false">1+MOD(3*(AG$7-1)+35,36)</f>
        <v>12</v>
      </c>
      <c r="AG56" s="33"/>
      <c r="AH56" s="34"/>
      <c r="AI56" s="32"/>
      <c r="AJ56" s="33" t="n">
        <f aca="false">1+MOD(3*(AK$7-1)+2-1,18)</f>
        <v>8</v>
      </c>
      <c r="AK56" s="33"/>
      <c r="AL56" s="34"/>
      <c r="AM56" s="32"/>
      <c r="AN56" s="33" t="n">
        <f aca="false">1+MOD(3*(AO$7-1)+2-1,18)</f>
        <v>11</v>
      </c>
      <c r="AO56" s="33"/>
      <c r="AP56" s="34"/>
      <c r="AQ56" s="32"/>
      <c r="AR56" s="33" t="n">
        <f aca="false">1+MOD(3*(AS$7-1)+2-1,18)</f>
        <v>14</v>
      </c>
      <c r="AS56" s="33"/>
      <c r="AT56" s="34"/>
      <c r="AU56" s="32"/>
      <c r="AV56" s="35"/>
      <c r="AW56" s="35"/>
      <c r="AX56" s="34"/>
      <c r="AZ56" s="39"/>
      <c r="BA56" s="51" t="s">
        <v>70</v>
      </c>
      <c r="BB56" s="32"/>
      <c r="BC56" s="145" t="n">
        <f aca="false">1+MOD(3*(BD$7-1)+35,36)</f>
        <v>15</v>
      </c>
      <c r="BD56" s="145"/>
      <c r="BE56" s="34"/>
      <c r="BF56" s="32"/>
      <c r="BG56" s="145" t="n">
        <f aca="false">1+MOD(3*(BH$7-1)+35,36)</f>
        <v>18</v>
      </c>
      <c r="BH56" s="145"/>
      <c r="BI56" s="34"/>
      <c r="BJ56" s="32"/>
      <c r="BK56" s="145" t="n">
        <f aca="false">1+MOD(3*(BL$7-1)+2-1,18)</f>
        <v>11</v>
      </c>
      <c r="BL56" s="145"/>
      <c r="BM56" s="34"/>
      <c r="BN56" s="32"/>
      <c r="BO56" s="145" t="n">
        <f aca="false">1+MOD(3*(BP$7-1)+2-1,18)</f>
        <v>14</v>
      </c>
      <c r="BP56" s="145"/>
      <c r="BQ56" s="34"/>
      <c r="BR56" s="32"/>
      <c r="BS56" s="145" t="n">
        <f aca="false">1+MOD(3*(BT$7-1)+2-1,18)</f>
        <v>17</v>
      </c>
      <c r="BT56" s="145"/>
      <c r="BU56" s="34"/>
      <c r="BV56" s="32"/>
      <c r="BW56" s="35"/>
      <c r="BX56" s="35"/>
      <c r="BY56" s="34"/>
      <c r="BZ56" s="32"/>
      <c r="CA56" s="35"/>
      <c r="CB56" s="35"/>
      <c r="CC56" s="34"/>
      <c r="CD56" s="32"/>
      <c r="CE56" s="142" t="n">
        <f aca="false">1+MOD(3*(CF$7-1)+35,36)</f>
        <v>3</v>
      </c>
      <c r="CF56" s="142"/>
      <c r="CG56" s="34"/>
      <c r="CH56" s="32"/>
      <c r="CI56" s="142" t="n">
        <f aca="false">1+MOD(3*(CJ$7-1)+35,36)</f>
        <v>6</v>
      </c>
      <c r="CJ56" s="142"/>
      <c r="CK56" s="34"/>
      <c r="CL56" s="32"/>
      <c r="CM56" s="142" t="n">
        <f aca="false">1+MOD(3*(CN$7-1)+2-1,18)</f>
        <v>5</v>
      </c>
      <c r="CN56" s="142"/>
      <c r="CO56" s="34"/>
      <c r="CP56" s="32"/>
      <c r="CQ56" s="142" t="n">
        <f aca="false">1+MOD(3*(CR$7-1)+2-1,18)</f>
        <v>8</v>
      </c>
      <c r="CR56" s="142"/>
      <c r="CS56" s="34"/>
      <c r="CT56" s="32"/>
      <c r="CU56" s="142" t="n">
        <f aca="false">1+MOD(3*(CV$7-1)+2-1,18)</f>
        <v>11</v>
      </c>
      <c r="CV56" s="142"/>
      <c r="CW56" s="34"/>
      <c r="CX56" s="135"/>
      <c r="CY56" s="39"/>
      <c r="CZ56" s="51" t="s">
        <v>70</v>
      </c>
      <c r="DA56" s="32"/>
      <c r="DB56" s="35"/>
      <c r="DC56" s="35"/>
      <c r="DD56" s="34"/>
      <c r="DE56" s="32"/>
      <c r="DF56" s="33" t="n">
        <f aca="false">1+MOD(3*(DG$7-1)+35,36)</f>
        <v>9</v>
      </c>
      <c r="DG56" s="33"/>
      <c r="DH56" s="34"/>
      <c r="DI56" s="32"/>
      <c r="DJ56" s="33" t="n">
        <f aca="false">1+MOD(3*(DK$7-1)+35,36)</f>
        <v>12</v>
      </c>
      <c r="DK56" s="33"/>
      <c r="DL56" s="34"/>
      <c r="DM56" s="32"/>
      <c r="DN56" s="33" t="n">
        <f aca="false">1+MOD(3*(DO$7-1)+2-1,18)</f>
        <v>8</v>
      </c>
      <c r="DO56" s="33"/>
      <c r="DP56" s="34"/>
      <c r="DQ56" s="32"/>
      <c r="DR56" s="33" t="n">
        <f aca="false">1+MOD(3*(DS$7-1)+2-1,18)</f>
        <v>11</v>
      </c>
      <c r="DS56" s="33"/>
      <c r="DT56" s="34"/>
      <c r="DU56" s="32"/>
      <c r="DV56" s="33" t="n">
        <f aca="false">1+MOD(3*(DW$7-1)+2-1,18)</f>
        <v>14</v>
      </c>
      <c r="DW56" s="33"/>
      <c r="DX56" s="34"/>
      <c r="DY56" s="32"/>
      <c r="DZ56" s="35"/>
      <c r="EA56" s="35"/>
      <c r="EB56" s="34"/>
      <c r="EC56" s="32"/>
      <c r="ED56" s="145" t="n">
        <f aca="false">1+MOD(3*(EE$7-1)+35,36)</f>
        <v>15</v>
      </c>
      <c r="EE56" s="145"/>
      <c r="EF56" s="34"/>
      <c r="EG56" s="32"/>
      <c r="EH56" s="145" t="n">
        <f aca="false">1+MOD(3*(EI$7-1)+35,36)</f>
        <v>18</v>
      </c>
      <c r="EI56" s="145"/>
      <c r="EJ56" s="34"/>
      <c r="EK56" s="32"/>
      <c r="EL56" s="145" t="n">
        <f aca="false">1+MOD(3*(EM$7-1)+2-1,18)</f>
        <v>11</v>
      </c>
      <c r="EM56" s="145"/>
      <c r="EN56" s="34"/>
      <c r="EO56" s="32"/>
      <c r="EP56" s="145" t="n">
        <f aca="false">1+MOD(3*(EQ$7-1)+2-1,18)</f>
        <v>14</v>
      </c>
      <c r="EQ56" s="145"/>
      <c r="ER56" s="34"/>
      <c r="ES56" s="32"/>
      <c r="ET56" s="145" t="n">
        <f aca="false">1+MOD(3*(EU$7-1)+2-1,18)</f>
        <v>17</v>
      </c>
      <c r="EU56" s="145"/>
      <c r="EV56" s="34"/>
    </row>
    <row r="57" customFormat="false" ht="15.75" hidden="false" customHeight="true" outlineLevel="0" collapsed="false">
      <c r="A57" s="27"/>
      <c r="C57" s="53"/>
      <c r="D57" s="54"/>
      <c r="E57" s="54"/>
      <c r="F57" s="55"/>
      <c r="G57" s="53"/>
      <c r="H57" s="54"/>
      <c r="I57" s="54"/>
      <c r="J57" s="55"/>
      <c r="K57" s="53"/>
      <c r="L57" s="54"/>
      <c r="M57" s="54"/>
      <c r="N57" s="55"/>
      <c r="O57" s="53"/>
      <c r="P57" s="54"/>
      <c r="Q57" s="54"/>
      <c r="R57" s="55"/>
      <c r="S57" s="53"/>
      <c r="T57" s="54"/>
      <c r="U57" s="54"/>
      <c r="V57" s="55"/>
      <c r="W57" s="53"/>
      <c r="X57" s="54"/>
      <c r="Y57" s="54"/>
      <c r="Z57" s="55"/>
      <c r="AA57" s="53"/>
      <c r="AB57" s="54"/>
      <c r="AC57" s="54"/>
      <c r="AD57" s="55"/>
      <c r="AE57" s="53"/>
      <c r="AF57" s="54"/>
      <c r="AG57" s="54"/>
      <c r="AH57" s="55"/>
      <c r="AI57" s="53"/>
      <c r="AJ57" s="54"/>
      <c r="AK57" s="54"/>
      <c r="AL57" s="55"/>
      <c r="AM57" s="53"/>
      <c r="AN57" s="54"/>
      <c r="AO57" s="54"/>
      <c r="AP57" s="55"/>
      <c r="AQ57" s="53"/>
      <c r="AR57" s="54"/>
      <c r="AS57" s="54"/>
      <c r="AT57" s="55"/>
      <c r="AU57" s="53"/>
      <c r="AV57" s="54"/>
      <c r="AW57" s="54"/>
      <c r="AX57" s="55"/>
      <c r="AZ57" s="27"/>
      <c r="BB57" s="53"/>
      <c r="BC57" s="54"/>
      <c r="BD57" s="54"/>
      <c r="BE57" s="55"/>
      <c r="BF57" s="53"/>
      <c r="BG57" s="54"/>
      <c r="BH57" s="54"/>
      <c r="BI57" s="55"/>
      <c r="BJ57" s="53"/>
      <c r="BK57" s="54"/>
      <c r="BL57" s="54"/>
      <c r="BM57" s="55"/>
      <c r="BN57" s="53"/>
      <c r="BO57" s="54"/>
      <c r="BP57" s="54"/>
      <c r="BQ57" s="55"/>
      <c r="BR57" s="53"/>
      <c r="BS57" s="54"/>
      <c r="BT57" s="54"/>
      <c r="BU57" s="55"/>
      <c r="BV57" s="53"/>
      <c r="BW57" s="54"/>
      <c r="BX57" s="54"/>
      <c r="BY57" s="55"/>
      <c r="BZ57" s="53"/>
      <c r="CA57" s="54"/>
      <c r="CB57" s="54"/>
      <c r="CC57" s="55"/>
      <c r="CD57" s="53"/>
      <c r="CE57" s="54"/>
      <c r="CF57" s="54"/>
      <c r="CG57" s="55"/>
      <c r="CH57" s="53"/>
      <c r="CI57" s="54"/>
      <c r="CJ57" s="54"/>
      <c r="CK57" s="55"/>
      <c r="CL57" s="53"/>
      <c r="CM57" s="54"/>
      <c r="CN57" s="54"/>
      <c r="CO57" s="55"/>
      <c r="CP57" s="53"/>
      <c r="CQ57" s="54"/>
      <c r="CR57" s="54"/>
      <c r="CS57" s="55"/>
      <c r="CT57" s="53"/>
      <c r="CU57" s="54"/>
      <c r="CV57" s="54"/>
      <c r="CW57" s="55"/>
      <c r="CY57" s="27"/>
      <c r="DA57" s="53"/>
      <c r="DB57" s="54"/>
      <c r="DC57" s="54"/>
      <c r="DD57" s="55"/>
      <c r="DE57" s="53"/>
      <c r="DF57" s="54"/>
      <c r="DG57" s="54"/>
      <c r="DH57" s="55"/>
      <c r="DI57" s="53"/>
      <c r="DJ57" s="54"/>
      <c r="DK57" s="54"/>
      <c r="DL57" s="55"/>
      <c r="DM57" s="53"/>
      <c r="DN57" s="54"/>
      <c r="DO57" s="54"/>
      <c r="DP57" s="55"/>
      <c r="DQ57" s="53"/>
      <c r="DR57" s="54"/>
      <c r="DS57" s="54"/>
      <c r="DT57" s="55"/>
      <c r="DU57" s="53"/>
      <c r="DV57" s="54"/>
      <c r="DW57" s="54"/>
      <c r="DX57" s="55"/>
      <c r="DY57" s="53"/>
      <c r="DZ57" s="54"/>
      <c r="EA57" s="54"/>
      <c r="EB57" s="55"/>
      <c r="EC57" s="53"/>
      <c r="ED57" s="54"/>
      <c r="EE57" s="54"/>
      <c r="EF57" s="55"/>
      <c r="EG57" s="53"/>
      <c r="EH57" s="54"/>
      <c r="EI57" s="54"/>
      <c r="EJ57" s="55"/>
      <c r="EK57" s="53"/>
      <c r="EL57" s="54"/>
      <c r="EM57" s="54"/>
      <c r="EN57" s="55"/>
      <c r="EO57" s="53"/>
      <c r="EP57" s="54"/>
      <c r="EQ57" s="54"/>
      <c r="ER57" s="55"/>
      <c r="ES57" s="53"/>
      <c r="ET57" s="54"/>
      <c r="EU57" s="54"/>
      <c r="EV57" s="55"/>
    </row>
    <row r="58" customFormat="false" ht="24" hidden="false" customHeight="true" outlineLevel="0" collapsed="false"/>
    <row r="59" customFormat="false" ht="15.75" hidden="false" customHeight="false" outlineLevel="0" collapsed="false">
      <c r="C59" s="137" t="s">
        <v>71</v>
      </c>
      <c r="D59" s="137"/>
      <c r="E59" s="137"/>
      <c r="F59" s="137"/>
      <c r="G59" s="137"/>
      <c r="H59" s="137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BB59" s="137" t="s">
        <v>71</v>
      </c>
      <c r="BC59" s="137"/>
      <c r="BD59" s="137"/>
      <c r="BE59" s="137"/>
      <c r="BF59" s="137"/>
      <c r="BG59" s="137"/>
      <c r="BH59" s="138"/>
      <c r="BI59" s="138"/>
      <c r="BJ59" s="138"/>
      <c r="BK59" s="138"/>
      <c r="BL59" s="138"/>
      <c r="BM59" s="138"/>
      <c r="BN59" s="138"/>
      <c r="BO59" s="138"/>
      <c r="BP59" s="138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8"/>
      <c r="CD59" s="138"/>
      <c r="CE59" s="138"/>
      <c r="CF59" s="138"/>
      <c r="CG59" s="138"/>
      <c r="CH59" s="138"/>
      <c r="CI59" s="138"/>
      <c r="CJ59" s="138"/>
      <c r="CK59" s="138"/>
      <c r="CL59" s="138"/>
      <c r="DA59" s="137" t="s">
        <v>71</v>
      </c>
      <c r="DB59" s="137"/>
      <c r="DC59" s="137"/>
      <c r="DD59" s="137"/>
      <c r="DE59" s="137"/>
      <c r="DF59" s="137"/>
      <c r="DG59" s="138"/>
      <c r="DH59" s="138"/>
      <c r="DI59" s="138"/>
      <c r="DJ59" s="138"/>
      <c r="DK59" s="138"/>
      <c r="DL59" s="138"/>
      <c r="DM59" s="138"/>
      <c r="DN59" s="138"/>
      <c r="DO59" s="138"/>
      <c r="DP59" s="138"/>
      <c r="DQ59" s="138"/>
      <c r="DR59" s="138"/>
      <c r="DS59" s="138"/>
      <c r="DT59" s="138"/>
      <c r="DU59" s="138"/>
      <c r="DV59" s="138"/>
      <c r="DW59" s="138"/>
      <c r="DX59" s="138"/>
      <c r="DY59" s="138"/>
      <c r="DZ59" s="138"/>
      <c r="EA59" s="138"/>
      <c r="EB59" s="138"/>
      <c r="EC59" s="138"/>
      <c r="ED59" s="138"/>
      <c r="EE59" s="138"/>
      <c r="EF59" s="138"/>
      <c r="EG59" s="138"/>
      <c r="EH59" s="138"/>
      <c r="EI59" s="138"/>
      <c r="EJ59" s="138"/>
      <c r="EK59" s="138"/>
    </row>
    <row r="60" customFormat="false" ht="8.25" hidden="false" customHeight="true" outlineLevel="0" collapsed="false">
      <c r="D60" s="139"/>
      <c r="E60" s="139"/>
      <c r="H60" s="119"/>
      <c r="I60" s="119"/>
      <c r="L60" s="119"/>
      <c r="M60" s="119"/>
      <c r="AB60" s="119"/>
      <c r="AC60" s="119"/>
      <c r="AF60" s="119"/>
      <c r="AG60" s="119"/>
      <c r="AJ60" s="119"/>
      <c r="AK60" s="119"/>
      <c r="BC60" s="139"/>
      <c r="BD60" s="139"/>
      <c r="BG60" s="119"/>
      <c r="BH60" s="119"/>
      <c r="BK60" s="119"/>
      <c r="BL60" s="119"/>
      <c r="CA60" s="119"/>
      <c r="CB60" s="119"/>
      <c r="CE60" s="119"/>
      <c r="CF60" s="119"/>
      <c r="CI60" s="119"/>
      <c r="CJ60" s="119"/>
      <c r="DB60" s="139"/>
      <c r="DC60" s="139"/>
      <c r="DF60" s="119"/>
      <c r="DG60" s="119"/>
      <c r="DJ60" s="119"/>
      <c r="DK60" s="119"/>
      <c r="DZ60" s="119"/>
      <c r="EA60" s="119"/>
      <c r="ED60" s="119"/>
      <c r="EE60" s="119"/>
      <c r="EH60" s="119"/>
      <c r="EI60" s="119"/>
    </row>
    <row r="61" customFormat="false" ht="15.75" hidden="false" customHeight="false" outlineLevel="0" collapsed="false">
      <c r="A61" s="17" t="s">
        <v>72</v>
      </c>
      <c r="B61" s="17"/>
      <c r="D61" s="124"/>
      <c r="E61" s="124"/>
      <c r="H61" s="125"/>
      <c r="I61" s="125"/>
      <c r="L61" s="126"/>
      <c r="M61" s="126"/>
      <c r="P61" s="140"/>
      <c r="Q61" s="140"/>
      <c r="T61" s="128"/>
      <c r="U61" s="128"/>
      <c r="X61" s="129"/>
      <c r="Y61" s="129"/>
      <c r="AB61" s="15"/>
      <c r="AC61" s="15"/>
      <c r="AF61" s="138"/>
      <c r="AG61" s="138"/>
      <c r="AZ61" s="17" t="s">
        <v>72</v>
      </c>
      <c r="BA61" s="17"/>
      <c r="BC61" s="124"/>
      <c r="BD61" s="124"/>
      <c r="BG61" s="125"/>
      <c r="BH61" s="125"/>
      <c r="BK61" s="126"/>
      <c r="BL61" s="126"/>
      <c r="BO61" s="140"/>
      <c r="BP61" s="140"/>
      <c r="BS61" s="128"/>
      <c r="BT61" s="128"/>
      <c r="BW61" s="129"/>
      <c r="BX61" s="129"/>
      <c r="CA61" s="15"/>
      <c r="CB61" s="15"/>
      <c r="CE61" s="138"/>
      <c r="CF61" s="138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17" t="s">
        <v>72</v>
      </c>
      <c r="CZ61" s="17"/>
      <c r="DB61" s="124"/>
      <c r="DC61" s="124"/>
      <c r="DF61" s="125"/>
      <c r="DG61" s="125"/>
      <c r="DJ61" s="126"/>
      <c r="DK61" s="126"/>
      <c r="DN61" s="140"/>
      <c r="DO61" s="140"/>
      <c r="DR61" s="128"/>
      <c r="DS61" s="128"/>
      <c r="DV61" s="129"/>
      <c r="DW61" s="129"/>
      <c r="DZ61" s="15"/>
      <c r="EA61" s="15"/>
      <c r="ED61" s="138"/>
      <c r="EE61" s="138"/>
    </row>
    <row r="62" customFormat="false" ht="7.5" hidden="false" customHeight="true" outlineLevel="0" collapsed="false"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</row>
    <row r="63" customFormat="false" ht="15.75" hidden="false" customHeight="false" outlineLevel="0" collapsed="false">
      <c r="A63" s="17" t="s">
        <v>73</v>
      </c>
      <c r="B63" s="17"/>
      <c r="D63" s="6" t="n">
        <f aca="false">$D$29</f>
        <v>1</v>
      </c>
      <c r="E63" s="6"/>
      <c r="H63" s="6" t="n">
        <f aca="false">$H$29</f>
        <v>2</v>
      </c>
      <c r="I63" s="6"/>
      <c r="L63" s="6" t="n">
        <f aca="false">$L$29</f>
        <v>3</v>
      </c>
      <c r="M63" s="6"/>
      <c r="P63" s="6" t="n">
        <f aca="false">$P$29</f>
        <v>8</v>
      </c>
      <c r="Q63" s="6"/>
      <c r="T63" s="6" t="n">
        <f aca="false">$T$29</f>
        <v>9</v>
      </c>
      <c r="U63" s="6"/>
      <c r="X63" s="6" t="n">
        <f aca="false">$X$29</f>
        <v>10</v>
      </c>
      <c r="Y63" s="6"/>
      <c r="AF63" s="138"/>
      <c r="AG63" s="138"/>
      <c r="AZ63" s="17" t="s">
        <v>73</v>
      </c>
      <c r="BA63" s="17"/>
      <c r="BC63" s="6" t="n">
        <f aca="false">$D$29</f>
        <v>1</v>
      </c>
      <c r="BD63" s="6"/>
      <c r="BG63" s="6" t="n">
        <f aca="false">$H$29</f>
        <v>2</v>
      </c>
      <c r="BH63" s="6"/>
      <c r="BK63" s="6" t="n">
        <f aca="false">$L$29</f>
        <v>3</v>
      </c>
      <c r="BL63" s="6"/>
      <c r="BO63" s="6" t="n">
        <f aca="false">$P$29</f>
        <v>8</v>
      </c>
      <c r="BP63" s="6"/>
      <c r="BS63" s="6" t="n">
        <f aca="false">$T$29</f>
        <v>9</v>
      </c>
      <c r="BT63" s="6"/>
      <c r="BW63" s="6" t="n">
        <f aca="false">$X$29</f>
        <v>10</v>
      </c>
      <c r="BX63" s="6"/>
      <c r="CE63" s="138"/>
      <c r="CF63" s="138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17" t="s">
        <v>73</v>
      </c>
      <c r="CZ63" s="17"/>
      <c r="DB63" s="6" t="n">
        <f aca="false">$D$29</f>
        <v>1</v>
      </c>
      <c r="DC63" s="6"/>
      <c r="DF63" s="6" t="n">
        <f aca="false">$H$29</f>
        <v>2</v>
      </c>
      <c r="DG63" s="6"/>
      <c r="DJ63" s="6" t="n">
        <f aca="false">$L$29</f>
        <v>3</v>
      </c>
      <c r="DK63" s="6"/>
      <c r="DN63" s="6" t="n">
        <f aca="false">$P$29</f>
        <v>8</v>
      </c>
      <c r="DO63" s="6"/>
      <c r="DR63" s="6" t="n">
        <f aca="false">$T$29</f>
        <v>9</v>
      </c>
      <c r="DS63" s="6"/>
      <c r="DV63" s="6" t="n">
        <f aca="false">$X$29</f>
        <v>10</v>
      </c>
      <c r="DW63" s="6"/>
      <c r="ED63" s="138"/>
      <c r="EE63" s="138"/>
    </row>
    <row r="64" customFormat="false" ht="7.5" hidden="false" customHeight="true" outlineLevel="0" collapsed="false"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</row>
    <row r="65" customFormat="false" ht="15.75" hidden="false" customHeight="false" outlineLevel="0" collapsed="false">
      <c r="A65" s="17" t="s">
        <v>74</v>
      </c>
      <c r="B65" s="17"/>
      <c r="D65" s="132"/>
      <c r="E65" s="132"/>
      <c r="H65" s="141"/>
      <c r="I65" s="141"/>
      <c r="L65" s="142"/>
      <c r="M65" s="142"/>
      <c r="P65" s="133"/>
      <c r="Q65" s="133"/>
      <c r="T65" s="143"/>
      <c r="U65" s="143"/>
      <c r="X65" s="33"/>
      <c r="Y65" s="33"/>
      <c r="AB65" s="134"/>
      <c r="AC65" s="134"/>
      <c r="AF65" s="144"/>
      <c r="AG65" s="144"/>
      <c r="AJ65" s="145"/>
      <c r="AK65" s="145"/>
      <c r="AZ65" s="17" t="s">
        <v>74</v>
      </c>
      <c r="BA65" s="17"/>
      <c r="BC65" s="132"/>
      <c r="BD65" s="132"/>
      <c r="BG65" s="141"/>
      <c r="BH65" s="141"/>
      <c r="BK65" s="142"/>
      <c r="BL65" s="142"/>
      <c r="BO65" s="133"/>
      <c r="BP65" s="133"/>
      <c r="BS65" s="143"/>
      <c r="BT65" s="143"/>
      <c r="BW65" s="33"/>
      <c r="BX65" s="33"/>
      <c r="CA65" s="134"/>
      <c r="CB65" s="134"/>
      <c r="CE65" s="144"/>
      <c r="CF65" s="144"/>
      <c r="CI65" s="145"/>
      <c r="CJ65" s="145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17" t="s">
        <v>74</v>
      </c>
      <c r="CZ65" s="17"/>
      <c r="DB65" s="132"/>
      <c r="DC65" s="132"/>
      <c r="DF65" s="141"/>
      <c r="DG65" s="141"/>
      <c r="DJ65" s="142"/>
      <c r="DK65" s="142"/>
      <c r="DN65" s="133"/>
      <c r="DO65" s="133"/>
      <c r="DR65" s="143"/>
      <c r="DS65" s="143"/>
      <c r="DV65" s="33"/>
      <c r="DW65" s="33"/>
      <c r="DZ65" s="134"/>
      <c r="EA65" s="134"/>
      <c r="ED65" s="144"/>
      <c r="EE65" s="144"/>
      <c r="EH65" s="145"/>
      <c r="EI65" s="145"/>
    </row>
    <row r="66" customFormat="false" ht="7.5" hidden="false" customHeight="true" outlineLevel="0" collapsed="false"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</row>
    <row r="67" customFormat="false" ht="15.75" hidden="false" customHeight="false" outlineLevel="0" collapsed="false">
      <c r="A67" s="17" t="s">
        <v>75</v>
      </c>
      <c r="B67" s="17"/>
      <c r="D67" s="6" t="n">
        <f aca="false">$D$33</f>
        <v>4</v>
      </c>
      <c r="E67" s="6"/>
      <c r="H67" s="6" t="n">
        <f aca="false">$H$33</f>
        <v>5</v>
      </c>
      <c r="I67" s="6"/>
      <c r="L67" s="6" t="n">
        <f aca="false">$L$33</f>
        <v>6</v>
      </c>
      <c r="M67" s="6"/>
      <c r="P67" s="6" t="n">
        <f aca="false">$P$33</f>
        <v>7</v>
      </c>
      <c r="Q67" s="6"/>
      <c r="T67" s="6" t="n">
        <f aca="false">$T$33</f>
        <v>9</v>
      </c>
      <c r="U67" s="6"/>
      <c r="X67" s="6" t="n">
        <f aca="false">$X$33</f>
        <v>10</v>
      </c>
      <c r="Y67" s="6"/>
      <c r="AB67" s="6" t="n">
        <f aca="false">$AB$33</f>
        <v>11</v>
      </c>
      <c r="AC67" s="6"/>
      <c r="AF67" s="6" t="n">
        <f aca="false">$AF$33</f>
        <v>12</v>
      </c>
      <c r="AG67" s="6"/>
      <c r="AJ67" s="6" t="n">
        <f aca="false">$AJ$33</f>
        <v>13</v>
      </c>
      <c r="AK67" s="6"/>
      <c r="AZ67" s="17" t="s">
        <v>75</v>
      </c>
      <c r="BA67" s="17"/>
      <c r="BC67" s="6" t="n">
        <f aca="false">$D$33</f>
        <v>4</v>
      </c>
      <c r="BD67" s="6"/>
      <c r="BG67" s="6" t="n">
        <f aca="false">$H$33</f>
        <v>5</v>
      </c>
      <c r="BH67" s="6"/>
      <c r="BK67" s="6" t="n">
        <f aca="false">$L$33</f>
        <v>6</v>
      </c>
      <c r="BL67" s="6"/>
      <c r="BO67" s="6" t="n">
        <f aca="false">$P$33</f>
        <v>7</v>
      </c>
      <c r="BP67" s="6"/>
      <c r="BS67" s="6" t="n">
        <f aca="false">$T$33</f>
        <v>9</v>
      </c>
      <c r="BT67" s="6"/>
      <c r="BW67" s="6" t="n">
        <f aca="false">$X$33</f>
        <v>10</v>
      </c>
      <c r="BX67" s="6"/>
      <c r="CA67" s="6" t="n">
        <f aca="false">$AB$33</f>
        <v>11</v>
      </c>
      <c r="CB67" s="6"/>
      <c r="CE67" s="6" t="n">
        <f aca="false">$AF$33</f>
        <v>12</v>
      </c>
      <c r="CF67" s="6"/>
      <c r="CI67" s="6" t="n">
        <f aca="false">$AJ$33</f>
        <v>13</v>
      </c>
      <c r="CJ67" s="6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17" t="s">
        <v>75</v>
      </c>
      <c r="CZ67" s="17"/>
      <c r="DB67" s="6" t="n">
        <f aca="false">$D$33</f>
        <v>4</v>
      </c>
      <c r="DC67" s="6"/>
      <c r="DF67" s="6" t="n">
        <f aca="false">$H$33</f>
        <v>5</v>
      </c>
      <c r="DG67" s="6"/>
      <c r="DJ67" s="6" t="n">
        <f aca="false">$L$33</f>
        <v>6</v>
      </c>
      <c r="DK67" s="6"/>
      <c r="DN67" s="6" t="n">
        <f aca="false">$P$33</f>
        <v>7</v>
      </c>
      <c r="DO67" s="6"/>
      <c r="DR67" s="6" t="n">
        <f aca="false">$T$33</f>
        <v>9</v>
      </c>
      <c r="DS67" s="6"/>
      <c r="DV67" s="6" t="n">
        <f aca="false">$X$33</f>
        <v>10</v>
      </c>
      <c r="DW67" s="6"/>
      <c r="DZ67" s="6" t="n">
        <f aca="false">$AB$33</f>
        <v>11</v>
      </c>
      <c r="EA67" s="6"/>
      <c r="ED67" s="6" t="n">
        <f aca="false">$AF$33</f>
        <v>12</v>
      </c>
      <c r="EE67" s="6"/>
      <c r="EH67" s="6" t="n">
        <f aca="false">$AJ$33</f>
        <v>13</v>
      </c>
      <c r="EI67" s="6"/>
    </row>
    <row r="68" customFormat="false" ht="26.25" hidden="false" customHeight="false" outlineLevel="0" collapsed="false">
      <c r="C68" s="1" t="str">
        <f aca="false">$C$1</f>
        <v>CSC FED DAQ Fiber Patch Panels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BB68" s="1" t="str">
        <f aca="false">$C$1</f>
        <v>CSC FED DAQ Fiber Patch Panels</v>
      </c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DA68" s="1" t="str">
        <f aca="false">$C$1</f>
        <v>CSC FED DAQ Fiber Patch Panels</v>
      </c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</row>
    <row r="69" customFormat="false" ht="20.25" hidden="false" customHeight="false" outlineLevel="0" collapsed="false">
      <c r="C69" s="2" t="str">
        <f aca="false">$C$2</f>
        <v>Fiber Cassette Termination Crates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BB69" s="2" t="str">
        <f aca="false">$C$2</f>
        <v>Fiber Cassette Termination Crates</v>
      </c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DA69" s="2" t="str">
        <f aca="false">$C$2</f>
        <v>Fiber Cassette Termination Crates</v>
      </c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</row>
    <row r="70" customFormat="false" ht="15.75" hidden="false" customHeight="false" outlineLevel="0" collapsed="false">
      <c r="C70" s="116" t="str">
        <f aca="false">$C$3</f>
        <v>(with 60 degree rotation per station)</v>
      </c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BB70" s="116" t="str">
        <f aca="false">$C$3</f>
        <v>(with 60 degree rotation per station)</v>
      </c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DA70" s="116" t="str">
        <f aca="false">$C$3</f>
        <v>(with 60 degree rotation per station)</v>
      </c>
      <c r="DB70" s="116"/>
      <c r="DC70" s="116"/>
      <c r="DD70" s="116"/>
      <c r="DE70" s="116"/>
      <c r="DF70" s="116"/>
      <c r="DG70" s="116"/>
      <c r="DH70" s="116"/>
      <c r="DI70" s="116"/>
      <c r="DJ70" s="116"/>
      <c r="DK70" s="116"/>
      <c r="DL70" s="116"/>
      <c r="DM70" s="116"/>
      <c r="DN70" s="116"/>
      <c r="DO70" s="116"/>
      <c r="DP70" s="116"/>
      <c r="DQ70" s="116"/>
      <c r="DR70" s="116"/>
      <c r="DS70" s="116"/>
      <c r="DT70" s="116"/>
      <c r="DU70" s="116"/>
      <c r="DV70" s="116"/>
      <c r="DW70" s="116"/>
      <c r="DX70" s="116"/>
      <c r="DY70" s="116"/>
      <c r="DZ70" s="116"/>
      <c r="EA70" s="116"/>
      <c r="EB70" s="116"/>
      <c r="EC70" s="116"/>
      <c r="ED70" s="116"/>
      <c r="EE70" s="116"/>
      <c r="EF70" s="116"/>
      <c r="EG70" s="116"/>
      <c r="EH70" s="116"/>
      <c r="EI70" s="116"/>
      <c r="EJ70" s="116"/>
      <c r="EK70" s="116"/>
      <c r="EL70" s="116"/>
      <c r="EM70" s="116"/>
      <c r="EN70" s="116"/>
      <c r="EO70" s="116"/>
      <c r="EP70" s="116"/>
      <c r="EQ70" s="116"/>
      <c r="ER70" s="116"/>
      <c r="ES70" s="116"/>
      <c r="ET70" s="116"/>
      <c r="EU70" s="116"/>
      <c r="EV70" s="116"/>
    </row>
    <row r="71" customFormat="false" ht="15.75" hidden="false" customHeight="false" outlineLevel="0" collapsed="false">
      <c r="C71" s="117" t="s">
        <v>79</v>
      </c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BB71" s="117" t="s">
        <v>80</v>
      </c>
      <c r="BC71" s="117"/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117"/>
      <c r="CI71" s="117"/>
      <c r="CJ71" s="117"/>
      <c r="CK71" s="117"/>
      <c r="CL71" s="117"/>
      <c r="CM71" s="117"/>
      <c r="CN71" s="117"/>
      <c r="CO71" s="117"/>
      <c r="CP71" s="117"/>
      <c r="CQ71" s="117"/>
      <c r="CR71" s="117"/>
      <c r="CS71" s="117"/>
      <c r="CT71" s="117"/>
      <c r="CU71" s="117"/>
      <c r="CV71" s="117"/>
      <c r="CW71" s="117"/>
      <c r="DA71" s="117" t="s">
        <v>81</v>
      </c>
      <c r="DB71" s="117"/>
      <c r="DC71" s="117"/>
      <c r="DD71" s="117"/>
      <c r="DE71" s="117"/>
      <c r="DF71" s="117"/>
      <c r="DG71" s="117"/>
      <c r="DH71" s="117"/>
      <c r="DI71" s="117"/>
      <c r="DJ71" s="117"/>
      <c r="DK71" s="117"/>
      <c r="DL71" s="117"/>
      <c r="DM71" s="117"/>
      <c r="DN71" s="117"/>
      <c r="DO71" s="117"/>
      <c r="DP71" s="117"/>
      <c r="DQ71" s="117"/>
      <c r="DR71" s="117"/>
      <c r="DS71" s="117"/>
      <c r="DT71" s="117"/>
      <c r="DU71" s="117"/>
      <c r="DV71" s="117"/>
      <c r="DW71" s="117"/>
      <c r="DX71" s="117"/>
      <c r="DY71" s="117"/>
      <c r="DZ71" s="117"/>
      <c r="EA71" s="117"/>
      <c r="EB71" s="117"/>
      <c r="EC71" s="117"/>
      <c r="ED71" s="117"/>
      <c r="EE71" s="117"/>
      <c r="EF71" s="117"/>
      <c r="EG71" s="117"/>
      <c r="EH71" s="117"/>
      <c r="EI71" s="117"/>
      <c r="EJ71" s="117"/>
      <c r="EK71" s="117"/>
      <c r="EL71" s="117"/>
      <c r="EM71" s="117"/>
      <c r="EN71" s="117"/>
      <c r="EO71" s="117"/>
      <c r="EP71" s="117"/>
      <c r="EQ71" s="117"/>
      <c r="ER71" s="117"/>
      <c r="ES71" s="117"/>
      <c r="ET71" s="117"/>
      <c r="EU71" s="117"/>
      <c r="EV71" s="117"/>
    </row>
    <row r="72" customFormat="false" ht="15.75" hidden="false" customHeight="false" outlineLevel="0" collapsed="false"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DA72" s="117"/>
      <c r="DB72" s="117"/>
      <c r="DC72" s="117"/>
      <c r="DD72" s="117"/>
      <c r="DE72" s="117"/>
      <c r="DF72" s="117"/>
      <c r="DG72" s="117"/>
      <c r="DH72" s="117"/>
      <c r="DI72" s="117"/>
      <c r="DJ72" s="117"/>
      <c r="DK72" s="117"/>
      <c r="DL72" s="117"/>
      <c r="DM72" s="117"/>
      <c r="DN72" s="117"/>
      <c r="DO72" s="117"/>
      <c r="DP72" s="117"/>
      <c r="DQ72" s="117"/>
      <c r="DR72" s="117"/>
      <c r="DS72" s="117"/>
      <c r="DT72" s="117"/>
      <c r="DU72" s="117"/>
      <c r="DV72" s="117"/>
      <c r="DW72" s="117"/>
      <c r="DX72" s="117"/>
      <c r="DY72" s="117"/>
      <c r="DZ72" s="117"/>
      <c r="EA72" s="117"/>
      <c r="EB72" s="117"/>
      <c r="EC72" s="117"/>
      <c r="ED72" s="117"/>
      <c r="EE72" s="117"/>
      <c r="EF72" s="117"/>
      <c r="EG72" s="117"/>
      <c r="EH72" s="117"/>
      <c r="EI72" s="117"/>
      <c r="EJ72" s="117"/>
      <c r="EK72" s="117"/>
      <c r="EL72" s="117"/>
      <c r="EM72" s="117"/>
      <c r="EN72" s="117"/>
      <c r="EO72" s="117"/>
      <c r="EP72" s="117"/>
      <c r="EQ72" s="117"/>
      <c r="ER72" s="117"/>
      <c r="ES72" s="117"/>
      <c r="ET72" s="117"/>
      <c r="EU72" s="117"/>
      <c r="EV72" s="117"/>
    </row>
    <row r="73" customFormat="false" ht="15.75" hidden="false" customHeight="true" outlineLevel="0" collapsed="false">
      <c r="A73" s="6" t="s">
        <v>2</v>
      </c>
      <c r="B73" s="6"/>
      <c r="C73" s="7"/>
      <c r="D73" s="8" t="n">
        <v>1</v>
      </c>
      <c r="E73" s="8"/>
      <c r="F73" s="9"/>
      <c r="G73" s="7"/>
      <c r="H73" s="8" t="n">
        <f aca="false">D73+1</f>
        <v>2</v>
      </c>
      <c r="I73" s="8"/>
      <c r="J73" s="9"/>
      <c r="K73" s="7"/>
      <c r="L73" s="8" t="n">
        <f aca="false">H73+1</f>
        <v>3</v>
      </c>
      <c r="M73" s="8"/>
      <c r="N73" s="9"/>
      <c r="O73" s="7"/>
      <c r="P73" s="8" t="n">
        <f aca="false">L73+1</f>
        <v>4</v>
      </c>
      <c r="Q73" s="8"/>
      <c r="R73" s="9"/>
      <c r="S73" s="7"/>
      <c r="T73" s="8" t="n">
        <f aca="false">P73+1</f>
        <v>5</v>
      </c>
      <c r="U73" s="8"/>
      <c r="V73" s="9"/>
      <c r="W73" s="7"/>
      <c r="X73" s="8" t="n">
        <f aca="false">T73+1</f>
        <v>6</v>
      </c>
      <c r="Y73" s="8"/>
      <c r="Z73" s="9"/>
      <c r="AA73" s="7"/>
      <c r="AB73" s="8" t="n">
        <f aca="false">X73+1</f>
        <v>7</v>
      </c>
      <c r="AC73" s="8"/>
      <c r="AD73" s="9"/>
      <c r="AE73" s="7"/>
      <c r="AF73" s="8" t="n">
        <f aca="false">AB73+1</f>
        <v>8</v>
      </c>
      <c r="AG73" s="8"/>
      <c r="AH73" s="9"/>
      <c r="AI73" s="7"/>
      <c r="AJ73" s="8" t="n">
        <f aca="false">AF73+1</f>
        <v>9</v>
      </c>
      <c r="AK73" s="8"/>
      <c r="AL73" s="9"/>
      <c r="AM73" s="7"/>
      <c r="AN73" s="8" t="n">
        <f aca="false">AJ73+1</f>
        <v>10</v>
      </c>
      <c r="AO73" s="8"/>
      <c r="AP73" s="9"/>
      <c r="AQ73" s="7"/>
      <c r="AR73" s="8" t="n">
        <f aca="false">AN73+1</f>
        <v>11</v>
      </c>
      <c r="AS73" s="8"/>
      <c r="AT73" s="9"/>
      <c r="AU73" s="7"/>
      <c r="AV73" s="8" t="n">
        <f aca="false">AR73+1</f>
        <v>12</v>
      </c>
      <c r="AW73" s="8"/>
      <c r="AX73" s="9"/>
      <c r="AZ73" s="6" t="s">
        <v>2</v>
      </c>
      <c r="BA73" s="6"/>
      <c r="BB73" s="7"/>
      <c r="BC73" s="8" t="n">
        <v>1</v>
      </c>
      <c r="BD73" s="8"/>
      <c r="BE73" s="9"/>
      <c r="BF73" s="7"/>
      <c r="BG73" s="8" t="n">
        <f aca="false">BC73+1</f>
        <v>2</v>
      </c>
      <c r="BH73" s="8"/>
      <c r="BI73" s="9"/>
      <c r="BJ73" s="7"/>
      <c r="BK73" s="8" t="n">
        <f aca="false">BG73+1</f>
        <v>3</v>
      </c>
      <c r="BL73" s="8"/>
      <c r="BM73" s="9"/>
      <c r="BN73" s="7"/>
      <c r="BO73" s="8" t="n">
        <f aca="false">BK73+1</f>
        <v>4</v>
      </c>
      <c r="BP73" s="8"/>
      <c r="BQ73" s="9"/>
      <c r="BR73" s="7"/>
      <c r="BS73" s="8" t="n">
        <f aca="false">BO73+1</f>
        <v>5</v>
      </c>
      <c r="BT73" s="8"/>
      <c r="BU73" s="9"/>
      <c r="BV73" s="7"/>
      <c r="BW73" s="8" t="n">
        <f aca="false">BS73+1</f>
        <v>6</v>
      </c>
      <c r="BX73" s="8"/>
      <c r="BY73" s="9"/>
      <c r="BZ73" s="7"/>
      <c r="CA73" s="8" t="n">
        <f aca="false">BW73+1</f>
        <v>7</v>
      </c>
      <c r="CB73" s="8"/>
      <c r="CC73" s="9"/>
      <c r="CD73" s="7"/>
      <c r="CE73" s="8" t="n">
        <f aca="false">CA73+1</f>
        <v>8</v>
      </c>
      <c r="CF73" s="8"/>
      <c r="CG73" s="9"/>
      <c r="CH73" s="7"/>
      <c r="CI73" s="8" t="n">
        <f aca="false">CE73+1</f>
        <v>9</v>
      </c>
      <c r="CJ73" s="8"/>
      <c r="CK73" s="9"/>
      <c r="CL73" s="7"/>
      <c r="CM73" s="8" t="n">
        <f aca="false">CI73+1</f>
        <v>10</v>
      </c>
      <c r="CN73" s="8"/>
      <c r="CO73" s="9"/>
      <c r="CP73" s="7"/>
      <c r="CQ73" s="8" t="n">
        <f aca="false">CM73+1</f>
        <v>11</v>
      </c>
      <c r="CR73" s="8"/>
      <c r="CS73" s="9"/>
      <c r="CT73" s="7"/>
      <c r="CU73" s="8" t="n">
        <f aca="false">CQ73+1</f>
        <v>12</v>
      </c>
      <c r="CV73" s="8"/>
      <c r="CW73" s="9"/>
      <c r="CY73" s="6" t="s">
        <v>2</v>
      </c>
      <c r="CZ73" s="6"/>
      <c r="DA73" s="7"/>
      <c r="DB73" s="8" t="n">
        <v>1</v>
      </c>
      <c r="DC73" s="8"/>
      <c r="DD73" s="9"/>
      <c r="DE73" s="7"/>
      <c r="DF73" s="8" t="n">
        <f aca="false">DB73+1</f>
        <v>2</v>
      </c>
      <c r="DG73" s="8"/>
      <c r="DH73" s="9"/>
      <c r="DI73" s="7"/>
      <c r="DJ73" s="8" t="n">
        <f aca="false">DF73+1</f>
        <v>3</v>
      </c>
      <c r="DK73" s="8"/>
      <c r="DL73" s="9"/>
      <c r="DM73" s="7"/>
      <c r="DN73" s="8" t="n">
        <f aca="false">DJ73+1</f>
        <v>4</v>
      </c>
      <c r="DO73" s="8"/>
      <c r="DP73" s="9"/>
      <c r="DQ73" s="7"/>
      <c r="DR73" s="8" t="n">
        <f aca="false">DN73+1</f>
        <v>5</v>
      </c>
      <c r="DS73" s="8"/>
      <c r="DT73" s="9"/>
      <c r="DU73" s="7"/>
      <c r="DV73" s="8" t="n">
        <f aca="false">DR73+1</f>
        <v>6</v>
      </c>
      <c r="DW73" s="8"/>
      <c r="DX73" s="9"/>
      <c r="DY73" s="7"/>
      <c r="DZ73" s="8" t="n">
        <f aca="false">DV73+1</f>
        <v>7</v>
      </c>
      <c r="EA73" s="8"/>
      <c r="EB73" s="9"/>
      <c r="EC73" s="7"/>
      <c r="ED73" s="8" t="n">
        <f aca="false">DZ73+1</f>
        <v>8</v>
      </c>
      <c r="EE73" s="8"/>
      <c r="EF73" s="9"/>
      <c r="EG73" s="7"/>
      <c r="EH73" s="8" t="n">
        <f aca="false">ED73+1</f>
        <v>9</v>
      </c>
      <c r="EI73" s="8"/>
      <c r="EJ73" s="9"/>
      <c r="EK73" s="7"/>
      <c r="EL73" s="8" t="n">
        <f aca="false">EH73+1</f>
        <v>10</v>
      </c>
      <c r="EM73" s="8"/>
      <c r="EN73" s="9"/>
      <c r="EO73" s="7"/>
      <c r="EP73" s="8" t="n">
        <f aca="false">EL73+1</f>
        <v>11</v>
      </c>
      <c r="EQ73" s="8"/>
      <c r="ER73" s="9"/>
      <c r="ES73" s="7"/>
      <c r="ET73" s="8" t="n">
        <f aca="false">EP73+1</f>
        <v>12</v>
      </c>
      <c r="EU73" s="8"/>
      <c r="EV73" s="9"/>
    </row>
    <row r="74" customFormat="false" ht="17.25" hidden="false" customHeight="true" outlineLevel="0" collapsed="false">
      <c r="C74" s="12"/>
      <c r="D74" s="118" t="str">
        <f aca="false">INDEX('XREF tables'!$G$7:$G$150,12*('FED Cassette Crates'!A77-1)+'FED Cassette Crates'!D73)</f>
        <v>X1R31(3)</v>
      </c>
      <c r="E74" s="119" t="n">
        <f aca="false">INDEX('XREF tables'!$I$7:$I$150,12*('FED Cassette Crates'!A77-1)+'FED Cassette Crates'!D73)</f>
        <v>8</v>
      </c>
      <c r="F74" s="14"/>
      <c r="G74" s="12"/>
      <c r="H74" s="118" t="str">
        <f aca="false">INDEX('XREF tables'!$G$7:$G$150,12*('FED Cassette Crates'!A77-1)+'FED Cassette Crates'!H73)</f>
        <v>X1R31(1)</v>
      </c>
      <c r="I74" s="119" t="n">
        <f aca="false">INDEX('XREF tables'!$I$7:$I$150,12*('FED Cassette Crates'!A77-1)+'FED Cassette Crates'!H73)</f>
        <v>9</v>
      </c>
      <c r="J74" s="14"/>
      <c r="K74" s="12"/>
      <c r="L74" s="118" t="str">
        <f aca="false">INDEX('XREF tables'!$G$7:$G$150,12*('FED Cassette Crates'!A77-1)+'FED Cassette Crates'!L73)</f>
        <v>X1U41(3)</v>
      </c>
      <c r="M74" s="119" t="n">
        <f aca="false">INDEX('XREF tables'!$I$7:$I$150,12*('FED Cassette Crates'!A77-1)+'FED Cassette Crates'!L73)</f>
        <v>5</v>
      </c>
      <c r="N74" s="14"/>
      <c r="O74" s="12"/>
      <c r="P74" s="118" t="str">
        <f aca="false">INDEX('XREF tables'!$G$7:$G$150,12*('FED Cassette Crates'!A77-1)+'FED Cassette Crates'!P73)</f>
        <v>X3J41(3)</v>
      </c>
      <c r="Q74" s="119" t="n">
        <f aca="false">INDEX('XREF tables'!$I$7:$I$150,12*('FED Cassette Crates'!A77-1)+'FED Cassette Crates'!P73)</f>
        <v>6</v>
      </c>
      <c r="R74" s="14"/>
      <c r="S74" s="12"/>
      <c r="T74" s="118" t="str">
        <f aca="false">INDEX('XREF tables'!$G$7:$G$150,12*('FED Cassette Crates'!A77-1)+'FED Cassette Crates'!T73)</f>
        <v>X5U51(1)</v>
      </c>
      <c r="U74" s="119" t="n">
        <f aca="false">INDEX('XREF tables'!$I$7:$I$150,12*('FED Cassette Crates'!A77-1)+'FED Cassette Crates'!T73)</f>
        <v>1</v>
      </c>
      <c r="V74" s="14"/>
      <c r="W74" s="12"/>
      <c r="X74" s="118"/>
      <c r="Y74" s="119"/>
      <c r="Z74" s="14"/>
      <c r="AA74" s="12"/>
      <c r="AB74" s="118" t="str">
        <f aca="false">INDEX('XREF tables'!$G$7:$G$150,12*('FED Cassette Crates'!A77-1)+'FED Cassette Crates'!AB73)</f>
        <v>X1U31(1)</v>
      </c>
      <c r="AC74" s="119" t="n">
        <f aca="false">INDEX('XREF tables'!$I$7:$I$150,12*('FED Cassette Crates'!A77-1)+'FED Cassette Crates'!AB73)</f>
        <v>10</v>
      </c>
      <c r="AD74" s="14"/>
      <c r="AE74" s="12"/>
      <c r="AF74" s="118" t="str">
        <f aca="false">INDEX('XREF tables'!$G$7:$G$150,12*('FED Cassette Crates'!A77-1)+'FED Cassette Crates'!AF73)</f>
        <v>X1U31(3)</v>
      </c>
      <c r="AG74" s="119" t="n">
        <f aca="false">INDEX('XREF tables'!$I$7:$I$150,12*('FED Cassette Crates'!A77-1)+'FED Cassette Crates'!AF73)</f>
        <v>11</v>
      </c>
      <c r="AH74" s="14"/>
      <c r="AI74" s="12"/>
      <c r="AJ74" s="118" t="str">
        <f aca="false">INDEX('XREF tables'!$G$7:$G$150,12*('FED Cassette Crates'!A77-1)+'FED Cassette Crates'!AJ73)</f>
        <v>X3J41(1)</v>
      </c>
      <c r="AK74" s="119" t="n">
        <f aca="false">INDEX('XREF tables'!$I$7:$I$150,12*('FED Cassette Crates'!A77-1)+'FED Cassette Crates'!AJ73)</f>
        <v>6</v>
      </c>
      <c r="AL74" s="14"/>
      <c r="AM74" s="12"/>
      <c r="AN74" s="118" t="str">
        <f aca="false">INDEX('XREF tables'!$G$7:$G$150,12*('FED Cassette Crates'!A77-1)+'FED Cassette Crates'!AN73)</f>
        <v>X5U41(1)</v>
      </c>
      <c r="AO74" s="119" t="n">
        <f aca="false">INDEX('XREF tables'!$I$7:$I$150,12*('FED Cassette Crates'!A77-1)+'FED Cassette Crates'!AN73)</f>
        <v>1</v>
      </c>
      <c r="AP74" s="14"/>
      <c r="AQ74" s="12"/>
      <c r="AR74" s="118" t="str">
        <f aca="false">INDEX('XREF tables'!$G$7:$G$150,12*('FED Cassette Crates'!A77-1)+'FED Cassette Crates'!AR73)</f>
        <v>X5R51(1)</v>
      </c>
      <c r="AS74" s="119" t="n">
        <f aca="false">INDEX('XREF tables'!$I$7:$I$150,12*('FED Cassette Crates'!A77-1)+'FED Cassette Crates'!AR73)</f>
        <v>2</v>
      </c>
      <c r="AT74" s="14"/>
      <c r="AU74" s="12"/>
      <c r="AV74" s="118"/>
      <c r="AW74" s="119"/>
      <c r="AX74" s="14"/>
      <c r="BB74" s="12"/>
      <c r="BC74" s="118" t="str">
        <f aca="false">INDEX('XREF tables'!$G$7:$G$150,12*('FED Cassette Crates'!AZ77-1)+'FED Cassette Crates'!BC73)</f>
        <v>X3J31(1)</v>
      </c>
      <c r="BD74" s="119" t="n">
        <f aca="false">INDEX('XREF tables'!$I$7:$I$150,12*('FED Cassette Crates'!AZ77-1)+'FED Cassette Crates'!BC73)</f>
        <v>12</v>
      </c>
      <c r="BE74" s="14"/>
      <c r="BF74" s="12"/>
      <c r="BG74" s="118" t="str">
        <f aca="false">INDEX('XREF tables'!$G$7:$G$150,12*('FED Cassette Crates'!AZ77-1)+'FED Cassette Crates'!BG73)</f>
        <v>X3J31(3)</v>
      </c>
      <c r="BH74" s="119" t="n">
        <f aca="false">INDEX('XREF tables'!$I$7:$I$150,12*('FED Cassette Crates'!AZ77-1)+'FED Cassette Crates'!BG73)</f>
        <v>1</v>
      </c>
      <c r="BI74" s="14"/>
      <c r="BJ74" s="12"/>
      <c r="BK74" s="118" t="str">
        <f aca="false">INDEX('XREF tables'!$G$7:$G$150,12*('FED Cassette Crates'!AZ77-1)+'FED Cassette Crates'!BK73)</f>
        <v>X5U41(3)</v>
      </c>
      <c r="BL74" s="119" t="n">
        <f aca="false">INDEX('XREF tables'!$I$7:$I$150,12*('FED Cassette Crates'!AZ77-1)+'FED Cassette Crates'!BK73)</f>
        <v>1</v>
      </c>
      <c r="BM74" s="14"/>
      <c r="BN74" s="12"/>
      <c r="BO74" s="118" t="str">
        <f aca="false">INDEX('XREF tables'!$G$7:$G$150,12*('FED Cassette Crates'!AZ77-1)+'FED Cassette Crates'!BO73)</f>
        <v>X5R41(1)</v>
      </c>
      <c r="BP74" s="119" t="n">
        <f aca="false">INDEX('XREF tables'!$I$7:$I$150,12*('FED Cassette Crates'!AZ77-1)+'FED Cassette Crates'!BO73)</f>
        <v>2</v>
      </c>
      <c r="BQ74" s="14"/>
      <c r="BR74" s="12"/>
      <c r="BS74" s="118" t="str">
        <f aca="false">INDEX('XREF tables'!$G$7:$G$150,12*('FED Cassette Crates'!AZ77-1)+'FED Cassette Crates'!BS73)</f>
        <v>X3A51(3)</v>
      </c>
      <c r="BT74" s="119" t="n">
        <f aca="false">INDEX('XREF tables'!$I$7:$I$150,12*('FED Cassette Crates'!AZ77-1)+'FED Cassette Crates'!BS73)</f>
        <v>3</v>
      </c>
      <c r="BU74" s="14"/>
      <c r="BV74" s="12"/>
      <c r="BW74" s="118"/>
      <c r="BX74" s="119"/>
      <c r="BY74" s="14"/>
      <c r="BZ74" s="12"/>
      <c r="CA74" s="118"/>
      <c r="CB74" s="119"/>
      <c r="CC74" s="14"/>
      <c r="CD74" s="12"/>
      <c r="CE74" s="118" t="str">
        <f aca="false">INDEX('XREF tables'!$G$7:$G$150,12*('FED Cassette Crates'!AZ77-1)+'FED Cassette Crates'!CE73)</f>
        <v>X1L31(3)</v>
      </c>
      <c r="CF74" s="119" t="n">
        <f aca="false">INDEX('XREF tables'!$I$7:$I$150,12*('FED Cassette Crates'!AZ77-1)+'FED Cassette Crates'!CE73)</f>
        <v>8</v>
      </c>
      <c r="CG74" s="14"/>
      <c r="CH74" s="12"/>
      <c r="CI74" s="118" t="str">
        <f aca="false">INDEX('XREF tables'!$G$7:$G$150,12*('FED Cassette Crates'!AZ77-1)+'FED Cassette Crates'!CI73)</f>
        <v>X1L31(1)</v>
      </c>
      <c r="CJ74" s="119" t="n">
        <f aca="false">INDEX('XREF tables'!$I$7:$I$150,12*('FED Cassette Crates'!AZ77-1)+'FED Cassette Crates'!CI73)</f>
        <v>9</v>
      </c>
      <c r="CK74" s="14"/>
      <c r="CL74" s="12"/>
      <c r="CM74" s="118" t="str">
        <f aca="false">INDEX('XREF tables'!$G$7:$G$150,12*('FED Cassette Crates'!AZ77-1)+'FED Cassette Crates'!CM73)</f>
        <v>X1E41(3)</v>
      </c>
      <c r="CN74" s="119" t="n">
        <f aca="false">INDEX('XREF tables'!$I$7:$I$150,12*('FED Cassette Crates'!AZ77-1)+'FED Cassette Crates'!CM73)</f>
        <v>5</v>
      </c>
      <c r="CO74" s="14"/>
      <c r="CP74" s="12"/>
      <c r="CQ74" s="118" t="str">
        <f aca="false">INDEX('XREF tables'!$G$7:$G$150,12*('FED Cassette Crates'!AZ77-1)+'FED Cassette Crates'!CQ73)</f>
        <v>X3V41(1)</v>
      </c>
      <c r="CR74" s="119" t="n">
        <f aca="false">INDEX('XREF tables'!$I$7:$I$150,12*('FED Cassette Crates'!AZ77-1)+'FED Cassette Crates'!CQ73)</f>
        <v>6</v>
      </c>
      <c r="CS74" s="14"/>
      <c r="CT74" s="12"/>
      <c r="CU74" s="118" t="str">
        <f aca="false">INDEX('XREF tables'!$G$7:$G$150,12*('FED Cassette Crates'!AZ77-1)+'FED Cassette Crates'!CU73)</f>
        <v>X5E51(1)</v>
      </c>
      <c r="CV74" s="119" t="n">
        <f aca="false">INDEX('XREF tables'!$I$7:$I$150,12*('FED Cassette Crates'!AZ77-1)+'FED Cassette Crates'!CU73)</f>
        <v>1</v>
      </c>
      <c r="CW74" s="14"/>
      <c r="DA74" s="12"/>
      <c r="DB74" s="118"/>
      <c r="DC74" s="119"/>
      <c r="DD74" s="14"/>
      <c r="DE74" s="12"/>
      <c r="DF74" s="118" t="str">
        <f aca="false">INDEX('XREF tables'!$G$7:$G$150,12*('FED Cassette Crates'!CY77-1)+'FED Cassette Crates'!DF73)</f>
        <v>X1E31(1)</v>
      </c>
      <c r="DG74" s="119" t="n">
        <f aca="false">INDEX('XREF tables'!$I$7:$I$150,12*('FED Cassette Crates'!CY77-1)+'FED Cassette Crates'!DF73)</f>
        <v>10</v>
      </c>
      <c r="DH74" s="14"/>
      <c r="DI74" s="12"/>
      <c r="DJ74" s="118" t="str">
        <f aca="false">INDEX('XREF tables'!$G$7:$G$150,12*('FED Cassette Crates'!CY77-1)+'FED Cassette Crates'!DJ73)</f>
        <v>X1E31(3)</v>
      </c>
      <c r="DK74" s="119" t="n">
        <f aca="false">INDEX('XREF tables'!$I$7:$I$150,12*('FED Cassette Crates'!CY77-1)+'FED Cassette Crates'!DJ73)</f>
        <v>11</v>
      </c>
      <c r="DL74" s="14"/>
      <c r="DM74" s="12"/>
      <c r="DN74" s="118" t="str">
        <f aca="false">INDEX('XREF tables'!$G$7:$G$150,12*('FED Cassette Crates'!CY77-1)+'FED Cassette Crates'!DN73)</f>
        <v>X3V41(3)</v>
      </c>
      <c r="DO74" s="119" t="n">
        <f aca="false">INDEX('XREF tables'!$I$7:$I$150,12*('FED Cassette Crates'!CY77-1)+'FED Cassette Crates'!DN73)</f>
        <v>6</v>
      </c>
      <c r="DP74" s="14"/>
      <c r="DQ74" s="12"/>
      <c r="DR74" s="118" t="str">
        <f aca="false">INDEX('XREF tables'!$G$7:$G$150,12*('FED Cassette Crates'!CY77-1)+'FED Cassette Crates'!DR73)</f>
        <v>X5E41(1)</v>
      </c>
      <c r="DS74" s="119" t="n">
        <f aca="false">INDEX('XREF tables'!$I$7:$I$150,12*('FED Cassette Crates'!CY77-1)+'FED Cassette Crates'!DR73)</f>
        <v>1</v>
      </c>
      <c r="DT74" s="14"/>
      <c r="DU74" s="12"/>
      <c r="DV74" s="118" t="str">
        <f aca="false">INDEX('XREF tables'!$G$7:$G$150,12*('FED Cassette Crates'!CY77-1)+'FED Cassette Crates'!DV73)</f>
        <v>X5L51(1)</v>
      </c>
      <c r="DW74" s="119" t="n">
        <f aca="false">INDEX('XREF tables'!$I$7:$I$150,12*('FED Cassette Crates'!CY77-1)+'FED Cassette Crates'!DV73)</f>
        <v>2</v>
      </c>
      <c r="DX74" s="14"/>
      <c r="DY74" s="12"/>
      <c r="DZ74" s="118"/>
      <c r="EA74" s="119"/>
      <c r="EB74" s="14"/>
      <c r="EC74" s="12"/>
      <c r="ED74" s="118" t="str">
        <f aca="false">INDEX('XREF tables'!$G$7:$G$150,12*('FED Cassette Crates'!CY77-1)+'FED Cassette Crates'!ED73)</f>
        <v>X3V31(1)</v>
      </c>
      <c r="EE74" s="119" t="n">
        <f aca="false">INDEX('XREF tables'!$I$7:$I$150,12*('FED Cassette Crates'!CY77-1)+'FED Cassette Crates'!ED73)</f>
        <v>12</v>
      </c>
      <c r="EF74" s="14"/>
      <c r="EG74" s="12"/>
      <c r="EH74" s="118" t="str">
        <f aca="false">INDEX('XREF tables'!$G$7:$G$150,12*('FED Cassette Crates'!CY77-1)+'FED Cassette Crates'!EH73)</f>
        <v>X3V31(3)</v>
      </c>
      <c r="EI74" s="119" t="n">
        <f aca="false">INDEX('XREF tables'!$I$7:$I$150,12*('FED Cassette Crates'!CY77-1)+'FED Cassette Crates'!EH73)</f>
        <v>1</v>
      </c>
      <c r="EJ74" s="14"/>
      <c r="EK74" s="12"/>
      <c r="EL74" s="118" t="str">
        <f aca="false">INDEX('XREF tables'!$G$7:$G$150,12*('FED Cassette Crates'!CY77-1)+'FED Cassette Crates'!EL73)</f>
        <v>X5E41(3)</v>
      </c>
      <c r="EM74" s="119" t="n">
        <f aca="false">INDEX('XREF tables'!$I$7:$I$150,12*('FED Cassette Crates'!CY77-1)+'FED Cassette Crates'!EL73)</f>
        <v>1</v>
      </c>
      <c r="EN74" s="14"/>
      <c r="EO74" s="12"/>
      <c r="EP74" s="118" t="str">
        <f aca="false">INDEX('XREF tables'!$G$7:$G$150,12*('FED Cassette Crates'!CY77-1)+'FED Cassette Crates'!EP73)</f>
        <v>X5L41(1)</v>
      </c>
      <c r="EQ74" s="119" t="n">
        <f aca="false">INDEX('XREF tables'!$I$7:$I$150,12*('FED Cassette Crates'!CY77-1)+'FED Cassette Crates'!EP73)</f>
        <v>2</v>
      </c>
      <c r="ER74" s="14"/>
      <c r="ES74" s="12"/>
      <c r="ET74" s="118" t="str">
        <f aca="false">INDEX('XREF tables'!$G$7:$G$150,12*('FED Cassette Crates'!CY77-1)+'FED Cassette Crates'!ET73)</f>
        <v>X3S51(3)</v>
      </c>
      <c r="EU74" s="119" t="n">
        <f aca="false">INDEX('XREF tables'!$I$7:$I$150,12*('FED Cassette Crates'!CY77-1)+'FED Cassette Crates'!ET73)</f>
        <v>3</v>
      </c>
      <c r="EV74" s="14"/>
    </row>
    <row r="75" customFormat="false" ht="18.75" hidden="false" customHeight="true" outlineLevel="0" collapsed="false">
      <c r="A75" s="17" t="s">
        <v>65</v>
      </c>
      <c r="B75" s="17"/>
      <c r="C75" s="12"/>
      <c r="D75" s="118"/>
      <c r="E75" s="120" t="str">
        <f aca="false">INDEX('XREF tables'!$H$7:$H$150,12*('FED Cassette Crates'!A77-1)+'FED Cassette Crates'!D73)</f>
        <v>VME+1/</v>
      </c>
      <c r="F75" s="14"/>
      <c r="G75" s="12"/>
      <c r="H75" s="118"/>
      <c r="I75" s="120" t="str">
        <f aca="false">INDEX('XREF tables'!$H$7:$H$150,12*('FED Cassette Crates'!A77-1)+'FED Cassette Crates'!H73)</f>
        <v>VME+1/</v>
      </c>
      <c r="J75" s="14"/>
      <c r="K75" s="12"/>
      <c r="L75" s="118"/>
      <c r="M75" s="120" t="str">
        <f aca="false">INDEX('XREF tables'!$H$7:$H$150,12*('FED Cassette Crates'!A77-1)+'FED Cassette Crates'!L73)</f>
        <v>VME+2/</v>
      </c>
      <c r="N75" s="14"/>
      <c r="O75" s="12"/>
      <c r="P75" s="118"/>
      <c r="Q75" s="120" t="str">
        <f aca="false">INDEX('XREF tables'!$H$7:$H$150,12*('FED Cassette Crates'!A77-1)+'FED Cassette Crates'!P73)</f>
        <v>VME+3/</v>
      </c>
      <c r="R75" s="14"/>
      <c r="S75" s="12"/>
      <c r="T75" s="118"/>
      <c r="U75" s="120" t="str">
        <f aca="false">INDEX('XREF tables'!$H$7:$H$150,12*('FED Cassette Crates'!A77-1)+'FED Cassette Crates'!T73)</f>
        <v>VME+4/</v>
      </c>
      <c r="V75" s="14"/>
      <c r="W75" s="12"/>
      <c r="X75" s="118"/>
      <c r="Y75" s="120"/>
      <c r="Z75" s="14"/>
      <c r="AA75" s="12"/>
      <c r="AB75" s="118"/>
      <c r="AC75" s="120" t="str">
        <f aca="false">INDEX('XREF tables'!$H$7:$H$150,12*('FED Cassette Crates'!A77-1)+'FED Cassette Crates'!AB73)</f>
        <v>VME+1/</v>
      </c>
      <c r="AD75" s="14"/>
      <c r="AE75" s="12"/>
      <c r="AF75" s="118"/>
      <c r="AG75" s="120" t="str">
        <f aca="false">INDEX('XREF tables'!$H$7:$H$150,12*('FED Cassette Crates'!A77-1)+'FED Cassette Crates'!AF73)</f>
        <v>VME+1/</v>
      </c>
      <c r="AH75" s="14"/>
      <c r="AI75" s="12"/>
      <c r="AJ75" s="118"/>
      <c r="AK75" s="120" t="str">
        <f aca="false">INDEX('XREF tables'!$H$7:$H$150,12*('FED Cassette Crates'!A77-1)+'FED Cassette Crates'!AJ73)</f>
        <v>VME+2/</v>
      </c>
      <c r="AL75" s="14"/>
      <c r="AM75" s="12"/>
      <c r="AN75" s="118"/>
      <c r="AO75" s="120" t="str">
        <f aca="false">INDEX('XREF tables'!$H$7:$H$150,12*('FED Cassette Crates'!A77-1)+'FED Cassette Crates'!AN73)</f>
        <v>VME+3/</v>
      </c>
      <c r="AP75" s="14"/>
      <c r="AQ75" s="12"/>
      <c r="AR75" s="118"/>
      <c r="AS75" s="120" t="str">
        <f aca="false">INDEX('XREF tables'!$H$7:$H$150,12*('FED Cassette Crates'!A77-1)+'FED Cassette Crates'!AR73)</f>
        <v>VME+4/</v>
      </c>
      <c r="AT75" s="14"/>
      <c r="AU75" s="12"/>
      <c r="AV75" s="118"/>
      <c r="AW75" s="120"/>
      <c r="AX75" s="14"/>
      <c r="AZ75" s="17" t="s">
        <v>65</v>
      </c>
      <c r="BA75" s="17"/>
      <c r="BB75" s="12"/>
      <c r="BC75" s="118"/>
      <c r="BD75" s="120" t="str">
        <f aca="false">INDEX('XREF tables'!$H$7:$H$150,12*('FED Cassette Crates'!AZ77-1)+'FED Cassette Crates'!BC73)</f>
        <v>VME+1/</v>
      </c>
      <c r="BE75" s="14"/>
      <c r="BF75" s="12"/>
      <c r="BG75" s="118"/>
      <c r="BH75" s="120" t="str">
        <f aca="false">INDEX('XREF tables'!$H$7:$H$150,12*('FED Cassette Crates'!AZ77-1)+'FED Cassette Crates'!BG73)</f>
        <v>VME+1/</v>
      </c>
      <c r="BI75" s="14"/>
      <c r="BJ75" s="12"/>
      <c r="BK75" s="118"/>
      <c r="BL75" s="120" t="str">
        <f aca="false">INDEX('XREF tables'!$H$7:$H$150,12*('FED Cassette Crates'!AZ77-1)+'FED Cassette Crates'!BK73)</f>
        <v>VME+2/</v>
      </c>
      <c r="BM75" s="14"/>
      <c r="BN75" s="12"/>
      <c r="BO75" s="118"/>
      <c r="BP75" s="120" t="str">
        <f aca="false">INDEX('XREF tables'!$H$7:$H$150,12*('FED Cassette Crates'!AZ77-1)+'FED Cassette Crates'!BO73)</f>
        <v>VME+3/</v>
      </c>
      <c r="BQ75" s="14"/>
      <c r="BR75" s="12"/>
      <c r="BS75" s="118"/>
      <c r="BT75" s="120" t="str">
        <f aca="false">INDEX('XREF tables'!$H$7:$H$150,12*('FED Cassette Crates'!AZ77-1)+'FED Cassette Crates'!BS73)</f>
        <v>VME+4/</v>
      </c>
      <c r="BU75" s="14"/>
      <c r="BV75" s="12"/>
      <c r="BW75" s="118"/>
      <c r="BX75" s="120"/>
      <c r="BY75" s="14"/>
      <c r="BZ75" s="12"/>
      <c r="CA75" s="118"/>
      <c r="CB75" s="120"/>
      <c r="CC75" s="14"/>
      <c r="CD75" s="12"/>
      <c r="CE75" s="118"/>
      <c r="CF75" s="120" t="str">
        <f aca="false">INDEX('XREF tables'!$H$7:$H$150,12*('FED Cassette Crates'!AZ77-1)+'FED Cassette Crates'!CE73)</f>
        <v>VME-1/</v>
      </c>
      <c r="CG75" s="14"/>
      <c r="CH75" s="12"/>
      <c r="CI75" s="118"/>
      <c r="CJ75" s="120" t="str">
        <f aca="false">INDEX('XREF tables'!$H$7:$H$150,12*('FED Cassette Crates'!AZ77-1)+'FED Cassette Crates'!CI73)</f>
        <v>VME-1/</v>
      </c>
      <c r="CK75" s="14"/>
      <c r="CL75" s="12"/>
      <c r="CM75" s="118"/>
      <c r="CN75" s="120" t="str">
        <f aca="false">INDEX('XREF tables'!$H$7:$H$150,12*('FED Cassette Crates'!AZ77-1)+'FED Cassette Crates'!CM73)</f>
        <v>VME-2/</v>
      </c>
      <c r="CO75" s="14"/>
      <c r="CP75" s="12"/>
      <c r="CQ75" s="118"/>
      <c r="CR75" s="120" t="str">
        <f aca="false">INDEX('XREF tables'!$H$7:$H$150,12*('FED Cassette Crates'!AZ77-1)+'FED Cassette Crates'!CQ73)</f>
        <v>VME-3/</v>
      </c>
      <c r="CS75" s="14"/>
      <c r="CT75" s="12"/>
      <c r="CU75" s="118"/>
      <c r="CV75" s="120" t="str">
        <f aca="false">INDEX('XREF tables'!$H$7:$H$150,12*('FED Cassette Crates'!AZ77-1)+'FED Cassette Crates'!CU73)</f>
        <v>VME-4/</v>
      </c>
      <c r="CW75" s="14"/>
      <c r="CY75" s="17" t="s">
        <v>65</v>
      </c>
      <c r="CZ75" s="17"/>
      <c r="DA75" s="12"/>
      <c r="DB75" s="118"/>
      <c r="DC75" s="120"/>
      <c r="DD75" s="14"/>
      <c r="DE75" s="12"/>
      <c r="DF75" s="118"/>
      <c r="DG75" s="120" t="str">
        <f aca="false">INDEX('XREF tables'!$H$7:$H$150,12*('FED Cassette Crates'!CY77-1)+'FED Cassette Crates'!DF73)</f>
        <v>VME-1/</v>
      </c>
      <c r="DH75" s="14"/>
      <c r="DI75" s="12"/>
      <c r="DJ75" s="118"/>
      <c r="DK75" s="120" t="str">
        <f aca="false">INDEX('XREF tables'!$H$7:$H$150,12*('FED Cassette Crates'!CY77-1)+'FED Cassette Crates'!DJ73)</f>
        <v>VME-1/</v>
      </c>
      <c r="DL75" s="14"/>
      <c r="DM75" s="12"/>
      <c r="DN75" s="118"/>
      <c r="DO75" s="120" t="str">
        <f aca="false">INDEX('XREF tables'!$H$7:$H$150,12*('FED Cassette Crates'!CY77-1)+'FED Cassette Crates'!DN73)</f>
        <v>VME-2/</v>
      </c>
      <c r="DP75" s="14"/>
      <c r="DQ75" s="12"/>
      <c r="DR75" s="118"/>
      <c r="DS75" s="120" t="str">
        <f aca="false">INDEX('XREF tables'!$H$7:$H$150,12*('FED Cassette Crates'!CY77-1)+'FED Cassette Crates'!DR73)</f>
        <v>VME-3/</v>
      </c>
      <c r="DT75" s="14"/>
      <c r="DU75" s="12"/>
      <c r="DV75" s="118"/>
      <c r="DW75" s="120" t="str">
        <f aca="false">INDEX('XREF tables'!$H$7:$H$150,12*('FED Cassette Crates'!CY77-1)+'FED Cassette Crates'!DV73)</f>
        <v>VME-4/</v>
      </c>
      <c r="DX75" s="14"/>
      <c r="DY75" s="12"/>
      <c r="DZ75" s="118"/>
      <c r="EA75" s="120"/>
      <c r="EB75" s="14"/>
      <c r="EC75" s="12"/>
      <c r="ED75" s="118"/>
      <c r="EE75" s="120" t="str">
        <f aca="false">INDEX('XREF tables'!$H$7:$H$150,12*('FED Cassette Crates'!CY77-1)+'FED Cassette Crates'!ED73)</f>
        <v>VME-1/</v>
      </c>
      <c r="EF75" s="14"/>
      <c r="EG75" s="12"/>
      <c r="EH75" s="118"/>
      <c r="EI75" s="120" t="str">
        <f aca="false">INDEX('XREF tables'!$H$7:$H$150,12*('FED Cassette Crates'!CY77-1)+'FED Cassette Crates'!EH73)</f>
        <v>VME-1/</v>
      </c>
      <c r="EJ75" s="14"/>
      <c r="EK75" s="12"/>
      <c r="EL75" s="118"/>
      <c r="EM75" s="120" t="str">
        <f aca="false">INDEX('XREF tables'!$H$7:$H$150,12*('FED Cassette Crates'!CY77-1)+'FED Cassette Crates'!EL73)</f>
        <v>VME-2/</v>
      </c>
      <c r="EN75" s="14"/>
      <c r="EO75" s="12"/>
      <c r="EP75" s="118"/>
      <c r="EQ75" s="120" t="str">
        <f aca="false">INDEX('XREF tables'!$H$7:$H$150,12*('FED Cassette Crates'!CY77-1)+'FED Cassette Crates'!EP73)</f>
        <v>VME-3/</v>
      </c>
      <c r="ER75" s="14"/>
      <c r="ES75" s="12"/>
      <c r="ET75" s="118"/>
      <c r="EU75" s="120" t="str">
        <f aca="false">INDEX('XREF tables'!$H$7:$H$150,12*('FED Cassette Crates'!CY77-1)+'FED Cassette Crates'!ET73)</f>
        <v>VME-4/</v>
      </c>
      <c r="EV75" s="14"/>
    </row>
    <row r="76" customFormat="false" ht="15.75" hidden="false" customHeight="false" outlineLevel="0" collapsed="false">
      <c r="A76" s="17" t="s">
        <v>5</v>
      </c>
      <c r="B76" s="17"/>
      <c r="C76" s="12"/>
      <c r="D76" s="118"/>
      <c r="E76" s="120"/>
      <c r="F76" s="14"/>
      <c r="G76" s="12"/>
      <c r="H76" s="118"/>
      <c r="I76" s="120"/>
      <c r="J76" s="14"/>
      <c r="K76" s="12"/>
      <c r="L76" s="118"/>
      <c r="M76" s="120"/>
      <c r="N76" s="14"/>
      <c r="O76" s="12"/>
      <c r="P76" s="118"/>
      <c r="Q76" s="120"/>
      <c r="R76" s="14"/>
      <c r="S76" s="12"/>
      <c r="T76" s="118"/>
      <c r="U76" s="120"/>
      <c r="V76" s="14"/>
      <c r="W76" s="12"/>
      <c r="X76" s="118"/>
      <c r="Y76" s="120"/>
      <c r="Z76" s="14"/>
      <c r="AA76" s="12"/>
      <c r="AB76" s="118"/>
      <c r="AC76" s="120"/>
      <c r="AD76" s="14"/>
      <c r="AE76" s="12"/>
      <c r="AF76" s="118"/>
      <c r="AG76" s="120"/>
      <c r="AH76" s="14"/>
      <c r="AI76" s="12"/>
      <c r="AJ76" s="118"/>
      <c r="AK76" s="120"/>
      <c r="AL76" s="14"/>
      <c r="AM76" s="12"/>
      <c r="AN76" s="118"/>
      <c r="AO76" s="120"/>
      <c r="AP76" s="14"/>
      <c r="AQ76" s="12"/>
      <c r="AR76" s="118"/>
      <c r="AS76" s="120"/>
      <c r="AT76" s="14"/>
      <c r="AU76" s="12"/>
      <c r="AV76" s="118"/>
      <c r="AW76" s="120"/>
      <c r="AX76" s="14"/>
      <c r="AZ76" s="17" t="s">
        <v>5</v>
      </c>
      <c r="BA76" s="17"/>
      <c r="BB76" s="12"/>
      <c r="BC76" s="118"/>
      <c r="BD76" s="120"/>
      <c r="BE76" s="14"/>
      <c r="BF76" s="12"/>
      <c r="BG76" s="118"/>
      <c r="BH76" s="120"/>
      <c r="BI76" s="14"/>
      <c r="BJ76" s="12"/>
      <c r="BK76" s="118"/>
      <c r="BL76" s="120"/>
      <c r="BM76" s="14"/>
      <c r="BN76" s="12"/>
      <c r="BO76" s="118"/>
      <c r="BP76" s="120"/>
      <c r="BQ76" s="14"/>
      <c r="BR76" s="12"/>
      <c r="BS76" s="118"/>
      <c r="BT76" s="120"/>
      <c r="BU76" s="14"/>
      <c r="BV76" s="12"/>
      <c r="BW76" s="118"/>
      <c r="BX76" s="120"/>
      <c r="BY76" s="14"/>
      <c r="BZ76" s="12"/>
      <c r="CA76" s="118"/>
      <c r="CB76" s="120"/>
      <c r="CC76" s="14"/>
      <c r="CD76" s="12"/>
      <c r="CE76" s="118"/>
      <c r="CF76" s="120"/>
      <c r="CG76" s="14"/>
      <c r="CH76" s="12"/>
      <c r="CI76" s="118"/>
      <c r="CJ76" s="120"/>
      <c r="CK76" s="14"/>
      <c r="CL76" s="12"/>
      <c r="CM76" s="118"/>
      <c r="CN76" s="120"/>
      <c r="CO76" s="14"/>
      <c r="CP76" s="12"/>
      <c r="CQ76" s="118"/>
      <c r="CR76" s="120"/>
      <c r="CS76" s="14"/>
      <c r="CT76" s="12"/>
      <c r="CU76" s="118"/>
      <c r="CV76" s="120"/>
      <c r="CW76" s="14"/>
      <c r="CY76" s="17" t="s">
        <v>5</v>
      </c>
      <c r="CZ76" s="17"/>
      <c r="DA76" s="12"/>
      <c r="DB76" s="118"/>
      <c r="DC76" s="120"/>
      <c r="DD76" s="14"/>
      <c r="DE76" s="12"/>
      <c r="DF76" s="118"/>
      <c r="DG76" s="120"/>
      <c r="DH76" s="14"/>
      <c r="DI76" s="12"/>
      <c r="DJ76" s="118"/>
      <c r="DK76" s="120"/>
      <c r="DL76" s="14"/>
      <c r="DM76" s="12"/>
      <c r="DN76" s="118"/>
      <c r="DO76" s="120"/>
      <c r="DP76" s="14"/>
      <c r="DQ76" s="12"/>
      <c r="DR76" s="118"/>
      <c r="DS76" s="120"/>
      <c r="DT76" s="14"/>
      <c r="DU76" s="12"/>
      <c r="DV76" s="118"/>
      <c r="DW76" s="120"/>
      <c r="DX76" s="14"/>
      <c r="DY76" s="12"/>
      <c r="DZ76" s="118"/>
      <c r="EA76" s="120"/>
      <c r="EB76" s="14"/>
      <c r="EC76" s="12"/>
      <c r="ED76" s="118"/>
      <c r="EE76" s="120"/>
      <c r="EF76" s="14"/>
      <c r="EG76" s="12"/>
      <c r="EH76" s="118"/>
      <c r="EI76" s="120"/>
      <c r="EJ76" s="14"/>
      <c r="EK76" s="12"/>
      <c r="EL76" s="118"/>
      <c r="EM76" s="120"/>
      <c r="EN76" s="14"/>
      <c r="EO76" s="12"/>
      <c r="EP76" s="118"/>
      <c r="EQ76" s="120"/>
      <c r="ER76" s="14"/>
      <c r="ES76" s="12"/>
      <c r="ET76" s="118"/>
      <c r="EU76" s="120"/>
      <c r="EV76" s="14"/>
    </row>
    <row r="77" customFormat="false" ht="15.75" hidden="false" customHeight="false" outlineLevel="0" collapsed="false">
      <c r="A77" s="22" t="n">
        <v>7</v>
      </c>
      <c r="C77" s="26"/>
      <c r="D77" s="118"/>
      <c r="E77" s="120"/>
      <c r="F77" s="121"/>
      <c r="G77" s="26"/>
      <c r="H77" s="118"/>
      <c r="I77" s="120"/>
      <c r="J77" s="121"/>
      <c r="K77" s="26"/>
      <c r="L77" s="118"/>
      <c r="M77" s="120"/>
      <c r="N77" s="121"/>
      <c r="O77" s="26"/>
      <c r="P77" s="118"/>
      <c r="Q77" s="120"/>
      <c r="R77" s="121"/>
      <c r="S77" s="26"/>
      <c r="T77" s="118"/>
      <c r="U77" s="120"/>
      <c r="V77" s="121"/>
      <c r="W77" s="26"/>
      <c r="X77" s="118"/>
      <c r="Y77" s="120"/>
      <c r="Z77" s="121"/>
      <c r="AA77" s="26"/>
      <c r="AB77" s="118"/>
      <c r="AC77" s="120"/>
      <c r="AD77" s="121"/>
      <c r="AE77" s="26"/>
      <c r="AF77" s="118"/>
      <c r="AG77" s="120"/>
      <c r="AH77" s="121"/>
      <c r="AI77" s="26"/>
      <c r="AJ77" s="118"/>
      <c r="AK77" s="120"/>
      <c r="AL77" s="121"/>
      <c r="AM77" s="26"/>
      <c r="AN77" s="118"/>
      <c r="AO77" s="120"/>
      <c r="AP77" s="121"/>
      <c r="AQ77" s="26"/>
      <c r="AR77" s="118"/>
      <c r="AS77" s="120"/>
      <c r="AT77" s="121"/>
      <c r="AU77" s="26"/>
      <c r="AV77" s="118"/>
      <c r="AW77" s="120"/>
      <c r="AX77" s="121"/>
      <c r="AZ77" s="22" t="n">
        <v>9</v>
      </c>
      <c r="BB77" s="26"/>
      <c r="BC77" s="118"/>
      <c r="BD77" s="120"/>
      <c r="BE77" s="121"/>
      <c r="BF77" s="26"/>
      <c r="BG77" s="118"/>
      <c r="BH77" s="120"/>
      <c r="BI77" s="121"/>
      <c r="BJ77" s="26"/>
      <c r="BK77" s="118"/>
      <c r="BL77" s="120"/>
      <c r="BM77" s="121"/>
      <c r="BN77" s="26"/>
      <c r="BO77" s="118"/>
      <c r="BP77" s="120"/>
      <c r="BQ77" s="121"/>
      <c r="BR77" s="26"/>
      <c r="BS77" s="118"/>
      <c r="BT77" s="120"/>
      <c r="BU77" s="121"/>
      <c r="BV77" s="26"/>
      <c r="BW77" s="118"/>
      <c r="BX77" s="120"/>
      <c r="BY77" s="121"/>
      <c r="BZ77" s="26"/>
      <c r="CA77" s="118"/>
      <c r="CB77" s="120"/>
      <c r="CC77" s="121"/>
      <c r="CD77" s="26"/>
      <c r="CE77" s="118"/>
      <c r="CF77" s="120"/>
      <c r="CG77" s="121"/>
      <c r="CH77" s="26"/>
      <c r="CI77" s="118"/>
      <c r="CJ77" s="120"/>
      <c r="CK77" s="121"/>
      <c r="CL77" s="26"/>
      <c r="CM77" s="118"/>
      <c r="CN77" s="120"/>
      <c r="CO77" s="121"/>
      <c r="CP77" s="26"/>
      <c r="CQ77" s="118"/>
      <c r="CR77" s="120"/>
      <c r="CS77" s="121"/>
      <c r="CT77" s="26"/>
      <c r="CU77" s="118"/>
      <c r="CV77" s="120"/>
      <c r="CW77" s="121"/>
      <c r="CY77" s="22" t="n">
        <v>11</v>
      </c>
      <c r="DA77" s="26"/>
      <c r="DB77" s="118"/>
      <c r="DC77" s="120"/>
      <c r="DD77" s="121"/>
      <c r="DE77" s="26"/>
      <c r="DF77" s="118"/>
      <c r="DG77" s="120"/>
      <c r="DH77" s="121"/>
      <c r="DI77" s="26"/>
      <c r="DJ77" s="118"/>
      <c r="DK77" s="120"/>
      <c r="DL77" s="121"/>
      <c r="DM77" s="26"/>
      <c r="DN77" s="118"/>
      <c r="DO77" s="120"/>
      <c r="DP77" s="121"/>
      <c r="DQ77" s="26"/>
      <c r="DR77" s="118"/>
      <c r="DS77" s="120"/>
      <c r="DT77" s="121"/>
      <c r="DU77" s="26"/>
      <c r="DV77" s="118"/>
      <c r="DW77" s="120"/>
      <c r="DX77" s="121"/>
      <c r="DY77" s="26"/>
      <c r="DZ77" s="118"/>
      <c r="EA77" s="120"/>
      <c r="EB77" s="121"/>
      <c r="EC77" s="26"/>
      <c r="ED77" s="118"/>
      <c r="EE77" s="120"/>
      <c r="EF77" s="121"/>
      <c r="EG77" s="26"/>
      <c r="EH77" s="118"/>
      <c r="EI77" s="120"/>
      <c r="EJ77" s="121"/>
      <c r="EK77" s="26"/>
      <c r="EL77" s="118"/>
      <c r="EM77" s="120"/>
      <c r="EN77" s="121"/>
      <c r="EO77" s="26"/>
      <c r="EP77" s="118"/>
      <c r="EQ77" s="120"/>
      <c r="ER77" s="121"/>
      <c r="ES77" s="26"/>
      <c r="ET77" s="118"/>
      <c r="EU77" s="120"/>
      <c r="EV77" s="121"/>
    </row>
    <row r="78" customFormat="false" ht="15.75" hidden="false" customHeight="false" outlineLevel="0" collapsed="false">
      <c r="A78" s="27"/>
      <c r="C78" s="28"/>
      <c r="D78" s="29"/>
      <c r="E78" s="29"/>
      <c r="F78" s="30"/>
      <c r="G78" s="28"/>
      <c r="H78" s="29"/>
      <c r="I78" s="29"/>
      <c r="J78" s="30"/>
      <c r="K78" s="28"/>
      <c r="L78" s="29"/>
      <c r="M78" s="29"/>
      <c r="N78" s="30"/>
      <c r="O78" s="28"/>
      <c r="P78" s="29"/>
      <c r="Q78" s="29"/>
      <c r="R78" s="30"/>
      <c r="S78" s="28"/>
      <c r="T78" s="29"/>
      <c r="U78" s="29"/>
      <c r="V78" s="30"/>
      <c r="W78" s="28"/>
      <c r="X78" s="29"/>
      <c r="Y78" s="29"/>
      <c r="Z78" s="30"/>
      <c r="AA78" s="28"/>
      <c r="AB78" s="29"/>
      <c r="AC78" s="29"/>
      <c r="AD78" s="30"/>
      <c r="AE78" s="28"/>
      <c r="AF78" s="29"/>
      <c r="AG78" s="29"/>
      <c r="AH78" s="30"/>
      <c r="AI78" s="28"/>
      <c r="AJ78" s="29"/>
      <c r="AK78" s="29"/>
      <c r="AL78" s="30"/>
      <c r="AM78" s="28"/>
      <c r="AN78" s="29"/>
      <c r="AO78" s="29"/>
      <c r="AP78" s="30"/>
      <c r="AQ78" s="28"/>
      <c r="AR78" s="29"/>
      <c r="AS78" s="29"/>
      <c r="AT78" s="30"/>
      <c r="AU78" s="28"/>
      <c r="AV78" s="29"/>
      <c r="AW78" s="29"/>
      <c r="AX78" s="30"/>
      <c r="AZ78" s="27"/>
      <c r="BB78" s="28"/>
      <c r="BC78" s="29"/>
      <c r="BD78" s="29"/>
      <c r="BE78" s="30"/>
      <c r="BF78" s="28"/>
      <c r="BG78" s="29"/>
      <c r="BH78" s="29"/>
      <c r="BI78" s="30"/>
      <c r="BJ78" s="28"/>
      <c r="BK78" s="29"/>
      <c r="BL78" s="29"/>
      <c r="BM78" s="30"/>
      <c r="BN78" s="28"/>
      <c r="BO78" s="29"/>
      <c r="BP78" s="29"/>
      <c r="BQ78" s="30"/>
      <c r="BR78" s="28"/>
      <c r="BS78" s="29"/>
      <c r="BT78" s="29"/>
      <c r="BU78" s="30"/>
      <c r="BV78" s="28"/>
      <c r="BW78" s="29"/>
      <c r="BX78" s="29"/>
      <c r="BY78" s="30"/>
      <c r="BZ78" s="28"/>
      <c r="CA78" s="29"/>
      <c r="CB78" s="29"/>
      <c r="CC78" s="30"/>
      <c r="CD78" s="28"/>
      <c r="CE78" s="29"/>
      <c r="CF78" s="29"/>
      <c r="CG78" s="30"/>
      <c r="CH78" s="28"/>
      <c r="CI78" s="29"/>
      <c r="CJ78" s="29"/>
      <c r="CK78" s="30"/>
      <c r="CL78" s="28"/>
      <c r="CM78" s="29"/>
      <c r="CN78" s="29"/>
      <c r="CO78" s="30"/>
      <c r="CP78" s="28"/>
      <c r="CQ78" s="29"/>
      <c r="CR78" s="29"/>
      <c r="CS78" s="30"/>
      <c r="CT78" s="28"/>
      <c r="CU78" s="29"/>
      <c r="CV78" s="29"/>
      <c r="CW78" s="30"/>
      <c r="CY78" s="27"/>
      <c r="DA78" s="28"/>
      <c r="DB78" s="29"/>
      <c r="DC78" s="29"/>
      <c r="DD78" s="30"/>
      <c r="DE78" s="28"/>
      <c r="DF78" s="29"/>
      <c r="DG78" s="29"/>
      <c r="DH78" s="30"/>
      <c r="DI78" s="28"/>
      <c r="DJ78" s="29"/>
      <c r="DK78" s="29"/>
      <c r="DL78" s="30"/>
      <c r="DM78" s="28"/>
      <c r="DN78" s="29"/>
      <c r="DO78" s="29"/>
      <c r="DP78" s="30"/>
      <c r="DQ78" s="28"/>
      <c r="DR78" s="29"/>
      <c r="DS78" s="29"/>
      <c r="DT78" s="30"/>
      <c r="DU78" s="28"/>
      <c r="DV78" s="29"/>
      <c r="DW78" s="29"/>
      <c r="DX78" s="30"/>
      <c r="DY78" s="28"/>
      <c r="DZ78" s="29"/>
      <c r="EA78" s="29"/>
      <c r="EB78" s="30"/>
      <c r="EC78" s="28"/>
      <c r="ED78" s="29"/>
      <c r="EE78" s="29"/>
      <c r="EF78" s="30"/>
      <c r="EG78" s="28"/>
      <c r="EH78" s="29"/>
      <c r="EI78" s="29"/>
      <c r="EJ78" s="30"/>
      <c r="EK78" s="28"/>
      <c r="EL78" s="29"/>
      <c r="EM78" s="29"/>
      <c r="EN78" s="30"/>
      <c r="EO78" s="28"/>
      <c r="EP78" s="29"/>
      <c r="EQ78" s="29"/>
      <c r="ER78" s="30"/>
      <c r="ES78" s="28"/>
      <c r="ET78" s="29"/>
      <c r="EU78" s="29"/>
      <c r="EV78" s="30"/>
    </row>
    <row r="79" customFormat="false" ht="15.75" hidden="false" customHeight="false" outlineLevel="0" collapsed="false">
      <c r="A79" s="27"/>
      <c r="B79" s="31" t="s">
        <v>66</v>
      </c>
      <c r="C79" s="32"/>
      <c r="D79" s="124"/>
      <c r="E79" s="124"/>
      <c r="F79" s="34"/>
      <c r="G79" s="32"/>
      <c r="H79" s="124"/>
      <c r="I79" s="124"/>
      <c r="J79" s="34"/>
      <c r="K79" s="32"/>
      <c r="L79" s="124"/>
      <c r="M79" s="124"/>
      <c r="N79" s="34"/>
      <c r="O79" s="32"/>
      <c r="P79" s="124"/>
      <c r="Q79" s="124"/>
      <c r="R79" s="34"/>
      <c r="S79" s="32"/>
      <c r="T79" s="124"/>
      <c r="U79" s="124"/>
      <c r="V79" s="34"/>
      <c r="W79" s="32"/>
      <c r="X79" s="35" t="s">
        <v>7</v>
      </c>
      <c r="Y79" s="35"/>
      <c r="Z79" s="34"/>
      <c r="AA79" s="32"/>
      <c r="AB79" s="125"/>
      <c r="AC79" s="125"/>
      <c r="AD79" s="34"/>
      <c r="AE79" s="32"/>
      <c r="AF79" s="125"/>
      <c r="AG79" s="125"/>
      <c r="AH79" s="34"/>
      <c r="AI79" s="32"/>
      <c r="AJ79" s="125"/>
      <c r="AK79" s="125"/>
      <c r="AL79" s="34"/>
      <c r="AM79" s="32"/>
      <c r="AN79" s="125"/>
      <c r="AO79" s="125"/>
      <c r="AP79" s="34"/>
      <c r="AQ79" s="32"/>
      <c r="AR79" s="125"/>
      <c r="AS79" s="125"/>
      <c r="AT79" s="34"/>
      <c r="AU79" s="32"/>
      <c r="AV79" s="35" t="s">
        <v>7</v>
      </c>
      <c r="AW79" s="35"/>
      <c r="AX79" s="34"/>
      <c r="AZ79" s="27"/>
      <c r="BA79" s="31" t="s">
        <v>66</v>
      </c>
      <c r="BB79" s="32"/>
      <c r="BC79" s="126"/>
      <c r="BD79" s="126"/>
      <c r="BE79" s="34"/>
      <c r="BF79" s="32"/>
      <c r="BG79" s="126"/>
      <c r="BH79" s="126"/>
      <c r="BI79" s="34"/>
      <c r="BJ79" s="32"/>
      <c r="BK79" s="126"/>
      <c r="BL79" s="126"/>
      <c r="BM79" s="34"/>
      <c r="BN79" s="32"/>
      <c r="BO79" s="126"/>
      <c r="BP79" s="126"/>
      <c r="BQ79" s="34"/>
      <c r="BR79" s="32"/>
      <c r="BS79" s="126"/>
      <c r="BT79" s="126"/>
      <c r="BU79" s="34"/>
      <c r="BV79" s="32"/>
      <c r="BW79" s="35" t="s">
        <v>7</v>
      </c>
      <c r="BX79" s="35"/>
      <c r="BY79" s="34"/>
      <c r="BZ79" s="32"/>
      <c r="CA79" s="35" t="s">
        <v>7</v>
      </c>
      <c r="CB79" s="35"/>
      <c r="CC79" s="34"/>
      <c r="CD79" s="32"/>
      <c r="CE79" s="140"/>
      <c r="CF79" s="140"/>
      <c r="CG79" s="34"/>
      <c r="CH79" s="32"/>
      <c r="CI79" s="140"/>
      <c r="CJ79" s="140"/>
      <c r="CK79" s="34"/>
      <c r="CL79" s="32"/>
      <c r="CM79" s="140"/>
      <c r="CN79" s="140"/>
      <c r="CO79" s="34"/>
      <c r="CP79" s="32"/>
      <c r="CQ79" s="140"/>
      <c r="CR79" s="140"/>
      <c r="CS79" s="34"/>
      <c r="CT79" s="32"/>
      <c r="CU79" s="140"/>
      <c r="CV79" s="140"/>
      <c r="CW79" s="34"/>
      <c r="CY79" s="27"/>
      <c r="CZ79" s="31" t="s">
        <v>66</v>
      </c>
      <c r="DA79" s="32"/>
      <c r="DB79" s="35" t="s">
        <v>7</v>
      </c>
      <c r="DC79" s="35"/>
      <c r="DD79" s="34"/>
      <c r="DE79" s="32"/>
      <c r="DF79" s="128"/>
      <c r="DG79" s="128"/>
      <c r="DH79" s="34"/>
      <c r="DI79" s="32"/>
      <c r="DJ79" s="128"/>
      <c r="DK79" s="128"/>
      <c r="DL79" s="34"/>
      <c r="DM79" s="32"/>
      <c r="DN79" s="128"/>
      <c r="DO79" s="128"/>
      <c r="DP79" s="34"/>
      <c r="DQ79" s="32"/>
      <c r="DR79" s="128"/>
      <c r="DS79" s="128"/>
      <c r="DT79" s="34"/>
      <c r="DU79" s="32"/>
      <c r="DV79" s="128"/>
      <c r="DW79" s="128"/>
      <c r="DX79" s="34"/>
      <c r="DY79" s="32"/>
      <c r="DZ79" s="35" t="s">
        <v>7</v>
      </c>
      <c r="EA79" s="35"/>
      <c r="EB79" s="34"/>
      <c r="EC79" s="32"/>
      <c r="ED79" s="129"/>
      <c r="EE79" s="129"/>
      <c r="EF79" s="34"/>
      <c r="EG79" s="32"/>
      <c r="EH79" s="129"/>
      <c r="EI79" s="129"/>
      <c r="EJ79" s="34"/>
      <c r="EK79" s="32"/>
      <c r="EL79" s="129"/>
      <c r="EM79" s="129"/>
      <c r="EN79" s="34"/>
      <c r="EO79" s="32"/>
      <c r="EP79" s="129"/>
      <c r="EQ79" s="129"/>
      <c r="ER79" s="34"/>
      <c r="ES79" s="32"/>
      <c r="ET79" s="129"/>
      <c r="EU79" s="129"/>
      <c r="EV79" s="34"/>
    </row>
    <row r="80" customFormat="false" ht="6" hidden="false" customHeight="true" outlineLevel="0" collapsed="false">
      <c r="A80" s="27"/>
      <c r="C80" s="32"/>
      <c r="D80" s="38"/>
      <c r="E80" s="38"/>
      <c r="F80" s="34"/>
      <c r="G80" s="32"/>
      <c r="H80" s="38"/>
      <c r="I80" s="38"/>
      <c r="J80" s="34"/>
      <c r="K80" s="32"/>
      <c r="L80" s="38"/>
      <c r="M80" s="38"/>
      <c r="N80" s="34"/>
      <c r="O80" s="32"/>
      <c r="P80" s="38"/>
      <c r="Q80" s="38"/>
      <c r="R80" s="34"/>
      <c r="S80" s="32"/>
      <c r="T80" s="38"/>
      <c r="U80" s="38"/>
      <c r="V80" s="34"/>
      <c r="W80" s="32"/>
      <c r="X80" s="35"/>
      <c r="Y80" s="35"/>
      <c r="Z80" s="34"/>
      <c r="AA80" s="32"/>
      <c r="AB80" s="38"/>
      <c r="AC80" s="38"/>
      <c r="AD80" s="34"/>
      <c r="AE80" s="32"/>
      <c r="AF80" s="38"/>
      <c r="AG80" s="38"/>
      <c r="AH80" s="34"/>
      <c r="AI80" s="32"/>
      <c r="AJ80" s="38"/>
      <c r="AK80" s="38"/>
      <c r="AL80" s="34"/>
      <c r="AM80" s="32"/>
      <c r="AN80" s="38"/>
      <c r="AO80" s="38"/>
      <c r="AP80" s="34"/>
      <c r="AQ80" s="32"/>
      <c r="AR80" s="38"/>
      <c r="AS80" s="38"/>
      <c r="AT80" s="34"/>
      <c r="AU80" s="32"/>
      <c r="AV80" s="35"/>
      <c r="AW80" s="35"/>
      <c r="AX80" s="34"/>
      <c r="AZ80" s="27"/>
      <c r="BB80" s="32"/>
      <c r="BC80" s="38"/>
      <c r="BD80" s="38"/>
      <c r="BE80" s="34"/>
      <c r="BF80" s="32"/>
      <c r="BG80" s="38"/>
      <c r="BH80" s="38"/>
      <c r="BI80" s="34"/>
      <c r="BJ80" s="32"/>
      <c r="BK80" s="38"/>
      <c r="BL80" s="38"/>
      <c r="BM80" s="34"/>
      <c r="BN80" s="32"/>
      <c r="BO80" s="38"/>
      <c r="BP80" s="38"/>
      <c r="BQ80" s="34"/>
      <c r="BR80" s="32"/>
      <c r="BS80" s="38"/>
      <c r="BT80" s="38"/>
      <c r="BU80" s="34"/>
      <c r="BV80" s="32"/>
      <c r="BW80" s="35"/>
      <c r="BX80" s="35"/>
      <c r="BY80" s="34"/>
      <c r="BZ80" s="32"/>
      <c r="CA80" s="35"/>
      <c r="CB80" s="35"/>
      <c r="CC80" s="34"/>
      <c r="CD80" s="32"/>
      <c r="CE80" s="38"/>
      <c r="CF80" s="38"/>
      <c r="CG80" s="34"/>
      <c r="CH80" s="32"/>
      <c r="CI80" s="38"/>
      <c r="CJ80" s="38"/>
      <c r="CK80" s="34"/>
      <c r="CL80" s="32"/>
      <c r="CM80" s="38"/>
      <c r="CN80" s="38"/>
      <c r="CO80" s="34"/>
      <c r="CP80" s="32"/>
      <c r="CQ80" s="38"/>
      <c r="CR80" s="38"/>
      <c r="CS80" s="34"/>
      <c r="CT80" s="32"/>
      <c r="CU80" s="38"/>
      <c r="CV80" s="38"/>
      <c r="CW80" s="34"/>
      <c r="CY80" s="27"/>
      <c r="DA80" s="32"/>
      <c r="DB80" s="35"/>
      <c r="DC80" s="35"/>
      <c r="DD80" s="34"/>
      <c r="DE80" s="32"/>
      <c r="DF80" s="38"/>
      <c r="DG80" s="38"/>
      <c r="DH80" s="34"/>
      <c r="DI80" s="32"/>
      <c r="DJ80" s="38"/>
      <c r="DK80" s="38"/>
      <c r="DL80" s="34"/>
      <c r="DM80" s="32"/>
      <c r="DN80" s="38"/>
      <c r="DO80" s="38"/>
      <c r="DP80" s="34"/>
      <c r="DQ80" s="32"/>
      <c r="DR80" s="38"/>
      <c r="DS80" s="38"/>
      <c r="DT80" s="34"/>
      <c r="DU80" s="32"/>
      <c r="DV80" s="38"/>
      <c r="DW80" s="38"/>
      <c r="DX80" s="34"/>
      <c r="DY80" s="32"/>
      <c r="DZ80" s="35"/>
      <c r="EA80" s="35"/>
      <c r="EB80" s="34"/>
      <c r="EC80" s="32"/>
      <c r="ED80" s="38"/>
      <c r="EE80" s="38"/>
      <c r="EF80" s="34"/>
      <c r="EG80" s="32"/>
      <c r="EH80" s="38"/>
      <c r="EI80" s="38"/>
      <c r="EJ80" s="34"/>
      <c r="EK80" s="32"/>
      <c r="EL80" s="38"/>
      <c r="EM80" s="38"/>
      <c r="EN80" s="34"/>
      <c r="EO80" s="32"/>
      <c r="EP80" s="38"/>
      <c r="EQ80" s="38"/>
      <c r="ER80" s="34"/>
      <c r="ES80" s="32"/>
      <c r="ET80" s="38"/>
      <c r="EU80" s="38"/>
      <c r="EV80" s="34"/>
    </row>
    <row r="81" customFormat="false" ht="15.75" hidden="false" customHeight="false" outlineLevel="0" collapsed="false">
      <c r="A81" s="39" t="s">
        <v>67</v>
      </c>
      <c r="C81" s="32"/>
      <c r="D81" s="130" t="s">
        <v>9</v>
      </c>
      <c r="E81" s="130"/>
      <c r="F81" s="34"/>
      <c r="G81" s="32"/>
      <c r="H81" s="130" t="s">
        <v>9</v>
      </c>
      <c r="I81" s="130"/>
      <c r="J81" s="34"/>
      <c r="K81" s="32"/>
      <c r="L81" s="130" t="s">
        <v>9</v>
      </c>
      <c r="M81" s="130"/>
      <c r="N81" s="34"/>
      <c r="O81" s="32"/>
      <c r="P81" s="130" t="s">
        <v>9</v>
      </c>
      <c r="Q81" s="130"/>
      <c r="R81" s="34"/>
      <c r="S81" s="32"/>
      <c r="T81" s="130" t="s">
        <v>9</v>
      </c>
      <c r="U81" s="130"/>
      <c r="V81" s="34"/>
      <c r="W81" s="32"/>
      <c r="X81" s="35"/>
      <c r="Y81" s="35"/>
      <c r="Z81" s="34"/>
      <c r="AA81" s="32"/>
      <c r="AB81" s="130" t="s">
        <v>9</v>
      </c>
      <c r="AC81" s="130"/>
      <c r="AD81" s="34"/>
      <c r="AE81" s="32"/>
      <c r="AF81" s="130" t="s">
        <v>9</v>
      </c>
      <c r="AG81" s="130"/>
      <c r="AH81" s="34"/>
      <c r="AI81" s="32"/>
      <c r="AJ81" s="130" t="s">
        <v>9</v>
      </c>
      <c r="AK81" s="130"/>
      <c r="AL81" s="34"/>
      <c r="AM81" s="32"/>
      <c r="AN81" s="130" t="s">
        <v>9</v>
      </c>
      <c r="AO81" s="130"/>
      <c r="AP81" s="34"/>
      <c r="AQ81" s="32"/>
      <c r="AR81" s="130" t="s">
        <v>9</v>
      </c>
      <c r="AS81" s="130"/>
      <c r="AT81" s="34"/>
      <c r="AU81" s="32"/>
      <c r="AV81" s="35"/>
      <c r="AW81" s="35"/>
      <c r="AX81" s="34"/>
      <c r="AZ81" s="39" t="s">
        <v>67</v>
      </c>
      <c r="BB81" s="32"/>
      <c r="BC81" s="130" t="s">
        <v>9</v>
      </c>
      <c r="BD81" s="130"/>
      <c r="BE81" s="34"/>
      <c r="BF81" s="32"/>
      <c r="BG81" s="130" t="s">
        <v>9</v>
      </c>
      <c r="BH81" s="130"/>
      <c r="BI81" s="34"/>
      <c r="BJ81" s="32"/>
      <c r="BK81" s="130" t="s">
        <v>9</v>
      </c>
      <c r="BL81" s="130"/>
      <c r="BM81" s="34"/>
      <c r="BN81" s="32"/>
      <c r="BO81" s="130" t="s">
        <v>9</v>
      </c>
      <c r="BP81" s="130"/>
      <c r="BQ81" s="34"/>
      <c r="BR81" s="32"/>
      <c r="BS81" s="130" t="s">
        <v>9</v>
      </c>
      <c r="BT81" s="130"/>
      <c r="BU81" s="34"/>
      <c r="BV81" s="32"/>
      <c r="BW81" s="35"/>
      <c r="BX81" s="35"/>
      <c r="BY81" s="34"/>
      <c r="BZ81" s="32"/>
      <c r="CA81" s="35"/>
      <c r="CB81" s="35"/>
      <c r="CC81" s="34"/>
      <c r="CD81" s="32"/>
      <c r="CE81" s="130" t="s">
        <v>9</v>
      </c>
      <c r="CF81" s="130"/>
      <c r="CG81" s="34"/>
      <c r="CH81" s="32"/>
      <c r="CI81" s="130" t="s">
        <v>9</v>
      </c>
      <c r="CJ81" s="130"/>
      <c r="CK81" s="34"/>
      <c r="CL81" s="32"/>
      <c r="CM81" s="130" t="s">
        <v>9</v>
      </c>
      <c r="CN81" s="130"/>
      <c r="CO81" s="34"/>
      <c r="CP81" s="32"/>
      <c r="CQ81" s="130" t="s">
        <v>9</v>
      </c>
      <c r="CR81" s="130"/>
      <c r="CS81" s="34"/>
      <c r="CT81" s="32"/>
      <c r="CU81" s="130" t="s">
        <v>9</v>
      </c>
      <c r="CV81" s="130"/>
      <c r="CW81" s="34"/>
      <c r="CY81" s="39" t="s">
        <v>67</v>
      </c>
      <c r="DA81" s="32"/>
      <c r="DB81" s="35"/>
      <c r="DC81" s="35"/>
      <c r="DD81" s="34"/>
      <c r="DE81" s="32"/>
      <c r="DF81" s="130" t="s">
        <v>9</v>
      </c>
      <c r="DG81" s="130"/>
      <c r="DH81" s="34"/>
      <c r="DI81" s="32"/>
      <c r="DJ81" s="130" t="s">
        <v>9</v>
      </c>
      <c r="DK81" s="130"/>
      <c r="DL81" s="34"/>
      <c r="DM81" s="32"/>
      <c r="DN81" s="130" t="s">
        <v>9</v>
      </c>
      <c r="DO81" s="130"/>
      <c r="DP81" s="34"/>
      <c r="DQ81" s="32"/>
      <c r="DR81" s="130" t="s">
        <v>9</v>
      </c>
      <c r="DS81" s="130"/>
      <c r="DT81" s="34"/>
      <c r="DU81" s="32"/>
      <c r="DV81" s="130" t="s">
        <v>9</v>
      </c>
      <c r="DW81" s="130"/>
      <c r="DX81" s="34"/>
      <c r="DY81" s="32"/>
      <c r="DZ81" s="35"/>
      <c r="EA81" s="35"/>
      <c r="EB81" s="34"/>
      <c r="EC81" s="32"/>
      <c r="ED81" s="130" t="s">
        <v>9</v>
      </c>
      <c r="EE81" s="130"/>
      <c r="EF81" s="34"/>
      <c r="EG81" s="32"/>
      <c r="EH81" s="130" t="s">
        <v>9</v>
      </c>
      <c r="EI81" s="130"/>
      <c r="EJ81" s="34"/>
      <c r="EK81" s="32"/>
      <c r="EL81" s="130" t="s">
        <v>9</v>
      </c>
      <c r="EM81" s="130"/>
      <c r="EN81" s="34"/>
      <c r="EO81" s="32"/>
      <c r="EP81" s="130" t="s">
        <v>9</v>
      </c>
      <c r="EQ81" s="130"/>
      <c r="ER81" s="34"/>
      <c r="ES81" s="32"/>
      <c r="ET81" s="130" t="s">
        <v>9</v>
      </c>
      <c r="EU81" s="130"/>
      <c r="EV81" s="34"/>
    </row>
    <row r="82" customFormat="false" ht="6" hidden="false" customHeight="true" outlineLevel="0" collapsed="false">
      <c r="A82" s="39"/>
      <c r="C82" s="32"/>
      <c r="D82" s="43"/>
      <c r="E82" s="38"/>
      <c r="F82" s="34"/>
      <c r="G82" s="32"/>
      <c r="H82" s="43"/>
      <c r="I82" s="38"/>
      <c r="J82" s="34"/>
      <c r="K82" s="32"/>
      <c r="L82" s="43"/>
      <c r="M82" s="38"/>
      <c r="N82" s="34"/>
      <c r="O82" s="32"/>
      <c r="P82" s="43"/>
      <c r="Q82" s="38"/>
      <c r="R82" s="34"/>
      <c r="S82" s="32"/>
      <c r="T82" s="43"/>
      <c r="U82" s="38"/>
      <c r="V82" s="34"/>
      <c r="W82" s="32"/>
      <c r="X82" s="35"/>
      <c r="Y82" s="35"/>
      <c r="Z82" s="34"/>
      <c r="AA82" s="32"/>
      <c r="AB82" s="43"/>
      <c r="AC82" s="38"/>
      <c r="AD82" s="34"/>
      <c r="AE82" s="32"/>
      <c r="AF82" s="43"/>
      <c r="AG82" s="38"/>
      <c r="AH82" s="34"/>
      <c r="AI82" s="32"/>
      <c r="AJ82" s="43"/>
      <c r="AK82" s="38"/>
      <c r="AL82" s="34"/>
      <c r="AM82" s="32"/>
      <c r="AN82" s="43"/>
      <c r="AO82" s="38"/>
      <c r="AP82" s="34"/>
      <c r="AQ82" s="32"/>
      <c r="AR82" s="43"/>
      <c r="AS82" s="38"/>
      <c r="AT82" s="34"/>
      <c r="AU82" s="32"/>
      <c r="AV82" s="35"/>
      <c r="AW82" s="35"/>
      <c r="AX82" s="34"/>
      <c r="AZ82" s="39"/>
      <c r="BB82" s="32"/>
      <c r="BC82" s="43"/>
      <c r="BD82" s="38"/>
      <c r="BE82" s="34"/>
      <c r="BF82" s="32"/>
      <c r="BG82" s="43"/>
      <c r="BH82" s="38"/>
      <c r="BI82" s="34"/>
      <c r="BJ82" s="32"/>
      <c r="BK82" s="43"/>
      <c r="BL82" s="38"/>
      <c r="BM82" s="34"/>
      <c r="BN82" s="32"/>
      <c r="BO82" s="43"/>
      <c r="BP82" s="38"/>
      <c r="BQ82" s="34"/>
      <c r="BR82" s="32"/>
      <c r="BS82" s="43"/>
      <c r="BT82" s="38"/>
      <c r="BU82" s="34"/>
      <c r="BV82" s="32"/>
      <c r="BW82" s="35"/>
      <c r="BX82" s="35"/>
      <c r="BY82" s="34"/>
      <c r="BZ82" s="32"/>
      <c r="CA82" s="35"/>
      <c r="CB82" s="35"/>
      <c r="CC82" s="34"/>
      <c r="CD82" s="32"/>
      <c r="CE82" s="43"/>
      <c r="CF82" s="38"/>
      <c r="CG82" s="34"/>
      <c r="CH82" s="32"/>
      <c r="CI82" s="43"/>
      <c r="CJ82" s="38"/>
      <c r="CK82" s="34"/>
      <c r="CL82" s="32"/>
      <c r="CM82" s="43"/>
      <c r="CN82" s="38"/>
      <c r="CO82" s="34"/>
      <c r="CP82" s="32"/>
      <c r="CQ82" s="43"/>
      <c r="CR82" s="38"/>
      <c r="CS82" s="34"/>
      <c r="CT82" s="32"/>
      <c r="CU82" s="43"/>
      <c r="CV82" s="38"/>
      <c r="CW82" s="34"/>
      <c r="CY82" s="39"/>
      <c r="DA82" s="32"/>
      <c r="DB82" s="35"/>
      <c r="DC82" s="35"/>
      <c r="DD82" s="34"/>
      <c r="DE82" s="32"/>
      <c r="DF82" s="43"/>
      <c r="DG82" s="38"/>
      <c r="DH82" s="34"/>
      <c r="DI82" s="32"/>
      <c r="DJ82" s="43"/>
      <c r="DK82" s="38"/>
      <c r="DL82" s="34"/>
      <c r="DM82" s="32"/>
      <c r="DN82" s="43"/>
      <c r="DO82" s="38"/>
      <c r="DP82" s="34"/>
      <c r="DQ82" s="32"/>
      <c r="DR82" s="43"/>
      <c r="DS82" s="38"/>
      <c r="DT82" s="34"/>
      <c r="DU82" s="32"/>
      <c r="DV82" s="43"/>
      <c r="DW82" s="38"/>
      <c r="DX82" s="34"/>
      <c r="DY82" s="32"/>
      <c r="DZ82" s="35"/>
      <c r="EA82" s="35"/>
      <c r="EB82" s="34"/>
      <c r="EC82" s="32"/>
      <c r="ED82" s="43"/>
      <c r="EE82" s="38"/>
      <c r="EF82" s="34"/>
      <c r="EG82" s="32"/>
      <c r="EH82" s="43"/>
      <c r="EI82" s="38"/>
      <c r="EJ82" s="34"/>
      <c r="EK82" s="32"/>
      <c r="EL82" s="43"/>
      <c r="EM82" s="38"/>
      <c r="EN82" s="34"/>
      <c r="EO82" s="32"/>
      <c r="EP82" s="43"/>
      <c r="EQ82" s="38"/>
      <c r="ER82" s="34"/>
      <c r="ES82" s="32"/>
      <c r="ET82" s="43"/>
      <c r="EU82" s="38"/>
      <c r="EV82" s="34"/>
    </row>
    <row r="83" customFormat="false" ht="15.75" hidden="false" customHeight="true" outlineLevel="0" collapsed="false">
      <c r="A83" s="39"/>
      <c r="C83" s="32"/>
      <c r="D83" s="130" t="s">
        <v>9</v>
      </c>
      <c r="E83" s="130"/>
      <c r="F83" s="34"/>
      <c r="G83" s="32"/>
      <c r="H83" s="130" t="s">
        <v>9</v>
      </c>
      <c r="I83" s="130"/>
      <c r="J83" s="34"/>
      <c r="K83" s="32"/>
      <c r="L83" s="130" t="s">
        <v>9</v>
      </c>
      <c r="M83" s="130"/>
      <c r="N83" s="34"/>
      <c r="O83" s="32"/>
      <c r="P83" s="130" t="s">
        <v>9</v>
      </c>
      <c r="Q83" s="130"/>
      <c r="R83" s="34"/>
      <c r="S83" s="32"/>
      <c r="T83" s="130" t="s">
        <v>9</v>
      </c>
      <c r="U83" s="130"/>
      <c r="V83" s="34"/>
      <c r="W83" s="32"/>
      <c r="X83" s="35"/>
      <c r="Y83" s="35"/>
      <c r="Z83" s="34"/>
      <c r="AA83" s="32"/>
      <c r="AB83" s="130" t="s">
        <v>9</v>
      </c>
      <c r="AC83" s="130"/>
      <c r="AD83" s="34"/>
      <c r="AE83" s="32"/>
      <c r="AF83" s="130" t="s">
        <v>9</v>
      </c>
      <c r="AG83" s="130"/>
      <c r="AH83" s="34"/>
      <c r="AI83" s="32"/>
      <c r="AJ83" s="130" t="s">
        <v>9</v>
      </c>
      <c r="AK83" s="130"/>
      <c r="AL83" s="34"/>
      <c r="AM83" s="32"/>
      <c r="AN83" s="130" t="s">
        <v>9</v>
      </c>
      <c r="AO83" s="130"/>
      <c r="AP83" s="34"/>
      <c r="AQ83" s="32"/>
      <c r="AR83" s="130" t="s">
        <v>9</v>
      </c>
      <c r="AS83" s="130"/>
      <c r="AT83" s="34"/>
      <c r="AU83" s="32"/>
      <c r="AV83" s="35"/>
      <c r="AW83" s="35"/>
      <c r="AX83" s="34"/>
      <c r="AZ83" s="39"/>
      <c r="BB83" s="32"/>
      <c r="BC83" s="130" t="s">
        <v>9</v>
      </c>
      <c r="BD83" s="130"/>
      <c r="BE83" s="34"/>
      <c r="BF83" s="32"/>
      <c r="BG83" s="130" t="s">
        <v>9</v>
      </c>
      <c r="BH83" s="130"/>
      <c r="BI83" s="34"/>
      <c r="BJ83" s="32"/>
      <c r="BK83" s="130" t="s">
        <v>9</v>
      </c>
      <c r="BL83" s="130"/>
      <c r="BM83" s="34"/>
      <c r="BN83" s="32"/>
      <c r="BO83" s="130" t="s">
        <v>9</v>
      </c>
      <c r="BP83" s="130"/>
      <c r="BQ83" s="34"/>
      <c r="BR83" s="32"/>
      <c r="BS83" s="130" t="s">
        <v>9</v>
      </c>
      <c r="BT83" s="130"/>
      <c r="BU83" s="34"/>
      <c r="BV83" s="32"/>
      <c r="BW83" s="35"/>
      <c r="BX83" s="35"/>
      <c r="BY83" s="34"/>
      <c r="BZ83" s="32"/>
      <c r="CA83" s="35"/>
      <c r="CB83" s="35"/>
      <c r="CC83" s="34"/>
      <c r="CD83" s="32"/>
      <c r="CE83" s="130" t="s">
        <v>9</v>
      </c>
      <c r="CF83" s="130"/>
      <c r="CG83" s="34"/>
      <c r="CH83" s="32"/>
      <c r="CI83" s="130" t="s">
        <v>9</v>
      </c>
      <c r="CJ83" s="130"/>
      <c r="CK83" s="34"/>
      <c r="CL83" s="32"/>
      <c r="CM83" s="130" t="s">
        <v>9</v>
      </c>
      <c r="CN83" s="130"/>
      <c r="CO83" s="34"/>
      <c r="CP83" s="32"/>
      <c r="CQ83" s="130" t="s">
        <v>9</v>
      </c>
      <c r="CR83" s="130"/>
      <c r="CS83" s="34"/>
      <c r="CT83" s="32"/>
      <c r="CU83" s="130" t="s">
        <v>9</v>
      </c>
      <c r="CV83" s="130"/>
      <c r="CW83" s="34"/>
      <c r="CY83" s="39"/>
      <c r="DA83" s="32"/>
      <c r="DB83" s="35"/>
      <c r="DC83" s="35"/>
      <c r="DD83" s="34"/>
      <c r="DE83" s="32"/>
      <c r="DF83" s="130" t="s">
        <v>9</v>
      </c>
      <c r="DG83" s="130"/>
      <c r="DH83" s="34"/>
      <c r="DI83" s="32"/>
      <c r="DJ83" s="130" t="s">
        <v>9</v>
      </c>
      <c r="DK83" s="130"/>
      <c r="DL83" s="34"/>
      <c r="DM83" s="32"/>
      <c r="DN83" s="130" t="s">
        <v>9</v>
      </c>
      <c r="DO83" s="130"/>
      <c r="DP83" s="34"/>
      <c r="DQ83" s="32"/>
      <c r="DR83" s="130" t="s">
        <v>9</v>
      </c>
      <c r="DS83" s="130"/>
      <c r="DT83" s="34"/>
      <c r="DU83" s="32"/>
      <c r="DV83" s="130" t="s">
        <v>9</v>
      </c>
      <c r="DW83" s="130"/>
      <c r="DX83" s="34"/>
      <c r="DY83" s="32"/>
      <c r="DZ83" s="35"/>
      <c r="EA83" s="35"/>
      <c r="EB83" s="34"/>
      <c r="EC83" s="32"/>
      <c r="ED83" s="130" t="s">
        <v>9</v>
      </c>
      <c r="EE83" s="130"/>
      <c r="EF83" s="34"/>
      <c r="EG83" s="32"/>
      <c r="EH83" s="130" t="s">
        <v>9</v>
      </c>
      <c r="EI83" s="130"/>
      <c r="EJ83" s="34"/>
      <c r="EK83" s="32"/>
      <c r="EL83" s="130" t="s">
        <v>9</v>
      </c>
      <c r="EM83" s="130"/>
      <c r="EN83" s="34"/>
      <c r="EO83" s="32"/>
      <c r="EP83" s="130" t="s">
        <v>9</v>
      </c>
      <c r="EQ83" s="130"/>
      <c r="ER83" s="34"/>
      <c r="ES83" s="32"/>
      <c r="ET83" s="130" t="s">
        <v>9</v>
      </c>
      <c r="EU83" s="130"/>
      <c r="EV83" s="34"/>
    </row>
    <row r="84" customFormat="false" ht="6" hidden="false" customHeight="true" outlineLevel="0" collapsed="false">
      <c r="A84" s="39"/>
      <c r="B84" s="46"/>
      <c r="C84" s="32"/>
      <c r="D84" s="38"/>
      <c r="E84" s="38"/>
      <c r="F84" s="34"/>
      <c r="G84" s="32"/>
      <c r="H84" s="38"/>
      <c r="I84" s="38"/>
      <c r="J84" s="34"/>
      <c r="K84" s="32"/>
      <c r="L84" s="38"/>
      <c r="M84" s="38"/>
      <c r="N84" s="34"/>
      <c r="O84" s="32"/>
      <c r="P84" s="38"/>
      <c r="Q84" s="38"/>
      <c r="R84" s="34"/>
      <c r="S84" s="32"/>
      <c r="T84" s="38"/>
      <c r="U84" s="38"/>
      <c r="V84" s="34"/>
      <c r="W84" s="32"/>
      <c r="X84" s="35"/>
      <c r="Y84" s="35"/>
      <c r="Z84" s="34"/>
      <c r="AA84" s="32"/>
      <c r="AB84" s="38"/>
      <c r="AC84" s="38"/>
      <c r="AD84" s="34"/>
      <c r="AE84" s="32"/>
      <c r="AF84" s="38"/>
      <c r="AG84" s="38"/>
      <c r="AH84" s="34"/>
      <c r="AI84" s="32"/>
      <c r="AJ84" s="38"/>
      <c r="AK84" s="38"/>
      <c r="AL84" s="34"/>
      <c r="AM84" s="32"/>
      <c r="AN84" s="38"/>
      <c r="AO84" s="38"/>
      <c r="AP84" s="34"/>
      <c r="AQ84" s="32"/>
      <c r="AR84" s="38"/>
      <c r="AS84" s="38"/>
      <c r="AT84" s="34"/>
      <c r="AU84" s="32"/>
      <c r="AV84" s="35"/>
      <c r="AW84" s="35"/>
      <c r="AX84" s="34"/>
      <c r="AZ84" s="39"/>
      <c r="BA84" s="46"/>
      <c r="BB84" s="32"/>
      <c r="BC84" s="38"/>
      <c r="BD84" s="38"/>
      <c r="BE84" s="34"/>
      <c r="BF84" s="32"/>
      <c r="BG84" s="38"/>
      <c r="BH84" s="38"/>
      <c r="BI84" s="34"/>
      <c r="BJ84" s="32"/>
      <c r="BK84" s="38"/>
      <c r="BL84" s="38"/>
      <c r="BM84" s="34"/>
      <c r="BN84" s="32"/>
      <c r="BO84" s="38"/>
      <c r="BP84" s="38"/>
      <c r="BQ84" s="34"/>
      <c r="BR84" s="32"/>
      <c r="BS84" s="38"/>
      <c r="BT84" s="38"/>
      <c r="BU84" s="34"/>
      <c r="BV84" s="32"/>
      <c r="BW84" s="35"/>
      <c r="BX84" s="35"/>
      <c r="BY84" s="34"/>
      <c r="BZ84" s="32"/>
      <c r="CA84" s="35"/>
      <c r="CB84" s="35"/>
      <c r="CC84" s="34"/>
      <c r="CD84" s="32"/>
      <c r="CE84" s="38"/>
      <c r="CF84" s="38"/>
      <c r="CG84" s="34"/>
      <c r="CH84" s="32"/>
      <c r="CI84" s="38"/>
      <c r="CJ84" s="38"/>
      <c r="CK84" s="34"/>
      <c r="CL84" s="32"/>
      <c r="CM84" s="38"/>
      <c r="CN84" s="38"/>
      <c r="CO84" s="34"/>
      <c r="CP84" s="32"/>
      <c r="CQ84" s="38"/>
      <c r="CR84" s="38"/>
      <c r="CS84" s="34"/>
      <c r="CT84" s="32"/>
      <c r="CU84" s="38"/>
      <c r="CV84" s="38"/>
      <c r="CW84" s="34"/>
      <c r="CX84" s="131"/>
      <c r="CY84" s="39"/>
      <c r="CZ84" s="46"/>
      <c r="DA84" s="32"/>
      <c r="DB84" s="35"/>
      <c r="DC84" s="35"/>
      <c r="DD84" s="34"/>
      <c r="DE84" s="32"/>
      <c r="DF84" s="38"/>
      <c r="DG84" s="38"/>
      <c r="DH84" s="34"/>
      <c r="DI84" s="32"/>
      <c r="DJ84" s="38"/>
      <c r="DK84" s="38"/>
      <c r="DL84" s="34"/>
      <c r="DM84" s="32"/>
      <c r="DN84" s="38"/>
      <c r="DO84" s="38"/>
      <c r="DP84" s="34"/>
      <c r="DQ84" s="32"/>
      <c r="DR84" s="38"/>
      <c r="DS84" s="38"/>
      <c r="DT84" s="34"/>
      <c r="DU84" s="32"/>
      <c r="DV84" s="38"/>
      <c r="DW84" s="38"/>
      <c r="DX84" s="34"/>
      <c r="DY84" s="32"/>
      <c r="DZ84" s="35"/>
      <c r="EA84" s="35"/>
      <c r="EB84" s="34"/>
      <c r="EC84" s="32"/>
      <c r="ED84" s="38"/>
      <c r="EE84" s="38"/>
      <c r="EF84" s="34"/>
      <c r="EG84" s="32"/>
      <c r="EH84" s="38"/>
      <c r="EI84" s="38"/>
      <c r="EJ84" s="34"/>
      <c r="EK84" s="32"/>
      <c r="EL84" s="38"/>
      <c r="EM84" s="38"/>
      <c r="EN84" s="34"/>
      <c r="EO84" s="32"/>
      <c r="EP84" s="38"/>
      <c r="EQ84" s="38"/>
      <c r="ER84" s="34"/>
      <c r="ES84" s="32"/>
      <c r="ET84" s="38"/>
      <c r="EU84" s="38"/>
      <c r="EV84" s="34"/>
    </row>
    <row r="85" customFormat="false" ht="15.75" hidden="false" customHeight="true" outlineLevel="0" collapsed="false">
      <c r="A85" s="39"/>
      <c r="B85" s="47" t="s">
        <v>68</v>
      </c>
      <c r="C85" s="32"/>
      <c r="D85" s="132" t="n">
        <f aca="false">1+MOD(3*(E$74-1)+37,36)</f>
        <v>23</v>
      </c>
      <c r="E85" s="132"/>
      <c r="F85" s="34"/>
      <c r="G85" s="32"/>
      <c r="H85" s="132" t="n">
        <f aca="false">1+MOD(3*(I$74-1)+37,36)</f>
        <v>26</v>
      </c>
      <c r="I85" s="132"/>
      <c r="J85" s="34"/>
      <c r="K85" s="32"/>
      <c r="L85" s="132" t="n">
        <f aca="false">1+MOD(6*(M$74-1)+8-1,36)</f>
        <v>32</v>
      </c>
      <c r="M85" s="132"/>
      <c r="N85" s="34"/>
      <c r="O85" s="32"/>
      <c r="P85" s="132" t="n">
        <f aca="false">1+MOD(6*(Q$74-1)+8-1,36)</f>
        <v>2</v>
      </c>
      <c r="Q85" s="132"/>
      <c r="R85" s="34"/>
      <c r="S85" s="32"/>
      <c r="T85" s="130" t="s">
        <v>9</v>
      </c>
      <c r="U85" s="130"/>
      <c r="V85" s="34"/>
      <c r="W85" s="32"/>
      <c r="X85" s="35"/>
      <c r="Y85" s="35"/>
      <c r="Z85" s="34"/>
      <c r="AA85" s="32"/>
      <c r="AB85" s="133" t="n">
        <f aca="false">1+MOD(3*(AC$74-1)+37,36)</f>
        <v>29</v>
      </c>
      <c r="AC85" s="133"/>
      <c r="AD85" s="34"/>
      <c r="AE85" s="32"/>
      <c r="AF85" s="133" t="n">
        <f aca="false">1+MOD(3*(AG$74-1)+37,36)</f>
        <v>32</v>
      </c>
      <c r="AG85" s="133"/>
      <c r="AH85" s="34"/>
      <c r="AI85" s="32"/>
      <c r="AJ85" s="133" t="n">
        <f aca="false">1+MOD(6*(AK$74-1)+8-1,36)</f>
        <v>2</v>
      </c>
      <c r="AK85" s="133"/>
      <c r="AL85" s="34"/>
      <c r="AM85" s="32"/>
      <c r="AN85" s="133" t="n">
        <f aca="false">1+MOD(6*(AO$74-1)+8-1,36)</f>
        <v>8</v>
      </c>
      <c r="AO85" s="133"/>
      <c r="AP85" s="34"/>
      <c r="AQ85" s="32"/>
      <c r="AR85" s="130" t="s">
        <v>9</v>
      </c>
      <c r="AS85" s="130"/>
      <c r="AT85" s="34"/>
      <c r="AU85" s="32"/>
      <c r="AV85" s="35"/>
      <c r="AW85" s="35"/>
      <c r="AX85" s="34"/>
      <c r="AZ85" s="39"/>
      <c r="BA85" s="47" t="s">
        <v>68</v>
      </c>
      <c r="BB85" s="32"/>
      <c r="BC85" s="134" t="n">
        <f aca="false">1+MOD(3*(BD$74-1)+37,36)</f>
        <v>35</v>
      </c>
      <c r="BD85" s="134"/>
      <c r="BE85" s="34"/>
      <c r="BF85" s="32"/>
      <c r="BG85" s="134" t="n">
        <f aca="false">1+MOD(3*(BH$74-1)+37,36)</f>
        <v>2</v>
      </c>
      <c r="BH85" s="134"/>
      <c r="BI85" s="34"/>
      <c r="BJ85" s="32"/>
      <c r="BK85" s="134" t="n">
        <f aca="false">1+MOD(6*(BL$74-1)+8-1,36)</f>
        <v>8</v>
      </c>
      <c r="BL85" s="134"/>
      <c r="BM85" s="34"/>
      <c r="BN85" s="32"/>
      <c r="BO85" s="134" t="n">
        <f aca="false">1+MOD(6*(BP$74-1)+8-1,36)</f>
        <v>14</v>
      </c>
      <c r="BP85" s="134"/>
      <c r="BQ85" s="34"/>
      <c r="BR85" s="32"/>
      <c r="BS85" s="130" t="s">
        <v>9</v>
      </c>
      <c r="BT85" s="130"/>
      <c r="BU85" s="34"/>
      <c r="BV85" s="32"/>
      <c r="BW85" s="35"/>
      <c r="BX85" s="35"/>
      <c r="BY85" s="34"/>
      <c r="BZ85" s="32"/>
      <c r="CA85" s="35"/>
      <c r="CB85" s="35"/>
      <c r="CC85" s="34"/>
      <c r="CD85" s="32"/>
      <c r="CE85" s="132" t="n">
        <f aca="false">1+MOD(3*(CF$74-1)+37,36)</f>
        <v>23</v>
      </c>
      <c r="CF85" s="132"/>
      <c r="CG85" s="34"/>
      <c r="CH85" s="32"/>
      <c r="CI85" s="132" t="n">
        <f aca="false">1+MOD(3*(CJ$74-1)+37,36)</f>
        <v>26</v>
      </c>
      <c r="CJ85" s="132"/>
      <c r="CK85" s="34"/>
      <c r="CL85" s="32"/>
      <c r="CM85" s="132" t="n">
        <f aca="false">1+MOD(6*(CN$74-1)+8-1,36)</f>
        <v>32</v>
      </c>
      <c r="CN85" s="132"/>
      <c r="CO85" s="34"/>
      <c r="CP85" s="32"/>
      <c r="CQ85" s="132" t="n">
        <f aca="false">1+MOD(6*(CR$74-1)+8-1,36)</f>
        <v>2</v>
      </c>
      <c r="CR85" s="132"/>
      <c r="CS85" s="34"/>
      <c r="CT85" s="32"/>
      <c r="CU85" s="130" t="s">
        <v>9</v>
      </c>
      <c r="CV85" s="130"/>
      <c r="CW85" s="34"/>
      <c r="CX85" s="131"/>
      <c r="CY85" s="39"/>
      <c r="CZ85" s="47" t="s">
        <v>68</v>
      </c>
      <c r="DA85" s="32"/>
      <c r="DB85" s="35"/>
      <c r="DC85" s="35"/>
      <c r="DD85" s="34"/>
      <c r="DE85" s="32"/>
      <c r="DF85" s="133" t="n">
        <f aca="false">1+MOD(3*(DG$74-1)+37,36)</f>
        <v>29</v>
      </c>
      <c r="DG85" s="133"/>
      <c r="DH85" s="34"/>
      <c r="DI85" s="32"/>
      <c r="DJ85" s="133" t="n">
        <f aca="false">1+MOD(3*(DK$74-1)+37,36)</f>
        <v>32</v>
      </c>
      <c r="DK85" s="133"/>
      <c r="DL85" s="34"/>
      <c r="DM85" s="32"/>
      <c r="DN85" s="133" t="n">
        <f aca="false">1+MOD(6*(DO$74-1)+8-1,36)</f>
        <v>2</v>
      </c>
      <c r="DO85" s="133"/>
      <c r="DP85" s="34"/>
      <c r="DQ85" s="32"/>
      <c r="DR85" s="133" t="n">
        <f aca="false">1+MOD(6*(DS$74-1)+8-1,36)</f>
        <v>8</v>
      </c>
      <c r="DS85" s="133"/>
      <c r="DT85" s="34"/>
      <c r="DU85" s="32"/>
      <c r="DV85" s="130" t="s">
        <v>9</v>
      </c>
      <c r="DW85" s="130"/>
      <c r="DX85" s="34"/>
      <c r="DY85" s="32"/>
      <c r="DZ85" s="35"/>
      <c r="EA85" s="35"/>
      <c r="EB85" s="34"/>
      <c r="EC85" s="32"/>
      <c r="ED85" s="134" t="n">
        <f aca="false">1+MOD(3*(EE$74-1)+37,36)</f>
        <v>35</v>
      </c>
      <c r="EE85" s="134"/>
      <c r="EF85" s="34"/>
      <c r="EG85" s="32"/>
      <c r="EH85" s="134" t="n">
        <f aca="false">1+MOD(3*(EI$74-1)+37,36)</f>
        <v>2</v>
      </c>
      <c r="EI85" s="134"/>
      <c r="EJ85" s="34"/>
      <c r="EK85" s="32"/>
      <c r="EL85" s="134" t="n">
        <f aca="false">1+MOD(6*(EM$74-1)+8-1,36)</f>
        <v>8</v>
      </c>
      <c r="EM85" s="134"/>
      <c r="EN85" s="34"/>
      <c r="EO85" s="32"/>
      <c r="EP85" s="134" t="n">
        <f aca="false">1+MOD(6*(EQ$74-1)+8-1,36)</f>
        <v>14</v>
      </c>
      <c r="EQ85" s="134"/>
      <c r="ER85" s="34"/>
      <c r="ES85" s="32"/>
      <c r="ET85" s="130" t="s">
        <v>9</v>
      </c>
      <c r="EU85" s="130"/>
      <c r="EV85" s="34"/>
    </row>
    <row r="86" customFormat="false" ht="6" hidden="false" customHeight="true" outlineLevel="0" collapsed="false">
      <c r="A86" s="39"/>
      <c r="B86" s="46"/>
      <c r="C86" s="32"/>
      <c r="D86" s="38"/>
      <c r="E86" s="38"/>
      <c r="F86" s="34"/>
      <c r="G86" s="32"/>
      <c r="H86" s="38"/>
      <c r="I86" s="38"/>
      <c r="J86" s="34"/>
      <c r="K86" s="32"/>
      <c r="L86" s="38"/>
      <c r="M86" s="38"/>
      <c r="N86" s="34"/>
      <c r="O86" s="32"/>
      <c r="P86" s="38"/>
      <c r="Q86" s="38"/>
      <c r="R86" s="34"/>
      <c r="S86" s="32"/>
      <c r="T86" s="38"/>
      <c r="U86" s="38"/>
      <c r="V86" s="34"/>
      <c r="W86" s="32"/>
      <c r="X86" s="35"/>
      <c r="Y86" s="35"/>
      <c r="Z86" s="34"/>
      <c r="AA86" s="32"/>
      <c r="AB86" s="38"/>
      <c r="AC86" s="38"/>
      <c r="AD86" s="34"/>
      <c r="AE86" s="32"/>
      <c r="AF86" s="38"/>
      <c r="AG86" s="38"/>
      <c r="AH86" s="34"/>
      <c r="AI86" s="32"/>
      <c r="AJ86" s="38"/>
      <c r="AK86" s="38"/>
      <c r="AL86" s="34"/>
      <c r="AM86" s="32"/>
      <c r="AN86" s="38"/>
      <c r="AO86" s="38"/>
      <c r="AP86" s="34"/>
      <c r="AQ86" s="32"/>
      <c r="AR86" s="38"/>
      <c r="AS86" s="38"/>
      <c r="AT86" s="34"/>
      <c r="AU86" s="32"/>
      <c r="AV86" s="35"/>
      <c r="AW86" s="35"/>
      <c r="AX86" s="34"/>
      <c r="AZ86" s="39"/>
      <c r="BA86" s="46"/>
      <c r="BB86" s="32"/>
      <c r="BC86" s="38"/>
      <c r="BD86" s="38"/>
      <c r="BE86" s="34"/>
      <c r="BF86" s="32"/>
      <c r="BG86" s="38"/>
      <c r="BH86" s="38"/>
      <c r="BI86" s="34"/>
      <c r="BJ86" s="32"/>
      <c r="BK86" s="38"/>
      <c r="BL86" s="38"/>
      <c r="BM86" s="34"/>
      <c r="BN86" s="32"/>
      <c r="BO86" s="38"/>
      <c r="BP86" s="38"/>
      <c r="BQ86" s="34"/>
      <c r="BR86" s="32"/>
      <c r="BS86" s="38"/>
      <c r="BT86" s="38"/>
      <c r="BU86" s="34"/>
      <c r="BV86" s="32"/>
      <c r="BW86" s="35"/>
      <c r="BX86" s="35"/>
      <c r="BY86" s="34"/>
      <c r="BZ86" s="32"/>
      <c r="CA86" s="35"/>
      <c r="CB86" s="35"/>
      <c r="CC86" s="34"/>
      <c r="CD86" s="32"/>
      <c r="CE86" s="38"/>
      <c r="CF86" s="38"/>
      <c r="CG86" s="34"/>
      <c r="CH86" s="32"/>
      <c r="CI86" s="38"/>
      <c r="CJ86" s="38"/>
      <c r="CK86" s="34"/>
      <c r="CL86" s="32"/>
      <c r="CM86" s="38"/>
      <c r="CN86" s="38"/>
      <c r="CO86" s="34"/>
      <c r="CP86" s="32"/>
      <c r="CQ86" s="38"/>
      <c r="CR86" s="38"/>
      <c r="CS86" s="34"/>
      <c r="CT86" s="32"/>
      <c r="CU86" s="38"/>
      <c r="CV86" s="38"/>
      <c r="CW86" s="34"/>
      <c r="CX86" s="131"/>
      <c r="CY86" s="39"/>
      <c r="CZ86" s="46"/>
      <c r="DA86" s="32"/>
      <c r="DB86" s="35"/>
      <c r="DC86" s="35"/>
      <c r="DD86" s="34"/>
      <c r="DE86" s="32"/>
      <c r="DF86" s="38"/>
      <c r="DG86" s="38"/>
      <c r="DH86" s="34"/>
      <c r="DI86" s="32"/>
      <c r="DJ86" s="38"/>
      <c r="DK86" s="38"/>
      <c r="DL86" s="34"/>
      <c r="DM86" s="32"/>
      <c r="DN86" s="38"/>
      <c r="DO86" s="38"/>
      <c r="DP86" s="34"/>
      <c r="DQ86" s="32"/>
      <c r="DR86" s="38"/>
      <c r="DS86" s="38"/>
      <c r="DT86" s="34"/>
      <c r="DU86" s="32"/>
      <c r="DV86" s="38"/>
      <c r="DW86" s="38"/>
      <c r="DX86" s="34"/>
      <c r="DY86" s="32"/>
      <c r="DZ86" s="35"/>
      <c r="EA86" s="35"/>
      <c r="EB86" s="34"/>
      <c r="EC86" s="32"/>
      <c r="ED86" s="38"/>
      <c r="EE86" s="38"/>
      <c r="EF86" s="34"/>
      <c r="EG86" s="32"/>
      <c r="EH86" s="38"/>
      <c r="EI86" s="38"/>
      <c r="EJ86" s="34"/>
      <c r="EK86" s="32"/>
      <c r="EL86" s="38"/>
      <c r="EM86" s="38"/>
      <c r="EN86" s="34"/>
      <c r="EO86" s="32"/>
      <c r="EP86" s="38"/>
      <c r="EQ86" s="38"/>
      <c r="ER86" s="34"/>
      <c r="ES86" s="32"/>
      <c r="ET86" s="38"/>
      <c r="EU86" s="38"/>
      <c r="EV86" s="34"/>
    </row>
    <row r="87" customFormat="false" ht="15.75" hidden="false" customHeight="false" outlineLevel="0" collapsed="false">
      <c r="A87" s="39"/>
      <c r="B87" s="49" t="s">
        <v>69</v>
      </c>
      <c r="C87" s="32"/>
      <c r="D87" s="132" t="n">
        <f aca="false">1+MOD(3*(E$74-1)+37,36)</f>
        <v>23</v>
      </c>
      <c r="E87" s="132"/>
      <c r="F87" s="34"/>
      <c r="G87" s="32"/>
      <c r="H87" s="132" t="n">
        <f aca="false">1+MOD(3*(I$74-1)+37,36)</f>
        <v>26</v>
      </c>
      <c r="I87" s="132"/>
      <c r="J87" s="34"/>
      <c r="K87" s="32"/>
      <c r="L87" s="132" t="n">
        <f aca="false">1+MOD(6*(M$74-1)+7-1,36)</f>
        <v>31</v>
      </c>
      <c r="M87" s="132"/>
      <c r="N87" s="34"/>
      <c r="O87" s="32"/>
      <c r="P87" s="132" t="n">
        <f aca="false">1+MOD(6*(Q$74-1)+7-1,36)</f>
        <v>1</v>
      </c>
      <c r="Q87" s="132"/>
      <c r="R87" s="34"/>
      <c r="S87" s="32"/>
      <c r="T87" s="130" t="s">
        <v>9</v>
      </c>
      <c r="U87" s="130"/>
      <c r="V87" s="34"/>
      <c r="W87" s="32"/>
      <c r="X87" s="35"/>
      <c r="Y87" s="35"/>
      <c r="Z87" s="34"/>
      <c r="AA87" s="32"/>
      <c r="AB87" s="133" t="n">
        <f aca="false">1+MOD(3*(AC$74-1)+37,36)</f>
        <v>29</v>
      </c>
      <c r="AC87" s="133"/>
      <c r="AD87" s="34"/>
      <c r="AE87" s="32"/>
      <c r="AF87" s="133" t="n">
        <f aca="false">1+MOD(3*(AG$74-1)+37,36)</f>
        <v>32</v>
      </c>
      <c r="AG87" s="133"/>
      <c r="AH87" s="34"/>
      <c r="AI87" s="32"/>
      <c r="AJ87" s="133" t="n">
        <f aca="false">1+MOD(6*(AK$74-1)+7-1,36)</f>
        <v>1</v>
      </c>
      <c r="AK87" s="133"/>
      <c r="AL87" s="34"/>
      <c r="AM87" s="32"/>
      <c r="AN87" s="133" t="n">
        <f aca="false">1+MOD(6*(AO$74-1)+7-1,36)</f>
        <v>7</v>
      </c>
      <c r="AO87" s="133"/>
      <c r="AP87" s="34"/>
      <c r="AQ87" s="32"/>
      <c r="AR87" s="130" t="s">
        <v>9</v>
      </c>
      <c r="AS87" s="130"/>
      <c r="AT87" s="34"/>
      <c r="AU87" s="32"/>
      <c r="AV87" s="35"/>
      <c r="AW87" s="35"/>
      <c r="AX87" s="34"/>
      <c r="AZ87" s="39"/>
      <c r="BA87" s="49" t="s">
        <v>69</v>
      </c>
      <c r="BB87" s="32"/>
      <c r="BC87" s="134" t="n">
        <f aca="false">1+MOD(3*(BD$74-1)+37,36)</f>
        <v>35</v>
      </c>
      <c r="BD87" s="134"/>
      <c r="BE87" s="34"/>
      <c r="BF87" s="32"/>
      <c r="BG87" s="134" t="n">
        <f aca="false">1+MOD(3*(BH$74-1)+37,36)</f>
        <v>2</v>
      </c>
      <c r="BH87" s="134"/>
      <c r="BI87" s="34"/>
      <c r="BJ87" s="32"/>
      <c r="BK87" s="134" t="n">
        <f aca="false">1+MOD(6*(BL$74-1)+7-1,36)</f>
        <v>7</v>
      </c>
      <c r="BL87" s="134"/>
      <c r="BM87" s="34"/>
      <c r="BN87" s="32"/>
      <c r="BO87" s="134" t="n">
        <f aca="false">1+MOD(6*(BP$74-1)+7-1,36)</f>
        <v>13</v>
      </c>
      <c r="BP87" s="134"/>
      <c r="BQ87" s="34"/>
      <c r="BR87" s="32"/>
      <c r="BS87" s="130" t="s">
        <v>9</v>
      </c>
      <c r="BT87" s="130"/>
      <c r="BU87" s="34"/>
      <c r="BV87" s="32"/>
      <c r="BW87" s="35"/>
      <c r="BX87" s="35"/>
      <c r="BY87" s="34"/>
      <c r="BZ87" s="32"/>
      <c r="CA87" s="35"/>
      <c r="CB87" s="35"/>
      <c r="CC87" s="34"/>
      <c r="CD87" s="32"/>
      <c r="CE87" s="132" t="n">
        <f aca="false">1+MOD(3*(CF$74-1)+37,36)</f>
        <v>23</v>
      </c>
      <c r="CF87" s="132"/>
      <c r="CG87" s="34"/>
      <c r="CH87" s="32"/>
      <c r="CI87" s="132" t="n">
        <f aca="false">1+MOD(3*(CJ$74-1)+37,36)</f>
        <v>26</v>
      </c>
      <c r="CJ87" s="132"/>
      <c r="CK87" s="34"/>
      <c r="CL87" s="32"/>
      <c r="CM87" s="132" t="n">
        <f aca="false">1+MOD(6*(CN$74-1)+7-1,36)</f>
        <v>31</v>
      </c>
      <c r="CN87" s="132"/>
      <c r="CO87" s="34"/>
      <c r="CP87" s="32"/>
      <c r="CQ87" s="132" t="n">
        <f aca="false">1+MOD(6*(CR$74-1)+7-1,36)</f>
        <v>1</v>
      </c>
      <c r="CR87" s="132"/>
      <c r="CS87" s="34"/>
      <c r="CT87" s="32"/>
      <c r="CU87" s="130" t="s">
        <v>9</v>
      </c>
      <c r="CV87" s="130"/>
      <c r="CW87" s="34"/>
      <c r="CX87" s="135"/>
      <c r="CY87" s="39"/>
      <c r="CZ87" s="49" t="s">
        <v>69</v>
      </c>
      <c r="DA87" s="32"/>
      <c r="DB87" s="35"/>
      <c r="DC87" s="35"/>
      <c r="DD87" s="34"/>
      <c r="DE87" s="32"/>
      <c r="DF87" s="133" t="n">
        <f aca="false">1+MOD(3*(DG$74-1)+37,36)</f>
        <v>29</v>
      </c>
      <c r="DG87" s="133"/>
      <c r="DH87" s="34"/>
      <c r="DI87" s="32"/>
      <c r="DJ87" s="133" t="n">
        <f aca="false">1+MOD(3*(DK$74-1)+37,36)</f>
        <v>32</v>
      </c>
      <c r="DK87" s="133"/>
      <c r="DL87" s="34"/>
      <c r="DM87" s="32"/>
      <c r="DN87" s="133" t="n">
        <f aca="false">1+MOD(6*(DO$74-1)+7-1,36)</f>
        <v>1</v>
      </c>
      <c r="DO87" s="133"/>
      <c r="DP87" s="34"/>
      <c r="DQ87" s="32"/>
      <c r="DR87" s="133" t="n">
        <f aca="false">1+MOD(6*(DS$74-1)+7-1,36)</f>
        <v>7</v>
      </c>
      <c r="DS87" s="133"/>
      <c r="DT87" s="34"/>
      <c r="DU87" s="32"/>
      <c r="DV87" s="130" t="s">
        <v>9</v>
      </c>
      <c r="DW87" s="130"/>
      <c r="DX87" s="34"/>
      <c r="DY87" s="32"/>
      <c r="DZ87" s="35"/>
      <c r="EA87" s="35"/>
      <c r="EB87" s="34"/>
      <c r="EC87" s="32"/>
      <c r="ED87" s="134" t="n">
        <f aca="false">1+MOD(3*(EE$74-1)+37,36)</f>
        <v>35</v>
      </c>
      <c r="EE87" s="134"/>
      <c r="EF87" s="34"/>
      <c r="EG87" s="32"/>
      <c r="EH87" s="134" t="n">
        <f aca="false">1+MOD(3*(EI$74-1)+37,36)</f>
        <v>2</v>
      </c>
      <c r="EI87" s="134"/>
      <c r="EJ87" s="34"/>
      <c r="EK87" s="32"/>
      <c r="EL87" s="134" t="n">
        <f aca="false">1+MOD(6*(EM$74-1)+7-1,36)</f>
        <v>7</v>
      </c>
      <c r="EM87" s="134"/>
      <c r="EN87" s="34"/>
      <c r="EO87" s="32"/>
      <c r="EP87" s="134" t="n">
        <f aca="false">1+MOD(6*(EQ$74-1)+7-1,36)</f>
        <v>13</v>
      </c>
      <c r="EQ87" s="134"/>
      <c r="ER87" s="34"/>
      <c r="ES87" s="32"/>
      <c r="ET87" s="130" t="s">
        <v>9</v>
      </c>
      <c r="EU87" s="130"/>
      <c r="EV87" s="34"/>
    </row>
    <row r="88" customFormat="false" ht="6" hidden="false" customHeight="true" outlineLevel="0" collapsed="false">
      <c r="A88" s="39"/>
      <c r="C88" s="32"/>
      <c r="D88" s="38"/>
      <c r="E88" s="38"/>
      <c r="F88" s="34"/>
      <c r="G88" s="32"/>
      <c r="H88" s="38"/>
      <c r="I88" s="38"/>
      <c r="J88" s="34"/>
      <c r="K88" s="32"/>
      <c r="L88" s="38"/>
      <c r="M88" s="38"/>
      <c r="N88" s="34"/>
      <c r="O88" s="32"/>
      <c r="P88" s="38"/>
      <c r="Q88" s="38"/>
      <c r="R88" s="34"/>
      <c r="S88" s="32"/>
      <c r="T88" s="38"/>
      <c r="U88" s="38"/>
      <c r="V88" s="34"/>
      <c r="W88" s="32"/>
      <c r="X88" s="35"/>
      <c r="Y88" s="35"/>
      <c r="Z88" s="34"/>
      <c r="AA88" s="32"/>
      <c r="AB88" s="38"/>
      <c r="AC88" s="38"/>
      <c r="AD88" s="34"/>
      <c r="AE88" s="32"/>
      <c r="AF88" s="38"/>
      <c r="AG88" s="38"/>
      <c r="AH88" s="34"/>
      <c r="AI88" s="32"/>
      <c r="AJ88" s="38"/>
      <c r="AK88" s="38"/>
      <c r="AL88" s="34"/>
      <c r="AM88" s="32"/>
      <c r="AN88" s="38"/>
      <c r="AO88" s="38"/>
      <c r="AP88" s="34"/>
      <c r="AQ88" s="32"/>
      <c r="AR88" s="38"/>
      <c r="AS88" s="38"/>
      <c r="AT88" s="34"/>
      <c r="AU88" s="32"/>
      <c r="AV88" s="35"/>
      <c r="AW88" s="35"/>
      <c r="AX88" s="34"/>
      <c r="AZ88" s="39"/>
      <c r="BB88" s="32"/>
      <c r="BC88" s="38"/>
      <c r="BD88" s="38"/>
      <c r="BE88" s="34"/>
      <c r="BF88" s="32"/>
      <c r="BG88" s="38"/>
      <c r="BH88" s="38"/>
      <c r="BI88" s="34"/>
      <c r="BJ88" s="32"/>
      <c r="BK88" s="38"/>
      <c r="BL88" s="38"/>
      <c r="BM88" s="34"/>
      <c r="BN88" s="32"/>
      <c r="BO88" s="38"/>
      <c r="BP88" s="38"/>
      <c r="BQ88" s="34"/>
      <c r="BR88" s="32"/>
      <c r="BS88" s="38"/>
      <c r="BT88" s="38"/>
      <c r="BU88" s="34"/>
      <c r="BV88" s="32"/>
      <c r="BW88" s="35"/>
      <c r="BX88" s="35"/>
      <c r="BY88" s="34"/>
      <c r="BZ88" s="32"/>
      <c r="CA88" s="35"/>
      <c r="CB88" s="35"/>
      <c r="CC88" s="34"/>
      <c r="CD88" s="32"/>
      <c r="CE88" s="38"/>
      <c r="CF88" s="38"/>
      <c r="CG88" s="34"/>
      <c r="CH88" s="32"/>
      <c r="CI88" s="38"/>
      <c r="CJ88" s="38"/>
      <c r="CK88" s="34"/>
      <c r="CL88" s="32"/>
      <c r="CM88" s="38"/>
      <c r="CN88" s="38"/>
      <c r="CO88" s="34"/>
      <c r="CP88" s="32"/>
      <c r="CQ88" s="38"/>
      <c r="CR88" s="38"/>
      <c r="CS88" s="34"/>
      <c r="CT88" s="32"/>
      <c r="CU88" s="38"/>
      <c r="CV88" s="38"/>
      <c r="CW88" s="34"/>
      <c r="CX88" s="136"/>
      <c r="CY88" s="39"/>
      <c r="DA88" s="32"/>
      <c r="DB88" s="35"/>
      <c r="DC88" s="35"/>
      <c r="DD88" s="34"/>
      <c r="DE88" s="32"/>
      <c r="DF88" s="38"/>
      <c r="DG88" s="38"/>
      <c r="DH88" s="34"/>
      <c r="DI88" s="32"/>
      <c r="DJ88" s="38"/>
      <c r="DK88" s="38"/>
      <c r="DL88" s="34"/>
      <c r="DM88" s="32"/>
      <c r="DN88" s="38"/>
      <c r="DO88" s="38"/>
      <c r="DP88" s="34"/>
      <c r="DQ88" s="32"/>
      <c r="DR88" s="38"/>
      <c r="DS88" s="38"/>
      <c r="DT88" s="34"/>
      <c r="DU88" s="32"/>
      <c r="DV88" s="38"/>
      <c r="DW88" s="38"/>
      <c r="DX88" s="34"/>
      <c r="DY88" s="32"/>
      <c r="DZ88" s="35"/>
      <c r="EA88" s="35"/>
      <c r="EB88" s="34"/>
      <c r="EC88" s="32"/>
      <c r="ED88" s="38"/>
      <c r="EE88" s="38"/>
      <c r="EF88" s="34"/>
      <c r="EG88" s="32"/>
      <c r="EH88" s="38"/>
      <c r="EI88" s="38"/>
      <c r="EJ88" s="34"/>
      <c r="EK88" s="32"/>
      <c r="EL88" s="38"/>
      <c r="EM88" s="38"/>
      <c r="EN88" s="34"/>
      <c r="EO88" s="32"/>
      <c r="EP88" s="38"/>
      <c r="EQ88" s="38"/>
      <c r="ER88" s="34"/>
      <c r="ES88" s="32"/>
      <c r="ET88" s="38"/>
      <c r="EU88" s="38"/>
      <c r="EV88" s="34"/>
    </row>
    <row r="89" customFormat="false" ht="15.75" hidden="false" customHeight="false" outlineLevel="0" collapsed="false">
      <c r="A89" s="39"/>
      <c r="B89" s="51" t="s">
        <v>70</v>
      </c>
      <c r="C89" s="32"/>
      <c r="D89" s="132" t="n">
        <f aca="false">1+MOD(3*(E$74-1)+37,36)</f>
        <v>23</v>
      </c>
      <c r="E89" s="132"/>
      <c r="F89" s="34"/>
      <c r="G89" s="32"/>
      <c r="H89" s="132" t="n">
        <f aca="false">1+MOD(3*(I$74-1)+37,36)</f>
        <v>26</v>
      </c>
      <c r="I89" s="132"/>
      <c r="J89" s="34"/>
      <c r="K89" s="32"/>
      <c r="L89" s="132" t="n">
        <f aca="false">1+MOD(3*(M$74-1)+4-1,18)</f>
        <v>16</v>
      </c>
      <c r="M89" s="132"/>
      <c r="N89" s="34"/>
      <c r="O89" s="32"/>
      <c r="P89" s="132" t="n">
        <f aca="false">1+MOD(3*(Q$74-1)+4-1,18)</f>
        <v>1</v>
      </c>
      <c r="Q89" s="132"/>
      <c r="R89" s="34"/>
      <c r="S89" s="32"/>
      <c r="T89" s="132" t="n">
        <f aca="false">1+MOD(3*(U$74-1)+4-1,18)</f>
        <v>4</v>
      </c>
      <c r="U89" s="132"/>
      <c r="V89" s="34"/>
      <c r="W89" s="32"/>
      <c r="X89" s="35"/>
      <c r="Y89" s="35"/>
      <c r="Z89" s="34"/>
      <c r="AA89" s="32"/>
      <c r="AB89" s="133" t="n">
        <f aca="false">1+MOD(3*(AC$74-1)+37,36)</f>
        <v>29</v>
      </c>
      <c r="AC89" s="133"/>
      <c r="AD89" s="34"/>
      <c r="AE89" s="32"/>
      <c r="AF89" s="133" t="n">
        <f aca="false">1+MOD(3*(AG$74-1)+37,36)</f>
        <v>32</v>
      </c>
      <c r="AG89" s="133"/>
      <c r="AH89" s="34"/>
      <c r="AI89" s="32"/>
      <c r="AJ89" s="133" t="n">
        <f aca="false">1+MOD(3*(AK$74-1)+4-1,18)</f>
        <v>1</v>
      </c>
      <c r="AK89" s="133"/>
      <c r="AL89" s="34"/>
      <c r="AM89" s="32"/>
      <c r="AN89" s="133" t="n">
        <f aca="false">1+MOD(3*(AO$74-1)+4-1,18)</f>
        <v>4</v>
      </c>
      <c r="AO89" s="133"/>
      <c r="AP89" s="34"/>
      <c r="AQ89" s="32"/>
      <c r="AR89" s="133" t="n">
        <f aca="false">1+MOD(3*(AS$74-1)+4-1,18)</f>
        <v>7</v>
      </c>
      <c r="AS89" s="133"/>
      <c r="AT89" s="34"/>
      <c r="AU89" s="32"/>
      <c r="AV89" s="35"/>
      <c r="AW89" s="35"/>
      <c r="AX89" s="34"/>
      <c r="AZ89" s="39"/>
      <c r="BA89" s="51" t="s">
        <v>70</v>
      </c>
      <c r="BB89" s="32"/>
      <c r="BC89" s="134" t="n">
        <f aca="false">1+MOD(3*(BD$74-1)+37,36)</f>
        <v>35</v>
      </c>
      <c r="BD89" s="134"/>
      <c r="BE89" s="34"/>
      <c r="BF89" s="32"/>
      <c r="BG89" s="134" t="n">
        <f aca="false">1+MOD(3*(BH$74-1)+37,36)</f>
        <v>2</v>
      </c>
      <c r="BH89" s="134"/>
      <c r="BI89" s="34"/>
      <c r="BJ89" s="32"/>
      <c r="BK89" s="134" t="n">
        <f aca="false">1+MOD(3*(BL$74-1)+4-1,18)</f>
        <v>4</v>
      </c>
      <c r="BL89" s="134"/>
      <c r="BM89" s="34"/>
      <c r="BN89" s="32"/>
      <c r="BO89" s="134" t="n">
        <f aca="false">1+MOD(3*(BP$74-1)+4-1,18)</f>
        <v>7</v>
      </c>
      <c r="BP89" s="134"/>
      <c r="BQ89" s="34"/>
      <c r="BR89" s="32"/>
      <c r="BS89" s="134" t="n">
        <f aca="false">1+MOD(3*(BT$74-1)+4-1,18)</f>
        <v>10</v>
      </c>
      <c r="BT89" s="134"/>
      <c r="BU89" s="34"/>
      <c r="BV89" s="32"/>
      <c r="BW89" s="35"/>
      <c r="BX89" s="35"/>
      <c r="BY89" s="34"/>
      <c r="BZ89" s="32"/>
      <c r="CA89" s="35"/>
      <c r="CB89" s="35"/>
      <c r="CC89" s="34"/>
      <c r="CD89" s="32"/>
      <c r="CE89" s="132" t="n">
        <f aca="false">1+MOD(3*(CF$74-1)+37,36)</f>
        <v>23</v>
      </c>
      <c r="CF89" s="132"/>
      <c r="CG89" s="34"/>
      <c r="CH89" s="32"/>
      <c r="CI89" s="132" t="n">
        <f aca="false">1+MOD(3*(CJ$74-1)+37,36)</f>
        <v>26</v>
      </c>
      <c r="CJ89" s="132"/>
      <c r="CK89" s="34"/>
      <c r="CL89" s="32"/>
      <c r="CM89" s="132" t="n">
        <f aca="false">1+MOD(3*(CN$74-1)+4-1,18)</f>
        <v>16</v>
      </c>
      <c r="CN89" s="132"/>
      <c r="CO89" s="34"/>
      <c r="CP89" s="32"/>
      <c r="CQ89" s="132" t="n">
        <f aca="false">1+MOD(3*(CR$74-1)+4-1,18)</f>
        <v>1</v>
      </c>
      <c r="CR89" s="132"/>
      <c r="CS89" s="34"/>
      <c r="CT89" s="32"/>
      <c r="CU89" s="132" t="n">
        <f aca="false">1+MOD(3*(CV$74-1)+4-1,18)</f>
        <v>4</v>
      </c>
      <c r="CV89" s="132"/>
      <c r="CW89" s="34"/>
      <c r="CX89" s="135"/>
      <c r="CY89" s="39"/>
      <c r="CZ89" s="51" t="s">
        <v>70</v>
      </c>
      <c r="DA89" s="32"/>
      <c r="DB89" s="35"/>
      <c r="DC89" s="35"/>
      <c r="DD89" s="34"/>
      <c r="DE89" s="32"/>
      <c r="DF89" s="133" t="n">
        <f aca="false">1+MOD(3*(DG$74-1)+37,36)</f>
        <v>29</v>
      </c>
      <c r="DG89" s="133"/>
      <c r="DH89" s="34"/>
      <c r="DI89" s="32"/>
      <c r="DJ89" s="133" t="n">
        <f aca="false">1+MOD(3*(DK$74-1)+37,36)</f>
        <v>32</v>
      </c>
      <c r="DK89" s="133"/>
      <c r="DL89" s="34"/>
      <c r="DM89" s="32"/>
      <c r="DN89" s="133" t="n">
        <f aca="false">1+MOD(3*(DO$74-1)+4-1,18)</f>
        <v>1</v>
      </c>
      <c r="DO89" s="133"/>
      <c r="DP89" s="34"/>
      <c r="DQ89" s="32"/>
      <c r="DR89" s="133" t="n">
        <f aca="false">1+MOD(3*(DS$74-1)+4-1,18)</f>
        <v>4</v>
      </c>
      <c r="DS89" s="133"/>
      <c r="DT89" s="34"/>
      <c r="DU89" s="32"/>
      <c r="DV89" s="133" t="n">
        <f aca="false">1+MOD(3*(DW$74-1)+4-1,18)</f>
        <v>7</v>
      </c>
      <c r="DW89" s="133"/>
      <c r="DX89" s="34"/>
      <c r="DY89" s="32"/>
      <c r="DZ89" s="35"/>
      <c r="EA89" s="35"/>
      <c r="EB89" s="34"/>
      <c r="EC89" s="32"/>
      <c r="ED89" s="134" t="n">
        <f aca="false">1+MOD(3*(EE$74-1)+37,36)</f>
        <v>35</v>
      </c>
      <c r="EE89" s="134"/>
      <c r="EF89" s="34"/>
      <c r="EG89" s="32"/>
      <c r="EH89" s="134" t="n">
        <f aca="false">1+MOD(3*(EI$74-1)+37,36)</f>
        <v>2</v>
      </c>
      <c r="EI89" s="134"/>
      <c r="EJ89" s="34"/>
      <c r="EK89" s="32"/>
      <c r="EL89" s="134" t="n">
        <f aca="false">1+MOD(3*(EM$74-1)+4-1,18)</f>
        <v>4</v>
      </c>
      <c r="EM89" s="134"/>
      <c r="EN89" s="34"/>
      <c r="EO89" s="32"/>
      <c r="EP89" s="134" t="n">
        <f aca="false">1+MOD(3*(EQ$74-1)+4-1,18)</f>
        <v>7</v>
      </c>
      <c r="EQ89" s="134"/>
      <c r="ER89" s="34"/>
      <c r="ES89" s="32"/>
      <c r="ET89" s="134" t="n">
        <f aca="false">1+MOD(3*(EU$74-1)+4-1,18)</f>
        <v>10</v>
      </c>
      <c r="EU89" s="134"/>
      <c r="EV89" s="34"/>
    </row>
    <row r="90" customFormat="false" ht="15.75" hidden="false" customHeight="true" outlineLevel="0" collapsed="false">
      <c r="A90" s="27"/>
      <c r="C90" s="53"/>
      <c r="D90" s="54"/>
      <c r="E90" s="54"/>
      <c r="F90" s="55"/>
      <c r="G90" s="53"/>
      <c r="H90" s="54"/>
      <c r="I90" s="54"/>
      <c r="J90" s="55"/>
      <c r="K90" s="53"/>
      <c r="L90" s="54"/>
      <c r="M90" s="54"/>
      <c r="N90" s="55"/>
      <c r="O90" s="53"/>
      <c r="P90" s="54"/>
      <c r="Q90" s="54"/>
      <c r="R90" s="55"/>
      <c r="S90" s="53"/>
      <c r="T90" s="54"/>
      <c r="U90" s="54"/>
      <c r="V90" s="55"/>
      <c r="W90" s="53"/>
      <c r="X90" s="54"/>
      <c r="Y90" s="54"/>
      <c r="Z90" s="55"/>
      <c r="AA90" s="53"/>
      <c r="AB90" s="54"/>
      <c r="AC90" s="54"/>
      <c r="AD90" s="55"/>
      <c r="AE90" s="53"/>
      <c r="AF90" s="54"/>
      <c r="AG90" s="54"/>
      <c r="AH90" s="55"/>
      <c r="AI90" s="53"/>
      <c r="AJ90" s="54"/>
      <c r="AK90" s="54"/>
      <c r="AL90" s="55"/>
      <c r="AM90" s="53"/>
      <c r="AN90" s="54"/>
      <c r="AO90" s="54"/>
      <c r="AP90" s="55"/>
      <c r="AQ90" s="53"/>
      <c r="AR90" s="54"/>
      <c r="AS90" s="54"/>
      <c r="AT90" s="55"/>
      <c r="AU90" s="53"/>
      <c r="AV90" s="54"/>
      <c r="AW90" s="54"/>
      <c r="AX90" s="55"/>
      <c r="AZ90" s="27"/>
      <c r="BB90" s="53"/>
      <c r="BC90" s="54"/>
      <c r="BD90" s="54"/>
      <c r="BE90" s="55"/>
      <c r="BF90" s="53"/>
      <c r="BG90" s="54"/>
      <c r="BH90" s="54"/>
      <c r="BI90" s="55"/>
      <c r="BJ90" s="53"/>
      <c r="BK90" s="54"/>
      <c r="BL90" s="54"/>
      <c r="BM90" s="55"/>
      <c r="BN90" s="53"/>
      <c r="BO90" s="54"/>
      <c r="BP90" s="54"/>
      <c r="BQ90" s="55"/>
      <c r="BR90" s="53"/>
      <c r="BS90" s="54"/>
      <c r="BT90" s="54"/>
      <c r="BU90" s="55"/>
      <c r="BV90" s="53"/>
      <c r="BW90" s="54"/>
      <c r="BX90" s="54"/>
      <c r="BY90" s="55"/>
      <c r="BZ90" s="53"/>
      <c r="CA90" s="54"/>
      <c r="CB90" s="54"/>
      <c r="CC90" s="55"/>
      <c r="CD90" s="53"/>
      <c r="CE90" s="54"/>
      <c r="CF90" s="54"/>
      <c r="CG90" s="55"/>
      <c r="CH90" s="53"/>
      <c r="CI90" s="54"/>
      <c r="CJ90" s="54"/>
      <c r="CK90" s="55"/>
      <c r="CL90" s="53"/>
      <c r="CM90" s="54"/>
      <c r="CN90" s="54"/>
      <c r="CO90" s="55"/>
      <c r="CP90" s="53"/>
      <c r="CQ90" s="54"/>
      <c r="CR90" s="54"/>
      <c r="CS90" s="55"/>
      <c r="CT90" s="53"/>
      <c r="CU90" s="54"/>
      <c r="CV90" s="54"/>
      <c r="CW90" s="55"/>
      <c r="CY90" s="27"/>
      <c r="DA90" s="53"/>
      <c r="DB90" s="54"/>
      <c r="DC90" s="54"/>
      <c r="DD90" s="55"/>
      <c r="DE90" s="53"/>
      <c r="DF90" s="54"/>
      <c r="DG90" s="54"/>
      <c r="DH90" s="55"/>
      <c r="DI90" s="53"/>
      <c r="DJ90" s="54"/>
      <c r="DK90" s="54"/>
      <c r="DL90" s="55"/>
      <c r="DM90" s="53"/>
      <c r="DN90" s="54"/>
      <c r="DO90" s="54"/>
      <c r="DP90" s="55"/>
      <c r="DQ90" s="53"/>
      <c r="DR90" s="54"/>
      <c r="DS90" s="54"/>
      <c r="DT90" s="55"/>
      <c r="DU90" s="53"/>
      <c r="DV90" s="54"/>
      <c r="DW90" s="54"/>
      <c r="DX90" s="55"/>
      <c r="DY90" s="53"/>
      <c r="DZ90" s="54"/>
      <c r="EA90" s="54"/>
      <c r="EB90" s="55"/>
      <c r="EC90" s="53"/>
      <c r="ED90" s="54"/>
      <c r="EE90" s="54"/>
      <c r="EF90" s="55"/>
      <c r="EG90" s="53"/>
      <c r="EH90" s="54"/>
      <c r="EI90" s="54"/>
      <c r="EJ90" s="55"/>
      <c r="EK90" s="53"/>
      <c r="EL90" s="54"/>
      <c r="EM90" s="54"/>
      <c r="EN90" s="55"/>
      <c r="EO90" s="53"/>
      <c r="EP90" s="54"/>
      <c r="EQ90" s="54"/>
      <c r="ER90" s="55"/>
      <c r="ES90" s="53"/>
      <c r="ET90" s="54"/>
      <c r="EU90" s="54"/>
      <c r="EV90" s="55"/>
    </row>
    <row r="91" customFormat="false" ht="24" hidden="false" customHeight="true" outlineLevel="0" collapsed="false"/>
    <row r="92" customFormat="false" ht="15.75" hidden="false" customHeight="false" outlineLevel="0" collapsed="false">
      <c r="C92" s="137" t="s">
        <v>71</v>
      </c>
      <c r="D92" s="137"/>
      <c r="E92" s="137"/>
      <c r="F92" s="137"/>
      <c r="G92" s="137"/>
      <c r="H92" s="137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BB92" s="137" t="s">
        <v>71</v>
      </c>
      <c r="BC92" s="137"/>
      <c r="BD92" s="137"/>
      <c r="BE92" s="137"/>
      <c r="BF92" s="137"/>
      <c r="BG92" s="137"/>
      <c r="BH92" s="138"/>
      <c r="BI92" s="138"/>
      <c r="BJ92" s="138"/>
      <c r="BK92" s="138"/>
      <c r="BL92" s="138"/>
      <c r="BM92" s="138"/>
      <c r="BN92" s="138"/>
      <c r="BO92" s="138"/>
      <c r="BP92" s="138"/>
      <c r="BQ92" s="138"/>
      <c r="BR92" s="138"/>
      <c r="BS92" s="138"/>
      <c r="BT92" s="138"/>
      <c r="BU92" s="138"/>
      <c r="BV92" s="138"/>
      <c r="BW92" s="138"/>
      <c r="BX92" s="138"/>
      <c r="BY92" s="138"/>
      <c r="BZ92" s="138"/>
      <c r="CA92" s="138"/>
      <c r="CB92" s="138"/>
      <c r="CC92" s="138"/>
      <c r="CD92" s="138"/>
      <c r="CE92" s="138"/>
      <c r="CF92" s="138"/>
      <c r="CG92" s="138"/>
      <c r="CH92" s="138"/>
      <c r="CI92" s="138"/>
      <c r="CJ92" s="138"/>
      <c r="CK92" s="138"/>
      <c r="CL92" s="138"/>
      <c r="DA92" s="137" t="s">
        <v>71</v>
      </c>
      <c r="DB92" s="137"/>
      <c r="DC92" s="137"/>
      <c r="DD92" s="137"/>
      <c r="DE92" s="137"/>
      <c r="DF92" s="137"/>
      <c r="DG92" s="138"/>
      <c r="DH92" s="138"/>
      <c r="DI92" s="138"/>
      <c r="DJ92" s="138"/>
      <c r="DK92" s="138"/>
      <c r="DL92" s="138"/>
      <c r="DM92" s="138"/>
      <c r="DN92" s="138"/>
      <c r="DO92" s="138"/>
      <c r="DP92" s="138"/>
      <c r="DQ92" s="138"/>
      <c r="DR92" s="138"/>
      <c r="DS92" s="138"/>
      <c r="DT92" s="138"/>
      <c r="DU92" s="138"/>
      <c r="DV92" s="138"/>
      <c r="DW92" s="138"/>
      <c r="DX92" s="138"/>
      <c r="DY92" s="138"/>
      <c r="DZ92" s="138"/>
      <c r="EA92" s="138"/>
      <c r="EB92" s="138"/>
      <c r="EC92" s="138"/>
      <c r="ED92" s="138"/>
      <c r="EE92" s="138"/>
      <c r="EF92" s="138"/>
      <c r="EG92" s="138"/>
      <c r="EH92" s="138"/>
      <c r="EI92" s="138"/>
      <c r="EJ92" s="138"/>
      <c r="EK92" s="138"/>
    </row>
    <row r="93" customFormat="false" ht="8.25" hidden="false" customHeight="true" outlineLevel="0" collapsed="false">
      <c r="D93" s="139"/>
      <c r="E93" s="139"/>
      <c r="H93" s="119"/>
      <c r="I93" s="119"/>
      <c r="L93" s="119"/>
      <c r="M93" s="119"/>
      <c r="AB93" s="119"/>
      <c r="AC93" s="119"/>
      <c r="AF93" s="119"/>
      <c r="AG93" s="119"/>
      <c r="AJ93" s="119"/>
      <c r="AK93" s="119"/>
      <c r="BC93" s="139"/>
      <c r="BD93" s="139"/>
      <c r="BG93" s="119"/>
      <c r="BH93" s="119"/>
      <c r="BK93" s="119"/>
      <c r="BL93" s="119"/>
      <c r="CA93" s="119"/>
      <c r="CB93" s="119"/>
      <c r="CE93" s="119"/>
      <c r="CF93" s="119"/>
      <c r="CI93" s="119"/>
      <c r="CJ93" s="119"/>
      <c r="DB93" s="139"/>
      <c r="DC93" s="139"/>
      <c r="DF93" s="119"/>
      <c r="DG93" s="119"/>
      <c r="DJ93" s="119"/>
      <c r="DK93" s="119"/>
      <c r="DZ93" s="119"/>
      <c r="EA93" s="119"/>
      <c r="ED93" s="119"/>
      <c r="EE93" s="119"/>
      <c r="EH93" s="119"/>
      <c r="EI93" s="119"/>
    </row>
    <row r="94" customFormat="false" ht="15.75" hidden="false" customHeight="false" outlineLevel="0" collapsed="false">
      <c r="A94" s="17" t="s">
        <v>72</v>
      </c>
      <c r="B94" s="17"/>
      <c r="D94" s="124"/>
      <c r="E94" s="124"/>
      <c r="H94" s="125"/>
      <c r="I94" s="125"/>
      <c r="L94" s="126"/>
      <c r="M94" s="126"/>
      <c r="P94" s="140"/>
      <c r="Q94" s="140"/>
      <c r="T94" s="128"/>
      <c r="U94" s="128"/>
      <c r="X94" s="129"/>
      <c r="Y94" s="129"/>
      <c r="AB94" s="15"/>
      <c r="AC94" s="15"/>
      <c r="AF94" s="138"/>
      <c r="AG94" s="138"/>
      <c r="AZ94" s="17" t="s">
        <v>72</v>
      </c>
      <c r="BA94" s="17"/>
      <c r="BC94" s="124"/>
      <c r="BD94" s="124"/>
      <c r="BG94" s="125"/>
      <c r="BH94" s="125"/>
      <c r="BK94" s="126"/>
      <c r="BL94" s="126"/>
      <c r="BO94" s="140"/>
      <c r="BP94" s="140"/>
      <c r="BS94" s="128"/>
      <c r="BT94" s="128"/>
      <c r="BW94" s="129"/>
      <c r="BX94" s="129"/>
      <c r="CA94" s="15"/>
      <c r="CB94" s="15"/>
      <c r="CE94" s="138"/>
      <c r="CF94" s="138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17" t="s">
        <v>72</v>
      </c>
      <c r="CZ94" s="17"/>
      <c r="DB94" s="124"/>
      <c r="DC94" s="124"/>
      <c r="DF94" s="125"/>
      <c r="DG94" s="125"/>
      <c r="DJ94" s="126"/>
      <c r="DK94" s="126"/>
      <c r="DN94" s="140"/>
      <c r="DO94" s="140"/>
      <c r="DR94" s="128"/>
      <c r="DS94" s="128"/>
      <c r="DV94" s="129"/>
      <c r="DW94" s="129"/>
      <c r="DZ94" s="15"/>
      <c r="EA94" s="15"/>
      <c r="ED94" s="138"/>
      <c r="EE94" s="138"/>
    </row>
    <row r="95" customFormat="false" ht="7.5" hidden="false" customHeight="true" outlineLevel="0" collapsed="false"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</row>
    <row r="96" customFormat="false" ht="15.75" hidden="false" customHeight="false" outlineLevel="0" collapsed="false">
      <c r="A96" s="17" t="s">
        <v>73</v>
      </c>
      <c r="B96" s="17"/>
      <c r="D96" s="6" t="n">
        <f aca="false">$D$29</f>
        <v>1</v>
      </c>
      <c r="E96" s="6"/>
      <c r="H96" s="6" t="n">
        <f aca="false">$H$29</f>
        <v>2</v>
      </c>
      <c r="I96" s="6"/>
      <c r="L96" s="6" t="n">
        <f aca="false">$L$29</f>
        <v>3</v>
      </c>
      <c r="M96" s="6"/>
      <c r="P96" s="6" t="n">
        <f aca="false">$P$29</f>
        <v>8</v>
      </c>
      <c r="Q96" s="6"/>
      <c r="T96" s="6" t="n">
        <f aca="false">$T$29</f>
        <v>9</v>
      </c>
      <c r="U96" s="6"/>
      <c r="X96" s="6" t="n">
        <f aca="false">$X$29</f>
        <v>10</v>
      </c>
      <c r="Y96" s="6"/>
      <c r="AF96" s="138"/>
      <c r="AG96" s="138"/>
      <c r="AZ96" s="17" t="s">
        <v>73</v>
      </c>
      <c r="BA96" s="17"/>
      <c r="BC96" s="6" t="n">
        <f aca="false">$D$29</f>
        <v>1</v>
      </c>
      <c r="BD96" s="6"/>
      <c r="BG96" s="6" t="n">
        <f aca="false">$H$29</f>
        <v>2</v>
      </c>
      <c r="BH96" s="6"/>
      <c r="BK96" s="6" t="n">
        <f aca="false">$L$29</f>
        <v>3</v>
      </c>
      <c r="BL96" s="6"/>
      <c r="BO96" s="6" t="n">
        <f aca="false">$P$29</f>
        <v>8</v>
      </c>
      <c r="BP96" s="6"/>
      <c r="BS96" s="6" t="n">
        <f aca="false">$T$29</f>
        <v>9</v>
      </c>
      <c r="BT96" s="6"/>
      <c r="BW96" s="6" t="n">
        <f aca="false">$X$29</f>
        <v>10</v>
      </c>
      <c r="BX96" s="6"/>
      <c r="CE96" s="138"/>
      <c r="CF96" s="138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17" t="s">
        <v>73</v>
      </c>
      <c r="CZ96" s="17"/>
      <c r="DB96" s="6" t="n">
        <f aca="false">$D$29</f>
        <v>1</v>
      </c>
      <c r="DC96" s="6"/>
      <c r="DF96" s="6" t="n">
        <f aca="false">$H$29</f>
        <v>2</v>
      </c>
      <c r="DG96" s="6"/>
      <c r="DJ96" s="6" t="n">
        <f aca="false">$L$29</f>
        <v>3</v>
      </c>
      <c r="DK96" s="6"/>
      <c r="DN96" s="6" t="n">
        <f aca="false">$P$29</f>
        <v>8</v>
      </c>
      <c r="DO96" s="6"/>
      <c r="DR96" s="6" t="n">
        <f aca="false">$T$29</f>
        <v>9</v>
      </c>
      <c r="DS96" s="6"/>
      <c r="DV96" s="6" t="n">
        <f aca="false">$X$29</f>
        <v>10</v>
      </c>
      <c r="DW96" s="6"/>
      <c r="ED96" s="138"/>
      <c r="EE96" s="138"/>
    </row>
    <row r="97" customFormat="false" ht="7.5" hidden="false" customHeight="true" outlineLevel="0" collapsed="false"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</row>
    <row r="98" customFormat="false" ht="15.75" hidden="false" customHeight="false" outlineLevel="0" collapsed="false">
      <c r="A98" s="17" t="s">
        <v>74</v>
      </c>
      <c r="B98" s="17"/>
      <c r="D98" s="132"/>
      <c r="E98" s="132"/>
      <c r="H98" s="141"/>
      <c r="I98" s="141"/>
      <c r="L98" s="142"/>
      <c r="M98" s="142"/>
      <c r="P98" s="133"/>
      <c r="Q98" s="133"/>
      <c r="T98" s="143"/>
      <c r="U98" s="143"/>
      <c r="X98" s="33"/>
      <c r="Y98" s="33"/>
      <c r="AB98" s="134"/>
      <c r="AC98" s="134"/>
      <c r="AF98" s="144"/>
      <c r="AG98" s="144"/>
      <c r="AJ98" s="145"/>
      <c r="AK98" s="145"/>
      <c r="AZ98" s="17" t="s">
        <v>74</v>
      </c>
      <c r="BA98" s="17"/>
      <c r="BC98" s="132"/>
      <c r="BD98" s="132"/>
      <c r="BG98" s="141"/>
      <c r="BH98" s="141"/>
      <c r="BK98" s="142"/>
      <c r="BL98" s="142"/>
      <c r="BO98" s="133"/>
      <c r="BP98" s="133"/>
      <c r="BS98" s="143"/>
      <c r="BT98" s="143"/>
      <c r="BW98" s="33"/>
      <c r="BX98" s="33"/>
      <c r="CA98" s="134"/>
      <c r="CB98" s="134"/>
      <c r="CE98" s="144"/>
      <c r="CF98" s="144"/>
      <c r="CI98" s="145"/>
      <c r="CJ98" s="145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17" t="s">
        <v>74</v>
      </c>
      <c r="CZ98" s="17"/>
      <c r="DB98" s="132"/>
      <c r="DC98" s="132"/>
      <c r="DF98" s="141"/>
      <c r="DG98" s="141"/>
      <c r="DJ98" s="142"/>
      <c r="DK98" s="142"/>
      <c r="DN98" s="133"/>
      <c r="DO98" s="133"/>
      <c r="DR98" s="143"/>
      <c r="DS98" s="143"/>
      <c r="DV98" s="33"/>
      <c r="DW98" s="33"/>
      <c r="DZ98" s="134"/>
      <c r="EA98" s="134"/>
      <c r="ED98" s="144"/>
      <c r="EE98" s="144"/>
      <c r="EH98" s="145"/>
      <c r="EI98" s="145"/>
    </row>
    <row r="99" customFormat="false" ht="7.5" hidden="false" customHeight="true" outlineLevel="0" collapsed="false"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</row>
    <row r="100" customFormat="false" ht="15.75" hidden="false" customHeight="false" outlineLevel="0" collapsed="false">
      <c r="A100" s="17" t="s">
        <v>75</v>
      </c>
      <c r="B100" s="17"/>
      <c r="D100" s="6" t="n">
        <f aca="false">$D$33</f>
        <v>4</v>
      </c>
      <c r="E100" s="6"/>
      <c r="H100" s="6" t="n">
        <f aca="false">$H$33</f>
        <v>5</v>
      </c>
      <c r="I100" s="6"/>
      <c r="L100" s="6" t="n">
        <f aca="false">$L$33</f>
        <v>6</v>
      </c>
      <c r="M100" s="6"/>
      <c r="P100" s="6" t="n">
        <f aca="false">$P$33</f>
        <v>7</v>
      </c>
      <c r="Q100" s="6"/>
      <c r="T100" s="6" t="n">
        <f aca="false">$T$33</f>
        <v>9</v>
      </c>
      <c r="U100" s="6"/>
      <c r="X100" s="6" t="n">
        <f aca="false">$X$33</f>
        <v>10</v>
      </c>
      <c r="Y100" s="6"/>
      <c r="AB100" s="6" t="n">
        <f aca="false">$AB$33</f>
        <v>11</v>
      </c>
      <c r="AC100" s="6"/>
      <c r="AF100" s="6" t="n">
        <f aca="false">$AF$33</f>
        <v>12</v>
      </c>
      <c r="AG100" s="6"/>
      <c r="AJ100" s="6" t="n">
        <f aca="false">$AJ$33</f>
        <v>13</v>
      </c>
      <c r="AK100" s="6"/>
      <c r="AZ100" s="17" t="s">
        <v>75</v>
      </c>
      <c r="BA100" s="17"/>
      <c r="BC100" s="6" t="n">
        <f aca="false">$D$33</f>
        <v>4</v>
      </c>
      <c r="BD100" s="6"/>
      <c r="BG100" s="6" t="n">
        <f aca="false">$H$33</f>
        <v>5</v>
      </c>
      <c r="BH100" s="6"/>
      <c r="BK100" s="6" t="n">
        <f aca="false">$L$33</f>
        <v>6</v>
      </c>
      <c r="BL100" s="6"/>
      <c r="BO100" s="6" t="n">
        <f aca="false">$P$33</f>
        <v>7</v>
      </c>
      <c r="BP100" s="6"/>
      <c r="BS100" s="6" t="n">
        <f aca="false">$T$33</f>
        <v>9</v>
      </c>
      <c r="BT100" s="6"/>
      <c r="BW100" s="6" t="n">
        <f aca="false">$X$33</f>
        <v>10</v>
      </c>
      <c r="BX100" s="6"/>
      <c r="CA100" s="6" t="n">
        <f aca="false">$AB$33</f>
        <v>11</v>
      </c>
      <c r="CB100" s="6"/>
      <c r="CE100" s="6" t="n">
        <f aca="false">$AF$33</f>
        <v>12</v>
      </c>
      <c r="CF100" s="6"/>
      <c r="CI100" s="6" t="n">
        <f aca="false">$AJ$33</f>
        <v>13</v>
      </c>
      <c r="CJ100" s="6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17" t="s">
        <v>75</v>
      </c>
      <c r="CZ100" s="17"/>
      <c r="DB100" s="6" t="n">
        <f aca="false">$D$33</f>
        <v>4</v>
      </c>
      <c r="DC100" s="6"/>
      <c r="DF100" s="6" t="n">
        <f aca="false">$H$33</f>
        <v>5</v>
      </c>
      <c r="DG100" s="6"/>
      <c r="DJ100" s="6" t="n">
        <f aca="false">$L$33</f>
        <v>6</v>
      </c>
      <c r="DK100" s="6"/>
      <c r="DN100" s="6" t="n">
        <f aca="false">$P$33</f>
        <v>7</v>
      </c>
      <c r="DO100" s="6"/>
      <c r="DR100" s="6" t="n">
        <f aca="false">$T$33</f>
        <v>9</v>
      </c>
      <c r="DS100" s="6"/>
      <c r="DV100" s="6" t="n">
        <f aca="false">$X$33</f>
        <v>10</v>
      </c>
      <c r="DW100" s="6"/>
      <c r="DZ100" s="6" t="n">
        <f aca="false">$AB$33</f>
        <v>11</v>
      </c>
      <c r="EA100" s="6"/>
      <c r="ED100" s="6" t="n">
        <f aca="false">$AF$33</f>
        <v>12</v>
      </c>
      <c r="EE100" s="6"/>
      <c r="EH100" s="6" t="n">
        <f aca="false">$AJ$33</f>
        <v>13</v>
      </c>
      <c r="EI100" s="6"/>
    </row>
    <row r="101" customFormat="false" ht="26.25" hidden="false" customHeight="false" outlineLevel="0" collapsed="false">
      <c r="C101" s="1" t="str">
        <f aca="false">$C$1</f>
        <v>CSC FED DAQ Fiber Patch Panels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BB101" s="1" t="str">
        <f aca="false">$C$1</f>
        <v>CSC FED DAQ Fiber Patch Panels</v>
      </c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DA101" s="1" t="str">
        <f aca="false">$C$1</f>
        <v>CSC FED DAQ Fiber Patch Panels</v>
      </c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</row>
    <row r="102" customFormat="false" ht="20.25" hidden="false" customHeight="false" outlineLevel="0" collapsed="false">
      <c r="C102" s="2" t="str">
        <f aca="false">$C$2</f>
        <v>Fiber Cassette Termination Crates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BB102" s="2" t="str">
        <f aca="false">$C$2</f>
        <v>Fiber Cassette Termination Crates</v>
      </c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DA102" s="2" t="str">
        <f aca="false">$C$2</f>
        <v>Fiber Cassette Termination Crates</v>
      </c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</row>
    <row r="103" customFormat="false" ht="15.75" hidden="false" customHeight="false" outlineLevel="0" collapsed="false">
      <c r="C103" s="116" t="str">
        <f aca="false">$C$3</f>
        <v>(with 60 degree rotation per station)</v>
      </c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BB103" s="116" t="str">
        <f aca="false">$C$3</f>
        <v>(with 60 degree rotation per station)</v>
      </c>
      <c r="BC103" s="116"/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116"/>
      <c r="BN103" s="116"/>
      <c r="BO103" s="116"/>
      <c r="BP103" s="116"/>
      <c r="BQ103" s="116"/>
      <c r="BR103" s="116"/>
      <c r="BS103" s="116"/>
      <c r="BT103" s="116"/>
      <c r="BU103" s="116"/>
      <c r="BV103" s="116"/>
      <c r="BW103" s="116"/>
      <c r="BX103" s="116"/>
      <c r="BY103" s="116"/>
      <c r="BZ103" s="116"/>
      <c r="CA103" s="116"/>
      <c r="CB103" s="116"/>
      <c r="CC103" s="116"/>
      <c r="CD103" s="116"/>
      <c r="CE103" s="116"/>
      <c r="CF103" s="116"/>
      <c r="CG103" s="116"/>
      <c r="CH103" s="116"/>
      <c r="CI103" s="116"/>
      <c r="CJ103" s="116"/>
      <c r="CK103" s="116"/>
      <c r="CL103" s="116"/>
      <c r="CM103" s="116"/>
      <c r="CN103" s="116"/>
      <c r="CO103" s="116"/>
      <c r="CP103" s="116"/>
      <c r="CQ103" s="116"/>
      <c r="CR103" s="116"/>
      <c r="CS103" s="116"/>
      <c r="CT103" s="116"/>
      <c r="CU103" s="116"/>
      <c r="CV103" s="116"/>
      <c r="CW103" s="116"/>
      <c r="DA103" s="116" t="str">
        <f aca="false">$C$3</f>
        <v>(with 60 degree rotation per station)</v>
      </c>
      <c r="DB103" s="116"/>
      <c r="DC103" s="116"/>
      <c r="DD103" s="116"/>
      <c r="DE103" s="116"/>
      <c r="DF103" s="116"/>
      <c r="DG103" s="116"/>
      <c r="DH103" s="116"/>
      <c r="DI103" s="116"/>
      <c r="DJ103" s="116"/>
      <c r="DK103" s="116"/>
      <c r="DL103" s="116"/>
      <c r="DM103" s="116"/>
      <c r="DN103" s="116"/>
      <c r="DO103" s="116"/>
      <c r="DP103" s="116"/>
      <c r="DQ103" s="116"/>
      <c r="DR103" s="116"/>
      <c r="DS103" s="116"/>
      <c r="DT103" s="116"/>
      <c r="DU103" s="116"/>
      <c r="DV103" s="116"/>
      <c r="DW103" s="116"/>
      <c r="DX103" s="116"/>
      <c r="DY103" s="116"/>
      <c r="DZ103" s="116"/>
      <c r="EA103" s="116"/>
      <c r="EB103" s="116"/>
      <c r="EC103" s="116"/>
      <c r="ED103" s="116"/>
      <c r="EE103" s="116"/>
      <c r="EF103" s="116"/>
      <c r="EG103" s="116"/>
      <c r="EH103" s="116"/>
      <c r="EI103" s="116"/>
      <c r="EJ103" s="116"/>
      <c r="EK103" s="116"/>
      <c r="EL103" s="116"/>
      <c r="EM103" s="116"/>
      <c r="EN103" s="116"/>
      <c r="EO103" s="116"/>
      <c r="EP103" s="116"/>
      <c r="EQ103" s="116"/>
      <c r="ER103" s="116"/>
      <c r="ES103" s="116"/>
      <c r="ET103" s="116"/>
      <c r="EU103" s="116"/>
      <c r="EV103" s="116"/>
    </row>
    <row r="104" customFormat="false" ht="15.75" hidden="false" customHeight="false" outlineLevel="0" collapsed="false">
      <c r="C104" s="117" t="s">
        <v>82</v>
      </c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BB104" s="117" t="s">
        <v>83</v>
      </c>
      <c r="BC104" s="117"/>
      <c r="BD104" s="117"/>
      <c r="BE104" s="117"/>
      <c r="BF104" s="117"/>
      <c r="BG104" s="117"/>
      <c r="BH104" s="117"/>
      <c r="BI104" s="117"/>
      <c r="BJ104" s="117"/>
      <c r="BK104" s="117"/>
      <c r="BL104" s="117"/>
      <c r="BM104" s="117"/>
      <c r="BN104" s="117"/>
      <c r="BO104" s="117"/>
      <c r="BP104" s="117"/>
      <c r="BQ104" s="117"/>
      <c r="BR104" s="117"/>
      <c r="BS104" s="117"/>
      <c r="BT104" s="117"/>
      <c r="BU104" s="117"/>
      <c r="BV104" s="117"/>
      <c r="BW104" s="117"/>
      <c r="BX104" s="117"/>
      <c r="BY104" s="117"/>
      <c r="BZ104" s="117"/>
      <c r="CA104" s="117"/>
      <c r="CB104" s="117"/>
      <c r="CC104" s="117"/>
      <c r="CD104" s="117"/>
      <c r="CE104" s="117"/>
      <c r="CF104" s="117"/>
      <c r="CG104" s="117"/>
      <c r="CH104" s="117"/>
      <c r="CI104" s="117"/>
      <c r="CJ104" s="117"/>
      <c r="CK104" s="117"/>
      <c r="CL104" s="117"/>
      <c r="CM104" s="117"/>
      <c r="CN104" s="117"/>
      <c r="CO104" s="117"/>
      <c r="CP104" s="117"/>
      <c r="CQ104" s="117"/>
      <c r="CR104" s="117"/>
      <c r="CS104" s="117"/>
      <c r="CT104" s="117"/>
      <c r="CU104" s="117"/>
      <c r="CV104" s="117"/>
      <c r="CW104" s="117"/>
      <c r="DA104" s="117" t="s">
        <v>84</v>
      </c>
      <c r="DB104" s="117"/>
      <c r="DC104" s="117"/>
      <c r="DD104" s="117"/>
      <c r="DE104" s="117"/>
      <c r="DF104" s="117"/>
      <c r="DG104" s="117"/>
      <c r="DH104" s="117"/>
      <c r="DI104" s="117"/>
      <c r="DJ104" s="117"/>
      <c r="DK104" s="117"/>
      <c r="DL104" s="117"/>
      <c r="DM104" s="117"/>
      <c r="DN104" s="117"/>
      <c r="DO104" s="117"/>
      <c r="DP104" s="117"/>
      <c r="DQ104" s="117"/>
      <c r="DR104" s="117"/>
      <c r="DS104" s="117"/>
      <c r="DT104" s="117"/>
      <c r="DU104" s="117"/>
      <c r="DV104" s="117"/>
      <c r="DW104" s="117"/>
      <c r="DX104" s="117"/>
      <c r="DY104" s="117"/>
      <c r="DZ104" s="117"/>
      <c r="EA104" s="117"/>
      <c r="EB104" s="117"/>
      <c r="EC104" s="117"/>
      <c r="ED104" s="117"/>
      <c r="EE104" s="117"/>
      <c r="EF104" s="117"/>
      <c r="EG104" s="117"/>
      <c r="EH104" s="117"/>
      <c r="EI104" s="117"/>
      <c r="EJ104" s="117"/>
      <c r="EK104" s="117"/>
      <c r="EL104" s="117"/>
      <c r="EM104" s="117"/>
      <c r="EN104" s="117"/>
      <c r="EO104" s="117"/>
      <c r="EP104" s="117"/>
      <c r="EQ104" s="117"/>
      <c r="ER104" s="117"/>
      <c r="ES104" s="117"/>
      <c r="ET104" s="117"/>
      <c r="EU104" s="117"/>
      <c r="EV104" s="117"/>
    </row>
    <row r="105" customFormat="false" ht="15.75" hidden="false" customHeight="false" outlineLevel="0" collapsed="false"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17"/>
      <c r="BL105" s="117"/>
      <c r="BM105" s="117"/>
      <c r="BN105" s="117"/>
      <c r="BO105" s="117"/>
      <c r="BP105" s="117"/>
      <c r="BQ105" s="117"/>
      <c r="BR105" s="117"/>
      <c r="BS105" s="117"/>
      <c r="BT105" s="117"/>
      <c r="BU105" s="117"/>
      <c r="BV105" s="117"/>
      <c r="BW105" s="117"/>
      <c r="BX105" s="117"/>
      <c r="BY105" s="117"/>
      <c r="BZ105" s="117"/>
      <c r="CA105" s="117"/>
      <c r="CB105" s="117"/>
      <c r="CC105" s="117"/>
      <c r="CD105" s="117"/>
      <c r="CE105" s="117"/>
      <c r="CF105" s="117"/>
      <c r="CG105" s="117"/>
      <c r="CH105" s="117"/>
      <c r="CI105" s="117"/>
      <c r="CJ105" s="117"/>
      <c r="CK105" s="117"/>
      <c r="CL105" s="117"/>
      <c r="CM105" s="117"/>
      <c r="CN105" s="117"/>
      <c r="CO105" s="117"/>
      <c r="CP105" s="117"/>
      <c r="CQ105" s="117"/>
      <c r="CR105" s="117"/>
      <c r="CS105" s="117"/>
      <c r="CT105" s="117"/>
      <c r="CU105" s="117"/>
      <c r="CV105" s="117"/>
      <c r="CW105" s="117"/>
      <c r="DA105" s="117"/>
      <c r="DB105" s="117"/>
      <c r="DC105" s="117"/>
      <c r="DD105" s="117"/>
      <c r="DE105" s="117"/>
      <c r="DF105" s="117"/>
      <c r="DG105" s="117"/>
      <c r="DH105" s="117"/>
      <c r="DI105" s="117"/>
      <c r="DJ105" s="117"/>
      <c r="DK105" s="117"/>
      <c r="DL105" s="117"/>
      <c r="DM105" s="117"/>
      <c r="DN105" s="117"/>
      <c r="DO105" s="117"/>
      <c r="DP105" s="117"/>
      <c r="DQ105" s="117"/>
      <c r="DR105" s="117"/>
      <c r="DS105" s="117"/>
      <c r="DT105" s="117"/>
      <c r="DU105" s="117"/>
      <c r="DV105" s="117"/>
      <c r="DW105" s="117"/>
      <c r="DX105" s="117"/>
      <c r="DY105" s="117"/>
      <c r="DZ105" s="117"/>
      <c r="EA105" s="117"/>
      <c r="EB105" s="117"/>
      <c r="EC105" s="117"/>
      <c r="ED105" s="117"/>
      <c r="EE105" s="117"/>
      <c r="EF105" s="117"/>
      <c r="EG105" s="117"/>
      <c r="EH105" s="117"/>
      <c r="EI105" s="117"/>
      <c r="EJ105" s="117"/>
      <c r="EK105" s="117"/>
      <c r="EL105" s="117"/>
      <c r="EM105" s="117"/>
      <c r="EN105" s="117"/>
      <c r="EO105" s="117"/>
      <c r="EP105" s="117"/>
      <c r="EQ105" s="117"/>
      <c r="ER105" s="117"/>
      <c r="ES105" s="117"/>
      <c r="ET105" s="117"/>
      <c r="EU105" s="117"/>
      <c r="EV105" s="117"/>
    </row>
    <row r="106" customFormat="false" ht="15.75" hidden="false" customHeight="true" outlineLevel="0" collapsed="false">
      <c r="A106" s="6" t="s">
        <v>2</v>
      </c>
      <c r="B106" s="6"/>
      <c r="C106" s="7"/>
      <c r="D106" s="8" t="n">
        <v>1</v>
      </c>
      <c r="E106" s="8"/>
      <c r="F106" s="9"/>
      <c r="G106" s="7"/>
      <c r="H106" s="8" t="n">
        <f aca="false">D106+1</f>
        <v>2</v>
      </c>
      <c r="I106" s="8"/>
      <c r="J106" s="9"/>
      <c r="K106" s="7"/>
      <c r="L106" s="8" t="n">
        <f aca="false">H106+1</f>
        <v>3</v>
      </c>
      <c r="M106" s="8"/>
      <c r="N106" s="9"/>
      <c r="O106" s="7"/>
      <c r="P106" s="8" t="n">
        <f aca="false">L106+1</f>
        <v>4</v>
      </c>
      <c r="Q106" s="8"/>
      <c r="R106" s="9"/>
      <c r="S106" s="7"/>
      <c r="T106" s="8" t="n">
        <f aca="false">P106+1</f>
        <v>5</v>
      </c>
      <c r="U106" s="8"/>
      <c r="V106" s="9"/>
      <c r="W106" s="7"/>
      <c r="X106" s="8" t="n">
        <f aca="false">T106+1</f>
        <v>6</v>
      </c>
      <c r="Y106" s="8"/>
      <c r="Z106" s="9"/>
      <c r="AA106" s="7"/>
      <c r="AB106" s="8" t="n">
        <f aca="false">X106+1</f>
        <v>7</v>
      </c>
      <c r="AC106" s="8"/>
      <c r="AD106" s="9"/>
      <c r="AE106" s="7"/>
      <c r="AF106" s="8" t="n">
        <f aca="false">AB106+1</f>
        <v>8</v>
      </c>
      <c r="AG106" s="8"/>
      <c r="AH106" s="9"/>
      <c r="AI106" s="7"/>
      <c r="AJ106" s="8" t="n">
        <f aca="false">AF106+1</f>
        <v>9</v>
      </c>
      <c r="AK106" s="8"/>
      <c r="AL106" s="9"/>
      <c r="AM106" s="7"/>
      <c r="AN106" s="8" t="n">
        <f aca="false">AJ106+1</f>
        <v>10</v>
      </c>
      <c r="AO106" s="8"/>
      <c r="AP106" s="9"/>
      <c r="AQ106" s="7"/>
      <c r="AR106" s="8" t="n">
        <f aca="false">AN106+1</f>
        <v>11</v>
      </c>
      <c r="AS106" s="8"/>
      <c r="AT106" s="9"/>
      <c r="AU106" s="7"/>
      <c r="AV106" s="8" t="n">
        <f aca="false">AR106+1</f>
        <v>12</v>
      </c>
      <c r="AW106" s="8"/>
      <c r="AX106" s="9"/>
      <c r="AZ106" s="6" t="s">
        <v>2</v>
      </c>
      <c r="BA106" s="6"/>
      <c r="BB106" s="7"/>
      <c r="BC106" s="8" t="n">
        <v>1</v>
      </c>
      <c r="BD106" s="8"/>
      <c r="BE106" s="9"/>
      <c r="BF106" s="7"/>
      <c r="BG106" s="8" t="n">
        <f aca="false">BC106+1</f>
        <v>2</v>
      </c>
      <c r="BH106" s="8"/>
      <c r="BI106" s="9"/>
      <c r="BJ106" s="7"/>
      <c r="BK106" s="8" t="n">
        <f aca="false">BG106+1</f>
        <v>3</v>
      </c>
      <c r="BL106" s="8"/>
      <c r="BM106" s="9"/>
      <c r="BN106" s="7"/>
      <c r="BO106" s="8" t="n">
        <f aca="false">BK106+1</f>
        <v>4</v>
      </c>
      <c r="BP106" s="8"/>
      <c r="BQ106" s="9"/>
      <c r="BR106" s="7"/>
      <c r="BS106" s="8" t="n">
        <f aca="false">BO106+1</f>
        <v>5</v>
      </c>
      <c r="BT106" s="8"/>
      <c r="BU106" s="9"/>
      <c r="BV106" s="7"/>
      <c r="BW106" s="8" t="n">
        <f aca="false">BS106+1</f>
        <v>6</v>
      </c>
      <c r="BX106" s="8"/>
      <c r="BY106" s="9"/>
      <c r="BZ106" s="7"/>
      <c r="CA106" s="8" t="n">
        <f aca="false">BW106+1</f>
        <v>7</v>
      </c>
      <c r="CB106" s="8"/>
      <c r="CC106" s="9"/>
      <c r="CD106" s="7"/>
      <c r="CE106" s="8" t="n">
        <f aca="false">CA106+1</f>
        <v>8</v>
      </c>
      <c r="CF106" s="8"/>
      <c r="CG106" s="9"/>
      <c r="CH106" s="7"/>
      <c r="CI106" s="8" t="n">
        <f aca="false">CE106+1</f>
        <v>9</v>
      </c>
      <c r="CJ106" s="8"/>
      <c r="CK106" s="9"/>
      <c r="CL106" s="7"/>
      <c r="CM106" s="8" t="n">
        <f aca="false">CI106+1</f>
        <v>10</v>
      </c>
      <c r="CN106" s="8"/>
      <c r="CO106" s="9"/>
      <c r="CP106" s="7"/>
      <c r="CQ106" s="8" t="n">
        <f aca="false">CM106+1</f>
        <v>11</v>
      </c>
      <c r="CR106" s="8"/>
      <c r="CS106" s="9"/>
      <c r="CT106" s="7"/>
      <c r="CU106" s="8" t="n">
        <f aca="false">CQ106+1</f>
        <v>12</v>
      </c>
      <c r="CV106" s="8"/>
      <c r="CW106" s="9"/>
      <c r="CY106" s="6" t="s">
        <v>2</v>
      </c>
      <c r="CZ106" s="6"/>
      <c r="DA106" s="7"/>
      <c r="DB106" s="8" t="n">
        <v>1</v>
      </c>
      <c r="DC106" s="8"/>
      <c r="DD106" s="9"/>
      <c r="DE106" s="7"/>
      <c r="DF106" s="8" t="n">
        <f aca="false">DB106+1</f>
        <v>2</v>
      </c>
      <c r="DG106" s="8"/>
      <c r="DH106" s="9"/>
      <c r="DI106" s="7"/>
      <c r="DJ106" s="8" t="n">
        <f aca="false">DF106+1</f>
        <v>3</v>
      </c>
      <c r="DK106" s="8"/>
      <c r="DL106" s="9"/>
      <c r="DM106" s="7"/>
      <c r="DN106" s="8" t="n">
        <f aca="false">DJ106+1</f>
        <v>4</v>
      </c>
      <c r="DO106" s="8"/>
      <c r="DP106" s="9"/>
      <c r="DQ106" s="7"/>
      <c r="DR106" s="8" t="n">
        <f aca="false">DN106+1</f>
        <v>5</v>
      </c>
      <c r="DS106" s="8"/>
      <c r="DT106" s="9"/>
      <c r="DU106" s="7"/>
      <c r="DV106" s="8" t="n">
        <f aca="false">DR106+1</f>
        <v>6</v>
      </c>
      <c r="DW106" s="8"/>
      <c r="DX106" s="9"/>
      <c r="DY106" s="7"/>
      <c r="DZ106" s="8" t="n">
        <f aca="false">DV106+1</f>
        <v>7</v>
      </c>
      <c r="EA106" s="8"/>
      <c r="EB106" s="9"/>
      <c r="EC106" s="7"/>
      <c r="ED106" s="8" t="n">
        <f aca="false">DZ106+1</f>
        <v>8</v>
      </c>
      <c r="EE106" s="8"/>
      <c r="EF106" s="9"/>
      <c r="EG106" s="7"/>
      <c r="EH106" s="8" t="n">
        <f aca="false">ED106+1</f>
        <v>9</v>
      </c>
      <c r="EI106" s="8"/>
      <c r="EJ106" s="9"/>
      <c r="EK106" s="7"/>
      <c r="EL106" s="8" t="n">
        <f aca="false">EH106+1</f>
        <v>10</v>
      </c>
      <c r="EM106" s="8"/>
      <c r="EN106" s="9"/>
      <c r="EO106" s="7"/>
      <c r="EP106" s="8" t="n">
        <f aca="false">EL106+1</f>
        <v>11</v>
      </c>
      <c r="EQ106" s="8"/>
      <c r="ER106" s="9"/>
      <c r="ES106" s="7"/>
      <c r="ET106" s="8" t="n">
        <f aca="false">EP106+1</f>
        <v>12</v>
      </c>
      <c r="EU106" s="8"/>
      <c r="EV106" s="9"/>
    </row>
    <row r="107" customFormat="false" ht="17.25" hidden="false" customHeight="true" outlineLevel="0" collapsed="false">
      <c r="C107" s="12"/>
      <c r="D107" s="118" t="str">
        <f aca="false">INDEX('XREF tables'!$G$7:$G$150,12*('FED Cassette Crates'!A110-1)+'FED Cassette Crates'!D106)</f>
        <v>X1R31(4)</v>
      </c>
      <c r="E107" s="119" t="n">
        <f aca="false">INDEX('XREF tables'!$I$7:$I$150,12*('FED Cassette Crates'!A110-1)+'FED Cassette Crates'!D106)</f>
        <v>8</v>
      </c>
      <c r="F107" s="14"/>
      <c r="G107" s="12"/>
      <c r="H107" s="118" t="str">
        <f aca="false">INDEX('XREF tables'!$G$7:$G$150,12*('FED Cassette Crates'!A110-1)+'FED Cassette Crates'!H106)</f>
        <v>X1R31(2)</v>
      </c>
      <c r="I107" s="119" t="n">
        <f aca="false">INDEX('XREF tables'!$I$7:$I$150,12*('FED Cassette Crates'!A110-1)+'FED Cassette Crates'!H106)</f>
        <v>9</v>
      </c>
      <c r="J107" s="14"/>
      <c r="K107" s="12"/>
      <c r="L107" s="118" t="str">
        <f aca="false">INDEX('XREF tables'!$G$7:$G$150,12*('FED Cassette Crates'!A110-1)+'FED Cassette Crates'!L106)</f>
        <v>X1U41(4)</v>
      </c>
      <c r="M107" s="119" t="n">
        <f aca="false">INDEX('XREF tables'!$I$7:$I$150,12*('FED Cassette Crates'!A110-1)+'FED Cassette Crates'!L106)</f>
        <v>5</v>
      </c>
      <c r="N107" s="14"/>
      <c r="O107" s="12"/>
      <c r="P107" s="118" t="str">
        <f aca="false">INDEX('XREF tables'!$G$7:$G$150,12*('FED Cassette Crates'!A110-1)+'FED Cassette Crates'!P106)</f>
        <v>X3J41(4)</v>
      </c>
      <c r="Q107" s="119" t="n">
        <f aca="false">INDEX('XREF tables'!$I$7:$I$150,12*('FED Cassette Crates'!A110-1)+'FED Cassette Crates'!P106)</f>
        <v>6</v>
      </c>
      <c r="R107" s="14"/>
      <c r="S107" s="12"/>
      <c r="T107" s="118" t="str">
        <f aca="false">INDEX('XREF tables'!$G$7:$G$150,12*('FED Cassette Crates'!A110-1)+'FED Cassette Crates'!T106)</f>
        <v>X5U51(2)</v>
      </c>
      <c r="U107" s="119" t="n">
        <f aca="false">INDEX('XREF tables'!$I$7:$I$150,12*('FED Cassette Crates'!A110-1)+'FED Cassette Crates'!T106)</f>
        <v>1</v>
      </c>
      <c r="V107" s="14"/>
      <c r="W107" s="12"/>
      <c r="X107" s="118"/>
      <c r="Y107" s="119"/>
      <c r="Z107" s="14"/>
      <c r="AA107" s="12"/>
      <c r="AB107" s="118" t="str">
        <f aca="false">INDEX('XREF tables'!$G$7:$G$150,12*('FED Cassette Crates'!A110-1)+'FED Cassette Crates'!AB106)</f>
        <v>X1U31(2)</v>
      </c>
      <c r="AC107" s="119" t="n">
        <f aca="false">INDEX('XREF tables'!$I$7:$I$150,12*('FED Cassette Crates'!A110-1)+'FED Cassette Crates'!AB106)</f>
        <v>10</v>
      </c>
      <c r="AD107" s="14"/>
      <c r="AE107" s="12"/>
      <c r="AF107" s="118" t="str">
        <f aca="false">INDEX('XREF tables'!$G$7:$G$150,12*('FED Cassette Crates'!A110-1)+'FED Cassette Crates'!AF106)</f>
        <v>X1U31(4)</v>
      </c>
      <c r="AG107" s="119" t="n">
        <f aca="false">INDEX('XREF tables'!$I$7:$I$150,12*('FED Cassette Crates'!A110-1)+'FED Cassette Crates'!AF106)</f>
        <v>11</v>
      </c>
      <c r="AH107" s="14"/>
      <c r="AI107" s="12"/>
      <c r="AJ107" s="118" t="str">
        <f aca="false">INDEX('XREF tables'!$G$7:$G$150,12*('FED Cassette Crates'!A110-1)+'FED Cassette Crates'!AJ106)</f>
        <v>X3J41(2)</v>
      </c>
      <c r="AK107" s="119" t="n">
        <f aca="false">INDEX('XREF tables'!$I$7:$I$150,12*('FED Cassette Crates'!A110-1)+'FED Cassette Crates'!AJ106)</f>
        <v>6</v>
      </c>
      <c r="AL107" s="14"/>
      <c r="AM107" s="12"/>
      <c r="AN107" s="118" t="str">
        <f aca="false">INDEX('XREF tables'!$G$7:$G$150,12*('FED Cassette Crates'!A110-1)+'FED Cassette Crates'!AN106)</f>
        <v>X5U41(2)</v>
      </c>
      <c r="AO107" s="119" t="n">
        <f aca="false">INDEX('XREF tables'!$I$7:$I$150,12*('FED Cassette Crates'!A110-1)+'FED Cassette Crates'!AN106)</f>
        <v>1</v>
      </c>
      <c r="AP107" s="14"/>
      <c r="AQ107" s="12"/>
      <c r="AR107" s="118" t="str">
        <f aca="false">INDEX('XREF tables'!$G$7:$G$150,12*('FED Cassette Crates'!A110-1)+'FED Cassette Crates'!AR106)</f>
        <v>X5R51(2)</v>
      </c>
      <c r="AS107" s="119" t="n">
        <f aca="false">INDEX('XREF tables'!$I$7:$I$150,12*('FED Cassette Crates'!A110-1)+'FED Cassette Crates'!AR106)</f>
        <v>2</v>
      </c>
      <c r="AT107" s="14"/>
      <c r="AU107" s="12"/>
      <c r="AV107" s="118"/>
      <c r="AW107" s="119"/>
      <c r="AX107" s="14"/>
      <c r="BB107" s="12"/>
      <c r="BC107" s="118" t="str">
        <f aca="false">INDEX('XREF tables'!$G$7:$G$150,12*('FED Cassette Crates'!AZ110-1)+'FED Cassette Crates'!BC106)</f>
        <v>X3J31(2)</v>
      </c>
      <c r="BD107" s="119" t="n">
        <f aca="false">INDEX('XREF tables'!$I$7:$I$150,12*('FED Cassette Crates'!AZ110-1)+'FED Cassette Crates'!BC106)</f>
        <v>12</v>
      </c>
      <c r="BE107" s="14"/>
      <c r="BF107" s="12"/>
      <c r="BG107" s="118" t="str">
        <f aca="false">INDEX('XREF tables'!$G$7:$G$150,12*('FED Cassette Crates'!AZ110-1)+'FED Cassette Crates'!BG106)</f>
        <v>X3J31(4)</v>
      </c>
      <c r="BH107" s="119" t="n">
        <f aca="false">INDEX('XREF tables'!$I$7:$I$150,12*('FED Cassette Crates'!AZ110-1)+'FED Cassette Crates'!BG106)</f>
        <v>1</v>
      </c>
      <c r="BI107" s="14"/>
      <c r="BJ107" s="12"/>
      <c r="BK107" s="118" t="str">
        <f aca="false">INDEX('XREF tables'!$G$7:$G$150,12*('FED Cassette Crates'!AZ110-1)+'FED Cassette Crates'!BK106)</f>
        <v>X5U41(4)</v>
      </c>
      <c r="BL107" s="119" t="n">
        <f aca="false">INDEX('XREF tables'!$I$7:$I$150,12*('FED Cassette Crates'!AZ110-1)+'FED Cassette Crates'!BK106)</f>
        <v>1</v>
      </c>
      <c r="BM107" s="14"/>
      <c r="BN107" s="12"/>
      <c r="BO107" s="118" t="str">
        <f aca="false">INDEX('XREF tables'!$G$7:$G$150,12*('FED Cassette Crates'!AZ110-1)+'FED Cassette Crates'!BO106)</f>
        <v>X5R41(2)</v>
      </c>
      <c r="BP107" s="119" t="n">
        <f aca="false">INDEX('XREF tables'!$I$7:$I$150,12*('FED Cassette Crates'!AZ110-1)+'FED Cassette Crates'!BO106)</f>
        <v>2</v>
      </c>
      <c r="BQ107" s="14"/>
      <c r="BR107" s="12"/>
      <c r="BS107" s="118" t="str">
        <f aca="false">INDEX('XREF tables'!$G$7:$G$150,12*('FED Cassette Crates'!AZ110-1)+'FED Cassette Crates'!BS106)</f>
        <v>X3A51(4)</v>
      </c>
      <c r="BT107" s="119" t="n">
        <f aca="false">INDEX('XREF tables'!$I$7:$I$150,12*('FED Cassette Crates'!AZ110-1)+'FED Cassette Crates'!BS106)</f>
        <v>3</v>
      </c>
      <c r="BU107" s="14"/>
      <c r="BV107" s="12"/>
      <c r="BW107" s="118"/>
      <c r="BX107" s="119"/>
      <c r="BY107" s="14"/>
      <c r="BZ107" s="12"/>
      <c r="CA107" s="118"/>
      <c r="CB107" s="119"/>
      <c r="CC107" s="14"/>
      <c r="CD107" s="12"/>
      <c r="CE107" s="118" t="str">
        <f aca="false">INDEX('XREF tables'!$G$7:$G$150,12*('FED Cassette Crates'!AZ110-1)+'FED Cassette Crates'!CE106)</f>
        <v>X1L31(4)</v>
      </c>
      <c r="CF107" s="119" t="n">
        <f aca="false">INDEX('XREF tables'!$I$7:$I$150,12*('FED Cassette Crates'!AZ110-1)+'FED Cassette Crates'!CE106)</f>
        <v>8</v>
      </c>
      <c r="CG107" s="14"/>
      <c r="CH107" s="12"/>
      <c r="CI107" s="118" t="str">
        <f aca="false">INDEX('XREF tables'!$G$7:$G$150,12*('FED Cassette Crates'!AZ110-1)+'FED Cassette Crates'!CI106)</f>
        <v>X1L31(2)</v>
      </c>
      <c r="CJ107" s="119" t="n">
        <f aca="false">INDEX('XREF tables'!$I$7:$I$150,12*('FED Cassette Crates'!AZ110-1)+'FED Cassette Crates'!CI106)</f>
        <v>9</v>
      </c>
      <c r="CK107" s="14"/>
      <c r="CL107" s="12"/>
      <c r="CM107" s="118" t="str">
        <f aca="false">INDEX('XREF tables'!$G$7:$G$150,12*('FED Cassette Crates'!AZ110-1)+'FED Cassette Crates'!CM106)</f>
        <v>X1E41(4)</v>
      </c>
      <c r="CN107" s="119" t="n">
        <f aca="false">INDEX('XREF tables'!$I$7:$I$150,12*('FED Cassette Crates'!AZ110-1)+'FED Cassette Crates'!CM106)</f>
        <v>5</v>
      </c>
      <c r="CO107" s="14"/>
      <c r="CP107" s="12"/>
      <c r="CQ107" s="118" t="str">
        <f aca="false">INDEX('XREF tables'!$G$7:$G$150,12*('FED Cassette Crates'!AZ110-1)+'FED Cassette Crates'!CQ106)</f>
        <v>X3V41(2)</v>
      </c>
      <c r="CR107" s="119" t="n">
        <f aca="false">INDEX('XREF tables'!$I$7:$I$150,12*('FED Cassette Crates'!AZ110-1)+'FED Cassette Crates'!CQ106)</f>
        <v>6</v>
      </c>
      <c r="CS107" s="14"/>
      <c r="CT107" s="12"/>
      <c r="CU107" s="118" t="str">
        <f aca="false">INDEX('XREF tables'!$G$7:$G$150,12*('FED Cassette Crates'!AZ110-1)+'FED Cassette Crates'!CU106)</f>
        <v>X5E51(2)</v>
      </c>
      <c r="CV107" s="119" t="n">
        <f aca="false">INDEX('XREF tables'!$I$7:$I$150,12*('FED Cassette Crates'!AZ110-1)+'FED Cassette Crates'!CU106)</f>
        <v>1</v>
      </c>
      <c r="CW107" s="14"/>
      <c r="DA107" s="12"/>
      <c r="DB107" s="118"/>
      <c r="DC107" s="119"/>
      <c r="DD107" s="14"/>
      <c r="DE107" s="12"/>
      <c r="DF107" s="118" t="str">
        <f aca="false">INDEX('XREF tables'!$G$7:$G$150,12*('FED Cassette Crates'!CY110-1)+'FED Cassette Crates'!DF106)</f>
        <v>X1E31(2)</v>
      </c>
      <c r="DG107" s="119" t="n">
        <f aca="false">INDEX('XREF tables'!$I$7:$I$150,12*('FED Cassette Crates'!CY110-1)+'FED Cassette Crates'!DF106)</f>
        <v>10</v>
      </c>
      <c r="DH107" s="14"/>
      <c r="DI107" s="12"/>
      <c r="DJ107" s="118" t="str">
        <f aca="false">INDEX('XREF tables'!$G$7:$G$150,12*('FED Cassette Crates'!CY110-1)+'FED Cassette Crates'!DJ106)</f>
        <v>X1E31(4)</v>
      </c>
      <c r="DK107" s="119" t="n">
        <f aca="false">INDEX('XREF tables'!$I$7:$I$150,12*('FED Cassette Crates'!CY110-1)+'FED Cassette Crates'!DJ106)</f>
        <v>11</v>
      </c>
      <c r="DL107" s="14"/>
      <c r="DM107" s="12"/>
      <c r="DN107" s="118" t="str">
        <f aca="false">INDEX('XREF tables'!$G$7:$G$150,12*('FED Cassette Crates'!CY110-1)+'FED Cassette Crates'!DN106)</f>
        <v>X3V41(4)</v>
      </c>
      <c r="DO107" s="119" t="n">
        <f aca="false">INDEX('XREF tables'!$I$7:$I$150,12*('FED Cassette Crates'!CY110-1)+'FED Cassette Crates'!DN106)</f>
        <v>6</v>
      </c>
      <c r="DP107" s="14"/>
      <c r="DQ107" s="12"/>
      <c r="DR107" s="118" t="str">
        <f aca="false">INDEX('XREF tables'!$G$7:$G$150,12*('FED Cassette Crates'!CY110-1)+'FED Cassette Crates'!DR106)</f>
        <v>X5E41(2)</v>
      </c>
      <c r="DS107" s="119" t="n">
        <f aca="false">INDEX('XREF tables'!$I$7:$I$150,12*('FED Cassette Crates'!CY110-1)+'FED Cassette Crates'!DR106)</f>
        <v>1</v>
      </c>
      <c r="DT107" s="14"/>
      <c r="DU107" s="12"/>
      <c r="DV107" s="118" t="str">
        <f aca="false">INDEX('XREF tables'!$G$7:$G$150,12*('FED Cassette Crates'!CY110-1)+'FED Cassette Crates'!DV106)</f>
        <v>X5L51(2)</v>
      </c>
      <c r="DW107" s="119" t="n">
        <f aca="false">INDEX('XREF tables'!$I$7:$I$150,12*('FED Cassette Crates'!CY110-1)+'FED Cassette Crates'!DV106)</f>
        <v>2</v>
      </c>
      <c r="DX107" s="14"/>
      <c r="DY107" s="12"/>
      <c r="DZ107" s="118"/>
      <c r="EA107" s="119"/>
      <c r="EB107" s="14"/>
      <c r="EC107" s="12"/>
      <c r="ED107" s="118" t="str">
        <f aca="false">INDEX('XREF tables'!$G$7:$G$150,12*('FED Cassette Crates'!CY110-1)+'FED Cassette Crates'!ED106)</f>
        <v>X3V31(2)</v>
      </c>
      <c r="EE107" s="119" t="n">
        <f aca="false">INDEX('XREF tables'!$I$7:$I$150,12*('FED Cassette Crates'!CY110-1)+'FED Cassette Crates'!ED106)</f>
        <v>12</v>
      </c>
      <c r="EF107" s="14"/>
      <c r="EG107" s="12"/>
      <c r="EH107" s="118" t="str">
        <f aca="false">INDEX('XREF tables'!$G$7:$G$150,12*('FED Cassette Crates'!CY110-1)+'FED Cassette Crates'!EH106)</f>
        <v>X3V31(4)</v>
      </c>
      <c r="EI107" s="119" t="n">
        <f aca="false">INDEX('XREF tables'!$I$7:$I$150,12*('FED Cassette Crates'!CY110-1)+'FED Cassette Crates'!EH106)</f>
        <v>1</v>
      </c>
      <c r="EJ107" s="14"/>
      <c r="EK107" s="12"/>
      <c r="EL107" s="118" t="str">
        <f aca="false">INDEX('XREF tables'!$G$7:$G$150,12*('FED Cassette Crates'!CY110-1)+'FED Cassette Crates'!EL106)</f>
        <v>X5E41(4)</v>
      </c>
      <c r="EM107" s="119" t="n">
        <f aca="false">INDEX('XREF tables'!$I$7:$I$150,12*('FED Cassette Crates'!CY110-1)+'FED Cassette Crates'!EL106)</f>
        <v>1</v>
      </c>
      <c r="EN107" s="14"/>
      <c r="EO107" s="12"/>
      <c r="EP107" s="118" t="str">
        <f aca="false">INDEX('XREF tables'!$G$7:$G$150,12*('FED Cassette Crates'!CY110-1)+'FED Cassette Crates'!EP106)</f>
        <v>X5L41(2)</v>
      </c>
      <c r="EQ107" s="119" t="n">
        <f aca="false">INDEX('XREF tables'!$I$7:$I$150,12*('FED Cassette Crates'!CY110-1)+'FED Cassette Crates'!EP106)</f>
        <v>2</v>
      </c>
      <c r="ER107" s="14"/>
      <c r="ES107" s="12"/>
      <c r="ET107" s="118" t="str">
        <f aca="false">INDEX('XREF tables'!$G$7:$G$150,12*('FED Cassette Crates'!CY110-1)+'FED Cassette Crates'!ET106)</f>
        <v>X3S51(4)</v>
      </c>
      <c r="EU107" s="119" t="n">
        <f aca="false">INDEX('XREF tables'!$I$7:$I$150,12*('FED Cassette Crates'!CY110-1)+'FED Cassette Crates'!ET106)</f>
        <v>3</v>
      </c>
      <c r="EV107" s="14"/>
    </row>
    <row r="108" customFormat="false" ht="18.75" hidden="false" customHeight="true" outlineLevel="0" collapsed="false">
      <c r="A108" s="17" t="s">
        <v>65</v>
      </c>
      <c r="B108" s="17"/>
      <c r="C108" s="12"/>
      <c r="D108" s="118"/>
      <c r="E108" s="120" t="str">
        <f aca="false">INDEX('XREF tables'!$H$7:$H$150,12*('FED Cassette Crates'!A110-1)+'FED Cassette Crates'!D106)</f>
        <v>VME+1/</v>
      </c>
      <c r="F108" s="14"/>
      <c r="G108" s="12"/>
      <c r="H108" s="118"/>
      <c r="I108" s="120" t="str">
        <f aca="false">INDEX('XREF tables'!$H$7:$H$150,12*('FED Cassette Crates'!A110-1)+'FED Cassette Crates'!H106)</f>
        <v>VME+1/</v>
      </c>
      <c r="J108" s="14"/>
      <c r="K108" s="12"/>
      <c r="L108" s="118"/>
      <c r="M108" s="120" t="str">
        <f aca="false">INDEX('XREF tables'!$H$7:$H$150,12*('FED Cassette Crates'!A110-1)+'FED Cassette Crates'!L106)</f>
        <v>VME+2/</v>
      </c>
      <c r="N108" s="14"/>
      <c r="O108" s="12"/>
      <c r="P108" s="118"/>
      <c r="Q108" s="120" t="str">
        <f aca="false">INDEX('XREF tables'!$H$7:$H$150,12*('FED Cassette Crates'!A110-1)+'FED Cassette Crates'!P106)</f>
        <v>VME+3/</v>
      </c>
      <c r="R108" s="14"/>
      <c r="S108" s="12"/>
      <c r="T108" s="118"/>
      <c r="U108" s="120" t="str">
        <f aca="false">INDEX('XREF tables'!$H$7:$H$150,12*('FED Cassette Crates'!A110-1)+'FED Cassette Crates'!T106)</f>
        <v>VME+4/</v>
      </c>
      <c r="V108" s="14"/>
      <c r="W108" s="12"/>
      <c r="X108" s="118"/>
      <c r="Y108" s="120"/>
      <c r="Z108" s="14"/>
      <c r="AA108" s="12"/>
      <c r="AB108" s="118"/>
      <c r="AC108" s="120" t="str">
        <f aca="false">INDEX('XREF tables'!$H$7:$H$150,12*('FED Cassette Crates'!A110-1)+'FED Cassette Crates'!AB106)</f>
        <v>VME+1/</v>
      </c>
      <c r="AD108" s="14"/>
      <c r="AE108" s="12"/>
      <c r="AF108" s="118"/>
      <c r="AG108" s="120" t="str">
        <f aca="false">INDEX('XREF tables'!$H$7:$H$150,12*('FED Cassette Crates'!A110-1)+'FED Cassette Crates'!AF106)</f>
        <v>VME+1/</v>
      </c>
      <c r="AH108" s="14"/>
      <c r="AI108" s="12"/>
      <c r="AJ108" s="118"/>
      <c r="AK108" s="120" t="str">
        <f aca="false">INDEX('XREF tables'!$H$7:$H$150,12*('FED Cassette Crates'!A110-1)+'FED Cassette Crates'!AJ106)</f>
        <v>VME+2/</v>
      </c>
      <c r="AL108" s="14"/>
      <c r="AM108" s="12"/>
      <c r="AN108" s="118"/>
      <c r="AO108" s="120" t="str">
        <f aca="false">INDEX('XREF tables'!$H$7:$H$150,12*('FED Cassette Crates'!A110-1)+'FED Cassette Crates'!AN106)</f>
        <v>VME+3/</v>
      </c>
      <c r="AP108" s="14"/>
      <c r="AQ108" s="12"/>
      <c r="AR108" s="118"/>
      <c r="AS108" s="120" t="str">
        <f aca="false">INDEX('XREF tables'!$H$7:$H$150,12*('FED Cassette Crates'!A110-1)+'FED Cassette Crates'!AR106)</f>
        <v>VME+4/</v>
      </c>
      <c r="AT108" s="14"/>
      <c r="AU108" s="12"/>
      <c r="AV108" s="118"/>
      <c r="AW108" s="120"/>
      <c r="AX108" s="14"/>
      <c r="AZ108" s="17" t="s">
        <v>65</v>
      </c>
      <c r="BA108" s="17"/>
      <c r="BB108" s="12"/>
      <c r="BC108" s="118"/>
      <c r="BD108" s="120" t="str">
        <f aca="false">INDEX('XREF tables'!$H$7:$H$150,12*('FED Cassette Crates'!AZ110-1)+'FED Cassette Crates'!BC106)</f>
        <v>VME+1/</v>
      </c>
      <c r="BE108" s="14"/>
      <c r="BF108" s="12"/>
      <c r="BG108" s="118"/>
      <c r="BH108" s="120" t="str">
        <f aca="false">INDEX('XREF tables'!$H$7:$H$150,12*('FED Cassette Crates'!AZ110-1)+'FED Cassette Crates'!BG106)</f>
        <v>VME+1/</v>
      </c>
      <c r="BI108" s="14"/>
      <c r="BJ108" s="12"/>
      <c r="BK108" s="118"/>
      <c r="BL108" s="120" t="str">
        <f aca="false">INDEX('XREF tables'!$H$7:$H$150,12*('FED Cassette Crates'!AZ110-1)+'FED Cassette Crates'!BK106)</f>
        <v>VME+2/</v>
      </c>
      <c r="BM108" s="14"/>
      <c r="BN108" s="12"/>
      <c r="BO108" s="118"/>
      <c r="BP108" s="120" t="str">
        <f aca="false">INDEX('XREF tables'!$H$7:$H$150,12*('FED Cassette Crates'!AZ110-1)+'FED Cassette Crates'!BO106)</f>
        <v>VME+3/</v>
      </c>
      <c r="BQ108" s="14"/>
      <c r="BR108" s="12"/>
      <c r="BS108" s="118"/>
      <c r="BT108" s="120" t="str">
        <f aca="false">INDEX('XREF tables'!$H$7:$H$150,12*('FED Cassette Crates'!AZ110-1)+'FED Cassette Crates'!BS106)</f>
        <v>VME+4/</v>
      </c>
      <c r="BU108" s="14"/>
      <c r="BV108" s="12"/>
      <c r="BW108" s="118"/>
      <c r="BX108" s="120"/>
      <c r="BY108" s="14"/>
      <c r="BZ108" s="12"/>
      <c r="CA108" s="118"/>
      <c r="CB108" s="120"/>
      <c r="CC108" s="14"/>
      <c r="CD108" s="12"/>
      <c r="CE108" s="118"/>
      <c r="CF108" s="120" t="str">
        <f aca="false">INDEX('XREF tables'!$H$7:$H$150,12*('FED Cassette Crates'!AZ110-1)+'FED Cassette Crates'!CE106)</f>
        <v>VME-1/</v>
      </c>
      <c r="CG108" s="14"/>
      <c r="CH108" s="12"/>
      <c r="CI108" s="118"/>
      <c r="CJ108" s="120" t="str">
        <f aca="false">INDEX('XREF tables'!$H$7:$H$150,12*('FED Cassette Crates'!AZ110-1)+'FED Cassette Crates'!CI106)</f>
        <v>VME-1/</v>
      </c>
      <c r="CK108" s="14"/>
      <c r="CL108" s="12"/>
      <c r="CM108" s="118"/>
      <c r="CN108" s="120" t="str">
        <f aca="false">INDEX('XREF tables'!$H$7:$H$150,12*('FED Cassette Crates'!AZ110-1)+'FED Cassette Crates'!CM106)</f>
        <v>VME-2/</v>
      </c>
      <c r="CO108" s="14"/>
      <c r="CP108" s="12"/>
      <c r="CQ108" s="118"/>
      <c r="CR108" s="120" t="str">
        <f aca="false">INDEX('XREF tables'!$H$7:$H$150,12*('FED Cassette Crates'!AZ110-1)+'FED Cassette Crates'!CQ106)</f>
        <v>VME-3/</v>
      </c>
      <c r="CS108" s="14"/>
      <c r="CT108" s="12"/>
      <c r="CU108" s="118"/>
      <c r="CV108" s="120" t="str">
        <f aca="false">INDEX('XREF tables'!$H$7:$H$150,12*('FED Cassette Crates'!AZ110-1)+'FED Cassette Crates'!CU106)</f>
        <v>VME-4/</v>
      </c>
      <c r="CW108" s="14"/>
      <c r="CY108" s="17" t="s">
        <v>65</v>
      </c>
      <c r="CZ108" s="17"/>
      <c r="DA108" s="12"/>
      <c r="DB108" s="118"/>
      <c r="DC108" s="120"/>
      <c r="DD108" s="14"/>
      <c r="DE108" s="12"/>
      <c r="DF108" s="118"/>
      <c r="DG108" s="120" t="str">
        <f aca="false">INDEX('XREF tables'!$H$7:$H$150,12*('FED Cassette Crates'!CY110-1)+'FED Cassette Crates'!DF106)</f>
        <v>VME-1/</v>
      </c>
      <c r="DH108" s="14"/>
      <c r="DI108" s="12"/>
      <c r="DJ108" s="118"/>
      <c r="DK108" s="120" t="str">
        <f aca="false">INDEX('XREF tables'!$H$7:$H$150,12*('FED Cassette Crates'!CY110-1)+'FED Cassette Crates'!DJ106)</f>
        <v>VME-1/</v>
      </c>
      <c r="DL108" s="14"/>
      <c r="DM108" s="12"/>
      <c r="DN108" s="118"/>
      <c r="DO108" s="120" t="str">
        <f aca="false">INDEX('XREF tables'!$H$7:$H$150,12*('FED Cassette Crates'!CY110-1)+'FED Cassette Crates'!DN106)</f>
        <v>VME-2/</v>
      </c>
      <c r="DP108" s="14"/>
      <c r="DQ108" s="12"/>
      <c r="DR108" s="118"/>
      <c r="DS108" s="120" t="str">
        <f aca="false">INDEX('XREF tables'!$H$7:$H$150,12*('FED Cassette Crates'!CY110-1)+'FED Cassette Crates'!DR106)</f>
        <v>VME-3/</v>
      </c>
      <c r="DT108" s="14"/>
      <c r="DU108" s="12"/>
      <c r="DV108" s="118"/>
      <c r="DW108" s="120" t="str">
        <f aca="false">INDEX('XREF tables'!$H$7:$H$150,12*('FED Cassette Crates'!CY110-1)+'FED Cassette Crates'!DV106)</f>
        <v>VME-4/</v>
      </c>
      <c r="DX108" s="14"/>
      <c r="DY108" s="12"/>
      <c r="DZ108" s="118"/>
      <c r="EA108" s="120"/>
      <c r="EB108" s="14"/>
      <c r="EC108" s="12"/>
      <c r="ED108" s="118"/>
      <c r="EE108" s="120" t="str">
        <f aca="false">INDEX('XREF tables'!$H$7:$H$150,12*('FED Cassette Crates'!CY110-1)+'FED Cassette Crates'!ED106)</f>
        <v>VME-1/</v>
      </c>
      <c r="EF108" s="14"/>
      <c r="EG108" s="12"/>
      <c r="EH108" s="118"/>
      <c r="EI108" s="120" t="str">
        <f aca="false">INDEX('XREF tables'!$H$7:$H$150,12*('FED Cassette Crates'!CY110-1)+'FED Cassette Crates'!EH106)</f>
        <v>VME-1/</v>
      </c>
      <c r="EJ108" s="14"/>
      <c r="EK108" s="12"/>
      <c r="EL108" s="118"/>
      <c r="EM108" s="120" t="str">
        <f aca="false">INDEX('XREF tables'!$H$7:$H$150,12*('FED Cassette Crates'!CY110-1)+'FED Cassette Crates'!EL106)</f>
        <v>VME-2/</v>
      </c>
      <c r="EN108" s="14"/>
      <c r="EO108" s="12"/>
      <c r="EP108" s="118"/>
      <c r="EQ108" s="120" t="str">
        <f aca="false">INDEX('XREF tables'!$H$7:$H$150,12*('FED Cassette Crates'!CY110-1)+'FED Cassette Crates'!EP106)</f>
        <v>VME-3/</v>
      </c>
      <c r="ER108" s="14"/>
      <c r="ES108" s="12"/>
      <c r="ET108" s="118"/>
      <c r="EU108" s="120" t="str">
        <f aca="false">INDEX('XREF tables'!$H$7:$H$150,12*('FED Cassette Crates'!CY110-1)+'FED Cassette Crates'!ET106)</f>
        <v>VME-4/</v>
      </c>
      <c r="EV108" s="14"/>
    </row>
    <row r="109" customFormat="false" ht="15.75" hidden="false" customHeight="false" outlineLevel="0" collapsed="false">
      <c r="A109" s="17" t="s">
        <v>5</v>
      </c>
      <c r="B109" s="17"/>
      <c r="C109" s="12"/>
      <c r="D109" s="118"/>
      <c r="E109" s="120"/>
      <c r="F109" s="14"/>
      <c r="G109" s="12"/>
      <c r="H109" s="118"/>
      <c r="I109" s="120"/>
      <c r="J109" s="14"/>
      <c r="K109" s="12"/>
      <c r="L109" s="118"/>
      <c r="M109" s="120"/>
      <c r="N109" s="14"/>
      <c r="O109" s="12"/>
      <c r="P109" s="118"/>
      <c r="Q109" s="120"/>
      <c r="R109" s="14"/>
      <c r="S109" s="12"/>
      <c r="T109" s="118"/>
      <c r="U109" s="120"/>
      <c r="V109" s="14"/>
      <c r="W109" s="12"/>
      <c r="X109" s="118"/>
      <c r="Y109" s="120"/>
      <c r="Z109" s="14"/>
      <c r="AA109" s="12"/>
      <c r="AB109" s="118"/>
      <c r="AC109" s="120"/>
      <c r="AD109" s="14"/>
      <c r="AE109" s="12"/>
      <c r="AF109" s="118"/>
      <c r="AG109" s="120"/>
      <c r="AH109" s="14"/>
      <c r="AI109" s="12"/>
      <c r="AJ109" s="118"/>
      <c r="AK109" s="120"/>
      <c r="AL109" s="14"/>
      <c r="AM109" s="12"/>
      <c r="AN109" s="118"/>
      <c r="AO109" s="120"/>
      <c r="AP109" s="14"/>
      <c r="AQ109" s="12"/>
      <c r="AR109" s="118"/>
      <c r="AS109" s="120"/>
      <c r="AT109" s="14"/>
      <c r="AU109" s="12"/>
      <c r="AV109" s="118"/>
      <c r="AW109" s="120"/>
      <c r="AX109" s="14"/>
      <c r="AZ109" s="17" t="s">
        <v>5</v>
      </c>
      <c r="BA109" s="17"/>
      <c r="BB109" s="12"/>
      <c r="BC109" s="118"/>
      <c r="BD109" s="120"/>
      <c r="BE109" s="14"/>
      <c r="BF109" s="12"/>
      <c r="BG109" s="118"/>
      <c r="BH109" s="120"/>
      <c r="BI109" s="14"/>
      <c r="BJ109" s="12"/>
      <c r="BK109" s="118"/>
      <c r="BL109" s="120"/>
      <c r="BM109" s="14"/>
      <c r="BN109" s="12"/>
      <c r="BO109" s="118"/>
      <c r="BP109" s="120"/>
      <c r="BQ109" s="14"/>
      <c r="BR109" s="12"/>
      <c r="BS109" s="118"/>
      <c r="BT109" s="120"/>
      <c r="BU109" s="14"/>
      <c r="BV109" s="12"/>
      <c r="BW109" s="118"/>
      <c r="BX109" s="120"/>
      <c r="BY109" s="14"/>
      <c r="BZ109" s="12"/>
      <c r="CA109" s="118"/>
      <c r="CB109" s="120"/>
      <c r="CC109" s="14"/>
      <c r="CD109" s="12"/>
      <c r="CE109" s="118"/>
      <c r="CF109" s="120"/>
      <c r="CG109" s="14"/>
      <c r="CH109" s="12"/>
      <c r="CI109" s="118"/>
      <c r="CJ109" s="120"/>
      <c r="CK109" s="14"/>
      <c r="CL109" s="12"/>
      <c r="CM109" s="118"/>
      <c r="CN109" s="120"/>
      <c r="CO109" s="14"/>
      <c r="CP109" s="12"/>
      <c r="CQ109" s="118"/>
      <c r="CR109" s="120"/>
      <c r="CS109" s="14"/>
      <c r="CT109" s="12"/>
      <c r="CU109" s="118"/>
      <c r="CV109" s="120"/>
      <c r="CW109" s="14"/>
      <c r="CY109" s="17" t="s">
        <v>5</v>
      </c>
      <c r="CZ109" s="17"/>
      <c r="DA109" s="12"/>
      <c r="DB109" s="118"/>
      <c r="DC109" s="120"/>
      <c r="DD109" s="14"/>
      <c r="DE109" s="12"/>
      <c r="DF109" s="118"/>
      <c r="DG109" s="120"/>
      <c r="DH109" s="14"/>
      <c r="DI109" s="12"/>
      <c r="DJ109" s="118"/>
      <c r="DK109" s="120"/>
      <c r="DL109" s="14"/>
      <c r="DM109" s="12"/>
      <c r="DN109" s="118"/>
      <c r="DO109" s="120"/>
      <c r="DP109" s="14"/>
      <c r="DQ109" s="12"/>
      <c r="DR109" s="118"/>
      <c r="DS109" s="120"/>
      <c r="DT109" s="14"/>
      <c r="DU109" s="12"/>
      <c r="DV109" s="118"/>
      <c r="DW109" s="120"/>
      <c r="DX109" s="14"/>
      <c r="DY109" s="12"/>
      <c r="DZ109" s="118"/>
      <c r="EA109" s="120"/>
      <c r="EB109" s="14"/>
      <c r="EC109" s="12"/>
      <c r="ED109" s="118"/>
      <c r="EE109" s="120"/>
      <c r="EF109" s="14"/>
      <c r="EG109" s="12"/>
      <c r="EH109" s="118"/>
      <c r="EI109" s="120"/>
      <c r="EJ109" s="14"/>
      <c r="EK109" s="12"/>
      <c r="EL109" s="118"/>
      <c r="EM109" s="120"/>
      <c r="EN109" s="14"/>
      <c r="EO109" s="12"/>
      <c r="EP109" s="118"/>
      <c r="EQ109" s="120"/>
      <c r="ER109" s="14"/>
      <c r="ES109" s="12"/>
      <c r="ET109" s="118"/>
      <c r="EU109" s="120"/>
      <c r="EV109" s="14"/>
    </row>
    <row r="110" customFormat="false" ht="15.75" hidden="false" customHeight="false" outlineLevel="0" collapsed="false">
      <c r="A110" s="22" t="n">
        <v>8</v>
      </c>
      <c r="C110" s="26"/>
      <c r="D110" s="118"/>
      <c r="E110" s="120"/>
      <c r="F110" s="121"/>
      <c r="G110" s="26"/>
      <c r="H110" s="118"/>
      <c r="I110" s="120"/>
      <c r="J110" s="121"/>
      <c r="K110" s="26"/>
      <c r="L110" s="118"/>
      <c r="M110" s="120"/>
      <c r="N110" s="121"/>
      <c r="O110" s="26"/>
      <c r="P110" s="118"/>
      <c r="Q110" s="120"/>
      <c r="R110" s="121"/>
      <c r="S110" s="26"/>
      <c r="T110" s="118"/>
      <c r="U110" s="120"/>
      <c r="V110" s="121"/>
      <c r="W110" s="26"/>
      <c r="X110" s="118"/>
      <c r="Y110" s="120"/>
      <c r="Z110" s="121"/>
      <c r="AA110" s="26"/>
      <c r="AB110" s="118"/>
      <c r="AC110" s="120"/>
      <c r="AD110" s="121"/>
      <c r="AE110" s="26"/>
      <c r="AF110" s="118"/>
      <c r="AG110" s="120"/>
      <c r="AH110" s="121"/>
      <c r="AI110" s="26"/>
      <c r="AJ110" s="118"/>
      <c r="AK110" s="120"/>
      <c r="AL110" s="121"/>
      <c r="AM110" s="26"/>
      <c r="AN110" s="118"/>
      <c r="AO110" s="120"/>
      <c r="AP110" s="121"/>
      <c r="AQ110" s="26"/>
      <c r="AR110" s="118"/>
      <c r="AS110" s="120"/>
      <c r="AT110" s="121"/>
      <c r="AU110" s="26"/>
      <c r="AV110" s="118"/>
      <c r="AW110" s="120"/>
      <c r="AX110" s="121"/>
      <c r="AZ110" s="22" t="n">
        <v>10</v>
      </c>
      <c r="BB110" s="26"/>
      <c r="BC110" s="118"/>
      <c r="BD110" s="120"/>
      <c r="BE110" s="121"/>
      <c r="BF110" s="26"/>
      <c r="BG110" s="118"/>
      <c r="BH110" s="120"/>
      <c r="BI110" s="121"/>
      <c r="BJ110" s="26"/>
      <c r="BK110" s="118"/>
      <c r="BL110" s="120"/>
      <c r="BM110" s="121"/>
      <c r="BN110" s="26"/>
      <c r="BO110" s="118"/>
      <c r="BP110" s="120"/>
      <c r="BQ110" s="121"/>
      <c r="BR110" s="26"/>
      <c r="BS110" s="118"/>
      <c r="BT110" s="120"/>
      <c r="BU110" s="121"/>
      <c r="BV110" s="26"/>
      <c r="BW110" s="118"/>
      <c r="BX110" s="120"/>
      <c r="BY110" s="121"/>
      <c r="BZ110" s="26"/>
      <c r="CA110" s="118"/>
      <c r="CB110" s="120"/>
      <c r="CC110" s="121"/>
      <c r="CD110" s="26"/>
      <c r="CE110" s="118"/>
      <c r="CF110" s="120"/>
      <c r="CG110" s="121"/>
      <c r="CH110" s="26"/>
      <c r="CI110" s="118"/>
      <c r="CJ110" s="120"/>
      <c r="CK110" s="121"/>
      <c r="CL110" s="26"/>
      <c r="CM110" s="118"/>
      <c r="CN110" s="120"/>
      <c r="CO110" s="121"/>
      <c r="CP110" s="26"/>
      <c r="CQ110" s="118"/>
      <c r="CR110" s="120"/>
      <c r="CS110" s="121"/>
      <c r="CT110" s="26"/>
      <c r="CU110" s="118"/>
      <c r="CV110" s="120"/>
      <c r="CW110" s="121"/>
      <c r="CY110" s="22" t="n">
        <v>12</v>
      </c>
      <c r="DA110" s="26"/>
      <c r="DB110" s="118"/>
      <c r="DC110" s="120"/>
      <c r="DD110" s="121"/>
      <c r="DE110" s="26"/>
      <c r="DF110" s="118"/>
      <c r="DG110" s="120"/>
      <c r="DH110" s="121"/>
      <c r="DI110" s="26"/>
      <c r="DJ110" s="118"/>
      <c r="DK110" s="120"/>
      <c r="DL110" s="121"/>
      <c r="DM110" s="26"/>
      <c r="DN110" s="118"/>
      <c r="DO110" s="120"/>
      <c r="DP110" s="121"/>
      <c r="DQ110" s="26"/>
      <c r="DR110" s="118"/>
      <c r="DS110" s="120"/>
      <c r="DT110" s="121"/>
      <c r="DU110" s="26"/>
      <c r="DV110" s="118"/>
      <c r="DW110" s="120"/>
      <c r="DX110" s="121"/>
      <c r="DY110" s="26"/>
      <c r="DZ110" s="118"/>
      <c r="EA110" s="120"/>
      <c r="EB110" s="121"/>
      <c r="EC110" s="26"/>
      <c r="ED110" s="118"/>
      <c r="EE110" s="120"/>
      <c r="EF110" s="121"/>
      <c r="EG110" s="26"/>
      <c r="EH110" s="118"/>
      <c r="EI110" s="120"/>
      <c r="EJ110" s="121"/>
      <c r="EK110" s="26"/>
      <c r="EL110" s="118"/>
      <c r="EM110" s="120"/>
      <c r="EN110" s="121"/>
      <c r="EO110" s="26"/>
      <c r="EP110" s="118"/>
      <c r="EQ110" s="120"/>
      <c r="ER110" s="121"/>
      <c r="ES110" s="26"/>
      <c r="ET110" s="118"/>
      <c r="EU110" s="120"/>
      <c r="EV110" s="121"/>
    </row>
    <row r="111" customFormat="false" ht="9.75" hidden="false" customHeight="true" outlineLevel="0" collapsed="false">
      <c r="A111" s="27"/>
      <c r="C111" s="28"/>
      <c r="D111" s="29"/>
      <c r="E111" s="29"/>
      <c r="F111" s="30"/>
      <c r="G111" s="28"/>
      <c r="H111" s="29"/>
      <c r="I111" s="29"/>
      <c r="J111" s="30"/>
      <c r="K111" s="28"/>
      <c r="L111" s="29"/>
      <c r="M111" s="29"/>
      <c r="N111" s="30"/>
      <c r="O111" s="28"/>
      <c r="P111" s="29"/>
      <c r="Q111" s="29"/>
      <c r="R111" s="30"/>
      <c r="S111" s="28"/>
      <c r="T111" s="29"/>
      <c r="U111" s="29"/>
      <c r="V111" s="30"/>
      <c r="W111" s="28"/>
      <c r="X111" s="29"/>
      <c r="Y111" s="29"/>
      <c r="Z111" s="30"/>
      <c r="AA111" s="28"/>
      <c r="AB111" s="29"/>
      <c r="AC111" s="29"/>
      <c r="AD111" s="30"/>
      <c r="AE111" s="28"/>
      <c r="AF111" s="29"/>
      <c r="AG111" s="29"/>
      <c r="AH111" s="30"/>
      <c r="AI111" s="28"/>
      <c r="AJ111" s="29"/>
      <c r="AK111" s="29"/>
      <c r="AL111" s="30"/>
      <c r="AM111" s="28"/>
      <c r="AN111" s="29"/>
      <c r="AO111" s="29"/>
      <c r="AP111" s="30"/>
      <c r="AQ111" s="28"/>
      <c r="AR111" s="29"/>
      <c r="AS111" s="29"/>
      <c r="AT111" s="30"/>
      <c r="AU111" s="28"/>
      <c r="AV111" s="29"/>
      <c r="AW111" s="29"/>
      <c r="AX111" s="30"/>
      <c r="AZ111" s="27"/>
      <c r="BB111" s="28"/>
      <c r="BC111" s="29"/>
      <c r="BD111" s="29"/>
      <c r="BE111" s="30"/>
      <c r="BF111" s="28"/>
      <c r="BG111" s="29"/>
      <c r="BH111" s="29"/>
      <c r="BI111" s="30"/>
      <c r="BJ111" s="28"/>
      <c r="BK111" s="29"/>
      <c r="BL111" s="29"/>
      <c r="BM111" s="30"/>
      <c r="BN111" s="28"/>
      <c r="BO111" s="29"/>
      <c r="BP111" s="29"/>
      <c r="BQ111" s="30"/>
      <c r="BR111" s="28"/>
      <c r="BS111" s="29"/>
      <c r="BT111" s="29"/>
      <c r="BU111" s="30"/>
      <c r="BV111" s="28"/>
      <c r="BW111" s="29"/>
      <c r="BX111" s="29"/>
      <c r="BY111" s="30"/>
      <c r="BZ111" s="28"/>
      <c r="CA111" s="29"/>
      <c r="CB111" s="29"/>
      <c r="CC111" s="30"/>
      <c r="CD111" s="28"/>
      <c r="CE111" s="29"/>
      <c r="CF111" s="29"/>
      <c r="CG111" s="30"/>
      <c r="CH111" s="28"/>
      <c r="CI111" s="29"/>
      <c r="CJ111" s="29"/>
      <c r="CK111" s="30"/>
      <c r="CL111" s="28"/>
      <c r="CM111" s="29"/>
      <c r="CN111" s="29"/>
      <c r="CO111" s="30"/>
      <c r="CP111" s="28"/>
      <c r="CQ111" s="29"/>
      <c r="CR111" s="29"/>
      <c r="CS111" s="30"/>
      <c r="CT111" s="28"/>
      <c r="CU111" s="29"/>
      <c r="CV111" s="29"/>
      <c r="CW111" s="30"/>
      <c r="CY111" s="27"/>
      <c r="DA111" s="28"/>
      <c r="DB111" s="29"/>
      <c r="DC111" s="29"/>
      <c r="DD111" s="30"/>
      <c r="DE111" s="28"/>
      <c r="DF111" s="29"/>
      <c r="DG111" s="29"/>
      <c r="DH111" s="30"/>
      <c r="DI111" s="28"/>
      <c r="DJ111" s="29"/>
      <c r="DK111" s="29"/>
      <c r="DL111" s="30"/>
      <c r="DM111" s="28"/>
      <c r="DN111" s="29"/>
      <c r="DO111" s="29"/>
      <c r="DP111" s="30"/>
      <c r="DQ111" s="28"/>
      <c r="DR111" s="29"/>
      <c r="DS111" s="29"/>
      <c r="DT111" s="30"/>
      <c r="DU111" s="28"/>
      <c r="DV111" s="29"/>
      <c r="DW111" s="29"/>
      <c r="DX111" s="30"/>
      <c r="DY111" s="28"/>
      <c r="DZ111" s="29"/>
      <c r="EA111" s="29"/>
      <c r="EB111" s="30"/>
      <c r="EC111" s="28"/>
      <c r="ED111" s="29"/>
      <c r="EE111" s="29"/>
      <c r="EF111" s="30"/>
      <c r="EG111" s="28"/>
      <c r="EH111" s="29"/>
      <c r="EI111" s="29"/>
      <c r="EJ111" s="30"/>
      <c r="EK111" s="28"/>
      <c r="EL111" s="29"/>
      <c r="EM111" s="29"/>
      <c r="EN111" s="30"/>
      <c r="EO111" s="28"/>
      <c r="EP111" s="29"/>
      <c r="EQ111" s="29"/>
      <c r="ER111" s="30"/>
      <c r="ES111" s="28"/>
      <c r="ET111" s="29"/>
      <c r="EU111" s="29"/>
      <c r="EV111" s="30"/>
    </row>
    <row r="112" customFormat="false" ht="6" hidden="false" customHeight="true" outlineLevel="0" collapsed="false">
      <c r="A112" s="27"/>
      <c r="B112" s="46"/>
      <c r="C112" s="32"/>
      <c r="D112" s="38"/>
      <c r="E112" s="38"/>
      <c r="F112" s="34"/>
      <c r="G112" s="32"/>
      <c r="H112" s="38"/>
      <c r="I112" s="38"/>
      <c r="J112" s="34"/>
      <c r="K112" s="32"/>
      <c r="L112" s="38"/>
      <c r="M112" s="38"/>
      <c r="N112" s="34"/>
      <c r="O112" s="32"/>
      <c r="P112" s="38"/>
      <c r="Q112" s="38"/>
      <c r="R112" s="34"/>
      <c r="S112" s="32"/>
      <c r="T112" s="38"/>
      <c r="U112" s="38"/>
      <c r="V112" s="34"/>
      <c r="W112" s="32"/>
      <c r="X112" s="38"/>
      <c r="Y112" s="38"/>
      <c r="Z112" s="34"/>
      <c r="AA112" s="32"/>
      <c r="AB112" s="38"/>
      <c r="AC112" s="38"/>
      <c r="AD112" s="34"/>
      <c r="AE112" s="32"/>
      <c r="AF112" s="38"/>
      <c r="AG112" s="38"/>
      <c r="AH112" s="34"/>
      <c r="AI112" s="32"/>
      <c r="AJ112" s="38"/>
      <c r="AK112" s="38"/>
      <c r="AL112" s="34"/>
      <c r="AM112" s="32"/>
      <c r="AN112" s="38"/>
      <c r="AO112" s="38"/>
      <c r="AP112" s="34"/>
      <c r="AQ112" s="32"/>
      <c r="AR112" s="38"/>
      <c r="AS112" s="38"/>
      <c r="AT112" s="34"/>
      <c r="AU112" s="32"/>
      <c r="AV112" s="38"/>
      <c r="AW112" s="38"/>
      <c r="AX112" s="34"/>
      <c r="AZ112" s="27"/>
      <c r="BA112" s="46"/>
      <c r="BB112" s="32"/>
      <c r="BC112" s="38"/>
      <c r="BD112" s="38"/>
      <c r="BE112" s="34"/>
      <c r="BF112" s="32"/>
      <c r="BG112" s="38"/>
      <c r="BH112" s="38"/>
      <c r="BI112" s="34"/>
      <c r="BJ112" s="32"/>
      <c r="BK112" s="38"/>
      <c r="BL112" s="38"/>
      <c r="BM112" s="34"/>
      <c r="BN112" s="32"/>
      <c r="BO112" s="38"/>
      <c r="BP112" s="38"/>
      <c r="BQ112" s="34"/>
      <c r="BR112" s="32"/>
      <c r="BS112" s="38"/>
      <c r="BT112" s="38"/>
      <c r="BU112" s="34"/>
      <c r="BV112" s="32"/>
      <c r="BW112" s="38"/>
      <c r="BX112" s="38"/>
      <c r="BY112" s="34"/>
      <c r="BZ112" s="32"/>
      <c r="CA112" s="38"/>
      <c r="CB112" s="38"/>
      <c r="CC112" s="34"/>
      <c r="CD112" s="32"/>
      <c r="CE112" s="38"/>
      <c r="CF112" s="38"/>
      <c r="CG112" s="34"/>
      <c r="CH112" s="32"/>
      <c r="CI112" s="38"/>
      <c r="CJ112" s="38"/>
      <c r="CK112" s="34"/>
      <c r="CL112" s="32"/>
      <c r="CM112" s="38"/>
      <c r="CN112" s="38"/>
      <c r="CO112" s="34"/>
      <c r="CP112" s="32"/>
      <c r="CQ112" s="38"/>
      <c r="CR112" s="38"/>
      <c r="CS112" s="34"/>
      <c r="CT112" s="32"/>
      <c r="CU112" s="38"/>
      <c r="CV112" s="38"/>
      <c r="CW112" s="34"/>
      <c r="CX112" s="131"/>
      <c r="CY112" s="27"/>
      <c r="CZ112" s="46"/>
      <c r="DA112" s="32"/>
      <c r="DB112" s="38"/>
      <c r="DC112" s="38"/>
      <c r="DD112" s="34"/>
      <c r="DE112" s="32"/>
      <c r="DF112" s="38"/>
      <c r="DG112" s="38"/>
      <c r="DH112" s="34"/>
      <c r="DI112" s="32"/>
      <c r="DJ112" s="38"/>
      <c r="DK112" s="38"/>
      <c r="DL112" s="34"/>
      <c r="DM112" s="32"/>
      <c r="DN112" s="38"/>
      <c r="DO112" s="38"/>
      <c r="DP112" s="34"/>
      <c r="DQ112" s="32"/>
      <c r="DR112" s="38"/>
      <c r="DS112" s="38"/>
      <c r="DT112" s="34"/>
      <c r="DU112" s="32"/>
      <c r="DV112" s="38"/>
      <c r="DW112" s="38"/>
      <c r="DX112" s="34"/>
      <c r="DY112" s="32"/>
      <c r="DZ112" s="38"/>
      <c r="EA112" s="38"/>
      <c r="EB112" s="34"/>
      <c r="EC112" s="32"/>
      <c r="ED112" s="38"/>
      <c r="EE112" s="38"/>
      <c r="EF112" s="34"/>
      <c r="EG112" s="32"/>
      <c r="EH112" s="38"/>
      <c r="EI112" s="38"/>
      <c r="EJ112" s="34"/>
      <c r="EK112" s="32"/>
      <c r="EL112" s="38"/>
      <c r="EM112" s="38"/>
      <c r="EN112" s="34"/>
      <c r="EO112" s="32"/>
      <c r="EP112" s="38"/>
      <c r="EQ112" s="38"/>
      <c r="ER112" s="34"/>
      <c r="ES112" s="32"/>
      <c r="ET112" s="38"/>
      <c r="EU112" s="38"/>
      <c r="EV112" s="34"/>
    </row>
    <row r="113" customFormat="false" ht="15.75" hidden="false" customHeight="false" outlineLevel="0" collapsed="false">
      <c r="A113" s="39" t="s">
        <v>67</v>
      </c>
      <c r="B113" s="47" t="s">
        <v>68</v>
      </c>
      <c r="C113" s="32"/>
      <c r="D113" s="141" t="n">
        <f aca="false">1+MOD(3*(E$74-1)+36,36)</f>
        <v>22</v>
      </c>
      <c r="E113" s="141"/>
      <c r="F113" s="34"/>
      <c r="G113" s="32"/>
      <c r="H113" s="141" t="n">
        <f aca="false">1+MOD(3*(I$74-1)+36,36)</f>
        <v>25</v>
      </c>
      <c r="I113" s="141"/>
      <c r="J113" s="34"/>
      <c r="K113" s="32"/>
      <c r="L113" s="141" t="n">
        <f aca="false">1+MOD(6*(M$74-1)+6-1,36)</f>
        <v>30</v>
      </c>
      <c r="M113" s="141"/>
      <c r="N113" s="34"/>
      <c r="O113" s="32"/>
      <c r="P113" s="141" t="n">
        <f aca="false">1+MOD(6*(Q$74-1)+6-1,36)</f>
        <v>36</v>
      </c>
      <c r="Q113" s="141"/>
      <c r="R113" s="34"/>
      <c r="S113" s="32"/>
      <c r="T113" s="130" t="s">
        <v>9</v>
      </c>
      <c r="U113" s="130"/>
      <c r="V113" s="34"/>
      <c r="W113" s="32"/>
      <c r="X113" s="35" t="s">
        <v>7</v>
      </c>
      <c r="Y113" s="35"/>
      <c r="Z113" s="34"/>
      <c r="AA113" s="32"/>
      <c r="AB113" s="143" t="n">
        <f aca="false">1+MOD(3*(AC$74-1)+36,36)</f>
        <v>28</v>
      </c>
      <c r="AC113" s="143"/>
      <c r="AD113" s="34"/>
      <c r="AE113" s="32"/>
      <c r="AF113" s="143" t="n">
        <f aca="false">1+MOD(3*(AG$74-1)+36,36)</f>
        <v>31</v>
      </c>
      <c r="AG113" s="143"/>
      <c r="AH113" s="34"/>
      <c r="AI113" s="32"/>
      <c r="AJ113" s="143" t="n">
        <f aca="false">1+MOD(6*(AK$74-1)+6-1,36)</f>
        <v>36</v>
      </c>
      <c r="AK113" s="143"/>
      <c r="AL113" s="34"/>
      <c r="AM113" s="32"/>
      <c r="AN113" s="143" t="n">
        <f aca="false">1+MOD(6*(AO$74-1)+6-1,36)</f>
        <v>6</v>
      </c>
      <c r="AO113" s="143"/>
      <c r="AP113" s="34"/>
      <c r="AQ113" s="32"/>
      <c r="AR113" s="130" t="s">
        <v>9</v>
      </c>
      <c r="AS113" s="130"/>
      <c r="AT113" s="34"/>
      <c r="AU113" s="32"/>
      <c r="AV113" s="35" t="s">
        <v>7</v>
      </c>
      <c r="AW113" s="35"/>
      <c r="AX113" s="34"/>
      <c r="AZ113" s="39" t="s">
        <v>67</v>
      </c>
      <c r="BA113" s="47" t="s">
        <v>68</v>
      </c>
      <c r="BB113" s="32"/>
      <c r="BC113" s="144" t="n">
        <f aca="false">1+MOD(3*(BD$74-1)+36,36)</f>
        <v>34</v>
      </c>
      <c r="BD113" s="144"/>
      <c r="BE113" s="34"/>
      <c r="BF113" s="32"/>
      <c r="BG113" s="144" t="n">
        <f aca="false">1+MOD(3*(BH$74-1)+36,36)</f>
        <v>1</v>
      </c>
      <c r="BH113" s="144"/>
      <c r="BI113" s="34"/>
      <c r="BJ113" s="32"/>
      <c r="BK113" s="144" t="n">
        <f aca="false">1+MOD(6*(BL$74-1)+6-1,36)</f>
        <v>6</v>
      </c>
      <c r="BL113" s="144"/>
      <c r="BM113" s="34"/>
      <c r="BN113" s="32"/>
      <c r="BO113" s="144" t="n">
        <f aca="false">1+MOD(6*(BP$74-1)+6-1,36)</f>
        <v>12</v>
      </c>
      <c r="BP113" s="144"/>
      <c r="BQ113" s="34"/>
      <c r="BR113" s="32"/>
      <c r="BS113" s="130" t="s">
        <v>9</v>
      </c>
      <c r="BT113" s="130"/>
      <c r="BU113" s="34"/>
      <c r="BV113" s="32"/>
      <c r="BW113" s="35" t="s">
        <v>7</v>
      </c>
      <c r="BX113" s="35"/>
      <c r="BY113" s="34"/>
      <c r="BZ113" s="32"/>
      <c r="CA113" s="35" t="s">
        <v>7</v>
      </c>
      <c r="CB113" s="35"/>
      <c r="CC113" s="34"/>
      <c r="CD113" s="32"/>
      <c r="CE113" s="141" t="n">
        <f aca="false">1+MOD(3*(CF$74-1)+36,36)</f>
        <v>22</v>
      </c>
      <c r="CF113" s="141"/>
      <c r="CG113" s="34"/>
      <c r="CH113" s="32"/>
      <c r="CI113" s="141" t="n">
        <f aca="false">1+MOD(3*(CJ$74-1)+36,36)</f>
        <v>25</v>
      </c>
      <c r="CJ113" s="141"/>
      <c r="CK113" s="34"/>
      <c r="CL113" s="32"/>
      <c r="CM113" s="141" t="n">
        <f aca="false">1+MOD(6*(CN$74-1)+6-1,36)</f>
        <v>30</v>
      </c>
      <c r="CN113" s="141"/>
      <c r="CO113" s="34"/>
      <c r="CP113" s="32"/>
      <c r="CQ113" s="141" t="n">
        <f aca="false">1+MOD(6*(CR$74-1)+6-1,36)</f>
        <v>36</v>
      </c>
      <c r="CR113" s="141"/>
      <c r="CS113" s="34"/>
      <c r="CT113" s="32"/>
      <c r="CU113" s="130" t="s">
        <v>9</v>
      </c>
      <c r="CV113" s="130"/>
      <c r="CW113" s="34"/>
      <c r="CX113" s="131"/>
      <c r="CY113" s="39" t="s">
        <v>67</v>
      </c>
      <c r="CZ113" s="47" t="s">
        <v>68</v>
      </c>
      <c r="DA113" s="32"/>
      <c r="DB113" s="35" t="s">
        <v>7</v>
      </c>
      <c r="DC113" s="35"/>
      <c r="DD113" s="34"/>
      <c r="DE113" s="32"/>
      <c r="DF113" s="143" t="n">
        <f aca="false">1+MOD(3*(DG$74-1)+36,36)</f>
        <v>28</v>
      </c>
      <c r="DG113" s="143"/>
      <c r="DH113" s="34"/>
      <c r="DI113" s="32"/>
      <c r="DJ113" s="143" t="n">
        <f aca="false">1+MOD(3*(DK$74-1)+36,36)</f>
        <v>31</v>
      </c>
      <c r="DK113" s="143"/>
      <c r="DL113" s="34"/>
      <c r="DM113" s="32"/>
      <c r="DN113" s="143" t="n">
        <f aca="false">1+MOD(6*(DO$74-1)+6-1,36)</f>
        <v>36</v>
      </c>
      <c r="DO113" s="143"/>
      <c r="DP113" s="34"/>
      <c r="DQ113" s="32"/>
      <c r="DR113" s="143" t="n">
        <f aca="false">1+MOD(6*(DS$74-1)+6-1,36)</f>
        <v>6</v>
      </c>
      <c r="DS113" s="143"/>
      <c r="DT113" s="34"/>
      <c r="DU113" s="32"/>
      <c r="DV113" s="130" t="s">
        <v>9</v>
      </c>
      <c r="DW113" s="130"/>
      <c r="DX113" s="34"/>
      <c r="DY113" s="32"/>
      <c r="DZ113" s="35" t="s">
        <v>7</v>
      </c>
      <c r="EA113" s="35"/>
      <c r="EB113" s="34"/>
      <c r="EC113" s="32"/>
      <c r="ED113" s="144" t="n">
        <f aca="false">1+MOD(3*(EE$74-1)+36,36)</f>
        <v>34</v>
      </c>
      <c r="EE113" s="144"/>
      <c r="EF113" s="34"/>
      <c r="EG113" s="32"/>
      <c r="EH113" s="144" t="n">
        <f aca="false">1+MOD(3*(EI$74-1)+36,36)</f>
        <v>1</v>
      </c>
      <c r="EI113" s="144"/>
      <c r="EJ113" s="34"/>
      <c r="EK113" s="32"/>
      <c r="EL113" s="144" t="n">
        <f aca="false">1+MOD(6*(EM$74-1)+6-1,36)</f>
        <v>6</v>
      </c>
      <c r="EM113" s="144"/>
      <c r="EN113" s="34"/>
      <c r="EO113" s="32"/>
      <c r="EP113" s="144" t="n">
        <f aca="false">1+MOD(6*(EQ$74-1)+6-1,36)</f>
        <v>12</v>
      </c>
      <c r="EQ113" s="144"/>
      <c r="ER113" s="34"/>
      <c r="ES113" s="32"/>
      <c r="ET113" s="130" t="s">
        <v>9</v>
      </c>
      <c r="EU113" s="130"/>
      <c r="EV113" s="34"/>
    </row>
    <row r="114" customFormat="false" ht="6" hidden="false" customHeight="true" outlineLevel="0" collapsed="false">
      <c r="A114" s="39"/>
      <c r="B114" s="46"/>
      <c r="C114" s="32"/>
      <c r="D114" s="38"/>
      <c r="E114" s="38"/>
      <c r="F114" s="34"/>
      <c r="G114" s="32"/>
      <c r="H114" s="38"/>
      <c r="I114" s="38"/>
      <c r="J114" s="34"/>
      <c r="K114" s="32"/>
      <c r="L114" s="38"/>
      <c r="M114" s="38"/>
      <c r="N114" s="34"/>
      <c r="O114" s="32"/>
      <c r="P114" s="38"/>
      <c r="Q114" s="38"/>
      <c r="R114" s="34"/>
      <c r="S114" s="32"/>
      <c r="T114" s="38"/>
      <c r="U114" s="38"/>
      <c r="V114" s="34"/>
      <c r="W114" s="32"/>
      <c r="X114" s="35"/>
      <c r="Y114" s="35"/>
      <c r="Z114" s="34"/>
      <c r="AA114" s="32"/>
      <c r="AB114" s="38"/>
      <c r="AC114" s="38"/>
      <c r="AD114" s="34"/>
      <c r="AE114" s="32"/>
      <c r="AF114" s="38"/>
      <c r="AG114" s="38"/>
      <c r="AH114" s="34"/>
      <c r="AI114" s="32"/>
      <c r="AJ114" s="38"/>
      <c r="AK114" s="38"/>
      <c r="AL114" s="34"/>
      <c r="AM114" s="32"/>
      <c r="AN114" s="38"/>
      <c r="AO114" s="38"/>
      <c r="AP114" s="34"/>
      <c r="AQ114" s="32"/>
      <c r="AR114" s="38"/>
      <c r="AS114" s="38"/>
      <c r="AT114" s="34"/>
      <c r="AU114" s="32"/>
      <c r="AV114" s="35"/>
      <c r="AW114" s="35"/>
      <c r="AX114" s="34"/>
      <c r="AZ114" s="39"/>
      <c r="BA114" s="46"/>
      <c r="BB114" s="32"/>
      <c r="BC114" s="38"/>
      <c r="BD114" s="38"/>
      <c r="BE114" s="34"/>
      <c r="BF114" s="32"/>
      <c r="BG114" s="38"/>
      <c r="BH114" s="38"/>
      <c r="BI114" s="34"/>
      <c r="BJ114" s="32"/>
      <c r="BK114" s="38"/>
      <c r="BL114" s="38"/>
      <c r="BM114" s="34"/>
      <c r="BN114" s="32"/>
      <c r="BO114" s="38"/>
      <c r="BP114" s="38"/>
      <c r="BQ114" s="34"/>
      <c r="BR114" s="32"/>
      <c r="BS114" s="38"/>
      <c r="BT114" s="38"/>
      <c r="BU114" s="34"/>
      <c r="BV114" s="32"/>
      <c r="BW114" s="35"/>
      <c r="BX114" s="35"/>
      <c r="BY114" s="34"/>
      <c r="BZ114" s="32"/>
      <c r="CA114" s="35"/>
      <c r="CB114" s="35"/>
      <c r="CC114" s="34"/>
      <c r="CD114" s="32"/>
      <c r="CE114" s="38"/>
      <c r="CF114" s="38"/>
      <c r="CG114" s="34"/>
      <c r="CH114" s="32"/>
      <c r="CI114" s="38"/>
      <c r="CJ114" s="38"/>
      <c r="CK114" s="34"/>
      <c r="CL114" s="32"/>
      <c r="CM114" s="38"/>
      <c r="CN114" s="38"/>
      <c r="CO114" s="34"/>
      <c r="CP114" s="32"/>
      <c r="CQ114" s="38"/>
      <c r="CR114" s="38"/>
      <c r="CS114" s="34"/>
      <c r="CT114" s="32"/>
      <c r="CU114" s="38"/>
      <c r="CV114" s="38"/>
      <c r="CW114" s="34"/>
      <c r="CX114" s="131"/>
      <c r="CY114" s="39"/>
      <c r="CZ114" s="46"/>
      <c r="DA114" s="32"/>
      <c r="DB114" s="35"/>
      <c r="DC114" s="35"/>
      <c r="DD114" s="34"/>
      <c r="DE114" s="32"/>
      <c r="DF114" s="38"/>
      <c r="DG114" s="38"/>
      <c r="DH114" s="34"/>
      <c r="DI114" s="32"/>
      <c r="DJ114" s="38"/>
      <c r="DK114" s="38"/>
      <c r="DL114" s="34"/>
      <c r="DM114" s="32"/>
      <c r="DN114" s="38"/>
      <c r="DO114" s="38"/>
      <c r="DP114" s="34"/>
      <c r="DQ114" s="32"/>
      <c r="DR114" s="38"/>
      <c r="DS114" s="38"/>
      <c r="DT114" s="34"/>
      <c r="DU114" s="32"/>
      <c r="DV114" s="38"/>
      <c r="DW114" s="38"/>
      <c r="DX114" s="34"/>
      <c r="DY114" s="32"/>
      <c r="DZ114" s="35"/>
      <c r="EA114" s="35"/>
      <c r="EB114" s="34"/>
      <c r="EC114" s="32"/>
      <c r="ED114" s="38"/>
      <c r="EE114" s="38"/>
      <c r="EF114" s="34"/>
      <c r="EG114" s="32"/>
      <c r="EH114" s="38"/>
      <c r="EI114" s="38"/>
      <c r="EJ114" s="34"/>
      <c r="EK114" s="32"/>
      <c r="EL114" s="38"/>
      <c r="EM114" s="38"/>
      <c r="EN114" s="34"/>
      <c r="EO114" s="32"/>
      <c r="EP114" s="38"/>
      <c r="EQ114" s="38"/>
      <c r="ER114" s="34"/>
      <c r="ES114" s="32"/>
      <c r="ET114" s="38"/>
      <c r="EU114" s="38"/>
      <c r="EV114" s="34"/>
    </row>
    <row r="115" customFormat="false" ht="15.75" hidden="false" customHeight="false" outlineLevel="0" collapsed="false">
      <c r="A115" s="39"/>
      <c r="B115" s="49" t="s">
        <v>69</v>
      </c>
      <c r="C115" s="32"/>
      <c r="D115" s="141" t="n">
        <f aca="false">1+MOD(3*(E$74-1)+36,36)</f>
        <v>22</v>
      </c>
      <c r="E115" s="141"/>
      <c r="F115" s="34"/>
      <c r="G115" s="32"/>
      <c r="H115" s="141" t="n">
        <f aca="false">1+MOD(3*(I$74-1)+36,36)</f>
        <v>25</v>
      </c>
      <c r="I115" s="141"/>
      <c r="J115" s="34"/>
      <c r="K115" s="32"/>
      <c r="L115" s="141" t="n">
        <f aca="false">1+MOD(6*(M$74-1)+5-1,36)</f>
        <v>29</v>
      </c>
      <c r="M115" s="141"/>
      <c r="N115" s="34"/>
      <c r="O115" s="32"/>
      <c r="P115" s="141" t="n">
        <f aca="false">1+MOD(6*(Q$74-1)+5-1,36)</f>
        <v>35</v>
      </c>
      <c r="Q115" s="141"/>
      <c r="R115" s="34"/>
      <c r="S115" s="32"/>
      <c r="T115" s="130" t="s">
        <v>9</v>
      </c>
      <c r="U115" s="130"/>
      <c r="V115" s="34"/>
      <c r="W115" s="32"/>
      <c r="X115" s="35"/>
      <c r="Y115" s="35"/>
      <c r="Z115" s="34"/>
      <c r="AA115" s="32"/>
      <c r="AB115" s="143" t="n">
        <f aca="false">1+MOD(3*(AC$74-1)+36,36)</f>
        <v>28</v>
      </c>
      <c r="AC115" s="143"/>
      <c r="AD115" s="34"/>
      <c r="AE115" s="32"/>
      <c r="AF115" s="143" t="n">
        <f aca="false">1+MOD(3*(AG$74-1)+36,36)</f>
        <v>31</v>
      </c>
      <c r="AG115" s="143"/>
      <c r="AH115" s="34"/>
      <c r="AI115" s="32"/>
      <c r="AJ115" s="143" t="n">
        <f aca="false">1+MOD(6*(AK$74-1)+5-1,36)</f>
        <v>35</v>
      </c>
      <c r="AK115" s="143"/>
      <c r="AL115" s="34"/>
      <c r="AM115" s="32"/>
      <c r="AN115" s="143" t="n">
        <f aca="false">1+MOD(6*(AO$74-1)+5-1,36)</f>
        <v>5</v>
      </c>
      <c r="AO115" s="143"/>
      <c r="AP115" s="34"/>
      <c r="AQ115" s="32"/>
      <c r="AR115" s="130" t="s">
        <v>9</v>
      </c>
      <c r="AS115" s="130"/>
      <c r="AT115" s="34"/>
      <c r="AU115" s="32"/>
      <c r="AV115" s="35"/>
      <c r="AW115" s="35"/>
      <c r="AX115" s="34"/>
      <c r="AZ115" s="39"/>
      <c r="BA115" s="49" t="s">
        <v>69</v>
      </c>
      <c r="BB115" s="32"/>
      <c r="BC115" s="144" t="n">
        <f aca="false">1+MOD(3*(BD$74-1)+36,36)</f>
        <v>34</v>
      </c>
      <c r="BD115" s="144"/>
      <c r="BE115" s="34"/>
      <c r="BF115" s="32"/>
      <c r="BG115" s="144" t="n">
        <f aca="false">1+MOD(3*(BH$74-1)+36,36)</f>
        <v>1</v>
      </c>
      <c r="BH115" s="144"/>
      <c r="BI115" s="34"/>
      <c r="BJ115" s="32"/>
      <c r="BK115" s="144" t="n">
        <f aca="false">1+MOD(6*(BL$74-1)+5-1,36)</f>
        <v>5</v>
      </c>
      <c r="BL115" s="144"/>
      <c r="BM115" s="34"/>
      <c r="BN115" s="32"/>
      <c r="BO115" s="144" t="n">
        <f aca="false">1+MOD(6*(BP$74-1)+5-1,36)</f>
        <v>11</v>
      </c>
      <c r="BP115" s="144"/>
      <c r="BQ115" s="34"/>
      <c r="BR115" s="32"/>
      <c r="BS115" s="130" t="s">
        <v>9</v>
      </c>
      <c r="BT115" s="130"/>
      <c r="BU115" s="34"/>
      <c r="BV115" s="32"/>
      <c r="BW115" s="35"/>
      <c r="BX115" s="35"/>
      <c r="BY115" s="34"/>
      <c r="BZ115" s="32"/>
      <c r="CA115" s="35"/>
      <c r="CB115" s="35"/>
      <c r="CC115" s="34"/>
      <c r="CD115" s="32"/>
      <c r="CE115" s="141" t="n">
        <f aca="false">1+MOD(3*(CF$74-1)+36,36)</f>
        <v>22</v>
      </c>
      <c r="CF115" s="141"/>
      <c r="CG115" s="34"/>
      <c r="CH115" s="32"/>
      <c r="CI115" s="141" t="n">
        <f aca="false">1+MOD(3*(CJ$74-1)+36,36)</f>
        <v>25</v>
      </c>
      <c r="CJ115" s="141"/>
      <c r="CK115" s="34"/>
      <c r="CL115" s="32"/>
      <c r="CM115" s="141" t="n">
        <f aca="false">1+MOD(6*(CN$74-1)+5-1,36)</f>
        <v>29</v>
      </c>
      <c r="CN115" s="141"/>
      <c r="CO115" s="34"/>
      <c r="CP115" s="32"/>
      <c r="CQ115" s="141" t="n">
        <f aca="false">1+MOD(6*(CR$74-1)+5-1,36)</f>
        <v>35</v>
      </c>
      <c r="CR115" s="141"/>
      <c r="CS115" s="34"/>
      <c r="CT115" s="32"/>
      <c r="CU115" s="130" t="s">
        <v>9</v>
      </c>
      <c r="CV115" s="130"/>
      <c r="CW115" s="34"/>
      <c r="CX115" s="135"/>
      <c r="CY115" s="39"/>
      <c r="CZ115" s="49" t="s">
        <v>69</v>
      </c>
      <c r="DA115" s="32"/>
      <c r="DB115" s="35"/>
      <c r="DC115" s="35"/>
      <c r="DD115" s="34"/>
      <c r="DE115" s="32"/>
      <c r="DF115" s="143" t="n">
        <f aca="false">1+MOD(3*(DG$74-1)+36,36)</f>
        <v>28</v>
      </c>
      <c r="DG115" s="143"/>
      <c r="DH115" s="34"/>
      <c r="DI115" s="32"/>
      <c r="DJ115" s="143" t="n">
        <f aca="false">1+MOD(3*(DK$74-1)+36,36)</f>
        <v>31</v>
      </c>
      <c r="DK115" s="143"/>
      <c r="DL115" s="34"/>
      <c r="DM115" s="32"/>
      <c r="DN115" s="143" t="n">
        <f aca="false">1+MOD(6*(DO$74-1)+5-1,36)</f>
        <v>35</v>
      </c>
      <c r="DO115" s="143"/>
      <c r="DP115" s="34"/>
      <c r="DQ115" s="32"/>
      <c r="DR115" s="143" t="n">
        <f aca="false">1+MOD(6*(DS$74-1)+5-1,36)</f>
        <v>5</v>
      </c>
      <c r="DS115" s="143"/>
      <c r="DT115" s="34"/>
      <c r="DU115" s="32"/>
      <c r="DV115" s="130" t="s">
        <v>9</v>
      </c>
      <c r="DW115" s="130"/>
      <c r="DX115" s="34"/>
      <c r="DY115" s="32"/>
      <c r="DZ115" s="35"/>
      <c r="EA115" s="35"/>
      <c r="EB115" s="34"/>
      <c r="EC115" s="32"/>
      <c r="ED115" s="144" t="n">
        <f aca="false">1+MOD(3*(EE$74-1)+36,36)</f>
        <v>34</v>
      </c>
      <c r="EE115" s="144"/>
      <c r="EF115" s="34"/>
      <c r="EG115" s="32"/>
      <c r="EH115" s="144" t="n">
        <f aca="false">1+MOD(3*(EI$74-1)+36,36)</f>
        <v>1</v>
      </c>
      <c r="EI115" s="144"/>
      <c r="EJ115" s="34"/>
      <c r="EK115" s="32"/>
      <c r="EL115" s="144" t="n">
        <f aca="false">1+MOD(6*(EM$74-1)+5-1,36)</f>
        <v>5</v>
      </c>
      <c r="EM115" s="144"/>
      <c r="EN115" s="34"/>
      <c r="EO115" s="32"/>
      <c r="EP115" s="144" t="n">
        <f aca="false">1+MOD(6*(EQ$74-1)+5-1,36)</f>
        <v>11</v>
      </c>
      <c r="EQ115" s="144"/>
      <c r="ER115" s="34"/>
      <c r="ES115" s="32"/>
      <c r="ET115" s="130" t="s">
        <v>9</v>
      </c>
      <c r="EU115" s="130"/>
      <c r="EV115" s="34"/>
    </row>
    <row r="116" customFormat="false" ht="6" hidden="false" customHeight="true" outlineLevel="0" collapsed="false">
      <c r="A116" s="39"/>
      <c r="C116" s="32"/>
      <c r="D116" s="43"/>
      <c r="E116" s="38"/>
      <c r="F116" s="34"/>
      <c r="G116" s="32"/>
      <c r="H116" s="43"/>
      <c r="I116" s="38"/>
      <c r="J116" s="34"/>
      <c r="K116" s="32"/>
      <c r="L116" s="43"/>
      <c r="M116" s="38"/>
      <c r="N116" s="34"/>
      <c r="O116" s="32"/>
      <c r="P116" s="43"/>
      <c r="Q116" s="38"/>
      <c r="R116" s="34"/>
      <c r="S116" s="32"/>
      <c r="T116" s="43"/>
      <c r="U116" s="38"/>
      <c r="V116" s="34"/>
      <c r="W116" s="32"/>
      <c r="X116" s="35"/>
      <c r="Y116" s="35"/>
      <c r="Z116" s="34"/>
      <c r="AA116" s="32"/>
      <c r="AB116" s="43"/>
      <c r="AC116" s="38"/>
      <c r="AD116" s="34"/>
      <c r="AE116" s="32"/>
      <c r="AF116" s="43"/>
      <c r="AG116" s="38"/>
      <c r="AH116" s="34"/>
      <c r="AI116" s="32"/>
      <c r="AJ116" s="43"/>
      <c r="AK116" s="38"/>
      <c r="AL116" s="34"/>
      <c r="AM116" s="32"/>
      <c r="AN116" s="43"/>
      <c r="AO116" s="38"/>
      <c r="AP116" s="34"/>
      <c r="AQ116" s="32"/>
      <c r="AR116" s="43"/>
      <c r="AS116" s="38"/>
      <c r="AT116" s="34"/>
      <c r="AU116" s="32"/>
      <c r="AV116" s="35"/>
      <c r="AW116" s="35"/>
      <c r="AX116" s="34"/>
      <c r="AZ116" s="39"/>
      <c r="BB116" s="32"/>
      <c r="BC116" s="43"/>
      <c r="BD116" s="38"/>
      <c r="BE116" s="34"/>
      <c r="BF116" s="32"/>
      <c r="BG116" s="43"/>
      <c r="BH116" s="38"/>
      <c r="BI116" s="34"/>
      <c r="BJ116" s="32"/>
      <c r="BK116" s="43"/>
      <c r="BL116" s="38"/>
      <c r="BM116" s="34"/>
      <c r="BN116" s="32"/>
      <c r="BO116" s="43"/>
      <c r="BP116" s="38"/>
      <c r="BQ116" s="34"/>
      <c r="BR116" s="32"/>
      <c r="BS116" s="43"/>
      <c r="BT116" s="38"/>
      <c r="BU116" s="34"/>
      <c r="BV116" s="32"/>
      <c r="BW116" s="35"/>
      <c r="BX116" s="35"/>
      <c r="BY116" s="34"/>
      <c r="BZ116" s="32"/>
      <c r="CA116" s="35"/>
      <c r="CB116" s="35"/>
      <c r="CC116" s="34"/>
      <c r="CD116" s="32"/>
      <c r="CE116" s="43"/>
      <c r="CF116" s="38"/>
      <c r="CG116" s="34"/>
      <c r="CH116" s="32"/>
      <c r="CI116" s="43"/>
      <c r="CJ116" s="38"/>
      <c r="CK116" s="34"/>
      <c r="CL116" s="32"/>
      <c r="CM116" s="43"/>
      <c r="CN116" s="38"/>
      <c r="CO116" s="34"/>
      <c r="CP116" s="32"/>
      <c r="CQ116" s="43"/>
      <c r="CR116" s="38"/>
      <c r="CS116" s="34"/>
      <c r="CT116" s="32"/>
      <c r="CU116" s="43"/>
      <c r="CV116" s="38"/>
      <c r="CW116" s="34"/>
      <c r="CX116" s="136"/>
      <c r="CY116" s="39"/>
      <c r="DA116" s="32"/>
      <c r="DB116" s="35"/>
      <c r="DC116" s="35"/>
      <c r="DD116" s="34"/>
      <c r="DE116" s="32"/>
      <c r="DF116" s="43"/>
      <c r="DG116" s="38"/>
      <c r="DH116" s="34"/>
      <c r="DI116" s="32"/>
      <c r="DJ116" s="43"/>
      <c r="DK116" s="38"/>
      <c r="DL116" s="34"/>
      <c r="DM116" s="32"/>
      <c r="DN116" s="43"/>
      <c r="DO116" s="38"/>
      <c r="DP116" s="34"/>
      <c r="DQ116" s="32"/>
      <c r="DR116" s="43"/>
      <c r="DS116" s="38"/>
      <c r="DT116" s="34"/>
      <c r="DU116" s="32"/>
      <c r="DV116" s="43"/>
      <c r="DW116" s="38"/>
      <c r="DX116" s="34"/>
      <c r="DY116" s="32"/>
      <c r="DZ116" s="35"/>
      <c r="EA116" s="35"/>
      <c r="EB116" s="34"/>
      <c r="EC116" s="32"/>
      <c r="ED116" s="43"/>
      <c r="EE116" s="38"/>
      <c r="EF116" s="34"/>
      <c r="EG116" s="32"/>
      <c r="EH116" s="43"/>
      <c r="EI116" s="38"/>
      <c r="EJ116" s="34"/>
      <c r="EK116" s="32"/>
      <c r="EL116" s="43"/>
      <c r="EM116" s="38"/>
      <c r="EN116" s="34"/>
      <c r="EO116" s="32"/>
      <c r="EP116" s="43"/>
      <c r="EQ116" s="38"/>
      <c r="ER116" s="34"/>
      <c r="ES116" s="32"/>
      <c r="ET116" s="43"/>
      <c r="EU116" s="38"/>
      <c r="EV116" s="34"/>
    </row>
    <row r="117" customFormat="false" ht="15.75" hidden="false" customHeight="false" outlineLevel="0" collapsed="false">
      <c r="A117" s="39"/>
      <c r="B117" s="51" t="s">
        <v>70</v>
      </c>
      <c r="C117" s="32"/>
      <c r="D117" s="141" t="n">
        <f aca="false">1+MOD(3*(E$74-1)+36,36)</f>
        <v>22</v>
      </c>
      <c r="E117" s="141"/>
      <c r="F117" s="34"/>
      <c r="G117" s="32"/>
      <c r="H117" s="141" t="n">
        <f aca="false">1+MOD(3*(I$74-1)+36,36)</f>
        <v>25</v>
      </c>
      <c r="I117" s="141"/>
      <c r="J117" s="34"/>
      <c r="K117" s="32"/>
      <c r="L117" s="141" t="n">
        <f aca="false">1+MOD(3*(M$74-1)+3-1,18)</f>
        <v>15</v>
      </c>
      <c r="M117" s="141"/>
      <c r="N117" s="34"/>
      <c r="O117" s="32"/>
      <c r="P117" s="141" t="n">
        <f aca="false">1+MOD(3*(Q$74-1)+3-1,18)</f>
        <v>18</v>
      </c>
      <c r="Q117" s="141"/>
      <c r="R117" s="34"/>
      <c r="S117" s="32"/>
      <c r="T117" s="141" t="n">
        <f aca="false">1+MOD(3*(U$74-1)+3-1,18)</f>
        <v>3</v>
      </c>
      <c r="U117" s="141"/>
      <c r="V117" s="34"/>
      <c r="W117" s="32"/>
      <c r="X117" s="35"/>
      <c r="Y117" s="35"/>
      <c r="Z117" s="34"/>
      <c r="AA117" s="32"/>
      <c r="AB117" s="143" t="n">
        <f aca="false">1+MOD(3*(AC$74-1)+36,36)</f>
        <v>28</v>
      </c>
      <c r="AC117" s="143"/>
      <c r="AD117" s="34"/>
      <c r="AE117" s="32"/>
      <c r="AF117" s="143" t="n">
        <f aca="false">1+MOD(3*(AG$74-1)+36,36)</f>
        <v>31</v>
      </c>
      <c r="AG117" s="143"/>
      <c r="AH117" s="34"/>
      <c r="AI117" s="32"/>
      <c r="AJ117" s="143" t="n">
        <f aca="false">1+MOD(3*(AK$74-1)+3-1,18)</f>
        <v>18</v>
      </c>
      <c r="AK117" s="143"/>
      <c r="AL117" s="34"/>
      <c r="AM117" s="32"/>
      <c r="AN117" s="143" t="n">
        <f aca="false">1+MOD(3*(AO$74-1)+3-1,18)</f>
        <v>3</v>
      </c>
      <c r="AO117" s="143"/>
      <c r="AP117" s="34"/>
      <c r="AQ117" s="32"/>
      <c r="AR117" s="143" t="n">
        <f aca="false">1+MOD(3*(AS$74-1)+3-1,18)</f>
        <v>6</v>
      </c>
      <c r="AS117" s="143"/>
      <c r="AT117" s="34"/>
      <c r="AU117" s="32"/>
      <c r="AV117" s="35"/>
      <c r="AW117" s="35"/>
      <c r="AX117" s="34"/>
      <c r="AZ117" s="39"/>
      <c r="BA117" s="51" t="s">
        <v>70</v>
      </c>
      <c r="BB117" s="32"/>
      <c r="BC117" s="144" t="n">
        <f aca="false">1+MOD(3*(BD$74-1)+36,36)</f>
        <v>34</v>
      </c>
      <c r="BD117" s="144"/>
      <c r="BE117" s="34"/>
      <c r="BF117" s="32"/>
      <c r="BG117" s="144" t="n">
        <f aca="false">1+MOD(3*(BH$74-1)+36,36)</f>
        <v>1</v>
      </c>
      <c r="BH117" s="144"/>
      <c r="BI117" s="34"/>
      <c r="BJ117" s="32"/>
      <c r="BK117" s="144" t="n">
        <f aca="false">1+MOD(3*(BL$74-1)+3-1,18)</f>
        <v>3</v>
      </c>
      <c r="BL117" s="144"/>
      <c r="BM117" s="34"/>
      <c r="BN117" s="32"/>
      <c r="BO117" s="144" t="n">
        <f aca="false">1+MOD(3*(BP$74-1)+3-1,18)</f>
        <v>6</v>
      </c>
      <c r="BP117" s="144"/>
      <c r="BQ117" s="34"/>
      <c r="BR117" s="32"/>
      <c r="BS117" s="144" t="n">
        <f aca="false">1+MOD(3*(BT$74-1)+3-1,18)</f>
        <v>9</v>
      </c>
      <c r="BT117" s="144"/>
      <c r="BU117" s="34"/>
      <c r="BV117" s="32"/>
      <c r="BW117" s="35"/>
      <c r="BX117" s="35"/>
      <c r="BY117" s="34"/>
      <c r="BZ117" s="32"/>
      <c r="CA117" s="35"/>
      <c r="CB117" s="35"/>
      <c r="CC117" s="34"/>
      <c r="CD117" s="32"/>
      <c r="CE117" s="141" t="n">
        <f aca="false">1+MOD(3*(CF$74-1)+36,36)</f>
        <v>22</v>
      </c>
      <c r="CF117" s="141"/>
      <c r="CG117" s="34"/>
      <c r="CH117" s="32"/>
      <c r="CI117" s="141" t="n">
        <f aca="false">1+MOD(3*(CJ$74-1)+36,36)</f>
        <v>25</v>
      </c>
      <c r="CJ117" s="141"/>
      <c r="CK117" s="34"/>
      <c r="CL117" s="32"/>
      <c r="CM117" s="141" t="n">
        <f aca="false">1+MOD(3*(CN$74-1)+3-1,18)</f>
        <v>15</v>
      </c>
      <c r="CN117" s="141"/>
      <c r="CO117" s="34"/>
      <c r="CP117" s="32"/>
      <c r="CQ117" s="141" t="n">
        <f aca="false">1+MOD(3*(CR$74-1)+3-1,18)</f>
        <v>18</v>
      </c>
      <c r="CR117" s="141"/>
      <c r="CS117" s="34"/>
      <c r="CT117" s="32"/>
      <c r="CU117" s="141" t="n">
        <f aca="false">1+MOD(3*(CV$74-1)+3-1,18)</f>
        <v>3</v>
      </c>
      <c r="CV117" s="141"/>
      <c r="CW117" s="34"/>
      <c r="CX117" s="135"/>
      <c r="CY117" s="39"/>
      <c r="CZ117" s="51" t="s">
        <v>70</v>
      </c>
      <c r="DA117" s="32"/>
      <c r="DB117" s="35"/>
      <c r="DC117" s="35"/>
      <c r="DD117" s="34"/>
      <c r="DE117" s="32"/>
      <c r="DF117" s="143" t="n">
        <f aca="false">1+MOD(3*(DG$74-1)+36,36)</f>
        <v>28</v>
      </c>
      <c r="DG117" s="143"/>
      <c r="DH117" s="34"/>
      <c r="DI117" s="32"/>
      <c r="DJ117" s="143" t="n">
        <f aca="false">1+MOD(3*(DK$74-1)+36,36)</f>
        <v>31</v>
      </c>
      <c r="DK117" s="143"/>
      <c r="DL117" s="34"/>
      <c r="DM117" s="32"/>
      <c r="DN117" s="143" t="n">
        <f aca="false">1+MOD(3*(DO$74-1)+3-1,18)</f>
        <v>18</v>
      </c>
      <c r="DO117" s="143"/>
      <c r="DP117" s="34"/>
      <c r="DQ117" s="32"/>
      <c r="DR117" s="143" t="n">
        <f aca="false">1+MOD(3*(DS$74-1)+3-1,18)</f>
        <v>3</v>
      </c>
      <c r="DS117" s="143"/>
      <c r="DT117" s="34"/>
      <c r="DU117" s="32"/>
      <c r="DV117" s="143" t="n">
        <f aca="false">1+MOD(3*(DW$74-1)+3-1,18)</f>
        <v>6</v>
      </c>
      <c r="DW117" s="143"/>
      <c r="DX117" s="34"/>
      <c r="DY117" s="32"/>
      <c r="DZ117" s="35"/>
      <c r="EA117" s="35"/>
      <c r="EB117" s="34"/>
      <c r="EC117" s="32"/>
      <c r="ED117" s="144" t="n">
        <f aca="false">1+MOD(3*(EE$74-1)+36,36)</f>
        <v>34</v>
      </c>
      <c r="EE117" s="144"/>
      <c r="EF117" s="34"/>
      <c r="EG117" s="32"/>
      <c r="EH117" s="144" t="n">
        <f aca="false">1+MOD(3*(EI$74-1)+36,36)</f>
        <v>1</v>
      </c>
      <c r="EI117" s="144"/>
      <c r="EJ117" s="34"/>
      <c r="EK117" s="32"/>
      <c r="EL117" s="144" t="n">
        <f aca="false">1+MOD(3*(EM$74-1)+3-1,18)</f>
        <v>3</v>
      </c>
      <c r="EM117" s="144"/>
      <c r="EN117" s="34"/>
      <c r="EO117" s="32"/>
      <c r="EP117" s="144" t="n">
        <f aca="false">1+MOD(3*(EQ$74-1)+3-1,18)</f>
        <v>6</v>
      </c>
      <c r="EQ117" s="144"/>
      <c r="ER117" s="34"/>
      <c r="ES117" s="32"/>
      <c r="ET117" s="144" t="n">
        <f aca="false">1+MOD(3*(EU$74-1)+3-1,18)</f>
        <v>9</v>
      </c>
      <c r="EU117" s="144"/>
      <c r="EV117" s="34"/>
    </row>
    <row r="118" customFormat="false" ht="6" hidden="false" customHeight="true" outlineLevel="0" collapsed="false">
      <c r="A118" s="39"/>
      <c r="B118" s="46"/>
      <c r="C118" s="32"/>
      <c r="D118" s="38"/>
      <c r="E118" s="38"/>
      <c r="F118" s="34"/>
      <c r="G118" s="32"/>
      <c r="H118" s="38"/>
      <c r="I118" s="38"/>
      <c r="J118" s="34"/>
      <c r="K118" s="32"/>
      <c r="L118" s="38"/>
      <c r="M118" s="38"/>
      <c r="N118" s="34"/>
      <c r="O118" s="32"/>
      <c r="P118" s="38"/>
      <c r="Q118" s="38"/>
      <c r="R118" s="34"/>
      <c r="S118" s="32"/>
      <c r="T118" s="38"/>
      <c r="U118" s="38"/>
      <c r="V118" s="34"/>
      <c r="W118" s="32"/>
      <c r="X118" s="35"/>
      <c r="Y118" s="35"/>
      <c r="Z118" s="34"/>
      <c r="AA118" s="32"/>
      <c r="AB118" s="38"/>
      <c r="AC118" s="38"/>
      <c r="AD118" s="34"/>
      <c r="AE118" s="32"/>
      <c r="AF118" s="38"/>
      <c r="AG118" s="38"/>
      <c r="AH118" s="34"/>
      <c r="AI118" s="32"/>
      <c r="AJ118" s="38"/>
      <c r="AK118" s="38"/>
      <c r="AL118" s="34"/>
      <c r="AM118" s="32"/>
      <c r="AN118" s="38"/>
      <c r="AO118" s="38"/>
      <c r="AP118" s="34"/>
      <c r="AQ118" s="32"/>
      <c r="AR118" s="38"/>
      <c r="AS118" s="38"/>
      <c r="AT118" s="34"/>
      <c r="AU118" s="32"/>
      <c r="AV118" s="35"/>
      <c r="AW118" s="35"/>
      <c r="AX118" s="34"/>
      <c r="AZ118" s="39"/>
      <c r="BA118" s="46"/>
      <c r="BB118" s="32"/>
      <c r="BC118" s="38"/>
      <c r="BD118" s="38"/>
      <c r="BE118" s="34"/>
      <c r="BF118" s="32"/>
      <c r="BG118" s="38"/>
      <c r="BH118" s="38"/>
      <c r="BI118" s="34"/>
      <c r="BJ118" s="32"/>
      <c r="BK118" s="38"/>
      <c r="BL118" s="38"/>
      <c r="BM118" s="34"/>
      <c r="BN118" s="32"/>
      <c r="BO118" s="38"/>
      <c r="BP118" s="38"/>
      <c r="BQ118" s="34"/>
      <c r="BR118" s="32"/>
      <c r="BS118" s="38"/>
      <c r="BT118" s="38"/>
      <c r="BU118" s="34"/>
      <c r="BV118" s="32"/>
      <c r="BW118" s="35"/>
      <c r="BX118" s="35"/>
      <c r="BY118" s="34"/>
      <c r="BZ118" s="32"/>
      <c r="CA118" s="35"/>
      <c r="CB118" s="35"/>
      <c r="CC118" s="34"/>
      <c r="CD118" s="32"/>
      <c r="CE118" s="38"/>
      <c r="CF118" s="38"/>
      <c r="CG118" s="34"/>
      <c r="CH118" s="32"/>
      <c r="CI118" s="38"/>
      <c r="CJ118" s="38"/>
      <c r="CK118" s="34"/>
      <c r="CL118" s="32"/>
      <c r="CM118" s="38"/>
      <c r="CN118" s="38"/>
      <c r="CO118" s="34"/>
      <c r="CP118" s="32"/>
      <c r="CQ118" s="38"/>
      <c r="CR118" s="38"/>
      <c r="CS118" s="34"/>
      <c r="CT118" s="32"/>
      <c r="CU118" s="38"/>
      <c r="CV118" s="38"/>
      <c r="CW118" s="34"/>
      <c r="CX118" s="131"/>
      <c r="CY118" s="39"/>
      <c r="CZ118" s="46"/>
      <c r="DA118" s="32"/>
      <c r="DB118" s="35"/>
      <c r="DC118" s="35"/>
      <c r="DD118" s="34"/>
      <c r="DE118" s="32"/>
      <c r="DF118" s="38"/>
      <c r="DG118" s="38"/>
      <c r="DH118" s="34"/>
      <c r="DI118" s="32"/>
      <c r="DJ118" s="38"/>
      <c r="DK118" s="38"/>
      <c r="DL118" s="34"/>
      <c r="DM118" s="32"/>
      <c r="DN118" s="38"/>
      <c r="DO118" s="38"/>
      <c r="DP118" s="34"/>
      <c r="DQ118" s="32"/>
      <c r="DR118" s="38"/>
      <c r="DS118" s="38"/>
      <c r="DT118" s="34"/>
      <c r="DU118" s="32"/>
      <c r="DV118" s="38"/>
      <c r="DW118" s="38"/>
      <c r="DX118" s="34"/>
      <c r="DY118" s="32"/>
      <c r="DZ118" s="35"/>
      <c r="EA118" s="35"/>
      <c r="EB118" s="34"/>
      <c r="EC118" s="32"/>
      <c r="ED118" s="38"/>
      <c r="EE118" s="38"/>
      <c r="EF118" s="34"/>
      <c r="EG118" s="32"/>
      <c r="EH118" s="38"/>
      <c r="EI118" s="38"/>
      <c r="EJ118" s="34"/>
      <c r="EK118" s="32"/>
      <c r="EL118" s="38"/>
      <c r="EM118" s="38"/>
      <c r="EN118" s="34"/>
      <c r="EO118" s="32"/>
      <c r="EP118" s="38"/>
      <c r="EQ118" s="38"/>
      <c r="ER118" s="34"/>
      <c r="ES118" s="32"/>
      <c r="ET118" s="38"/>
      <c r="EU118" s="38"/>
      <c r="EV118" s="34"/>
    </row>
    <row r="119" customFormat="false" ht="15.75" hidden="false" customHeight="false" outlineLevel="0" collapsed="false">
      <c r="A119" s="39"/>
      <c r="B119" s="47" t="s">
        <v>68</v>
      </c>
      <c r="C119" s="32"/>
      <c r="D119" s="142" t="n">
        <f aca="false">1+MOD(3*(E$74-1)+35,36)</f>
        <v>21</v>
      </c>
      <c r="E119" s="142"/>
      <c r="F119" s="34"/>
      <c r="G119" s="32"/>
      <c r="H119" s="142" t="n">
        <f aca="false">1+MOD(3*(I$74-1)+35,36)</f>
        <v>24</v>
      </c>
      <c r="I119" s="142"/>
      <c r="J119" s="34"/>
      <c r="K119" s="32"/>
      <c r="L119" s="142" t="n">
        <f aca="false">1+MOD(6*(M$74-1)+4-1,36)</f>
        <v>28</v>
      </c>
      <c r="M119" s="142"/>
      <c r="N119" s="34"/>
      <c r="O119" s="32"/>
      <c r="P119" s="142" t="n">
        <f aca="false">1+MOD(6*(Q$74-1)+4-1,36)</f>
        <v>34</v>
      </c>
      <c r="Q119" s="142"/>
      <c r="R119" s="34"/>
      <c r="S119" s="32"/>
      <c r="T119" s="130" t="s">
        <v>9</v>
      </c>
      <c r="U119" s="130"/>
      <c r="V119" s="34"/>
      <c r="W119" s="32"/>
      <c r="X119" s="35"/>
      <c r="Y119" s="35"/>
      <c r="Z119" s="34"/>
      <c r="AA119" s="32"/>
      <c r="AB119" s="33" t="n">
        <f aca="false">1+MOD(3*(AC$74-1)+35,36)</f>
        <v>27</v>
      </c>
      <c r="AC119" s="33"/>
      <c r="AD119" s="34"/>
      <c r="AE119" s="32"/>
      <c r="AF119" s="33" t="n">
        <f aca="false">1+MOD(3*(AG$74-1)+35,36)</f>
        <v>30</v>
      </c>
      <c r="AG119" s="33"/>
      <c r="AH119" s="34"/>
      <c r="AI119" s="32"/>
      <c r="AJ119" s="33" t="n">
        <f aca="false">1+MOD(6*(AK$74-1)+4-1,36)</f>
        <v>34</v>
      </c>
      <c r="AK119" s="33"/>
      <c r="AL119" s="34"/>
      <c r="AM119" s="32"/>
      <c r="AN119" s="33" t="n">
        <f aca="false">1+MOD(6*(AO$74-1)+4-1,36)</f>
        <v>4</v>
      </c>
      <c r="AO119" s="33"/>
      <c r="AP119" s="34"/>
      <c r="AQ119" s="32"/>
      <c r="AR119" s="130" t="s">
        <v>9</v>
      </c>
      <c r="AS119" s="130"/>
      <c r="AT119" s="34"/>
      <c r="AU119" s="32"/>
      <c r="AV119" s="35"/>
      <c r="AW119" s="35"/>
      <c r="AX119" s="34"/>
      <c r="AZ119" s="39"/>
      <c r="BA119" s="47" t="s">
        <v>68</v>
      </c>
      <c r="BB119" s="32"/>
      <c r="BC119" s="145" t="n">
        <f aca="false">1+MOD(3*(BD$74-1)+35,36)</f>
        <v>33</v>
      </c>
      <c r="BD119" s="145"/>
      <c r="BE119" s="34"/>
      <c r="BF119" s="32"/>
      <c r="BG119" s="145" t="n">
        <f aca="false">1+MOD(3*(BH$74-1)+35,36)</f>
        <v>36</v>
      </c>
      <c r="BH119" s="145"/>
      <c r="BI119" s="34"/>
      <c r="BJ119" s="32"/>
      <c r="BK119" s="145" t="n">
        <f aca="false">1+MOD(6*(BL$74-1)+4-1,36)</f>
        <v>4</v>
      </c>
      <c r="BL119" s="145"/>
      <c r="BM119" s="34"/>
      <c r="BN119" s="32"/>
      <c r="BO119" s="145" t="n">
        <f aca="false">1+MOD(6*(BP$74-1)+4-1,36)</f>
        <v>10</v>
      </c>
      <c r="BP119" s="145"/>
      <c r="BQ119" s="34"/>
      <c r="BR119" s="32"/>
      <c r="BS119" s="130" t="s">
        <v>9</v>
      </c>
      <c r="BT119" s="130"/>
      <c r="BU119" s="34"/>
      <c r="BV119" s="32"/>
      <c r="BW119" s="35"/>
      <c r="BX119" s="35"/>
      <c r="BY119" s="34"/>
      <c r="BZ119" s="32"/>
      <c r="CA119" s="35"/>
      <c r="CB119" s="35"/>
      <c r="CC119" s="34"/>
      <c r="CD119" s="32"/>
      <c r="CE119" s="142" t="n">
        <f aca="false">1+MOD(3*(CF$74-1)+35,36)</f>
        <v>21</v>
      </c>
      <c r="CF119" s="142"/>
      <c r="CG119" s="34"/>
      <c r="CH119" s="32"/>
      <c r="CI119" s="142" t="n">
        <f aca="false">1+MOD(3*(CJ$74-1)+35,36)</f>
        <v>24</v>
      </c>
      <c r="CJ119" s="142"/>
      <c r="CK119" s="34"/>
      <c r="CL119" s="32"/>
      <c r="CM119" s="142" t="n">
        <f aca="false">1+MOD(6*(CN$74-1)+4-1,36)</f>
        <v>28</v>
      </c>
      <c r="CN119" s="142"/>
      <c r="CO119" s="34"/>
      <c r="CP119" s="32"/>
      <c r="CQ119" s="142" t="n">
        <f aca="false">1+MOD(6*(CR$74-1)+4-1,36)</f>
        <v>34</v>
      </c>
      <c r="CR119" s="142"/>
      <c r="CS119" s="34"/>
      <c r="CT119" s="32"/>
      <c r="CU119" s="130" t="s">
        <v>9</v>
      </c>
      <c r="CV119" s="130"/>
      <c r="CW119" s="34"/>
      <c r="CX119" s="131"/>
      <c r="CY119" s="39"/>
      <c r="CZ119" s="47" t="s">
        <v>68</v>
      </c>
      <c r="DA119" s="32"/>
      <c r="DB119" s="35"/>
      <c r="DC119" s="35"/>
      <c r="DD119" s="34"/>
      <c r="DE119" s="32"/>
      <c r="DF119" s="33" t="n">
        <f aca="false">1+MOD(3*(DG$74-1)+35,36)</f>
        <v>27</v>
      </c>
      <c r="DG119" s="33"/>
      <c r="DH119" s="34"/>
      <c r="DI119" s="32"/>
      <c r="DJ119" s="33" t="n">
        <f aca="false">1+MOD(3*(DK$74-1)+35,36)</f>
        <v>30</v>
      </c>
      <c r="DK119" s="33"/>
      <c r="DL119" s="34"/>
      <c r="DM119" s="32"/>
      <c r="DN119" s="33" t="n">
        <f aca="false">1+MOD(6*(DO$74-1)+4-1,36)</f>
        <v>34</v>
      </c>
      <c r="DO119" s="33"/>
      <c r="DP119" s="34"/>
      <c r="DQ119" s="32"/>
      <c r="DR119" s="33" t="n">
        <f aca="false">1+MOD(6*(DS$74-1)+4-1,36)</f>
        <v>4</v>
      </c>
      <c r="DS119" s="33"/>
      <c r="DT119" s="34"/>
      <c r="DU119" s="32"/>
      <c r="DV119" s="130" t="s">
        <v>9</v>
      </c>
      <c r="DW119" s="130"/>
      <c r="DX119" s="34"/>
      <c r="DY119" s="32"/>
      <c r="DZ119" s="35"/>
      <c r="EA119" s="35"/>
      <c r="EB119" s="34"/>
      <c r="EC119" s="32"/>
      <c r="ED119" s="145" t="n">
        <f aca="false">1+MOD(3*(EE$74-1)+35,36)</f>
        <v>33</v>
      </c>
      <c r="EE119" s="145"/>
      <c r="EF119" s="34"/>
      <c r="EG119" s="32"/>
      <c r="EH119" s="145" t="n">
        <f aca="false">1+MOD(3*(EI$74-1)+35,36)</f>
        <v>36</v>
      </c>
      <c r="EI119" s="145"/>
      <c r="EJ119" s="34"/>
      <c r="EK119" s="32"/>
      <c r="EL119" s="145" t="n">
        <f aca="false">1+MOD(6*(EM$74-1)+4-1,36)</f>
        <v>4</v>
      </c>
      <c r="EM119" s="145"/>
      <c r="EN119" s="34"/>
      <c r="EO119" s="32"/>
      <c r="EP119" s="145" t="n">
        <f aca="false">1+MOD(6*(EQ$74-1)+4-1,36)</f>
        <v>10</v>
      </c>
      <c r="EQ119" s="145"/>
      <c r="ER119" s="34"/>
      <c r="ES119" s="32"/>
      <c r="ET119" s="130" t="s">
        <v>9</v>
      </c>
      <c r="EU119" s="130"/>
      <c r="EV119" s="34"/>
    </row>
    <row r="120" customFormat="false" ht="6" hidden="false" customHeight="true" outlineLevel="0" collapsed="false">
      <c r="A120" s="39"/>
      <c r="B120" s="46"/>
      <c r="C120" s="32"/>
      <c r="D120" s="38"/>
      <c r="E120" s="38"/>
      <c r="F120" s="34"/>
      <c r="G120" s="32"/>
      <c r="H120" s="38"/>
      <c r="I120" s="38"/>
      <c r="J120" s="34"/>
      <c r="K120" s="32"/>
      <c r="L120" s="38"/>
      <c r="M120" s="38"/>
      <c r="N120" s="34"/>
      <c r="O120" s="32"/>
      <c r="P120" s="38"/>
      <c r="Q120" s="38"/>
      <c r="R120" s="34"/>
      <c r="S120" s="32"/>
      <c r="T120" s="38"/>
      <c r="U120" s="38"/>
      <c r="V120" s="34"/>
      <c r="W120" s="32"/>
      <c r="X120" s="35"/>
      <c r="Y120" s="35"/>
      <c r="Z120" s="34"/>
      <c r="AA120" s="32"/>
      <c r="AB120" s="38"/>
      <c r="AC120" s="38"/>
      <c r="AD120" s="34"/>
      <c r="AE120" s="32"/>
      <c r="AF120" s="38"/>
      <c r="AG120" s="38"/>
      <c r="AH120" s="34"/>
      <c r="AI120" s="32"/>
      <c r="AJ120" s="38"/>
      <c r="AK120" s="38"/>
      <c r="AL120" s="34"/>
      <c r="AM120" s="32"/>
      <c r="AN120" s="38"/>
      <c r="AO120" s="38"/>
      <c r="AP120" s="34"/>
      <c r="AQ120" s="32"/>
      <c r="AR120" s="38"/>
      <c r="AS120" s="38"/>
      <c r="AT120" s="34"/>
      <c r="AU120" s="32"/>
      <c r="AV120" s="35"/>
      <c r="AW120" s="35"/>
      <c r="AX120" s="34"/>
      <c r="AZ120" s="39"/>
      <c r="BA120" s="46"/>
      <c r="BB120" s="32"/>
      <c r="BC120" s="38"/>
      <c r="BD120" s="38"/>
      <c r="BE120" s="34"/>
      <c r="BF120" s="32"/>
      <c r="BG120" s="38"/>
      <c r="BH120" s="38"/>
      <c r="BI120" s="34"/>
      <c r="BJ120" s="32"/>
      <c r="BK120" s="38"/>
      <c r="BL120" s="38"/>
      <c r="BM120" s="34"/>
      <c r="BN120" s="32"/>
      <c r="BO120" s="38"/>
      <c r="BP120" s="38"/>
      <c r="BQ120" s="34"/>
      <c r="BR120" s="32"/>
      <c r="BS120" s="38"/>
      <c r="BT120" s="38"/>
      <c r="BU120" s="34"/>
      <c r="BV120" s="32"/>
      <c r="BW120" s="35"/>
      <c r="BX120" s="35"/>
      <c r="BY120" s="34"/>
      <c r="BZ120" s="32"/>
      <c r="CA120" s="35"/>
      <c r="CB120" s="35"/>
      <c r="CC120" s="34"/>
      <c r="CD120" s="32"/>
      <c r="CE120" s="38"/>
      <c r="CF120" s="38"/>
      <c r="CG120" s="34"/>
      <c r="CH120" s="32"/>
      <c r="CI120" s="38"/>
      <c r="CJ120" s="38"/>
      <c r="CK120" s="34"/>
      <c r="CL120" s="32"/>
      <c r="CM120" s="38"/>
      <c r="CN120" s="38"/>
      <c r="CO120" s="34"/>
      <c r="CP120" s="32"/>
      <c r="CQ120" s="38"/>
      <c r="CR120" s="38"/>
      <c r="CS120" s="34"/>
      <c r="CT120" s="32"/>
      <c r="CU120" s="38"/>
      <c r="CV120" s="38"/>
      <c r="CW120" s="34"/>
      <c r="CX120" s="131"/>
      <c r="CY120" s="39"/>
      <c r="CZ120" s="46"/>
      <c r="DA120" s="32"/>
      <c r="DB120" s="35"/>
      <c r="DC120" s="35"/>
      <c r="DD120" s="34"/>
      <c r="DE120" s="32"/>
      <c r="DF120" s="38"/>
      <c r="DG120" s="38"/>
      <c r="DH120" s="34"/>
      <c r="DI120" s="32"/>
      <c r="DJ120" s="38"/>
      <c r="DK120" s="38"/>
      <c r="DL120" s="34"/>
      <c r="DM120" s="32"/>
      <c r="DN120" s="38"/>
      <c r="DO120" s="38"/>
      <c r="DP120" s="34"/>
      <c r="DQ120" s="32"/>
      <c r="DR120" s="38"/>
      <c r="DS120" s="38"/>
      <c r="DT120" s="34"/>
      <c r="DU120" s="32"/>
      <c r="DV120" s="38"/>
      <c r="DW120" s="38"/>
      <c r="DX120" s="34"/>
      <c r="DY120" s="32"/>
      <c r="DZ120" s="35"/>
      <c r="EA120" s="35"/>
      <c r="EB120" s="34"/>
      <c r="EC120" s="32"/>
      <c r="ED120" s="38"/>
      <c r="EE120" s="38"/>
      <c r="EF120" s="34"/>
      <c r="EG120" s="32"/>
      <c r="EH120" s="38"/>
      <c r="EI120" s="38"/>
      <c r="EJ120" s="34"/>
      <c r="EK120" s="32"/>
      <c r="EL120" s="38"/>
      <c r="EM120" s="38"/>
      <c r="EN120" s="34"/>
      <c r="EO120" s="32"/>
      <c r="EP120" s="38"/>
      <c r="EQ120" s="38"/>
      <c r="ER120" s="34"/>
      <c r="ES120" s="32"/>
      <c r="ET120" s="38"/>
      <c r="EU120" s="38"/>
      <c r="EV120" s="34"/>
    </row>
    <row r="121" customFormat="false" ht="15.75" hidden="false" customHeight="false" outlineLevel="0" collapsed="false">
      <c r="A121" s="39"/>
      <c r="B121" s="49" t="s">
        <v>69</v>
      </c>
      <c r="C121" s="32"/>
      <c r="D121" s="142" t="n">
        <f aca="false">1+MOD(3*(E$74-1)+35,36)</f>
        <v>21</v>
      </c>
      <c r="E121" s="142"/>
      <c r="F121" s="34"/>
      <c r="G121" s="32"/>
      <c r="H121" s="142" t="n">
        <f aca="false">1+MOD(3*(I$74-1)+35,36)</f>
        <v>24</v>
      </c>
      <c r="I121" s="142"/>
      <c r="J121" s="34"/>
      <c r="K121" s="32"/>
      <c r="L121" s="142" t="n">
        <f aca="false">1+MOD(6*(M$74-1)+3-1,36)</f>
        <v>27</v>
      </c>
      <c r="M121" s="142"/>
      <c r="N121" s="34"/>
      <c r="O121" s="32"/>
      <c r="P121" s="142" t="n">
        <f aca="false">1+MOD(6*(Q$74-1)+3-1,36)</f>
        <v>33</v>
      </c>
      <c r="Q121" s="142"/>
      <c r="R121" s="34"/>
      <c r="S121" s="32"/>
      <c r="T121" s="130" t="s">
        <v>9</v>
      </c>
      <c r="U121" s="130"/>
      <c r="V121" s="34"/>
      <c r="W121" s="32"/>
      <c r="X121" s="35"/>
      <c r="Y121" s="35"/>
      <c r="Z121" s="34"/>
      <c r="AA121" s="32"/>
      <c r="AB121" s="33" t="n">
        <f aca="false">1+MOD(3*(AC$74-1)+35,36)</f>
        <v>27</v>
      </c>
      <c r="AC121" s="33"/>
      <c r="AD121" s="34"/>
      <c r="AE121" s="32"/>
      <c r="AF121" s="33" t="n">
        <f aca="false">1+MOD(3*(AG$74-1)+35,36)</f>
        <v>30</v>
      </c>
      <c r="AG121" s="33"/>
      <c r="AH121" s="34"/>
      <c r="AI121" s="32"/>
      <c r="AJ121" s="33" t="n">
        <f aca="false">1+MOD(6*(AK$74-1)+3-1,36)</f>
        <v>33</v>
      </c>
      <c r="AK121" s="33"/>
      <c r="AL121" s="34"/>
      <c r="AM121" s="32"/>
      <c r="AN121" s="33" t="n">
        <f aca="false">1+MOD(6*(AO$74-1)+3-1,36)</f>
        <v>3</v>
      </c>
      <c r="AO121" s="33"/>
      <c r="AP121" s="34"/>
      <c r="AQ121" s="32"/>
      <c r="AR121" s="130" t="s">
        <v>9</v>
      </c>
      <c r="AS121" s="130"/>
      <c r="AT121" s="34"/>
      <c r="AU121" s="32"/>
      <c r="AV121" s="35"/>
      <c r="AW121" s="35"/>
      <c r="AX121" s="34"/>
      <c r="AZ121" s="39"/>
      <c r="BA121" s="49" t="s">
        <v>69</v>
      </c>
      <c r="BB121" s="32"/>
      <c r="BC121" s="145" t="n">
        <f aca="false">1+MOD(3*(BD$74-1)+35,36)</f>
        <v>33</v>
      </c>
      <c r="BD121" s="145"/>
      <c r="BE121" s="34"/>
      <c r="BF121" s="32"/>
      <c r="BG121" s="145" t="n">
        <f aca="false">1+MOD(3*(BH$74-1)+35,36)</f>
        <v>36</v>
      </c>
      <c r="BH121" s="145"/>
      <c r="BI121" s="34"/>
      <c r="BJ121" s="32"/>
      <c r="BK121" s="145" t="n">
        <f aca="false">1+MOD(6*(BL$74-1)+3-1,36)</f>
        <v>3</v>
      </c>
      <c r="BL121" s="145"/>
      <c r="BM121" s="34"/>
      <c r="BN121" s="32"/>
      <c r="BO121" s="145" t="n">
        <f aca="false">1+MOD(6*(BP$74-1)+3-1,36)</f>
        <v>9</v>
      </c>
      <c r="BP121" s="145"/>
      <c r="BQ121" s="34"/>
      <c r="BR121" s="32"/>
      <c r="BS121" s="130" t="s">
        <v>9</v>
      </c>
      <c r="BT121" s="130"/>
      <c r="BU121" s="34"/>
      <c r="BV121" s="32"/>
      <c r="BW121" s="35"/>
      <c r="BX121" s="35"/>
      <c r="BY121" s="34"/>
      <c r="BZ121" s="32"/>
      <c r="CA121" s="35"/>
      <c r="CB121" s="35"/>
      <c r="CC121" s="34"/>
      <c r="CD121" s="32"/>
      <c r="CE121" s="142" t="n">
        <f aca="false">1+MOD(3*(CF$74-1)+35,36)</f>
        <v>21</v>
      </c>
      <c r="CF121" s="142"/>
      <c r="CG121" s="34"/>
      <c r="CH121" s="32"/>
      <c r="CI121" s="142" t="n">
        <f aca="false">1+MOD(3*(CJ$74-1)+35,36)</f>
        <v>24</v>
      </c>
      <c r="CJ121" s="142"/>
      <c r="CK121" s="34"/>
      <c r="CL121" s="32"/>
      <c r="CM121" s="142" t="n">
        <f aca="false">1+MOD(6*(CN$74-1)+3-1,36)</f>
        <v>27</v>
      </c>
      <c r="CN121" s="142"/>
      <c r="CO121" s="34"/>
      <c r="CP121" s="32"/>
      <c r="CQ121" s="142" t="n">
        <f aca="false">1+MOD(6*(CR$74-1)+3-1,36)</f>
        <v>33</v>
      </c>
      <c r="CR121" s="142"/>
      <c r="CS121" s="34"/>
      <c r="CT121" s="32"/>
      <c r="CU121" s="130" t="s">
        <v>9</v>
      </c>
      <c r="CV121" s="130"/>
      <c r="CW121" s="34"/>
      <c r="CX121" s="135"/>
      <c r="CY121" s="39"/>
      <c r="CZ121" s="49" t="s">
        <v>69</v>
      </c>
      <c r="DA121" s="32"/>
      <c r="DB121" s="35"/>
      <c r="DC121" s="35"/>
      <c r="DD121" s="34"/>
      <c r="DE121" s="32"/>
      <c r="DF121" s="33" t="n">
        <f aca="false">1+MOD(3*(DG$74-1)+35,36)</f>
        <v>27</v>
      </c>
      <c r="DG121" s="33"/>
      <c r="DH121" s="34"/>
      <c r="DI121" s="32"/>
      <c r="DJ121" s="33" t="n">
        <f aca="false">1+MOD(3*(DK$74-1)+35,36)</f>
        <v>30</v>
      </c>
      <c r="DK121" s="33"/>
      <c r="DL121" s="34"/>
      <c r="DM121" s="32"/>
      <c r="DN121" s="33" t="n">
        <f aca="false">1+MOD(6*(DO$74-1)+3-1,36)</f>
        <v>33</v>
      </c>
      <c r="DO121" s="33"/>
      <c r="DP121" s="34"/>
      <c r="DQ121" s="32"/>
      <c r="DR121" s="33" t="n">
        <f aca="false">1+MOD(6*(DS$74-1)+3-1,36)</f>
        <v>3</v>
      </c>
      <c r="DS121" s="33"/>
      <c r="DT121" s="34"/>
      <c r="DU121" s="32"/>
      <c r="DV121" s="130" t="s">
        <v>9</v>
      </c>
      <c r="DW121" s="130"/>
      <c r="DX121" s="34"/>
      <c r="DY121" s="32"/>
      <c r="DZ121" s="35"/>
      <c r="EA121" s="35"/>
      <c r="EB121" s="34"/>
      <c r="EC121" s="32"/>
      <c r="ED121" s="145" t="n">
        <f aca="false">1+MOD(3*(EE$74-1)+35,36)</f>
        <v>33</v>
      </c>
      <c r="EE121" s="145"/>
      <c r="EF121" s="34"/>
      <c r="EG121" s="32"/>
      <c r="EH121" s="145" t="n">
        <f aca="false">1+MOD(3*(EI$74-1)+35,36)</f>
        <v>36</v>
      </c>
      <c r="EI121" s="145"/>
      <c r="EJ121" s="34"/>
      <c r="EK121" s="32"/>
      <c r="EL121" s="145" t="n">
        <f aca="false">1+MOD(6*(EM$74-1)+3-1,36)</f>
        <v>3</v>
      </c>
      <c r="EM121" s="145"/>
      <c r="EN121" s="34"/>
      <c r="EO121" s="32"/>
      <c r="EP121" s="145" t="n">
        <f aca="false">1+MOD(6*(EQ$74-1)+3-1,36)</f>
        <v>9</v>
      </c>
      <c r="EQ121" s="145"/>
      <c r="ER121" s="34"/>
      <c r="ES121" s="32"/>
      <c r="ET121" s="130" t="s">
        <v>9</v>
      </c>
      <c r="EU121" s="130"/>
      <c r="EV121" s="34"/>
    </row>
    <row r="122" customFormat="false" ht="6" hidden="false" customHeight="true" outlineLevel="0" collapsed="false">
      <c r="A122" s="39"/>
      <c r="C122" s="32"/>
      <c r="D122" s="38"/>
      <c r="E122" s="38"/>
      <c r="F122" s="34"/>
      <c r="G122" s="32"/>
      <c r="H122" s="38"/>
      <c r="I122" s="38"/>
      <c r="J122" s="34"/>
      <c r="K122" s="32"/>
      <c r="L122" s="38"/>
      <c r="M122" s="38"/>
      <c r="N122" s="34"/>
      <c r="O122" s="32"/>
      <c r="P122" s="38"/>
      <c r="Q122" s="38"/>
      <c r="R122" s="34"/>
      <c r="S122" s="32"/>
      <c r="T122" s="38"/>
      <c r="U122" s="38"/>
      <c r="V122" s="34"/>
      <c r="W122" s="32"/>
      <c r="X122" s="35"/>
      <c r="Y122" s="35"/>
      <c r="Z122" s="34"/>
      <c r="AA122" s="32"/>
      <c r="AB122" s="38"/>
      <c r="AC122" s="38"/>
      <c r="AD122" s="34"/>
      <c r="AE122" s="32"/>
      <c r="AF122" s="38"/>
      <c r="AG122" s="38"/>
      <c r="AH122" s="34"/>
      <c r="AI122" s="32"/>
      <c r="AJ122" s="38"/>
      <c r="AK122" s="38"/>
      <c r="AL122" s="34"/>
      <c r="AM122" s="32"/>
      <c r="AN122" s="38"/>
      <c r="AO122" s="38"/>
      <c r="AP122" s="34"/>
      <c r="AQ122" s="32"/>
      <c r="AR122" s="38"/>
      <c r="AS122" s="38"/>
      <c r="AT122" s="34"/>
      <c r="AU122" s="32"/>
      <c r="AV122" s="35"/>
      <c r="AW122" s="35"/>
      <c r="AX122" s="34"/>
      <c r="AZ122" s="39"/>
      <c r="BB122" s="32"/>
      <c r="BC122" s="38"/>
      <c r="BD122" s="38"/>
      <c r="BE122" s="34"/>
      <c r="BF122" s="32"/>
      <c r="BG122" s="38"/>
      <c r="BH122" s="38"/>
      <c r="BI122" s="34"/>
      <c r="BJ122" s="32"/>
      <c r="BK122" s="38"/>
      <c r="BL122" s="38"/>
      <c r="BM122" s="34"/>
      <c r="BN122" s="32"/>
      <c r="BO122" s="38"/>
      <c r="BP122" s="38"/>
      <c r="BQ122" s="34"/>
      <c r="BR122" s="32"/>
      <c r="BS122" s="38"/>
      <c r="BT122" s="38"/>
      <c r="BU122" s="34"/>
      <c r="BV122" s="32"/>
      <c r="BW122" s="35"/>
      <c r="BX122" s="35"/>
      <c r="BY122" s="34"/>
      <c r="BZ122" s="32"/>
      <c r="CA122" s="35"/>
      <c r="CB122" s="35"/>
      <c r="CC122" s="34"/>
      <c r="CD122" s="32"/>
      <c r="CE122" s="38"/>
      <c r="CF122" s="38"/>
      <c r="CG122" s="34"/>
      <c r="CH122" s="32"/>
      <c r="CI122" s="38"/>
      <c r="CJ122" s="38"/>
      <c r="CK122" s="34"/>
      <c r="CL122" s="32"/>
      <c r="CM122" s="38"/>
      <c r="CN122" s="38"/>
      <c r="CO122" s="34"/>
      <c r="CP122" s="32"/>
      <c r="CQ122" s="38"/>
      <c r="CR122" s="38"/>
      <c r="CS122" s="34"/>
      <c r="CT122" s="32"/>
      <c r="CU122" s="38"/>
      <c r="CV122" s="38"/>
      <c r="CW122" s="34"/>
      <c r="CX122" s="136"/>
      <c r="CY122" s="39"/>
      <c r="DA122" s="32"/>
      <c r="DB122" s="35"/>
      <c r="DC122" s="35"/>
      <c r="DD122" s="34"/>
      <c r="DE122" s="32"/>
      <c r="DF122" s="38"/>
      <c r="DG122" s="38"/>
      <c r="DH122" s="34"/>
      <c r="DI122" s="32"/>
      <c r="DJ122" s="38"/>
      <c r="DK122" s="38"/>
      <c r="DL122" s="34"/>
      <c r="DM122" s="32"/>
      <c r="DN122" s="38"/>
      <c r="DO122" s="38"/>
      <c r="DP122" s="34"/>
      <c r="DQ122" s="32"/>
      <c r="DR122" s="38"/>
      <c r="DS122" s="38"/>
      <c r="DT122" s="34"/>
      <c r="DU122" s="32"/>
      <c r="DV122" s="38"/>
      <c r="DW122" s="38"/>
      <c r="DX122" s="34"/>
      <c r="DY122" s="32"/>
      <c r="DZ122" s="35"/>
      <c r="EA122" s="35"/>
      <c r="EB122" s="34"/>
      <c r="EC122" s="32"/>
      <c r="ED122" s="38"/>
      <c r="EE122" s="38"/>
      <c r="EF122" s="34"/>
      <c r="EG122" s="32"/>
      <c r="EH122" s="38"/>
      <c r="EI122" s="38"/>
      <c r="EJ122" s="34"/>
      <c r="EK122" s="32"/>
      <c r="EL122" s="38"/>
      <c r="EM122" s="38"/>
      <c r="EN122" s="34"/>
      <c r="EO122" s="32"/>
      <c r="EP122" s="38"/>
      <c r="EQ122" s="38"/>
      <c r="ER122" s="34"/>
      <c r="ES122" s="32"/>
      <c r="ET122" s="38"/>
      <c r="EU122" s="38"/>
      <c r="EV122" s="34"/>
    </row>
    <row r="123" customFormat="false" ht="15.75" hidden="false" customHeight="false" outlineLevel="0" collapsed="false">
      <c r="A123" s="39"/>
      <c r="B123" s="51" t="s">
        <v>70</v>
      </c>
      <c r="C123" s="32"/>
      <c r="D123" s="142" t="n">
        <f aca="false">1+MOD(3*(E$74-1)+35,36)</f>
        <v>21</v>
      </c>
      <c r="E123" s="142"/>
      <c r="F123" s="34"/>
      <c r="G123" s="32"/>
      <c r="H123" s="142" t="n">
        <f aca="false">1+MOD(3*(I$74-1)+35,36)</f>
        <v>24</v>
      </c>
      <c r="I123" s="142"/>
      <c r="J123" s="34"/>
      <c r="K123" s="32"/>
      <c r="L123" s="142" t="n">
        <f aca="false">1+MOD(3*(M$74-1)+2-1,18)</f>
        <v>14</v>
      </c>
      <c r="M123" s="142"/>
      <c r="N123" s="34"/>
      <c r="O123" s="32"/>
      <c r="P123" s="142" t="n">
        <f aca="false">1+MOD(3*(Q$74-1)+2-1,18)</f>
        <v>17</v>
      </c>
      <c r="Q123" s="142"/>
      <c r="R123" s="34"/>
      <c r="S123" s="32"/>
      <c r="T123" s="142" t="n">
        <f aca="false">1+MOD(3*(U$74-1)+2-1,18)</f>
        <v>2</v>
      </c>
      <c r="U123" s="142"/>
      <c r="V123" s="34"/>
      <c r="W123" s="32"/>
      <c r="X123" s="35"/>
      <c r="Y123" s="35"/>
      <c r="Z123" s="34"/>
      <c r="AA123" s="32"/>
      <c r="AB123" s="33" t="n">
        <f aca="false">1+MOD(3*(AC$74-1)+35,36)</f>
        <v>27</v>
      </c>
      <c r="AC123" s="33"/>
      <c r="AD123" s="34"/>
      <c r="AE123" s="32"/>
      <c r="AF123" s="33" t="n">
        <f aca="false">1+MOD(3*(AG$74-1)+35,36)</f>
        <v>30</v>
      </c>
      <c r="AG123" s="33"/>
      <c r="AH123" s="34"/>
      <c r="AI123" s="32"/>
      <c r="AJ123" s="33" t="n">
        <f aca="false">1+MOD(3*(AK$74-1)+2-1,18)</f>
        <v>17</v>
      </c>
      <c r="AK123" s="33"/>
      <c r="AL123" s="34"/>
      <c r="AM123" s="32"/>
      <c r="AN123" s="33" t="n">
        <f aca="false">1+MOD(3*(AO$74-1)+2-1,18)</f>
        <v>2</v>
      </c>
      <c r="AO123" s="33"/>
      <c r="AP123" s="34"/>
      <c r="AQ123" s="32"/>
      <c r="AR123" s="33" t="n">
        <f aca="false">1+MOD(3*(AS$74-1)+2-1,18)</f>
        <v>5</v>
      </c>
      <c r="AS123" s="33"/>
      <c r="AT123" s="34"/>
      <c r="AU123" s="32"/>
      <c r="AV123" s="35"/>
      <c r="AW123" s="35"/>
      <c r="AX123" s="34"/>
      <c r="AZ123" s="39"/>
      <c r="BA123" s="51" t="s">
        <v>70</v>
      </c>
      <c r="BB123" s="32"/>
      <c r="BC123" s="145" t="n">
        <f aca="false">1+MOD(3*(BD$74-1)+35,36)</f>
        <v>33</v>
      </c>
      <c r="BD123" s="145"/>
      <c r="BE123" s="34"/>
      <c r="BF123" s="32"/>
      <c r="BG123" s="145" t="n">
        <f aca="false">1+MOD(3*(BH$74-1)+35,36)</f>
        <v>36</v>
      </c>
      <c r="BH123" s="145"/>
      <c r="BI123" s="34"/>
      <c r="BJ123" s="32"/>
      <c r="BK123" s="145" t="n">
        <f aca="false">1+MOD(3*(BL$74-1)+2-1,18)</f>
        <v>2</v>
      </c>
      <c r="BL123" s="145"/>
      <c r="BM123" s="34"/>
      <c r="BN123" s="32"/>
      <c r="BO123" s="145" t="n">
        <f aca="false">1+MOD(3*(BP$74-1)+2-1,18)</f>
        <v>5</v>
      </c>
      <c r="BP123" s="145"/>
      <c r="BQ123" s="34"/>
      <c r="BR123" s="32"/>
      <c r="BS123" s="145" t="n">
        <f aca="false">1+MOD(3*(BT$74-1)+2-1,18)</f>
        <v>8</v>
      </c>
      <c r="BT123" s="145"/>
      <c r="BU123" s="34"/>
      <c r="BV123" s="32"/>
      <c r="BW123" s="35"/>
      <c r="BX123" s="35"/>
      <c r="BY123" s="34"/>
      <c r="BZ123" s="32"/>
      <c r="CA123" s="35"/>
      <c r="CB123" s="35"/>
      <c r="CC123" s="34"/>
      <c r="CD123" s="32"/>
      <c r="CE123" s="142" t="n">
        <f aca="false">1+MOD(3*(CF$74-1)+35,36)</f>
        <v>21</v>
      </c>
      <c r="CF123" s="142"/>
      <c r="CG123" s="34"/>
      <c r="CH123" s="32"/>
      <c r="CI123" s="142" t="n">
        <f aca="false">1+MOD(3*(CJ$74-1)+35,36)</f>
        <v>24</v>
      </c>
      <c r="CJ123" s="142"/>
      <c r="CK123" s="34"/>
      <c r="CL123" s="32"/>
      <c r="CM123" s="142" t="n">
        <f aca="false">1+MOD(3*(CN$74-1)+2-1,18)</f>
        <v>14</v>
      </c>
      <c r="CN123" s="142"/>
      <c r="CO123" s="34"/>
      <c r="CP123" s="32"/>
      <c r="CQ123" s="142" t="n">
        <f aca="false">1+MOD(3*(CR$74-1)+2-1,18)</f>
        <v>17</v>
      </c>
      <c r="CR123" s="142"/>
      <c r="CS123" s="34"/>
      <c r="CT123" s="32"/>
      <c r="CU123" s="142" t="n">
        <f aca="false">1+MOD(3*(CV$74-1)+2-1,18)</f>
        <v>2</v>
      </c>
      <c r="CV123" s="142"/>
      <c r="CW123" s="34"/>
      <c r="CX123" s="135"/>
      <c r="CY123" s="39"/>
      <c r="CZ123" s="51" t="s">
        <v>70</v>
      </c>
      <c r="DA123" s="32"/>
      <c r="DB123" s="35"/>
      <c r="DC123" s="35"/>
      <c r="DD123" s="34"/>
      <c r="DE123" s="32"/>
      <c r="DF123" s="33" t="n">
        <f aca="false">1+MOD(3*(DG$74-1)+35,36)</f>
        <v>27</v>
      </c>
      <c r="DG123" s="33"/>
      <c r="DH123" s="34"/>
      <c r="DI123" s="32"/>
      <c r="DJ123" s="33" t="n">
        <f aca="false">1+MOD(3*(DK$74-1)+35,36)</f>
        <v>30</v>
      </c>
      <c r="DK123" s="33"/>
      <c r="DL123" s="34"/>
      <c r="DM123" s="32"/>
      <c r="DN123" s="33" t="n">
        <f aca="false">1+MOD(3*(DO$74-1)+2-1,18)</f>
        <v>17</v>
      </c>
      <c r="DO123" s="33"/>
      <c r="DP123" s="34"/>
      <c r="DQ123" s="32"/>
      <c r="DR123" s="33" t="n">
        <f aca="false">1+MOD(3*(DS$74-1)+2-1,18)</f>
        <v>2</v>
      </c>
      <c r="DS123" s="33"/>
      <c r="DT123" s="34"/>
      <c r="DU123" s="32"/>
      <c r="DV123" s="33" t="n">
        <f aca="false">1+MOD(3*(DW$74-1)+2-1,18)</f>
        <v>5</v>
      </c>
      <c r="DW123" s="33"/>
      <c r="DX123" s="34"/>
      <c r="DY123" s="32"/>
      <c r="DZ123" s="35"/>
      <c r="EA123" s="35"/>
      <c r="EB123" s="34"/>
      <c r="EC123" s="32"/>
      <c r="ED123" s="145" t="n">
        <f aca="false">1+MOD(3*(EE$74-1)+35,36)</f>
        <v>33</v>
      </c>
      <c r="EE123" s="145"/>
      <c r="EF123" s="34"/>
      <c r="EG123" s="32"/>
      <c r="EH123" s="145" t="n">
        <f aca="false">1+MOD(3*(EI$74-1)+35,36)</f>
        <v>36</v>
      </c>
      <c r="EI123" s="145"/>
      <c r="EJ123" s="34"/>
      <c r="EK123" s="32"/>
      <c r="EL123" s="145" t="n">
        <f aca="false">1+MOD(3*(EM$74-1)+2-1,18)</f>
        <v>2</v>
      </c>
      <c r="EM123" s="145"/>
      <c r="EN123" s="34"/>
      <c r="EO123" s="32"/>
      <c r="EP123" s="145" t="n">
        <f aca="false">1+MOD(3*(EQ$74-1)+2-1,18)</f>
        <v>5</v>
      </c>
      <c r="EQ123" s="145"/>
      <c r="ER123" s="34"/>
      <c r="ES123" s="32"/>
      <c r="ET123" s="145" t="n">
        <f aca="false">1+MOD(3*(EU$74-1)+2-1,18)</f>
        <v>8</v>
      </c>
      <c r="EU123" s="145"/>
      <c r="EV123" s="34"/>
    </row>
    <row r="124" customFormat="false" ht="15.75" hidden="false" customHeight="true" outlineLevel="0" collapsed="false">
      <c r="A124" s="27"/>
      <c r="C124" s="53"/>
      <c r="D124" s="54"/>
      <c r="E124" s="54"/>
      <c r="F124" s="55"/>
      <c r="G124" s="53"/>
      <c r="H124" s="54"/>
      <c r="I124" s="54"/>
      <c r="J124" s="55"/>
      <c r="K124" s="53"/>
      <c r="L124" s="54"/>
      <c r="M124" s="54"/>
      <c r="N124" s="55"/>
      <c r="O124" s="53"/>
      <c r="P124" s="54"/>
      <c r="Q124" s="54"/>
      <c r="R124" s="55"/>
      <c r="S124" s="53"/>
      <c r="T124" s="54"/>
      <c r="U124" s="54"/>
      <c r="V124" s="55"/>
      <c r="W124" s="53"/>
      <c r="X124" s="54"/>
      <c r="Y124" s="54"/>
      <c r="Z124" s="55"/>
      <c r="AA124" s="53"/>
      <c r="AB124" s="54"/>
      <c r="AC124" s="54"/>
      <c r="AD124" s="55"/>
      <c r="AE124" s="53"/>
      <c r="AF124" s="54"/>
      <c r="AG124" s="54"/>
      <c r="AH124" s="55"/>
      <c r="AI124" s="53"/>
      <c r="AJ124" s="54"/>
      <c r="AK124" s="54"/>
      <c r="AL124" s="55"/>
      <c r="AM124" s="53"/>
      <c r="AN124" s="54"/>
      <c r="AO124" s="54"/>
      <c r="AP124" s="55"/>
      <c r="AQ124" s="53"/>
      <c r="AR124" s="54"/>
      <c r="AS124" s="54"/>
      <c r="AT124" s="55"/>
      <c r="AU124" s="53"/>
      <c r="AV124" s="54"/>
      <c r="AW124" s="54"/>
      <c r="AX124" s="55"/>
      <c r="AZ124" s="27"/>
      <c r="BB124" s="53"/>
      <c r="BC124" s="54"/>
      <c r="BD124" s="54"/>
      <c r="BE124" s="55"/>
      <c r="BF124" s="53"/>
      <c r="BG124" s="54"/>
      <c r="BH124" s="54"/>
      <c r="BI124" s="55"/>
      <c r="BJ124" s="53"/>
      <c r="BK124" s="54"/>
      <c r="BL124" s="54"/>
      <c r="BM124" s="55"/>
      <c r="BN124" s="53"/>
      <c r="BO124" s="54"/>
      <c r="BP124" s="54"/>
      <c r="BQ124" s="55"/>
      <c r="BR124" s="53"/>
      <c r="BS124" s="54"/>
      <c r="BT124" s="54"/>
      <c r="BU124" s="55"/>
      <c r="BV124" s="53"/>
      <c r="BW124" s="54"/>
      <c r="BX124" s="54"/>
      <c r="BY124" s="55"/>
      <c r="BZ124" s="53"/>
      <c r="CA124" s="54"/>
      <c r="CB124" s="54"/>
      <c r="CC124" s="55"/>
      <c r="CD124" s="53"/>
      <c r="CE124" s="54"/>
      <c r="CF124" s="54"/>
      <c r="CG124" s="55"/>
      <c r="CH124" s="53"/>
      <c r="CI124" s="54"/>
      <c r="CJ124" s="54"/>
      <c r="CK124" s="55"/>
      <c r="CL124" s="53"/>
      <c r="CM124" s="54"/>
      <c r="CN124" s="54"/>
      <c r="CO124" s="55"/>
      <c r="CP124" s="53"/>
      <c r="CQ124" s="54"/>
      <c r="CR124" s="54"/>
      <c r="CS124" s="55"/>
      <c r="CT124" s="53"/>
      <c r="CU124" s="54"/>
      <c r="CV124" s="54"/>
      <c r="CW124" s="55"/>
      <c r="CY124" s="27"/>
      <c r="DA124" s="53"/>
      <c r="DB124" s="54"/>
      <c r="DC124" s="54"/>
      <c r="DD124" s="55"/>
      <c r="DE124" s="53"/>
      <c r="DF124" s="54"/>
      <c r="DG124" s="54"/>
      <c r="DH124" s="55"/>
      <c r="DI124" s="53"/>
      <c r="DJ124" s="54"/>
      <c r="DK124" s="54"/>
      <c r="DL124" s="55"/>
      <c r="DM124" s="53"/>
      <c r="DN124" s="54"/>
      <c r="DO124" s="54"/>
      <c r="DP124" s="55"/>
      <c r="DQ124" s="53"/>
      <c r="DR124" s="54"/>
      <c r="DS124" s="54"/>
      <c r="DT124" s="55"/>
      <c r="DU124" s="53"/>
      <c r="DV124" s="54"/>
      <c r="DW124" s="54"/>
      <c r="DX124" s="55"/>
      <c r="DY124" s="53"/>
      <c r="DZ124" s="54"/>
      <c r="EA124" s="54"/>
      <c r="EB124" s="55"/>
      <c r="EC124" s="53"/>
      <c r="ED124" s="54"/>
      <c r="EE124" s="54"/>
      <c r="EF124" s="55"/>
      <c r="EG124" s="53"/>
      <c r="EH124" s="54"/>
      <c r="EI124" s="54"/>
      <c r="EJ124" s="55"/>
      <c r="EK124" s="53"/>
      <c r="EL124" s="54"/>
      <c r="EM124" s="54"/>
      <c r="EN124" s="55"/>
      <c r="EO124" s="53"/>
      <c r="EP124" s="54"/>
      <c r="EQ124" s="54"/>
      <c r="ER124" s="55"/>
      <c r="ES124" s="53"/>
      <c r="ET124" s="54"/>
      <c r="EU124" s="54"/>
      <c r="EV124" s="55"/>
    </row>
    <row r="125" customFormat="false" ht="24" hidden="false" customHeight="true" outlineLevel="0" collapsed="false"/>
    <row r="126" customFormat="false" ht="15.75" hidden="false" customHeight="false" outlineLevel="0" collapsed="false">
      <c r="C126" s="137" t="s">
        <v>71</v>
      </c>
      <c r="D126" s="137"/>
      <c r="E126" s="137"/>
      <c r="F126" s="137"/>
      <c r="G126" s="137"/>
      <c r="H126" s="137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  <c r="AL126" s="138"/>
      <c r="AM126" s="138"/>
      <c r="BB126" s="137" t="s">
        <v>71</v>
      </c>
      <c r="BC126" s="137"/>
      <c r="BD126" s="137"/>
      <c r="BE126" s="137"/>
      <c r="BF126" s="137"/>
      <c r="BG126" s="137"/>
      <c r="BH126" s="138"/>
      <c r="BI126" s="138"/>
      <c r="BJ126" s="138"/>
      <c r="BK126" s="138"/>
      <c r="BL126" s="138"/>
      <c r="BM126" s="138"/>
      <c r="BN126" s="138"/>
      <c r="BO126" s="138"/>
      <c r="BP126" s="138"/>
      <c r="BQ126" s="138"/>
      <c r="BR126" s="138"/>
      <c r="BS126" s="138"/>
      <c r="BT126" s="138"/>
      <c r="BU126" s="138"/>
      <c r="BV126" s="138"/>
      <c r="BW126" s="138"/>
      <c r="BX126" s="138"/>
      <c r="BY126" s="138"/>
      <c r="BZ126" s="138"/>
      <c r="CA126" s="138"/>
      <c r="CB126" s="138"/>
      <c r="CC126" s="138"/>
      <c r="CD126" s="138"/>
      <c r="CE126" s="138"/>
      <c r="CF126" s="138"/>
      <c r="CG126" s="138"/>
      <c r="CH126" s="138"/>
      <c r="CI126" s="138"/>
      <c r="CJ126" s="138"/>
      <c r="CK126" s="138"/>
      <c r="CL126" s="138"/>
      <c r="DA126" s="137" t="s">
        <v>71</v>
      </c>
      <c r="DB126" s="137"/>
      <c r="DC126" s="137"/>
      <c r="DD126" s="137"/>
      <c r="DE126" s="137"/>
      <c r="DF126" s="137"/>
      <c r="DG126" s="138"/>
      <c r="DH126" s="138"/>
      <c r="DI126" s="138"/>
      <c r="DJ126" s="138"/>
      <c r="DK126" s="138"/>
      <c r="DL126" s="138"/>
      <c r="DM126" s="138"/>
      <c r="DN126" s="138"/>
      <c r="DO126" s="138"/>
      <c r="DP126" s="138"/>
      <c r="DQ126" s="138"/>
      <c r="DR126" s="138"/>
      <c r="DS126" s="138"/>
      <c r="DT126" s="138"/>
      <c r="DU126" s="138"/>
      <c r="DV126" s="138"/>
      <c r="DW126" s="138"/>
      <c r="DX126" s="138"/>
      <c r="DY126" s="138"/>
      <c r="DZ126" s="138"/>
      <c r="EA126" s="138"/>
      <c r="EB126" s="138"/>
      <c r="EC126" s="138"/>
      <c r="ED126" s="138"/>
      <c r="EE126" s="138"/>
      <c r="EF126" s="138"/>
      <c r="EG126" s="138"/>
      <c r="EH126" s="138"/>
      <c r="EI126" s="138"/>
      <c r="EJ126" s="138"/>
      <c r="EK126" s="138"/>
    </row>
    <row r="127" customFormat="false" ht="8.25" hidden="false" customHeight="true" outlineLevel="0" collapsed="false">
      <c r="D127" s="139"/>
      <c r="E127" s="139"/>
      <c r="H127" s="119"/>
      <c r="I127" s="119"/>
      <c r="L127" s="119"/>
      <c r="M127" s="119"/>
      <c r="AB127" s="119"/>
      <c r="AC127" s="119"/>
      <c r="AF127" s="119"/>
      <c r="AG127" s="119"/>
      <c r="AJ127" s="119"/>
      <c r="AK127" s="119"/>
      <c r="BC127" s="139"/>
      <c r="BD127" s="139"/>
      <c r="BG127" s="119"/>
      <c r="BH127" s="119"/>
      <c r="BK127" s="119"/>
      <c r="BL127" s="119"/>
      <c r="CA127" s="119"/>
      <c r="CB127" s="119"/>
      <c r="CE127" s="119"/>
      <c r="CF127" s="119"/>
      <c r="CI127" s="119"/>
      <c r="CJ127" s="119"/>
      <c r="DB127" s="139"/>
      <c r="DC127" s="139"/>
      <c r="DF127" s="119"/>
      <c r="DG127" s="119"/>
      <c r="DJ127" s="119"/>
      <c r="DK127" s="119"/>
      <c r="DZ127" s="119"/>
      <c r="EA127" s="119"/>
      <c r="ED127" s="119"/>
      <c r="EE127" s="119"/>
      <c r="EH127" s="119"/>
      <c r="EI127" s="119"/>
    </row>
    <row r="128" customFormat="false" ht="15.75" hidden="false" customHeight="false" outlineLevel="0" collapsed="false">
      <c r="A128" s="17" t="s">
        <v>72</v>
      </c>
      <c r="B128" s="17"/>
      <c r="D128" s="124"/>
      <c r="E128" s="124"/>
      <c r="H128" s="125"/>
      <c r="I128" s="125"/>
      <c r="L128" s="126"/>
      <c r="M128" s="126"/>
      <c r="P128" s="140"/>
      <c r="Q128" s="140"/>
      <c r="T128" s="128"/>
      <c r="U128" s="128"/>
      <c r="X128" s="129"/>
      <c r="Y128" s="129"/>
      <c r="AB128" s="15"/>
      <c r="AC128" s="15"/>
      <c r="AF128" s="138"/>
      <c r="AG128" s="138"/>
      <c r="AZ128" s="17" t="s">
        <v>72</v>
      </c>
      <c r="BA128" s="17"/>
      <c r="BC128" s="124"/>
      <c r="BD128" s="124"/>
      <c r="BG128" s="125"/>
      <c r="BH128" s="125"/>
      <c r="BK128" s="126"/>
      <c r="BL128" s="126"/>
      <c r="BO128" s="140"/>
      <c r="BP128" s="140"/>
      <c r="BS128" s="128"/>
      <c r="BT128" s="128"/>
      <c r="BW128" s="129"/>
      <c r="BX128" s="129"/>
      <c r="CA128" s="15"/>
      <c r="CB128" s="15"/>
      <c r="CE128" s="138"/>
      <c r="CF128" s="138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17" t="s">
        <v>72</v>
      </c>
      <c r="CZ128" s="17"/>
      <c r="DB128" s="124"/>
      <c r="DC128" s="124"/>
      <c r="DF128" s="125"/>
      <c r="DG128" s="125"/>
      <c r="DJ128" s="126"/>
      <c r="DK128" s="126"/>
      <c r="DN128" s="140"/>
      <c r="DO128" s="140"/>
      <c r="DR128" s="128"/>
      <c r="DS128" s="128"/>
      <c r="DV128" s="129"/>
      <c r="DW128" s="129"/>
      <c r="DZ128" s="15"/>
      <c r="EA128" s="15"/>
      <c r="ED128" s="138"/>
      <c r="EE128" s="138"/>
    </row>
    <row r="129" customFormat="false" ht="7.5" hidden="false" customHeight="true" outlineLevel="0" collapsed="false"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</row>
    <row r="130" customFormat="false" ht="15.75" hidden="false" customHeight="false" outlineLevel="0" collapsed="false">
      <c r="A130" s="17" t="s">
        <v>73</v>
      </c>
      <c r="B130" s="17"/>
      <c r="D130" s="6" t="n">
        <f aca="false">$D$29</f>
        <v>1</v>
      </c>
      <c r="E130" s="6"/>
      <c r="H130" s="6" t="n">
        <f aca="false">$H$29</f>
        <v>2</v>
      </c>
      <c r="I130" s="6"/>
      <c r="L130" s="6" t="n">
        <f aca="false">$L$29</f>
        <v>3</v>
      </c>
      <c r="M130" s="6"/>
      <c r="P130" s="6" t="n">
        <f aca="false">$P$29</f>
        <v>8</v>
      </c>
      <c r="Q130" s="6"/>
      <c r="T130" s="6" t="n">
        <f aca="false">$T$29</f>
        <v>9</v>
      </c>
      <c r="U130" s="6"/>
      <c r="X130" s="6" t="n">
        <f aca="false">$X$29</f>
        <v>10</v>
      </c>
      <c r="Y130" s="6"/>
      <c r="AF130" s="138"/>
      <c r="AG130" s="138"/>
      <c r="AZ130" s="17" t="s">
        <v>73</v>
      </c>
      <c r="BA130" s="17"/>
      <c r="BC130" s="6" t="n">
        <f aca="false">$D$29</f>
        <v>1</v>
      </c>
      <c r="BD130" s="6"/>
      <c r="BG130" s="6" t="n">
        <f aca="false">$H$29</f>
        <v>2</v>
      </c>
      <c r="BH130" s="6"/>
      <c r="BK130" s="6" t="n">
        <f aca="false">$L$29</f>
        <v>3</v>
      </c>
      <c r="BL130" s="6"/>
      <c r="BO130" s="6" t="n">
        <f aca="false">$P$29</f>
        <v>8</v>
      </c>
      <c r="BP130" s="6"/>
      <c r="BS130" s="6" t="n">
        <f aca="false">$T$29</f>
        <v>9</v>
      </c>
      <c r="BT130" s="6"/>
      <c r="BW130" s="6" t="n">
        <f aca="false">$X$29</f>
        <v>10</v>
      </c>
      <c r="BX130" s="6"/>
      <c r="CE130" s="138"/>
      <c r="CF130" s="138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17" t="s">
        <v>73</v>
      </c>
      <c r="CZ130" s="17"/>
      <c r="DB130" s="6" t="n">
        <f aca="false">$D$29</f>
        <v>1</v>
      </c>
      <c r="DC130" s="6"/>
      <c r="DF130" s="6" t="n">
        <f aca="false">$H$29</f>
        <v>2</v>
      </c>
      <c r="DG130" s="6"/>
      <c r="DJ130" s="6" t="n">
        <f aca="false">$L$29</f>
        <v>3</v>
      </c>
      <c r="DK130" s="6"/>
      <c r="DN130" s="6" t="n">
        <f aca="false">$P$29</f>
        <v>8</v>
      </c>
      <c r="DO130" s="6"/>
      <c r="DR130" s="6" t="n">
        <f aca="false">$T$29</f>
        <v>9</v>
      </c>
      <c r="DS130" s="6"/>
      <c r="DV130" s="6" t="n">
        <f aca="false">$X$29</f>
        <v>10</v>
      </c>
      <c r="DW130" s="6"/>
      <c r="ED130" s="138"/>
      <c r="EE130" s="138"/>
    </row>
    <row r="131" customFormat="false" ht="7.5" hidden="false" customHeight="true" outlineLevel="0" collapsed="false"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</row>
    <row r="132" customFormat="false" ht="15.75" hidden="false" customHeight="false" outlineLevel="0" collapsed="false">
      <c r="A132" s="17" t="s">
        <v>74</v>
      </c>
      <c r="B132" s="17"/>
      <c r="D132" s="132"/>
      <c r="E132" s="132"/>
      <c r="H132" s="141"/>
      <c r="I132" s="141"/>
      <c r="L132" s="142"/>
      <c r="M132" s="142"/>
      <c r="P132" s="133"/>
      <c r="Q132" s="133"/>
      <c r="T132" s="143"/>
      <c r="U132" s="143"/>
      <c r="X132" s="33"/>
      <c r="Y132" s="33"/>
      <c r="AB132" s="134"/>
      <c r="AC132" s="134"/>
      <c r="AF132" s="144"/>
      <c r="AG132" s="144"/>
      <c r="AJ132" s="145"/>
      <c r="AK132" s="145"/>
      <c r="AZ132" s="17" t="s">
        <v>74</v>
      </c>
      <c r="BA132" s="17"/>
      <c r="BC132" s="132"/>
      <c r="BD132" s="132"/>
      <c r="BG132" s="141"/>
      <c r="BH132" s="141"/>
      <c r="BK132" s="142"/>
      <c r="BL132" s="142"/>
      <c r="BO132" s="133"/>
      <c r="BP132" s="133"/>
      <c r="BS132" s="143"/>
      <c r="BT132" s="143"/>
      <c r="BW132" s="33"/>
      <c r="BX132" s="33"/>
      <c r="CA132" s="134"/>
      <c r="CB132" s="134"/>
      <c r="CE132" s="144"/>
      <c r="CF132" s="144"/>
      <c r="CI132" s="145"/>
      <c r="CJ132" s="145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17" t="s">
        <v>74</v>
      </c>
      <c r="CZ132" s="17"/>
      <c r="DB132" s="132"/>
      <c r="DC132" s="132"/>
      <c r="DF132" s="141"/>
      <c r="DG132" s="141"/>
      <c r="DJ132" s="142"/>
      <c r="DK132" s="142"/>
      <c r="DN132" s="133"/>
      <c r="DO132" s="133"/>
      <c r="DR132" s="143"/>
      <c r="DS132" s="143"/>
      <c r="DV132" s="33"/>
      <c r="DW132" s="33"/>
      <c r="DZ132" s="134"/>
      <c r="EA132" s="134"/>
      <c r="ED132" s="144"/>
      <c r="EE132" s="144"/>
      <c r="EH132" s="145"/>
      <c r="EI132" s="145"/>
    </row>
    <row r="133" customFormat="false" ht="7.5" hidden="false" customHeight="true" outlineLevel="0" collapsed="false"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</row>
    <row r="134" customFormat="false" ht="15.75" hidden="false" customHeight="false" outlineLevel="0" collapsed="false">
      <c r="A134" s="17" t="s">
        <v>75</v>
      </c>
      <c r="B134" s="17"/>
      <c r="D134" s="6" t="n">
        <f aca="false">$D$33</f>
        <v>4</v>
      </c>
      <c r="E134" s="6"/>
      <c r="H134" s="6" t="n">
        <f aca="false">$H$33</f>
        <v>5</v>
      </c>
      <c r="I134" s="6"/>
      <c r="L134" s="6" t="n">
        <f aca="false">$L$33</f>
        <v>6</v>
      </c>
      <c r="M134" s="6"/>
      <c r="P134" s="6" t="n">
        <f aca="false">$P$33</f>
        <v>7</v>
      </c>
      <c r="Q134" s="6"/>
      <c r="T134" s="6" t="n">
        <f aca="false">$T$33</f>
        <v>9</v>
      </c>
      <c r="U134" s="6"/>
      <c r="X134" s="6" t="n">
        <f aca="false">$X$33</f>
        <v>10</v>
      </c>
      <c r="Y134" s="6"/>
      <c r="AB134" s="6" t="n">
        <f aca="false">$AB$33</f>
        <v>11</v>
      </c>
      <c r="AC134" s="6"/>
      <c r="AF134" s="6" t="n">
        <f aca="false">$AF$33</f>
        <v>12</v>
      </c>
      <c r="AG134" s="6"/>
      <c r="AJ134" s="6" t="n">
        <f aca="false">$AJ$33</f>
        <v>13</v>
      </c>
      <c r="AK134" s="6"/>
      <c r="AZ134" s="17" t="s">
        <v>75</v>
      </c>
      <c r="BA134" s="17"/>
      <c r="BC134" s="6" t="n">
        <f aca="false">$D$33</f>
        <v>4</v>
      </c>
      <c r="BD134" s="6"/>
      <c r="BG134" s="6" t="n">
        <f aca="false">$H$33</f>
        <v>5</v>
      </c>
      <c r="BH134" s="6"/>
      <c r="BK134" s="6" t="n">
        <f aca="false">$L$33</f>
        <v>6</v>
      </c>
      <c r="BL134" s="6"/>
      <c r="BO134" s="6" t="n">
        <f aca="false">$P$33</f>
        <v>7</v>
      </c>
      <c r="BP134" s="6"/>
      <c r="BS134" s="6" t="n">
        <f aca="false">$T$33</f>
        <v>9</v>
      </c>
      <c r="BT134" s="6"/>
      <c r="BW134" s="6" t="n">
        <f aca="false">$X$33</f>
        <v>10</v>
      </c>
      <c r="BX134" s="6"/>
      <c r="CA134" s="6" t="n">
        <f aca="false">$AB$33</f>
        <v>11</v>
      </c>
      <c r="CB134" s="6"/>
      <c r="CE134" s="6" t="n">
        <f aca="false">$AF$33</f>
        <v>12</v>
      </c>
      <c r="CF134" s="6"/>
      <c r="CI134" s="6" t="n">
        <f aca="false">$AJ$33</f>
        <v>13</v>
      </c>
      <c r="CJ134" s="6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17" t="s">
        <v>75</v>
      </c>
      <c r="CZ134" s="17"/>
      <c r="DB134" s="6" t="n">
        <f aca="false">$D$33</f>
        <v>4</v>
      </c>
      <c r="DC134" s="6"/>
      <c r="DF134" s="6" t="n">
        <f aca="false">$H$33</f>
        <v>5</v>
      </c>
      <c r="DG134" s="6"/>
      <c r="DJ134" s="6" t="n">
        <f aca="false">$L$33</f>
        <v>6</v>
      </c>
      <c r="DK134" s="6"/>
      <c r="DN134" s="6" t="n">
        <f aca="false">$P$33</f>
        <v>7</v>
      </c>
      <c r="DO134" s="6"/>
      <c r="DR134" s="6" t="n">
        <f aca="false">$T$33</f>
        <v>9</v>
      </c>
      <c r="DS134" s="6"/>
      <c r="DV134" s="6" t="n">
        <f aca="false">$X$33</f>
        <v>10</v>
      </c>
      <c r="DW134" s="6"/>
      <c r="DZ134" s="6" t="n">
        <f aca="false">$AB$33</f>
        <v>11</v>
      </c>
      <c r="EA134" s="6"/>
      <c r="ED134" s="6" t="n">
        <f aca="false">$AF$33</f>
        <v>12</v>
      </c>
      <c r="EE134" s="6"/>
      <c r="EH134" s="6" t="n">
        <f aca="false">$AJ$33</f>
        <v>13</v>
      </c>
      <c r="EI134" s="6"/>
    </row>
    <row r="135" customFormat="false" ht="15.75" hidden="false" customHeight="false" outlineLevel="0" collapsed="false">
      <c r="B135" s="56"/>
      <c r="C135" s="56"/>
      <c r="D135" s="56"/>
      <c r="E135" s="56"/>
      <c r="F135" s="56"/>
      <c r="G135" s="56"/>
      <c r="H135" s="56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</row>
    <row r="136" customFormat="false" ht="15.75" hidden="false" customHeight="false" outlineLevel="0" collapsed="false">
      <c r="B136" s="56"/>
      <c r="C136" s="56"/>
      <c r="F136" s="56"/>
      <c r="G136" s="56"/>
      <c r="H136" s="56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</row>
    <row r="137" customFormat="false" ht="15.75" hidden="false" customHeight="false" outlineLevel="0" collapsed="false">
      <c r="B137" s="56"/>
      <c r="C137" s="56"/>
      <c r="F137" s="56"/>
      <c r="G137" s="56"/>
      <c r="H137" s="56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</row>
    <row r="138" customFormat="false" ht="15.75" hidden="false" customHeight="false" outlineLevel="0" collapsed="false">
      <c r="B138" s="56"/>
      <c r="C138" s="56"/>
      <c r="F138" s="56"/>
      <c r="G138" s="56"/>
      <c r="H138" s="56"/>
    </row>
    <row r="139" customFormat="false" ht="15.75" hidden="false" customHeight="false" outlineLevel="0" collapsed="false">
      <c r="B139" s="56"/>
      <c r="C139" s="56"/>
      <c r="F139" s="56"/>
      <c r="G139" s="56"/>
      <c r="H139" s="56"/>
    </row>
    <row r="140" customFormat="false" ht="15.75" hidden="false" customHeight="false" outlineLevel="0" collapsed="false">
      <c r="B140" s="56"/>
      <c r="C140" s="56"/>
      <c r="F140" s="56"/>
      <c r="G140" s="56"/>
      <c r="H140" s="56"/>
    </row>
    <row r="141" customFormat="false" ht="15.75" hidden="false" customHeight="false" outlineLevel="0" collapsed="false">
      <c r="B141" s="56"/>
      <c r="C141" s="56"/>
      <c r="D141" s="56"/>
      <c r="E141" s="56"/>
      <c r="F141" s="56"/>
      <c r="G141" s="56"/>
      <c r="H141" s="56"/>
    </row>
    <row r="142" customFormat="false" ht="15.75" hidden="false" customHeight="false" outlineLevel="0" collapsed="false">
      <c r="B142" s="56"/>
      <c r="C142" s="56"/>
      <c r="D142" s="56"/>
      <c r="E142" s="56"/>
      <c r="F142" s="56"/>
      <c r="G142" s="56"/>
      <c r="H142" s="56"/>
    </row>
  </sheetData>
  <mergeCells count="1692">
    <mergeCell ref="C1:AX1"/>
    <mergeCell ref="BB1:CW1"/>
    <mergeCell ref="DA1:EV1"/>
    <mergeCell ref="C2:AX2"/>
    <mergeCell ref="BB2:CW2"/>
    <mergeCell ref="DA2:EV2"/>
    <mergeCell ref="C3:AX3"/>
    <mergeCell ref="BB3:CW3"/>
    <mergeCell ref="DA3:EV3"/>
    <mergeCell ref="C4:AX5"/>
    <mergeCell ref="BB4:CW5"/>
    <mergeCell ref="DA4:EV5"/>
    <mergeCell ref="A6:B6"/>
    <mergeCell ref="D6:E6"/>
    <mergeCell ref="H6:I6"/>
    <mergeCell ref="L6:M6"/>
    <mergeCell ref="P6:Q6"/>
    <mergeCell ref="T6:U6"/>
    <mergeCell ref="X6:Y6"/>
    <mergeCell ref="AB6:AC6"/>
    <mergeCell ref="AF6:AG6"/>
    <mergeCell ref="AJ6:AK6"/>
    <mergeCell ref="AN6:AO6"/>
    <mergeCell ref="AR6:AS6"/>
    <mergeCell ref="AV6:AW6"/>
    <mergeCell ref="AZ6:BA6"/>
    <mergeCell ref="BC6:BD6"/>
    <mergeCell ref="BG6:BH6"/>
    <mergeCell ref="BK6:BL6"/>
    <mergeCell ref="BO6:BP6"/>
    <mergeCell ref="BS6:BT6"/>
    <mergeCell ref="BW6:BX6"/>
    <mergeCell ref="CA6:CB6"/>
    <mergeCell ref="CE6:CF6"/>
    <mergeCell ref="CI6:CJ6"/>
    <mergeCell ref="CM6:CN6"/>
    <mergeCell ref="CQ6:CR6"/>
    <mergeCell ref="CU6:CV6"/>
    <mergeCell ref="CY6:CZ6"/>
    <mergeCell ref="DB6:DC6"/>
    <mergeCell ref="DF6:DG6"/>
    <mergeCell ref="DJ6:DK6"/>
    <mergeCell ref="DN6:DO6"/>
    <mergeCell ref="DR6:DS6"/>
    <mergeCell ref="DV6:DW6"/>
    <mergeCell ref="DZ6:EA6"/>
    <mergeCell ref="ED6:EE6"/>
    <mergeCell ref="EH6:EI6"/>
    <mergeCell ref="EL6:EM6"/>
    <mergeCell ref="EP6:EQ6"/>
    <mergeCell ref="ET6:EU6"/>
    <mergeCell ref="D7:D10"/>
    <mergeCell ref="H7:H10"/>
    <mergeCell ref="L7:L10"/>
    <mergeCell ref="P7:P10"/>
    <mergeCell ref="T7:T10"/>
    <mergeCell ref="X7:X10"/>
    <mergeCell ref="AB7:AB10"/>
    <mergeCell ref="AF7:AF10"/>
    <mergeCell ref="AJ7:AJ10"/>
    <mergeCell ref="AN7:AN10"/>
    <mergeCell ref="AR7:AR10"/>
    <mergeCell ref="AV7:AV10"/>
    <mergeCell ref="BC7:BC10"/>
    <mergeCell ref="BG7:BG10"/>
    <mergeCell ref="BK7:BK10"/>
    <mergeCell ref="BO7:BO10"/>
    <mergeCell ref="BS7:BS10"/>
    <mergeCell ref="BW7:BW10"/>
    <mergeCell ref="CA7:CA10"/>
    <mergeCell ref="CE7:CE10"/>
    <mergeCell ref="CI7:CI10"/>
    <mergeCell ref="CM7:CM10"/>
    <mergeCell ref="CQ7:CQ10"/>
    <mergeCell ref="CU7:CU10"/>
    <mergeCell ref="DB7:DB10"/>
    <mergeCell ref="DF7:DF10"/>
    <mergeCell ref="DJ7:DJ10"/>
    <mergeCell ref="DN7:DN10"/>
    <mergeCell ref="DR7:DR10"/>
    <mergeCell ref="DV7:DV10"/>
    <mergeCell ref="DZ7:DZ10"/>
    <mergeCell ref="ED7:ED10"/>
    <mergeCell ref="EH7:EH10"/>
    <mergeCell ref="EL7:EL10"/>
    <mergeCell ref="EP7:EP10"/>
    <mergeCell ref="ET7:ET10"/>
    <mergeCell ref="A8:B8"/>
    <mergeCell ref="E8:E10"/>
    <mergeCell ref="I8:I10"/>
    <mergeCell ref="M8:M10"/>
    <mergeCell ref="Q8:Q10"/>
    <mergeCell ref="U8:U10"/>
    <mergeCell ref="Y8:Y10"/>
    <mergeCell ref="AC8:AC10"/>
    <mergeCell ref="AG8:AG10"/>
    <mergeCell ref="AK8:AK10"/>
    <mergeCell ref="AO8:AO10"/>
    <mergeCell ref="AS8:AS10"/>
    <mergeCell ref="AW8:AW10"/>
    <mergeCell ref="AZ8:BA8"/>
    <mergeCell ref="BD8:BD10"/>
    <mergeCell ref="BH8:BH10"/>
    <mergeCell ref="BL8:BL10"/>
    <mergeCell ref="BP8:BP10"/>
    <mergeCell ref="BT8:BT10"/>
    <mergeCell ref="BX8:BX10"/>
    <mergeCell ref="CB8:CB10"/>
    <mergeCell ref="CF8:CF10"/>
    <mergeCell ref="CJ8:CJ10"/>
    <mergeCell ref="CN8:CN10"/>
    <mergeCell ref="CR8:CR10"/>
    <mergeCell ref="CV8:CV10"/>
    <mergeCell ref="CY8:CZ8"/>
    <mergeCell ref="DC8:DC10"/>
    <mergeCell ref="DG8:DG10"/>
    <mergeCell ref="DK8:DK10"/>
    <mergeCell ref="DO8:DO10"/>
    <mergeCell ref="DS8:DS10"/>
    <mergeCell ref="DW8:DW10"/>
    <mergeCell ref="EA8:EA10"/>
    <mergeCell ref="EE8:EE10"/>
    <mergeCell ref="EI8:EI10"/>
    <mergeCell ref="EM8:EM10"/>
    <mergeCell ref="EQ8:EQ10"/>
    <mergeCell ref="EU8:EU10"/>
    <mergeCell ref="A9:B9"/>
    <mergeCell ref="AZ9:BA9"/>
    <mergeCell ref="CY9:CZ9"/>
    <mergeCell ref="D12:E12"/>
    <mergeCell ref="H12:I12"/>
    <mergeCell ref="L12:M12"/>
    <mergeCell ref="P12:Q12"/>
    <mergeCell ref="T12:U12"/>
    <mergeCell ref="X12:Y22"/>
    <mergeCell ref="AB12:AC12"/>
    <mergeCell ref="AF12:AG12"/>
    <mergeCell ref="AJ12:AK12"/>
    <mergeCell ref="AN12:AO12"/>
    <mergeCell ref="AR12:AS12"/>
    <mergeCell ref="AV12:AW22"/>
    <mergeCell ref="BC12:BD12"/>
    <mergeCell ref="BG12:BH12"/>
    <mergeCell ref="BK12:BL12"/>
    <mergeCell ref="BO12:BP12"/>
    <mergeCell ref="BS12:BT12"/>
    <mergeCell ref="BW12:BX22"/>
    <mergeCell ref="CA12:CB22"/>
    <mergeCell ref="CE12:CF12"/>
    <mergeCell ref="CI12:CJ12"/>
    <mergeCell ref="CM12:CN12"/>
    <mergeCell ref="CQ12:CR12"/>
    <mergeCell ref="CU12:CV12"/>
    <mergeCell ref="DB12:DC22"/>
    <mergeCell ref="DF12:DG12"/>
    <mergeCell ref="DJ12:DK12"/>
    <mergeCell ref="DN12:DO12"/>
    <mergeCell ref="DR12:DS12"/>
    <mergeCell ref="DV12:DW12"/>
    <mergeCell ref="DZ12:EA22"/>
    <mergeCell ref="ED12:EE12"/>
    <mergeCell ref="EH12:EI12"/>
    <mergeCell ref="EL12:EM12"/>
    <mergeCell ref="EP12:EQ12"/>
    <mergeCell ref="ET12:EU12"/>
    <mergeCell ref="A14:A22"/>
    <mergeCell ref="D14:E14"/>
    <mergeCell ref="H14:I14"/>
    <mergeCell ref="L14:M14"/>
    <mergeCell ref="P14:Q14"/>
    <mergeCell ref="T14:U14"/>
    <mergeCell ref="AB14:AC14"/>
    <mergeCell ref="AF14:AG14"/>
    <mergeCell ref="AJ14:AK14"/>
    <mergeCell ref="AN14:AO14"/>
    <mergeCell ref="AR14:AS14"/>
    <mergeCell ref="AZ14:AZ22"/>
    <mergeCell ref="BC14:BD14"/>
    <mergeCell ref="BG14:BH14"/>
    <mergeCell ref="BK14:BL14"/>
    <mergeCell ref="BO14:BP14"/>
    <mergeCell ref="BS14:BT14"/>
    <mergeCell ref="CE14:CF14"/>
    <mergeCell ref="CI14:CJ14"/>
    <mergeCell ref="CM14:CN14"/>
    <mergeCell ref="CQ14:CR14"/>
    <mergeCell ref="CU14:CV14"/>
    <mergeCell ref="CY14:CY22"/>
    <mergeCell ref="DF14:DG14"/>
    <mergeCell ref="DJ14:DK14"/>
    <mergeCell ref="DN14:DO14"/>
    <mergeCell ref="DR14:DS14"/>
    <mergeCell ref="DV14:DW14"/>
    <mergeCell ref="ED14:EE14"/>
    <mergeCell ref="EH14:EI14"/>
    <mergeCell ref="EL14:EM14"/>
    <mergeCell ref="EP14:EQ14"/>
    <mergeCell ref="ET14:EU14"/>
    <mergeCell ref="D16:E16"/>
    <mergeCell ref="H16:I16"/>
    <mergeCell ref="L16:M16"/>
    <mergeCell ref="P16:Q16"/>
    <mergeCell ref="T16:U16"/>
    <mergeCell ref="AB16:AC16"/>
    <mergeCell ref="AF16:AG16"/>
    <mergeCell ref="AJ16:AK16"/>
    <mergeCell ref="AN16:AO16"/>
    <mergeCell ref="AR16:AS16"/>
    <mergeCell ref="BC16:BD16"/>
    <mergeCell ref="BG16:BH16"/>
    <mergeCell ref="BK16:BL16"/>
    <mergeCell ref="BO16:BP16"/>
    <mergeCell ref="BS16:BT16"/>
    <mergeCell ref="CE16:CF16"/>
    <mergeCell ref="CI16:CJ16"/>
    <mergeCell ref="CM16:CN16"/>
    <mergeCell ref="CQ16:CR16"/>
    <mergeCell ref="CU16:CV16"/>
    <mergeCell ref="DF16:DG16"/>
    <mergeCell ref="DJ16:DK16"/>
    <mergeCell ref="DN16:DO16"/>
    <mergeCell ref="DR16:DS16"/>
    <mergeCell ref="DV16:DW16"/>
    <mergeCell ref="ED16:EE16"/>
    <mergeCell ref="EH16:EI16"/>
    <mergeCell ref="EL16:EM16"/>
    <mergeCell ref="EP16:EQ16"/>
    <mergeCell ref="ET16:EU16"/>
    <mergeCell ref="D18:E18"/>
    <mergeCell ref="H18:I18"/>
    <mergeCell ref="L18:M18"/>
    <mergeCell ref="P18:Q18"/>
    <mergeCell ref="T18:U18"/>
    <mergeCell ref="AB18:AC18"/>
    <mergeCell ref="AF18:AG18"/>
    <mergeCell ref="AJ18:AK18"/>
    <mergeCell ref="AN18:AO18"/>
    <mergeCell ref="AR18:AS18"/>
    <mergeCell ref="BC18:BD18"/>
    <mergeCell ref="BG18:BH18"/>
    <mergeCell ref="BK18:BL18"/>
    <mergeCell ref="BO18:BP18"/>
    <mergeCell ref="BS18:BT18"/>
    <mergeCell ref="CE18:CF18"/>
    <mergeCell ref="CI18:CJ18"/>
    <mergeCell ref="CM18:CN18"/>
    <mergeCell ref="CQ18:CR18"/>
    <mergeCell ref="CU18:CV18"/>
    <mergeCell ref="DF18:DG18"/>
    <mergeCell ref="DJ18:DK18"/>
    <mergeCell ref="DN18:DO18"/>
    <mergeCell ref="DR18:DS18"/>
    <mergeCell ref="DV18:DW18"/>
    <mergeCell ref="ED18:EE18"/>
    <mergeCell ref="EH18:EI18"/>
    <mergeCell ref="EL18:EM18"/>
    <mergeCell ref="EP18:EQ18"/>
    <mergeCell ref="ET18:EU18"/>
    <mergeCell ref="D20:E20"/>
    <mergeCell ref="H20:I20"/>
    <mergeCell ref="L20:M20"/>
    <mergeCell ref="P20:Q20"/>
    <mergeCell ref="T20:U20"/>
    <mergeCell ref="AB20:AC20"/>
    <mergeCell ref="AF20:AG20"/>
    <mergeCell ref="AJ20:AK20"/>
    <mergeCell ref="AN20:AO20"/>
    <mergeCell ref="AR20:AS20"/>
    <mergeCell ref="BC20:BD20"/>
    <mergeCell ref="BG20:BH20"/>
    <mergeCell ref="BK20:BL20"/>
    <mergeCell ref="BO20:BP20"/>
    <mergeCell ref="BS20:BT20"/>
    <mergeCell ref="CE20:CF20"/>
    <mergeCell ref="CI20:CJ20"/>
    <mergeCell ref="CM20:CN20"/>
    <mergeCell ref="CQ20:CR20"/>
    <mergeCell ref="CU20:CV20"/>
    <mergeCell ref="DF20:DG20"/>
    <mergeCell ref="DJ20:DK20"/>
    <mergeCell ref="DN20:DO20"/>
    <mergeCell ref="DR20:DS20"/>
    <mergeCell ref="DV20:DW20"/>
    <mergeCell ref="ED20:EE20"/>
    <mergeCell ref="EH20:EI20"/>
    <mergeCell ref="EL20:EM20"/>
    <mergeCell ref="EP20:EQ20"/>
    <mergeCell ref="ET20:EU20"/>
    <mergeCell ref="D22:E22"/>
    <mergeCell ref="H22:I22"/>
    <mergeCell ref="L22:M22"/>
    <mergeCell ref="P22:Q22"/>
    <mergeCell ref="T22:U22"/>
    <mergeCell ref="AB22:AC22"/>
    <mergeCell ref="AF22:AG22"/>
    <mergeCell ref="AJ22:AK22"/>
    <mergeCell ref="AN22:AO22"/>
    <mergeCell ref="AR22:AS22"/>
    <mergeCell ref="BC22:BD22"/>
    <mergeCell ref="BG22:BH22"/>
    <mergeCell ref="BK22:BL22"/>
    <mergeCell ref="BO22:BP22"/>
    <mergeCell ref="BS22:BT22"/>
    <mergeCell ref="CE22:CF22"/>
    <mergeCell ref="CI22:CJ22"/>
    <mergeCell ref="CM22:CN22"/>
    <mergeCell ref="CQ22:CR22"/>
    <mergeCell ref="CU22:CV22"/>
    <mergeCell ref="DF22:DG22"/>
    <mergeCell ref="DJ22:DK22"/>
    <mergeCell ref="DN22:DO22"/>
    <mergeCell ref="DR22:DS22"/>
    <mergeCell ref="DV22:DW22"/>
    <mergeCell ref="ED22:EE22"/>
    <mergeCell ref="EH22:EI22"/>
    <mergeCell ref="EL22:EM22"/>
    <mergeCell ref="EP22:EQ22"/>
    <mergeCell ref="ET22:EU22"/>
    <mergeCell ref="C25:H25"/>
    <mergeCell ref="BB25:BG25"/>
    <mergeCell ref="DA25:DF25"/>
    <mergeCell ref="A27:B27"/>
    <mergeCell ref="D27:E27"/>
    <mergeCell ref="H27:I27"/>
    <mergeCell ref="L27:M27"/>
    <mergeCell ref="P27:Q27"/>
    <mergeCell ref="T27:U27"/>
    <mergeCell ref="X27:Y27"/>
    <mergeCell ref="AZ27:BA27"/>
    <mergeCell ref="BC27:BD27"/>
    <mergeCell ref="BG27:BH27"/>
    <mergeCell ref="BK27:BL27"/>
    <mergeCell ref="BO27:BP27"/>
    <mergeCell ref="BS27:BT27"/>
    <mergeCell ref="BW27:BX27"/>
    <mergeCell ref="CY27:CZ27"/>
    <mergeCell ref="DB27:DC27"/>
    <mergeCell ref="DF27:DG27"/>
    <mergeCell ref="DJ27:DK27"/>
    <mergeCell ref="DN27:DO27"/>
    <mergeCell ref="DR27:DS27"/>
    <mergeCell ref="DV27:DW27"/>
    <mergeCell ref="A29:B29"/>
    <mergeCell ref="D29:E29"/>
    <mergeCell ref="H29:I29"/>
    <mergeCell ref="L29:M29"/>
    <mergeCell ref="P29:Q29"/>
    <mergeCell ref="T29:U29"/>
    <mergeCell ref="X29:Y29"/>
    <mergeCell ref="AZ29:BA29"/>
    <mergeCell ref="BC29:BD29"/>
    <mergeCell ref="BG29:BH29"/>
    <mergeCell ref="BK29:BL29"/>
    <mergeCell ref="BO29:BP29"/>
    <mergeCell ref="BS29:BT29"/>
    <mergeCell ref="BW29:BX29"/>
    <mergeCell ref="CY29:CZ29"/>
    <mergeCell ref="DB29:DC29"/>
    <mergeCell ref="DF29:DG29"/>
    <mergeCell ref="DJ29:DK29"/>
    <mergeCell ref="DN29:DO29"/>
    <mergeCell ref="DR29:DS29"/>
    <mergeCell ref="DV29:DW29"/>
    <mergeCell ref="A31:B31"/>
    <mergeCell ref="D31:E31"/>
    <mergeCell ref="H31:I31"/>
    <mergeCell ref="L31:M31"/>
    <mergeCell ref="P31:Q31"/>
    <mergeCell ref="T31:U31"/>
    <mergeCell ref="X31:Y31"/>
    <mergeCell ref="AB31:AC31"/>
    <mergeCell ref="AF31:AG31"/>
    <mergeCell ref="AJ31:AK31"/>
    <mergeCell ref="AZ31:BA31"/>
    <mergeCell ref="BC31:BD31"/>
    <mergeCell ref="BG31:BH31"/>
    <mergeCell ref="BK31:BL31"/>
    <mergeCell ref="BO31:BP31"/>
    <mergeCell ref="BS31:BT31"/>
    <mergeCell ref="BW31:BX31"/>
    <mergeCell ref="CA31:CB31"/>
    <mergeCell ref="CE31:CF31"/>
    <mergeCell ref="CI31:CJ31"/>
    <mergeCell ref="CY31:CZ31"/>
    <mergeCell ref="DB31:DC31"/>
    <mergeCell ref="DF31:DG31"/>
    <mergeCell ref="DJ31:DK31"/>
    <mergeCell ref="DN31:DO31"/>
    <mergeCell ref="DR31:DS31"/>
    <mergeCell ref="DV31:DW31"/>
    <mergeCell ref="DZ31:EA31"/>
    <mergeCell ref="ED31:EE31"/>
    <mergeCell ref="EH31:EI31"/>
    <mergeCell ref="A33:B33"/>
    <mergeCell ref="D33:E33"/>
    <mergeCell ref="H33:I33"/>
    <mergeCell ref="L33:M33"/>
    <mergeCell ref="P33:Q33"/>
    <mergeCell ref="T33:U33"/>
    <mergeCell ref="X33:Y33"/>
    <mergeCell ref="AB33:AC33"/>
    <mergeCell ref="AF33:AG33"/>
    <mergeCell ref="AJ33:AK33"/>
    <mergeCell ref="AZ33:BA33"/>
    <mergeCell ref="BC33:BD33"/>
    <mergeCell ref="BG33:BH33"/>
    <mergeCell ref="BK33:BL33"/>
    <mergeCell ref="BO33:BP33"/>
    <mergeCell ref="BS33:BT33"/>
    <mergeCell ref="BW33:BX33"/>
    <mergeCell ref="CA33:CB33"/>
    <mergeCell ref="CE33:CF33"/>
    <mergeCell ref="CI33:CJ33"/>
    <mergeCell ref="CY33:CZ33"/>
    <mergeCell ref="DB33:DC33"/>
    <mergeCell ref="DF33:DG33"/>
    <mergeCell ref="DJ33:DK33"/>
    <mergeCell ref="DN33:DO33"/>
    <mergeCell ref="DR33:DS33"/>
    <mergeCell ref="DV33:DW33"/>
    <mergeCell ref="DZ33:EA33"/>
    <mergeCell ref="ED33:EE33"/>
    <mergeCell ref="EH33:EI33"/>
    <mergeCell ref="C34:AX34"/>
    <mergeCell ref="BB34:CW34"/>
    <mergeCell ref="DA34:EV34"/>
    <mergeCell ref="C35:AX35"/>
    <mergeCell ref="BB35:CW35"/>
    <mergeCell ref="DA35:EV35"/>
    <mergeCell ref="C36:AX36"/>
    <mergeCell ref="BB36:CW36"/>
    <mergeCell ref="DA36:EV36"/>
    <mergeCell ref="C37:AX38"/>
    <mergeCell ref="BB37:CW38"/>
    <mergeCell ref="DA37:EV38"/>
    <mergeCell ref="A39:B39"/>
    <mergeCell ref="D39:E39"/>
    <mergeCell ref="H39:I39"/>
    <mergeCell ref="L39:M39"/>
    <mergeCell ref="P39:Q39"/>
    <mergeCell ref="T39:U39"/>
    <mergeCell ref="X39:Y39"/>
    <mergeCell ref="AB39:AC39"/>
    <mergeCell ref="AF39:AG39"/>
    <mergeCell ref="AJ39:AK39"/>
    <mergeCell ref="AN39:AO39"/>
    <mergeCell ref="AR39:AS39"/>
    <mergeCell ref="AV39:AW39"/>
    <mergeCell ref="AZ39:BA39"/>
    <mergeCell ref="BC39:BD39"/>
    <mergeCell ref="BG39:BH39"/>
    <mergeCell ref="BK39:BL39"/>
    <mergeCell ref="BO39:BP39"/>
    <mergeCell ref="BS39:BT39"/>
    <mergeCell ref="BW39:BX39"/>
    <mergeCell ref="CA39:CB39"/>
    <mergeCell ref="CE39:CF39"/>
    <mergeCell ref="CI39:CJ39"/>
    <mergeCell ref="CM39:CN39"/>
    <mergeCell ref="CQ39:CR39"/>
    <mergeCell ref="CU39:CV39"/>
    <mergeCell ref="CY39:CZ39"/>
    <mergeCell ref="DB39:DC39"/>
    <mergeCell ref="DF39:DG39"/>
    <mergeCell ref="DJ39:DK39"/>
    <mergeCell ref="DN39:DO39"/>
    <mergeCell ref="DR39:DS39"/>
    <mergeCell ref="DV39:DW39"/>
    <mergeCell ref="DZ39:EA39"/>
    <mergeCell ref="ED39:EE39"/>
    <mergeCell ref="EH39:EI39"/>
    <mergeCell ref="EL39:EM39"/>
    <mergeCell ref="EP39:EQ39"/>
    <mergeCell ref="ET39:EU39"/>
    <mergeCell ref="D40:D43"/>
    <mergeCell ref="H40:H43"/>
    <mergeCell ref="L40:L43"/>
    <mergeCell ref="P40:P43"/>
    <mergeCell ref="T40:T43"/>
    <mergeCell ref="X40:X43"/>
    <mergeCell ref="AB40:AB43"/>
    <mergeCell ref="AF40:AF43"/>
    <mergeCell ref="AJ40:AJ43"/>
    <mergeCell ref="AN40:AN43"/>
    <mergeCell ref="AR40:AR43"/>
    <mergeCell ref="AV40:AV43"/>
    <mergeCell ref="BC40:BC43"/>
    <mergeCell ref="BG40:BG43"/>
    <mergeCell ref="BK40:BK43"/>
    <mergeCell ref="BO40:BO43"/>
    <mergeCell ref="BS40:BS43"/>
    <mergeCell ref="BW40:BW43"/>
    <mergeCell ref="CA40:CA43"/>
    <mergeCell ref="CE40:CE43"/>
    <mergeCell ref="CI40:CI43"/>
    <mergeCell ref="CM40:CM43"/>
    <mergeCell ref="CQ40:CQ43"/>
    <mergeCell ref="CU40:CU43"/>
    <mergeCell ref="DB40:DB43"/>
    <mergeCell ref="DF40:DF43"/>
    <mergeCell ref="DJ40:DJ43"/>
    <mergeCell ref="DN40:DN43"/>
    <mergeCell ref="DR40:DR43"/>
    <mergeCell ref="DV40:DV43"/>
    <mergeCell ref="DZ40:DZ43"/>
    <mergeCell ref="ED40:ED43"/>
    <mergeCell ref="EH40:EH43"/>
    <mergeCell ref="EL40:EL43"/>
    <mergeCell ref="EP40:EP43"/>
    <mergeCell ref="ET40:ET43"/>
    <mergeCell ref="A41:B41"/>
    <mergeCell ref="E41:E43"/>
    <mergeCell ref="I41:I43"/>
    <mergeCell ref="M41:M43"/>
    <mergeCell ref="Q41:Q43"/>
    <mergeCell ref="U41:U43"/>
    <mergeCell ref="Y41:Y43"/>
    <mergeCell ref="AC41:AC43"/>
    <mergeCell ref="AG41:AG43"/>
    <mergeCell ref="AK41:AK43"/>
    <mergeCell ref="AO41:AO43"/>
    <mergeCell ref="AS41:AS43"/>
    <mergeCell ref="AW41:AW43"/>
    <mergeCell ref="AZ41:BA41"/>
    <mergeCell ref="BD41:BD43"/>
    <mergeCell ref="BH41:BH43"/>
    <mergeCell ref="BL41:BL43"/>
    <mergeCell ref="BP41:BP43"/>
    <mergeCell ref="BT41:BT43"/>
    <mergeCell ref="BX41:BX43"/>
    <mergeCell ref="CB41:CB43"/>
    <mergeCell ref="CF41:CF43"/>
    <mergeCell ref="CJ41:CJ43"/>
    <mergeCell ref="CN41:CN43"/>
    <mergeCell ref="CR41:CR43"/>
    <mergeCell ref="CV41:CV43"/>
    <mergeCell ref="CY41:CZ41"/>
    <mergeCell ref="DC41:DC43"/>
    <mergeCell ref="DG41:DG43"/>
    <mergeCell ref="DK41:DK43"/>
    <mergeCell ref="DO41:DO43"/>
    <mergeCell ref="DS41:DS43"/>
    <mergeCell ref="DW41:DW43"/>
    <mergeCell ref="EA41:EA43"/>
    <mergeCell ref="EE41:EE43"/>
    <mergeCell ref="EI41:EI43"/>
    <mergeCell ref="EM41:EM43"/>
    <mergeCell ref="EQ41:EQ43"/>
    <mergeCell ref="EU41:EU43"/>
    <mergeCell ref="A42:B42"/>
    <mergeCell ref="AZ42:BA42"/>
    <mergeCell ref="CY42:CZ42"/>
    <mergeCell ref="A46:A56"/>
    <mergeCell ref="D46:E46"/>
    <mergeCell ref="H46:I46"/>
    <mergeCell ref="L46:M46"/>
    <mergeCell ref="P46:Q46"/>
    <mergeCell ref="T46:U46"/>
    <mergeCell ref="X46:Y56"/>
    <mergeCell ref="AB46:AC46"/>
    <mergeCell ref="AF46:AG46"/>
    <mergeCell ref="AJ46:AK46"/>
    <mergeCell ref="AN46:AO46"/>
    <mergeCell ref="AR46:AS46"/>
    <mergeCell ref="AV46:AW56"/>
    <mergeCell ref="AZ46:AZ56"/>
    <mergeCell ref="BC46:BD46"/>
    <mergeCell ref="BG46:BH46"/>
    <mergeCell ref="BK46:BL46"/>
    <mergeCell ref="BO46:BP46"/>
    <mergeCell ref="BS46:BT46"/>
    <mergeCell ref="BW46:BX56"/>
    <mergeCell ref="CA46:CB56"/>
    <mergeCell ref="CE46:CF46"/>
    <mergeCell ref="CI46:CJ46"/>
    <mergeCell ref="CM46:CN46"/>
    <mergeCell ref="CQ46:CR46"/>
    <mergeCell ref="CU46:CV46"/>
    <mergeCell ref="CY46:CY56"/>
    <mergeCell ref="DB46:DC56"/>
    <mergeCell ref="DF46:DG46"/>
    <mergeCell ref="DJ46:DK46"/>
    <mergeCell ref="DN46:DO46"/>
    <mergeCell ref="DR46:DS46"/>
    <mergeCell ref="DV46:DW46"/>
    <mergeCell ref="DZ46:EA56"/>
    <mergeCell ref="ED46:EE46"/>
    <mergeCell ref="EH46:EI46"/>
    <mergeCell ref="EL46:EM46"/>
    <mergeCell ref="EP46:EQ46"/>
    <mergeCell ref="ET46:EU46"/>
    <mergeCell ref="D48:E48"/>
    <mergeCell ref="H48:I48"/>
    <mergeCell ref="L48:M48"/>
    <mergeCell ref="P48:Q48"/>
    <mergeCell ref="T48:U48"/>
    <mergeCell ref="AB48:AC48"/>
    <mergeCell ref="AF48:AG48"/>
    <mergeCell ref="AJ48:AK48"/>
    <mergeCell ref="AN48:AO48"/>
    <mergeCell ref="AR48:AS48"/>
    <mergeCell ref="BC48:BD48"/>
    <mergeCell ref="BG48:BH48"/>
    <mergeCell ref="BK48:BL48"/>
    <mergeCell ref="BO48:BP48"/>
    <mergeCell ref="BS48:BT48"/>
    <mergeCell ref="CE48:CF48"/>
    <mergeCell ref="CI48:CJ48"/>
    <mergeCell ref="CM48:CN48"/>
    <mergeCell ref="CQ48:CR48"/>
    <mergeCell ref="CU48:CV48"/>
    <mergeCell ref="DF48:DG48"/>
    <mergeCell ref="DJ48:DK48"/>
    <mergeCell ref="DN48:DO48"/>
    <mergeCell ref="DR48:DS48"/>
    <mergeCell ref="DV48:DW48"/>
    <mergeCell ref="ED48:EE48"/>
    <mergeCell ref="EH48:EI48"/>
    <mergeCell ref="EL48:EM48"/>
    <mergeCell ref="EP48:EQ48"/>
    <mergeCell ref="ET48:EU48"/>
    <mergeCell ref="D50:E50"/>
    <mergeCell ref="H50:I50"/>
    <mergeCell ref="L50:M50"/>
    <mergeCell ref="P50:Q50"/>
    <mergeCell ref="T50:U50"/>
    <mergeCell ref="AB50:AC50"/>
    <mergeCell ref="AF50:AG50"/>
    <mergeCell ref="AJ50:AK50"/>
    <mergeCell ref="AN50:AO50"/>
    <mergeCell ref="AR50:AS50"/>
    <mergeCell ref="BC50:BD50"/>
    <mergeCell ref="BG50:BH50"/>
    <mergeCell ref="BK50:BL50"/>
    <mergeCell ref="BO50:BP50"/>
    <mergeCell ref="BS50:BT50"/>
    <mergeCell ref="CE50:CF50"/>
    <mergeCell ref="CI50:CJ50"/>
    <mergeCell ref="CM50:CN50"/>
    <mergeCell ref="CQ50:CR50"/>
    <mergeCell ref="CU50:CV50"/>
    <mergeCell ref="DF50:DG50"/>
    <mergeCell ref="DJ50:DK50"/>
    <mergeCell ref="DN50:DO50"/>
    <mergeCell ref="DR50:DS50"/>
    <mergeCell ref="DV50:DW50"/>
    <mergeCell ref="ED50:EE50"/>
    <mergeCell ref="EH50:EI50"/>
    <mergeCell ref="EL50:EM50"/>
    <mergeCell ref="EP50:EQ50"/>
    <mergeCell ref="ET50:EU50"/>
    <mergeCell ref="D52:E52"/>
    <mergeCell ref="H52:I52"/>
    <mergeCell ref="L52:M52"/>
    <mergeCell ref="P52:Q52"/>
    <mergeCell ref="T52:U52"/>
    <mergeCell ref="AB52:AC52"/>
    <mergeCell ref="AF52:AG52"/>
    <mergeCell ref="AJ52:AK52"/>
    <mergeCell ref="AN52:AO52"/>
    <mergeCell ref="AR52:AS52"/>
    <mergeCell ref="BC52:BD52"/>
    <mergeCell ref="BG52:BH52"/>
    <mergeCell ref="BK52:BL52"/>
    <mergeCell ref="BO52:BP52"/>
    <mergeCell ref="BS52:BT52"/>
    <mergeCell ref="CE52:CF52"/>
    <mergeCell ref="CI52:CJ52"/>
    <mergeCell ref="CM52:CN52"/>
    <mergeCell ref="CQ52:CR52"/>
    <mergeCell ref="CU52:CV52"/>
    <mergeCell ref="DF52:DG52"/>
    <mergeCell ref="DJ52:DK52"/>
    <mergeCell ref="DN52:DO52"/>
    <mergeCell ref="DR52:DS52"/>
    <mergeCell ref="DV52:DW52"/>
    <mergeCell ref="ED52:EE52"/>
    <mergeCell ref="EH52:EI52"/>
    <mergeCell ref="EL52:EM52"/>
    <mergeCell ref="EP52:EQ52"/>
    <mergeCell ref="ET52:EU52"/>
    <mergeCell ref="D54:E54"/>
    <mergeCell ref="H54:I54"/>
    <mergeCell ref="L54:M54"/>
    <mergeCell ref="P54:Q54"/>
    <mergeCell ref="T54:U54"/>
    <mergeCell ref="AB54:AC54"/>
    <mergeCell ref="AF54:AG54"/>
    <mergeCell ref="AJ54:AK54"/>
    <mergeCell ref="AN54:AO54"/>
    <mergeCell ref="AR54:AS54"/>
    <mergeCell ref="BC54:BD54"/>
    <mergeCell ref="BG54:BH54"/>
    <mergeCell ref="BK54:BL54"/>
    <mergeCell ref="BO54:BP54"/>
    <mergeCell ref="BS54:BT54"/>
    <mergeCell ref="CE54:CF54"/>
    <mergeCell ref="CI54:CJ54"/>
    <mergeCell ref="CM54:CN54"/>
    <mergeCell ref="CQ54:CR54"/>
    <mergeCell ref="CU54:CV54"/>
    <mergeCell ref="DF54:DG54"/>
    <mergeCell ref="DJ54:DK54"/>
    <mergeCell ref="DN54:DO54"/>
    <mergeCell ref="DR54:DS54"/>
    <mergeCell ref="DV54:DW54"/>
    <mergeCell ref="ED54:EE54"/>
    <mergeCell ref="EH54:EI54"/>
    <mergeCell ref="EL54:EM54"/>
    <mergeCell ref="EP54:EQ54"/>
    <mergeCell ref="ET54:EU54"/>
    <mergeCell ref="D56:E56"/>
    <mergeCell ref="H56:I56"/>
    <mergeCell ref="L56:M56"/>
    <mergeCell ref="P56:Q56"/>
    <mergeCell ref="T56:U56"/>
    <mergeCell ref="AB56:AC56"/>
    <mergeCell ref="AF56:AG56"/>
    <mergeCell ref="AJ56:AK56"/>
    <mergeCell ref="AN56:AO56"/>
    <mergeCell ref="AR56:AS56"/>
    <mergeCell ref="BC56:BD56"/>
    <mergeCell ref="BG56:BH56"/>
    <mergeCell ref="BK56:BL56"/>
    <mergeCell ref="BO56:BP56"/>
    <mergeCell ref="BS56:BT56"/>
    <mergeCell ref="CE56:CF56"/>
    <mergeCell ref="CI56:CJ56"/>
    <mergeCell ref="CM56:CN56"/>
    <mergeCell ref="CQ56:CR56"/>
    <mergeCell ref="CU56:CV56"/>
    <mergeCell ref="DF56:DG56"/>
    <mergeCell ref="DJ56:DK56"/>
    <mergeCell ref="DN56:DO56"/>
    <mergeCell ref="DR56:DS56"/>
    <mergeCell ref="DV56:DW56"/>
    <mergeCell ref="ED56:EE56"/>
    <mergeCell ref="EH56:EI56"/>
    <mergeCell ref="EL56:EM56"/>
    <mergeCell ref="EP56:EQ56"/>
    <mergeCell ref="ET56:EU56"/>
    <mergeCell ref="C59:H59"/>
    <mergeCell ref="BB59:BG59"/>
    <mergeCell ref="DA59:DF59"/>
    <mergeCell ref="A61:B61"/>
    <mergeCell ref="D61:E61"/>
    <mergeCell ref="H61:I61"/>
    <mergeCell ref="L61:M61"/>
    <mergeCell ref="P61:Q61"/>
    <mergeCell ref="T61:U61"/>
    <mergeCell ref="X61:Y61"/>
    <mergeCell ref="AZ61:BA61"/>
    <mergeCell ref="BC61:BD61"/>
    <mergeCell ref="BG61:BH61"/>
    <mergeCell ref="BK61:BL61"/>
    <mergeCell ref="BO61:BP61"/>
    <mergeCell ref="BS61:BT61"/>
    <mergeCell ref="BW61:BX61"/>
    <mergeCell ref="CY61:CZ61"/>
    <mergeCell ref="DB61:DC61"/>
    <mergeCell ref="DF61:DG61"/>
    <mergeCell ref="DJ61:DK61"/>
    <mergeCell ref="DN61:DO61"/>
    <mergeCell ref="DR61:DS61"/>
    <mergeCell ref="DV61:DW61"/>
    <mergeCell ref="A63:B63"/>
    <mergeCell ref="D63:E63"/>
    <mergeCell ref="H63:I63"/>
    <mergeCell ref="L63:M63"/>
    <mergeCell ref="P63:Q63"/>
    <mergeCell ref="T63:U63"/>
    <mergeCell ref="X63:Y63"/>
    <mergeCell ref="AZ63:BA63"/>
    <mergeCell ref="BC63:BD63"/>
    <mergeCell ref="BG63:BH63"/>
    <mergeCell ref="BK63:BL63"/>
    <mergeCell ref="BO63:BP63"/>
    <mergeCell ref="BS63:BT63"/>
    <mergeCell ref="BW63:BX63"/>
    <mergeCell ref="CY63:CZ63"/>
    <mergeCell ref="DB63:DC63"/>
    <mergeCell ref="DF63:DG63"/>
    <mergeCell ref="DJ63:DK63"/>
    <mergeCell ref="DN63:DO63"/>
    <mergeCell ref="DR63:DS63"/>
    <mergeCell ref="DV63:DW63"/>
    <mergeCell ref="A65:B65"/>
    <mergeCell ref="D65:E65"/>
    <mergeCell ref="H65:I65"/>
    <mergeCell ref="L65:M65"/>
    <mergeCell ref="P65:Q65"/>
    <mergeCell ref="T65:U65"/>
    <mergeCell ref="X65:Y65"/>
    <mergeCell ref="AB65:AC65"/>
    <mergeCell ref="AF65:AG65"/>
    <mergeCell ref="AJ65:AK65"/>
    <mergeCell ref="AZ65:BA65"/>
    <mergeCell ref="BC65:BD65"/>
    <mergeCell ref="BG65:BH65"/>
    <mergeCell ref="BK65:BL65"/>
    <mergeCell ref="BO65:BP65"/>
    <mergeCell ref="BS65:BT65"/>
    <mergeCell ref="BW65:BX65"/>
    <mergeCell ref="CA65:CB65"/>
    <mergeCell ref="CE65:CF65"/>
    <mergeCell ref="CI65:CJ65"/>
    <mergeCell ref="CY65:CZ65"/>
    <mergeCell ref="DB65:DC65"/>
    <mergeCell ref="DF65:DG65"/>
    <mergeCell ref="DJ65:DK65"/>
    <mergeCell ref="DN65:DO65"/>
    <mergeCell ref="DR65:DS65"/>
    <mergeCell ref="DV65:DW65"/>
    <mergeCell ref="DZ65:EA65"/>
    <mergeCell ref="ED65:EE65"/>
    <mergeCell ref="EH65:EI65"/>
    <mergeCell ref="A67:B67"/>
    <mergeCell ref="D67:E67"/>
    <mergeCell ref="H67:I67"/>
    <mergeCell ref="L67:M67"/>
    <mergeCell ref="P67:Q67"/>
    <mergeCell ref="T67:U67"/>
    <mergeCell ref="X67:Y67"/>
    <mergeCell ref="AB67:AC67"/>
    <mergeCell ref="AF67:AG67"/>
    <mergeCell ref="AJ67:AK67"/>
    <mergeCell ref="AZ67:BA67"/>
    <mergeCell ref="BC67:BD67"/>
    <mergeCell ref="BG67:BH67"/>
    <mergeCell ref="BK67:BL67"/>
    <mergeCell ref="BO67:BP67"/>
    <mergeCell ref="BS67:BT67"/>
    <mergeCell ref="BW67:BX67"/>
    <mergeCell ref="CA67:CB67"/>
    <mergeCell ref="CE67:CF67"/>
    <mergeCell ref="CI67:CJ67"/>
    <mergeCell ref="CY67:CZ67"/>
    <mergeCell ref="DB67:DC67"/>
    <mergeCell ref="DF67:DG67"/>
    <mergeCell ref="DJ67:DK67"/>
    <mergeCell ref="DN67:DO67"/>
    <mergeCell ref="DR67:DS67"/>
    <mergeCell ref="DV67:DW67"/>
    <mergeCell ref="DZ67:EA67"/>
    <mergeCell ref="ED67:EE67"/>
    <mergeCell ref="EH67:EI67"/>
    <mergeCell ref="C68:AX68"/>
    <mergeCell ref="BB68:CW68"/>
    <mergeCell ref="DA68:EV68"/>
    <mergeCell ref="C69:AX69"/>
    <mergeCell ref="BB69:CW69"/>
    <mergeCell ref="DA69:EV69"/>
    <mergeCell ref="C70:AX70"/>
    <mergeCell ref="BB70:CW70"/>
    <mergeCell ref="DA70:EV70"/>
    <mergeCell ref="C71:AX72"/>
    <mergeCell ref="BB71:CW72"/>
    <mergeCell ref="DA71:EV72"/>
    <mergeCell ref="A73:B73"/>
    <mergeCell ref="D73:E73"/>
    <mergeCell ref="H73:I73"/>
    <mergeCell ref="L73:M73"/>
    <mergeCell ref="P73:Q73"/>
    <mergeCell ref="T73:U73"/>
    <mergeCell ref="X73:Y73"/>
    <mergeCell ref="AB73:AC73"/>
    <mergeCell ref="AF73:AG73"/>
    <mergeCell ref="AJ73:AK73"/>
    <mergeCell ref="AN73:AO73"/>
    <mergeCell ref="AR73:AS73"/>
    <mergeCell ref="AV73:AW73"/>
    <mergeCell ref="AZ73:BA73"/>
    <mergeCell ref="BC73:BD73"/>
    <mergeCell ref="BG73:BH73"/>
    <mergeCell ref="BK73:BL73"/>
    <mergeCell ref="BO73:BP73"/>
    <mergeCell ref="BS73:BT73"/>
    <mergeCell ref="BW73:BX73"/>
    <mergeCell ref="CA73:CB73"/>
    <mergeCell ref="CE73:CF73"/>
    <mergeCell ref="CI73:CJ73"/>
    <mergeCell ref="CM73:CN73"/>
    <mergeCell ref="CQ73:CR73"/>
    <mergeCell ref="CU73:CV73"/>
    <mergeCell ref="CY73:CZ73"/>
    <mergeCell ref="DB73:DC73"/>
    <mergeCell ref="DF73:DG73"/>
    <mergeCell ref="DJ73:DK73"/>
    <mergeCell ref="DN73:DO73"/>
    <mergeCell ref="DR73:DS73"/>
    <mergeCell ref="DV73:DW73"/>
    <mergeCell ref="DZ73:EA73"/>
    <mergeCell ref="ED73:EE73"/>
    <mergeCell ref="EH73:EI73"/>
    <mergeCell ref="EL73:EM73"/>
    <mergeCell ref="EP73:EQ73"/>
    <mergeCell ref="ET73:EU73"/>
    <mergeCell ref="D74:D77"/>
    <mergeCell ref="H74:H77"/>
    <mergeCell ref="L74:L77"/>
    <mergeCell ref="P74:P77"/>
    <mergeCell ref="T74:T77"/>
    <mergeCell ref="X74:X77"/>
    <mergeCell ref="AB74:AB77"/>
    <mergeCell ref="AF74:AF77"/>
    <mergeCell ref="AJ74:AJ77"/>
    <mergeCell ref="AN74:AN77"/>
    <mergeCell ref="AR74:AR77"/>
    <mergeCell ref="AV74:AV77"/>
    <mergeCell ref="BC74:BC77"/>
    <mergeCell ref="BG74:BG77"/>
    <mergeCell ref="BK74:BK77"/>
    <mergeCell ref="BO74:BO77"/>
    <mergeCell ref="BS74:BS77"/>
    <mergeCell ref="BW74:BW77"/>
    <mergeCell ref="CA74:CA77"/>
    <mergeCell ref="CE74:CE77"/>
    <mergeCell ref="CI74:CI77"/>
    <mergeCell ref="CM74:CM77"/>
    <mergeCell ref="CQ74:CQ77"/>
    <mergeCell ref="CU74:CU77"/>
    <mergeCell ref="DB74:DB77"/>
    <mergeCell ref="DF74:DF77"/>
    <mergeCell ref="DJ74:DJ77"/>
    <mergeCell ref="DN74:DN77"/>
    <mergeCell ref="DR74:DR77"/>
    <mergeCell ref="DV74:DV77"/>
    <mergeCell ref="DZ74:DZ77"/>
    <mergeCell ref="ED74:ED77"/>
    <mergeCell ref="EH74:EH77"/>
    <mergeCell ref="EL74:EL77"/>
    <mergeCell ref="EP74:EP77"/>
    <mergeCell ref="ET74:ET77"/>
    <mergeCell ref="A75:B75"/>
    <mergeCell ref="E75:E77"/>
    <mergeCell ref="I75:I77"/>
    <mergeCell ref="M75:M77"/>
    <mergeCell ref="Q75:Q77"/>
    <mergeCell ref="U75:U77"/>
    <mergeCell ref="Y75:Y77"/>
    <mergeCell ref="AC75:AC77"/>
    <mergeCell ref="AG75:AG77"/>
    <mergeCell ref="AK75:AK77"/>
    <mergeCell ref="AO75:AO77"/>
    <mergeCell ref="AS75:AS77"/>
    <mergeCell ref="AW75:AW77"/>
    <mergeCell ref="AZ75:BA75"/>
    <mergeCell ref="BD75:BD77"/>
    <mergeCell ref="BH75:BH77"/>
    <mergeCell ref="BL75:BL77"/>
    <mergeCell ref="BP75:BP77"/>
    <mergeCell ref="BT75:BT77"/>
    <mergeCell ref="BX75:BX77"/>
    <mergeCell ref="CB75:CB77"/>
    <mergeCell ref="CF75:CF77"/>
    <mergeCell ref="CJ75:CJ77"/>
    <mergeCell ref="CN75:CN77"/>
    <mergeCell ref="CR75:CR77"/>
    <mergeCell ref="CV75:CV77"/>
    <mergeCell ref="CY75:CZ75"/>
    <mergeCell ref="DC75:DC77"/>
    <mergeCell ref="DG75:DG77"/>
    <mergeCell ref="DK75:DK77"/>
    <mergeCell ref="DO75:DO77"/>
    <mergeCell ref="DS75:DS77"/>
    <mergeCell ref="DW75:DW77"/>
    <mergeCell ref="EA75:EA77"/>
    <mergeCell ref="EE75:EE77"/>
    <mergeCell ref="EI75:EI77"/>
    <mergeCell ref="EM75:EM77"/>
    <mergeCell ref="EQ75:EQ77"/>
    <mergeCell ref="EU75:EU77"/>
    <mergeCell ref="A76:B76"/>
    <mergeCell ref="AZ76:BA76"/>
    <mergeCell ref="CY76:CZ76"/>
    <mergeCell ref="D79:E79"/>
    <mergeCell ref="H79:I79"/>
    <mergeCell ref="L79:M79"/>
    <mergeCell ref="P79:Q79"/>
    <mergeCell ref="T79:U79"/>
    <mergeCell ref="X79:Y89"/>
    <mergeCell ref="AB79:AC79"/>
    <mergeCell ref="AF79:AG79"/>
    <mergeCell ref="AJ79:AK79"/>
    <mergeCell ref="AN79:AO79"/>
    <mergeCell ref="AR79:AS79"/>
    <mergeCell ref="AV79:AW89"/>
    <mergeCell ref="BC79:BD79"/>
    <mergeCell ref="BG79:BH79"/>
    <mergeCell ref="BK79:BL79"/>
    <mergeCell ref="BO79:BP79"/>
    <mergeCell ref="BS79:BT79"/>
    <mergeCell ref="BW79:BX89"/>
    <mergeCell ref="CA79:CB89"/>
    <mergeCell ref="CE79:CF79"/>
    <mergeCell ref="CI79:CJ79"/>
    <mergeCell ref="CM79:CN79"/>
    <mergeCell ref="CQ79:CR79"/>
    <mergeCell ref="CU79:CV79"/>
    <mergeCell ref="DB79:DC89"/>
    <mergeCell ref="DF79:DG79"/>
    <mergeCell ref="DJ79:DK79"/>
    <mergeCell ref="DN79:DO79"/>
    <mergeCell ref="DR79:DS79"/>
    <mergeCell ref="DV79:DW79"/>
    <mergeCell ref="DZ79:EA89"/>
    <mergeCell ref="ED79:EE79"/>
    <mergeCell ref="EH79:EI79"/>
    <mergeCell ref="EL79:EM79"/>
    <mergeCell ref="EP79:EQ79"/>
    <mergeCell ref="ET79:EU79"/>
    <mergeCell ref="A81:A89"/>
    <mergeCell ref="D81:E81"/>
    <mergeCell ref="H81:I81"/>
    <mergeCell ref="L81:M81"/>
    <mergeCell ref="P81:Q81"/>
    <mergeCell ref="T81:U81"/>
    <mergeCell ref="AB81:AC81"/>
    <mergeCell ref="AF81:AG81"/>
    <mergeCell ref="AJ81:AK81"/>
    <mergeCell ref="AN81:AO81"/>
    <mergeCell ref="AR81:AS81"/>
    <mergeCell ref="AZ81:AZ89"/>
    <mergeCell ref="BC81:BD81"/>
    <mergeCell ref="BG81:BH81"/>
    <mergeCell ref="BK81:BL81"/>
    <mergeCell ref="BO81:BP81"/>
    <mergeCell ref="BS81:BT81"/>
    <mergeCell ref="CE81:CF81"/>
    <mergeCell ref="CI81:CJ81"/>
    <mergeCell ref="CM81:CN81"/>
    <mergeCell ref="CQ81:CR81"/>
    <mergeCell ref="CU81:CV81"/>
    <mergeCell ref="CY81:CY89"/>
    <mergeCell ref="DF81:DG81"/>
    <mergeCell ref="DJ81:DK81"/>
    <mergeCell ref="DN81:DO81"/>
    <mergeCell ref="DR81:DS81"/>
    <mergeCell ref="DV81:DW81"/>
    <mergeCell ref="ED81:EE81"/>
    <mergeCell ref="EH81:EI81"/>
    <mergeCell ref="EL81:EM81"/>
    <mergeCell ref="EP81:EQ81"/>
    <mergeCell ref="ET81:EU81"/>
    <mergeCell ref="D83:E83"/>
    <mergeCell ref="H83:I83"/>
    <mergeCell ref="L83:M83"/>
    <mergeCell ref="P83:Q83"/>
    <mergeCell ref="T83:U83"/>
    <mergeCell ref="AB83:AC83"/>
    <mergeCell ref="AF83:AG83"/>
    <mergeCell ref="AJ83:AK83"/>
    <mergeCell ref="AN83:AO83"/>
    <mergeCell ref="AR83:AS83"/>
    <mergeCell ref="BC83:BD83"/>
    <mergeCell ref="BG83:BH83"/>
    <mergeCell ref="BK83:BL83"/>
    <mergeCell ref="BO83:BP83"/>
    <mergeCell ref="BS83:BT83"/>
    <mergeCell ref="CE83:CF83"/>
    <mergeCell ref="CI83:CJ83"/>
    <mergeCell ref="CM83:CN83"/>
    <mergeCell ref="CQ83:CR83"/>
    <mergeCell ref="CU83:CV83"/>
    <mergeCell ref="DF83:DG83"/>
    <mergeCell ref="DJ83:DK83"/>
    <mergeCell ref="DN83:DO83"/>
    <mergeCell ref="DR83:DS83"/>
    <mergeCell ref="DV83:DW83"/>
    <mergeCell ref="ED83:EE83"/>
    <mergeCell ref="EH83:EI83"/>
    <mergeCell ref="EL83:EM83"/>
    <mergeCell ref="EP83:EQ83"/>
    <mergeCell ref="ET83:EU83"/>
    <mergeCell ref="D85:E85"/>
    <mergeCell ref="H85:I85"/>
    <mergeCell ref="L85:M85"/>
    <mergeCell ref="P85:Q85"/>
    <mergeCell ref="T85:U85"/>
    <mergeCell ref="AB85:AC85"/>
    <mergeCell ref="AF85:AG85"/>
    <mergeCell ref="AJ85:AK85"/>
    <mergeCell ref="AN85:AO85"/>
    <mergeCell ref="AR85:AS85"/>
    <mergeCell ref="BC85:BD85"/>
    <mergeCell ref="BG85:BH85"/>
    <mergeCell ref="BK85:BL85"/>
    <mergeCell ref="BO85:BP85"/>
    <mergeCell ref="BS85:BT85"/>
    <mergeCell ref="CE85:CF85"/>
    <mergeCell ref="CI85:CJ85"/>
    <mergeCell ref="CM85:CN85"/>
    <mergeCell ref="CQ85:CR85"/>
    <mergeCell ref="CU85:CV85"/>
    <mergeCell ref="DF85:DG85"/>
    <mergeCell ref="DJ85:DK85"/>
    <mergeCell ref="DN85:DO85"/>
    <mergeCell ref="DR85:DS85"/>
    <mergeCell ref="DV85:DW85"/>
    <mergeCell ref="ED85:EE85"/>
    <mergeCell ref="EH85:EI85"/>
    <mergeCell ref="EL85:EM85"/>
    <mergeCell ref="EP85:EQ85"/>
    <mergeCell ref="ET85:EU85"/>
    <mergeCell ref="D87:E87"/>
    <mergeCell ref="H87:I87"/>
    <mergeCell ref="L87:M87"/>
    <mergeCell ref="P87:Q87"/>
    <mergeCell ref="T87:U87"/>
    <mergeCell ref="AB87:AC87"/>
    <mergeCell ref="AF87:AG87"/>
    <mergeCell ref="AJ87:AK87"/>
    <mergeCell ref="AN87:AO87"/>
    <mergeCell ref="AR87:AS87"/>
    <mergeCell ref="BC87:BD87"/>
    <mergeCell ref="BG87:BH87"/>
    <mergeCell ref="BK87:BL87"/>
    <mergeCell ref="BO87:BP87"/>
    <mergeCell ref="BS87:BT87"/>
    <mergeCell ref="CE87:CF87"/>
    <mergeCell ref="CI87:CJ87"/>
    <mergeCell ref="CM87:CN87"/>
    <mergeCell ref="CQ87:CR87"/>
    <mergeCell ref="CU87:CV87"/>
    <mergeCell ref="DF87:DG87"/>
    <mergeCell ref="DJ87:DK87"/>
    <mergeCell ref="DN87:DO87"/>
    <mergeCell ref="DR87:DS87"/>
    <mergeCell ref="DV87:DW87"/>
    <mergeCell ref="ED87:EE87"/>
    <mergeCell ref="EH87:EI87"/>
    <mergeCell ref="EL87:EM87"/>
    <mergeCell ref="EP87:EQ87"/>
    <mergeCell ref="ET87:EU87"/>
    <mergeCell ref="D89:E89"/>
    <mergeCell ref="H89:I89"/>
    <mergeCell ref="L89:M89"/>
    <mergeCell ref="P89:Q89"/>
    <mergeCell ref="T89:U89"/>
    <mergeCell ref="AB89:AC89"/>
    <mergeCell ref="AF89:AG89"/>
    <mergeCell ref="AJ89:AK89"/>
    <mergeCell ref="AN89:AO89"/>
    <mergeCell ref="AR89:AS89"/>
    <mergeCell ref="BC89:BD89"/>
    <mergeCell ref="BG89:BH89"/>
    <mergeCell ref="BK89:BL89"/>
    <mergeCell ref="BO89:BP89"/>
    <mergeCell ref="BS89:BT89"/>
    <mergeCell ref="CE89:CF89"/>
    <mergeCell ref="CI89:CJ89"/>
    <mergeCell ref="CM89:CN89"/>
    <mergeCell ref="CQ89:CR89"/>
    <mergeCell ref="CU89:CV89"/>
    <mergeCell ref="DF89:DG89"/>
    <mergeCell ref="DJ89:DK89"/>
    <mergeCell ref="DN89:DO89"/>
    <mergeCell ref="DR89:DS89"/>
    <mergeCell ref="DV89:DW89"/>
    <mergeCell ref="ED89:EE89"/>
    <mergeCell ref="EH89:EI89"/>
    <mergeCell ref="EL89:EM89"/>
    <mergeCell ref="EP89:EQ89"/>
    <mergeCell ref="ET89:EU89"/>
    <mergeCell ref="C92:H92"/>
    <mergeCell ref="BB92:BG92"/>
    <mergeCell ref="DA92:DF92"/>
    <mergeCell ref="A94:B94"/>
    <mergeCell ref="D94:E94"/>
    <mergeCell ref="H94:I94"/>
    <mergeCell ref="L94:M94"/>
    <mergeCell ref="P94:Q94"/>
    <mergeCell ref="T94:U94"/>
    <mergeCell ref="X94:Y94"/>
    <mergeCell ref="AZ94:BA94"/>
    <mergeCell ref="BC94:BD94"/>
    <mergeCell ref="BG94:BH94"/>
    <mergeCell ref="BK94:BL94"/>
    <mergeCell ref="BO94:BP94"/>
    <mergeCell ref="BS94:BT94"/>
    <mergeCell ref="BW94:BX94"/>
    <mergeCell ref="CY94:CZ94"/>
    <mergeCell ref="DB94:DC94"/>
    <mergeCell ref="DF94:DG94"/>
    <mergeCell ref="DJ94:DK94"/>
    <mergeCell ref="DN94:DO94"/>
    <mergeCell ref="DR94:DS94"/>
    <mergeCell ref="DV94:DW94"/>
    <mergeCell ref="A96:B96"/>
    <mergeCell ref="D96:E96"/>
    <mergeCell ref="H96:I96"/>
    <mergeCell ref="L96:M96"/>
    <mergeCell ref="P96:Q96"/>
    <mergeCell ref="T96:U96"/>
    <mergeCell ref="X96:Y96"/>
    <mergeCell ref="AZ96:BA96"/>
    <mergeCell ref="BC96:BD96"/>
    <mergeCell ref="BG96:BH96"/>
    <mergeCell ref="BK96:BL96"/>
    <mergeCell ref="BO96:BP96"/>
    <mergeCell ref="BS96:BT96"/>
    <mergeCell ref="BW96:BX96"/>
    <mergeCell ref="CY96:CZ96"/>
    <mergeCell ref="DB96:DC96"/>
    <mergeCell ref="DF96:DG96"/>
    <mergeCell ref="DJ96:DK96"/>
    <mergeCell ref="DN96:DO96"/>
    <mergeCell ref="DR96:DS96"/>
    <mergeCell ref="DV96:DW96"/>
    <mergeCell ref="A98:B98"/>
    <mergeCell ref="D98:E98"/>
    <mergeCell ref="H98:I98"/>
    <mergeCell ref="L98:M98"/>
    <mergeCell ref="P98:Q98"/>
    <mergeCell ref="T98:U98"/>
    <mergeCell ref="X98:Y98"/>
    <mergeCell ref="AB98:AC98"/>
    <mergeCell ref="AF98:AG98"/>
    <mergeCell ref="AJ98:AK98"/>
    <mergeCell ref="AZ98:BA98"/>
    <mergeCell ref="BC98:BD98"/>
    <mergeCell ref="BG98:BH98"/>
    <mergeCell ref="BK98:BL98"/>
    <mergeCell ref="BO98:BP98"/>
    <mergeCell ref="BS98:BT98"/>
    <mergeCell ref="BW98:BX98"/>
    <mergeCell ref="CA98:CB98"/>
    <mergeCell ref="CE98:CF98"/>
    <mergeCell ref="CI98:CJ98"/>
    <mergeCell ref="CY98:CZ98"/>
    <mergeCell ref="DB98:DC98"/>
    <mergeCell ref="DF98:DG98"/>
    <mergeCell ref="DJ98:DK98"/>
    <mergeCell ref="DN98:DO98"/>
    <mergeCell ref="DR98:DS98"/>
    <mergeCell ref="DV98:DW98"/>
    <mergeCell ref="DZ98:EA98"/>
    <mergeCell ref="ED98:EE98"/>
    <mergeCell ref="EH98:EI98"/>
    <mergeCell ref="A100:B100"/>
    <mergeCell ref="D100:E100"/>
    <mergeCell ref="H100:I100"/>
    <mergeCell ref="L100:M100"/>
    <mergeCell ref="P100:Q100"/>
    <mergeCell ref="T100:U100"/>
    <mergeCell ref="X100:Y100"/>
    <mergeCell ref="AB100:AC100"/>
    <mergeCell ref="AF100:AG100"/>
    <mergeCell ref="AJ100:AK100"/>
    <mergeCell ref="AZ100:BA100"/>
    <mergeCell ref="BC100:BD100"/>
    <mergeCell ref="BG100:BH100"/>
    <mergeCell ref="BK100:BL100"/>
    <mergeCell ref="BO100:BP100"/>
    <mergeCell ref="BS100:BT100"/>
    <mergeCell ref="BW100:BX100"/>
    <mergeCell ref="CA100:CB100"/>
    <mergeCell ref="CE100:CF100"/>
    <mergeCell ref="CI100:CJ100"/>
    <mergeCell ref="CY100:CZ100"/>
    <mergeCell ref="DB100:DC100"/>
    <mergeCell ref="DF100:DG100"/>
    <mergeCell ref="DJ100:DK100"/>
    <mergeCell ref="DN100:DO100"/>
    <mergeCell ref="DR100:DS100"/>
    <mergeCell ref="DV100:DW100"/>
    <mergeCell ref="DZ100:EA100"/>
    <mergeCell ref="ED100:EE100"/>
    <mergeCell ref="EH100:EI100"/>
    <mergeCell ref="C101:AX101"/>
    <mergeCell ref="BB101:CW101"/>
    <mergeCell ref="DA101:EV101"/>
    <mergeCell ref="C102:AX102"/>
    <mergeCell ref="BB102:CW102"/>
    <mergeCell ref="DA102:EV102"/>
    <mergeCell ref="C103:AX103"/>
    <mergeCell ref="BB103:CW103"/>
    <mergeCell ref="DA103:EV103"/>
    <mergeCell ref="C104:AX105"/>
    <mergeCell ref="BB104:CW105"/>
    <mergeCell ref="DA104:EV105"/>
    <mergeCell ref="A106:B106"/>
    <mergeCell ref="D106:E106"/>
    <mergeCell ref="H106:I106"/>
    <mergeCell ref="L106:M106"/>
    <mergeCell ref="P106:Q106"/>
    <mergeCell ref="T106:U106"/>
    <mergeCell ref="X106:Y106"/>
    <mergeCell ref="AB106:AC106"/>
    <mergeCell ref="AF106:AG106"/>
    <mergeCell ref="AJ106:AK106"/>
    <mergeCell ref="AN106:AO106"/>
    <mergeCell ref="AR106:AS106"/>
    <mergeCell ref="AV106:AW106"/>
    <mergeCell ref="AZ106:BA106"/>
    <mergeCell ref="BC106:BD106"/>
    <mergeCell ref="BG106:BH106"/>
    <mergeCell ref="BK106:BL106"/>
    <mergeCell ref="BO106:BP106"/>
    <mergeCell ref="BS106:BT106"/>
    <mergeCell ref="BW106:BX106"/>
    <mergeCell ref="CA106:CB106"/>
    <mergeCell ref="CE106:CF106"/>
    <mergeCell ref="CI106:CJ106"/>
    <mergeCell ref="CM106:CN106"/>
    <mergeCell ref="CQ106:CR106"/>
    <mergeCell ref="CU106:CV106"/>
    <mergeCell ref="CY106:CZ106"/>
    <mergeCell ref="DB106:DC106"/>
    <mergeCell ref="DF106:DG106"/>
    <mergeCell ref="DJ106:DK106"/>
    <mergeCell ref="DN106:DO106"/>
    <mergeCell ref="DR106:DS106"/>
    <mergeCell ref="DV106:DW106"/>
    <mergeCell ref="DZ106:EA106"/>
    <mergeCell ref="ED106:EE106"/>
    <mergeCell ref="EH106:EI106"/>
    <mergeCell ref="EL106:EM106"/>
    <mergeCell ref="EP106:EQ106"/>
    <mergeCell ref="ET106:EU106"/>
    <mergeCell ref="D107:D110"/>
    <mergeCell ref="H107:H110"/>
    <mergeCell ref="L107:L110"/>
    <mergeCell ref="P107:P110"/>
    <mergeCell ref="T107:T110"/>
    <mergeCell ref="X107:X110"/>
    <mergeCell ref="AB107:AB110"/>
    <mergeCell ref="AF107:AF110"/>
    <mergeCell ref="AJ107:AJ110"/>
    <mergeCell ref="AN107:AN110"/>
    <mergeCell ref="AR107:AR110"/>
    <mergeCell ref="AV107:AV110"/>
    <mergeCell ref="BC107:BC110"/>
    <mergeCell ref="BG107:BG110"/>
    <mergeCell ref="BK107:BK110"/>
    <mergeCell ref="BO107:BO110"/>
    <mergeCell ref="BS107:BS110"/>
    <mergeCell ref="BW107:BW110"/>
    <mergeCell ref="CA107:CA110"/>
    <mergeCell ref="CE107:CE110"/>
    <mergeCell ref="CI107:CI110"/>
    <mergeCell ref="CM107:CM110"/>
    <mergeCell ref="CQ107:CQ110"/>
    <mergeCell ref="CU107:CU110"/>
    <mergeCell ref="DB107:DB110"/>
    <mergeCell ref="DF107:DF110"/>
    <mergeCell ref="DJ107:DJ110"/>
    <mergeCell ref="DN107:DN110"/>
    <mergeCell ref="DR107:DR110"/>
    <mergeCell ref="DV107:DV110"/>
    <mergeCell ref="DZ107:DZ110"/>
    <mergeCell ref="ED107:ED110"/>
    <mergeCell ref="EH107:EH110"/>
    <mergeCell ref="EL107:EL110"/>
    <mergeCell ref="EP107:EP110"/>
    <mergeCell ref="ET107:ET110"/>
    <mergeCell ref="A108:B108"/>
    <mergeCell ref="E108:E110"/>
    <mergeCell ref="I108:I110"/>
    <mergeCell ref="M108:M110"/>
    <mergeCell ref="Q108:Q110"/>
    <mergeCell ref="U108:U110"/>
    <mergeCell ref="Y108:Y110"/>
    <mergeCell ref="AC108:AC110"/>
    <mergeCell ref="AG108:AG110"/>
    <mergeCell ref="AK108:AK110"/>
    <mergeCell ref="AO108:AO110"/>
    <mergeCell ref="AS108:AS110"/>
    <mergeCell ref="AW108:AW110"/>
    <mergeCell ref="AZ108:BA108"/>
    <mergeCell ref="BD108:BD110"/>
    <mergeCell ref="BH108:BH110"/>
    <mergeCell ref="BL108:BL110"/>
    <mergeCell ref="BP108:BP110"/>
    <mergeCell ref="BT108:BT110"/>
    <mergeCell ref="BX108:BX110"/>
    <mergeCell ref="CB108:CB110"/>
    <mergeCell ref="CF108:CF110"/>
    <mergeCell ref="CJ108:CJ110"/>
    <mergeCell ref="CN108:CN110"/>
    <mergeCell ref="CR108:CR110"/>
    <mergeCell ref="CV108:CV110"/>
    <mergeCell ref="CY108:CZ108"/>
    <mergeCell ref="DC108:DC110"/>
    <mergeCell ref="DG108:DG110"/>
    <mergeCell ref="DK108:DK110"/>
    <mergeCell ref="DO108:DO110"/>
    <mergeCell ref="DS108:DS110"/>
    <mergeCell ref="DW108:DW110"/>
    <mergeCell ref="EA108:EA110"/>
    <mergeCell ref="EE108:EE110"/>
    <mergeCell ref="EI108:EI110"/>
    <mergeCell ref="EM108:EM110"/>
    <mergeCell ref="EQ108:EQ110"/>
    <mergeCell ref="EU108:EU110"/>
    <mergeCell ref="A109:B109"/>
    <mergeCell ref="AZ109:BA109"/>
    <mergeCell ref="CY109:CZ109"/>
    <mergeCell ref="A113:A123"/>
    <mergeCell ref="D113:E113"/>
    <mergeCell ref="H113:I113"/>
    <mergeCell ref="L113:M113"/>
    <mergeCell ref="P113:Q113"/>
    <mergeCell ref="T113:U113"/>
    <mergeCell ref="X113:Y123"/>
    <mergeCell ref="AB113:AC113"/>
    <mergeCell ref="AF113:AG113"/>
    <mergeCell ref="AJ113:AK113"/>
    <mergeCell ref="AN113:AO113"/>
    <mergeCell ref="AR113:AS113"/>
    <mergeCell ref="AV113:AW123"/>
    <mergeCell ref="AZ113:AZ123"/>
    <mergeCell ref="BC113:BD113"/>
    <mergeCell ref="BG113:BH113"/>
    <mergeCell ref="BK113:BL113"/>
    <mergeCell ref="BO113:BP113"/>
    <mergeCell ref="BS113:BT113"/>
    <mergeCell ref="BW113:BX123"/>
    <mergeCell ref="CA113:CB123"/>
    <mergeCell ref="CE113:CF113"/>
    <mergeCell ref="CI113:CJ113"/>
    <mergeCell ref="CM113:CN113"/>
    <mergeCell ref="CQ113:CR113"/>
    <mergeCell ref="CU113:CV113"/>
    <mergeCell ref="CY113:CY123"/>
    <mergeCell ref="DB113:DC123"/>
    <mergeCell ref="DF113:DG113"/>
    <mergeCell ref="DJ113:DK113"/>
    <mergeCell ref="DN113:DO113"/>
    <mergeCell ref="DR113:DS113"/>
    <mergeCell ref="DV113:DW113"/>
    <mergeCell ref="DZ113:EA123"/>
    <mergeCell ref="ED113:EE113"/>
    <mergeCell ref="EH113:EI113"/>
    <mergeCell ref="EL113:EM113"/>
    <mergeCell ref="EP113:EQ113"/>
    <mergeCell ref="ET113:EU113"/>
    <mergeCell ref="D115:E115"/>
    <mergeCell ref="H115:I115"/>
    <mergeCell ref="L115:M115"/>
    <mergeCell ref="P115:Q115"/>
    <mergeCell ref="T115:U115"/>
    <mergeCell ref="AB115:AC115"/>
    <mergeCell ref="AF115:AG115"/>
    <mergeCell ref="AJ115:AK115"/>
    <mergeCell ref="AN115:AO115"/>
    <mergeCell ref="AR115:AS115"/>
    <mergeCell ref="BC115:BD115"/>
    <mergeCell ref="BG115:BH115"/>
    <mergeCell ref="BK115:BL115"/>
    <mergeCell ref="BO115:BP115"/>
    <mergeCell ref="BS115:BT115"/>
    <mergeCell ref="CE115:CF115"/>
    <mergeCell ref="CI115:CJ115"/>
    <mergeCell ref="CM115:CN115"/>
    <mergeCell ref="CQ115:CR115"/>
    <mergeCell ref="CU115:CV115"/>
    <mergeCell ref="DF115:DG115"/>
    <mergeCell ref="DJ115:DK115"/>
    <mergeCell ref="DN115:DO115"/>
    <mergeCell ref="DR115:DS115"/>
    <mergeCell ref="DV115:DW115"/>
    <mergeCell ref="ED115:EE115"/>
    <mergeCell ref="EH115:EI115"/>
    <mergeCell ref="EL115:EM115"/>
    <mergeCell ref="EP115:EQ115"/>
    <mergeCell ref="ET115:EU115"/>
    <mergeCell ref="D117:E117"/>
    <mergeCell ref="H117:I117"/>
    <mergeCell ref="L117:M117"/>
    <mergeCell ref="P117:Q117"/>
    <mergeCell ref="T117:U117"/>
    <mergeCell ref="AB117:AC117"/>
    <mergeCell ref="AF117:AG117"/>
    <mergeCell ref="AJ117:AK117"/>
    <mergeCell ref="AN117:AO117"/>
    <mergeCell ref="AR117:AS117"/>
    <mergeCell ref="BC117:BD117"/>
    <mergeCell ref="BG117:BH117"/>
    <mergeCell ref="BK117:BL117"/>
    <mergeCell ref="BO117:BP117"/>
    <mergeCell ref="BS117:BT117"/>
    <mergeCell ref="CE117:CF117"/>
    <mergeCell ref="CI117:CJ117"/>
    <mergeCell ref="CM117:CN117"/>
    <mergeCell ref="CQ117:CR117"/>
    <mergeCell ref="CU117:CV117"/>
    <mergeCell ref="DF117:DG117"/>
    <mergeCell ref="DJ117:DK117"/>
    <mergeCell ref="DN117:DO117"/>
    <mergeCell ref="DR117:DS117"/>
    <mergeCell ref="DV117:DW117"/>
    <mergeCell ref="ED117:EE117"/>
    <mergeCell ref="EH117:EI117"/>
    <mergeCell ref="EL117:EM117"/>
    <mergeCell ref="EP117:EQ117"/>
    <mergeCell ref="ET117:EU117"/>
    <mergeCell ref="D119:E119"/>
    <mergeCell ref="H119:I119"/>
    <mergeCell ref="L119:M119"/>
    <mergeCell ref="P119:Q119"/>
    <mergeCell ref="T119:U119"/>
    <mergeCell ref="AB119:AC119"/>
    <mergeCell ref="AF119:AG119"/>
    <mergeCell ref="AJ119:AK119"/>
    <mergeCell ref="AN119:AO119"/>
    <mergeCell ref="AR119:AS119"/>
    <mergeCell ref="BC119:BD119"/>
    <mergeCell ref="BG119:BH119"/>
    <mergeCell ref="BK119:BL119"/>
    <mergeCell ref="BO119:BP119"/>
    <mergeCell ref="BS119:BT119"/>
    <mergeCell ref="CE119:CF119"/>
    <mergeCell ref="CI119:CJ119"/>
    <mergeCell ref="CM119:CN119"/>
    <mergeCell ref="CQ119:CR119"/>
    <mergeCell ref="CU119:CV119"/>
    <mergeCell ref="DF119:DG119"/>
    <mergeCell ref="DJ119:DK119"/>
    <mergeCell ref="DN119:DO119"/>
    <mergeCell ref="DR119:DS119"/>
    <mergeCell ref="DV119:DW119"/>
    <mergeCell ref="ED119:EE119"/>
    <mergeCell ref="EH119:EI119"/>
    <mergeCell ref="EL119:EM119"/>
    <mergeCell ref="EP119:EQ119"/>
    <mergeCell ref="ET119:EU119"/>
    <mergeCell ref="D121:E121"/>
    <mergeCell ref="H121:I121"/>
    <mergeCell ref="L121:M121"/>
    <mergeCell ref="P121:Q121"/>
    <mergeCell ref="T121:U121"/>
    <mergeCell ref="AB121:AC121"/>
    <mergeCell ref="AF121:AG121"/>
    <mergeCell ref="AJ121:AK121"/>
    <mergeCell ref="AN121:AO121"/>
    <mergeCell ref="AR121:AS121"/>
    <mergeCell ref="BC121:BD121"/>
    <mergeCell ref="BG121:BH121"/>
    <mergeCell ref="BK121:BL121"/>
    <mergeCell ref="BO121:BP121"/>
    <mergeCell ref="BS121:BT121"/>
    <mergeCell ref="CE121:CF121"/>
    <mergeCell ref="CI121:CJ121"/>
    <mergeCell ref="CM121:CN121"/>
    <mergeCell ref="CQ121:CR121"/>
    <mergeCell ref="CU121:CV121"/>
    <mergeCell ref="DF121:DG121"/>
    <mergeCell ref="DJ121:DK121"/>
    <mergeCell ref="DN121:DO121"/>
    <mergeCell ref="DR121:DS121"/>
    <mergeCell ref="DV121:DW121"/>
    <mergeCell ref="ED121:EE121"/>
    <mergeCell ref="EH121:EI121"/>
    <mergeCell ref="EL121:EM121"/>
    <mergeCell ref="EP121:EQ121"/>
    <mergeCell ref="ET121:EU121"/>
    <mergeCell ref="D123:E123"/>
    <mergeCell ref="H123:I123"/>
    <mergeCell ref="L123:M123"/>
    <mergeCell ref="P123:Q123"/>
    <mergeCell ref="T123:U123"/>
    <mergeCell ref="AB123:AC123"/>
    <mergeCell ref="AF123:AG123"/>
    <mergeCell ref="AJ123:AK123"/>
    <mergeCell ref="AN123:AO123"/>
    <mergeCell ref="AR123:AS123"/>
    <mergeCell ref="BC123:BD123"/>
    <mergeCell ref="BG123:BH123"/>
    <mergeCell ref="BK123:BL123"/>
    <mergeCell ref="BO123:BP123"/>
    <mergeCell ref="BS123:BT123"/>
    <mergeCell ref="CE123:CF123"/>
    <mergeCell ref="CI123:CJ123"/>
    <mergeCell ref="CM123:CN123"/>
    <mergeCell ref="CQ123:CR123"/>
    <mergeCell ref="CU123:CV123"/>
    <mergeCell ref="DF123:DG123"/>
    <mergeCell ref="DJ123:DK123"/>
    <mergeCell ref="DN123:DO123"/>
    <mergeCell ref="DR123:DS123"/>
    <mergeCell ref="DV123:DW123"/>
    <mergeCell ref="ED123:EE123"/>
    <mergeCell ref="EH123:EI123"/>
    <mergeCell ref="EL123:EM123"/>
    <mergeCell ref="EP123:EQ123"/>
    <mergeCell ref="ET123:EU123"/>
    <mergeCell ref="C126:H126"/>
    <mergeCell ref="BB126:BG126"/>
    <mergeCell ref="DA126:DF126"/>
    <mergeCell ref="A128:B128"/>
    <mergeCell ref="D128:E128"/>
    <mergeCell ref="H128:I128"/>
    <mergeCell ref="L128:M128"/>
    <mergeCell ref="P128:Q128"/>
    <mergeCell ref="T128:U128"/>
    <mergeCell ref="X128:Y128"/>
    <mergeCell ref="AZ128:BA128"/>
    <mergeCell ref="BC128:BD128"/>
    <mergeCell ref="BG128:BH128"/>
    <mergeCell ref="BK128:BL128"/>
    <mergeCell ref="BO128:BP128"/>
    <mergeCell ref="BS128:BT128"/>
    <mergeCell ref="BW128:BX128"/>
    <mergeCell ref="CY128:CZ128"/>
    <mergeCell ref="DB128:DC128"/>
    <mergeCell ref="DF128:DG128"/>
    <mergeCell ref="DJ128:DK128"/>
    <mergeCell ref="DN128:DO128"/>
    <mergeCell ref="DR128:DS128"/>
    <mergeCell ref="DV128:DW128"/>
    <mergeCell ref="A130:B130"/>
    <mergeCell ref="D130:E130"/>
    <mergeCell ref="H130:I130"/>
    <mergeCell ref="L130:M130"/>
    <mergeCell ref="P130:Q130"/>
    <mergeCell ref="T130:U130"/>
    <mergeCell ref="X130:Y130"/>
    <mergeCell ref="AZ130:BA130"/>
    <mergeCell ref="BC130:BD130"/>
    <mergeCell ref="BG130:BH130"/>
    <mergeCell ref="BK130:BL130"/>
    <mergeCell ref="BO130:BP130"/>
    <mergeCell ref="BS130:BT130"/>
    <mergeCell ref="BW130:BX130"/>
    <mergeCell ref="CY130:CZ130"/>
    <mergeCell ref="DB130:DC130"/>
    <mergeCell ref="DF130:DG130"/>
    <mergeCell ref="DJ130:DK130"/>
    <mergeCell ref="DN130:DO130"/>
    <mergeCell ref="DR130:DS130"/>
    <mergeCell ref="DV130:DW130"/>
    <mergeCell ref="A132:B132"/>
    <mergeCell ref="D132:E132"/>
    <mergeCell ref="H132:I132"/>
    <mergeCell ref="L132:M132"/>
    <mergeCell ref="P132:Q132"/>
    <mergeCell ref="T132:U132"/>
    <mergeCell ref="X132:Y132"/>
    <mergeCell ref="AB132:AC132"/>
    <mergeCell ref="AF132:AG132"/>
    <mergeCell ref="AJ132:AK132"/>
    <mergeCell ref="AZ132:BA132"/>
    <mergeCell ref="BC132:BD132"/>
    <mergeCell ref="BG132:BH132"/>
    <mergeCell ref="BK132:BL132"/>
    <mergeCell ref="BO132:BP132"/>
    <mergeCell ref="BS132:BT132"/>
    <mergeCell ref="BW132:BX132"/>
    <mergeCell ref="CA132:CB132"/>
    <mergeCell ref="CE132:CF132"/>
    <mergeCell ref="CI132:CJ132"/>
    <mergeCell ref="CY132:CZ132"/>
    <mergeCell ref="DB132:DC132"/>
    <mergeCell ref="DF132:DG132"/>
    <mergeCell ref="DJ132:DK132"/>
    <mergeCell ref="DN132:DO132"/>
    <mergeCell ref="DR132:DS132"/>
    <mergeCell ref="DV132:DW132"/>
    <mergeCell ref="DZ132:EA132"/>
    <mergeCell ref="ED132:EE132"/>
    <mergeCell ref="EH132:EI132"/>
    <mergeCell ref="A134:B134"/>
    <mergeCell ref="D134:E134"/>
    <mergeCell ref="H134:I134"/>
    <mergeCell ref="L134:M134"/>
    <mergeCell ref="P134:Q134"/>
    <mergeCell ref="T134:U134"/>
    <mergeCell ref="X134:Y134"/>
    <mergeCell ref="AB134:AC134"/>
    <mergeCell ref="AF134:AG134"/>
    <mergeCell ref="AJ134:AK134"/>
    <mergeCell ref="AZ134:BA134"/>
    <mergeCell ref="BC134:BD134"/>
    <mergeCell ref="BG134:BH134"/>
    <mergeCell ref="BK134:BL134"/>
    <mergeCell ref="BO134:BP134"/>
    <mergeCell ref="BS134:BT134"/>
    <mergeCell ref="BW134:BX134"/>
    <mergeCell ref="CA134:CB134"/>
    <mergeCell ref="CE134:CF134"/>
    <mergeCell ref="CI134:CJ134"/>
    <mergeCell ref="CY134:CZ134"/>
    <mergeCell ref="DB134:DC134"/>
    <mergeCell ref="DF134:DG134"/>
    <mergeCell ref="DJ134:DK134"/>
    <mergeCell ref="DN134:DO134"/>
    <mergeCell ref="DR134:DS134"/>
    <mergeCell ref="DV134:DW134"/>
    <mergeCell ref="DZ134:EA134"/>
    <mergeCell ref="ED134:EE134"/>
    <mergeCell ref="EH134:EI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7" man="true" max="16383" min="0"/>
    <brk id="100" man="true" max="16383" min="0"/>
  </rowBreaks>
  <colBreaks count="2" manualBreakCount="2">
    <brk id="51" man="true" max="65535" min="0"/>
    <brk id="10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97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100" zoomScalePageLayoutView="25" workbookViewId="0">
      <selection pane="topLeft" activeCell="B2" activeCellId="0" sqref="B2:AW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6" width="3.99"/>
    <col collapsed="false" customWidth="true" hidden="false" outlineLevel="0" max="2" min="2" style="146" width="11.12"/>
    <col collapsed="false" customWidth="true" hidden="false" outlineLevel="0" max="3" min="3" style="146" width="0.99"/>
    <col collapsed="false" customWidth="true" hidden="false" outlineLevel="0" max="5" min="4" style="146" width="2.62"/>
    <col collapsed="false" customWidth="true" hidden="false" outlineLevel="0" max="7" min="6" style="146" width="0.99"/>
    <col collapsed="false" customWidth="true" hidden="false" outlineLevel="0" max="9" min="8" style="146" width="2.62"/>
    <col collapsed="false" customWidth="true" hidden="false" outlineLevel="0" max="11" min="10" style="146" width="0.99"/>
    <col collapsed="false" customWidth="true" hidden="false" outlineLevel="0" max="13" min="12" style="146" width="2.62"/>
    <col collapsed="false" customWidth="true" hidden="false" outlineLevel="0" max="15" min="14" style="146" width="0.99"/>
    <col collapsed="false" customWidth="true" hidden="false" outlineLevel="0" max="17" min="16" style="146" width="2.62"/>
    <col collapsed="false" customWidth="true" hidden="false" outlineLevel="0" max="19" min="18" style="146" width="0.99"/>
    <col collapsed="false" customWidth="true" hidden="false" outlineLevel="0" max="21" min="20" style="146" width="2.62"/>
    <col collapsed="false" customWidth="true" hidden="false" outlineLevel="0" max="23" min="22" style="146" width="0.99"/>
    <col collapsed="false" customWidth="true" hidden="false" outlineLevel="0" max="25" min="24" style="146" width="2.62"/>
    <col collapsed="false" customWidth="true" hidden="false" outlineLevel="0" max="27" min="26" style="146" width="0.99"/>
    <col collapsed="false" customWidth="true" hidden="false" outlineLevel="0" max="29" min="28" style="146" width="2.62"/>
    <col collapsed="false" customWidth="true" hidden="false" outlineLevel="0" max="31" min="30" style="146" width="0.99"/>
    <col collapsed="false" customWidth="true" hidden="false" outlineLevel="0" max="33" min="32" style="146" width="2.62"/>
    <col collapsed="false" customWidth="true" hidden="false" outlineLevel="0" max="35" min="34" style="146" width="0.99"/>
    <col collapsed="false" customWidth="true" hidden="false" outlineLevel="0" max="37" min="36" style="146" width="2.62"/>
    <col collapsed="false" customWidth="true" hidden="false" outlineLevel="0" max="39" min="38" style="146" width="0.99"/>
    <col collapsed="false" customWidth="true" hidden="false" outlineLevel="0" max="41" min="40" style="146" width="2.62"/>
    <col collapsed="false" customWidth="true" hidden="false" outlineLevel="0" max="43" min="42" style="146" width="0.99"/>
    <col collapsed="false" customWidth="true" hidden="false" outlineLevel="0" max="45" min="44" style="146" width="2.62"/>
    <col collapsed="false" customWidth="true" hidden="false" outlineLevel="0" max="47" min="46" style="146" width="0.99"/>
    <col collapsed="false" customWidth="true" hidden="false" outlineLevel="0" max="49" min="48" style="146" width="2.62"/>
    <col collapsed="false" customWidth="true" hidden="false" outlineLevel="0" max="50" min="50" style="146" width="0.99"/>
    <col collapsed="false" customWidth="false" hidden="false" outlineLevel="0" max="51" min="51" style="146" width="8.99"/>
    <col collapsed="false" customWidth="true" hidden="false" outlineLevel="0" max="52" min="52" style="146" width="3.99"/>
    <col collapsed="false" customWidth="true" hidden="false" outlineLevel="0" max="53" min="53" style="146" width="10.99"/>
    <col collapsed="false" customWidth="true" hidden="false" outlineLevel="0" max="54" min="54" style="146" width="0.99"/>
    <col collapsed="false" customWidth="true" hidden="false" outlineLevel="0" max="56" min="55" style="146" width="2.62"/>
    <col collapsed="false" customWidth="true" hidden="false" outlineLevel="0" max="58" min="57" style="146" width="0.99"/>
    <col collapsed="false" customWidth="true" hidden="false" outlineLevel="0" max="60" min="59" style="146" width="2.62"/>
    <col collapsed="false" customWidth="true" hidden="false" outlineLevel="0" max="62" min="61" style="146" width="0.99"/>
    <col collapsed="false" customWidth="true" hidden="false" outlineLevel="0" max="64" min="63" style="146" width="2.62"/>
    <col collapsed="false" customWidth="true" hidden="false" outlineLevel="0" max="66" min="65" style="146" width="0.99"/>
    <col collapsed="false" customWidth="true" hidden="false" outlineLevel="0" max="68" min="67" style="146" width="2.62"/>
    <col collapsed="false" customWidth="true" hidden="false" outlineLevel="0" max="70" min="69" style="146" width="0.99"/>
    <col collapsed="false" customWidth="true" hidden="false" outlineLevel="0" max="72" min="71" style="146" width="2.62"/>
    <col collapsed="false" customWidth="true" hidden="false" outlineLevel="0" max="74" min="73" style="146" width="0.99"/>
    <col collapsed="false" customWidth="true" hidden="false" outlineLevel="0" max="76" min="75" style="146" width="2.62"/>
    <col collapsed="false" customWidth="true" hidden="false" outlineLevel="0" max="78" min="77" style="146" width="0.99"/>
    <col collapsed="false" customWidth="true" hidden="false" outlineLevel="0" max="80" min="79" style="146" width="2.62"/>
    <col collapsed="false" customWidth="true" hidden="false" outlineLevel="0" max="82" min="81" style="146" width="0.99"/>
    <col collapsed="false" customWidth="true" hidden="false" outlineLevel="0" max="84" min="83" style="146" width="2.62"/>
    <col collapsed="false" customWidth="true" hidden="false" outlineLevel="0" max="86" min="85" style="146" width="0.99"/>
    <col collapsed="false" customWidth="true" hidden="false" outlineLevel="0" max="88" min="87" style="146" width="2.62"/>
    <col collapsed="false" customWidth="true" hidden="false" outlineLevel="0" max="90" min="89" style="146" width="0.99"/>
    <col collapsed="false" customWidth="true" hidden="false" outlineLevel="0" max="92" min="91" style="146" width="2.62"/>
    <col collapsed="false" customWidth="true" hidden="false" outlineLevel="0" max="94" min="93" style="146" width="0.99"/>
    <col collapsed="false" customWidth="true" hidden="false" outlineLevel="0" max="96" min="95" style="146" width="2.62"/>
    <col collapsed="false" customWidth="true" hidden="false" outlineLevel="0" max="98" min="97" style="146" width="0.99"/>
    <col collapsed="false" customWidth="true" hidden="false" outlineLevel="0" max="100" min="99" style="146" width="2.62"/>
    <col collapsed="false" customWidth="true" hidden="false" outlineLevel="0" max="101" min="101" style="146" width="0.99"/>
    <col collapsed="false" customWidth="true" hidden="false" outlineLevel="0" max="102" min="102" style="146" width="10.99"/>
    <col collapsed="false" customWidth="true" hidden="false" outlineLevel="0" max="103" min="103" style="146" width="3.99"/>
    <col collapsed="false" customWidth="true" hidden="false" outlineLevel="0" max="104" min="104" style="146" width="10.99"/>
    <col collapsed="false" customWidth="true" hidden="false" outlineLevel="0" max="105" min="105" style="146" width="0.99"/>
    <col collapsed="false" customWidth="true" hidden="false" outlineLevel="0" max="107" min="106" style="146" width="2.62"/>
    <col collapsed="false" customWidth="true" hidden="false" outlineLevel="0" max="109" min="108" style="146" width="0.99"/>
    <col collapsed="false" customWidth="true" hidden="false" outlineLevel="0" max="111" min="110" style="146" width="2.62"/>
    <col collapsed="false" customWidth="true" hidden="false" outlineLevel="0" max="113" min="112" style="146" width="0.99"/>
    <col collapsed="false" customWidth="true" hidden="false" outlineLevel="0" max="115" min="114" style="146" width="2.62"/>
    <col collapsed="false" customWidth="true" hidden="false" outlineLevel="0" max="117" min="116" style="146" width="0.99"/>
    <col collapsed="false" customWidth="true" hidden="false" outlineLevel="0" max="119" min="118" style="146" width="2.62"/>
    <col collapsed="false" customWidth="true" hidden="false" outlineLevel="0" max="121" min="120" style="146" width="0.99"/>
    <col collapsed="false" customWidth="true" hidden="false" outlineLevel="0" max="123" min="122" style="146" width="2.62"/>
    <col collapsed="false" customWidth="true" hidden="false" outlineLevel="0" max="125" min="124" style="146" width="0.99"/>
    <col collapsed="false" customWidth="true" hidden="false" outlineLevel="0" max="127" min="126" style="146" width="2.62"/>
    <col collapsed="false" customWidth="true" hidden="false" outlineLevel="0" max="129" min="128" style="146" width="0.99"/>
    <col collapsed="false" customWidth="true" hidden="false" outlineLevel="0" max="131" min="130" style="146" width="2.62"/>
    <col collapsed="false" customWidth="true" hidden="false" outlineLevel="0" max="133" min="132" style="146" width="0.99"/>
    <col collapsed="false" customWidth="true" hidden="false" outlineLevel="0" max="135" min="134" style="146" width="2.62"/>
    <col collapsed="false" customWidth="true" hidden="false" outlineLevel="0" max="137" min="136" style="146" width="0.99"/>
    <col collapsed="false" customWidth="true" hidden="false" outlineLevel="0" max="139" min="138" style="146" width="2.62"/>
    <col collapsed="false" customWidth="true" hidden="false" outlineLevel="0" max="141" min="140" style="146" width="0.99"/>
    <col collapsed="false" customWidth="true" hidden="false" outlineLevel="0" max="143" min="142" style="146" width="2.62"/>
    <col collapsed="false" customWidth="true" hidden="false" outlineLevel="0" max="145" min="144" style="146" width="0.99"/>
    <col collapsed="false" customWidth="true" hidden="false" outlineLevel="0" max="147" min="146" style="146" width="2.62"/>
    <col collapsed="false" customWidth="true" hidden="false" outlineLevel="0" max="149" min="148" style="146" width="0.99"/>
    <col collapsed="false" customWidth="true" hidden="false" outlineLevel="0" max="151" min="150" style="146" width="2.62"/>
    <col collapsed="false" customWidth="true" hidden="false" outlineLevel="0" max="152" min="152" style="146" width="0.99"/>
    <col collapsed="false" customWidth="false" hidden="false" outlineLevel="0" max="257" min="153" style="146" width="8.99"/>
  </cols>
  <sheetData>
    <row r="1" customFormat="false" ht="78.75" hidden="false" customHeight="true" outlineLevel="0" collapsed="false">
      <c r="C1" s="147" t="s">
        <v>85</v>
      </c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  <c r="CX1" s="147"/>
      <c r="CY1" s="147"/>
      <c r="CZ1" s="147"/>
      <c r="DA1" s="147"/>
      <c r="DB1" s="147"/>
      <c r="DC1" s="147"/>
      <c r="DD1" s="147"/>
      <c r="DE1" s="147"/>
      <c r="DF1" s="147"/>
      <c r="DG1" s="147"/>
      <c r="DH1" s="147"/>
      <c r="DI1" s="147"/>
      <c r="DJ1" s="147"/>
      <c r="DK1" s="147"/>
      <c r="DL1" s="147"/>
      <c r="DM1" s="147"/>
      <c r="DN1" s="147"/>
      <c r="DO1" s="147"/>
      <c r="DP1" s="147"/>
      <c r="DQ1" s="147"/>
      <c r="DR1" s="147"/>
      <c r="DS1" s="147"/>
      <c r="DT1" s="147"/>
      <c r="DU1" s="147"/>
      <c r="DV1" s="147"/>
      <c r="DW1" s="147"/>
      <c r="DX1" s="147"/>
      <c r="DY1" s="147"/>
      <c r="DZ1" s="147"/>
      <c r="EA1" s="147"/>
      <c r="EB1" s="147"/>
      <c r="EC1" s="147"/>
      <c r="ED1" s="147"/>
      <c r="EE1" s="147"/>
      <c r="EF1" s="147"/>
      <c r="EG1" s="147"/>
      <c r="EH1" s="147"/>
      <c r="EI1" s="147"/>
      <c r="EJ1" s="147"/>
      <c r="EK1" s="147"/>
      <c r="EL1" s="147"/>
      <c r="EM1" s="147"/>
      <c r="EN1" s="147"/>
      <c r="EO1" s="147"/>
      <c r="EP1" s="147"/>
      <c r="EQ1" s="147"/>
      <c r="ER1" s="147"/>
      <c r="ES1" s="147"/>
      <c r="ET1" s="147"/>
      <c r="EU1" s="147"/>
      <c r="EV1" s="147"/>
    </row>
    <row r="2" customFormat="false" ht="31.5" hidden="false" customHeight="true" outlineLevel="0" collapsed="false"/>
    <row r="3" customFormat="false" ht="15.75" hidden="false" customHeight="false" outlineLevel="0" collapsed="false">
      <c r="A3" s="146" t="n">
        <f aca="false">'FED Cassette Crates'!A4</f>
        <v>0</v>
      </c>
      <c r="B3" s="146" t="n">
        <f aca="false">'FED Cassette Crates'!B4</f>
        <v>0</v>
      </c>
      <c r="C3" s="148" t="str">
        <f aca="false">'FED Cassette Crates'!C4</f>
        <v> (FCTC-1)</v>
      </c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6" t="n">
        <f aca="false">'FED Cassette Crates'!AY4</f>
        <v>0</v>
      </c>
      <c r="AZ3" s="146" t="n">
        <f aca="false">'FED Cassette Crates'!AZ4</f>
        <v>0</v>
      </c>
      <c r="BA3" s="146" t="n">
        <f aca="false">'FED Cassette Crates'!BA4</f>
        <v>0</v>
      </c>
      <c r="BB3" s="148" t="str">
        <f aca="false">'FED Cassette Crates'!BB4</f>
        <v> (FCTC-3)</v>
      </c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6" t="n">
        <f aca="false">'FED Cassette Crates'!CX4</f>
        <v>0</v>
      </c>
      <c r="CY3" s="146" t="n">
        <f aca="false">'FED Cassette Crates'!CY4</f>
        <v>0</v>
      </c>
      <c r="CZ3" s="146" t="n">
        <f aca="false">'FED Cassette Crates'!CZ4</f>
        <v>0</v>
      </c>
      <c r="DA3" s="148" t="str">
        <f aca="false">'FED Cassette Crates'!DA4</f>
        <v> (FCTC-5)</v>
      </c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</row>
    <row r="4" customFormat="false" ht="15.75" hidden="false" customHeight="false" outlineLevel="0" collapsed="false">
      <c r="A4" s="146" t="n">
        <f aca="false">'FED Cassette Crates'!A5</f>
        <v>0</v>
      </c>
      <c r="B4" s="146" t="n">
        <f aca="false">'FED Cassette Crates'!B5</f>
        <v>0</v>
      </c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6" t="n">
        <f aca="false">'FED Cassette Crates'!AY5</f>
        <v>0</v>
      </c>
      <c r="AZ4" s="146" t="n">
        <f aca="false">'FED Cassette Crates'!AZ5</f>
        <v>0</v>
      </c>
      <c r="BA4" s="146" t="n">
        <f aca="false">'FED Cassette Crates'!BA5</f>
        <v>0</v>
      </c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6" t="n">
        <f aca="false">'FED Cassette Crates'!CX5</f>
        <v>0</v>
      </c>
      <c r="CY4" s="146" t="n">
        <f aca="false">'FED Cassette Crates'!CY5</f>
        <v>0</v>
      </c>
      <c r="CZ4" s="146" t="n">
        <f aca="false">'FED Cassette Crates'!CZ5</f>
        <v>0</v>
      </c>
      <c r="DA4" s="148"/>
      <c r="DB4" s="148"/>
      <c r="DC4" s="148"/>
      <c r="DD4" s="148"/>
      <c r="DE4" s="148"/>
      <c r="DF4" s="148"/>
      <c r="DG4" s="148"/>
      <c r="DH4" s="148"/>
      <c r="DI4" s="148"/>
      <c r="DJ4" s="148"/>
      <c r="DK4" s="148"/>
      <c r="DL4" s="148"/>
      <c r="DM4" s="148"/>
      <c r="DN4" s="148"/>
      <c r="DO4" s="148"/>
      <c r="DP4" s="148"/>
      <c r="DQ4" s="148"/>
      <c r="DR4" s="148"/>
      <c r="DS4" s="148"/>
      <c r="DT4" s="148"/>
      <c r="DU4" s="148"/>
      <c r="DV4" s="148"/>
      <c r="DW4" s="148"/>
      <c r="DX4" s="148"/>
      <c r="DY4" s="148"/>
      <c r="DZ4" s="148"/>
      <c r="EA4" s="148"/>
      <c r="EB4" s="148"/>
      <c r="EC4" s="148"/>
      <c r="ED4" s="148"/>
      <c r="EE4" s="148"/>
      <c r="EF4" s="148"/>
      <c r="EG4" s="148"/>
      <c r="EH4" s="148"/>
      <c r="EI4" s="148"/>
      <c r="EJ4" s="148"/>
      <c r="EK4" s="148"/>
      <c r="EL4" s="148"/>
      <c r="EM4" s="148"/>
      <c r="EN4" s="148"/>
      <c r="EO4" s="148"/>
      <c r="EP4" s="148"/>
      <c r="EQ4" s="148"/>
      <c r="ER4" s="148"/>
      <c r="ES4" s="148"/>
      <c r="ET4" s="148"/>
      <c r="EU4" s="148"/>
      <c r="EV4" s="148"/>
    </row>
    <row r="5" customFormat="false" ht="15.75" hidden="false" customHeight="true" outlineLevel="0" collapsed="false">
      <c r="A5" s="149" t="str">
        <f aca="false">'FED Cassette Crates'!A6</f>
        <v>Cassette Position</v>
      </c>
      <c r="B5" s="149"/>
      <c r="C5" s="150" t="n">
        <f aca="false">'FED Cassette Crates'!C6</f>
        <v>0</v>
      </c>
      <c r="D5" s="151" t="n">
        <f aca="false">'FED Cassette Crates'!D6</f>
        <v>1</v>
      </c>
      <c r="E5" s="151"/>
      <c r="F5" s="152" t="n">
        <f aca="false">'FED Cassette Crates'!F6</f>
        <v>0</v>
      </c>
      <c r="G5" s="150" t="n">
        <f aca="false">'FED Cassette Crates'!G6</f>
        <v>0</v>
      </c>
      <c r="H5" s="151" t="n">
        <f aca="false">'FED Cassette Crates'!H6</f>
        <v>2</v>
      </c>
      <c r="I5" s="151"/>
      <c r="J5" s="152" t="n">
        <f aca="false">'FED Cassette Crates'!J6</f>
        <v>0</v>
      </c>
      <c r="K5" s="150" t="n">
        <f aca="false">'FED Cassette Crates'!K6</f>
        <v>0</v>
      </c>
      <c r="L5" s="151" t="n">
        <f aca="false">'FED Cassette Crates'!L6</f>
        <v>3</v>
      </c>
      <c r="M5" s="151"/>
      <c r="N5" s="152" t="n">
        <f aca="false">'FED Cassette Crates'!N6</f>
        <v>0</v>
      </c>
      <c r="O5" s="150" t="n">
        <f aca="false">'FED Cassette Crates'!O6</f>
        <v>0</v>
      </c>
      <c r="P5" s="151" t="n">
        <f aca="false">'FED Cassette Crates'!P6</f>
        <v>4</v>
      </c>
      <c r="Q5" s="151"/>
      <c r="R5" s="152" t="n">
        <f aca="false">'FED Cassette Crates'!R6</f>
        <v>0</v>
      </c>
      <c r="S5" s="150" t="n">
        <f aca="false">'FED Cassette Crates'!S6</f>
        <v>0</v>
      </c>
      <c r="T5" s="151" t="n">
        <f aca="false">'FED Cassette Crates'!T6</f>
        <v>5</v>
      </c>
      <c r="U5" s="151"/>
      <c r="V5" s="152" t="n">
        <f aca="false">'FED Cassette Crates'!V6</f>
        <v>0</v>
      </c>
      <c r="W5" s="150" t="n">
        <f aca="false">'FED Cassette Crates'!W6</f>
        <v>0</v>
      </c>
      <c r="X5" s="151" t="n">
        <f aca="false">'FED Cassette Crates'!X6</f>
        <v>6</v>
      </c>
      <c r="Y5" s="151"/>
      <c r="Z5" s="152" t="n">
        <f aca="false">'FED Cassette Crates'!Z6</f>
        <v>0</v>
      </c>
      <c r="AA5" s="150" t="n">
        <f aca="false">'FED Cassette Crates'!AA6</f>
        <v>0</v>
      </c>
      <c r="AB5" s="151" t="n">
        <f aca="false">'FED Cassette Crates'!AB6</f>
        <v>7</v>
      </c>
      <c r="AC5" s="151"/>
      <c r="AD5" s="152" t="n">
        <f aca="false">'FED Cassette Crates'!AD6</f>
        <v>0</v>
      </c>
      <c r="AE5" s="150" t="n">
        <f aca="false">'FED Cassette Crates'!AE6</f>
        <v>0</v>
      </c>
      <c r="AF5" s="151" t="n">
        <f aca="false">'FED Cassette Crates'!AF6</f>
        <v>8</v>
      </c>
      <c r="AG5" s="151"/>
      <c r="AH5" s="152" t="n">
        <f aca="false">'FED Cassette Crates'!AH6</f>
        <v>0</v>
      </c>
      <c r="AI5" s="150" t="n">
        <f aca="false">'FED Cassette Crates'!AI6</f>
        <v>0</v>
      </c>
      <c r="AJ5" s="151" t="n">
        <f aca="false">'FED Cassette Crates'!AJ6</f>
        <v>9</v>
      </c>
      <c r="AK5" s="151"/>
      <c r="AL5" s="152" t="n">
        <f aca="false">'FED Cassette Crates'!AL6</f>
        <v>0</v>
      </c>
      <c r="AM5" s="150" t="n">
        <f aca="false">'FED Cassette Crates'!AM6</f>
        <v>0</v>
      </c>
      <c r="AN5" s="151" t="n">
        <f aca="false">'FED Cassette Crates'!AN6</f>
        <v>10</v>
      </c>
      <c r="AO5" s="151"/>
      <c r="AP5" s="152" t="n">
        <f aca="false">'FED Cassette Crates'!AP6</f>
        <v>0</v>
      </c>
      <c r="AQ5" s="150" t="n">
        <f aca="false">'FED Cassette Crates'!AQ6</f>
        <v>0</v>
      </c>
      <c r="AR5" s="151" t="n">
        <f aca="false">'FED Cassette Crates'!AR6</f>
        <v>11</v>
      </c>
      <c r="AS5" s="151"/>
      <c r="AT5" s="152" t="n">
        <f aca="false">'FED Cassette Crates'!AT6</f>
        <v>0</v>
      </c>
      <c r="AU5" s="150" t="n">
        <f aca="false">'FED Cassette Crates'!AU6</f>
        <v>0</v>
      </c>
      <c r="AV5" s="151" t="n">
        <f aca="false">'FED Cassette Crates'!AV6</f>
        <v>12</v>
      </c>
      <c r="AW5" s="151"/>
      <c r="AX5" s="152" t="n">
        <f aca="false">'FED Cassette Crates'!AX6</f>
        <v>0</v>
      </c>
      <c r="AY5" s="146" t="n">
        <f aca="false">'FED Cassette Crates'!AY6</f>
        <v>0</v>
      </c>
      <c r="AZ5" s="149" t="str">
        <f aca="false">'FED Cassette Crates'!AZ6</f>
        <v>Cassette Position</v>
      </c>
      <c r="BA5" s="149"/>
      <c r="BB5" s="150" t="n">
        <f aca="false">'FED Cassette Crates'!BB6</f>
        <v>0</v>
      </c>
      <c r="BC5" s="151" t="n">
        <f aca="false">'FED Cassette Crates'!BC6</f>
        <v>1</v>
      </c>
      <c r="BD5" s="151"/>
      <c r="BE5" s="152" t="n">
        <f aca="false">'FED Cassette Crates'!BE6</f>
        <v>0</v>
      </c>
      <c r="BF5" s="150" t="n">
        <f aca="false">'FED Cassette Crates'!BF6</f>
        <v>0</v>
      </c>
      <c r="BG5" s="151" t="n">
        <f aca="false">'FED Cassette Crates'!BG6</f>
        <v>2</v>
      </c>
      <c r="BH5" s="151"/>
      <c r="BI5" s="152" t="n">
        <f aca="false">'FED Cassette Crates'!BI6</f>
        <v>0</v>
      </c>
      <c r="BJ5" s="150" t="n">
        <f aca="false">'FED Cassette Crates'!BJ6</f>
        <v>0</v>
      </c>
      <c r="BK5" s="151" t="n">
        <f aca="false">'FED Cassette Crates'!BK6</f>
        <v>3</v>
      </c>
      <c r="BL5" s="151"/>
      <c r="BM5" s="152" t="n">
        <f aca="false">'FED Cassette Crates'!BM6</f>
        <v>0</v>
      </c>
      <c r="BN5" s="150" t="n">
        <f aca="false">'FED Cassette Crates'!BN6</f>
        <v>0</v>
      </c>
      <c r="BO5" s="151" t="n">
        <f aca="false">'FED Cassette Crates'!BO6</f>
        <v>4</v>
      </c>
      <c r="BP5" s="151"/>
      <c r="BQ5" s="152" t="n">
        <f aca="false">'FED Cassette Crates'!BQ6</f>
        <v>0</v>
      </c>
      <c r="BR5" s="150" t="n">
        <f aca="false">'FED Cassette Crates'!BR6</f>
        <v>0</v>
      </c>
      <c r="BS5" s="151" t="n">
        <f aca="false">'FED Cassette Crates'!BS6</f>
        <v>5</v>
      </c>
      <c r="BT5" s="151"/>
      <c r="BU5" s="152" t="n">
        <f aca="false">'FED Cassette Crates'!BU6</f>
        <v>0</v>
      </c>
      <c r="BV5" s="150" t="n">
        <f aca="false">'FED Cassette Crates'!BV6</f>
        <v>0</v>
      </c>
      <c r="BW5" s="151" t="n">
        <f aca="false">'FED Cassette Crates'!BW6</f>
        <v>6</v>
      </c>
      <c r="BX5" s="151"/>
      <c r="BY5" s="152" t="n">
        <f aca="false">'FED Cassette Crates'!BY6</f>
        <v>0</v>
      </c>
      <c r="BZ5" s="150" t="n">
        <f aca="false">'FED Cassette Crates'!BZ6</f>
        <v>0</v>
      </c>
      <c r="CA5" s="151" t="n">
        <f aca="false">'FED Cassette Crates'!CA6</f>
        <v>7</v>
      </c>
      <c r="CB5" s="151"/>
      <c r="CC5" s="152" t="n">
        <f aca="false">'FED Cassette Crates'!CC6</f>
        <v>0</v>
      </c>
      <c r="CD5" s="150" t="n">
        <f aca="false">'FED Cassette Crates'!CD6</f>
        <v>0</v>
      </c>
      <c r="CE5" s="151" t="n">
        <f aca="false">'FED Cassette Crates'!CE6</f>
        <v>8</v>
      </c>
      <c r="CF5" s="151"/>
      <c r="CG5" s="152" t="n">
        <f aca="false">'FED Cassette Crates'!CG6</f>
        <v>0</v>
      </c>
      <c r="CH5" s="150" t="n">
        <f aca="false">'FED Cassette Crates'!CH6</f>
        <v>0</v>
      </c>
      <c r="CI5" s="151" t="n">
        <f aca="false">'FED Cassette Crates'!CI6</f>
        <v>9</v>
      </c>
      <c r="CJ5" s="151"/>
      <c r="CK5" s="152" t="n">
        <f aca="false">'FED Cassette Crates'!CK6</f>
        <v>0</v>
      </c>
      <c r="CL5" s="150" t="n">
        <f aca="false">'FED Cassette Crates'!CL6</f>
        <v>0</v>
      </c>
      <c r="CM5" s="151" t="n">
        <f aca="false">'FED Cassette Crates'!CM6</f>
        <v>10</v>
      </c>
      <c r="CN5" s="151"/>
      <c r="CO5" s="152" t="n">
        <f aca="false">'FED Cassette Crates'!CO6</f>
        <v>0</v>
      </c>
      <c r="CP5" s="150" t="n">
        <f aca="false">'FED Cassette Crates'!CP6</f>
        <v>0</v>
      </c>
      <c r="CQ5" s="151" t="n">
        <f aca="false">'FED Cassette Crates'!CQ6</f>
        <v>11</v>
      </c>
      <c r="CR5" s="151"/>
      <c r="CS5" s="152" t="n">
        <f aca="false">'FED Cassette Crates'!CS6</f>
        <v>0</v>
      </c>
      <c r="CT5" s="150" t="n">
        <f aca="false">'FED Cassette Crates'!CT6</f>
        <v>0</v>
      </c>
      <c r="CU5" s="151" t="n">
        <f aca="false">'FED Cassette Crates'!CU6</f>
        <v>12</v>
      </c>
      <c r="CV5" s="151"/>
      <c r="CW5" s="152" t="n">
        <f aca="false">'FED Cassette Crates'!CW6</f>
        <v>0</v>
      </c>
      <c r="CX5" s="146" t="n">
        <f aca="false">'FED Cassette Crates'!CX6</f>
        <v>0</v>
      </c>
      <c r="CY5" s="149" t="str">
        <f aca="false">'FED Cassette Crates'!CY6</f>
        <v>Cassette Position</v>
      </c>
      <c r="CZ5" s="149"/>
      <c r="DA5" s="150" t="n">
        <f aca="false">'FED Cassette Crates'!DA6</f>
        <v>0</v>
      </c>
      <c r="DB5" s="151" t="n">
        <f aca="false">'FED Cassette Crates'!DB6</f>
        <v>1</v>
      </c>
      <c r="DC5" s="151"/>
      <c r="DD5" s="152" t="n">
        <f aca="false">'FED Cassette Crates'!DD6</f>
        <v>0</v>
      </c>
      <c r="DE5" s="150" t="n">
        <f aca="false">'FED Cassette Crates'!DE6</f>
        <v>0</v>
      </c>
      <c r="DF5" s="151" t="n">
        <f aca="false">'FED Cassette Crates'!DF6</f>
        <v>2</v>
      </c>
      <c r="DG5" s="151"/>
      <c r="DH5" s="152" t="n">
        <f aca="false">'FED Cassette Crates'!DH6</f>
        <v>0</v>
      </c>
      <c r="DI5" s="150" t="n">
        <f aca="false">'FED Cassette Crates'!DI6</f>
        <v>0</v>
      </c>
      <c r="DJ5" s="151" t="n">
        <f aca="false">'FED Cassette Crates'!DJ6</f>
        <v>3</v>
      </c>
      <c r="DK5" s="151"/>
      <c r="DL5" s="152" t="n">
        <f aca="false">'FED Cassette Crates'!DL6</f>
        <v>0</v>
      </c>
      <c r="DM5" s="150" t="n">
        <f aca="false">'FED Cassette Crates'!DM6</f>
        <v>0</v>
      </c>
      <c r="DN5" s="151" t="n">
        <f aca="false">'FED Cassette Crates'!DN6</f>
        <v>4</v>
      </c>
      <c r="DO5" s="151"/>
      <c r="DP5" s="152" t="n">
        <f aca="false">'FED Cassette Crates'!DP6</f>
        <v>0</v>
      </c>
      <c r="DQ5" s="150" t="n">
        <f aca="false">'FED Cassette Crates'!DQ6</f>
        <v>0</v>
      </c>
      <c r="DR5" s="151" t="n">
        <f aca="false">'FED Cassette Crates'!DR6</f>
        <v>5</v>
      </c>
      <c r="DS5" s="151"/>
      <c r="DT5" s="152" t="n">
        <f aca="false">'FED Cassette Crates'!DT6</f>
        <v>0</v>
      </c>
      <c r="DU5" s="150" t="n">
        <f aca="false">'FED Cassette Crates'!DU6</f>
        <v>0</v>
      </c>
      <c r="DV5" s="151" t="n">
        <f aca="false">'FED Cassette Crates'!DV6</f>
        <v>6</v>
      </c>
      <c r="DW5" s="151"/>
      <c r="DX5" s="152" t="n">
        <f aca="false">'FED Cassette Crates'!DX6</f>
        <v>0</v>
      </c>
      <c r="DY5" s="150" t="n">
        <f aca="false">'FED Cassette Crates'!DY6</f>
        <v>0</v>
      </c>
      <c r="DZ5" s="151" t="n">
        <f aca="false">'FED Cassette Crates'!DZ6</f>
        <v>7</v>
      </c>
      <c r="EA5" s="151"/>
      <c r="EB5" s="152" t="n">
        <f aca="false">'FED Cassette Crates'!EB6</f>
        <v>0</v>
      </c>
      <c r="EC5" s="150" t="n">
        <f aca="false">'FED Cassette Crates'!EC6</f>
        <v>0</v>
      </c>
      <c r="ED5" s="151" t="n">
        <f aca="false">'FED Cassette Crates'!ED6</f>
        <v>8</v>
      </c>
      <c r="EE5" s="151"/>
      <c r="EF5" s="152" t="n">
        <f aca="false">'FED Cassette Crates'!EF6</f>
        <v>0</v>
      </c>
      <c r="EG5" s="150" t="n">
        <f aca="false">'FED Cassette Crates'!EG6</f>
        <v>0</v>
      </c>
      <c r="EH5" s="151" t="n">
        <f aca="false">'FED Cassette Crates'!EH6</f>
        <v>9</v>
      </c>
      <c r="EI5" s="151"/>
      <c r="EJ5" s="152" t="n">
        <f aca="false">'FED Cassette Crates'!EJ6</f>
        <v>0</v>
      </c>
      <c r="EK5" s="150" t="n">
        <f aca="false">'FED Cassette Crates'!EK6</f>
        <v>0</v>
      </c>
      <c r="EL5" s="151" t="n">
        <f aca="false">'FED Cassette Crates'!EL6</f>
        <v>10</v>
      </c>
      <c r="EM5" s="151"/>
      <c r="EN5" s="152" t="n">
        <f aca="false">'FED Cassette Crates'!EN6</f>
        <v>0</v>
      </c>
      <c r="EO5" s="150" t="n">
        <f aca="false">'FED Cassette Crates'!EO6</f>
        <v>0</v>
      </c>
      <c r="EP5" s="151" t="n">
        <f aca="false">'FED Cassette Crates'!EP6</f>
        <v>11</v>
      </c>
      <c r="EQ5" s="151"/>
      <c r="ER5" s="152" t="n">
        <f aca="false">'FED Cassette Crates'!ER6</f>
        <v>0</v>
      </c>
      <c r="ES5" s="150" t="n">
        <f aca="false">'FED Cassette Crates'!ES6</f>
        <v>0</v>
      </c>
      <c r="ET5" s="151" t="n">
        <f aca="false">'FED Cassette Crates'!ET6</f>
        <v>12</v>
      </c>
      <c r="EU5" s="151"/>
      <c r="EV5" s="152" t="n">
        <f aca="false">'FED Cassette Crates'!EV6</f>
        <v>0</v>
      </c>
    </row>
    <row r="6" customFormat="false" ht="17.25" hidden="false" customHeight="true" outlineLevel="0" collapsed="false">
      <c r="A6" s="146" t="n">
        <f aca="false">'FED Cassette Crates'!A7</f>
        <v>0</v>
      </c>
      <c r="B6" s="146" t="n">
        <f aca="false">'FED Cassette Crates'!B7</f>
        <v>0</v>
      </c>
      <c r="C6" s="153" t="n">
        <f aca="false">'FED Cassette Crates'!C7</f>
        <v>0</v>
      </c>
      <c r="D6" s="154" t="str">
        <f aca="false">'FED Cassette Crates'!D7</f>
        <v>X5U31(1)</v>
      </c>
      <c r="E6" s="155" t="n">
        <f aca="false">'FED Cassette Crates'!E7</f>
        <v>2</v>
      </c>
      <c r="F6" s="156" t="n">
        <f aca="false">'FED Cassette Crates'!F7</f>
        <v>0</v>
      </c>
      <c r="G6" s="153" t="n">
        <f aca="false">'FED Cassette Crates'!G7</f>
        <v>0</v>
      </c>
      <c r="H6" s="154" t="str">
        <f aca="false">'FED Cassette Crates'!H7</f>
        <v>X5U31(3)</v>
      </c>
      <c r="I6" s="155" t="n">
        <f aca="false">'FED Cassette Crates'!I7</f>
        <v>3</v>
      </c>
      <c r="J6" s="156" t="n">
        <f aca="false">'FED Cassette Crates'!J7</f>
        <v>0</v>
      </c>
      <c r="K6" s="153" t="n">
        <f aca="false">'FED Cassette Crates'!K7</f>
        <v>0</v>
      </c>
      <c r="L6" s="154" t="str">
        <f aca="false">'FED Cassette Crates'!L7</f>
        <v>X5R41(3)</v>
      </c>
      <c r="M6" s="155" t="n">
        <f aca="false">'FED Cassette Crates'!M7</f>
        <v>2</v>
      </c>
      <c r="N6" s="156" t="n">
        <f aca="false">'FED Cassette Crates'!N7</f>
        <v>0</v>
      </c>
      <c r="O6" s="153" t="n">
        <f aca="false">'FED Cassette Crates'!O7</f>
        <v>0</v>
      </c>
      <c r="P6" s="154" t="str">
        <f aca="false">'FED Cassette Crates'!P7</f>
        <v>X3A41(1)</v>
      </c>
      <c r="Q6" s="155" t="n">
        <f aca="false">'FED Cassette Crates'!Q7</f>
        <v>3</v>
      </c>
      <c r="R6" s="156" t="n">
        <f aca="false">'FED Cassette Crates'!R7</f>
        <v>0</v>
      </c>
      <c r="S6" s="153" t="n">
        <f aca="false">'FED Cassette Crates'!S7</f>
        <v>0</v>
      </c>
      <c r="T6" s="154" t="str">
        <f aca="false">'FED Cassette Crates'!T7</f>
        <v>X1R51(3)</v>
      </c>
      <c r="U6" s="155" t="n">
        <f aca="false">'FED Cassette Crates'!U7</f>
        <v>4</v>
      </c>
      <c r="V6" s="156" t="n">
        <f aca="false">'FED Cassette Crates'!V7</f>
        <v>0</v>
      </c>
      <c r="W6" s="153" t="n">
        <f aca="false">'FED Cassette Crates'!W7</f>
        <v>0</v>
      </c>
      <c r="X6" s="154" t="n">
        <f aca="false">'FED Cassette Crates'!X7</f>
        <v>0</v>
      </c>
      <c r="Y6" s="155" t="n">
        <f aca="false">'FED Cassette Crates'!Y7</f>
        <v>0</v>
      </c>
      <c r="Z6" s="156" t="n">
        <f aca="false">'FED Cassette Crates'!Z7</f>
        <v>0</v>
      </c>
      <c r="AA6" s="153" t="n">
        <f aca="false">'FED Cassette Crates'!AA7</f>
        <v>0</v>
      </c>
      <c r="AB6" s="154" t="str">
        <f aca="false">'FED Cassette Crates'!AB7</f>
        <v>X5R31(3)</v>
      </c>
      <c r="AC6" s="155" t="n">
        <f aca="false">'FED Cassette Crates'!AC7</f>
        <v>4</v>
      </c>
      <c r="AD6" s="156" t="n">
        <f aca="false">'FED Cassette Crates'!AD7</f>
        <v>0</v>
      </c>
      <c r="AE6" s="153" t="n">
        <f aca="false">'FED Cassette Crates'!AE7</f>
        <v>0</v>
      </c>
      <c r="AF6" s="154" t="str">
        <f aca="false">'FED Cassette Crates'!AF7</f>
        <v>X5R31(1)</v>
      </c>
      <c r="AG6" s="155" t="n">
        <f aca="false">'FED Cassette Crates'!AG7</f>
        <v>5</v>
      </c>
      <c r="AH6" s="156" t="n">
        <f aca="false">'FED Cassette Crates'!AH7</f>
        <v>0</v>
      </c>
      <c r="AI6" s="153" t="n">
        <f aca="false">'FED Cassette Crates'!AI7</f>
        <v>0</v>
      </c>
      <c r="AJ6" s="154" t="str">
        <f aca="false">'FED Cassette Crates'!AJ7</f>
        <v>X3A41(3)</v>
      </c>
      <c r="AK6" s="155" t="n">
        <f aca="false">'FED Cassette Crates'!AK7</f>
        <v>3</v>
      </c>
      <c r="AL6" s="156" t="n">
        <f aca="false">'FED Cassette Crates'!AL7</f>
        <v>0</v>
      </c>
      <c r="AM6" s="153" t="n">
        <f aca="false">'FED Cassette Crates'!AM7</f>
        <v>0</v>
      </c>
      <c r="AN6" s="154" t="str">
        <f aca="false">'FED Cassette Crates'!AN7</f>
        <v>X1R41(3)</v>
      </c>
      <c r="AO6" s="155" t="n">
        <f aca="false">'FED Cassette Crates'!AO7</f>
        <v>4</v>
      </c>
      <c r="AP6" s="156" t="n">
        <f aca="false">'FED Cassette Crates'!AP7</f>
        <v>0</v>
      </c>
      <c r="AQ6" s="153" t="n">
        <f aca="false">'FED Cassette Crates'!AQ7</f>
        <v>0</v>
      </c>
      <c r="AR6" s="154" t="str">
        <f aca="false">'FED Cassette Crates'!AR7</f>
        <v>X1U51(1)</v>
      </c>
      <c r="AS6" s="155" t="n">
        <f aca="false">'FED Cassette Crates'!AS7</f>
        <v>5</v>
      </c>
      <c r="AT6" s="156" t="n">
        <f aca="false">'FED Cassette Crates'!AT7</f>
        <v>0</v>
      </c>
      <c r="AU6" s="153" t="n">
        <f aca="false">'FED Cassette Crates'!AU7</f>
        <v>0</v>
      </c>
      <c r="AV6" s="154" t="n">
        <f aca="false">'FED Cassette Crates'!AV7</f>
        <v>0</v>
      </c>
      <c r="AW6" s="155" t="n">
        <f aca="false">'FED Cassette Crates'!AW7</f>
        <v>0</v>
      </c>
      <c r="AX6" s="156" t="n">
        <f aca="false">'FED Cassette Crates'!AX7</f>
        <v>0</v>
      </c>
      <c r="AY6" s="146" t="n">
        <f aca="false">'FED Cassette Crates'!AY7</f>
        <v>0</v>
      </c>
      <c r="AZ6" s="146" t="n">
        <f aca="false">'FED Cassette Crates'!AZ7</f>
        <v>0</v>
      </c>
      <c r="BA6" s="146" t="n">
        <f aca="false">'FED Cassette Crates'!BA7</f>
        <v>0</v>
      </c>
      <c r="BB6" s="153" t="n">
        <f aca="false">'FED Cassette Crates'!BB7</f>
        <v>0</v>
      </c>
      <c r="BC6" s="154" t="str">
        <f aca="false">'FED Cassette Crates'!BC7</f>
        <v>X3A31(3)</v>
      </c>
      <c r="BD6" s="155" t="n">
        <f aca="false">'FED Cassette Crates'!BD7</f>
        <v>6</v>
      </c>
      <c r="BE6" s="156" t="n">
        <f aca="false">'FED Cassette Crates'!BE7</f>
        <v>0</v>
      </c>
      <c r="BF6" s="153" t="n">
        <f aca="false">'FED Cassette Crates'!BF7</f>
        <v>0</v>
      </c>
      <c r="BG6" s="154" t="str">
        <f aca="false">'FED Cassette Crates'!BG7</f>
        <v>X3A31(1)</v>
      </c>
      <c r="BH6" s="155" t="n">
        <f aca="false">'FED Cassette Crates'!BH7</f>
        <v>7</v>
      </c>
      <c r="BI6" s="156" t="n">
        <f aca="false">'FED Cassette Crates'!BI7</f>
        <v>0</v>
      </c>
      <c r="BJ6" s="153" t="n">
        <f aca="false">'FED Cassette Crates'!BJ7</f>
        <v>0</v>
      </c>
      <c r="BK6" s="154" t="str">
        <f aca="false">'FED Cassette Crates'!BK7</f>
        <v>X1R41(1)</v>
      </c>
      <c r="BL6" s="155" t="n">
        <f aca="false">'FED Cassette Crates'!BL7</f>
        <v>4</v>
      </c>
      <c r="BM6" s="156" t="n">
        <f aca="false">'FED Cassette Crates'!BM7</f>
        <v>0</v>
      </c>
      <c r="BN6" s="153" t="n">
        <f aca="false">'FED Cassette Crates'!BN7</f>
        <v>0</v>
      </c>
      <c r="BO6" s="154" t="str">
        <f aca="false">'FED Cassette Crates'!BO7</f>
        <v>X1U41(1)</v>
      </c>
      <c r="BP6" s="155" t="n">
        <f aca="false">'FED Cassette Crates'!BP7</f>
        <v>5</v>
      </c>
      <c r="BQ6" s="156" t="n">
        <f aca="false">'FED Cassette Crates'!BQ7</f>
        <v>0</v>
      </c>
      <c r="BR6" s="153" t="n">
        <f aca="false">'FED Cassette Crates'!BR7</f>
        <v>0</v>
      </c>
      <c r="BS6" s="154" t="str">
        <f aca="false">'FED Cassette Crates'!BS7</f>
        <v>X3J51(1)</v>
      </c>
      <c r="BT6" s="155" t="n">
        <f aca="false">'FED Cassette Crates'!BT7</f>
        <v>6</v>
      </c>
      <c r="BU6" s="156" t="n">
        <f aca="false">'FED Cassette Crates'!BU7</f>
        <v>0</v>
      </c>
      <c r="BV6" s="153" t="n">
        <f aca="false">'FED Cassette Crates'!BV7</f>
        <v>0</v>
      </c>
      <c r="BW6" s="154" t="n">
        <f aca="false">'FED Cassette Crates'!BW7</f>
        <v>0</v>
      </c>
      <c r="BX6" s="155" t="n">
        <f aca="false">'FED Cassette Crates'!BX7</f>
        <v>0</v>
      </c>
      <c r="BY6" s="156" t="n">
        <f aca="false">'FED Cassette Crates'!BY7</f>
        <v>0</v>
      </c>
      <c r="BZ6" s="153" t="n">
        <f aca="false">'FED Cassette Crates'!BZ7</f>
        <v>0</v>
      </c>
      <c r="CA6" s="154" t="n">
        <f aca="false">'FED Cassette Crates'!CA7</f>
        <v>0</v>
      </c>
      <c r="CB6" s="155" t="n">
        <f aca="false">'FED Cassette Crates'!CB7</f>
        <v>0</v>
      </c>
      <c r="CC6" s="156" t="n">
        <f aca="false">'FED Cassette Crates'!CC7</f>
        <v>0</v>
      </c>
      <c r="CD6" s="153" t="n">
        <f aca="false">'FED Cassette Crates'!CD7</f>
        <v>0</v>
      </c>
      <c r="CE6" s="154" t="str">
        <f aca="false">'FED Cassette Crates'!CE7</f>
        <v>X5E31(1)</v>
      </c>
      <c r="CF6" s="155" t="n">
        <f aca="false">'FED Cassette Crates'!CF7</f>
        <v>2</v>
      </c>
      <c r="CG6" s="156" t="n">
        <f aca="false">'FED Cassette Crates'!CG7</f>
        <v>0</v>
      </c>
      <c r="CH6" s="153" t="n">
        <f aca="false">'FED Cassette Crates'!CH7</f>
        <v>0</v>
      </c>
      <c r="CI6" s="154" t="str">
        <f aca="false">'FED Cassette Crates'!CI7</f>
        <v>X5E31(3)</v>
      </c>
      <c r="CJ6" s="155" t="n">
        <f aca="false">'FED Cassette Crates'!CJ7</f>
        <v>3</v>
      </c>
      <c r="CK6" s="156" t="n">
        <f aca="false">'FED Cassette Crates'!CK7</f>
        <v>0</v>
      </c>
      <c r="CL6" s="153" t="n">
        <f aca="false">'FED Cassette Crates'!CL7</f>
        <v>0</v>
      </c>
      <c r="CM6" s="154" t="str">
        <f aca="false">'FED Cassette Crates'!CM7</f>
        <v>X5L41(3)</v>
      </c>
      <c r="CN6" s="155" t="n">
        <f aca="false">'FED Cassette Crates'!CN7</f>
        <v>2</v>
      </c>
      <c r="CO6" s="156" t="n">
        <f aca="false">'FED Cassette Crates'!CO7</f>
        <v>0</v>
      </c>
      <c r="CP6" s="153" t="n">
        <f aca="false">'FED Cassette Crates'!CP7</f>
        <v>0</v>
      </c>
      <c r="CQ6" s="154" t="str">
        <f aca="false">'FED Cassette Crates'!CQ7</f>
        <v>X3S41(3)</v>
      </c>
      <c r="CR6" s="155" t="n">
        <f aca="false">'FED Cassette Crates'!CR7</f>
        <v>3</v>
      </c>
      <c r="CS6" s="156" t="n">
        <f aca="false">'FED Cassette Crates'!CS7</f>
        <v>0</v>
      </c>
      <c r="CT6" s="153" t="n">
        <f aca="false">'FED Cassette Crates'!CT7</f>
        <v>0</v>
      </c>
      <c r="CU6" s="154" t="str">
        <f aca="false">'FED Cassette Crates'!CU7</f>
        <v>X1L51(3)</v>
      </c>
      <c r="CV6" s="155" t="n">
        <f aca="false">'FED Cassette Crates'!CV7</f>
        <v>4</v>
      </c>
      <c r="CW6" s="156" t="n">
        <f aca="false">'FED Cassette Crates'!CW7</f>
        <v>0</v>
      </c>
      <c r="CX6" s="146" t="n">
        <f aca="false">'FED Cassette Crates'!CX7</f>
        <v>0</v>
      </c>
      <c r="CY6" s="146" t="n">
        <f aca="false">'FED Cassette Crates'!CY7</f>
        <v>0</v>
      </c>
      <c r="CZ6" s="146" t="n">
        <f aca="false">'FED Cassette Crates'!CZ7</f>
        <v>0</v>
      </c>
      <c r="DA6" s="153" t="n">
        <f aca="false">'FED Cassette Crates'!DA7</f>
        <v>0</v>
      </c>
      <c r="DB6" s="154" t="n">
        <f aca="false">'FED Cassette Crates'!DB7</f>
        <v>0</v>
      </c>
      <c r="DC6" s="155" t="n">
        <f aca="false">'FED Cassette Crates'!DC7</f>
        <v>0</v>
      </c>
      <c r="DD6" s="156" t="n">
        <f aca="false">'FED Cassette Crates'!DD7</f>
        <v>0</v>
      </c>
      <c r="DE6" s="153" t="n">
        <f aca="false">'FED Cassette Crates'!DE7</f>
        <v>0</v>
      </c>
      <c r="DF6" s="154" t="str">
        <f aca="false">'FED Cassette Crates'!DF7</f>
        <v>X5L31(3)</v>
      </c>
      <c r="DG6" s="155" t="n">
        <f aca="false">'FED Cassette Crates'!DG7</f>
        <v>4</v>
      </c>
      <c r="DH6" s="156" t="n">
        <f aca="false">'FED Cassette Crates'!DH7</f>
        <v>0</v>
      </c>
      <c r="DI6" s="153" t="n">
        <f aca="false">'FED Cassette Crates'!DI7</f>
        <v>0</v>
      </c>
      <c r="DJ6" s="154" t="str">
        <f aca="false">'FED Cassette Crates'!DJ7</f>
        <v>X5L31(1)</v>
      </c>
      <c r="DK6" s="155" t="n">
        <f aca="false">'FED Cassette Crates'!DK7</f>
        <v>5</v>
      </c>
      <c r="DL6" s="156" t="n">
        <f aca="false">'FED Cassette Crates'!DL7</f>
        <v>0</v>
      </c>
      <c r="DM6" s="153" t="n">
        <f aca="false">'FED Cassette Crates'!DM7</f>
        <v>0</v>
      </c>
      <c r="DN6" s="154" t="str">
        <f aca="false">'FED Cassette Crates'!DN7</f>
        <v>X3S41(1)</v>
      </c>
      <c r="DO6" s="155" t="n">
        <f aca="false">'FED Cassette Crates'!DO7</f>
        <v>3</v>
      </c>
      <c r="DP6" s="156" t="n">
        <f aca="false">'FED Cassette Crates'!DP7</f>
        <v>0</v>
      </c>
      <c r="DQ6" s="153" t="n">
        <f aca="false">'FED Cassette Crates'!DQ7</f>
        <v>0</v>
      </c>
      <c r="DR6" s="154" t="str">
        <f aca="false">'FED Cassette Crates'!DR7</f>
        <v>X1L41(3)</v>
      </c>
      <c r="DS6" s="155" t="n">
        <f aca="false">'FED Cassette Crates'!DS7</f>
        <v>4</v>
      </c>
      <c r="DT6" s="156" t="n">
        <f aca="false">'FED Cassette Crates'!DT7</f>
        <v>0</v>
      </c>
      <c r="DU6" s="153" t="n">
        <f aca="false">'FED Cassette Crates'!DU7</f>
        <v>0</v>
      </c>
      <c r="DV6" s="154" t="str">
        <f aca="false">'FED Cassette Crates'!DV7</f>
        <v>X1E51(1)</v>
      </c>
      <c r="DW6" s="155" t="n">
        <f aca="false">'FED Cassette Crates'!DW7</f>
        <v>5</v>
      </c>
      <c r="DX6" s="156" t="n">
        <f aca="false">'FED Cassette Crates'!DX7</f>
        <v>0</v>
      </c>
      <c r="DY6" s="153" t="n">
        <f aca="false">'FED Cassette Crates'!DY7</f>
        <v>0</v>
      </c>
      <c r="DZ6" s="154" t="n">
        <f aca="false">'FED Cassette Crates'!DZ7</f>
        <v>0</v>
      </c>
      <c r="EA6" s="155" t="n">
        <f aca="false">'FED Cassette Crates'!EA7</f>
        <v>0</v>
      </c>
      <c r="EB6" s="156" t="n">
        <f aca="false">'FED Cassette Crates'!EB7</f>
        <v>0</v>
      </c>
      <c r="EC6" s="153" t="n">
        <f aca="false">'FED Cassette Crates'!EC7</f>
        <v>0</v>
      </c>
      <c r="ED6" s="154" t="str">
        <f aca="false">'FED Cassette Crates'!ED7</f>
        <v>X3S31(3)</v>
      </c>
      <c r="EE6" s="155" t="n">
        <f aca="false">'FED Cassette Crates'!EE7</f>
        <v>6</v>
      </c>
      <c r="EF6" s="156" t="n">
        <f aca="false">'FED Cassette Crates'!EF7</f>
        <v>0</v>
      </c>
      <c r="EG6" s="153" t="n">
        <f aca="false">'FED Cassette Crates'!EG7</f>
        <v>0</v>
      </c>
      <c r="EH6" s="154" t="str">
        <f aca="false">'FED Cassette Crates'!EH7</f>
        <v>X3S31(1)</v>
      </c>
      <c r="EI6" s="155" t="n">
        <f aca="false">'FED Cassette Crates'!EI7</f>
        <v>7</v>
      </c>
      <c r="EJ6" s="156" t="n">
        <f aca="false">'FED Cassette Crates'!EJ7</f>
        <v>0</v>
      </c>
      <c r="EK6" s="153" t="n">
        <f aca="false">'FED Cassette Crates'!EK7</f>
        <v>0</v>
      </c>
      <c r="EL6" s="154" t="str">
        <f aca="false">'FED Cassette Crates'!EL7</f>
        <v>X1L41(1)</v>
      </c>
      <c r="EM6" s="155" t="n">
        <f aca="false">'FED Cassette Crates'!EM7</f>
        <v>4</v>
      </c>
      <c r="EN6" s="156" t="n">
        <f aca="false">'FED Cassette Crates'!EN7</f>
        <v>0</v>
      </c>
      <c r="EO6" s="153" t="n">
        <f aca="false">'FED Cassette Crates'!EO7</f>
        <v>0</v>
      </c>
      <c r="EP6" s="154" t="str">
        <f aca="false">'FED Cassette Crates'!EP7</f>
        <v>X1E41(1)</v>
      </c>
      <c r="EQ6" s="155" t="n">
        <f aca="false">'FED Cassette Crates'!EQ7</f>
        <v>5</v>
      </c>
      <c r="ER6" s="156" t="n">
        <f aca="false">'FED Cassette Crates'!ER7</f>
        <v>0</v>
      </c>
      <c r="ES6" s="153" t="n">
        <f aca="false">'FED Cassette Crates'!ES7</f>
        <v>0</v>
      </c>
      <c r="ET6" s="154" t="str">
        <f aca="false">'FED Cassette Crates'!ET7</f>
        <v>X3V51(1)</v>
      </c>
      <c r="EU6" s="155" t="n">
        <f aca="false">'FED Cassette Crates'!EU7</f>
        <v>6</v>
      </c>
      <c r="EV6" s="156" t="n">
        <f aca="false">'FED Cassette Crates'!EV7</f>
        <v>0</v>
      </c>
    </row>
    <row r="7" customFormat="false" ht="18.75" hidden="false" customHeight="true" outlineLevel="0" collapsed="false">
      <c r="A7" s="157" t="str">
        <f aca="false">'FED Cassette Crates'!A8</f>
        <v>MiniRack and</v>
      </c>
      <c r="B7" s="157"/>
      <c r="C7" s="153" t="n">
        <f aca="false">'FED Cassette Crates'!C8</f>
        <v>0</v>
      </c>
      <c r="D7" s="154"/>
      <c r="E7" s="158" t="str">
        <f aca="false">'FED Cassette Crates'!E8</f>
        <v>VME+1/</v>
      </c>
      <c r="F7" s="156" t="n">
        <f aca="false">'FED Cassette Crates'!F8</f>
        <v>0</v>
      </c>
      <c r="G7" s="153" t="n">
        <f aca="false">'FED Cassette Crates'!G8</f>
        <v>0</v>
      </c>
      <c r="H7" s="154"/>
      <c r="I7" s="158" t="str">
        <f aca="false">'FED Cassette Crates'!I8</f>
        <v>VME+1/</v>
      </c>
      <c r="J7" s="156" t="n">
        <f aca="false">'FED Cassette Crates'!J8</f>
        <v>0</v>
      </c>
      <c r="K7" s="153" t="n">
        <f aca="false">'FED Cassette Crates'!K8</f>
        <v>0</v>
      </c>
      <c r="L7" s="154"/>
      <c r="M7" s="158" t="str">
        <f aca="false">'FED Cassette Crates'!M8</f>
        <v>VME+2/</v>
      </c>
      <c r="N7" s="156" t="n">
        <f aca="false">'FED Cassette Crates'!N8</f>
        <v>0</v>
      </c>
      <c r="O7" s="153" t="n">
        <f aca="false">'FED Cassette Crates'!O8</f>
        <v>0</v>
      </c>
      <c r="P7" s="154"/>
      <c r="Q7" s="158" t="str">
        <f aca="false">'FED Cassette Crates'!Q8</f>
        <v>VME+3/</v>
      </c>
      <c r="R7" s="156" t="n">
        <f aca="false">'FED Cassette Crates'!R8</f>
        <v>0</v>
      </c>
      <c r="S7" s="153" t="n">
        <f aca="false">'FED Cassette Crates'!S8</f>
        <v>0</v>
      </c>
      <c r="T7" s="154"/>
      <c r="U7" s="158" t="str">
        <f aca="false">'FED Cassette Crates'!U8</f>
        <v>VME+4/</v>
      </c>
      <c r="V7" s="156" t="n">
        <f aca="false">'FED Cassette Crates'!V8</f>
        <v>0</v>
      </c>
      <c r="W7" s="153" t="n">
        <f aca="false">'FED Cassette Crates'!W8</f>
        <v>0</v>
      </c>
      <c r="X7" s="154"/>
      <c r="Y7" s="158" t="n">
        <f aca="false">'FED Cassette Crates'!Y8</f>
        <v>0</v>
      </c>
      <c r="Z7" s="156" t="n">
        <f aca="false">'FED Cassette Crates'!Z8</f>
        <v>0</v>
      </c>
      <c r="AA7" s="153" t="n">
        <f aca="false">'FED Cassette Crates'!AA8</f>
        <v>0</v>
      </c>
      <c r="AB7" s="154"/>
      <c r="AC7" s="158" t="str">
        <f aca="false">'FED Cassette Crates'!AC8</f>
        <v>VME+1/</v>
      </c>
      <c r="AD7" s="156" t="n">
        <f aca="false">'FED Cassette Crates'!AD8</f>
        <v>0</v>
      </c>
      <c r="AE7" s="153" t="n">
        <f aca="false">'FED Cassette Crates'!AE8</f>
        <v>0</v>
      </c>
      <c r="AF7" s="154"/>
      <c r="AG7" s="158" t="str">
        <f aca="false">'FED Cassette Crates'!AG8</f>
        <v>VME+1/</v>
      </c>
      <c r="AH7" s="156" t="n">
        <f aca="false">'FED Cassette Crates'!AH8</f>
        <v>0</v>
      </c>
      <c r="AI7" s="153" t="n">
        <f aca="false">'FED Cassette Crates'!AI8</f>
        <v>0</v>
      </c>
      <c r="AJ7" s="154"/>
      <c r="AK7" s="158" t="str">
        <f aca="false">'FED Cassette Crates'!AK8</f>
        <v>VME+2/</v>
      </c>
      <c r="AL7" s="156" t="n">
        <f aca="false">'FED Cassette Crates'!AL8</f>
        <v>0</v>
      </c>
      <c r="AM7" s="153" t="n">
        <f aca="false">'FED Cassette Crates'!AM8</f>
        <v>0</v>
      </c>
      <c r="AN7" s="154"/>
      <c r="AO7" s="158" t="str">
        <f aca="false">'FED Cassette Crates'!AO8</f>
        <v>VME+3/</v>
      </c>
      <c r="AP7" s="156" t="n">
        <f aca="false">'FED Cassette Crates'!AP8</f>
        <v>0</v>
      </c>
      <c r="AQ7" s="153" t="n">
        <f aca="false">'FED Cassette Crates'!AQ8</f>
        <v>0</v>
      </c>
      <c r="AR7" s="154"/>
      <c r="AS7" s="158" t="str">
        <f aca="false">'FED Cassette Crates'!AS8</f>
        <v>VME+4/</v>
      </c>
      <c r="AT7" s="156" t="n">
        <f aca="false">'FED Cassette Crates'!AT8</f>
        <v>0</v>
      </c>
      <c r="AU7" s="153" t="n">
        <f aca="false">'FED Cassette Crates'!AU8</f>
        <v>0</v>
      </c>
      <c r="AV7" s="154"/>
      <c r="AW7" s="158" t="n">
        <f aca="false">'FED Cassette Crates'!AW8</f>
        <v>0</v>
      </c>
      <c r="AX7" s="156" t="n">
        <f aca="false">'FED Cassette Crates'!AX8</f>
        <v>0</v>
      </c>
      <c r="AY7" s="146" t="n">
        <f aca="false">'FED Cassette Crates'!AY8</f>
        <v>0</v>
      </c>
      <c r="AZ7" s="157" t="str">
        <f aca="false">'FED Cassette Crates'!AZ8</f>
        <v>MiniRack and</v>
      </c>
      <c r="BA7" s="157"/>
      <c r="BB7" s="153" t="n">
        <f aca="false">'FED Cassette Crates'!BB8</f>
        <v>0</v>
      </c>
      <c r="BC7" s="154"/>
      <c r="BD7" s="158" t="str">
        <f aca="false">'FED Cassette Crates'!BD8</f>
        <v>VME+1/</v>
      </c>
      <c r="BE7" s="156" t="n">
        <f aca="false">'FED Cassette Crates'!BE8</f>
        <v>0</v>
      </c>
      <c r="BF7" s="153" t="n">
        <f aca="false">'FED Cassette Crates'!BF8</f>
        <v>0</v>
      </c>
      <c r="BG7" s="154"/>
      <c r="BH7" s="158" t="str">
        <f aca="false">'FED Cassette Crates'!BH8</f>
        <v>VME+1/</v>
      </c>
      <c r="BI7" s="156" t="n">
        <f aca="false">'FED Cassette Crates'!BI8</f>
        <v>0</v>
      </c>
      <c r="BJ7" s="153" t="n">
        <f aca="false">'FED Cassette Crates'!BJ8</f>
        <v>0</v>
      </c>
      <c r="BK7" s="154"/>
      <c r="BL7" s="158" t="str">
        <f aca="false">'FED Cassette Crates'!BL8</f>
        <v>VME+2/</v>
      </c>
      <c r="BM7" s="156" t="n">
        <f aca="false">'FED Cassette Crates'!BM8</f>
        <v>0</v>
      </c>
      <c r="BN7" s="153" t="n">
        <f aca="false">'FED Cassette Crates'!BN8</f>
        <v>0</v>
      </c>
      <c r="BO7" s="154"/>
      <c r="BP7" s="158" t="str">
        <f aca="false">'FED Cassette Crates'!BP8</f>
        <v>VME+3/</v>
      </c>
      <c r="BQ7" s="156" t="n">
        <f aca="false">'FED Cassette Crates'!BQ8</f>
        <v>0</v>
      </c>
      <c r="BR7" s="153" t="n">
        <f aca="false">'FED Cassette Crates'!BR8</f>
        <v>0</v>
      </c>
      <c r="BS7" s="154"/>
      <c r="BT7" s="158" t="str">
        <f aca="false">'FED Cassette Crates'!BT8</f>
        <v>VME+4/</v>
      </c>
      <c r="BU7" s="156" t="n">
        <f aca="false">'FED Cassette Crates'!BU8</f>
        <v>0</v>
      </c>
      <c r="BV7" s="153" t="n">
        <f aca="false">'FED Cassette Crates'!BV8</f>
        <v>0</v>
      </c>
      <c r="BW7" s="154"/>
      <c r="BX7" s="158" t="n">
        <f aca="false">'FED Cassette Crates'!BX8</f>
        <v>0</v>
      </c>
      <c r="BY7" s="156" t="n">
        <f aca="false">'FED Cassette Crates'!BY8</f>
        <v>0</v>
      </c>
      <c r="BZ7" s="153" t="n">
        <f aca="false">'FED Cassette Crates'!BZ8</f>
        <v>0</v>
      </c>
      <c r="CA7" s="154"/>
      <c r="CB7" s="158" t="n">
        <f aca="false">'FED Cassette Crates'!CB8</f>
        <v>0</v>
      </c>
      <c r="CC7" s="156" t="n">
        <f aca="false">'FED Cassette Crates'!CC8</f>
        <v>0</v>
      </c>
      <c r="CD7" s="153" t="n">
        <f aca="false">'FED Cassette Crates'!CD8</f>
        <v>0</v>
      </c>
      <c r="CE7" s="154"/>
      <c r="CF7" s="158" t="str">
        <f aca="false">'FED Cassette Crates'!CF8</f>
        <v>VME-1/</v>
      </c>
      <c r="CG7" s="156" t="n">
        <f aca="false">'FED Cassette Crates'!CG8</f>
        <v>0</v>
      </c>
      <c r="CH7" s="153" t="n">
        <f aca="false">'FED Cassette Crates'!CH8</f>
        <v>0</v>
      </c>
      <c r="CI7" s="154"/>
      <c r="CJ7" s="158" t="str">
        <f aca="false">'FED Cassette Crates'!CJ8</f>
        <v>VME-1/</v>
      </c>
      <c r="CK7" s="156" t="n">
        <f aca="false">'FED Cassette Crates'!CK8</f>
        <v>0</v>
      </c>
      <c r="CL7" s="153" t="n">
        <f aca="false">'FED Cassette Crates'!CL8</f>
        <v>0</v>
      </c>
      <c r="CM7" s="154"/>
      <c r="CN7" s="158" t="str">
        <f aca="false">'FED Cassette Crates'!CN8</f>
        <v>VME-2/</v>
      </c>
      <c r="CO7" s="156" t="n">
        <f aca="false">'FED Cassette Crates'!CO8</f>
        <v>0</v>
      </c>
      <c r="CP7" s="153" t="n">
        <f aca="false">'FED Cassette Crates'!CP8</f>
        <v>0</v>
      </c>
      <c r="CQ7" s="154"/>
      <c r="CR7" s="158" t="str">
        <f aca="false">'FED Cassette Crates'!CR8</f>
        <v>VME-3/</v>
      </c>
      <c r="CS7" s="156" t="n">
        <f aca="false">'FED Cassette Crates'!CS8</f>
        <v>0</v>
      </c>
      <c r="CT7" s="153" t="n">
        <f aca="false">'FED Cassette Crates'!CT8</f>
        <v>0</v>
      </c>
      <c r="CU7" s="154"/>
      <c r="CV7" s="158" t="str">
        <f aca="false">'FED Cassette Crates'!CV8</f>
        <v>VME-4/</v>
      </c>
      <c r="CW7" s="156" t="n">
        <f aca="false">'FED Cassette Crates'!CW8</f>
        <v>0</v>
      </c>
      <c r="CX7" s="146" t="n">
        <f aca="false">'FED Cassette Crates'!CX8</f>
        <v>0</v>
      </c>
      <c r="CY7" s="157" t="str">
        <f aca="false">'FED Cassette Crates'!CY8</f>
        <v>MiniRack and</v>
      </c>
      <c r="CZ7" s="157"/>
      <c r="DA7" s="153" t="n">
        <f aca="false">'FED Cassette Crates'!DA8</f>
        <v>0</v>
      </c>
      <c r="DB7" s="154"/>
      <c r="DC7" s="158" t="n">
        <f aca="false">'FED Cassette Crates'!DC8</f>
        <v>0</v>
      </c>
      <c r="DD7" s="156" t="n">
        <f aca="false">'FED Cassette Crates'!DD8</f>
        <v>0</v>
      </c>
      <c r="DE7" s="153" t="n">
        <f aca="false">'FED Cassette Crates'!DE8</f>
        <v>0</v>
      </c>
      <c r="DF7" s="154"/>
      <c r="DG7" s="158" t="str">
        <f aca="false">'FED Cassette Crates'!DG8</f>
        <v>VME-1/</v>
      </c>
      <c r="DH7" s="156" t="n">
        <f aca="false">'FED Cassette Crates'!DH8</f>
        <v>0</v>
      </c>
      <c r="DI7" s="153" t="n">
        <f aca="false">'FED Cassette Crates'!DI8</f>
        <v>0</v>
      </c>
      <c r="DJ7" s="154"/>
      <c r="DK7" s="158" t="str">
        <f aca="false">'FED Cassette Crates'!DK8</f>
        <v>VME-1/</v>
      </c>
      <c r="DL7" s="156" t="n">
        <f aca="false">'FED Cassette Crates'!DL8</f>
        <v>0</v>
      </c>
      <c r="DM7" s="153" t="n">
        <f aca="false">'FED Cassette Crates'!DM8</f>
        <v>0</v>
      </c>
      <c r="DN7" s="154"/>
      <c r="DO7" s="158" t="str">
        <f aca="false">'FED Cassette Crates'!DO8</f>
        <v>VME-2/</v>
      </c>
      <c r="DP7" s="156" t="n">
        <f aca="false">'FED Cassette Crates'!DP8</f>
        <v>0</v>
      </c>
      <c r="DQ7" s="153" t="n">
        <f aca="false">'FED Cassette Crates'!DQ8</f>
        <v>0</v>
      </c>
      <c r="DR7" s="154"/>
      <c r="DS7" s="158" t="str">
        <f aca="false">'FED Cassette Crates'!DS8</f>
        <v>VME-3/</v>
      </c>
      <c r="DT7" s="156" t="n">
        <f aca="false">'FED Cassette Crates'!DT8</f>
        <v>0</v>
      </c>
      <c r="DU7" s="153" t="n">
        <f aca="false">'FED Cassette Crates'!DU8</f>
        <v>0</v>
      </c>
      <c r="DV7" s="154"/>
      <c r="DW7" s="158" t="str">
        <f aca="false">'FED Cassette Crates'!DW8</f>
        <v>VME-4/</v>
      </c>
      <c r="DX7" s="156" t="n">
        <f aca="false">'FED Cassette Crates'!DX8</f>
        <v>0</v>
      </c>
      <c r="DY7" s="153" t="n">
        <f aca="false">'FED Cassette Crates'!DY8</f>
        <v>0</v>
      </c>
      <c r="DZ7" s="154"/>
      <c r="EA7" s="158" t="n">
        <f aca="false">'FED Cassette Crates'!EA8</f>
        <v>0</v>
      </c>
      <c r="EB7" s="156" t="n">
        <f aca="false">'FED Cassette Crates'!EB8</f>
        <v>0</v>
      </c>
      <c r="EC7" s="153" t="n">
        <f aca="false">'FED Cassette Crates'!EC8</f>
        <v>0</v>
      </c>
      <c r="ED7" s="154"/>
      <c r="EE7" s="158" t="str">
        <f aca="false">'FED Cassette Crates'!EE8</f>
        <v>VME-1/</v>
      </c>
      <c r="EF7" s="156" t="n">
        <f aca="false">'FED Cassette Crates'!EF8</f>
        <v>0</v>
      </c>
      <c r="EG7" s="153" t="n">
        <f aca="false">'FED Cassette Crates'!EG8</f>
        <v>0</v>
      </c>
      <c r="EH7" s="154"/>
      <c r="EI7" s="158" t="str">
        <f aca="false">'FED Cassette Crates'!EI8</f>
        <v>VME-1/</v>
      </c>
      <c r="EJ7" s="156" t="n">
        <f aca="false">'FED Cassette Crates'!EJ8</f>
        <v>0</v>
      </c>
      <c r="EK7" s="153" t="n">
        <f aca="false">'FED Cassette Crates'!EK8</f>
        <v>0</v>
      </c>
      <c r="EL7" s="154"/>
      <c r="EM7" s="158" t="str">
        <f aca="false">'FED Cassette Crates'!EM8</f>
        <v>VME-2/</v>
      </c>
      <c r="EN7" s="156" t="n">
        <f aca="false">'FED Cassette Crates'!EN8</f>
        <v>0</v>
      </c>
      <c r="EO7" s="153" t="n">
        <f aca="false">'FED Cassette Crates'!EO8</f>
        <v>0</v>
      </c>
      <c r="EP7" s="154"/>
      <c r="EQ7" s="158" t="str">
        <f aca="false">'FED Cassette Crates'!EQ8</f>
        <v>VME-3/</v>
      </c>
      <c r="ER7" s="156" t="n">
        <f aca="false">'FED Cassette Crates'!ER8</f>
        <v>0</v>
      </c>
      <c r="ES7" s="153" t="n">
        <f aca="false">'FED Cassette Crates'!ES8</f>
        <v>0</v>
      </c>
      <c r="ET7" s="154"/>
      <c r="EU7" s="158" t="str">
        <f aca="false">'FED Cassette Crates'!EU8</f>
        <v>VME-4/</v>
      </c>
      <c r="EV7" s="156" t="n">
        <f aca="false">'FED Cassette Crates'!EV8</f>
        <v>0</v>
      </c>
    </row>
    <row r="8" customFormat="false" ht="15.75" hidden="false" customHeight="false" outlineLevel="0" collapsed="false">
      <c r="A8" s="157" t="str">
        <f aca="false">'FED Cassette Crates'!A9</f>
        <v>Peripheral Crate</v>
      </c>
      <c r="B8" s="157"/>
      <c r="C8" s="153" t="n">
        <f aca="false">'FED Cassette Crates'!C9</f>
        <v>0</v>
      </c>
      <c r="D8" s="154"/>
      <c r="E8" s="158"/>
      <c r="F8" s="156" t="n">
        <f aca="false">'FED Cassette Crates'!F9</f>
        <v>0</v>
      </c>
      <c r="G8" s="153" t="n">
        <f aca="false">'FED Cassette Crates'!G9</f>
        <v>0</v>
      </c>
      <c r="H8" s="154"/>
      <c r="I8" s="158"/>
      <c r="J8" s="156" t="n">
        <f aca="false">'FED Cassette Crates'!J9</f>
        <v>0</v>
      </c>
      <c r="K8" s="153" t="n">
        <f aca="false">'FED Cassette Crates'!K9</f>
        <v>0</v>
      </c>
      <c r="L8" s="154"/>
      <c r="M8" s="158"/>
      <c r="N8" s="156" t="n">
        <f aca="false">'FED Cassette Crates'!N9</f>
        <v>0</v>
      </c>
      <c r="O8" s="153" t="n">
        <f aca="false">'FED Cassette Crates'!O9</f>
        <v>0</v>
      </c>
      <c r="P8" s="154"/>
      <c r="Q8" s="158"/>
      <c r="R8" s="156" t="n">
        <f aca="false">'FED Cassette Crates'!R9</f>
        <v>0</v>
      </c>
      <c r="S8" s="153" t="n">
        <f aca="false">'FED Cassette Crates'!S9</f>
        <v>0</v>
      </c>
      <c r="T8" s="154"/>
      <c r="U8" s="158"/>
      <c r="V8" s="156" t="n">
        <f aca="false">'FED Cassette Crates'!V9</f>
        <v>0</v>
      </c>
      <c r="W8" s="153" t="n">
        <f aca="false">'FED Cassette Crates'!W9</f>
        <v>0</v>
      </c>
      <c r="X8" s="154"/>
      <c r="Y8" s="158"/>
      <c r="Z8" s="156" t="n">
        <f aca="false">'FED Cassette Crates'!Z9</f>
        <v>0</v>
      </c>
      <c r="AA8" s="153" t="n">
        <f aca="false">'FED Cassette Crates'!AA9</f>
        <v>0</v>
      </c>
      <c r="AB8" s="154"/>
      <c r="AC8" s="158"/>
      <c r="AD8" s="156" t="n">
        <f aca="false">'FED Cassette Crates'!AD9</f>
        <v>0</v>
      </c>
      <c r="AE8" s="153" t="n">
        <f aca="false">'FED Cassette Crates'!AE9</f>
        <v>0</v>
      </c>
      <c r="AF8" s="154"/>
      <c r="AG8" s="158"/>
      <c r="AH8" s="156" t="n">
        <f aca="false">'FED Cassette Crates'!AH9</f>
        <v>0</v>
      </c>
      <c r="AI8" s="153" t="n">
        <f aca="false">'FED Cassette Crates'!AI9</f>
        <v>0</v>
      </c>
      <c r="AJ8" s="154"/>
      <c r="AK8" s="158"/>
      <c r="AL8" s="156" t="n">
        <f aca="false">'FED Cassette Crates'!AL9</f>
        <v>0</v>
      </c>
      <c r="AM8" s="153" t="n">
        <f aca="false">'FED Cassette Crates'!AM9</f>
        <v>0</v>
      </c>
      <c r="AN8" s="154"/>
      <c r="AO8" s="158"/>
      <c r="AP8" s="156" t="n">
        <f aca="false">'FED Cassette Crates'!AP9</f>
        <v>0</v>
      </c>
      <c r="AQ8" s="153" t="n">
        <f aca="false">'FED Cassette Crates'!AQ9</f>
        <v>0</v>
      </c>
      <c r="AR8" s="154"/>
      <c r="AS8" s="158"/>
      <c r="AT8" s="156" t="n">
        <f aca="false">'FED Cassette Crates'!AT9</f>
        <v>0</v>
      </c>
      <c r="AU8" s="153" t="n">
        <f aca="false">'FED Cassette Crates'!AU9</f>
        <v>0</v>
      </c>
      <c r="AV8" s="154"/>
      <c r="AW8" s="158"/>
      <c r="AX8" s="156" t="n">
        <f aca="false">'FED Cassette Crates'!AX9</f>
        <v>0</v>
      </c>
      <c r="AY8" s="146" t="n">
        <f aca="false">'FED Cassette Crates'!AY9</f>
        <v>0</v>
      </c>
      <c r="AZ8" s="157" t="str">
        <f aca="false">'FED Cassette Crates'!AZ9</f>
        <v>Peripheral Crate</v>
      </c>
      <c r="BA8" s="157"/>
      <c r="BB8" s="153" t="n">
        <f aca="false">'FED Cassette Crates'!BB9</f>
        <v>0</v>
      </c>
      <c r="BC8" s="154"/>
      <c r="BD8" s="158"/>
      <c r="BE8" s="156" t="n">
        <f aca="false">'FED Cassette Crates'!BE9</f>
        <v>0</v>
      </c>
      <c r="BF8" s="153" t="n">
        <f aca="false">'FED Cassette Crates'!BF9</f>
        <v>0</v>
      </c>
      <c r="BG8" s="154"/>
      <c r="BH8" s="158"/>
      <c r="BI8" s="156" t="n">
        <f aca="false">'FED Cassette Crates'!BI9</f>
        <v>0</v>
      </c>
      <c r="BJ8" s="153" t="n">
        <f aca="false">'FED Cassette Crates'!BJ9</f>
        <v>0</v>
      </c>
      <c r="BK8" s="154"/>
      <c r="BL8" s="158"/>
      <c r="BM8" s="156" t="n">
        <f aca="false">'FED Cassette Crates'!BM9</f>
        <v>0</v>
      </c>
      <c r="BN8" s="153" t="n">
        <f aca="false">'FED Cassette Crates'!BN9</f>
        <v>0</v>
      </c>
      <c r="BO8" s="154"/>
      <c r="BP8" s="158"/>
      <c r="BQ8" s="156" t="n">
        <f aca="false">'FED Cassette Crates'!BQ9</f>
        <v>0</v>
      </c>
      <c r="BR8" s="153" t="n">
        <f aca="false">'FED Cassette Crates'!BR9</f>
        <v>0</v>
      </c>
      <c r="BS8" s="154"/>
      <c r="BT8" s="158"/>
      <c r="BU8" s="156" t="n">
        <f aca="false">'FED Cassette Crates'!BU9</f>
        <v>0</v>
      </c>
      <c r="BV8" s="153" t="n">
        <f aca="false">'FED Cassette Crates'!BV9</f>
        <v>0</v>
      </c>
      <c r="BW8" s="154"/>
      <c r="BX8" s="158"/>
      <c r="BY8" s="156" t="n">
        <f aca="false">'FED Cassette Crates'!BY9</f>
        <v>0</v>
      </c>
      <c r="BZ8" s="153" t="n">
        <f aca="false">'FED Cassette Crates'!BZ9</f>
        <v>0</v>
      </c>
      <c r="CA8" s="154"/>
      <c r="CB8" s="158"/>
      <c r="CC8" s="156" t="n">
        <f aca="false">'FED Cassette Crates'!CC9</f>
        <v>0</v>
      </c>
      <c r="CD8" s="153" t="n">
        <f aca="false">'FED Cassette Crates'!CD9</f>
        <v>0</v>
      </c>
      <c r="CE8" s="154"/>
      <c r="CF8" s="158"/>
      <c r="CG8" s="156" t="n">
        <f aca="false">'FED Cassette Crates'!CG9</f>
        <v>0</v>
      </c>
      <c r="CH8" s="153" t="n">
        <f aca="false">'FED Cassette Crates'!CH9</f>
        <v>0</v>
      </c>
      <c r="CI8" s="154"/>
      <c r="CJ8" s="158"/>
      <c r="CK8" s="156" t="n">
        <f aca="false">'FED Cassette Crates'!CK9</f>
        <v>0</v>
      </c>
      <c r="CL8" s="153" t="n">
        <f aca="false">'FED Cassette Crates'!CL9</f>
        <v>0</v>
      </c>
      <c r="CM8" s="154"/>
      <c r="CN8" s="158"/>
      <c r="CO8" s="156" t="n">
        <f aca="false">'FED Cassette Crates'!CO9</f>
        <v>0</v>
      </c>
      <c r="CP8" s="153" t="n">
        <f aca="false">'FED Cassette Crates'!CP9</f>
        <v>0</v>
      </c>
      <c r="CQ8" s="154"/>
      <c r="CR8" s="158"/>
      <c r="CS8" s="156" t="n">
        <f aca="false">'FED Cassette Crates'!CS9</f>
        <v>0</v>
      </c>
      <c r="CT8" s="153" t="n">
        <f aca="false">'FED Cassette Crates'!CT9</f>
        <v>0</v>
      </c>
      <c r="CU8" s="154"/>
      <c r="CV8" s="158"/>
      <c r="CW8" s="156" t="n">
        <f aca="false">'FED Cassette Crates'!CW9</f>
        <v>0</v>
      </c>
      <c r="CX8" s="146" t="n">
        <f aca="false">'FED Cassette Crates'!CX9</f>
        <v>0</v>
      </c>
      <c r="CY8" s="157" t="str">
        <f aca="false">'FED Cassette Crates'!CY9</f>
        <v>Peripheral Crate</v>
      </c>
      <c r="CZ8" s="157"/>
      <c r="DA8" s="153" t="n">
        <f aca="false">'FED Cassette Crates'!DA9</f>
        <v>0</v>
      </c>
      <c r="DB8" s="154"/>
      <c r="DC8" s="158"/>
      <c r="DD8" s="156" t="n">
        <f aca="false">'FED Cassette Crates'!DD9</f>
        <v>0</v>
      </c>
      <c r="DE8" s="153" t="n">
        <f aca="false">'FED Cassette Crates'!DE9</f>
        <v>0</v>
      </c>
      <c r="DF8" s="154"/>
      <c r="DG8" s="158"/>
      <c r="DH8" s="156" t="n">
        <f aca="false">'FED Cassette Crates'!DH9</f>
        <v>0</v>
      </c>
      <c r="DI8" s="153" t="n">
        <f aca="false">'FED Cassette Crates'!DI9</f>
        <v>0</v>
      </c>
      <c r="DJ8" s="154"/>
      <c r="DK8" s="158"/>
      <c r="DL8" s="156" t="n">
        <f aca="false">'FED Cassette Crates'!DL9</f>
        <v>0</v>
      </c>
      <c r="DM8" s="153" t="n">
        <f aca="false">'FED Cassette Crates'!DM9</f>
        <v>0</v>
      </c>
      <c r="DN8" s="154"/>
      <c r="DO8" s="158"/>
      <c r="DP8" s="156" t="n">
        <f aca="false">'FED Cassette Crates'!DP9</f>
        <v>0</v>
      </c>
      <c r="DQ8" s="153" t="n">
        <f aca="false">'FED Cassette Crates'!DQ9</f>
        <v>0</v>
      </c>
      <c r="DR8" s="154"/>
      <c r="DS8" s="158"/>
      <c r="DT8" s="156" t="n">
        <f aca="false">'FED Cassette Crates'!DT9</f>
        <v>0</v>
      </c>
      <c r="DU8" s="153" t="n">
        <f aca="false">'FED Cassette Crates'!DU9</f>
        <v>0</v>
      </c>
      <c r="DV8" s="154"/>
      <c r="DW8" s="158"/>
      <c r="DX8" s="156" t="n">
        <f aca="false">'FED Cassette Crates'!DX9</f>
        <v>0</v>
      </c>
      <c r="DY8" s="153" t="n">
        <f aca="false">'FED Cassette Crates'!DY9</f>
        <v>0</v>
      </c>
      <c r="DZ8" s="154"/>
      <c r="EA8" s="158"/>
      <c r="EB8" s="156" t="n">
        <f aca="false">'FED Cassette Crates'!EB9</f>
        <v>0</v>
      </c>
      <c r="EC8" s="153" t="n">
        <f aca="false">'FED Cassette Crates'!EC9</f>
        <v>0</v>
      </c>
      <c r="ED8" s="154"/>
      <c r="EE8" s="158"/>
      <c r="EF8" s="156" t="n">
        <f aca="false">'FED Cassette Crates'!EF9</f>
        <v>0</v>
      </c>
      <c r="EG8" s="153" t="n">
        <f aca="false">'FED Cassette Crates'!EG9</f>
        <v>0</v>
      </c>
      <c r="EH8" s="154"/>
      <c r="EI8" s="158"/>
      <c r="EJ8" s="156" t="n">
        <f aca="false">'FED Cassette Crates'!EJ9</f>
        <v>0</v>
      </c>
      <c r="EK8" s="153" t="n">
        <f aca="false">'FED Cassette Crates'!EK9</f>
        <v>0</v>
      </c>
      <c r="EL8" s="154"/>
      <c r="EM8" s="158"/>
      <c r="EN8" s="156" t="n">
        <f aca="false">'FED Cassette Crates'!EN9</f>
        <v>0</v>
      </c>
      <c r="EO8" s="153" t="n">
        <f aca="false">'FED Cassette Crates'!EO9</f>
        <v>0</v>
      </c>
      <c r="EP8" s="154"/>
      <c r="EQ8" s="158"/>
      <c r="ER8" s="156" t="n">
        <f aca="false">'FED Cassette Crates'!ER9</f>
        <v>0</v>
      </c>
      <c r="ES8" s="153" t="n">
        <f aca="false">'FED Cassette Crates'!ES9</f>
        <v>0</v>
      </c>
      <c r="ET8" s="154"/>
      <c r="EU8" s="158"/>
      <c r="EV8" s="156" t="n">
        <f aca="false">'FED Cassette Crates'!EV9</f>
        <v>0</v>
      </c>
    </row>
    <row r="9" customFormat="false" ht="15.75" hidden="false" customHeight="false" outlineLevel="0" collapsed="false">
      <c r="A9" s="22" t="n">
        <f aca="false">'FED Cassette Crates'!A10</f>
        <v>1</v>
      </c>
      <c r="B9" s="146" t="n">
        <f aca="false">'FED Cassette Crates'!B10</f>
        <v>0</v>
      </c>
      <c r="C9" s="159" t="n">
        <f aca="false">'FED Cassette Crates'!C10</f>
        <v>0</v>
      </c>
      <c r="D9" s="154"/>
      <c r="E9" s="158"/>
      <c r="F9" s="160" t="n">
        <f aca="false">'FED Cassette Crates'!F10</f>
        <v>0</v>
      </c>
      <c r="G9" s="159" t="n">
        <f aca="false">'FED Cassette Crates'!G10</f>
        <v>0</v>
      </c>
      <c r="H9" s="154"/>
      <c r="I9" s="158"/>
      <c r="J9" s="160" t="n">
        <f aca="false">'FED Cassette Crates'!J10</f>
        <v>0</v>
      </c>
      <c r="K9" s="159" t="n">
        <f aca="false">'FED Cassette Crates'!K10</f>
        <v>0</v>
      </c>
      <c r="L9" s="154"/>
      <c r="M9" s="158"/>
      <c r="N9" s="160" t="n">
        <f aca="false">'FED Cassette Crates'!N10</f>
        <v>0</v>
      </c>
      <c r="O9" s="159" t="n">
        <f aca="false">'FED Cassette Crates'!O10</f>
        <v>0</v>
      </c>
      <c r="P9" s="154"/>
      <c r="Q9" s="158"/>
      <c r="R9" s="160" t="n">
        <f aca="false">'FED Cassette Crates'!R10</f>
        <v>0</v>
      </c>
      <c r="S9" s="159" t="n">
        <f aca="false">'FED Cassette Crates'!S10</f>
        <v>0</v>
      </c>
      <c r="T9" s="154"/>
      <c r="U9" s="158"/>
      <c r="V9" s="160" t="n">
        <f aca="false">'FED Cassette Crates'!V10</f>
        <v>0</v>
      </c>
      <c r="W9" s="159" t="n">
        <f aca="false">'FED Cassette Crates'!W10</f>
        <v>0</v>
      </c>
      <c r="X9" s="154"/>
      <c r="Y9" s="158"/>
      <c r="Z9" s="160" t="n">
        <f aca="false">'FED Cassette Crates'!Z10</f>
        <v>0</v>
      </c>
      <c r="AA9" s="159" t="n">
        <f aca="false">'FED Cassette Crates'!AA10</f>
        <v>0</v>
      </c>
      <c r="AB9" s="154"/>
      <c r="AC9" s="158"/>
      <c r="AD9" s="160" t="n">
        <f aca="false">'FED Cassette Crates'!AD10</f>
        <v>0</v>
      </c>
      <c r="AE9" s="159" t="n">
        <f aca="false">'FED Cassette Crates'!AE10</f>
        <v>0</v>
      </c>
      <c r="AF9" s="154"/>
      <c r="AG9" s="158"/>
      <c r="AH9" s="160" t="n">
        <f aca="false">'FED Cassette Crates'!AH10</f>
        <v>0</v>
      </c>
      <c r="AI9" s="159" t="n">
        <f aca="false">'FED Cassette Crates'!AI10</f>
        <v>0</v>
      </c>
      <c r="AJ9" s="154"/>
      <c r="AK9" s="158"/>
      <c r="AL9" s="160" t="n">
        <f aca="false">'FED Cassette Crates'!AL10</f>
        <v>0</v>
      </c>
      <c r="AM9" s="159" t="n">
        <f aca="false">'FED Cassette Crates'!AM10</f>
        <v>0</v>
      </c>
      <c r="AN9" s="154"/>
      <c r="AO9" s="158"/>
      <c r="AP9" s="160" t="n">
        <f aca="false">'FED Cassette Crates'!AP10</f>
        <v>0</v>
      </c>
      <c r="AQ9" s="159" t="n">
        <f aca="false">'FED Cassette Crates'!AQ10</f>
        <v>0</v>
      </c>
      <c r="AR9" s="154"/>
      <c r="AS9" s="158"/>
      <c r="AT9" s="160" t="n">
        <f aca="false">'FED Cassette Crates'!AT10</f>
        <v>0</v>
      </c>
      <c r="AU9" s="159" t="n">
        <f aca="false">'FED Cassette Crates'!AU10</f>
        <v>0</v>
      </c>
      <c r="AV9" s="154"/>
      <c r="AW9" s="158"/>
      <c r="AX9" s="160" t="n">
        <f aca="false">'FED Cassette Crates'!AX10</f>
        <v>0</v>
      </c>
      <c r="AY9" s="161" t="n">
        <f aca="false">'FED Cassette Crates'!AY10</f>
        <v>0</v>
      </c>
      <c r="AZ9" s="122" t="n">
        <f aca="false">'FED Cassette Crates'!AZ10</f>
        <v>3</v>
      </c>
      <c r="BA9" s="146" t="n">
        <f aca="false">'FED Cassette Crates'!BA10</f>
        <v>0</v>
      </c>
      <c r="BB9" s="159" t="n">
        <f aca="false">'FED Cassette Crates'!BB10</f>
        <v>0</v>
      </c>
      <c r="BC9" s="154"/>
      <c r="BD9" s="158"/>
      <c r="BE9" s="160" t="n">
        <f aca="false">'FED Cassette Crates'!BE10</f>
        <v>0</v>
      </c>
      <c r="BF9" s="159" t="n">
        <f aca="false">'FED Cassette Crates'!BF10</f>
        <v>0</v>
      </c>
      <c r="BG9" s="154"/>
      <c r="BH9" s="158"/>
      <c r="BI9" s="160" t="n">
        <f aca="false">'FED Cassette Crates'!BI10</f>
        <v>0</v>
      </c>
      <c r="BJ9" s="159" t="n">
        <f aca="false">'FED Cassette Crates'!BJ10</f>
        <v>0</v>
      </c>
      <c r="BK9" s="154"/>
      <c r="BL9" s="158"/>
      <c r="BM9" s="160" t="n">
        <f aca="false">'FED Cassette Crates'!BM10</f>
        <v>0</v>
      </c>
      <c r="BN9" s="159" t="n">
        <f aca="false">'FED Cassette Crates'!BN10</f>
        <v>0</v>
      </c>
      <c r="BO9" s="154"/>
      <c r="BP9" s="158"/>
      <c r="BQ9" s="160" t="n">
        <f aca="false">'FED Cassette Crates'!BQ10</f>
        <v>0</v>
      </c>
      <c r="BR9" s="159" t="n">
        <f aca="false">'FED Cassette Crates'!BR10</f>
        <v>0</v>
      </c>
      <c r="BS9" s="154"/>
      <c r="BT9" s="158"/>
      <c r="BU9" s="160" t="n">
        <f aca="false">'FED Cassette Crates'!BU10</f>
        <v>0</v>
      </c>
      <c r="BV9" s="159" t="n">
        <f aca="false">'FED Cassette Crates'!BV10</f>
        <v>0</v>
      </c>
      <c r="BW9" s="154"/>
      <c r="BX9" s="158"/>
      <c r="BY9" s="160" t="n">
        <f aca="false">'FED Cassette Crates'!BY10</f>
        <v>0</v>
      </c>
      <c r="BZ9" s="159" t="n">
        <f aca="false">'FED Cassette Crates'!BZ10</f>
        <v>0</v>
      </c>
      <c r="CA9" s="154"/>
      <c r="CB9" s="158"/>
      <c r="CC9" s="160" t="n">
        <f aca="false">'FED Cassette Crates'!CC10</f>
        <v>0</v>
      </c>
      <c r="CD9" s="159" t="n">
        <f aca="false">'FED Cassette Crates'!CD10</f>
        <v>0</v>
      </c>
      <c r="CE9" s="154"/>
      <c r="CF9" s="158"/>
      <c r="CG9" s="160" t="n">
        <f aca="false">'FED Cassette Crates'!CG10</f>
        <v>0</v>
      </c>
      <c r="CH9" s="159" t="n">
        <f aca="false">'FED Cassette Crates'!CH10</f>
        <v>0</v>
      </c>
      <c r="CI9" s="154"/>
      <c r="CJ9" s="158"/>
      <c r="CK9" s="160" t="n">
        <f aca="false">'FED Cassette Crates'!CK10</f>
        <v>0</v>
      </c>
      <c r="CL9" s="159" t="n">
        <f aca="false">'FED Cassette Crates'!CL10</f>
        <v>0</v>
      </c>
      <c r="CM9" s="154"/>
      <c r="CN9" s="158"/>
      <c r="CO9" s="160" t="n">
        <f aca="false">'FED Cassette Crates'!CO10</f>
        <v>0</v>
      </c>
      <c r="CP9" s="159" t="n">
        <f aca="false">'FED Cassette Crates'!CP10</f>
        <v>0</v>
      </c>
      <c r="CQ9" s="154"/>
      <c r="CR9" s="158"/>
      <c r="CS9" s="160" t="n">
        <f aca="false">'FED Cassette Crates'!CS10</f>
        <v>0</v>
      </c>
      <c r="CT9" s="159" t="n">
        <f aca="false">'FED Cassette Crates'!CT10</f>
        <v>0</v>
      </c>
      <c r="CU9" s="154"/>
      <c r="CV9" s="158"/>
      <c r="CW9" s="160" t="n">
        <f aca="false">'FED Cassette Crates'!CW10</f>
        <v>0</v>
      </c>
      <c r="CX9" s="146" t="n">
        <f aca="false">'FED Cassette Crates'!CX10</f>
        <v>0</v>
      </c>
      <c r="CY9" s="22" t="n">
        <f aca="false">'FED Cassette Crates'!CY10</f>
        <v>5</v>
      </c>
      <c r="CZ9" s="146" t="n">
        <f aca="false">'FED Cassette Crates'!CZ10</f>
        <v>0</v>
      </c>
      <c r="DA9" s="159" t="n">
        <f aca="false">'FED Cassette Crates'!DA10</f>
        <v>0</v>
      </c>
      <c r="DB9" s="154"/>
      <c r="DC9" s="158"/>
      <c r="DD9" s="160" t="n">
        <f aca="false">'FED Cassette Crates'!DD10</f>
        <v>0</v>
      </c>
      <c r="DE9" s="159" t="n">
        <f aca="false">'FED Cassette Crates'!DE10</f>
        <v>0</v>
      </c>
      <c r="DF9" s="154"/>
      <c r="DG9" s="158"/>
      <c r="DH9" s="160" t="n">
        <f aca="false">'FED Cassette Crates'!DH10</f>
        <v>0</v>
      </c>
      <c r="DI9" s="159" t="n">
        <f aca="false">'FED Cassette Crates'!DI10</f>
        <v>0</v>
      </c>
      <c r="DJ9" s="154"/>
      <c r="DK9" s="158"/>
      <c r="DL9" s="160" t="n">
        <f aca="false">'FED Cassette Crates'!DL10</f>
        <v>0</v>
      </c>
      <c r="DM9" s="159" t="n">
        <f aca="false">'FED Cassette Crates'!DM10</f>
        <v>0</v>
      </c>
      <c r="DN9" s="154"/>
      <c r="DO9" s="158"/>
      <c r="DP9" s="160" t="n">
        <f aca="false">'FED Cassette Crates'!DP10</f>
        <v>0</v>
      </c>
      <c r="DQ9" s="159" t="n">
        <f aca="false">'FED Cassette Crates'!DQ10</f>
        <v>0</v>
      </c>
      <c r="DR9" s="154"/>
      <c r="DS9" s="158"/>
      <c r="DT9" s="160" t="n">
        <f aca="false">'FED Cassette Crates'!DT10</f>
        <v>0</v>
      </c>
      <c r="DU9" s="159" t="n">
        <f aca="false">'FED Cassette Crates'!DU10</f>
        <v>0</v>
      </c>
      <c r="DV9" s="154"/>
      <c r="DW9" s="158"/>
      <c r="DX9" s="160" t="n">
        <f aca="false">'FED Cassette Crates'!DX10</f>
        <v>0</v>
      </c>
      <c r="DY9" s="159" t="n">
        <f aca="false">'FED Cassette Crates'!DY10</f>
        <v>0</v>
      </c>
      <c r="DZ9" s="154"/>
      <c r="EA9" s="158"/>
      <c r="EB9" s="160" t="n">
        <f aca="false">'FED Cassette Crates'!EB10</f>
        <v>0</v>
      </c>
      <c r="EC9" s="159" t="n">
        <f aca="false">'FED Cassette Crates'!EC10</f>
        <v>0</v>
      </c>
      <c r="ED9" s="154"/>
      <c r="EE9" s="158"/>
      <c r="EF9" s="160" t="n">
        <f aca="false">'FED Cassette Crates'!EF10</f>
        <v>0</v>
      </c>
      <c r="EG9" s="159" t="n">
        <f aca="false">'FED Cassette Crates'!EG10</f>
        <v>0</v>
      </c>
      <c r="EH9" s="154"/>
      <c r="EI9" s="158"/>
      <c r="EJ9" s="160" t="n">
        <f aca="false">'FED Cassette Crates'!EJ10</f>
        <v>0</v>
      </c>
      <c r="EK9" s="159" t="n">
        <f aca="false">'FED Cassette Crates'!EK10</f>
        <v>0</v>
      </c>
      <c r="EL9" s="154"/>
      <c r="EM9" s="158"/>
      <c r="EN9" s="160" t="n">
        <f aca="false">'FED Cassette Crates'!EN10</f>
        <v>0</v>
      </c>
      <c r="EO9" s="159" t="n">
        <f aca="false">'FED Cassette Crates'!EO10</f>
        <v>0</v>
      </c>
      <c r="EP9" s="154"/>
      <c r="EQ9" s="158"/>
      <c r="ER9" s="160" t="n">
        <f aca="false">'FED Cassette Crates'!ER10</f>
        <v>0</v>
      </c>
      <c r="ES9" s="159" t="n">
        <f aca="false">'FED Cassette Crates'!ES10</f>
        <v>0</v>
      </c>
      <c r="ET9" s="154"/>
      <c r="EU9" s="158"/>
      <c r="EV9" s="160" t="n">
        <f aca="false">'FED Cassette Crates'!EV10</f>
        <v>0</v>
      </c>
    </row>
    <row r="10" customFormat="false" ht="15.75" hidden="false" customHeight="false" outlineLevel="0" collapsed="false">
      <c r="A10" s="162"/>
      <c r="B10" s="146" t="n">
        <f aca="false">'FED Cassette Crates'!B11</f>
        <v>0</v>
      </c>
      <c r="C10" s="163" t="n">
        <f aca="false">'FED Cassette Crates'!C11</f>
        <v>0</v>
      </c>
      <c r="D10" s="164" t="n">
        <f aca="false">'FED Cassette Crates'!D11</f>
        <v>0</v>
      </c>
      <c r="E10" s="164" t="n">
        <f aca="false">'FED Cassette Crates'!E11</f>
        <v>0</v>
      </c>
      <c r="F10" s="165" t="n">
        <f aca="false">'FED Cassette Crates'!F11</f>
        <v>0</v>
      </c>
      <c r="G10" s="163" t="n">
        <f aca="false">'FED Cassette Crates'!G11</f>
        <v>0</v>
      </c>
      <c r="H10" s="164" t="n">
        <f aca="false">'FED Cassette Crates'!H11</f>
        <v>0</v>
      </c>
      <c r="I10" s="164" t="n">
        <f aca="false">'FED Cassette Crates'!I11</f>
        <v>0</v>
      </c>
      <c r="J10" s="165" t="n">
        <f aca="false">'FED Cassette Crates'!J11</f>
        <v>0</v>
      </c>
      <c r="K10" s="163" t="n">
        <f aca="false">'FED Cassette Crates'!K11</f>
        <v>0</v>
      </c>
      <c r="L10" s="164" t="n">
        <f aca="false">'FED Cassette Crates'!L11</f>
        <v>0</v>
      </c>
      <c r="M10" s="164" t="n">
        <f aca="false">'FED Cassette Crates'!M11</f>
        <v>0</v>
      </c>
      <c r="N10" s="165" t="n">
        <f aca="false">'FED Cassette Crates'!N11</f>
        <v>0</v>
      </c>
      <c r="O10" s="163" t="n">
        <f aca="false">'FED Cassette Crates'!O11</f>
        <v>0</v>
      </c>
      <c r="P10" s="164" t="n">
        <f aca="false">'FED Cassette Crates'!P11</f>
        <v>0</v>
      </c>
      <c r="Q10" s="164" t="n">
        <f aca="false">'FED Cassette Crates'!Q11</f>
        <v>0</v>
      </c>
      <c r="R10" s="165" t="n">
        <f aca="false">'FED Cassette Crates'!R11</f>
        <v>0</v>
      </c>
      <c r="S10" s="163" t="n">
        <f aca="false">'FED Cassette Crates'!S11</f>
        <v>0</v>
      </c>
      <c r="T10" s="164" t="n">
        <f aca="false">'FED Cassette Crates'!T11</f>
        <v>0</v>
      </c>
      <c r="U10" s="164" t="n">
        <f aca="false">'FED Cassette Crates'!U11</f>
        <v>0</v>
      </c>
      <c r="V10" s="165" t="n">
        <f aca="false">'FED Cassette Crates'!V11</f>
        <v>0</v>
      </c>
      <c r="W10" s="163" t="n">
        <f aca="false">'FED Cassette Crates'!W11</f>
        <v>0</v>
      </c>
      <c r="X10" s="164" t="n">
        <f aca="false">'FED Cassette Crates'!X11</f>
        <v>0</v>
      </c>
      <c r="Y10" s="164" t="n">
        <f aca="false">'FED Cassette Crates'!Y11</f>
        <v>0</v>
      </c>
      <c r="Z10" s="165" t="n">
        <f aca="false">'FED Cassette Crates'!Z11</f>
        <v>0</v>
      </c>
      <c r="AA10" s="163" t="n">
        <f aca="false">'FED Cassette Crates'!AA11</f>
        <v>0</v>
      </c>
      <c r="AB10" s="164" t="n">
        <f aca="false">'FED Cassette Crates'!AB11</f>
        <v>0</v>
      </c>
      <c r="AC10" s="164" t="n">
        <f aca="false">'FED Cassette Crates'!AC11</f>
        <v>0</v>
      </c>
      <c r="AD10" s="165" t="n">
        <f aca="false">'FED Cassette Crates'!AD11</f>
        <v>0</v>
      </c>
      <c r="AE10" s="163" t="n">
        <f aca="false">'FED Cassette Crates'!AE11</f>
        <v>0</v>
      </c>
      <c r="AF10" s="164" t="n">
        <f aca="false">'FED Cassette Crates'!AF11</f>
        <v>0</v>
      </c>
      <c r="AG10" s="164" t="n">
        <f aca="false">'FED Cassette Crates'!AG11</f>
        <v>0</v>
      </c>
      <c r="AH10" s="165" t="n">
        <f aca="false">'FED Cassette Crates'!AH11</f>
        <v>0</v>
      </c>
      <c r="AI10" s="163" t="n">
        <f aca="false">'FED Cassette Crates'!AI11</f>
        <v>0</v>
      </c>
      <c r="AJ10" s="164" t="n">
        <f aca="false">'FED Cassette Crates'!AJ11</f>
        <v>0</v>
      </c>
      <c r="AK10" s="164" t="n">
        <f aca="false">'FED Cassette Crates'!AK11</f>
        <v>0</v>
      </c>
      <c r="AL10" s="165" t="n">
        <f aca="false">'FED Cassette Crates'!AL11</f>
        <v>0</v>
      </c>
      <c r="AM10" s="163" t="n">
        <f aca="false">'FED Cassette Crates'!AM11</f>
        <v>0</v>
      </c>
      <c r="AN10" s="164" t="n">
        <f aca="false">'FED Cassette Crates'!AN11</f>
        <v>0</v>
      </c>
      <c r="AO10" s="164" t="n">
        <f aca="false">'FED Cassette Crates'!AO11</f>
        <v>0</v>
      </c>
      <c r="AP10" s="165" t="n">
        <f aca="false">'FED Cassette Crates'!AP11</f>
        <v>0</v>
      </c>
      <c r="AQ10" s="163" t="n">
        <f aca="false">'FED Cassette Crates'!AQ11</f>
        <v>0</v>
      </c>
      <c r="AR10" s="164" t="n">
        <f aca="false">'FED Cassette Crates'!AR11</f>
        <v>0</v>
      </c>
      <c r="AS10" s="164" t="n">
        <f aca="false">'FED Cassette Crates'!AS11</f>
        <v>0</v>
      </c>
      <c r="AT10" s="165" t="n">
        <f aca="false">'FED Cassette Crates'!AT11</f>
        <v>0</v>
      </c>
      <c r="AU10" s="163" t="n">
        <f aca="false">'FED Cassette Crates'!AU11</f>
        <v>0</v>
      </c>
      <c r="AV10" s="164" t="n">
        <f aca="false">'FED Cassette Crates'!AV11</f>
        <v>0</v>
      </c>
      <c r="AW10" s="164" t="n">
        <f aca="false">'FED Cassette Crates'!AW11</f>
        <v>0</v>
      </c>
      <c r="AX10" s="165" t="n">
        <f aca="false">'FED Cassette Crates'!AX11</f>
        <v>0</v>
      </c>
      <c r="AY10" s="161" t="n">
        <f aca="false">'FED Cassette Crates'!AY11</f>
        <v>0</v>
      </c>
      <c r="AZ10" s="166"/>
      <c r="BA10" s="146" t="n">
        <f aca="false">'FED Cassette Crates'!BA11</f>
        <v>0</v>
      </c>
      <c r="BB10" s="163" t="n">
        <f aca="false">'FED Cassette Crates'!BB11</f>
        <v>0</v>
      </c>
      <c r="BC10" s="164" t="n">
        <f aca="false">'FED Cassette Crates'!BC11</f>
        <v>0</v>
      </c>
      <c r="BD10" s="164" t="n">
        <f aca="false">'FED Cassette Crates'!BD11</f>
        <v>0</v>
      </c>
      <c r="BE10" s="165" t="n">
        <f aca="false">'FED Cassette Crates'!BE11</f>
        <v>0</v>
      </c>
      <c r="BF10" s="163" t="n">
        <f aca="false">'FED Cassette Crates'!BF11</f>
        <v>0</v>
      </c>
      <c r="BG10" s="164" t="n">
        <f aca="false">'FED Cassette Crates'!BG11</f>
        <v>0</v>
      </c>
      <c r="BH10" s="164" t="n">
        <f aca="false">'FED Cassette Crates'!BH11</f>
        <v>0</v>
      </c>
      <c r="BI10" s="165" t="n">
        <f aca="false">'FED Cassette Crates'!BI11</f>
        <v>0</v>
      </c>
      <c r="BJ10" s="163" t="n">
        <f aca="false">'FED Cassette Crates'!BJ11</f>
        <v>0</v>
      </c>
      <c r="BK10" s="164" t="n">
        <f aca="false">'FED Cassette Crates'!BK11</f>
        <v>0</v>
      </c>
      <c r="BL10" s="164" t="n">
        <f aca="false">'FED Cassette Crates'!BL11</f>
        <v>0</v>
      </c>
      <c r="BM10" s="165" t="n">
        <f aca="false">'FED Cassette Crates'!BM11</f>
        <v>0</v>
      </c>
      <c r="BN10" s="163" t="n">
        <f aca="false">'FED Cassette Crates'!BN11</f>
        <v>0</v>
      </c>
      <c r="BO10" s="164" t="n">
        <f aca="false">'FED Cassette Crates'!BO11</f>
        <v>0</v>
      </c>
      <c r="BP10" s="164" t="n">
        <f aca="false">'FED Cassette Crates'!BP11</f>
        <v>0</v>
      </c>
      <c r="BQ10" s="165" t="n">
        <f aca="false">'FED Cassette Crates'!BQ11</f>
        <v>0</v>
      </c>
      <c r="BR10" s="163" t="n">
        <f aca="false">'FED Cassette Crates'!BR11</f>
        <v>0</v>
      </c>
      <c r="BS10" s="164" t="n">
        <f aca="false">'FED Cassette Crates'!BS11</f>
        <v>0</v>
      </c>
      <c r="BT10" s="164" t="n">
        <f aca="false">'FED Cassette Crates'!BT11</f>
        <v>0</v>
      </c>
      <c r="BU10" s="165" t="n">
        <f aca="false">'FED Cassette Crates'!BU11</f>
        <v>0</v>
      </c>
      <c r="BV10" s="163" t="n">
        <f aca="false">'FED Cassette Crates'!BV11</f>
        <v>0</v>
      </c>
      <c r="BW10" s="164" t="n">
        <f aca="false">'FED Cassette Crates'!BW11</f>
        <v>0</v>
      </c>
      <c r="BX10" s="164" t="n">
        <f aca="false">'FED Cassette Crates'!BX11</f>
        <v>0</v>
      </c>
      <c r="BY10" s="165" t="n">
        <f aca="false">'FED Cassette Crates'!BY11</f>
        <v>0</v>
      </c>
      <c r="BZ10" s="163" t="n">
        <f aca="false">'FED Cassette Crates'!BZ11</f>
        <v>0</v>
      </c>
      <c r="CA10" s="164" t="n">
        <f aca="false">'FED Cassette Crates'!CA11</f>
        <v>0</v>
      </c>
      <c r="CB10" s="164" t="n">
        <f aca="false">'FED Cassette Crates'!CB11</f>
        <v>0</v>
      </c>
      <c r="CC10" s="165" t="n">
        <f aca="false">'FED Cassette Crates'!CC11</f>
        <v>0</v>
      </c>
      <c r="CD10" s="163" t="n">
        <f aca="false">'FED Cassette Crates'!CD11</f>
        <v>0</v>
      </c>
      <c r="CE10" s="164" t="n">
        <f aca="false">'FED Cassette Crates'!CE11</f>
        <v>0</v>
      </c>
      <c r="CF10" s="164" t="n">
        <f aca="false">'FED Cassette Crates'!CF11</f>
        <v>0</v>
      </c>
      <c r="CG10" s="165" t="n">
        <f aca="false">'FED Cassette Crates'!CG11</f>
        <v>0</v>
      </c>
      <c r="CH10" s="163" t="n">
        <f aca="false">'FED Cassette Crates'!CH11</f>
        <v>0</v>
      </c>
      <c r="CI10" s="164" t="n">
        <f aca="false">'FED Cassette Crates'!CI11</f>
        <v>0</v>
      </c>
      <c r="CJ10" s="164" t="n">
        <f aca="false">'FED Cassette Crates'!CJ11</f>
        <v>0</v>
      </c>
      <c r="CK10" s="165" t="n">
        <f aca="false">'FED Cassette Crates'!CK11</f>
        <v>0</v>
      </c>
      <c r="CL10" s="163" t="n">
        <f aca="false">'FED Cassette Crates'!CL11</f>
        <v>0</v>
      </c>
      <c r="CM10" s="164" t="n">
        <f aca="false">'FED Cassette Crates'!CM11</f>
        <v>0</v>
      </c>
      <c r="CN10" s="164" t="n">
        <f aca="false">'FED Cassette Crates'!CN11</f>
        <v>0</v>
      </c>
      <c r="CO10" s="165" t="n">
        <f aca="false">'FED Cassette Crates'!CO11</f>
        <v>0</v>
      </c>
      <c r="CP10" s="163" t="n">
        <f aca="false">'FED Cassette Crates'!CP11</f>
        <v>0</v>
      </c>
      <c r="CQ10" s="164" t="n">
        <f aca="false">'FED Cassette Crates'!CQ11</f>
        <v>0</v>
      </c>
      <c r="CR10" s="164" t="n">
        <f aca="false">'FED Cassette Crates'!CR11</f>
        <v>0</v>
      </c>
      <c r="CS10" s="165" t="n">
        <f aca="false">'FED Cassette Crates'!CS11</f>
        <v>0</v>
      </c>
      <c r="CT10" s="163" t="n">
        <f aca="false">'FED Cassette Crates'!CT11</f>
        <v>0</v>
      </c>
      <c r="CU10" s="164" t="n">
        <f aca="false">'FED Cassette Crates'!CU11</f>
        <v>0</v>
      </c>
      <c r="CV10" s="164" t="n">
        <f aca="false">'FED Cassette Crates'!CV11</f>
        <v>0</v>
      </c>
      <c r="CW10" s="165" t="n">
        <f aca="false">'FED Cassette Crates'!CW11</f>
        <v>0</v>
      </c>
      <c r="CX10" s="146" t="n">
        <f aca="false">'FED Cassette Crates'!CX11</f>
        <v>0</v>
      </c>
      <c r="CY10" s="162" t="n">
        <f aca="false">'FED Cassette Crates'!CY11</f>
        <v>0</v>
      </c>
      <c r="CZ10" s="146" t="n">
        <f aca="false">'FED Cassette Crates'!CZ11</f>
        <v>0</v>
      </c>
      <c r="DA10" s="163" t="n">
        <f aca="false">'FED Cassette Crates'!DA11</f>
        <v>0</v>
      </c>
      <c r="DB10" s="164" t="n">
        <f aca="false">'FED Cassette Crates'!DB11</f>
        <v>0</v>
      </c>
      <c r="DC10" s="164" t="n">
        <f aca="false">'FED Cassette Crates'!DC11</f>
        <v>0</v>
      </c>
      <c r="DD10" s="165" t="n">
        <f aca="false">'FED Cassette Crates'!DD11</f>
        <v>0</v>
      </c>
      <c r="DE10" s="163" t="n">
        <f aca="false">'FED Cassette Crates'!DE11</f>
        <v>0</v>
      </c>
      <c r="DF10" s="164" t="n">
        <f aca="false">'FED Cassette Crates'!DF11</f>
        <v>0</v>
      </c>
      <c r="DG10" s="164" t="n">
        <f aca="false">'FED Cassette Crates'!DG11</f>
        <v>0</v>
      </c>
      <c r="DH10" s="165" t="n">
        <f aca="false">'FED Cassette Crates'!DH11</f>
        <v>0</v>
      </c>
      <c r="DI10" s="163" t="n">
        <f aca="false">'FED Cassette Crates'!DI11</f>
        <v>0</v>
      </c>
      <c r="DJ10" s="164" t="n">
        <f aca="false">'FED Cassette Crates'!DJ11</f>
        <v>0</v>
      </c>
      <c r="DK10" s="164" t="n">
        <f aca="false">'FED Cassette Crates'!DK11</f>
        <v>0</v>
      </c>
      <c r="DL10" s="165" t="n">
        <f aca="false">'FED Cassette Crates'!DL11</f>
        <v>0</v>
      </c>
      <c r="DM10" s="163" t="n">
        <f aca="false">'FED Cassette Crates'!DM11</f>
        <v>0</v>
      </c>
      <c r="DN10" s="164" t="n">
        <f aca="false">'FED Cassette Crates'!DN11</f>
        <v>0</v>
      </c>
      <c r="DO10" s="164" t="n">
        <f aca="false">'FED Cassette Crates'!DO11</f>
        <v>0</v>
      </c>
      <c r="DP10" s="165" t="n">
        <f aca="false">'FED Cassette Crates'!DP11</f>
        <v>0</v>
      </c>
      <c r="DQ10" s="163" t="n">
        <f aca="false">'FED Cassette Crates'!DQ11</f>
        <v>0</v>
      </c>
      <c r="DR10" s="164" t="n">
        <f aca="false">'FED Cassette Crates'!DR11</f>
        <v>0</v>
      </c>
      <c r="DS10" s="164" t="n">
        <f aca="false">'FED Cassette Crates'!DS11</f>
        <v>0</v>
      </c>
      <c r="DT10" s="165" t="n">
        <f aca="false">'FED Cassette Crates'!DT11</f>
        <v>0</v>
      </c>
      <c r="DU10" s="163" t="n">
        <f aca="false">'FED Cassette Crates'!DU11</f>
        <v>0</v>
      </c>
      <c r="DV10" s="164" t="n">
        <f aca="false">'FED Cassette Crates'!DV11</f>
        <v>0</v>
      </c>
      <c r="DW10" s="164" t="n">
        <f aca="false">'FED Cassette Crates'!DW11</f>
        <v>0</v>
      </c>
      <c r="DX10" s="165" t="n">
        <f aca="false">'FED Cassette Crates'!DX11</f>
        <v>0</v>
      </c>
      <c r="DY10" s="163" t="n">
        <f aca="false">'FED Cassette Crates'!DY11</f>
        <v>0</v>
      </c>
      <c r="DZ10" s="164" t="n">
        <f aca="false">'FED Cassette Crates'!DZ11</f>
        <v>0</v>
      </c>
      <c r="EA10" s="164" t="n">
        <f aca="false">'FED Cassette Crates'!EA11</f>
        <v>0</v>
      </c>
      <c r="EB10" s="165" t="n">
        <f aca="false">'FED Cassette Crates'!EB11</f>
        <v>0</v>
      </c>
      <c r="EC10" s="163" t="n">
        <f aca="false">'FED Cassette Crates'!EC11</f>
        <v>0</v>
      </c>
      <c r="ED10" s="164" t="n">
        <f aca="false">'FED Cassette Crates'!ED11</f>
        <v>0</v>
      </c>
      <c r="EE10" s="164" t="n">
        <f aca="false">'FED Cassette Crates'!EE11</f>
        <v>0</v>
      </c>
      <c r="EF10" s="165" t="n">
        <f aca="false">'FED Cassette Crates'!EF11</f>
        <v>0</v>
      </c>
      <c r="EG10" s="163" t="n">
        <f aca="false">'FED Cassette Crates'!EG11</f>
        <v>0</v>
      </c>
      <c r="EH10" s="164" t="n">
        <f aca="false">'FED Cassette Crates'!EH11</f>
        <v>0</v>
      </c>
      <c r="EI10" s="164" t="n">
        <f aca="false">'FED Cassette Crates'!EI11</f>
        <v>0</v>
      </c>
      <c r="EJ10" s="165" t="n">
        <f aca="false">'FED Cassette Crates'!EJ11</f>
        <v>0</v>
      </c>
      <c r="EK10" s="163" t="n">
        <f aca="false">'FED Cassette Crates'!EK11</f>
        <v>0</v>
      </c>
      <c r="EL10" s="164" t="n">
        <f aca="false">'FED Cassette Crates'!EL11</f>
        <v>0</v>
      </c>
      <c r="EM10" s="164" t="n">
        <f aca="false">'FED Cassette Crates'!EM11</f>
        <v>0</v>
      </c>
      <c r="EN10" s="165" t="n">
        <f aca="false">'FED Cassette Crates'!EN11</f>
        <v>0</v>
      </c>
      <c r="EO10" s="163" t="n">
        <f aca="false">'FED Cassette Crates'!EO11</f>
        <v>0</v>
      </c>
      <c r="EP10" s="164" t="n">
        <f aca="false">'FED Cassette Crates'!EP11</f>
        <v>0</v>
      </c>
      <c r="EQ10" s="164" t="n">
        <f aca="false">'FED Cassette Crates'!EQ11</f>
        <v>0</v>
      </c>
      <c r="ER10" s="165" t="n">
        <f aca="false">'FED Cassette Crates'!ER11</f>
        <v>0</v>
      </c>
      <c r="ES10" s="163" t="n">
        <f aca="false">'FED Cassette Crates'!ES11</f>
        <v>0</v>
      </c>
      <c r="ET10" s="164" t="n">
        <f aca="false">'FED Cassette Crates'!ET11</f>
        <v>0</v>
      </c>
      <c r="EU10" s="164" t="n">
        <f aca="false">'FED Cassette Crates'!EU11</f>
        <v>0</v>
      </c>
      <c r="EV10" s="165" t="n">
        <f aca="false">'FED Cassette Crates'!EV11</f>
        <v>0</v>
      </c>
    </row>
    <row r="11" customFormat="false" ht="15.75" hidden="false" customHeight="false" outlineLevel="0" collapsed="false">
      <c r="A11" s="162"/>
      <c r="B11" s="167" t="str">
        <f aca="false">'FED Cassette Crates'!B12</f>
        <v>VCC GbE</v>
      </c>
      <c r="C11" s="168" t="n">
        <f aca="false">'FED Cassette Crates'!C12</f>
        <v>0</v>
      </c>
      <c r="D11" s="169" t="n">
        <f aca="false">'FED Cassette Crates'!D12</f>
        <v>0</v>
      </c>
      <c r="E11" s="169"/>
      <c r="F11" s="170" t="n">
        <f aca="false">'FED Cassette Crates'!F12</f>
        <v>0</v>
      </c>
      <c r="G11" s="168" t="n">
        <f aca="false">'FED Cassette Crates'!G12</f>
        <v>0</v>
      </c>
      <c r="H11" s="169" t="n">
        <f aca="false">'FED Cassette Crates'!H12</f>
        <v>0</v>
      </c>
      <c r="I11" s="169"/>
      <c r="J11" s="170" t="n">
        <f aca="false">'FED Cassette Crates'!J12</f>
        <v>0</v>
      </c>
      <c r="K11" s="168" t="n">
        <f aca="false">'FED Cassette Crates'!K12</f>
        <v>0</v>
      </c>
      <c r="L11" s="169" t="n">
        <f aca="false">'FED Cassette Crates'!L12</f>
        <v>0</v>
      </c>
      <c r="M11" s="169"/>
      <c r="N11" s="170" t="n">
        <f aca="false">'FED Cassette Crates'!N12</f>
        <v>0</v>
      </c>
      <c r="O11" s="168" t="n">
        <f aca="false">'FED Cassette Crates'!O12</f>
        <v>0</v>
      </c>
      <c r="P11" s="169" t="n">
        <f aca="false">'FED Cassette Crates'!P12</f>
        <v>0</v>
      </c>
      <c r="Q11" s="169"/>
      <c r="R11" s="170" t="n">
        <f aca="false">'FED Cassette Crates'!R12</f>
        <v>0</v>
      </c>
      <c r="S11" s="168" t="n">
        <f aca="false">'FED Cassette Crates'!S12</f>
        <v>0</v>
      </c>
      <c r="T11" s="169" t="n">
        <f aca="false">'FED Cassette Crates'!T12</f>
        <v>0</v>
      </c>
      <c r="U11" s="169"/>
      <c r="V11" s="170" t="n">
        <f aca="false">'FED Cassette Crates'!V12</f>
        <v>0</v>
      </c>
      <c r="W11" s="168" t="n">
        <f aca="false">'FED Cassette Crates'!W12</f>
        <v>0</v>
      </c>
      <c r="X11" s="171" t="str">
        <f aca="false">'FED Cassette Crates'!X12</f>
        <v>Filler Panel</v>
      </c>
      <c r="Y11" s="171"/>
      <c r="Z11" s="170" t="n">
        <f aca="false">'FED Cassette Crates'!Z12</f>
        <v>0</v>
      </c>
      <c r="AA11" s="168" t="n">
        <f aca="false">'FED Cassette Crates'!AA12</f>
        <v>0</v>
      </c>
      <c r="AB11" s="172" t="n">
        <f aca="false">'FED Cassette Crates'!AB12</f>
        <v>0</v>
      </c>
      <c r="AC11" s="172"/>
      <c r="AD11" s="170" t="n">
        <f aca="false">'FED Cassette Crates'!AD12</f>
        <v>0</v>
      </c>
      <c r="AE11" s="168" t="n">
        <f aca="false">'FED Cassette Crates'!AE12</f>
        <v>0</v>
      </c>
      <c r="AF11" s="172" t="n">
        <f aca="false">'FED Cassette Crates'!AF12</f>
        <v>0</v>
      </c>
      <c r="AG11" s="172"/>
      <c r="AH11" s="170" t="n">
        <f aca="false">'FED Cassette Crates'!AH12</f>
        <v>0</v>
      </c>
      <c r="AI11" s="168" t="n">
        <f aca="false">'FED Cassette Crates'!AI12</f>
        <v>0</v>
      </c>
      <c r="AJ11" s="172" t="n">
        <f aca="false">'FED Cassette Crates'!AJ12</f>
        <v>0</v>
      </c>
      <c r="AK11" s="172"/>
      <c r="AL11" s="170" t="n">
        <f aca="false">'FED Cassette Crates'!AL12</f>
        <v>0</v>
      </c>
      <c r="AM11" s="168" t="n">
        <f aca="false">'FED Cassette Crates'!AM12</f>
        <v>0</v>
      </c>
      <c r="AN11" s="172" t="n">
        <f aca="false">'FED Cassette Crates'!AN12</f>
        <v>0</v>
      </c>
      <c r="AO11" s="172"/>
      <c r="AP11" s="170" t="n">
        <f aca="false">'FED Cassette Crates'!AP12</f>
        <v>0</v>
      </c>
      <c r="AQ11" s="168" t="n">
        <f aca="false">'FED Cassette Crates'!AQ12</f>
        <v>0</v>
      </c>
      <c r="AR11" s="172" t="n">
        <f aca="false">'FED Cassette Crates'!AR12</f>
        <v>0</v>
      </c>
      <c r="AS11" s="172"/>
      <c r="AT11" s="170" t="n">
        <f aca="false">'FED Cassette Crates'!AT12</f>
        <v>0</v>
      </c>
      <c r="AU11" s="168" t="n">
        <f aca="false">'FED Cassette Crates'!AU12</f>
        <v>0</v>
      </c>
      <c r="AV11" s="171" t="str">
        <f aca="false">'FED Cassette Crates'!AV12</f>
        <v>Filler Panel</v>
      </c>
      <c r="AW11" s="171"/>
      <c r="AX11" s="170" t="n">
        <f aca="false">'FED Cassette Crates'!AX12</f>
        <v>0</v>
      </c>
      <c r="AY11" s="161" t="n">
        <f aca="false">'FED Cassette Crates'!AY12</f>
        <v>0</v>
      </c>
      <c r="AZ11" s="166"/>
      <c r="BA11" s="167" t="str">
        <f aca="false">'FED Cassette Crates'!BA12</f>
        <v>VCC GbE</v>
      </c>
      <c r="BB11" s="168" t="n">
        <f aca="false">'FED Cassette Crates'!BB12</f>
        <v>0</v>
      </c>
      <c r="BC11" s="173" t="n">
        <f aca="false">'FED Cassette Crates'!BC12</f>
        <v>0</v>
      </c>
      <c r="BD11" s="173"/>
      <c r="BE11" s="170" t="n">
        <f aca="false">'FED Cassette Crates'!BE12</f>
        <v>0</v>
      </c>
      <c r="BF11" s="168" t="n">
        <f aca="false">'FED Cassette Crates'!BF12</f>
        <v>0</v>
      </c>
      <c r="BG11" s="173" t="n">
        <f aca="false">'FED Cassette Crates'!BG12</f>
        <v>0</v>
      </c>
      <c r="BH11" s="173"/>
      <c r="BI11" s="170" t="n">
        <f aca="false">'FED Cassette Crates'!BI12</f>
        <v>0</v>
      </c>
      <c r="BJ11" s="168" t="n">
        <f aca="false">'FED Cassette Crates'!BJ12</f>
        <v>0</v>
      </c>
      <c r="BK11" s="173" t="n">
        <f aca="false">'FED Cassette Crates'!BK12</f>
        <v>0</v>
      </c>
      <c r="BL11" s="173"/>
      <c r="BM11" s="170" t="n">
        <f aca="false">'FED Cassette Crates'!BM12</f>
        <v>0</v>
      </c>
      <c r="BN11" s="168" t="n">
        <f aca="false">'FED Cassette Crates'!BN12</f>
        <v>0</v>
      </c>
      <c r="BO11" s="173" t="n">
        <f aca="false">'FED Cassette Crates'!BO12</f>
        <v>0</v>
      </c>
      <c r="BP11" s="173"/>
      <c r="BQ11" s="170" t="n">
        <f aca="false">'FED Cassette Crates'!BQ12</f>
        <v>0</v>
      </c>
      <c r="BR11" s="168" t="n">
        <f aca="false">'FED Cassette Crates'!BR12</f>
        <v>0</v>
      </c>
      <c r="BS11" s="173" t="n">
        <f aca="false">'FED Cassette Crates'!BS12</f>
        <v>0</v>
      </c>
      <c r="BT11" s="173"/>
      <c r="BU11" s="170" t="n">
        <f aca="false">'FED Cassette Crates'!BU12</f>
        <v>0</v>
      </c>
      <c r="BV11" s="168" t="n">
        <f aca="false">'FED Cassette Crates'!BV12</f>
        <v>0</v>
      </c>
      <c r="BW11" s="171" t="str">
        <f aca="false">'FED Cassette Crates'!BW12</f>
        <v>Filler Panel</v>
      </c>
      <c r="BX11" s="171"/>
      <c r="BY11" s="170" t="n">
        <f aca="false">'FED Cassette Crates'!BY12</f>
        <v>0</v>
      </c>
      <c r="BZ11" s="168" t="n">
        <f aca="false">'FED Cassette Crates'!BZ12</f>
        <v>0</v>
      </c>
      <c r="CA11" s="171" t="str">
        <f aca="false">'FED Cassette Crates'!CA12</f>
        <v>Filler Panel</v>
      </c>
      <c r="CB11" s="171"/>
      <c r="CC11" s="170" t="n">
        <f aca="false">'FED Cassette Crates'!CC12</f>
        <v>0</v>
      </c>
      <c r="CD11" s="168" t="n">
        <f aca="false">'FED Cassette Crates'!CD12</f>
        <v>0</v>
      </c>
      <c r="CE11" s="174" t="n">
        <f aca="false">'FED Cassette Crates'!CE12</f>
        <v>0</v>
      </c>
      <c r="CF11" s="174"/>
      <c r="CG11" s="170" t="n">
        <f aca="false">'FED Cassette Crates'!CG12</f>
        <v>0</v>
      </c>
      <c r="CH11" s="168" t="n">
        <f aca="false">'FED Cassette Crates'!CH12</f>
        <v>0</v>
      </c>
      <c r="CI11" s="174" t="n">
        <f aca="false">'FED Cassette Crates'!CI12</f>
        <v>0</v>
      </c>
      <c r="CJ11" s="174"/>
      <c r="CK11" s="170" t="n">
        <f aca="false">'FED Cassette Crates'!CK12</f>
        <v>0</v>
      </c>
      <c r="CL11" s="168" t="n">
        <f aca="false">'FED Cassette Crates'!CL12</f>
        <v>0</v>
      </c>
      <c r="CM11" s="174" t="n">
        <f aca="false">'FED Cassette Crates'!CM12</f>
        <v>0</v>
      </c>
      <c r="CN11" s="174"/>
      <c r="CO11" s="170" t="n">
        <f aca="false">'FED Cassette Crates'!CO12</f>
        <v>0</v>
      </c>
      <c r="CP11" s="168" t="n">
        <f aca="false">'FED Cassette Crates'!CP12</f>
        <v>0</v>
      </c>
      <c r="CQ11" s="174" t="n">
        <f aca="false">'FED Cassette Crates'!CQ12</f>
        <v>0</v>
      </c>
      <c r="CR11" s="174"/>
      <c r="CS11" s="170" t="n">
        <f aca="false">'FED Cassette Crates'!CS12</f>
        <v>0</v>
      </c>
      <c r="CT11" s="168" t="n">
        <f aca="false">'FED Cassette Crates'!CT12</f>
        <v>0</v>
      </c>
      <c r="CU11" s="174" t="n">
        <f aca="false">'FED Cassette Crates'!CU12</f>
        <v>0</v>
      </c>
      <c r="CV11" s="174"/>
      <c r="CW11" s="170" t="n">
        <f aca="false">'FED Cassette Crates'!CW12</f>
        <v>0</v>
      </c>
      <c r="CX11" s="146" t="n">
        <f aca="false">'FED Cassette Crates'!CX12</f>
        <v>0</v>
      </c>
      <c r="CY11" s="162"/>
      <c r="CZ11" s="167" t="str">
        <f aca="false">'FED Cassette Crates'!CZ12</f>
        <v>VCC GbE</v>
      </c>
      <c r="DA11" s="168" t="n">
        <f aca="false">'FED Cassette Crates'!DA12</f>
        <v>0</v>
      </c>
      <c r="DB11" s="171" t="str">
        <f aca="false">'FED Cassette Crates'!DB12</f>
        <v>Filler Panel</v>
      </c>
      <c r="DC11" s="171"/>
      <c r="DD11" s="170" t="n">
        <f aca="false">'FED Cassette Crates'!DD12</f>
        <v>0</v>
      </c>
      <c r="DE11" s="168" t="n">
        <f aca="false">'FED Cassette Crates'!DE12</f>
        <v>0</v>
      </c>
      <c r="DF11" s="175" t="n">
        <f aca="false">'FED Cassette Crates'!DF12</f>
        <v>0</v>
      </c>
      <c r="DG11" s="175"/>
      <c r="DH11" s="170" t="n">
        <f aca="false">'FED Cassette Crates'!DH12</f>
        <v>0</v>
      </c>
      <c r="DI11" s="168" t="n">
        <f aca="false">'FED Cassette Crates'!DI12</f>
        <v>0</v>
      </c>
      <c r="DJ11" s="175" t="n">
        <f aca="false">'FED Cassette Crates'!DJ12</f>
        <v>0</v>
      </c>
      <c r="DK11" s="175"/>
      <c r="DL11" s="170" t="n">
        <f aca="false">'FED Cassette Crates'!DL12</f>
        <v>0</v>
      </c>
      <c r="DM11" s="168" t="n">
        <f aca="false">'FED Cassette Crates'!DM12</f>
        <v>0</v>
      </c>
      <c r="DN11" s="175" t="n">
        <f aca="false">'FED Cassette Crates'!DN12</f>
        <v>0</v>
      </c>
      <c r="DO11" s="175"/>
      <c r="DP11" s="170" t="n">
        <f aca="false">'FED Cassette Crates'!DP12</f>
        <v>0</v>
      </c>
      <c r="DQ11" s="168" t="n">
        <f aca="false">'FED Cassette Crates'!DQ12</f>
        <v>0</v>
      </c>
      <c r="DR11" s="175" t="n">
        <f aca="false">'FED Cassette Crates'!DR12</f>
        <v>0</v>
      </c>
      <c r="DS11" s="175"/>
      <c r="DT11" s="170" t="n">
        <f aca="false">'FED Cassette Crates'!DT12</f>
        <v>0</v>
      </c>
      <c r="DU11" s="168" t="n">
        <f aca="false">'FED Cassette Crates'!DU12</f>
        <v>0</v>
      </c>
      <c r="DV11" s="175" t="n">
        <f aca="false">'FED Cassette Crates'!DV12</f>
        <v>0</v>
      </c>
      <c r="DW11" s="175"/>
      <c r="DX11" s="170" t="n">
        <f aca="false">'FED Cassette Crates'!DX12</f>
        <v>0</v>
      </c>
      <c r="DY11" s="168" t="n">
        <f aca="false">'FED Cassette Crates'!DY12</f>
        <v>0</v>
      </c>
      <c r="DZ11" s="171" t="str">
        <f aca="false">'FED Cassette Crates'!DZ12</f>
        <v>Filler Panel</v>
      </c>
      <c r="EA11" s="171"/>
      <c r="EB11" s="170" t="n">
        <f aca="false">'FED Cassette Crates'!EB12</f>
        <v>0</v>
      </c>
      <c r="EC11" s="168" t="n">
        <f aca="false">'FED Cassette Crates'!EC12</f>
        <v>0</v>
      </c>
      <c r="ED11" s="176" t="n">
        <f aca="false">'FED Cassette Crates'!ED12</f>
        <v>0</v>
      </c>
      <c r="EE11" s="176"/>
      <c r="EF11" s="170" t="n">
        <f aca="false">'FED Cassette Crates'!EF12</f>
        <v>0</v>
      </c>
      <c r="EG11" s="168" t="n">
        <f aca="false">'FED Cassette Crates'!EG12</f>
        <v>0</v>
      </c>
      <c r="EH11" s="176" t="n">
        <f aca="false">'FED Cassette Crates'!EH12</f>
        <v>0</v>
      </c>
      <c r="EI11" s="176"/>
      <c r="EJ11" s="170" t="n">
        <f aca="false">'FED Cassette Crates'!EJ12</f>
        <v>0</v>
      </c>
      <c r="EK11" s="168" t="n">
        <f aca="false">'FED Cassette Crates'!EK12</f>
        <v>0</v>
      </c>
      <c r="EL11" s="176" t="n">
        <f aca="false">'FED Cassette Crates'!EL12</f>
        <v>0</v>
      </c>
      <c r="EM11" s="176"/>
      <c r="EN11" s="170" t="n">
        <f aca="false">'FED Cassette Crates'!EN12</f>
        <v>0</v>
      </c>
      <c r="EO11" s="168" t="n">
        <f aca="false">'FED Cassette Crates'!EO12</f>
        <v>0</v>
      </c>
      <c r="EP11" s="176" t="n">
        <f aca="false">'FED Cassette Crates'!EP12</f>
        <v>0</v>
      </c>
      <c r="EQ11" s="176"/>
      <c r="ER11" s="170" t="n">
        <f aca="false">'FED Cassette Crates'!ER12</f>
        <v>0</v>
      </c>
      <c r="ES11" s="168" t="n">
        <f aca="false">'FED Cassette Crates'!ES12</f>
        <v>0</v>
      </c>
      <c r="ET11" s="176" t="n">
        <f aca="false">'FED Cassette Crates'!ET12</f>
        <v>0</v>
      </c>
      <c r="EU11" s="176"/>
      <c r="EV11" s="170" t="n">
        <f aca="false">'FED Cassette Crates'!EV12</f>
        <v>0</v>
      </c>
    </row>
    <row r="12" customFormat="false" ht="6" hidden="false" customHeight="true" outlineLevel="0" collapsed="false">
      <c r="A12" s="162"/>
      <c r="B12" s="146" t="n">
        <f aca="false">'FED Cassette Crates'!B13</f>
        <v>0</v>
      </c>
      <c r="C12" s="168" t="n">
        <f aca="false">'FED Cassette Crates'!C13</f>
        <v>0</v>
      </c>
      <c r="D12" s="177" t="n">
        <f aca="false">'FED Cassette Crates'!D13</f>
        <v>0</v>
      </c>
      <c r="E12" s="177" t="n">
        <f aca="false">'FED Cassette Crates'!E13</f>
        <v>0</v>
      </c>
      <c r="F12" s="170" t="n">
        <f aca="false">'FED Cassette Crates'!F13</f>
        <v>0</v>
      </c>
      <c r="G12" s="168" t="n">
        <f aca="false">'FED Cassette Crates'!G13</f>
        <v>0</v>
      </c>
      <c r="H12" s="177" t="n">
        <f aca="false">'FED Cassette Crates'!H13</f>
        <v>0</v>
      </c>
      <c r="I12" s="177" t="n">
        <f aca="false">'FED Cassette Crates'!I13</f>
        <v>0</v>
      </c>
      <c r="J12" s="170" t="n">
        <f aca="false">'FED Cassette Crates'!J13</f>
        <v>0</v>
      </c>
      <c r="K12" s="168" t="n">
        <f aca="false">'FED Cassette Crates'!K13</f>
        <v>0</v>
      </c>
      <c r="L12" s="177" t="n">
        <f aca="false">'FED Cassette Crates'!L13</f>
        <v>0</v>
      </c>
      <c r="M12" s="177" t="n">
        <f aca="false">'FED Cassette Crates'!M13</f>
        <v>0</v>
      </c>
      <c r="N12" s="170" t="n">
        <f aca="false">'FED Cassette Crates'!N13</f>
        <v>0</v>
      </c>
      <c r="O12" s="168" t="n">
        <f aca="false">'FED Cassette Crates'!O13</f>
        <v>0</v>
      </c>
      <c r="P12" s="177" t="n">
        <f aca="false">'FED Cassette Crates'!P13</f>
        <v>0</v>
      </c>
      <c r="Q12" s="177" t="n">
        <f aca="false">'FED Cassette Crates'!Q13</f>
        <v>0</v>
      </c>
      <c r="R12" s="170" t="n">
        <f aca="false">'FED Cassette Crates'!R13</f>
        <v>0</v>
      </c>
      <c r="S12" s="168" t="n">
        <f aca="false">'FED Cassette Crates'!S13</f>
        <v>0</v>
      </c>
      <c r="T12" s="177" t="n">
        <f aca="false">'FED Cassette Crates'!T13</f>
        <v>0</v>
      </c>
      <c r="U12" s="177" t="n">
        <f aca="false">'FED Cassette Crates'!U13</f>
        <v>0</v>
      </c>
      <c r="V12" s="170" t="n">
        <f aca="false">'FED Cassette Crates'!V13</f>
        <v>0</v>
      </c>
      <c r="W12" s="168" t="n">
        <f aca="false">'FED Cassette Crates'!W13</f>
        <v>0</v>
      </c>
      <c r="X12" s="171"/>
      <c r="Y12" s="171"/>
      <c r="Z12" s="170" t="n">
        <f aca="false">'FED Cassette Crates'!Z13</f>
        <v>0</v>
      </c>
      <c r="AA12" s="168" t="n">
        <f aca="false">'FED Cassette Crates'!AA13</f>
        <v>0</v>
      </c>
      <c r="AB12" s="177" t="n">
        <f aca="false">'FED Cassette Crates'!AB13</f>
        <v>0</v>
      </c>
      <c r="AC12" s="177" t="n">
        <f aca="false">'FED Cassette Crates'!AC13</f>
        <v>0</v>
      </c>
      <c r="AD12" s="170" t="n">
        <f aca="false">'FED Cassette Crates'!AD13</f>
        <v>0</v>
      </c>
      <c r="AE12" s="168" t="n">
        <f aca="false">'FED Cassette Crates'!AE13</f>
        <v>0</v>
      </c>
      <c r="AF12" s="177" t="n">
        <f aca="false">'FED Cassette Crates'!AF13</f>
        <v>0</v>
      </c>
      <c r="AG12" s="177" t="n">
        <f aca="false">'FED Cassette Crates'!AG13</f>
        <v>0</v>
      </c>
      <c r="AH12" s="170" t="n">
        <f aca="false">'FED Cassette Crates'!AH13</f>
        <v>0</v>
      </c>
      <c r="AI12" s="168" t="n">
        <f aca="false">'FED Cassette Crates'!AI13</f>
        <v>0</v>
      </c>
      <c r="AJ12" s="177" t="n">
        <f aca="false">'FED Cassette Crates'!AJ13</f>
        <v>0</v>
      </c>
      <c r="AK12" s="177" t="n">
        <f aca="false">'FED Cassette Crates'!AK13</f>
        <v>0</v>
      </c>
      <c r="AL12" s="170" t="n">
        <f aca="false">'FED Cassette Crates'!AL13</f>
        <v>0</v>
      </c>
      <c r="AM12" s="168" t="n">
        <f aca="false">'FED Cassette Crates'!AM13</f>
        <v>0</v>
      </c>
      <c r="AN12" s="177" t="n">
        <f aca="false">'FED Cassette Crates'!AN13</f>
        <v>0</v>
      </c>
      <c r="AO12" s="177" t="n">
        <f aca="false">'FED Cassette Crates'!AO13</f>
        <v>0</v>
      </c>
      <c r="AP12" s="170" t="n">
        <f aca="false">'FED Cassette Crates'!AP13</f>
        <v>0</v>
      </c>
      <c r="AQ12" s="168" t="n">
        <f aca="false">'FED Cassette Crates'!AQ13</f>
        <v>0</v>
      </c>
      <c r="AR12" s="177" t="n">
        <f aca="false">'FED Cassette Crates'!AR13</f>
        <v>0</v>
      </c>
      <c r="AS12" s="177" t="n">
        <f aca="false">'FED Cassette Crates'!AS13</f>
        <v>0</v>
      </c>
      <c r="AT12" s="170" t="n">
        <f aca="false">'FED Cassette Crates'!AT13</f>
        <v>0</v>
      </c>
      <c r="AU12" s="168" t="n">
        <f aca="false">'FED Cassette Crates'!AU13</f>
        <v>0</v>
      </c>
      <c r="AV12" s="171"/>
      <c r="AW12" s="171"/>
      <c r="AX12" s="170" t="n">
        <f aca="false">'FED Cassette Crates'!AX13</f>
        <v>0</v>
      </c>
      <c r="AY12" s="161" t="n">
        <f aca="false">'FED Cassette Crates'!AY13</f>
        <v>0</v>
      </c>
      <c r="AZ12" s="166"/>
      <c r="BA12" s="146" t="n">
        <f aca="false">'FED Cassette Crates'!BA13</f>
        <v>0</v>
      </c>
      <c r="BB12" s="168" t="n">
        <f aca="false">'FED Cassette Crates'!BB13</f>
        <v>0</v>
      </c>
      <c r="BC12" s="177" t="n">
        <f aca="false">'FED Cassette Crates'!BC13</f>
        <v>0</v>
      </c>
      <c r="BD12" s="177" t="n">
        <f aca="false">'FED Cassette Crates'!BD13</f>
        <v>0</v>
      </c>
      <c r="BE12" s="170" t="n">
        <f aca="false">'FED Cassette Crates'!BE13</f>
        <v>0</v>
      </c>
      <c r="BF12" s="168" t="n">
        <f aca="false">'FED Cassette Crates'!BF13</f>
        <v>0</v>
      </c>
      <c r="BG12" s="177" t="n">
        <f aca="false">'FED Cassette Crates'!BG13</f>
        <v>0</v>
      </c>
      <c r="BH12" s="177" t="n">
        <f aca="false">'FED Cassette Crates'!BH13</f>
        <v>0</v>
      </c>
      <c r="BI12" s="170" t="n">
        <f aca="false">'FED Cassette Crates'!BI13</f>
        <v>0</v>
      </c>
      <c r="BJ12" s="168" t="n">
        <f aca="false">'FED Cassette Crates'!BJ13</f>
        <v>0</v>
      </c>
      <c r="BK12" s="177" t="n">
        <f aca="false">'FED Cassette Crates'!BK13</f>
        <v>0</v>
      </c>
      <c r="BL12" s="177" t="n">
        <f aca="false">'FED Cassette Crates'!BL13</f>
        <v>0</v>
      </c>
      <c r="BM12" s="170" t="n">
        <f aca="false">'FED Cassette Crates'!BM13</f>
        <v>0</v>
      </c>
      <c r="BN12" s="168" t="n">
        <f aca="false">'FED Cassette Crates'!BN13</f>
        <v>0</v>
      </c>
      <c r="BO12" s="177" t="n">
        <f aca="false">'FED Cassette Crates'!BO13</f>
        <v>0</v>
      </c>
      <c r="BP12" s="177" t="n">
        <f aca="false">'FED Cassette Crates'!BP13</f>
        <v>0</v>
      </c>
      <c r="BQ12" s="170" t="n">
        <f aca="false">'FED Cassette Crates'!BQ13</f>
        <v>0</v>
      </c>
      <c r="BR12" s="168" t="n">
        <f aca="false">'FED Cassette Crates'!BR13</f>
        <v>0</v>
      </c>
      <c r="BS12" s="177" t="n">
        <f aca="false">'FED Cassette Crates'!BS13</f>
        <v>0</v>
      </c>
      <c r="BT12" s="177" t="n">
        <f aca="false">'FED Cassette Crates'!BT13</f>
        <v>0</v>
      </c>
      <c r="BU12" s="170" t="n">
        <f aca="false">'FED Cassette Crates'!BU13</f>
        <v>0</v>
      </c>
      <c r="BV12" s="168" t="n">
        <f aca="false">'FED Cassette Crates'!BV13</f>
        <v>0</v>
      </c>
      <c r="BW12" s="171"/>
      <c r="BX12" s="171"/>
      <c r="BY12" s="170" t="n">
        <f aca="false">'FED Cassette Crates'!BY13</f>
        <v>0</v>
      </c>
      <c r="BZ12" s="168" t="n">
        <f aca="false">'FED Cassette Crates'!BZ13</f>
        <v>0</v>
      </c>
      <c r="CA12" s="171"/>
      <c r="CB12" s="171"/>
      <c r="CC12" s="170" t="n">
        <f aca="false">'FED Cassette Crates'!CC13</f>
        <v>0</v>
      </c>
      <c r="CD12" s="168" t="n">
        <f aca="false">'FED Cassette Crates'!CD13</f>
        <v>0</v>
      </c>
      <c r="CE12" s="177" t="n">
        <f aca="false">'FED Cassette Crates'!CE13</f>
        <v>0</v>
      </c>
      <c r="CF12" s="177" t="n">
        <f aca="false">'FED Cassette Crates'!CF13</f>
        <v>0</v>
      </c>
      <c r="CG12" s="170" t="n">
        <f aca="false">'FED Cassette Crates'!CG13</f>
        <v>0</v>
      </c>
      <c r="CH12" s="168" t="n">
        <f aca="false">'FED Cassette Crates'!CH13</f>
        <v>0</v>
      </c>
      <c r="CI12" s="177" t="n">
        <f aca="false">'FED Cassette Crates'!CI13</f>
        <v>0</v>
      </c>
      <c r="CJ12" s="177" t="n">
        <f aca="false">'FED Cassette Crates'!CJ13</f>
        <v>0</v>
      </c>
      <c r="CK12" s="170" t="n">
        <f aca="false">'FED Cassette Crates'!CK13</f>
        <v>0</v>
      </c>
      <c r="CL12" s="168" t="n">
        <f aca="false">'FED Cassette Crates'!CL13</f>
        <v>0</v>
      </c>
      <c r="CM12" s="177" t="n">
        <f aca="false">'FED Cassette Crates'!CM13</f>
        <v>0</v>
      </c>
      <c r="CN12" s="177" t="n">
        <f aca="false">'FED Cassette Crates'!CN13</f>
        <v>0</v>
      </c>
      <c r="CO12" s="170" t="n">
        <f aca="false">'FED Cassette Crates'!CO13</f>
        <v>0</v>
      </c>
      <c r="CP12" s="168" t="n">
        <f aca="false">'FED Cassette Crates'!CP13</f>
        <v>0</v>
      </c>
      <c r="CQ12" s="177" t="n">
        <f aca="false">'FED Cassette Crates'!CQ13</f>
        <v>0</v>
      </c>
      <c r="CR12" s="177" t="n">
        <f aca="false">'FED Cassette Crates'!CR13</f>
        <v>0</v>
      </c>
      <c r="CS12" s="170" t="n">
        <f aca="false">'FED Cassette Crates'!CS13</f>
        <v>0</v>
      </c>
      <c r="CT12" s="168" t="n">
        <f aca="false">'FED Cassette Crates'!CT13</f>
        <v>0</v>
      </c>
      <c r="CU12" s="177" t="n">
        <f aca="false">'FED Cassette Crates'!CU13</f>
        <v>0</v>
      </c>
      <c r="CV12" s="177" t="n">
        <f aca="false">'FED Cassette Crates'!CV13</f>
        <v>0</v>
      </c>
      <c r="CW12" s="170" t="n">
        <f aca="false">'FED Cassette Crates'!CW13</f>
        <v>0</v>
      </c>
      <c r="CX12" s="146" t="n">
        <f aca="false">'FED Cassette Crates'!CX13</f>
        <v>0</v>
      </c>
      <c r="CY12" s="162"/>
      <c r="CZ12" s="146" t="n">
        <f aca="false">'FED Cassette Crates'!CZ13</f>
        <v>0</v>
      </c>
      <c r="DA12" s="168" t="n">
        <f aca="false">'FED Cassette Crates'!DA13</f>
        <v>0</v>
      </c>
      <c r="DB12" s="171"/>
      <c r="DC12" s="171"/>
      <c r="DD12" s="170" t="n">
        <f aca="false">'FED Cassette Crates'!DD13</f>
        <v>0</v>
      </c>
      <c r="DE12" s="168" t="n">
        <f aca="false">'FED Cassette Crates'!DE13</f>
        <v>0</v>
      </c>
      <c r="DF12" s="177" t="n">
        <f aca="false">'FED Cassette Crates'!DF13</f>
        <v>0</v>
      </c>
      <c r="DG12" s="177" t="n">
        <f aca="false">'FED Cassette Crates'!DG13</f>
        <v>0</v>
      </c>
      <c r="DH12" s="170" t="n">
        <f aca="false">'FED Cassette Crates'!DH13</f>
        <v>0</v>
      </c>
      <c r="DI12" s="168" t="n">
        <f aca="false">'FED Cassette Crates'!DI13</f>
        <v>0</v>
      </c>
      <c r="DJ12" s="177" t="n">
        <f aca="false">'FED Cassette Crates'!DJ13</f>
        <v>0</v>
      </c>
      <c r="DK12" s="177" t="n">
        <f aca="false">'FED Cassette Crates'!DK13</f>
        <v>0</v>
      </c>
      <c r="DL12" s="170" t="n">
        <f aca="false">'FED Cassette Crates'!DL13</f>
        <v>0</v>
      </c>
      <c r="DM12" s="168" t="n">
        <f aca="false">'FED Cassette Crates'!DM13</f>
        <v>0</v>
      </c>
      <c r="DN12" s="177" t="n">
        <f aca="false">'FED Cassette Crates'!DN13</f>
        <v>0</v>
      </c>
      <c r="DO12" s="177" t="n">
        <f aca="false">'FED Cassette Crates'!DO13</f>
        <v>0</v>
      </c>
      <c r="DP12" s="170" t="n">
        <f aca="false">'FED Cassette Crates'!DP13</f>
        <v>0</v>
      </c>
      <c r="DQ12" s="168" t="n">
        <f aca="false">'FED Cassette Crates'!DQ13</f>
        <v>0</v>
      </c>
      <c r="DR12" s="177" t="n">
        <f aca="false">'FED Cassette Crates'!DR13</f>
        <v>0</v>
      </c>
      <c r="DS12" s="177" t="n">
        <f aca="false">'FED Cassette Crates'!DS13</f>
        <v>0</v>
      </c>
      <c r="DT12" s="170" t="n">
        <f aca="false">'FED Cassette Crates'!DT13</f>
        <v>0</v>
      </c>
      <c r="DU12" s="168" t="n">
        <f aca="false">'FED Cassette Crates'!DU13</f>
        <v>0</v>
      </c>
      <c r="DV12" s="177" t="n">
        <f aca="false">'FED Cassette Crates'!DV13</f>
        <v>0</v>
      </c>
      <c r="DW12" s="177" t="n">
        <f aca="false">'FED Cassette Crates'!DW13</f>
        <v>0</v>
      </c>
      <c r="DX12" s="170" t="n">
        <f aca="false">'FED Cassette Crates'!DX13</f>
        <v>0</v>
      </c>
      <c r="DY12" s="168" t="n">
        <f aca="false">'FED Cassette Crates'!DY13</f>
        <v>0</v>
      </c>
      <c r="DZ12" s="171"/>
      <c r="EA12" s="171"/>
      <c r="EB12" s="170" t="n">
        <f aca="false">'FED Cassette Crates'!EB13</f>
        <v>0</v>
      </c>
      <c r="EC12" s="168" t="n">
        <f aca="false">'FED Cassette Crates'!EC13</f>
        <v>0</v>
      </c>
      <c r="ED12" s="177" t="n">
        <f aca="false">'FED Cassette Crates'!ED13</f>
        <v>0</v>
      </c>
      <c r="EE12" s="177" t="n">
        <f aca="false">'FED Cassette Crates'!EE13</f>
        <v>0</v>
      </c>
      <c r="EF12" s="170" t="n">
        <f aca="false">'FED Cassette Crates'!EF13</f>
        <v>0</v>
      </c>
      <c r="EG12" s="168" t="n">
        <f aca="false">'FED Cassette Crates'!EG13</f>
        <v>0</v>
      </c>
      <c r="EH12" s="177" t="n">
        <f aca="false">'FED Cassette Crates'!EH13</f>
        <v>0</v>
      </c>
      <c r="EI12" s="177" t="n">
        <f aca="false">'FED Cassette Crates'!EI13</f>
        <v>0</v>
      </c>
      <c r="EJ12" s="170" t="n">
        <f aca="false">'FED Cassette Crates'!EJ13</f>
        <v>0</v>
      </c>
      <c r="EK12" s="168" t="n">
        <f aca="false">'FED Cassette Crates'!EK13</f>
        <v>0</v>
      </c>
      <c r="EL12" s="177" t="n">
        <f aca="false">'FED Cassette Crates'!EL13</f>
        <v>0</v>
      </c>
      <c r="EM12" s="177" t="n">
        <f aca="false">'FED Cassette Crates'!EM13</f>
        <v>0</v>
      </c>
      <c r="EN12" s="170" t="n">
        <f aca="false">'FED Cassette Crates'!EN13</f>
        <v>0</v>
      </c>
      <c r="EO12" s="168" t="n">
        <f aca="false">'FED Cassette Crates'!EO13</f>
        <v>0</v>
      </c>
      <c r="EP12" s="177" t="n">
        <f aca="false">'FED Cassette Crates'!EP13</f>
        <v>0</v>
      </c>
      <c r="EQ12" s="177" t="n">
        <f aca="false">'FED Cassette Crates'!EQ13</f>
        <v>0</v>
      </c>
      <c r="ER12" s="170" t="n">
        <f aca="false">'FED Cassette Crates'!ER13</f>
        <v>0</v>
      </c>
      <c r="ES12" s="168" t="n">
        <f aca="false">'FED Cassette Crates'!ES13</f>
        <v>0</v>
      </c>
      <c r="ET12" s="177" t="n">
        <f aca="false">'FED Cassette Crates'!ET13</f>
        <v>0</v>
      </c>
      <c r="EU12" s="177" t="n">
        <f aca="false">'FED Cassette Crates'!EU13</f>
        <v>0</v>
      </c>
      <c r="EV12" s="170" t="n">
        <f aca="false">'FED Cassette Crates'!EV13</f>
        <v>0</v>
      </c>
    </row>
    <row r="13" customFormat="false" ht="15.75" hidden="false" customHeight="false" outlineLevel="0" collapsed="false">
      <c r="A13" s="178" t="str">
        <f aca="false">'FED Cassette Crates'!A14</f>
        <v>Chamber Types</v>
      </c>
      <c r="B13" s="146" t="n">
        <f aca="false">'FED Cassette Crates'!B14</f>
        <v>0</v>
      </c>
      <c r="C13" s="168" t="n">
        <f aca="false">'FED Cassette Crates'!C14</f>
        <v>0</v>
      </c>
      <c r="D13" s="179" t="str">
        <f aca="false">'FED Cassette Crates'!D14</f>
        <v>Spare</v>
      </c>
      <c r="E13" s="179"/>
      <c r="F13" s="170" t="n">
        <f aca="false">'FED Cassette Crates'!F14</f>
        <v>0</v>
      </c>
      <c r="G13" s="168" t="n">
        <f aca="false">'FED Cassette Crates'!G14</f>
        <v>0</v>
      </c>
      <c r="H13" s="179" t="str">
        <f aca="false">'FED Cassette Crates'!H14</f>
        <v>Spare</v>
      </c>
      <c r="I13" s="179"/>
      <c r="J13" s="170" t="n">
        <f aca="false">'FED Cassette Crates'!J14</f>
        <v>0</v>
      </c>
      <c r="K13" s="168" t="n">
        <f aca="false">'FED Cassette Crates'!K14</f>
        <v>0</v>
      </c>
      <c r="L13" s="179" t="str">
        <f aca="false">'FED Cassette Crates'!L14</f>
        <v>Spare</v>
      </c>
      <c r="M13" s="179"/>
      <c r="N13" s="170" t="n">
        <f aca="false">'FED Cassette Crates'!N14</f>
        <v>0</v>
      </c>
      <c r="O13" s="168" t="n">
        <f aca="false">'FED Cassette Crates'!O14</f>
        <v>0</v>
      </c>
      <c r="P13" s="179" t="str">
        <f aca="false">'FED Cassette Crates'!P14</f>
        <v>Spare</v>
      </c>
      <c r="Q13" s="179"/>
      <c r="R13" s="170" t="n">
        <f aca="false">'FED Cassette Crates'!R14</f>
        <v>0</v>
      </c>
      <c r="S13" s="168" t="n">
        <f aca="false">'FED Cassette Crates'!S14</f>
        <v>0</v>
      </c>
      <c r="T13" s="179" t="str">
        <f aca="false">'FED Cassette Crates'!T14</f>
        <v>Spare</v>
      </c>
      <c r="U13" s="179"/>
      <c r="V13" s="170" t="n">
        <f aca="false">'FED Cassette Crates'!V14</f>
        <v>0</v>
      </c>
      <c r="W13" s="168" t="n">
        <f aca="false">'FED Cassette Crates'!W14</f>
        <v>0</v>
      </c>
      <c r="X13" s="171"/>
      <c r="Y13" s="171"/>
      <c r="Z13" s="170" t="n">
        <f aca="false">'FED Cassette Crates'!Z14</f>
        <v>0</v>
      </c>
      <c r="AA13" s="168" t="n">
        <f aca="false">'FED Cassette Crates'!AA14</f>
        <v>0</v>
      </c>
      <c r="AB13" s="179" t="str">
        <f aca="false">'FED Cassette Crates'!AB14</f>
        <v>Spare</v>
      </c>
      <c r="AC13" s="179"/>
      <c r="AD13" s="170" t="n">
        <f aca="false">'FED Cassette Crates'!AD14</f>
        <v>0</v>
      </c>
      <c r="AE13" s="168" t="n">
        <f aca="false">'FED Cassette Crates'!AE14</f>
        <v>0</v>
      </c>
      <c r="AF13" s="179" t="str">
        <f aca="false">'FED Cassette Crates'!AF14</f>
        <v>Spare</v>
      </c>
      <c r="AG13" s="179"/>
      <c r="AH13" s="170" t="n">
        <f aca="false">'FED Cassette Crates'!AH14</f>
        <v>0</v>
      </c>
      <c r="AI13" s="168" t="n">
        <f aca="false">'FED Cassette Crates'!AI14</f>
        <v>0</v>
      </c>
      <c r="AJ13" s="179" t="str">
        <f aca="false">'FED Cassette Crates'!AJ14</f>
        <v>Spare</v>
      </c>
      <c r="AK13" s="179"/>
      <c r="AL13" s="170" t="n">
        <f aca="false">'FED Cassette Crates'!AL14</f>
        <v>0</v>
      </c>
      <c r="AM13" s="168" t="n">
        <f aca="false">'FED Cassette Crates'!AM14</f>
        <v>0</v>
      </c>
      <c r="AN13" s="179" t="str">
        <f aca="false">'FED Cassette Crates'!AN14</f>
        <v>Spare</v>
      </c>
      <c r="AO13" s="179"/>
      <c r="AP13" s="170" t="n">
        <f aca="false">'FED Cassette Crates'!AP14</f>
        <v>0</v>
      </c>
      <c r="AQ13" s="168" t="n">
        <f aca="false">'FED Cassette Crates'!AQ14</f>
        <v>0</v>
      </c>
      <c r="AR13" s="179" t="str">
        <f aca="false">'FED Cassette Crates'!AR14</f>
        <v>Spare</v>
      </c>
      <c r="AS13" s="179"/>
      <c r="AT13" s="170" t="n">
        <f aca="false">'FED Cassette Crates'!AT14</f>
        <v>0</v>
      </c>
      <c r="AU13" s="168" t="n">
        <f aca="false">'FED Cassette Crates'!AU14</f>
        <v>0</v>
      </c>
      <c r="AV13" s="171"/>
      <c r="AW13" s="171"/>
      <c r="AX13" s="170" t="n">
        <f aca="false">'FED Cassette Crates'!AX14</f>
        <v>0</v>
      </c>
      <c r="AY13" s="161" t="n">
        <f aca="false">'FED Cassette Crates'!AY14</f>
        <v>0</v>
      </c>
      <c r="AZ13" s="178" t="str">
        <f aca="false">'FED Cassette Crates'!AZ14</f>
        <v>Chamber Types</v>
      </c>
      <c r="BA13" s="146" t="n">
        <f aca="false">'FED Cassette Crates'!BA14</f>
        <v>0</v>
      </c>
      <c r="BB13" s="168" t="n">
        <f aca="false">'FED Cassette Crates'!BB14</f>
        <v>0</v>
      </c>
      <c r="BC13" s="179" t="str">
        <f aca="false">'FED Cassette Crates'!BC14</f>
        <v>Spare</v>
      </c>
      <c r="BD13" s="179"/>
      <c r="BE13" s="170" t="n">
        <f aca="false">'FED Cassette Crates'!BE14</f>
        <v>0</v>
      </c>
      <c r="BF13" s="168" t="n">
        <f aca="false">'FED Cassette Crates'!BF14</f>
        <v>0</v>
      </c>
      <c r="BG13" s="179" t="str">
        <f aca="false">'FED Cassette Crates'!BG14</f>
        <v>Spare</v>
      </c>
      <c r="BH13" s="179"/>
      <c r="BI13" s="170" t="n">
        <f aca="false">'FED Cassette Crates'!BI14</f>
        <v>0</v>
      </c>
      <c r="BJ13" s="168" t="n">
        <f aca="false">'FED Cassette Crates'!BJ14</f>
        <v>0</v>
      </c>
      <c r="BK13" s="179" t="str">
        <f aca="false">'FED Cassette Crates'!BK14</f>
        <v>Spare</v>
      </c>
      <c r="BL13" s="179"/>
      <c r="BM13" s="170" t="n">
        <f aca="false">'FED Cassette Crates'!BM14</f>
        <v>0</v>
      </c>
      <c r="BN13" s="168" t="n">
        <f aca="false">'FED Cassette Crates'!BN14</f>
        <v>0</v>
      </c>
      <c r="BO13" s="179" t="str">
        <f aca="false">'FED Cassette Crates'!BO14</f>
        <v>Spare</v>
      </c>
      <c r="BP13" s="179"/>
      <c r="BQ13" s="170" t="n">
        <f aca="false">'FED Cassette Crates'!BQ14</f>
        <v>0</v>
      </c>
      <c r="BR13" s="168" t="n">
        <f aca="false">'FED Cassette Crates'!BR14</f>
        <v>0</v>
      </c>
      <c r="BS13" s="179" t="str">
        <f aca="false">'FED Cassette Crates'!BS14</f>
        <v>Spare</v>
      </c>
      <c r="BT13" s="179"/>
      <c r="BU13" s="170" t="n">
        <f aca="false">'FED Cassette Crates'!BU14</f>
        <v>0</v>
      </c>
      <c r="BV13" s="168" t="n">
        <f aca="false">'FED Cassette Crates'!BV14</f>
        <v>0</v>
      </c>
      <c r="BW13" s="171"/>
      <c r="BX13" s="171"/>
      <c r="BY13" s="170" t="n">
        <f aca="false">'FED Cassette Crates'!BY14</f>
        <v>0</v>
      </c>
      <c r="BZ13" s="168" t="n">
        <f aca="false">'FED Cassette Crates'!BZ14</f>
        <v>0</v>
      </c>
      <c r="CA13" s="171"/>
      <c r="CB13" s="171"/>
      <c r="CC13" s="170" t="n">
        <f aca="false">'FED Cassette Crates'!CC14</f>
        <v>0</v>
      </c>
      <c r="CD13" s="168" t="n">
        <f aca="false">'FED Cassette Crates'!CD14</f>
        <v>0</v>
      </c>
      <c r="CE13" s="179" t="str">
        <f aca="false">'FED Cassette Crates'!CE14</f>
        <v>Spare</v>
      </c>
      <c r="CF13" s="179"/>
      <c r="CG13" s="170" t="n">
        <f aca="false">'FED Cassette Crates'!CG14</f>
        <v>0</v>
      </c>
      <c r="CH13" s="168" t="n">
        <f aca="false">'FED Cassette Crates'!CH14</f>
        <v>0</v>
      </c>
      <c r="CI13" s="179" t="str">
        <f aca="false">'FED Cassette Crates'!CI14</f>
        <v>Spare</v>
      </c>
      <c r="CJ13" s="179"/>
      <c r="CK13" s="170" t="n">
        <f aca="false">'FED Cassette Crates'!CK14</f>
        <v>0</v>
      </c>
      <c r="CL13" s="168" t="n">
        <f aca="false">'FED Cassette Crates'!CL14</f>
        <v>0</v>
      </c>
      <c r="CM13" s="179" t="str">
        <f aca="false">'FED Cassette Crates'!CM14</f>
        <v>Spare</v>
      </c>
      <c r="CN13" s="179"/>
      <c r="CO13" s="170" t="n">
        <f aca="false">'FED Cassette Crates'!CO14</f>
        <v>0</v>
      </c>
      <c r="CP13" s="168" t="n">
        <f aca="false">'FED Cassette Crates'!CP14</f>
        <v>0</v>
      </c>
      <c r="CQ13" s="179" t="str">
        <f aca="false">'FED Cassette Crates'!CQ14</f>
        <v>Spare</v>
      </c>
      <c r="CR13" s="179"/>
      <c r="CS13" s="170" t="n">
        <f aca="false">'FED Cassette Crates'!CS14</f>
        <v>0</v>
      </c>
      <c r="CT13" s="168" t="n">
        <f aca="false">'FED Cassette Crates'!CT14</f>
        <v>0</v>
      </c>
      <c r="CU13" s="179" t="str">
        <f aca="false">'FED Cassette Crates'!CU14</f>
        <v>Spare</v>
      </c>
      <c r="CV13" s="179"/>
      <c r="CW13" s="170" t="n">
        <f aca="false">'FED Cassette Crates'!CW14</f>
        <v>0</v>
      </c>
      <c r="CX13" s="146" t="n">
        <f aca="false">'FED Cassette Crates'!CX14</f>
        <v>0</v>
      </c>
      <c r="CY13" s="178" t="str">
        <f aca="false">'FED Cassette Crates'!CY14</f>
        <v>Chamber Types</v>
      </c>
      <c r="CZ13" s="146" t="n">
        <f aca="false">'FED Cassette Crates'!CZ14</f>
        <v>0</v>
      </c>
      <c r="DA13" s="168" t="n">
        <f aca="false">'FED Cassette Crates'!DA14</f>
        <v>0</v>
      </c>
      <c r="DB13" s="171"/>
      <c r="DC13" s="171"/>
      <c r="DD13" s="170" t="n">
        <f aca="false">'FED Cassette Crates'!DD14</f>
        <v>0</v>
      </c>
      <c r="DE13" s="168" t="n">
        <f aca="false">'FED Cassette Crates'!DE14</f>
        <v>0</v>
      </c>
      <c r="DF13" s="179" t="str">
        <f aca="false">'FED Cassette Crates'!DF14</f>
        <v>Spare</v>
      </c>
      <c r="DG13" s="179"/>
      <c r="DH13" s="170" t="n">
        <f aca="false">'FED Cassette Crates'!DH14</f>
        <v>0</v>
      </c>
      <c r="DI13" s="168" t="n">
        <f aca="false">'FED Cassette Crates'!DI14</f>
        <v>0</v>
      </c>
      <c r="DJ13" s="179" t="str">
        <f aca="false">'FED Cassette Crates'!DJ14</f>
        <v>Spare</v>
      </c>
      <c r="DK13" s="179"/>
      <c r="DL13" s="170" t="n">
        <f aca="false">'FED Cassette Crates'!DL14</f>
        <v>0</v>
      </c>
      <c r="DM13" s="168" t="n">
        <f aca="false">'FED Cassette Crates'!DM14</f>
        <v>0</v>
      </c>
      <c r="DN13" s="179" t="str">
        <f aca="false">'FED Cassette Crates'!DN14</f>
        <v>Spare</v>
      </c>
      <c r="DO13" s="179"/>
      <c r="DP13" s="170" t="n">
        <f aca="false">'FED Cassette Crates'!DP14</f>
        <v>0</v>
      </c>
      <c r="DQ13" s="168" t="n">
        <f aca="false">'FED Cassette Crates'!DQ14</f>
        <v>0</v>
      </c>
      <c r="DR13" s="179" t="str">
        <f aca="false">'FED Cassette Crates'!DR14</f>
        <v>Spare</v>
      </c>
      <c r="DS13" s="179"/>
      <c r="DT13" s="170" t="n">
        <f aca="false">'FED Cassette Crates'!DT14</f>
        <v>0</v>
      </c>
      <c r="DU13" s="168" t="n">
        <f aca="false">'FED Cassette Crates'!DU14</f>
        <v>0</v>
      </c>
      <c r="DV13" s="179" t="str">
        <f aca="false">'FED Cassette Crates'!DV14</f>
        <v>Spare</v>
      </c>
      <c r="DW13" s="179"/>
      <c r="DX13" s="170" t="n">
        <f aca="false">'FED Cassette Crates'!DX14</f>
        <v>0</v>
      </c>
      <c r="DY13" s="168" t="n">
        <f aca="false">'FED Cassette Crates'!DY14</f>
        <v>0</v>
      </c>
      <c r="DZ13" s="171"/>
      <c r="EA13" s="171"/>
      <c r="EB13" s="170" t="n">
        <f aca="false">'FED Cassette Crates'!EB14</f>
        <v>0</v>
      </c>
      <c r="EC13" s="168" t="n">
        <f aca="false">'FED Cassette Crates'!EC14</f>
        <v>0</v>
      </c>
      <c r="ED13" s="179" t="str">
        <f aca="false">'FED Cassette Crates'!ED14</f>
        <v>Spare</v>
      </c>
      <c r="EE13" s="179"/>
      <c r="EF13" s="170" t="n">
        <f aca="false">'FED Cassette Crates'!EF14</f>
        <v>0</v>
      </c>
      <c r="EG13" s="168" t="n">
        <f aca="false">'FED Cassette Crates'!EG14</f>
        <v>0</v>
      </c>
      <c r="EH13" s="179" t="str">
        <f aca="false">'FED Cassette Crates'!EH14</f>
        <v>Spare</v>
      </c>
      <c r="EI13" s="179"/>
      <c r="EJ13" s="170" t="n">
        <f aca="false">'FED Cassette Crates'!EJ14</f>
        <v>0</v>
      </c>
      <c r="EK13" s="168" t="n">
        <f aca="false">'FED Cassette Crates'!EK14</f>
        <v>0</v>
      </c>
      <c r="EL13" s="179" t="str">
        <f aca="false">'FED Cassette Crates'!EL14</f>
        <v>Spare</v>
      </c>
      <c r="EM13" s="179"/>
      <c r="EN13" s="170" t="n">
        <f aca="false">'FED Cassette Crates'!EN14</f>
        <v>0</v>
      </c>
      <c r="EO13" s="168" t="n">
        <f aca="false">'FED Cassette Crates'!EO14</f>
        <v>0</v>
      </c>
      <c r="EP13" s="179" t="str">
        <f aca="false">'FED Cassette Crates'!EP14</f>
        <v>Spare</v>
      </c>
      <c r="EQ13" s="179"/>
      <c r="ER13" s="170" t="n">
        <f aca="false">'FED Cassette Crates'!ER14</f>
        <v>0</v>
      </c>
      <c r="ES13" s="168" t="n">
        <f aca="false">'FED Cassette Crates'!ES14</f>
        <v>0</v>
      </c>
      <c r="ET13" s="179" t="str">
        <f aca="false">'FED Cassette Crates'!ET14</f>
        <v>Spare</v>
      </c>
      <c r="EU13" s="179"/>
      <c r="EV13" s="170" t="n">
        <f aca="false">'FED Cassette Crates'!EV14</f>
        <v>0</v>
      </c>
    </row>
    <row r="14" customFormat="false" ht="6" hidden="false" customHeight="true" outlineLevel="0" collapsed="false">
      <c r="A14" s="178"/>
      <c r="B14" s="146" t="n">
        <f aca="false">'FED Cassette Crates'!B15</f>
        <v>0</v>
      </c>
      <c r="C14" s="168" t="n">
        <f aca="false">'FED Cassette Crates'!C15</f>
        <v>0</v>
      </c>
      <c r="D14" s="180" t="n">
        <f aca="false">'FED Cassette Crates'!D15</f>
        <v>0</v>
      </c>
      <c r="E14" s="177" t="n">
        <f aca="false">'FED Cassette Crates'!E15</f>
        <v>0</v>
      </c>
      <c r="F14" s="170" t="n">
        <f aca="false">'FED Cassette Crates'!F15</f>
        <v>0</v>
      </c>
      <c r="G14" s="168" t="n">
        <f aca="false">'FED Cassette Crates'!G15</f>
        <v>0</v>
      </c>
      <c r="H14" s="180" t="n">
        <f aca="false">'FED Cassette Crates'!H15</f>
        <v>0</v>
      </c>
      <c r="I14" s="177" t="n">
        <f aca="false">'FED Cassette Crates'!I15</f>
        <v>0</v>
      </c>
      <c r="J14" s="170" t="n">
        <f aca="false">'FED Cassette Crates'!J15</f>
        <v>0</v>
      </c>
      <c r="K14" s="168" t="n">
        <f aca="false">'FED Cassette Crates'!K15</f>
        <v>0</v>
      </c>
      <c r="L14" s="180" t="n">
        <f aca="false">'FED Cassette Crates'!L15</f>
        <v>0</v>
      </c>
      <c r="M14" s="177" t="n">
        <f aca="false">'FED Cassette Crates'!M15</f>
        <v>0</v>
      </c>
      <c r="N14" s="170" t="n">
        <f aca="false">'FED Cassette Crates'!N15</f>
        <v>0</v>
      </c>
      <c r="O14" s="168" t="n">
        <f aca="false">'FED Cassette Crates'!O15</f>
        <v>0</v>
      </c>
      <c r="P14" s="180" t="n">
        <f aca="false">'FED Cassette Crates'!P15</f>
        <v>0</v>
      </c>
      <c r="Q14" s="177" t="n">
        <f aca="false">'FED Cassette Crates'!Q15</f>
        <v>0</v>
      </c>
      <c r="R14" s="170" t="n">
        <f aca="false">'FED Cassette Crates'!R15</f>
        <v>0</v>
      </c>
      <c r="S14" s="168" t="n">
        <f aca="false">'FED Cassette Crates'!S15</f>
        <v>0</v>
      </c>
      <c r="T14" s="180" t="n">
        <f aca="false">'FED Cassette Crates'!T15</f>
        <v>0</v>
      </c>
      <c r="U14" s="177" t="n">
        <f aca="false">'FED Cassette Crates'!U15</f>
        <v>0</v>
      </c>
      <c r="V14" s="170" t="n">
        <f aca="false">'FED Cassette Crates'!V15</f>
        <v>0</v>
      </c>
      <c r="W14" s="168" t="n">
        <f aca="false">'FED Cassette Crates'!W15</f>
        <v>0</v>
      </c>
      <c r="X14" s="171"/>
      <c r="Y14" s="171"/>
      <c r="Z14" s="170" t="n">
        <f aca="false">'FED Cassette Crates'!Z15</f>
        <v>0</v>
      </c>
      <c r="AA14" s="168" t="n">
        <f aca="false">'FED Cassette Crates'!AA15</f>
        <v>0</v>
      </c>
      <c r="AB14" s="180" t="n">
        <f aca="false">'FED Cassette Crates'!AB15</f>
        <v>0</v>
      </c>
      <c r="AC14" s="177" t="n">
        <f aca="false">'FED Cassette Crates'!AC15</f>
        <v>0</v>
      </c>
      <c r="AD14" s="170" t="n">
        <f aca="false">'FED Cassette Crates'!AD15</f>
        <v>0</v>
      </c>
      <c r="AE14" s="168" t="n">
        <f aca="false">'FED Cassette Crates'!AE15</f>
        <v>0</v>
      </c>
      <c r="AF14" s="180" t="n">
        <f aca="false">'FED Cassette Crates'!AF15</f>
        <v>0</v>
      </c>
      <c r="AG14" s="177" t="n">
        <f aca="false">'FED Cassette Crates'!AG15</f>
        <v>0</v>
      </c>
      <c r="AH14" s="170" t="n">
        <f aca="false">'FED Cassette Crates'!AH15</f>
        <v>0</v>
      </c>
      <c r="AI14" s="168" t="n">
        <f aca="false">'FED Cassette Crates'!AI15</f>
        <v>0</v>
      </c>
      <c r="AJ14" s="180" t="n">
        <f aca="false">'FED Cassette Crates'!AJ15</f>
        <v>0</v>
      </c>
      <c r="AK14" s="177" t="n">
        <f aca="false">'FED Cassette Crates'!AK15</f>
        <v>0</v>
      </c>
      <c r="AL14" s="170" t="n">
        <f aca="false">'FED Cassette Crates'!AL15</f>
        <v>0</v>
      </c>
      <c r="AM14" s="168" t="n">
        <f aca="false">'FED Cassette Crates'!AM15</f>
        <v>0</v>
      </c>
      <c r="AN14" s="180" t="n">
        <f aca="false">'FED Cassette Crates'!AN15</f>
        <v>0</v>
      </c>
      <c r="AO14" s="177" t="n">
        <f aca="false">'FED Cassette Crates'!AO15</f>
        <v>0</v>
      </c>
      <c r="AP14" s="170" t="n">
        <f aca="false">'FED Cassette Crates'!AP15</f>
        <v>0</v>
      </c>
      <c r="AQ14" s="168" t="n">
        <f aca="false">'FED Cassette Crates'!AQ15</f>
        <v>0</v>
      </c>
      <c r="AR14" s="180" t="n">
        <f aca="false">'FED Cassette Crates'!AR15</f>
        <v>0</v>
      </c>
      <c r="AS14" s="177" t="n">
        <f aca="false">'FED Cassette Crates'!AS15</f>
        <v>0</v>
      </c>
      <c r="AT14" s="170" t="n">
        <f aca="false">'FED Cassette Crates'!AT15</f>
        <v>0</v>
      </c>
      <c r="AU14" s="168" t="n">
        <f aca="false">'FED Cassette Crates'!AU15</f>
        <v>0</v>
      </c>
      <c r="AV14" s="171"/>
      <c r="AW14" s="171"/>
      <c r="AX14" s="170" t="n">
        <f aca="false">'FED Cassette Crates'!AX15</f>
        <v>0</v>
      </c>
      <c r="AY14" s="161" t="n">
        <f aca="false">'FED Cassette Crates'!AY15</f>
        <v>0</v>
      </c>
      <c r="AZ14" s="178"/>
      <c r="BA14" s="146" t="n">
        <f aca="false">'FED Cassette Crates'!BA15</f>
        <v>0</v>
      </c>
      <c r="BB14" s="168" t="n">
        <f aca="false">'FED Cassette Crates'!BB15</f>
        <v>0</v>
      </c>
      <c r="BC14" s="180" t="n">
        <f aca="false">'FED Cassette Crates'!BC15</f>
        <v>0</v>
      </c>
      <c r="BD14" s="177" t="n">
        <f aca="false">'FED Cassette Crates'!BD15</f>
        <v>0</v>
      </c>
      <c r="BE14" s="170" t="n">
        <f aca="false">'FED Cassette Crates'!BE15</f>
        <v>0</v>
      </c>
      <c r="BF14" s="168" t="n">
        <f aca="false">'FED Cassette Crates'!BF15</f>
        <v>0</v>
      </c>
      <c r="BG14" s="180" t="n">
        <f aca="false">'FED Cassette Crates'!BG15</f>
        <v>0</v>
      </c>
      <c r="BH14" s="177" t="n">
        <f aca="false">'FED Cassette Crates'!BH15</f>
        <v>0</v>
      </c>
      <c r="BI14" s="170" t="n">
        <f aca="false">'FED Cassette Crates'!BI15</f>
        <v>0</v>
      </c>
      <c r="BJ14" s="168" t="n">
        <f aca="false">'FED Cassette Crates'!BJ15</f>
        <v>0</v>
      </c>
      <c r="BK14" s="180" t="n">
        <f aca="false">'FED Cassette Crates'!BK15</f>
        <v>0</v>
      </c>
      <c r="BL14" s="177" t="n">
        <f aca="false">'FED Cassette Crates'!BL15</f>
        <v>0</v>
      </c>
      <c r="BM14" s="170" t="n">
        <f aca="false">'FED Cassette Crates'!BM15</f>
        <v>0</v>
      </c>
      <c r="BN14" s="168" t="n">
        <f aca="false">'FED Cassette Crates'!BN15</f>
        <v>0</v>
      </c>
      <c r="BO14" s="180" t="n">
        <f aca="false">'FED Cassette Crates'!BO15</f>
        <v>0</v>
      </c>
      <c r="BP14" s="177" t="n">
        <f aca="false">'FED Cassette Crates'!BP15</f>
        <v>0</v>
      </c>
      <c r="BQ14" s="170" t="n">
        <f aca="false">'FED Cassette Crates'!BQ15</f>
        <v>0</v>
      </c>
      <c r="BR14" s="168" t="n">
        <f aca="false">'FED Cassette Crates'!BR15</f>
        <v>0</v>
      </c>
      <c r="BS14" s="180" t="n">
        <f aca="false">'FED Cassette Crates'!BS15</f>
        <v>0</v>
      </c>
      <c r="BT14" s="177" t="n">
        <f aca="false">'FED Cassette Crates'!BT15</f>
        <v>0</v>
      </c>
      <c r="BU14" s="170" t="n">
        <f aca="false">'FED Cassette Crates'!BU15</f>
        <v>0</v>
      </c>
      <c r="BV14" s="168" t="n">
        <f aca="false">'FED Cassette Crates'!BV15</f>
        <v>0</v>
      </c>
      <c r="BW14" s="171"/>
      <c r="BX14" s="171"/>
      <c r="BY14" s="170" t="n">
        <f aca="false">'FED Cassette Crates'!BY15</f>
        <v>0</v>
      </c>
      <c r="BZ14" s="168" t="n">
        <f aca="false">'FED Cassette Crates'!BZ15</f>
        <v>0</v>
      </c>
      <c r="CA14" s="171"/>
      <c r="CB14" s="171"/>
      <c r="CC14" s="170" t="n">
        <f aca="false">'FED Cassette Crates'!CC15</f>
        <v>0</v>
      </c>
      <c r="CD14" s="168" t="n">
        <f aca="false">'FED Cassette Crates'!CD15</f>
        <v>0</v>
      </c>
      <c r="CE14" s="180" t="n">
        <f aca="false">'FED Cassette Crates'!CE15</f>
        <v>0</v>
      </c>
      <c r="CF14" s="177" t="n">
        <f aca="false">'FED Cassette Crates'!CF15</f>
        <v>0</v>
      </c>
      <c r="CG14" s="170" t="n">
        <f aca="false">'FED Cassette Crates'!CG15</f>
        <v>0</v>
      </c>
      <c r="CH14" s="168" t="n">
        <f aca="false">'FED Cassette Crates'!CH15</f>
        <v>0</v>
      </c>
      <c r="CI14" s="180" t="n">
        <f aca="false">'FED Cassette Crates'!CI15</f>
        <v>0</v>
      </c>
      <c r="CJ14" s="177" t="n">
        <f aca="false">'FED Cassette Crates'!CJ15</f>
        <v>0</v>
      </c>
      <c r="CK14" s="170" t="n">
        <f aca="false">'FED Cassette Crates'!CK15</f>
        <v>0</v>
      </c>
      <c r="CL14" s="168" t="n">
        <f aca="false">'FED Cassette Crates'!CL15</f>
        <v>0</v>
      </c>
      <c r="CM14" s="180" t="n">
        <f aca="false">'FED Cassette Crates'!CM15</f>
        <v>0</v>
      </c>
      <c r="CN14" s="177" t="n">
        <f aca="false">'FED Cassette Crates'!CN15</f>
        <v>0</v>
      </c>
      <c r="CO14" s="170" t="n">
        <f aca="false">'FED Cassette Crates'!CO15</f>
        <v>0</v>
      </c>
      <c r="CP14" s="168" t="n">
        <f aca="false">'FED Cassette Crates'!CP15</f>
        <v>0</v>
      </c>
      <c r="CQ14" s="180" t="n">
        <f aca="false">'FED Cassette Crates'!CQ15</f>
        <v>0</v>
      </c>
      <c r="CR14" s="177" t="n">
        <f aca="false">'FED Cassette Crates'!CR15</f>
        <v>0</v>
      </c>
      <c r="CS14" s="170" t="n">
        <f aca="false">'FED Cassette Crates'!CS15</f>
        <v>0</v>
      </c>
      <c r="CT14" s="168" t="n">
        <f aca="false">'FED Cassette Crates'!CT15</f>
        <v>0</v>
      </c>
      <c r="CU14" s="180" t="n">
        <f aca="false">'FED Cassette Crates'!CU15</f>
        <v>0</v>
      </c>
      <c r="CV14" s="177" t="n">
        <f aca="false">'FED Cassette Crates'!CV15</f>
        <v>0</v>
      </c>
      <c r="CW14" s="170" t="n">
        <f aca="false">'FED Cassette Crates'!CW15</f>
        <v>0</v>
      </c>
      <c r="CX14" s="146" t="n">
        <f aca="false">'FED Cassette Crates'!CX15</f>
        <v>0</v>
      </c>
      <c r="CY14" s="178"/>
      <c r="CZ14" s="146" t="n">
        <f aca="false">'FED Cassette Crates'!CZ15</f>
        <v>0</v>
      </c>
      <c r="DA14" s="168" t="n">
        <f aca="false">'FED Cassette Crates'!DA15</f>
        <v>0</v>
      </c>
      <c r="DB14" s="171"/>
      <c r="DC14" s="171"/>
      <c r="DD14" s="170" t="n">
        <f aca="false">'FED Cassette Crates'!DD15</f>
        <v>0</v>
      </c>
      <c r="DE14" s="168" t="n">
        <f aca="false">'FED Cassette Crates'!DE15</f>
        <v>0</v>
      </c>
      <c r="DF14" s="180" t="n">
        <f aca="false">'FED Cassette Crates'!DF15</f>
        <v>0</v>
      </c>
      <c r="DG14" s="177" t="n">
        <f aca="false">'FED Cassette Crates'!DG15</f>
        <v>0</v>
      </c>
      <c r="DH14" s="170" t="n">
        <f aca="false">'FED Cassette Crates'!DH15</f>
        <v>0</v>
      </c>
      <c r="DI14" s="168" t="n">
        <f aca="false">'FED Cassette Crates'!DI15</f>
        <v>0</v>
      </c>
      <c r="DJ14" s="180" t="n">
        <f aca="false">'FED Cassette Crates'!DJ15</f>
        <v>0</v>
      </c>
      <c r="DK14" s="177" t="n">
        <f aca="false">'FED Cassette Crates'!DK15</f>
        <v>0</v>
      </c>
      <c r="DL14" s="170" t="n">
        <f aca="false">'FED Cassette Crates'!DL15</f>
        <v>0</v>
      </c>
      <c r="DM14" s="168" t="n">
        <f aca="false">'FED Cassette Crates'!DM15</f>
        <v>0</v>
      </c>
      <c r="DN14" s="180" t="n">
        <f aca="false">'FED Cassette Crates'!DN15</f>
        <v>0</v>
      </c>
      <c r="DO14" s="177" t="n">
        <f aca="false">'FED Cassette Crates'!DO15</f>
        <v>0</v>
      </c>
      <c r="DP14" s="170" t="n">
        <f aca="false">'FED Cassette Crates'!DP15</f>
        <v>0</v>
      </c>
      <c r="DQ14" s="168" t="n">
        <f aca="false">'FED Cassette Crates'!DQ15</f>
        <v>0</v>
      </c>
      <c r="DR14" s="180" t="n">
        <f aca="false">'FED Cassette Crates'!DR15</f>
        <v>0</v>
      </c>
      <c r="DS14" s="177" t="n">
        <f aca="false">'FED Cassette Crates'!DS15</f>
        <v>0</v>
      </c>
      <c r="DT14" s="170" t="n">
        <f aca="false">'FED Cassette Crates'!DT15</f>
        <v>0</v>
      </c>
      <c r="DU14" s="168" t="n">
        <f aca="false">'FED Cassette Crates'!DU15</f>
        <v>0</v>
      </c>
      <c r="DV14" s="180" t="n">
        <f aca="false">'FED Cassette Crates'!DV15</f>
        <v>0</v>
      </c>
      <c r="DW14" s="177" t="n">
        <f aca="false">'FED Cassette Crates'!DW15</f>
        <v>0</v>
      </c>
      <c r="DX14" s="170" t="n">
        <f aca="false">'FED Cassette Crates'!DX15</f>
        <v>0</v>
      </c>
      <c r="DY14" s="168" t="n">
        <f aca="false">'FED Cassette Crates'!DY15</f>
        <v>0</v>
      </c>
      <c r="DZ14" s="171"/>
      <c r="EA14" s="171"/>
      <c r="EB14" s="170" t="n">
        <f aca="false">'FED Cassette Crates'!EB15</f>
        <v>0</v>
      </c>
      <c r="EC14" s="168" t="n">
        <f aca="false">'FED Cassette Crates'!EC15</f>
        <v>0</v>
      </c>
      <c r="ED14" s="180" t="n">
        <f aca="false">'FED Cassette Crates'!ED15</f>
        <v>0</v>
      </c>
      <c r="EE14" s="177" t="n">
        <f aca="false">'FED Cassette Crates'!EE15</f>
        <v>0</v>
      </c>
      <c r="EF14" s="170" t="n">
        <f aca="false">'FED Cassette Crates'!EF15</f>
        <v>0</v>
      </c>
      <c r="EG14" s="168" t="n">
        <f aca="false">'FED Cassette Crates'!EG15</f>
        <v>0</v>
      </c>
      <c r="EH14" s="180" t="n">
        <f aca="false">'FED Cassette Crates'!EH15</f>
        <v>0</v>
      </c>
      <c r="EI14" s="177" t="n">
        <f aca="false">'FED Cassette Crates'!EI15</f>
        <v>0</v>
      </c>
      <c r="EJ14" s="170" t="n">
        <f aca="false">'FED Cassette Crates'!EJ15</f>
        <v>0</v>
      </c>
      <c r="EK14" s="168" t="n">
        <f aca="false">'FED Cassette Crates'!EK15</f>
        <v>0</v>
      </c>
      <c r="EL14" s="180" t="n">
        <f aca="false">'FED Cassette Crates'!EL15</f>
        <v>0</v>
      </c>
      <c r="EM14" s="177" t="n">
        <f aca="false">'FED Cassette Crates'!EM15</f>
        <v>0</v>
      </c>
      <c r="EN14" s="170" t="n">
        <f aca="false">'FED Cassette Crates'!EN15</f>
        <v>0</v>
      </c>
      <c r="EO14" s="168" t="n">
        <f aca="false">'FED Cassette Crates'!EO15</f>
        <v>0</v>
      </c>
      <c r="EP14" s="180" t="n">
        <f aca="false">'FED Cassette Crates'!EP15</f>
        <v>0</v>
      </c>
      <c r="EQ14" s="177" t="n">
        <f aca="false">'FED Cassette Crates'!EQ15</f>
        <v>0</v>
      </c>
      <c r="ER14" s="170" t="n">
        <f aca="false">'FED Cassette Crates'!ER15</f>
        <v>0</v>
      </c>
      <c r="ES14" s="168" t="n">
        <f aca="false">'FED Cassette Crates'!ES15</f>
        <v>0</v>
      </c>
      <c r="ET14" s="180" t="n">
        <f aca="false">'FED Cassette Crates'!ET15</f>
        <v>0</v>
      </c>
      <c r="EU14" s="177" t="n">
        <f aca="false">'FED Cassette Crates'!EU15</f>
        <v>0</v>
      </c>
      <c r="EV14" s="170" t="n">
        <f aca="false">'FED Cassette Crates'!EV15</f>
        <v>0</v>
      </c>
    </row>
    <row r="15" customFormat="false" ht="15.75" hidden="false" customHeight="false" outlineLevel="0" collapsed="false">
      <c r="A15" s="178"/>
      <c r="B15" s="146" t="n">
        <f aca="false">'FED Cassette Crates'!B16</f>
        <v>0</v>
      </c>
      <c r="C15" s="168" t="n">
        <f aca="false">'FED Cassette Crates'!C16</f>
        <v>0</v>
      </c>
      <c r="D15" s="179" t="str">
        <f aca="false">'FED Cassette Crates'!D16</f>
        <v>Spare</v>
      </c>
      <c r="E15" s="179"/>
      <c r="F15" s="170" t="n">
        <f aca="false">'FED Cassette Crates'!F16</f>
        <v>0</v>
      </c>
      <c r="G15" s="168" t="n">
        <f aca="false">'FED Cassette Crates'!G16</f>
        <v>0</v>
      </c>
      <c r="H15" s="179" t="str">
        <f aca="false">'FED Cassette Crates'!H16</f>
        <v>Spare</v>
      </c>
      <c r="I15" s="179"/>
      <c r="J15" s="170" t="n">
        <f aca="false">'FED Cassette Crates'!J16</f>
        <v>0</v>
      </c>
      <c r="K15" s="168" t="n">
        <f aca="false">'FED Cassette Crates'!K16</f>
        <v>0</v>
      </c>
      <c r="L15" s="179" t="str">
        <f aca="false">'FED Cassette Crates'!L16</f>
        <v>Spare</v>
      </c>
      <c r="M15" s="179"/>
      <c r="N15" s="170" t="n">
        <f aca="false">'FED Cassette Crates'!N16</f>
        <v>0</v>
      </c>
      <c r="O15" s="168" t="n">
        <f aca="false">'FED Cassette Crates'!O16</f>
        <v>0</v>
      </c>
      <c r="P15" s="179" t="str">
        <f aca="false">'FED Cassette Crates'!P16</f>
        <v>Spare</v>
      </c>
      <c r="Q15" s="179"/>
      <c r="R15" s="170" t="n">
        <f aca="false">'FED Cassette Crates'!R16</f>
        <v>0</v>
      </c>
      <c r="S15" s="168" t="n">
        <f aca="false">'FED Cassette Crates'!S16</f>
        <v>0</v>
      </c>
      <c r="T15" s="179" t="str">
        <f aca="false">'FED Cassette Crates'!T16</f>
        <v>Spare</v>
      </c>
      <c r="U15" s="179"/>
      <c r="V15" s="170" t="n">
        <f aca="false">'FED Cassette Crates'!V16</f>
        <v>0</v>
      </c>
      <c r="W15" s="168" t="n">
        <f aca="false">'FED Cassette Crates'!W16</f>
        <v>0</v>
      </c>
      <c r="X15" s="171"/>
      <c r="Y15" s="171"/>
      <c r="Z15" s="170" t="n">
        <f aca="false">'FED Cassette Crates'!Z16</f>
        <v>0</v>
      </c>
      <c r="AA15" s="168" t="n">
        <f aca="false">'FED Cassette Crates'!AA16</f>
        <v>0</v>
      </c>
      <c r="AB15" s="179" t="str">
        <f aca="false">'FED Cassette Crates'!AB16</f>
        <v>Spare</v>
      </c>
      <c r="AC15" s="179"/>
      <c r="AD15" s="170" t="n">
        <f aca="false">'FED Cassette Crates'!AD16</f>
        <v>0</v>
      </c>
      <c r="AE15" s="168" t="n">
        <f aca="false">'FED Cassette Crates'!AE16</f>
        <v>0</v>
      </c>
      <c r="AF15" s="179" t="str">
        <f aca="false">'FED Cassette Crates'!AF16</f>
        <v>Spare</v>
      </c>
      <c r="AG15" s="179"/>
      <c r="AH15" s="170" t="n">
        <f aca="false">'FED Cassette Crates'!AH16</f>
        <v>0</v>
      </c>
      <c r="AI15" s="168" t="n">
        <f aca="false">'FED Cassette Crates'!AI16</f>
        <v>0</v>
      </c>
      <c r="AJ15" s="179" t="str">
        <f aca="false">'FED Cassette Crates'!AJ16</f>
        <v>Spare</v>
      </c>
      <c r="AK15" s="179"/>
      <c r="AL15" s="170" t="n">
        <f aca="false">'FED Cassette Crates'!AL16</f>
        <v>0</v>
      </c>
      <c r="AM15" s="168" t="n">
        <f aca="false">'FED Cassette Crates'!AM16</f>
        <v>0</v>
      </c>
      <c r="AN15" s="179" t="str">
        <f aca="false">'FED Cassette Crates'!AN16</f>
        <v>Spare</v>
      </c>
      <c r="AO15" s="179"/>
      <c r="AP15" s="170" t="n">
        <f aca="false">'FED Cassette Crates'!AP16</f>
        <v>0</v>
      </c>
      <c r="AQ15" s="168" t="n">
        <f aca="false">'FED Cassette Crates'!AQ16</f>
        <v>0</v>
      </c>
      <c r="AR15" s="179" t="str">
        <f aca="false">'FED Cassette Crates'!AR16</f>
        <v>Spare</v>
      </c>
      <c r="AS15" s="179"/>
      <c r="AT15" s="170" t="n">
        <f aca="false">'FED Cassette Crates'!AT16</f>
        <v>0</v>
      </c>
      <c r="AU15" s="168" t="n">
        <f aca="false">'FED Cassette Crates'!AU16</f>
        <v>0</v>
      </c>
      <c r="AV15" s="171"/>
      <c r="AW15" s="171"/>
      <c r="AX15" s="170" t="n">
        <f aca="false">'FED Cassette Crates'!AX16</f>
        <v>0</v>
      </c>
      <c r="AY15" s="161" t="n">
        <f aca="false">'FED Cassette Crates'!AY16</f>
        <v>0</v>
      </c>
      <c r="AZ15" s="178"/>
      <c r="BA15" s="146" t="n">
        <f aca="false">'FED Cassette Crates'!BA16</f>
        <v>0</v>
      </c>
      <c r="BB15" s="168" t="n">
        <f aca="false">'FED Cassette Crates'!BB16</f>
        <v>0</v>
      </c>
      <c r="BC15" s="179" t="str">
        <f aca="false">'FED Cassette Crates'!BC16</f>
        <v>Spare</v>
      </c>
      <c r="BD15" s="179"/>
      <c r="BE15" s="170" t="n">
        <f aca="false">'FED Cassette Crates'!BE16</f>
        <v>0</v>
      </c>
      <c r="BF15" s="168" t="n">
        <f aca="false">'FED Cassette Crates'!BF16</f>
        <v>0</v>
      </c>
      <c r="BG15" s="179" t="str">
        <f aca="false">'FED Cassette Crates'!BG16</f>
        <v>Spare</v>
      </c>
      <c r="BH15" s="179"/>
      <c r="BI15" s="170" t="n">
        <f aca="false">'FED Cassette Crates'!BI16</f>
        <v>0</v>
      </c>
      <c r="BJ15" s="168" t="n">
        <f aca="false">'FED Cassette Crates'!BJ16</f>
        <v>0</v>
      </c>
      <c r="BK15" s="179" t="str">
        <f aca="false">'FED Cassette Crates'!BK16</f>
        <v>Spare</v>
      </c>
      <c r="BL15" s="179"/>
      <c r="BM15" s="170" t="n">
        <f aca="false">'FED Cassette Crates'!BM16</f>
        <v>0</v>
      </c>
      <c r="BN15" s="168" t="n">
        <f aca="false">'FED Cassette Crates'!BN16</f>
        <v>0</v>
      </c>
      <c r="BO15" s="179" t="str">
        <f aca="false">'FED Cassette Crates'!BO16</f>
        <v>Spare</v>
      </c>
      <c r="BP15" s="179"/>
      <c r="BQ15" s="170" t="n">
        <f aca="false">'FED Cassette Crates'!BQ16</f>
        <v>0</v>
      </c>
      <c r="BR15" s="168" t="n">
        <f aca="false">'FED Cassette Crates'!BR16</f>
        <v>0</v>
      </c>
      <c r="BS15" s="179" t="str">
        <f aca="false">'FED Cassette Crates'!BS16</f>
        <v>Spare</v>
      </c>
      <c r="BT15" s="179"/>
      <c r="BU15" s="170" t="n">
        <f aca="false">'FED Cassette Crates'!BU16</f>
        <v>0</v>
      </c>
      <c r="BV15" s="168" t="n">
        <f aca="false">'FED Cassette Crates'!BV16</f>
        <v>0</v>
      </c>
      <c r="BW15" s="171"/>
      <c r="BX15" s="171"/>
      <c r="BY15" s="170" t="n">
        <f aca="false">'FED Cassette Crates'!BY16</f>
        <v>0</v>
      </c>
      <c r="BZ15" s="168" t="n">
        <f aca="false">'FED Cassette Crates'!BZ16</f>
        <v>0</v>
      </c>
      <c r="CA15" s="171"/>
      <c r="CB15" s="171"/>
      <c r="CC15" s="170" t="n">
        <f aca="false">'FED Cassette Crates'!CC16</f>
        <v>0</v>
      </c>
      <c r="CD15" s="168" t="n">
        <f aca="false">'FED Cassette Crates'!CD16</f>
        <v>0</v>
      </c>
      <c r="CE15" s="179" t="str">
        <f aca="false">'FED Cassette Crates'!CE16</f>
        <v>Spare</v>
      </c>
      <c r="CF15" s="179"/>
      <c r="CG15" s="170" t="n">
        <f aca="false">'FED Cassette Crates'!CG16</f>
        <v>0</v>
      </c>
      <c r="CH15" s="168" t="n">
        <f aca="false">'FED Cassette Crates'!CH16</f>
        <v>0</v>
      </c>
      <c r="CI15" s="179" t="str">
        <f aca="false">'FED Cassette Crates'!CI16</f>
        <v>Spare</v>
      </c>
      <c r="CJ15" s="179"/>
      <c r="CK15" s="170" t="n">
        <f aca="false">'FED Cassette Crates'!CK16</f>
        <v>0</v>
      </c>
      <c r="CL15" s="168" t="n">
        <f aca="false">'FED Cassette Crates'!CL16</f>
        <v>0</v>
      </c>
      <c r="CM15" s="179" t="str">
        <f aca="false">'FED Cassette Crates'!CM16</f>
        <v>Spare</v>
      </c>
      <c r="CN15" s="179"/>
      <c r="CO15" s="170" t="n">
        <f aca="false">'FED Cassette Crates'!CO16</f>
        <v>0</v>
      </c>
      <c r="CP15" s="168" t="n">
        <f aca="false">'FED Cassette Crates'!CP16</f>
        <v>0</v>
      </c>
      <c r="CQ15" s="179" t="str">
        <f aca="false">'FED Cassette Crates'!CQ16</f>
        <v>Spare</v>
      </c>
      <c r="CR15" s="179"/>
      <c r="CS15" s="170" t="n">
        <f aca="false">'FED Cassette Crates'!CS16</f>
        <v>0</v>
      </c>
      <c r="CT15" s="168" t="n">
        <f aca="false">'FED Cassette Crates'!CT16</f>
        <v>0</v>
      </c>
      <c r="CU15" s="179" t="str">
        <f aca="false">'FED Cassette Crates'!CU16</f>
        <v>Spare</v>
      </c>
      <c r="CV15" s="179"/>
      <c r="CW15" s="170" t="n">
        <f aca="false">'FED Cassette Crates'!CW16</f>
        <v>0</v>
      </c>
      <c r="CX15" s="146" t="n">
        <f aca="false">'FED Cassette Crates'!CX16</f>
        <v>0</v>
      </c>
      <c r="CY15" s="178"/>
      <c r="CZ15" s="146" t="n">
        <f aca="false">'FED Cassette Crates'!CZ16</f>
        <v>0</v>
      </c>
      <c r="DA15" s="168" t="n">
        <f aca="false">'FED Cassette Crates'!DA16</f>
        <v>0</v>
      </c>
      <c r="DB15" s="171"/>
      <c r="DC15" s="171"/>
      <c r="DD15" s="170" t="n">
        <f aca="false">'FED Cassette Crates'!DD16</f>
        <v>0</v>
      </c>
      <c r="DE15" s="168" t="n">
        <f aca="false">'FED Cassette Crates'!DE16</f>
        <v>0</v>
      </c>
      <c r="DF15" s="179" t="str">
        <f aca="false">'FED Cassette Crates'!DF16</f>
        <v>Spare</v>
      </c>
      <c r="DG15" s="179"/>
      <c r="DH15" s="170" t="n">
        <f aca="false">'FED Cassette Crates'!DH16</f>
        <v>0</v>
      </c>
      <c r="DI15" s="168" t="n">
        <f aca="false">'FED Cassette Crates'!DI16</f>
        <v>0</v>
      </c>
      <c r="DJ15" s="179" t="str">
        <f aca="false">'FED Cassette Crates'!DJ16</f>
        <v>Spare</v>
      </c>
      <c r="DK15" s="179"/>
      <c r="DL15" s="170" t="n">
        <f aca="false">'FED Cassette Crates'!DL16</f>
        <v>0</v>
      </c>
      <c r="DM15" s="168" t="n">
        <f aca="false">'FED Cassette Crates'!DM16</f>
        <v>0</v>
      </c>
      <c r="DN15" s="179" t="str">
        <f aca="false">'FED Cassette Crates'!DN16</f>
        <v>Spare</v>
      </c>
      <c r="DO15" s="179"/>
      <c r="DP15" s="170" t="n">
        <f aca="false">'FED Cassette Crates'!DP16</f>
        <v>0</v>
      </c>
      <c r="DQ15" s="168" t="n">
        <f aca="false">'FED Cassette Crates'!DQ16</f>
        <v>0</v>
      </c>
      <c r="DR15" s="179" t="str">
        <f aca="false">'FED Cassette Crates'!DR16</f>
        <v>Spare</v>
      </c>
      <c r="DS15" s="179"/>
      <c r="DT15" s="170" t="n">
        <f aca="false">'FED Cassette Crates'!DT16</f>
        <v>0</v>
      </c>
      <c r="DU15" s="168" t="n">
        <f aca="false">'FED Cassette Crates'!DU16</f>
        <v>0</v>
      </c>
      <c r="DV15" s="179" t="str">
        <f aca="false">'FED Cassette Crates'!DV16</f>
        <v>Spare</v>
      </c>
      <c r="DW15" s="179"/>
      <c r="DX15" s="170" t="n">
        <f aca="false">'FED Cassette Crates'!DX16</f>
        <v>0</v>
      </c>
      <c r="DY15" s="168" t="n">
        <f aca="false">'FED Cassette Crates'!DY16</f>
        <v>0</v>
      </c>
      <c r="DZ15" s="171"/>
      <c r="EA15" s="171"/>
      <c r="EB15" s="170" t="n">
        <f aca="false">'FED Cassette Crates'!EB16</f>
        <v>0</v>
      </c>
      <c r="EC15" s="168" t="n">
        <f aca="false">'FED Cassette Crates'!EC16</f>
        <v>0</v>
      </c>
      <c r="ED15" s="179" t="str">
        <f aca="false">'FED Cassette Crates'!ED16</f>
        <v>Spare</v>
      </c>
      <c r="EE15" s="179"/>
      <c r="EF15" s="170" t="n">
        <f aca="false">'FED Cassette Crates'!EF16</f>
        <v>0</v>
      </c>
      <c r="EG15" s="168" t="n">
        <f aca="false">'FED Cassette Crates'!EG16</f>
        <v>0</v>
      </c>
      <c r="EH15" s="179" t="str">
        <f aca="false">'FED Cassette Crates'!EH16</f>
        <v>Spare</v>
      </c>
      <c r="EI15" s="179"/>
      <c r="EJ15" s="170" t="n">
        <f aca="false">'FED Cassette Crates'!EJ16</f>
        <v>0</v>
      </c>
      <c r="EK15" s="168" t="n">
        <f aca="false">'FED Cassette Crates'!EK16</f>
        <v>0</v>
      </c>
      <c r="EL15" s="179" t="str">
        <f aca="false">'FED Cassette Crates'!EL16</f>
        <v>Spare</v>
      </c>
      <c r="EM15" s="179"/>
      <c r="EN15" s="170" t="n">
        <f aca="false">'FED Cassette Crates'!EN16</f>
        <v>0</v>
      </c>
      <c r="EO15" s="168" t="n">
        <f aca="false">'FED Cassette Crates'!EO16</f>
        <v>0</v>
      </c>
      <c r="EP15" s="179" t="str">
        <f aca="false">'FED Cassette Crates'!EP16</f>
        <v>Spare</v>
      </c>
      <c r="EQ15" s="179"/>
      <c r="ER15" s="170" t="n">
        <f aca="false">'FED Cassette Crates'!ER16</f>
        <v>0</v>
      </c>
      <c r="ES15" s="168" t="n">
        <f aca="false">'FED Cassette Crates'!ES16</f>
        <v>0</v>
      </c>
      <c r="ET15" s="179" t="str">
        <f aca="false">'FED Cassette Crates'!ET16</f>
        <v>Spare</v>
      </c>
      <c r="EU15" s="179"/>
      <c r="EV15" s="170" t="n">
        <f aca="false">'FED Cassette Crates'!EV16</f>
        <v>0</v>
      </c>
    </row>
    <row r="16" customFormat="false" ht="6" hidden="false" customHeight="true" outlineLevel="0" collapsed="false">
      <c r="A16" s="178"/>
      <c r="B16" s="181" t="n">
        <f aca="false">'FED Cassette Crates'!B17</f>
        <v>0</v>
      </c>
      <c r="C16" s="168" t="n">
        <f aca="false">'FED Cassette Crates'!C17</f>
        <v>0</v>
      </c>
      <c r="D16" s="177" t="n">
        <f aca="false">'FED Cassette Crates'!D17</f>
        <v>0</v>
      </c>
      <c r="E16" s="177" t="n">
        <f aca="false">'FED Cassette Crates'!E17</f>
        <v>0</v>
      </c>
      <c r="F16" s="170" t="n">
        <f aca="false">'FED Cassette Crates'!F17</f>
        <v>0</v>
      </c>
      <c r="G16" s="168" t="n">
        <f aca="false">'FED Cassette Crates'!G17</f>
        <v>0</v>
      </c>
      <c r="H16" s="177" t="n">
        <f aca="false">'FED Cassette Crates'!H17</f>
        <v>0</v>
      </c>
      <c r="I16" s="177" t="n">
        <f aca="false">'FED Cassette Crates'!I17</f>
        <v>0</v>
      </c>
      <c r="J16" s="170" t="n">
        <f aca="false">'FED Cassette Crates'!J17</f>
        <v>0</v>
      </c>
      <c r="K16" s="168" t="n">
        <f aca="false">'FED Cassette Crates'!K17</f>
        <v>0</v>
      </c>
      <c r="L16" s="177" t="n">
        <f aca="false">'FED Cassette Crates'!L17</f>
        <v>0</v>
      </c>
      <c r="M16" s="177" t="n">
        <f aca="false">'FED Cassette Crates'!M17</f>
        <v>0</v>
      </c>
      <c r="N16" s="170" t="n">
        <f aca="false">'FED Cassette Crates'!N17</f>
        <v>0</v>
      </c>
      <c r="O16" s="168" t="n">
        <f aca="false">'FED Cassette Crates'!O17</f>
        <v>0</v>
      </c>
      <c r="P16" s="177" t="n">
        <f aca="false">'FED Cassette Crates'!P17</f>
        <v>0</v>
      </c>
      <c r="Q16" s="177" t="n">
        <f aca="false">'FED Cassette Crates'!Q17</f>
        <v>0</v>
      </c>
      <c r="R16" s="170" t="n">
        <f aca="false">'FED Cassette Crates'!R17</f>
        <v>0</v>
      </c>
      <c r="S16" s="168" t="n">
        <f aca="false">'FED Cassette Crates'!S17</f>
        <v>0</v>
      </c>
      <c r="T16" s="177" t="n">
        <f aca="false">'FED Cassette Crates'!T17</f>
        <v>0</v>
      </c>
      <c r="U16" s="177" t="n">
        <f aca="false">'FED Cassette Crates'!U17</f>
        <v>0</v>
      </c>
      <c r="V16" s="170" t="n">
        <f aca="false">'FED Cassette Crates'!V17</f>
        <v>0</v>
      </c>
      <c r="W16" s="168" t="n">
        <f aca="false">'FED Cassette Crates'!W17</f>
        <v>0</v>
      </c>
      <c r="X16" s="171"/>
      <c r="Y16" s="171"/>
      <c r="Z16" s="170" t="n">
        <f aca="false">'FED Cassette Crates'!Z17</f>
        <v>0</v>
      </c>
      <c r="AA16" s="168" t="n">
        <f aca="false">'FED Cassette Crates'!AA17</f>
        <v>0</v>
      </c>
      <c r="AB16" s="177" t="n">
        <f aca="false">'FED Cassette Crates'!AB17</f>
        <v>0</v>
      </c>
      <c r="AC16" s="177" t="n">
        <f aca="false">'FED Cassette Crates'!AC17</f>
        <v>0</v>
      </c>
      <c r="AD16" s="170" t="n">
        <f aca="false">'FED Cassette Crates'!AD17</f>
        <v>0</v>
      </c>
      <c r="AE16" s="168" t="n">
        <f aca="false">'FED Cassette Crates'!AE17</f>
        <v>0</v>
      </c>
      <c r="AF16" s="177" t="n">
        <f aca="false">'FED Cassette Crates'!AF17</f>
        <v>0</v>
      </c>
      <c r="AG16" s="177" t="n">
        <f aca="false">'FED Cassette Crates'!AG17</f>
        <v>0</v>
      </c>
      <c r="AH16" s="170" t="n">
        <f aca="false">'FED Cassette Crates'!AH17</f>
        <v>0</v>
      </c>
      <c r="AI16" s="168" t="n">
        <f aca="false">'FED Cassette Crates'!AI17</f>
        <v>0</v>
      </c>
      <c r="AJ16" s="177" t="n">
        <f aca="false">'FED Cassette Crates'!AJ17</f>
        <v>0</v>
      </c>
      <c r="AK16" s="177" t="n">
        <f aca="false">'FED Cassette Crates'!AK17</f>
        <v>0</v>
      </c>
      <c r="AL16" s="170" t="n">
        <f aca="false">'FED Cassette Crates'!AL17</f>
        <v>0</v>
      </c>
      <c r="AM16" s="168" t="n">
        <f aca="false">'FED Cassette Crates'!AM17</f>
        <v>0</v>
      </c>
      <c r="AN16" s="177" t="n">
        <f aca="false">'FED Cassette Crates'!AN17</f>
        <v>0</v>
      </c>
      <c r="AO16" s="177" t="n">
        <f aca="false">'FED Cassette Crates'!AO17</f>
        <v>0</v>
      </c>
      <c r="AP16" s="170" t="n">
        <f aca="false">'FED Cassette Crates'!AP17</f>
        <v>0</v>
      </c>
      <c r="AQ16" s="168" t="n">
        <f aca="false">'FED Cassette Crates'!AQ17</f>
        <v>0</v>
      </c>
      <c r="AR16" s="177" t="n">
        <f aca="false">'FED Cassette Crates'!AR17</f>
        <v>0</v>
      </c>
      <c r="AS16" s="177" t="n">
        <f aca="false">'FED Cassette Crates'!AS17</f>
        <v>0</v>
      </c>
      <c r="AT16" s="170" t="n">
        <f aca="false">'FED Cassette Crates'!AT17</f>
        <v>0</v>
      </c>
      <c r="AU16" s="168" t="n">
        <f aca="false">'FED Cassette Crates'!AU17</f>
        <v>0</v>
      </c>
      <c r="AV16" s="171"/>
      <c r="AW16" s="171"/>
      <c r="AX16" s="170" t="n">
        <f aca="false">'FED Cassette Crates'!AX17</f>
        <v>0</v>
      </c>
      <c r="AY16" s="161" t="n">
        <f aca="false">'FED Cassette Crates'!AY17</f>
        <v>0</v>
      </c>
      <c r="AZ16" s="178"/>
      <c r="BA16" s="181" t="n">
        <f aca="false">'FED Cassette Crates'!BA17</f>
        <v>0</v>
      </c>
      <c r="BB16" s="168" t="n">
        <f aca="false">'FED Cassette Crates'!BB17</f>
        <v>0</v>
      </c>
      <c r="BC16" s="177" t="n">
        <f aca="false">'FED Cassette Crates'!BC17</f>
        <v>0</v>
      </c>
      <c r="BD16" s="177" t="n">
        <f aca="false">'FED Cassette Crates'!BD17</f>
        <v>0</v>
      </c>
      <c r="BE16" s="170" t="n">
        <f aca="false">'FED Cassette Crates'!BE17</f>
        <v>0</v>
      </c>
      <c r="BF16" s="168" t="n">
        <f aca="false">'FED Cassette Crates'!BF17</f>
        <v>0</v>
      </c>
      <c r="BG16" s="177" t="n">
        <f aca="false">'FED Cassette Crates'!BG17</f>
        <v>0</v>
      </c>
      <c r="BH16" s="177" t="n">
        <f aca="false">'FED Cassette Crates'!BH17</f>
        <v>0</v>
      </c>
      <c r="BI16" s="170" t="n">
        <f aca="false">'FED Cassette Crates'!BI17</f>
        <v>0</v>
      </c>
      <c r="BJ16" s="168" t="n">
        <f aca="false">'FED Cassette Crates'!BJ17</f>
        <v>0</v>
      </c>
      <c r="BK16" s="177" t="n">
        <f aca="false">'FED Cassette Crates'!BK17</f>
        <v>0</v>
      </c>
      <c r="BL16" s="177" t="n">
        <f aca="false">'FED Cassette Crates'!BL17</f>
        <v>0</v>
      </c>
      <c r="BM16" s="170" t="n">
        <f aca="false">'FED Cassette Crates'!BM17</f>
        <v>0</v>
      </c>
      <c r="BN16" s="168" t="n">
        <f aca="false">'FED Cassette Crates'!BN17</f>
        <v>0</v>
      </c>
      <c r="BO16" s="177" t="n">
        <f aca="false">'FED Cassette Crates'!BO17</f>
        <v>0</v>
      </c>
      <c r="BP16" s="177" t="n">
        <f aca="false">'FED Cassette Crates'!BP17</f>
        <v>0</v>
      </c>
      <c r="BQ16" s="170" t="n">
        <f aca="false">'FED Cassette Crates'!BQ17</f>
        <v>0</v>
      </c>
      <c r="BR16" s="168" t="n">
        <f aca="false">'FED Cassette Crates'!BR17</f>
        <v>0</v>
      </c>
      <c r="BS16" s="177" t="n">
        <f aca="false">'FED Cassette Crates'!BS17</f>
        <v>0</v>
      </c>
      <c r="BT16" s="177" t="n">
        <f aca="false">'FED Cassette Crates'!BT17</f>
        <v>0</v>
      </c>
      <c r="BU16" s="170" t="n">
        <f aca="false">'FED Cassette Crates'!BU17</f>
        <v>0</v>
      </c>
      <c r="BV16" s="168" t="n">
        <f aca="false">'FED Cassette Crates'!BV17</f>
        <v>0</v>
      </c>
      <c r="BW16" s="171"/>
      <c r="BX16" s="171"/>
      <c r="BY16" s="170" t="n">
        <f aca="false">'FED Cassette Crates'!BY17</f>
        <v>0</v>
      </c>
      <c r="BZ16" s="168" t="n">
        <f aca="false">'FED Cassette Crates'!BZ17</f>
        <v>0</v>
      </c>
      <c r="CA16" s="171"/>
      <c r="CB16" s="171"/>
      <c r="CC16" s="170" t="n">
        <f aca="false">'FED Cassette Crates'!CC17</f>
        <v>0</v>
      </c>
      <c r="CD16" s="168" t="n">
        <f aca="false">'FED Cassette Crates'!CD17</f>
        <v>0</v>
      </c>
      <c r="CE16" s="177" t="n">
        <f aca="false">'FED Cassette Crates'!CE17</f>
        <v>0</v>
      </c>
      <c r="CF16" s="177" t="n">
        <f aca="false">'FED Cassette Crates'!CF17</f>
        <v>0</v>
      </c>
      <c r="CG16" s="170" t="n">
        <f aca="false">'FED Cassette Crates'!CG17</f>
        <v>0</v>
      </c>
      <c r="CH16" s="168" t="n">
        <f aca="false">'FED Cassette Crates'!CH17</f>
        <v>0</v>
      </c>
      <c r="CI16" s="177" t="n">
        <f aca="false">'FED Cassette Crates'!CI17</f>
        <v>0</v>
      </c>
      <c r="CJ16" s="177" t="n">
        <f aca="false">'FED Cassette Crates'!CJ17</f>
        <v>0</v>
      </c>
      <c r="CK16" s="170" t="n">
        <f aca="false">'FED Cassette Crates'!CK17</f>
        <v>0</v>
      </c>
      <c r="CL16" s="168" t="n">
        <f aca="false">'FED Cassette Crates'!CL17</f>
        <v>0</v>
      </c>
      <c r="CM16" s="177" t="n">
        <f aca="false">'FED Cassette Crates'!CM17</f>
        <v>0</v>
      </c>
      <c r="CN16" s="177" t="n">
        <f aca="false">'FED Cassette Crates'!CN17</f>
        <v>0</v>
      </c>
      <c r="CO16" s="170" t="n">
        <f aca="false">'FED Cassette Crates'!CO17</f>
        <v>0</v>
      </c>
      <c r="CP16" s="168" t="n">
        <f aca="false">'FED Cassette Crates'!CP17</f>
        <v>0</v>
      </c>
      <c r="CQ16" s="177" t="n">
        <f aca="false">'FED Cassette Crates'!CQ17</f>
        <v>0</v>
      </c>
      <c r="CR16" s="177" t="n">
        <f aca="false">'FED Cassette Crates'!CR17</f>
        <v>0</v>
      </c>
      <c r="CS16" s="170" t="n">
        <f aca="false">'FED Cassette Crates'!CS17</f>
        <v>0</v>
      </c>
      <c r="CT16" s="168" t="n">
        <f aca="false">'FED Cassette Crates'!CT17</f>
        <v>0</v>
      </c>
      <c r="CU16" s="177" t="n">
        <f aca="false">'FED Cassette Crates'!CU17</f>
        <v>0</v>
      </c>
      <c r="CV16" s="177" t="n">
        <f aca="false">'FED Cassette Crates'!CV17</f>
        <v>0</v>
      </c>
      <c r="CW16" s="170" t="n">
        <f aca="false">'FED Cassette Crates'!CW17</f>
        <v>0</v>
      </c>
      <c r="CX16" s="182" t="n">
        <f aca="false">'FED Cassette Crates'!CX17</f>
        <v>0</v>
      </c>
      <c r="CY16" s="178"/>
      <c r="CZ16" s="181" t="n">
        <f aca="false">'FED Cassette Crates'!CZ17</f>
        <v>0</v>
      </c>
      <c r="DA16" s="168" t="n">
        <f aca="false">'FED Cassette Crates'!DA17</f>
        <v>0</v>
      </c>
      <c r="DB16" s="171"/>
      <c r="DC16" s="171"/>
      <c r="DD16" s="170" t="n">
        <f aca="false">'FED Cassette Crates'!DD17</f>
        <v>0</v>
      </c>
      <c r="DE16" s="168" t="n">
        <f aca="false">'FED Cassette Crates'!DE17</f>
        <v>0</v>
      </c>
      <c r="DF16" s="177" t="n">
        <f aca="false">'FED Cassette Crates'!DF17</f>
        <v>0</v>
      </c>
      <c r="DG16" s="177" t="n">
        <f aca="false">'FED Cassette Crates'!DG17</f>
        <v>0</v>
      </c>
      <c r="DH16" s="170" t="n">
        <f aca="false">'FED Cassette Crates'!DH17</f>
        <v>0</v>
      </c>
      <c r="DI16" s="168" t="n">
        <f aca="false">'FED Cassette Crates'!DI17</f>
        <v>0</v>
      </c>
      <c r="DJ16" s="177" t="n">
        <f aca="false">'FED Cassette Crates'!DJ17</f>
        <v>0</v>
      </c>
      <c r="DK16" s="177" t="n">
        <f aca="false">'FED Cassette Crates'!DK17</f>
        <v>0</v>
      </c>
      <c r="DL16" s="170" t="n">
        <f aca="false">'FED Cassette Crates'!DL17</f>
        <v>0</v>
      </c>
      <c r="DM16" s="168" t="n">
        <f aca="false">'FED Cassette Crates'!DM17</f>
        <v>0</v>
      </c>
      <c r="DN16" s="177" t="n">
        <f aca="false">'FED Cassette Crates'!DN17</f>
        <v>0</v>
      </c>
      <c r="DO16" s="177" t="n">
        <f aca="false">'FED Cassette Crates'!DO17</f>
        <v>0</v>
      </c>
      <c r="DP16" s="170" t="n">
        <f aca="false">'FED Cassette Crates'!DP17</f>
        <v>0</v>
      </c>
      <c r="DQ16" s="168" t="n">
        <f aca="false">'FED Cassette Crates'!DQ17</f>
        <v>0</v>
      </c>
      <c r="DR16" s="177" t="n">
        <f aca="false">'FED Cassette Crates'!DR17</f>
        <v>0</v>
      </c>
      <c r="DS16" s="177" t="n">
        <f aca="false">'FED Cassette Crates'!DS17</f>
        <v>0</v>
      </c>
      <c r="DT16" s="170" t="n">
        <f aca="false">'FED Cassette Crates'!DT17</f>
        <v>0</v>
      </c>
      <c r="DU16" s="168" t="n">
        <f aca="false">'FED Cassette Crates'!DU17</f>
        <v>0</v>
      </c>
      <c r="DV16" s="177" t="n">
        <f aca="false">'FED Cassette Crates'!DV17</f>
        <v>0</v>
      </c>
      <c r="DW16" s="177" t="n">
        <f aca="false">'FED Cassette Crates'!DW17</f>
        <v>0</v>
      </c>
      <c r="DX16" s="170" t="n">
        <f aca="false">'FED Cassette Crates'!DX17</f>
        <v>0</v>
      </c>
      <c r="DY16" s="168" t="n">
        <f aca="false">'FED Cassette Crates'!DY17</f>
        <v>0</v>
      </c>
      <c r="DZ16" s="171"/>
      <c r="EA16" s="171"/>
      <c r="EB16" s="170" t="n">
        <f aca="false">'FED Cassette Crates'!EB17</f>
        <v>0</v>
      </c>
      <c r="EC16" s="168" t="n">
        <f aca="false">'FED Cassette Crates'!EC17</f>
        <v>0</v>
      </c>
      <c r="ED16" s="177" t="n">
        <f aca="false">'FED Cassette Crates'!ED17</f>
        <v>0</v>
      </c>
      <c r="EE16" s="177" t="n">
        <f aca="false">'FED Cassette Crates'!EE17</f>
        <v>0</v>
      </c>
      <c r="EF16" s="170" t="n">
        <f aca="false">'FED Cassette Crates'!EF17</f>
        <v>0</v>
      </c>
      <c r="EG16" s="168" t="n">
        <f aca="false">'FED Cassette Crates'!EG17</f>
        <v>0</v>
      </c>
      <c r="EH16" s="177" t="n">
        <f aca="false">'FED Cassette Crates'!EH17</f>
        <v>0</v>
      </c>
      <c r="EI16" s="177" t="n">
        <f aca="false">'FED Cassette Crates'!EI17</f>
        <v>0</v>
      </c>
      <c r="EJ16" s="170" t="n">
        <f aca="false">'FED Cassette Crates'!EJ17</f>
        <v>0</v>
      </c>
      <c r="EK16" s="168" t="n">
        <f aca="false">'FED Cassette Crates'!EK17</f>
        <v>0</v>
      </c>
      <c r="EL16" s="177" t="n">
        <f aca="false">'FED Cassette Crates'!EL17</f>
        <v>0</v>
      </c>
      <c r="EM16" s="177" t="n">
        <f aca="false">'FED Cassette Crates'!EM17</f>
        <v>0</v>
      </c>
      <c r="EN16" s="170" t="n">
        <f aca="false">'FED Cassette Crates'!EN17</f>
        <v>0</v>
      </c>
      <c r="EO16" s="168" t="n">
        <f aca="false">'FED Cassette Crates'!EO17</f>
        <v>0</v>
      </c>
      <c r="EP16" s="177" t="n">
        <f aca="false">'FED Cassette Crates'!EP17</f>
        <v>0</v>
      </c>
      <c r="EQ16" s="177" t="n">
        <f aca="false">'FED Cassette Crates'!EQ17</f>
        <v>0</v>
      </c>
      <c r="ER16" s="170" t="n">
        <f aca="false">'FED Cassette Crates'!ER17</f>
        <v>0</v>
      </c>
      <c r="ES16" s="168" t="n">
        <f aca="false">'FED Cassette Crates'!ES17</f>
        <v>0</v>
      </c>
      <c r="ET16" s="177" t="n">
        <f aca="false">'FED Cassette Crates'!ET17</f>
        <v>0</v>
      </c>
      <c r="EU16" s="177" t="n">
        <f aca="false">'FED Cassette Crates'!EU17</f>
        <v>0</v>
      </c>
      <c r="EV16" s="170" t="n">
        <f aca="false">'FED Cassette Crates'!EV17</f>
        <v>0</v>
      </c>
    </row>
    <row r="17" customFormat="false" ht="15.75" hidden="false" customHeight="true" outlineLevel="0" collapsed="false">
      <c r="A17" s="178"/>
      <c r="B17" s="183" t="str">
        <f aca="false">'FED Cassette Crates'!B18</f>
        <v>(/3,/3,/2,/2)</v>
      </c>
      <c r="C17" s="168" t="n">
        <f aca="false">'FED Cassette Crates'!C18</f>
        <v>0</v>
      </c>
      <c r="D17" s="184" t="n">
        <f aca="false">'FED Cassette Crates'!D18</f>
        <v>5</v>
      </c>
      <c r="E17" s="184"/>
      <c r="F17" s="170" t="n">
        <f aca="false">'FED Cassette Crates'!F18</f>
        <v>0</v>
      </c>
      <c r="G17" s="168" t="n">
        <f aca="false">'FED Cassette Crates'!G18</f>
        <v>0</v>
      </c>
      <c r="H17" s="184" t="n">
        <f aca="false">'FED Cassette Crates'!H18</f>
        <v>8</v>
      </c>
      <c r="I17" s="184"/>
      <c r="J17" s="170" t="n">
        <f aca="false">'FED Cassette Crates'!J18</f>
        <v>0</v>
      </c>
      <c r="K17" s="168" t="n">
        <f aca="false">'FED Cassette Crates'!K18</f>
        <v>0</v>
      </c>
      <c r="L17" s="184" t="n">
        <f aca="false">'FED Cassette Crates'!L18</f>
        <v>14</v>
      </c>
      <c r="M17" s="184"/>
      <c r="N17" s="170" t="n">
        <f aca="false">'FED Cassette Crates'!N18</f>
        <v>0</v>
      </c>
      <c r="O17" s="168" t="n">
        <f aca="false">'FED Cassette Crates'!O18</f>
        <v>0</v>
      </c>
      <c r="P17" s="184" t="n">
        <f aca="false">'FED Cassette Crates'!P18</f>
        <v>20</v>
      </c>
      <c r="Q17" s="184"/>
      <c r="R17" s="170" t="n">
        <f aca="false">'FED Cassette Crates'!R18</f>
        <v>0</v>
      </c>
      <c r="S17" s="168" t="n">
        <f aca="false">'FED Cassette Crates'!S18</f>
        <v>0</v>
      </c>
      <c r="T17" s="179" t="str">
        <f aca="false">'FED Cassette Crates'!T18</f>
        <v>Spare</v>
      </c>
      <c r="U17" s="179"/>
      <c r="V17" s="170" t="n">
        <f aca="false">'FED Cassette Crates'!V18</f>
        <v>0</v>
      </c>
      <c r="W17" s="168" t="n">
        <f aca="false">'FED Cassette Crates'!W18</f>
        <v>0</v>
      </c>
      <c r="X17" s="171"/>
      <c r="Y17" s="171"/>
      <c r="Z17" s="170" t="n">
        <f aca="false">'FED Cassette Crates'!Z18</f>
        <v>0</v>
      </c>
      <c r="AA17" s="168" t="n">
        <f aca="false">'FED Cassette Crates'!AA18</f>
        <v>0</v>
      </c>
      <c r="AB17" s="185" t="n">
        <f aca="false">'FED Cassette Crates'!AB18</f>
        <v>11</v>
      </c>
      <c r="AC17" s="185"/>
      <c r="AD17" s="170" t="n">
        <f aca="false">'FED Cassette Crates'!AD18</f>
        <v>0</v>
      </c>
      <c r="AE17" s="168" t="n">
        <f aca="false">'FED Cassette Crates'!AE18</f>
        <v>0</v>
      </c>
      <c r="AF17" s="185" t="n">
        <f aca="false">'FED Cassette Crates'!AF18</f>
        <v>14</v>
      </c>
      <c r="AG17" s="185"/>
      <c r="AH17" s="170" t="n">
        <f aca="false">'FED Cassette Crates'!AH18</f>
        <v>0</v>
      </c>
      <c r="AI17" s="168" t="n">
        <f aca="false">'FED Cassette Crates'!AI18</f>
        <v>0</v>
      </c>
      <c r="AJ17" s="185" t="n">
        <f aca="false">'FED Cassette Crates'!AJ18</f>
        <v>20</v>
      </c>
      <c r="AK17" s="185"/>
      <c r="AL17" s="170" t="n">
        <f aca="false">'FED Cassette Crates'!AL18</f>
        <v>0</v>
      </c>
      <c r="AM17" s="168" t="n">
        <f aca="false">'FED Cassette Crates'!AM18</f>
        <v>0</v>
      </c>
      <c r="AN17" s="185" t="n">
        <f aca="false">'FED Cassette Crates'!AN18</f>
        <v>26</v>
      </c>
      <c r="AO17" s="185"/>
      <c r="AP17" s="170" t="n">
        <f aca="false">'FED Cassette Crates'!AP18</f>
        <v>0</v>
      </c>
      <c r="AQ17" s="168" t="n">
        <f aca="false">'FED Cassette Crates'!AQ18</f>
        <v>0</v>
      </c>
      <c r="AR17" s="179" t="str">
        <f aca="false">'FED Cassette Crates'!AR18</f>
        <v>Spare</v>
      </c>
      <c r="AS17" s="179"/>
      <c r="AT17" s="170" t="n">
        <f aca="false">'FED Cassette Crates'!AT18</f>
        <v>0</v>
      </c>
      <c r="AU17" s="168" t="n">
        <f aca="false">'FED Cassette Crates'!AU18</f>
        <v>0</v>
      </c>
      <c r="AV17" s="171"/>
      <c r="AW17" s="171"/>
      <c r="AX17" s="170" t="n">
        <f aca="false">'FED Cassette Crates'!AX18</f>
        <v>0</v>
      </c>
      <c r="AY17" s="161" t="n">
        <f aca="false">'FED Cassette Crates'!AY18</f>
        <v>0</v>
      </c>
      <c r="AZ17" s="178"/>
      <c r="BA17" s="183" t="str">
        <f aca="false">'FED Cassette Crates'!BA18</f>
        <v>(/3,/3,/2,/2)</v>
      </c>
      <c r="BB17" s="168" t="n">
        <f aca="false">'FED Cassette Crates'!BB18</f>
        <v>0</v>
      </c>
      <c r="BC17" s="186" t="n">
        <f aca="false">'FED Cassette Crates'!BC18</f>
        <v>17</v>
      </c>
      <c r="BD17" s="186"/>
      <c r="BE17" s="170" t="n">
        <f aca="false">'FED Cassette Crates'!BE18</f>
        <v>0</v>
      </c>
      <c r="BF17" s="168" t="n">
        <f aca="false">'FED Cassette Crates'!BF18</f>
        <v>0</v>
      </c>
      <c r="BG17" s="186" t="n">
        <f aca="false">'FED Cassette Crates'!BG18</f>
        <v>20</v>
      </c>
      <c r="BH17" s="186"/>
      <c r="BI17" s="170" t="n">
        <f aca="false">'FED Cassette Crates'!BI18</f>
        <v>0</v>
      </c>
      <c r="BJ17" s="168" t="n">
        <f aca="false">'FED Cassette Crates'!BJ18</f>
        <v>0</v>
      </c>
      <c r="BK17" s="186" t="n">
        <f aca="false">'FED Cassette Crates'!BK18</f>
        <v>26</v>
      </c>
      <c r="BL17" s="186"/>
      <c r="BM17" s="170" t="n">
        <f aca="false">'FED Cassette Crates'!BM18</f>
        <v>0</v>
      </c>
      <c r="BN17" s="168" t="n">
        <f aca="false">'FED Cassette Crates'!BN18</f>
        <v>0</v>
      </c>
      <c r="BO17" s="186" t="n">
        <f aca="false">'FED Cassette Crates'!BO18</f>
        <v>32</v>
      </c>
      <c r="BP17" s="186"/>
      <c r="BQ17" s="170" t="n">
        <f aca="false">'FED Cassette Crates'!BQ18</f>
        <v>0</v>
      </c>
      <c r="BR17" s="168" t="n">
        <f aca="false">'FED Cassette Crates'!BR18</f>
        <v>0</v>
      </c>
      <c r="BS17" s="179" t="str">
        <f aca="false">'FED Cassette Crates'!BS18</f>
        <v>Spare</v>
      </c>
      <c r="BT17" s="179"/>
      <c r="BU17" s="170" t="n">
        <f aca="false">'FED Cassette Crates'!BU18</f>
        <v>0</v>
      </c>
      <c r="BV17" s="168" t="n">
        <f aca="false">'FED Cassette Crates'!BV18</f>
        <v>0</v>
      </c>
      <c r="BW17" s="171"/>
      <c r="BX17" s="171"/>
      <c r="BY17" s="170" t="n">
        <f aca="false">'FED Cassette Crates'!BY18</f>
        <v>0</v>
      </c>
      <c r="BZ17" s="168" t="n">
        <f aca="false">'FED Cassette Crates'!BZ18</f>
        <v>0</v>
      </c>
      <c r="CA17" s="171"/>
      <c r="CB17" s="171"/>
      <c r="CC17" s="170" t="n">
        <f aca="false">'FED Cassette Crates'!CC18</f>
        <v>0</v>
      </c>
      <c r="CD17" s="168" t="n">
        <f aca="false">'FED Cassette Crates'!CD18</f>
        <v>0</v>
      </c>
      <c r="CE17" s="184" t="n">
        <f aca="false">'FED Cassette Crates'!CE18</f>
        <v>5</v>
      </c>
      <c r="CF17" s="184"/>
      <c r="CG17" s="170" t="n">
        <f aca="false">'FED Cassette Crates'!CG18</f>
        <v>0</v>
      </c>
      <c r="CH17" s="168" t="n">
        <f aca="false">'FED Cassette Crates'!CH18</f>
        <v>0</v>
      </c>
      <c r="CI17" s="184" t="n">
        <f aca="false">'FED Cassette Crates'!CI18</f>
        <v>8</v>
      </c>
      <c r="CJ17" s="184"/>
      <c r="CK17" s="170" t="n">
        <f aca="false">'FED Cassette Crates'!CK18</f>
        <v>0</v>
      </c>
      <c r="CL17" s="168" t="n">
        <f aca="false">'FED Cassette Crates'!CL18</f>
        <v>0</v>
      </c>
      <c r="CM17" s="184" t="n">
        <f aca="false">'FED Cassette Crates'!CM18</f>
        <v>14</v>
      </c>
      <c r="CN17" s="184"/>
      <c r="CO17" s="170" t="n">
        <f aca="false">'FED Cassette Crates'!CO18</f>
        <v>0</v>
      </c>
      <c r="CP17" s="168" t="n">
        <f aca="false">'FED Cassette Crates'!CP18</f>
        <v>0</v>
      </c>
      <c r="CQ17" s="184" t="n">
        <f aca="false">'FED Cassette Crates'!CQ18</f>
        <v>20</v>
      </c>
      <c r="CR17" s="184"/>
      <c r="CS17" s="170" t="n">
        <f aca="false">'FED Cassette Crates'!CS18</f>
        <v>0</v>
      </c>
      <c r="CT17" s="168" t="n">
        <f aca="false">'FED Cassette Crates'!CT18</f>
        <v>0</v>
      </c>
      <c r="CU17" s="179" t="str">
        <f aca="false">'FED Cassette Crates'!CU18</f>
        <v>Spare</v>
      </c>
      <c r="CV17" s="179"/>
      <c r="CW17" s="170" t="n">
        <f aca="false">'FED Cassette Crates'!CW18</f>
        <v>0</v>
      </c>
      <c r="CX17" s="182"/>
      <c r="CY17" s="178"/>
      <c r="CZ17" s="183" t="str">
        <f aca="false">'FED Cassette Crates'!CZ18</f>
        <v>(/3,/3,/2,/2)</v>
      </c>
      <c r="DA17" s="168" t="n">
        <f aca="false">'FED Cassette Crates'!DA18</f>
        <v>0</v>
      </c>
      <c r="DB17" s="171"/>
      <c r="DC17" s="171"/>
      <c r="DD17" s="170" t="n">
        <f aca="false">'FED Cassette Crates'!DD18</f>
        <v>0</v>
      </c>
      <c r="DE17" s="168" t="n">
        <f aca="false">'FED Cassette Crates'!DE18</f>
        <v>0</v>
      </c>
      <c r="DF17" s="185" t="n">
        <f aca="false">'FED Cassette Crates'!DF18</f>
        <v>11</v>
      </c>
      <c r="DG17" s="185"/>
      <c r="DH17" s="170" t="n">
        <f aca="false">'FED Cassette Crates'!DH18</f>
        <v>0</v>
      </c>
      <c r="DI17" s="168" t="n">
        <f aca="false">'FED Cassette Crates'!DI18</f>
        <v>0</v>
      </c>
      <c r="DJ17" s="185" t="n">
        <f aca="false">'FED Cassette Crates'!DJ18</f>
        <v>14</v>
      </c>
      <c r="DK17" s="185"/>
      <c r="DL17" s="170" t="n">
        <f aca="false">'FED Cassette Crates'!DL18</f>
        <v>0</v>
      </c>
      <c r="DM17" s="168" t="n">
        <f aca="false">'FED Cassette Crates'!DM18</f>
        <v>0</v>
      </c>
      <c r="DN17" s="185" t="n">
        <f aca="false">'FED Cassette Crates'!DN18</f>
        <v>20</v>
      </c>
      <c r="DO17" s="185"/>
      <c r="DP17" s="170" t="n">
        <f aca="false">'FED Cassette Crates'!DP18</f>
        <v>0</v>
      </c>
      <c r="DQ17" s="168" t="n">
        <f aca="false">'FED Cassette Crates'!DQ18</f>
        <v>0</v>
      </c>
      <c r="DR17" s="185" t="n">
        <f aca="false">'FED Cassette Crates'!DR18</f>
        <v>26</v>
      </c>
      <c r="DS17" s="185"/>
      <c r="DT17" s="170" t="n">
        <f aca="false">'FED Cassette Crates'!DT18</f>
        <v>0</v>
      </c>
      <c r="DU17" s="168" t="n">
        <f aca="false">'FED Cassette Crates'!DU18</f>
        <v>0</v>
      </c>
      <c r="DV17" s="179" t="str">
        <f aca="false">'FED Cassette Crates'!DV18</f>
        <v>Spare</v>
      </c>
      <c r="DW17" s="179"/>
      <c r="DX17" s="170" t="n">
        <f aca="false">'FED Cassette Crates'!DX18</f>
        <v>0</v>
      </c>
      <c r="DY17" s="168" t="n">
        <f aca="false">'FED Cassette Crates'!DY18</f>
        <v>0</v>
      </c>
      <c r="DZ17" s="171"/>
      <c r="EA17" s="171"/>
      <c r="EB17" s="170" t="n">
        <f aca="false">'FED Cassette Crates'!EB18</f>
        <v>0</v>
      </c>
      <c r="EC17" s="168" t="n">
        <f aca="false">'FED Cassette Crates'!EC18</f>
        <v>0</v>
      </c>
      <c r="ED17" s="186" t="n">
        <f aca="false">'FED Cassette Crates'!ED18</f>
        <v>17</v>
      </c>
      <c r="EE17" s="186"/>
      <c r="EF17" s="170" t="n">
        <f aca="false">'FED Cassette Crates'!EF18</f>
        <v>0</v>
      </c>
      <c r="EG17" s="168" t="n">
        <f aca="false">'FED Cassette Crates'!EG18</f>
        <v>0</v>
      </c>
      <c r="EH17" s="186" t="n">
        <f aca="false">'FED Cassette Crates'!EH18</f>
        <v>20</v>
      </c>
      <c r="EI17" s="186"/>
      <c r="EJ17" s="170" t="n">
        <f aca="false">'FED Cassette Crates'!EJ18</f>
        <v>0</v>
      </c>
      <c r="EK17" s="168" t="n">
        <f aca="false">'FED Cassette Crates'!EK18</f>
        <v>0</v>
      </c>
      <c r="EL17" s="186" t="n">
        <f aca="false">'FED Cassette Crates'!EL18</f>
        <v>26</v>
      </c>
      <c r="EM17" s="186"/>
      <c r="EN17" s="170" t="n">
        <f aca="false">'FED Cassette Crates'!EN18</f>
        <v>0</v>
      </c>
      <c r="EO17" s="168" t="n">
        <f aca="false">'FED Cassette Crates'!EO18</f>
        <v>0</v>
      </c>
      <c r="EP17" s="186" t="n">
        <f aca="false">'FED Cassette Crates'!EP18</f>
        <v>32</v>
      </c>
      <c r="EQ17" s="186"/>
      <c r="ER17" s="170" t="n">
        <f aca="false">'FED Cassette Crates'!ER18</f>
        <v>0</v>
      </c>
      <c r="ES17" s="168" t="n">
        <f aca="false">'FED Cassette Crates'!ES18</f>
        <v>0</v>
      </c>
      <c r="ET17" s="179" t="str">
        <f aca="false">'FED Cassette Crates'!ET18</f>
        <v>Spare</v>
      </c>
      <c r="EU17" s="179"/>
      <c r="EV17" s="170" t="n">
        <f aca="false">'FED Cassette Crates'!EV18</f>
        <v>0</v>
      </c>
    </row>
    <row r="18" customFormat="false" ht="6" hidden="false" customHeight="true" outlineLevel="0" collapsed="false">
      <c r="A18" s="178"/>
      <c r="B18" s="181" t="n">
        <f aca="false">'FED Cassette Crates'!B19</f>
        <v>0</v>
      </c>
      <c r="C18" s="168" t="n">
        <f aca="false">'FED Cassette Crates'!C19</f>
        <v>0</v>
      </c>
      <c r="D18" s="177" t="n">
        <f aca="false">'FED Cassette Crates'!D19</f>
        <v>0</v>
      </c>
      <c r="E18" s="177" t="n">
        <f aca="false">'FED Cassette Crates'!E19</f>
        <v>0</v>
      </c>
      <c r="F18" s="170" t="n">
        <f aca="false">'FED Cassette Crates'!F19</f>
        <v>0</v>
      </c>
      <c r="G18" s="168" t="n">
        <f aca="false">'FED Cassette Crates'!G19</f>
        <v>0</v>
      </c>
      <c r="H18" s="177" t="n">
        <f aca="false">'FED Cassette Crates'!H19</f>
        <v>0</v>
      </c>
      <c r="I18" s="177" t="n">
        <f aca="false">'FED Cassette Crates'!I19</f>
        <v>0</v>
      </c>
      <c r="J18" s="170" t="n">
        <f aca="false">'FED Cassette Crates'!J19</f>
        <v>0</v>
      </c>
      <c r="K18" s="168" t="n">
        <f aca="false">'FED Cassette Crates'!K19</f>
        <v>0</v>
      </c>
      <c r="L18" s="177" t="n">
        <f aca="false">'FED Cassette Crates'!L19</f>
        <v>0</v>
      </c>
      <c r="M18" s="177" t="n">
        <f aca="false">'FED Cassette Crates'!M19</f>
        <v>0</v>
      </c>
      <c r="N18" s="170" t="n">
        <f aca="false">'FED Cassette Crates'!N19</f>
        <v>0</v>
      </c>
      <c r="O18" s="168" t="n">
        <f aca="false">'FED Cassette Crates'!O19</f>
        <v>0</v>
      </c>
      <c r="P18" s="177" t="n">
        <f aca="false">'FED Cassette Crates'!P19</f>
        <v>0</v>
      </c>
      <c r="Q18" s="177" t="n">
        <f aca="false">'FED Cassette Crates'!Q19</f>
        <v>0</v>
      </c>
      <c r="R18" s="170" t="n">
        <f aca="false">'FED Cassette Crates'!R19</f>
        <v>0</v>
      </c>
      <c r="S18" s="168" t="n">
        <f aca="false">'FED Cassette Crates'!S19</f>
        <v>0</v>
      </c>
      <c r="T18" s="177" t="n">
        <f aca="false">'FED Cassette Crates'!T19</f>
        <v>0</v>
      </c>
      <c r="U18" s="177" t="n">
        <f aca="false">'FED Cassette Crates'!U19</f>
        <v>0</v>
      </c>
      <c r="V18" s="170" t="n">
        <f aca="false">'FED Cassette Crates'!V19</f>
        <v>0</v>
      </c>
      <c r="W18" s="168" t="n">
        <f aca="false">'FED Cassette Crates'!W19</f>
        <v>0</v>
      </c>
      <c r="X18" s="171"/>
      <c r="Y18" s="171"/>
      <c r="Z18" s="170" t="n">
        <f aca="false">'FED Cassette Crates'!Z19</f>
        <v>0</v>
      </c>
      <c r="AA18" s="168" t="n">
        <f aca="false">'FED Cassette Crates'!AA19</f>
        <v>0</v>
      </c>
      <c r="AB18" s="177" t="n">
        <f aca="false">'FED Cassette Crates'!AB19</f>
        <v>0</v>
      </c>
      <c r="AC18" s="177" t="n">
        <f aca="false">'FED Cassette Crates'!AC19</f>
        <v>0</v>
      </c>
      <c r="AD18" s="170" t="n">
        <f aca="false">'FED Cassette Crates'!AD19</f>
        <v>0</v>
      </c>
      <c r="AE18" s="168" t="n">
        <f aca="false">'FED Cassette Crates'!AE19</f>
        <v>0</v>
      </c>
      <c r="AF18" s="177" t="n">
        <f aca="false">'FED Cassette Crates'!AF19</f>
        <v>0</v>
      </c>
      <c r="AG18" s="177" t="n">
        <f aca="false">'FED Cassette Crates'!AG19</f>
        <v>0</v>
      </c>
      <c r="AH18" s="170" t="n">
        <f aca="false">'FED Cassette Crates'!AH19</f>
        <v>0</v>
      </c>
      <c r="AI18" s="168" t="n">
        <f aca="false">'FED Cassette Crates'!AI19</f>
        <v>0</v>
      </c>
      <c r="AJ18" s="177" t="n">
        <f aca="false">'FED Cassette Crates'!AJ19</f>
        <v>0</v>
      </c>
      <c r="AK18" s="177" t="n">
        <f aca="false">'FED Cassette Crates'!AK19</f>
        <v>0</v>
      </c>
      <c r="AL18" s="170" t="n">
        <f aca="false">'FED Cassette Crates'!AL19</f>
        <v>0</v>
      </c>
      <c r="AM18" s="168" t="n">
        <f aca="false">'FED Cassette Crates'!AM19</f>
        <v>0</v>
      </c>
      <c r="AN18" s="177" t="n">
        <f aca="false">'FED Cassette Crates'!AN19</f>
        <v>0</v>
      </c>
      <c r="AO18" s="177" t="n">
        <f aca="false">'FED Cassette Crates'!AO19</f>
        <v>0</v>
      </c>
      <c r="AP18" s="170" t="n">
        <f aca="false">'FED Cassette Crates'!AP19</f>
        <v>0</v>
      </c>
      <c r="AQ18" s="168" t="n">
        <f aca="false">'FED Cassette Crates'!AQ19</f>
        <v>0</v>
      </c>
      <c r="AR18" s="177" t="n">
        <f aca="false">'FED Cassette Crates'!AR19</f>
        <v>0</v>
      </c>
      <c r="AS18" s="177" t="n">
        <f aca="false">'FED Cassette Crates'!AS19</f>
        <v>0</v>
      </c>
      <c r="AT18" s="170" t="n">
        <f aca="false">'FED Cassette Crates'!AT19</f>
        <v>0</v>
      </c>
      <c r="AU18" s="168" t="n">
        <f aca="false">'FED Cassette Crates'!AU19</f>
        <v>0</v>
      </c>
      <c r="AV18" s="171"/>
      <c r="AW18" s="171"/>
      <c r="AX18" s="170" t="n">
        <f aca="false">'FED Cassette Crates'!AX19</f>
        <v>0</v>
      </c>
      <c r="AY18" s="161" t="n">
        <f aca="false">'FED Cassette Crates'!AY19</f>
        <v>0</v>
      </c>
      <c r="AZ18" s="178"/>
      <c r="BA18" s="181" t="n">
        <f aca="false">'FED Cassette Crates'!BA19</f>
        <v>0</v>
      </c>
      <c r="BB18" s="168" t="n">
        <f aca="false">'FED Cassette Crates'!BB19</f>
        <v>0</v>
      </c>
      <c r="BC18" s="177" t="n">
        <f aca="false">'FED Cassette Crates'!BC19</f>
        <v>0</v>
      </c>
      <c r="BD18" s="177" t="n">
        <f aca="false">'FED Cassette Crates'!BD19</f>
        <v>0</v>
      </c>
      <c r="BE18" s="170" t="n">
        <f aca="false">'FED Cassette Crates'!BE19</f>
        <v>0</v>
      </c>
      <c r="BF18" s="168" t="n">
        <f aca="false">'FED Cassette Crates'!BF19</f>
        <v>0</v>
      </c>
      <c r="BG18" s="177" t="n">
        <f aca="false">'FED Cassette Crates'!BG19</f>
        <v>0</v>
      </c>
      <c r="BH18" s="177" t="n">
        <f aca="false">'FED Cassette Crates'!BH19</f>
        <v>0</v>
      </c>
      <c r="BI18" s="170" t="n">
        <f aca="false">'FED Cassette Crates'!BI19</f>
        <v>0</v>
      </c>
      <c r="BJ18" s="168" t="n">
        <f aca="false">'FED Cassette Crates'!BJ19</f>
        <v>0</v>
      </c>
      <c r="BK18" s="177" t="n">
        <f aca="false">'FED Cassette Crates'!BK19</f>
        <v>0</v>
      </c>
      <c r="BL18" s="177" t="n">
        <f aca="false">'FED Cassette Crates'!BL19</f>
        <v>0</v>
      </c>
      <c r="BM18" s="170" t="n">
        <f aca="false">'FED Cassette Crates'!BM19</f>
        <v>0</v>
      </c>
      <c r="BN18" s="168" t="n">
        <f aca="false">'FED Cassette Crates'!BN19</f>
        <v>0</v>
      </c>
      <c r="BO18" s="177" t="n">
        <f aca="false">'FED Cassette Crates'!BO19</f>
        <v>0</v>
      </c>
      <c r="BP18" s="177" t="n">
        <f aca="false">'FED Cassette Crates'!BP19</f>
        <v>0</v>
      </c>
      <c r="BQ18" s="170" t="n">
        <f aca="false">'FED Cassette Crates'!BQ19</f>
        <v>0</v>
      </c>
      <c r="BR18" s="168" t="n">
        <f aca="false">'FED Cassette Crates'!BR19</f>
        <v>0</v>
      </c>
      <c r="BS18" s="177" t="n">
        <f aca="false">'FED Cassette Crates'!BS19</f>
        <v>0</v>
      </c>
      <c r="BT18" s="177" t="n">
        <f aca="false">'FED Cassette Crates'!BT19</f>
        <v>0</v>
      </c>
      <c r="BU18" s="170" t="n">
        <f aca="false">'FED Cassette Crates'!BU19</f>
        <v>0</v>
      </c>
      <c r="BV18" s="168" t="n">
        <f aca="false">'FED Cassette Crates'!BV19</f>
        <v>0</v>
      </c>
      <c r="BW18" s="171"/>
      <c r="BX18" s="171"/>
      <c r="BY18" s="170" t="n">
        <f aca="false">'FED Cassette Crates'!BY19</f>
        <v>0</v>
      </c>
      <c r="BZ18" s="168" t="n">
        <f aca="false">'FED Cassette Crates'!BZ19</f>
        <v>0</v>
      </c>
      <c r="CA18" s="171"/>
      <c r="CB18" s="171"/>
      <c r="CC18" s="170" t="n">
        <f aca="false">'FED Cassette Crates'!CC19</f>
        <v>0</v>
      </c>
      <c r="CD18" s="168" t="n">
        <f aca="false">'FED Cassette Crates'!CD19</f>
        <v>0</v>
      </c>
      <c r="CE18" s="177" t="n">
        <f aca="false">'FED Cassette Crates'!CE19</f>
        <v>0</v>
      </c>
      <c r="CF18" s="177" t="n">
        <f aca="false">'FED Cassette Crates'!CF19</f>
        <v>0</v>
      </c>
      <c r="CG18" s="170" t="n">
        <f aca="false">'FED Cassette Crates'!CG19</f>
        <v>0</v>
      </c>
      <c r="CH18" s="168" t="n">
        <f aca="false">'FED Cassette Crates'!CH19</f>
        <v>0</v>
      </c>
      <c r="CI18" s="177" t="n">
        <f aca="false">'FED Cassette Crates'!CI19</f>
        <v>0</v>
      </c>
      <c r="CJ18" s="177" t="n">
        <f aca="false">'FED Cassette Crates'!CJ19</f>
        <v>0</v>
      </c>
      <c r="CK18" s="170" t="n">
        <f aca="false">'FED Cassette Crates'!CK19</f>
        <v>0</v>
      </c>
      <c r="CL18" s="168" t="n">
        <f aca="false">'FED Cassette Crates'!CL19</f>
        <v>0</v>
      </c>
      <c r="CM18" s="177" t="n">
        <f aca="false">'FED Cassette Crates'!CM19</f>
        <v>0</v>
      </c>
      <c r="CN18" s="177" t="n">
        <f aca="false">'FED Cassette Crates'!CN19</f>
        <v>0</v>
      </c>
      <c r="CO18" s="170" t="n">
        <f aca="false">'FED Cassette Crates'!CO19</f>
        <v>0</v>
      </c>
      <c r="CP18" s="168" t="n">
        <f aca="false">'FED Cassette Crates'!CP19</f>
        <v>0</v>
      </c>
      <c r="CQ18" s="177" t="n">
        <f aca="false">'FED Cassette Crates'!CQ19</f>
        <v>0</v>
      </c>
      <c r="CR18" s="177" t="n">
        <f aca="false">'FED Cassette Crates'!CR19</f>
        <v>0</v>
      </c>
      <c r="CS18" s="170" t="n">
        <f aca="false">'FED Cassette Crates'!CS19</f>
        <v>0</v>
      </c>
      <c r="CT18" s="168" t="n">
        <f aca="false">'FED Cassette Crates'!CT19</f>
        <v>0</v>
      </c>
      <c r="CU18" s="177" t="n">
        <f aca="false">'FED Cassette Crates'!CU19</f>
        <v>0</v>
      </c>
      <c r="CV18" s="177" t="n">
        <f aca="false">'FED Cassette Crates'!CV19</f>
        <v>0</v>
      </c>
      <c r="CW18" s="170" t="n">
        <f aca="false">'FED Cassette Crates'!CW19</f>
        <v>0</v>
      </c>
      <c r="CX18" s="182"/>
      <c r="CY18" s="178"/>
      <c r="CZ18" s="181" t="n">
        <f aca="false">'FED Cassette Crates'!CZ19</f>
        <v>0</v>
      </c>
      <c r="DA18" s="168" t="n">
        <f aca="false">'FED Cassette Crates'!DA19</f>
        <v>0</v>
      </c>
      <c r="DB18" s="171"/>
      <c r="DC18" s="171"/>
      <c r="DD18" s="170" t="n">
        <f aca="false">'FED Cassette Crates'!DD19</f>
        <v>0</v>
      </c>
      <c r="DE18" s="168" t="n">
        <f aca="false">'FED Cassette Crates'!DE19</f>
        <v>0</v>
      </c>
      <c r="DF18" s="177" t="n">
        <f aca="false">'FED Cassette Crates'!DF19</f>
        <v>0</v>
      </c>
      <c r="DG18" s="177" t="n">
        <f aca="false">'FED Cassette Crates'!DG19</f>
        <v>0</v>
      </c>
      <c r="DH18" s="170" t="n">
        <f aca="false">'FED Cassette Crates'!DH19</f>
        <v>0</v>
      </c>
      <c r="DI18" s="168" t="n">
        <f aca="false">'FED Cassette Crates'!DI19</f>
        <v>0</v>
      </c>
      <c r="DJ18" s="177" t="n">
        <f aca="false">'FED Cassette Crates'!DJ19</f>
        <v>0</v>
      </c>
      <c r="DK18" s="177" t="n">
        <f aca="false">'FED Cassette Crates'!DK19</f>
        <v>0</v>
      </c>
      <c r="DL18" s="170" t="n">
        <f aca="false">'FED Cassette Crates'!DL19</f>
        <v>0</v>
      </c>
      <c r="DM18" s="168" t="n">
        <f aca="false">'FED Cassette Crates'!DM19</f>
        <v>0</v>
      </c>
      <c r="DN18" s="177" t="n">
        <f aca="false">'FED Cassette Crates'!DN19</f>
        <v>0</v>
      </c>
      <c r="DO18" s="177" t="n">
        <f aca="false">'FED Cassette Crates'!DO19</f>
        <v>0</v>
      </c>
      <c r="DP18" s="170" t="n">
        <f aca="false">'FED Cassette Crates'!DP19</f>
        <v>0</v>
      </c>
      <c r="DQ18" s="168" t="n">
        <f aca="false">'FED Cassette Crates'!DQ19</f>
        <v>0</v>
      </c>
      <c r="DR18" s="177" t="n">
        <f aca="false">'FED Cassette Crates'!DR19</f>
        <v>0</v>
      </c>
      <c r="DS18" s="177" t="n">
        <f aca="false">'FED Cassette Crates'!DS19</f>
        <v>0</v>
      </c>
      <c r="DT18" s="170" t="n">
        <f aca="false">'FED Cassette Crates'!DT19</f>
        <v>0</v>
      </c>
      <c r="DU18" s="168" t="n">
        <f aca="false">'FED Cassette Crates'!DU19</f>
        <v>0</v>
      </c>
      <c r="DV18" s="177" t="n">
        <f aca="false">'FED Cassette Crates'!DV19</f>
        <v>0</v>
      </c>
      <c r="DW18" s="177" t="n">
        <f aca="false">'FED Cassette Crates'!DW19</f>
        <v>0</v>
      </c>
      <c r="DX18" s="170" t="n">
        <f aca="false">'FED Cassette Crates'!DX19</f>
        <v>0</v>
      </c>
      <c r="DY18" s="168" t="n">
        <f aca="false">'FED Cassette Crates'!DY19</f>
        <v>0</v>
      </c>
      <c r="DZ18" s="171"/>
      <c r="EA18" s="171"/>
      <c r="EB18" s="170" t="n">
        <f aca="false">'FED Cassette Crates'!EB19</f>
        <v>0</v>
      </c>
      <c r="EC18" s="168" t="n">
        <f aca="false">'FED Cassette Crates'!EC19</f>
        <v>0</v>
      </c>
      <c r="ED18" s="177" t="n">
        <f aca="false">'FED Cassette Crates'!ED19</f>
        <v>0</v>
      </c>
      <c r="EE18" s="177" t="n">
        <f aca="false">'FED Cassette Crates'!EE19</f>
        <v>0</v>
      </c>
      <c r="EF18" s="170" t="n">
        <f aca="false">'FED Cassette Crates'!EF19</f>
        <v>0</v>
      </c>
      <c r="EG18" s="168" t="n">
        <f aca="false">'FED Cassette Crates'!EG19</f>
        <v>0</v>
      </c>
      <c r="EH18" s="177" t="n">
        <f aca="false">'FED Cassette Crates'!EH19</f>
        <v>0</v>
      </c>
      <c r="EI18" s="177" t="n">
        <f aca="false">'FED Cassette Crates'!EI19</f>
        <v>0</v>
      </c>
      <c r="EJ18" s="170" t="n">
        <f aca="false">'FED Cassette Crates'!EJ19</f>
        <v>0</v>
      </c>
      <c r="EK18" s="168" t="n">
        <f aca="false">'FED Cassette Crates'!EK19</f>
        <v>0</v>
      </c>
      <c r="EL18" s="177" t="n">
        <f aca="false">'FED Cassette Crates'!EL19</f>
        <v>0</v>
      </c>
      <c r="EM18" s="177" t="n">
        <f aca="false">'FED Cassette Crates'!EM19</f>
        <v>0</v>
      </c>
      <c r="EN18" s="170" t="n">
        <f aca="false">'FED Cassette Crates'!EN19</f>
        <v>0</v>
      </c>
      <c r="EO18" s="168" t="n">
        <f aca="false">'FED Cassette Crates'!EO19</f>
        <v>0</v>
      </c>
      <c r="EP18" s="177" t="n">
        <f aca="false">'FED Cassette Crates'!EP19</f>
        <v>0</v>
      </c>
      <c r="EQ18" s="177" t="n">
        <f aca="false">'FED Cassette Crates'!EQ19</f>
        <v>0</v>
      </c>
      <c r="ER18" s="170" t="n">
        <f aca="false">'FED Cassette Crates'!ER19</f>
        <v>0</v>
      </c>
      <c r="ES18" s="168" t="n">
        <f aca="false">'FED Cassette Crates'!ES19</f>
        <v>0</v>
      </c>
      <c r="ET18" s="177" t="n">
        <f aca="false">'FED Cassette Crates'!ET19</f>
        <v>0</v>
      </c>
      <c r="EU18" s="177" t="n">
        <f aca="false">'FED Cassette Crates'!EU19</f>
        <v>0</v>
      </c>
      <c r="EV18" s="170" t="n">
        <f aca="false">'FED Cassette Crates'!EV19</f>
        <v>0</v>
      </c>
    </row>
    <row r="19" customFormat="false" ht="15.75" hidden="false" customHeight="false" outlineLevel="0" collapsed="false">
      <c r="A19" s="178"/>
      <c r="B19" s="187" t="str">
        <f aca="false">'FED Cassette Crates'!B20</f>
        <v>/2</v>
      </c>
      <c r="C19" s="168" t="n">
        <f aca="false">'FED Cassette Crates'!C20</f>
        <v>0</v>
      </c>
      <c r="D19" s="184" t="n">
        <f aca="false">'FED Cassette Crates'!D20</f>
        <v>5</v>
      </c>
      <c r="E19" s="184"/>
      <c r="F19" s="170" t="n">
        <f aca="false">'FED Cassette Crates'!F20</f>
        <v>0</v>
      </c>
      <c r="G19" s="168" t="n">
        <f aca="false">'FED Cassette Crates'!G20</f>
        <v>0</v>
      </c>
      <c r="H19" s="184" t="n">
        <f aca="false">'FED Cassette Crates'!H20</f>
        <v>8</v>
      </c>
      <c r="I19" s="184"/>
      <c r="J19" s="170" t="n">
        <f aca="false">'FED Cassette Crates'!J20</f>
        <v>0</v>
      </c>
      <c r="K19" s="168" t="n">
        <f aca="false">'FED Cassette Crates'!K20</f>
        <v>0</v>
      </c>
      <c r="L19" s="184" t="n">
        <f aca="false">'FED Cassette Crates'!L20</f>
        <v>13</v>
      </c>
      <c r="M19" s="184"/>
      <c r="N19" s="170" t="n">
        <f aca="false">'FED Cassette Crates'!N20</f>
        <v>0</v>
      </c>
      <c r="O19" s="168" t="n">
        <f aca="false">'FED Cassette Crates'!O20</f>
        <v>0</v>
      </c>
      <c r="P19" s="184" t="n">
        <f aca="false">'FED Cassette Crates'!P20</f>
        <v>19</v>
      </c>
      <c r="Q19" s="184"/>
      <c r="R19" s="170" t="n">
        <f aca="false">'FED Cassette Crates'!R20</f>
        <v>0</v>
      </c>
      <c r="S19" s="168" t="n">
        <f aca="false">'FED Cassette Crates'!S20</f>
        <v>0</v>
      </c>
      <c r="T19" s="179" t="str">
        <f aca="false">'FED Cassette Crates'!T20</f>
        <v>Spare</v>
      </c>
      <c r="U19" s="179"/>
      <c r="V19" s="170" t="n">
        <f aca="false">'FED Cassette Crates'!V20</f>
        <v>0</v>
      </c>
      <c r="W19" s="168" t="n">
        <f aca="false">'FED Cassette Crates'!W20</f>
        <v>0</v>
      </c>
      <c r="X19" s="171"/>
      <c r="Y19" s="171"/>
      <c r="Z19" s="170" t="n">
        <f aca="false">'FED Cassette Crates'!Z20</f>
        <v>0</v>
      </c>
      <c r="AA19" s="168" t="n">
        <f aca="false">'FED Cassette Crates'!AA20</f>
        <v>0</v>
      </c>
      <c r="AB19" s="185" t="n">
        <f aca="false">'FED Cassette Crates'!AB20</f>
        <v>11</v>
      </c>
      <c r="AC19" s="185"/>
      <c r="AD19" s="170" t="n">
        <f aca="false">'FED Cassette Crates'!AD20</f>
        <v>0</v>
      </c>
      <c r="AE19" s="168" t="n">
        <f aca="false">'FED Cassette Crates'!AE20</f>
        <v>0</v>
      </c>
      <c r="AF19" s="185" t="n">
        <f aca="false">'FED Cassette Crates'!AF20</f>
        <v>14</v>
      </c>
      <c r="AG19" s="185"/>
      <c r="AH19" s="170" t="n">
        <f aca="false">'FED Cassette Crates'!AH20</f>
        <v>0</v>
      </c>
      <c r="AI19" s="168" t="n">
        <f aca="false">'FED Cassette Crates'!AI20</f>
        <v>0</v>
      </c>
      <c r="AJ19" s="185" t="n">
        <f aca="false">'FED Cassette Crates'!AJ20</f>
        <v>19</v>
      </c>
      <c r="AK19" s="185"/>
      <c r="AL19" s="170" t="n">
        <f aca="false">'FED Cassette Crates'!AL20</f>
        <v>0</v>
      </c>
      <c r="AM19" s="168" t="n">
        <f aca="false">'FED Cassette Crates'!AM20</f>
        <v>0</v>
      </c>
      <c r="AN19" s="185" t="n">
        <f aca="false">'FED Cassette Crates'!AN20</f>
        <v>25</v>
      </c>
      <c r="AO19" s="185"/>
      <c r="AP19" s="170" t="n">
        <f aca="false">'FED Cassette Crates'!AP20</f>
        <v>0</v>
      </c>
      <c r="AQ19" s="168" t="n">
        <f aca="false">'FED Cassette Crates'!AQ20</f>
        <v>0</v>
      </c>
      <c r="AR19" s="179" t="str">
        <f aca="false">'FED Cassette Crates'!AR20</f>
        <v>Spare</v>
      </c>
      <c r="AS19" s="179"/>
      <c r="AT19" s="170" t="n">
        <f aca="false">'FED Cassette Crates'!AT20</f>
        <v>0</v>
      </c>
      <c r="AU19" s="168" t="n">
        <f aca="false">'FED Cassette Crates'!AU20</f>
        <v>0</v>
      </c>
      <c r="AV19" s="171"/>
      <c r="AW19" s="171"/>
      <c r="AX19" s="170" t="n">
        <f aca="false">'FED Cassette Crates'!AX20</f>
        <v>0</v>
      </c>
      <c r="AY19" s="161" t="n">
        <f aca="false">'FED Cassette Crates'!AY20</f>
        <v>0</v>
      </c>
      <c r="AZ19" s="178"/>
      <c r="BA19" s="187" t="str">
        <f aca="false">'FED Cassette Crates'!BA20</f>
        <v>/2</v>
      </c>
      <c r="BB19" s="168" t="n">
        <f aca="false">'FED Cassette Crates'!BB20</f>
        <v>0</v>
      </c>
      <c r="BC19" s="186" t="n">
        <f aca="false">'FED Cassette Crates'!BC20</f>
        <v>17</v>
      </c>
      <c r="BD19" s="186"/>
      <c r="BE19" s="170" t="n">
        <f aca="false">'FED Cassette Crates'!BE20</f>
        <v>0</v>
      </c>
      <c r="BF19" s="168" t="n">
        <f aca="false">'FED Cassette Crates'!BF20</f>
        <v>0</v>
      </c>
      <c r="BG19" s="186" t="n">
        <f aca="false">'FED Cassette Crates'!BG20</f>
        <v>20</v>
      </c>
      <c r="BH19" s="186"/>
      <c r="BI19" s="170" t="n">
        <f aca="false">'FED Cassette Crates'!BI20</f>
        <v>0</v>
      </c>
      <c r="BJ19" s="168" t="n">
        <f aca="false">'FED Cassette Crates'!BJ20</f>
        <v>0</v>
      </c>
      <c r="BK19" s="186" t="n">
        <f aca="false">'FED Cassette Crates'!BK20</f>
        <v>25</v>
      </c>
      <c r="BL19" s="186"/>
      <c r="BM19" s="170" t="n">
        <f aca="false">'FED Cassette Crates'!BM20</f>
        <v>0</v>
      </c>
      <c r="BN19" s="168" t="n">
        <f aca="false">'FED Cassette Crates'!BN20</f>
        <v>0</v>
      </c>
      <c r="BO19" s="186" t="n">
        <f aca="false">'FED Cassette Crates'!BO20</f>
        <v>31</v>
      </c>
      <c r="BP19" s="186"/>
      <c r="BQ19" s="170" t="n">
        <f aca="false">'FED Cassette Crates'!BQ20</f>
        <v>0</v>
      </c>
      <c r="BR19" s="168" t="n">
        <f aca="false">'FED Cassette Crates'!BR20</f>
        <v>0</v>
      </c>
      <c r="BS19" s="179" t="str">
        <f aca="false">'FED Cassette Crates'!BS20</f>
        <v>Spare</v>
      </c>
      <c r="BT19" s="179"/>
      <c r="BU19" s="170" t="n">
        <f aca="false">'FED Cassette Crates'!BU20</f>
        <v>0</v>
      </c>
      <c r="BV19" s="168" t="n">
        <f aca="false">'FED Cassette Crates'!BV20</f>
        <v>0</v>
      </c>
      <c r="BW19" s="171"/>
      <c r="BX19" s="171"/>
      <c r="BY19" s="170" t="n">
        <f aca="false">'FED Cassette Crates'!BY20</f>
        <v>0</v>
      </c>
      <c r="BZ19" s="168" t="n">
        <f aca="false">'FED Cassette Crates'!BZ20</f>
        <v>0</v>
      </c>
      <c r="CA19" s="171"/>
      <c r="CB19" s="171"/>
      <c r="CC19" s="170" t="n">
        <f aca="false">'FED Cassette Crates'!CC20</f>
        <v>0</v>
      </c>
      <c r="CD19" s="168" t="n">
        <f aca="false">'FED Cassette Crates'!CD20</f>
        <v>0</v>
      </c>
      <c r="CE19" s="184" t="n">
        <f aca="false">'FED Cassette Crates'!CE20</f>
        <v>5</v>
      </c>
      <c r="CF19" s="184"/>
      <c r="CG19" s="170" t="n">
        <f aca="false">'FED Cassette Crates'!CG20</f>
        <v>0</v>
      </c>
      <c r="CH19" s="168" t="n">
        <f aca="false">'FED Cassette Crates'!CH20</f>
        <v>0</v>
      </c>
      <c r="CI19" s="184" t="n">
        <f aca="false">'FED Cassette Crates'!CI20</f>
        <v>8</v>
      </c>
      <c r="CJ19" s="184"/>
      <c r="CK19" s="170" t="n">
        <f aca="false">'FED Cassette Crates'!CK20</f>
        <v>0</v>
      </c>
      <c r="CL19" s="168" t="n">
        <f aca="false">'FED Cassette Crates'!CL20</f>
        <v>0</v>
      </c>
      <c r="CM19" s="184" t="n">
        <f aca="false">'FED Cassette Crates'!CM20</f>
        <v>13</v>
      </c>
      <c r="CN19" s="184"/>
      <c r="CO19" s="170" t="n">
        <f aca="false">'FED Cassette Crates'!CO20</f>
        <v>0</v>
      </c>
      <c r="CP19" s="168" t="n">
        <f aca="false">'FED Cassette Crates'!CP20</f>
        <v>0</v>
      </c>
      <c r="CQ19" s="184" t="n">
        <f aca="false">'FED Cassette Crates'!CQ20</f>
        <v>19</v>
      </c>
      <c r="CR19" s="184"/>
      <c r="CS19" s="170" t="n">
        <f aca="false">'FED Cassette Crates'!CS20</f>
        <v>0</v>
      </c>
      <c r="CT19" s="168" t="n">
        <f aca="false">'FED Cassette Crates'!CT20</f>
        <v>0</v>
      </c>
      <c r="CU19" s="179" t="str">
        <f aca="false">'FED Cassette Crates'!CU20</f>
        <v>Spare</v>
      </c>
      <c r="CV19" s="179"/>
      <c r="CW19" s="170" t="n">
        <f aca="false">'FED Cassette Crates'!CW20</f>
        <v>0</v>
      </c>
      <c r="CX19" s="188" t="n">
        <f aca="false">'FED Cassette Crates'!CX20</f>
        <v>0</v>
      </c>
      <c r="CY19" s="178"/>
      <c r="CZ19" s="187" t="str">
        <f aca="false">'FED Cassette Crates'!CZ20</f>
        <v>/2</v>
      </c>
      <c r="DA19" s="168" t="n">
        <f aca="false">'FED Cassette Crates'!DA20</f>
        <v>0</v>
      </c>
      <c r="DB19" s="171"/>
      <c r="DC19" s="171"/>
      <c r="DD19" s="170" t="n">
        <f aca="false">'FED Cassette Crates'!DD20</f>
        <v>0</v>
      </c>
      <c r="DE19" s="168" t="n">
        <f aca="false">'FED Cassette Crates'!DE20</f>
        <v>0</v>
      </c>
      <c r="DF19" s="185" t="n">
        <f aca="false">'FED Cassette Crates'!DF20</f>
        <v>11</v>
      </c>
      <c r="DG19" s="185"/>
      <c r="DH19" s="170" t="n">
        <f aca="false">'FED Cassette Crates'!DH20</f>
        <v>0</v>
      </c>
      <c r="DI19" s="168" t="n">
        <f aca="false">'FED Cassette Crates'!DI20</f>
        <v>0</v>
      </c>
      <c r="DJ19" s="185" t="n">
        <f aca="false">'FED Cassette Crates'!DJ20</f>
        <v>14</v>
      </c>
      <c r="DK19" s="185"/>
      <c r="DL19" s="170" t="n">
        <f aca="false">'FED Cassette Crates'!DL20</f>
        <v>0</v>
      </c>
      <c r="DM19" s="168" t="n">
        <f aca="false">'FED Cassette Crates'!DM20</f>
        <v>0</v>
      </c>
      <c r="DN19" s="185" t="n">
        <f aca="false">'FED Cassette Crates'!DN20</f>
        <v>19</v>
      </c>
      <c r="DO19" s="185"/>
      <c r="DP19" s="170" t="n">
        <f aca="false">'FED Cassette Crates'!DP20</f>
        <v>0</v>
      </c>
      <c r="DQ19" s="168" t="n">
        <f aca="false">'FED Cassette Crates'!DQ20</f>
        <v>0</v>
      </c>
      <c r="DR19" s="185" t="n">
        <f aca="false">'FED Cassette Crates'!DR20</f>
        <v>25</v>
      </c>
      <c r="DS19" s="185"/>
      <c r="DT19" s="170" t="n">
        <f aca="false">'FED Cassette Crates'!DT20</f>
        <v>0</v>
      </c>
      <c r="DU19" s="168" t="n">
        <f aca="false">'FED Cassette Crates'!DU20</f>
        <v>0</v>
      </c>
      <c r="DV19" s="179" t="str">
        <f aca="false">'FED Cassette Crates'!DV20</f>
        <v>Spare</v>
      </c>
      <c r="DW19" s="179"/>
      <c r="DX19" s="170" t="n">
        <f aca="false">'FED Cassette Crates'!DX20</f>
        <v>0</v>
      </c>
      <c r="DY19" s="168" t="n">
        <f aca="false">'FED Cassette Crates'!DY20</f>
        <v>0</v>
      </c>
      <c r="DZ19" s="171"/>
      <c r="EA19" s="171"/>
      <c r="EB19" s="170" t="n">
        <f aca="false">'FED Cassette Crates'!EB20</f>
        <v>0</v>
      </c>
      <c r="EC19" s="168" t="n">
        <f aca="false">'FED Cassette Crates'!EC20</f>
        <v>0</v>
      </c>
      <c r="ED19" s="186" t="n">
        <f aca="false">'FED Cassette Crates'!ED20</f>
        <v>17</v>
      </c>
      <c r="EE19" s="186"/>
      <c r="EF19" s="170" t="n">
        <f aca="false">'FED Cassette Crates'!EF20</f>
        <v>0</v>
      </c>
      <c r="EG19" s="168" t="n">
        <f aca="false">'FED Cassette Crates'!EG20</f>
        <v>0</v>
      </c>
      <c r="EH19" s="186" t="n">
        <f aca="false">'FED Cassette Crates'!EH20</f>
        <v>20</v>
      </c>
      <c r="EI19" s="186"/>
      <c r="EJ19" s="170" t="n">
        <f aca="false">'FED Cassette Crates'!EJ20</f>
        <v>0</v>
      </c>
      <c r="EK19" s="168" t="n">
        <f aca="false">'FED Cassette Crates'!EK20</f>
        <v>0</v>
      </c>
      <c r="EL19" s="186" t="n">
        <f aca="false">'FED Cassette Crates'!EL20</f>
        <v>25</v>
      </c>
      <c r="EM19" s="186"/>
      <c r="EN19" s="170" t="n">
        <f aca="false">'FED Cassette Crates'!EN20</f>
        <v>0</v>
      </c>
      <c r="EO19" s="168" t="n">
        <f aca="false">'FED Cassette Crates'!EO20</f>
        <v>0</v>
      </c>
      <c r="EP19" s="186" t="n">
        <f aca="false">'FED Cassette Crates'!EP20</f>
        <v>31</v>
      </c>
      <c r="EQ19" s="186"/>
      <c r="ER19" s="170" t="n">
        <f aca="false">'FED Cassette Crates'!ER20</f>
        <v>0</v>
      </c>
      <c r="ES19" s="168" t="n">
        <f aca="false">'FED Cassette Crates'!ES20</f>
        <v>0</v>
      </c>
      <c r="ET19" s="179" t="str">
        <f aca="false">'FED Cassette Crates'!ET20</f>
        <v>Spare</v>
      </c>
      <c r="EU19" s="179"/>
      <c r="EV19" s="170" t="n">
        <f aca="false">'FED Cassette Crates'!EV20</f>
        <v>0</v>
      </c>
    </row>
    <row r="20" customFormat="false" ht="6" hidden="false" customHeight="true" outlineLevel="0" collapsed="false">
      <c r="A20" s="178"/>
      <c r="B20" s="146" t="n">
        <f aca="false">'FED Cassette Crates'!B21</f>
        <v>0</v>
      </c>
      <c r="C20" s="168" t="n">
        <f aca="false">'FED Cassette Crates'!C21</f>
        <v>0</v>
      </c>
      <c r="D20" s="177" t="n">
        <f aca="false">'FED Cassette Crates'!D21</f>
        <v>0</v>
      </c>
      <c r="E20" s="177" t="n">
        <f aca="false">'FED Cassette Crates'!E21</f>
        <v>0</v>
      </c>
      <c r="F20" s="170" t="n">
        <f aca="false">'FED Cassette Crates'!F21</f>
        <v>0</v>
      </c>
      <c r="G20" s="168" t="n">
        <f aca="false">'FED Cassette Crates'!G21</f>
        <v>0</v>
      </c>
      <c r="H20" s="177" t="n">
        <f aca="false">'FED Cassette Crates'!H21</f>
        <v>0</v>
      </c>
      <c r="I20" s="177" t="n">
        <f aca="false">'FED Cassette Crates'!I21</f>
        <v>0</v>
      </c>
      <c r="J20" s="170" t="n">
        <f aca="false">'FED Cassette Crates'!J21</f>
        <v>0</v>
      </c>
      <c r="K20" s="168" t="n">
        <f aca="false">'FED Cassette Crates'!K21</f>
        <v>0</v>
      </c>
      <c r="L20" s="177" t="n">
        <f aca="false">'FED Cassette Crates'!L21</f>
        <v>0</v>
      </c>
      <c r="M20" s="177" t="n">
        <f aca="false">'FED Cassette Crates'!M21</f>
        <v>0</v>
      </c>
      <c r="N20" s="170" t="n">
        <f aca="false">'FED Cassette Crates'!N21</f>
        <v>0</v>
      </c>
      <c r="O20" s="168" t="n">
        <f aca="false">'FED Cassette Crates'!O21</f>
        <v>0</v>
      </c>
      <c r="P20" s="177" t="n">
        <f aca="false">'FED Cassette Crates'!P21</f>
        <v>0</v>
      </c>
      <c r="Q20" s="177" t="n">
        <f aca="false">'FED Cassette Crates'!Q21</f>
        <v>0</v>
      </c>
      <c r="R20" s="170" t="n">
        <f aca="false">'FED Cassette Crates'!R21</f>
        <v>0</v>
      </c>
      <c r="S20" s="168" t="n">
        <f aca="false">'FED Cassette Crates'!S21</f>
        <v>0</v>
      </c>
      <c r="T20" s="177" t="n">
        <f aca="false">'FED Cassette Crates'!T21</f>
        <v>0</v>
      </c>
      <c r="U20" s="177" t="n">
        <f aca="false">'FED Cassette Crates'!U21</f>
        <v>0</v>
      </c>
      <c r="V20" s="170" t="n">
        <f aca="false">'FED Cassette Crates'!V21</f>
        <v>0</v>
      </c>
      <c r="W20" s="168" t="n">
        <f aca="false">'FED Cassette Crates'!W21</f>
        <v>0</v>
      </c>
      <c r="X20" s="171"/>
      <c r="Y20" s="171"/>
      <c r="Z20" s="170" t="n">
        <f aca="false">'FED Cassette Crates'!Z21</f>
        <v>0</v>
      </c>
      <c r="AA20" s="168" t="n">
        <f aca="false">'FED Cassette Crates'!AA21</f>
        <v>0</v>
      </c>
      <c r="AB20" s="177" t="n">
        <f aca="false">'FED Cassette Crates'!AB21</f>
        <v>0</v>
      </c>
      <c r="AC20" s="177" t="n">
        <f aca="false">'FED Cassette Crates'!AC21</f>
        <v>0</v>
      </c>
      <c r="AD20" s="170" t="n">
        <f aca="false">'FED Cassette Crates'!AD21</f>
        <v>0</v>
      </c>
      <c r="AE20" s="168" t="n">
        <f aca="false">'FED Cassette Crates'!AE21</f>
        <v>0</v>
      </c>
      <c r="AF20" s="177" t="n">
        <f aca="false">'FED Cassette Crates'!AF21</f>
        <v>0</v>
      </c>
      <c r="AG20" s="177" t="n">
        <f aca="false">'FED Cassette Crates'!AG21</f>
        <v>0</v>
      </c>
      <c r="AH20" s="170" t="n">
        <f aca="false">'FED Cassette Crates'!AH21</f>
        <v>0</v>
      </c>
      <c r="AI20" s="168" t="n">
        <f aca="false">'FED Cassette Crates'!AI21</f>
        <v>0</v>
      </c>
      <c r="AJ20" s="177" t="n">
        <f aca="false">'FED Cassette Crates'!AJ21</f>
        <v>0</v>
      </c>
      <c r="AK20" s="177" t="n">
        <f aca="false">'FED Cassette Crates'!AK21</f>
        <v>0</v>
      </c>
      <c r="AL20" s="170" t="n">
        <f aca="false">'FED Cassette Crates'!AL21</f>
        <v>0</v>
      </c>
      <c r="AM20" s="168" t="n">
        <f aca="false">'FED Cassette Crates'!AM21</f>
        <v>0</v>
      </c>
      <c r="AN20" s="177" t="n">
        <f aca="false">'FED Cassette Crates'!AN21</f>
        <v>0</v>
      </c>
      <c r="AO20" s="177" t="n">
        <f aca="false">'FED Cassette Crates'!AO21</f>
        <v>0</v>
      </c>
      <c r="AP20" s="170" t="n">
        <f aca="false">'FED Cassette Crates'!AP21</f>
        <v>0</v>
      </c>
      <c r="AQ20" s="168" t="n">
        <f aca="false">'FED Cassette Crates'!AQ21</f>
        <v>0</v>
      </c>
      <c r="AR20" s="177" t="n">
        <f aca="false">'FED Cassette Crates'!AR21</f>
        <v>0</v>
      </c>
      <c r="AS20" s="177" t="n">
        <f aca="false">'FED Cassette Crates'!AS21</f>
        <v>0</v>
      </c>
      <c r="AT20" s="170" t="n">
        <f aca="false">'FED Cassette Crates'!AT21</f>
        <v>0</v>
      </c>
      <c r="AU20" s="168" t="n">
        <f aca="false">'FED Cassette Crates'!AU21</f>
        <v>0</v>
      </c>
      <c r="AV20" s="171"/>
      <c r="AW20" s="171"/>
      <c r="AX20" s="170" t="n">
        <f aca="false">'FED Cassette Crates'!AX21</f>
        <v>0</v>
      </c>
      <c r="AY20" s="161" t="n">
        <f aca="false">'FED Cassette Crates'!AY21</f>
        <v>0</v>
      </c>
      <c r="AZ20" s="178"/>
      <c r="BA20" s="146" t="n">
        <f aca="false">'FED Cassette Crates'!BA21</f>
        <v>0</v>
      </c>
      <c r="BB20" s="168" t="n">
        <f aca="false">'FED Cassette Crates'!BB21</f>
        <v>0</v>
      </c>
      <c r="BC20" s="177" t="n">
        <f aca="false">'FED Cassette Crates'!BC21</f>
        <v>0</v>
      </c>
      <c r="BD20" s="177" t="n">
        <f aca="false">'FED Cassette Crates'!BD21</f>
        <v>0</v>
      </c>
      <c r="BE20" s="170" t="n">
        <f aca="false">'FED Cassette Crates'!BE21</f>
        <v>0</v>
      </c>
      <c r="BF20" s="168" t="n">
        <f aca="false">'FED Cassette Crates'!BF21</f>
        <v>0</v>
      </c>
      <c r="BG20" s="177" t="n">
        <f aca="false">'FED Cassette Crates'!BG21</f>
        <v>0</v>
      </c>
      <c r="BH20" s="177" t="n">
        <f aca="false">'FED Cassette Crates'!BH21</f>
        <v>0</v>
      </c>
      <c r="BI20" s="170" t="n">
        <f aca="false">'FED Cassette Crates'!BI21</f>
        <v>0</v>
      </c>
      <c r="BJ20" s="168" t="n">
        <f aca="false">'FED Cassette Crates'!BJ21</f>
        <v>0</v>
      </c>
      <c r="BK20" s="177" t="n">
        <f aca="false">'FED Cassette Crates'!BK21</f>
        <v>0</v>
      </c>
      <c r="BL20" s="177" t="n">
        <f aca="false">'FED Cassette Crates'!BL21</f>
        <v>0</v>
      </c>
      <c r="BM20" s="170" t="n">
        <f aca="false">'FED Cassette Crates'!BM21</f>
        <v>0</v>
      </c>
      <c r="BN20" s="168" t="n">
        <f aca="false">'FED Cassette Crates'!BN21</f>
        <v>0</v>
      </c>
      <c r="BO20" s="177" t="n">
        <f aca="false">'FED Cassette Crates'!BO21</f>
        <v>0</v>
      </c>
      <c r="BP20" s="177" t="n">
        <f aca="false">'FED Cassette Crates'!BP21</f>
        <v>0</v>
      </c>
      <c r="BQ20" s="170" t="n">
        <f aca="false">'FED Cassette Crates'!BQ21</f>
        <v>0</v>
      </c>
      <c r="BR20" s="168" t="n">
        <f aca="false">'FED Cassette Crates'!BR21</f>
        <v>0</v>
      </c>
      <c r="BS20" s="177" t="n">
        <f aca="false">'FED Cassette Crates'!BS21</f>
        <v>0</v>
      </c>
      <c r="BT20" s="177" t="n">
        <f aca="false">'FED Cassette Crates'!BT21</f>
        <v>0</v>
      </c>
      <c r="BU20" s="170" t="n">
        <f aca="false">'FED Cassette Crates'!BU21</f>
        <v>0</v>
      </c>
      <c r="BV20" s="168" t="n">
        <f aca="false">'FED Cassette Crates'!BV21</f>
        <v>0</v>
      </c>
      <c r="BW20" s="171"/>
      <c r="BX20" s="171"/>
      <c r="BY20" s="170" t="n">
        <f aca="false">'FED Cassette Crates'!BY21</f>
        <v>0</v>
      </c>
      <c r="BZ20" s="168" t="n">
        <f aca="false">'FED Cassette Crates'!BZ21</f>
        <v>0</v>
      </c>
      <c r="CA20" s="171"/>
      <c r="CB20" s="171"/>
      <c r="CC20" s="170" t="n">
        <f aca="false">'FED Cassette Crates'!CC21</f>
        <v>0</v>
      </c>
      <c r="CD20" s="168" t="n">
        <f aca="false">'FED Cassette Crates'!CD21</f>
        <v>0</v>
      </c>
      <c r="CE20" s="177" t="n">
        <f aca="false">'FED Cassette Crates'!CE21</f>
        <v>0</v>
      </c>
      <c r="CF20" s="177" t="n">
        <f aca="false">'FED Cassette Crates'!CF21</f>
        <v>0</v>
      </c>
      <c r="CG20" s="170" t="n">
        <f aca="false">'FED Cassette Crates'!CG21</f>
        <v>0</v>
      </c>
      <c r="CH20" s="168" t="n">
        <f aca="false">'FED Cassette Crates'!CH21</f>
        <v>0</v>
      </c>
      <c r="CI20" s="177" t="n">
        <f aca="false">'FED Cassette Crates'!CI21</f>
        <v>0</v>
      </c>
      <c r="CJ20" s="177" t="n">
        <f aca="false">'FED Cassette Crates'!CJ21</f>
        <v>0</v>
      </c>
      <c r="CK20" s="170" t="n">
        <f aca="false">'FED Cassette Crates'!CK21</f>
        <v>0</v>
      </c>
      <c r="CL20" s="168" t="n">
        <f aca="false">'FED Cassette Crates'!CL21</f>
        <v>0</v>
      </c>
      <c r="CM20" s="177" t="n">
        <f aca="false">'FED Cassette Crates'!CM21</f>
        <v>0</v>
      </c>
      <c r="CN20" s="177" t="n">
        <f aca="false">'FED Cassette Crates'!CN21</f>
        <v>0</v>
      </c>
      <c r="CO20" s="170" t="n">
        <f aca="false">'FED Cassette Crates'!CO21</f>
        <v>0</v>
      </c>
      <c r="CP20" s="168" t="n">
        <f aca="false">'FED Cassette Crates'!CP21</f>
        <v>0</v>
      </c>
      <c r="CQ20" s="177" t="n">
        <f aca="false">'FED Cassette Crates'!CQ21</f>
        <v>0</v>
      </c>
      <c r="CR20" s="177" t="n">
        <f aca="false">'FED Cassette Crates'!CR21</f>
        <v>0</v>
      </c>
      <c r="CS20" s="170" t="n">
        <f aca="false">'FED Cassette Crates'!CS21</f>
        <v>0</v>
      </c>
      <c r="CT20" s="168" t="n">
        <f aca="false">'FED Cassette Crates'!CT21</f>
        <v>0</v>
      </c>
      <c r="CU20" s="177" t="n">
        <f aca="false">'FED Cassette Crates'!CU21</f>
        <v>0</v>
      </c>
      <c r="CV20" s="177" t="n">
        <f aca="false">'FED Cassette Crates'!CV21</f>
        <v>0</v>
      </c>
      <c r="CW20" s="170" t="n">
        <f aca="false">'FED Cassette Crates'!CW21</f>
        <v>0</v>
      </c>
      <c r="CX20" s="189" t="n">
        <f aca="false">'FED Cassette Crates'!CX21</f>
        <v>0</v>
      </c>
      <c r="CY20" s="178"/>
      <c r="CZ20" s="146" t="n">
        <f aca="false">'FED Cassette Crates'!CZ21</f>
        <v>0</v>
      </c>
      <c r="DA20" s="168" t="n">
        <f aca="false">'FED Cassette Crates'!DA21</f>
        <v>0</v>
      </c>
      <c r="DB20" s="171"/>
      <c r="DC20" s="171"/>
      <c r="DD20" s="170" t="n">
        <f aca="false">'FED Cassette Crates'!DD21</f>
        <v>0</v>
      </c>
      <c r="DE20" s="168" t="n">
        <f aca="false">'FED Cassette Crates'!DE21</f>
        <v>0</v>
      </c>
      <c r="DF20" s="177" t="n">
        <f aca="false">'FED Cassette Crates'!DF21</f>
        <v>0</v>
      </c>
      <c r="DG20" s="177" t="n">
        <f aca="false">'FED Cassette Crates'!DG21</f>
        <v>0</v>
      </c>
      <c r="DH20" s="170" t="n">
        <f aca="false">'FED Cassette Crates'!DH21</f>
        <v>0</v>
      </c>
      <c r="DI20" s="168" t="n">
        <f aca="false">'FED Cassette Crates'!DI21</f>
        <v>0</v>
      </c>
      <c r="DJ20" s="177" t="n">
        <f aca="false">'FED Cassette Crates'!DJ21</f>
        <v>0</v>
      </c>
      <c r="DK20" s="177" t="n">
        <f aca="false">'FED Cassette Crates'!DK21</f>
        <v>0</v>
      </c>
      <c r="DL20" s="170" t="n">
        <f aca="false">'FED Cassette Crates'!DL21</f>
        <v>0</v>
      </c>
      <c r="DM20" s="168" t="n">
        <f aca="false">'FED Cassette Crates'!DM21</f>
        <v>0</v>
      </c>
      <c r="DN20" s="177" t="n">
        <f aca="false">'FED Cassette Crates'!DN21</f>
        <v>0</v>
      </c>
      <c r="DO20" s="177" t="n">
        <f aca="false">'FED Cassette Crates'!DO21</f>
        <v>0</v>
      </c>
      <c r="DP20" s="170" t="n">
        <f aca="false">'FED Cassette Crates'!DP21</f>
        <v>0</v>
      </c>
      <c r="DQ20" s="168" t="n">
        <f aca="false">'FED Cassette Crates'!DQ21</f>
        <v>0</v>
      </c>
      <c r="DR20" s="177" t="n">
        <f aca="false">'FED Cassette Crates'!DR21</f>
        <v>0</v>
      </c>
      <c r="DS20" s="177" t="n">
        <f aca="false">'FED Cassette Crates'!DS21</f>
        <v>0</v>
      </c>
      <c r="DT20" s="170" t="n">
        <f aca="false">'FED Cassette Crates'!DT21</f>
        <v>0</v>
      </c>
      <c r="DU20" s="168" t="n">
        <f aca="false">'FED Cassette Crates'!DU21</f>
        <v>0</v>
      </c>
      <c r="DV20" s="177" t="n">
        <f aca="false">'FED Cassette Crates'!DV21</f>
        <v>0</v>
      </c>
      <c r="DW20" s="177" t="n">
        <f aca="false">'FED Cassette Crates'!DW21</f>
        <v>0</v>
      </c>
      <c r="DX20" s="170" t="n">
        <f aca="false">'FED Cassette Crates'!DX21</f>
        <v>0</v>
      </c>
      <c r="DY20" s="168" t="n">
        <f aca="false">'FED Cassette Crates'!DY21</f>
        <v>0</v>
      </c>
      <c r="DZ20" s="171"/>
      <c r="EA20" s="171"/>
      <c r="EB20" s="170" t="n">
        <f aca="false">'FED Cassette Crates'!EB21</f>
        <v>0</v>
      </c>
      <c r="EC20" s="168" t="n">
        <f aca="false">'FED Cassette Crates'!EC21</f>
        <v>0</v>
      </c>
      <c r="ED20" s="177" t="n">
        <f aca="false">'FED Cassette Crates'!ED21</f>
        <v>0</v>
      </c>
      <c r="EE20" s="177" t="n">
        <f aca="false">'FED Cassette Crates'!EE21</f>
        <v>0</v>
      </c>
      <c r="EF20" s="170" t="n">
        <f aca="false">'FED Cassette Crates'!EF21</f>
        <v>0</v>
      </c>
      <c r="EG20" s="168" t="n">
        <f aca="false">'FED Cassette Crates'!EG21</f>
        <v>0</v>
      </c>
      <c r="EH20" s="177" t="n">
        <f aca="false">'FED Cassette Crates'!EH21</f>
        <v>0</v>
      </c>
      <c r="EI20" s="177" t="n">
        <f aca="false">'FED Cassette Crates'!EI21</f>
        <v>0</v>
      </c>
      <c r="EJ20" s="170" t="n">
        <f aca="false">'FED Cassette Crates'!EJ21</f>
        <v>0</v>
      </c>
      <c r="EK20" s="168" t="n">
        <f aca="false">'FED Cassette Crates'!EK21</f>
        <v>0</v>
      </c>
      <c r="EL20" s="177" t="n">
        <f aca="false">'FED Cassette Crates'!EL21</f>
        <v>0</v>
      </c>
      <c r="EM20" s="177" t="n">
        <f aca="false">'FED Cassette Crates'!EM21</f>
        <v>0</v>
      </c>
      <c r="EN20" s="170" t="n">
        <f aca="false">'FED Cassette Crates'!EN21</f>
        <v>0</v>
      </c>
      <c r="EO20" s="168" t="n">
        <f aca="false">'FED Cassette Crates'!EO21</f>
        <v>0</v>
      </c>
      <c r="EP20" s="177" t="n">
        <f aca="false">'FED Cassette Crates'!EP21</f>
        <v>0</v>
      </c>
      <c r="EQ20" s="177" t="n">
        <f aca="false">'FED Cassette Crates'!EQ21</f>
        <v>0</v>
      </c>
      <c r="ER20" s="170" t="n">
        <f aca="false">'FED Cassette Crates'!ER21</f>
        <v>0</v>
      </c>
      <c r="ES20" s="168" t="n">
        <f aca="false">'FED Cassette Crates'!ES21</f>
        <v>0</v>
      </c>
      <c r="ET20" s="177" t="n">
        <f aca="false">'FED Cassette Crates'!ET21</f>
        <v>0</v>
      </c>
      <c r="EU20" s="177" t="n">
        <f aca="false">'FED Cassette Crates'!EU21</f>
        <v>0</v>
      </c>
      <c r="EV20" s="170" t="n">
        <f aca="false">'FED Cassette Crates'!EV21</f>
        <v>0</v>
      </c>
    </row>
    <row r="21" customFormat="false" ht="15.75" hidden="false" customHeight="false" outlineLevel="0" collapsed="false">
      <c r="A21" s="178"/>
      <c r="B21" s="190" t="str">
        <f aca="false">'FED Cassette Crates'!B22</f>
        <v>/1</v>
      </c>
      <c r="C21" s="168" t="n">
        <f aca="false">'FED Cassette Crates'!C22</f>
        <v>0</v>
      </c>
      <c r="D21" s="184" t="n">
        <f aca="false">'FED Cassette Crates'!D22</f>
        <v>5</v>
      </c>
      <c r="E21" s="184"/>
      <c r="F21" s="170" t="n">
        <f aca="false">'FED Cassette Crates'!F22</f>
        <v>0</v>
      </c>
      <c r="G21" s="168" t="n">
        <f aca="false">'FED Cassette Crates'!G22</f>
        <v>0</v>
      </c>
      <c r="H21" s="184" t="n">
        <f aca="false">'FED Cassette Crates'!H22</f>
        <v>8</v>
      </c>
      <c r="I21" s="184"/>
      <c r="J21" s="170" t="n">
        <f aca="false">'FED Cassette Crates'!J22</f>
        <v>0</v>
      </c>
      <c r="K21" s="168" t="n">
        <f aca="false">'FED Cassette Crates'!K22</f>
        <v>0</v>
      </c>
      <c r="L21" s="184" t="n">
        <f aca="false">'FED Cassette Crates'!L22</f>
        <v>7</v>
      </c>
      <c r="M21" s="184"/>
      <c r="N21" s="170" t="n">
        <f aca="false">'FED Cassette Crates'!N22</f>
        <v>0</v>
      </c>
      <c r="O21" s="168" t="n">
        <f aca="false">'FED Cassette Crates'!O22</f>
        <v>0</v>
      </c>
      <c r="P21" s="184" t="n">
        <f aca="false">'FED Cassette Crates'!P22</f>
        <v>10</v>
      </c>
      <c r="Q21" s="184"/>
      <c r="R21" s="170" t="n">
        <f aca="false">'FED Cassette Crates'!R22</f>
        <v>0</v>
      </c>
      <c r="S21" s="168" t="n">
        <f aca="false">'FED Cassette Crates'!S22</f>
        <v>0</v>
      </c>
      <c r="T21" s="184" t="n">
        <f aca="false">'FED Cassette Crates'!T22</f>
        <v>13</v>
      </c>
      <c r="U21" s="184"/>
      <c r="V21" s="170" t="n">
        <f aca="false">'FED Cassette Crates'!V22</f>
        <v>0</v>
      </c>
      <c r="W21" s="168" t="n">
        <f aca="false">'FED Cassette Crates'!W22</f>
        <v>0</v>
      </c>
      <c r="X21" s="171"/>
      <c r="Y21" s="171"/>
      <c r="Z21" s="170" t="n">
        <f aca="false">'FED Cassette Crates'!Z22</f>
        <v>0</v>
      </c>
      <c r="AA21" s="168" t="n">
        <f aca="false">'FED Cassette Crates'!AA22</f>
        <v>0</v>
      </c>
      <c r="AB21" s="185" t="n">
        <f aca="false">'FED Cassette Crates'!AB22</f>
        <v>11</v>
      </c>
      <c r="AC21" s="185"/>
      <c r="AD21" s="170" t="n">
        <f aca="false">'FED Cassette Crates'!AD22</f>
        <v>0</v>
      </c>
      <c r="AE21" s="168" t="n">
        <f aca="false">'FED Cassette Crates'!AE22</f>
        <v>0</v>
      </c>
      <c r="AF21" s="185" t="n">
        <f aca="false">'FED Cassette Crates'!AF22</f>
        <v>14</v>
      </c>
      <c r="AG21" s="185"/>
      <c r="AH21" s="170" t="n">
        <f aca="false">'FED Cassette Crates'!AH22</f>
        <v>0</v>
      </c>
      <c r="AI21" s="168" t="n">
        <f aca="false">'FED Cassette Crates'!AI22</f>
        <v>0</v>
      </c>
      <c r="AJ21" s="185" t="n">
        <f aca="false">'FED Cassette Crates'!AJ22</f>
        <v>10</v>
      </c>
      <c r="AK21" s="185"/>
      <c r="AL21" s="170" t="n">
        <f aca="false">'FED Cassette Crates'!AL22</f>
        <v>0</v>
      </c>
      <c r="AM21" s="168" t="n">
        <f aca="false">'FED Cassette Crates'!AM22</f>
        <v>0</v>
      </c>
      <c r="AN21" s="185" t="n">
        <f aca="false">'FED Cassette Crates'!AN22</f>
        <v>13</v>
      </c>
      <c r="AO21" s="185"/>
      <c r="AP21" s="170" t="n">
        <f aca="false">'FED Cassette Crates'!AP22</f>
        <v>0</v>
      </c>
      <c r="AQ21" s="168" t="n">
        <f aca="false">'FED Cassette Crates'!AQ22</f>
        <v>0</v>
      </c>
      <c r="AR21" s="185" t="n">
        <f aca="false">'FED Cassette Crates'!AR22</f>
        <v>16</v>
      </c>
      <c r="AS21" s="185"/>
      <c r="AT21" s="170" t="n">
        <f aca="false">'FED Cassette Crates'!AT22</f>
        <v>0</v>
      </c>
      <c r="AU21" s="168" t="n">
        <f aca="false">'FED Cassette Crates'!AU22</f>
        <v>0</v>
      </c>
      <c r="AV21" s="171"/>
      <c r="AW21" s="171"/>
      <c r="AX21" s="170" t="n">
        <f aca="false">'FED Cassette Crates'!AX22</f>
        <v>0</v>
      </c>
      <c r="AY21" s="161" t="n">
        <f aca="false">'FED Cassette Crates'!AY22</f>
        <v>0</v>
      </c>
      <c r="AZ21" s="178"/>
      <c r="BA21" s="190" t="str">
        <f aca="false">'FED Cassette Crates'!BA22</f>
        <v>/1</v>
      </c>
      <c r="BB21" s="168" t="n">
        <f aca="false">'FED Cassette Crates'!BB22</f>
        <v>0</v>
      </c>
      <c r="BC21" s="186" t="n">
        <f aca="false">'FED Cassette Crates'!BC22</f>
        <v>17</v>
      </c>
      <c r="BD21" s="186"/>
      <c r="BE21" s="170" t="n">
        <f aca="false">'FED Cassette Crates'!BE22</f>
        <v>0</v>
      </c>
      <c r="BF21" s="168" t="n">
        <f aca="false">'FED Cassette Crates'!BF22</f>
        <v>0</v>
      </c>
      <c r="BG21" s="186" t="n">
        <f aca="false">'FED Cassette Crates'!BG22</f>
        <v>20</v>
      </c>
      <c r="BH21" s="186"/>
      <c r="BI21" s="170" t="n">
        <f aca="false">'FED Cassette Crates'!BI22</f>
        <v>0</v>
      </c>
      <c r="BJ21" s="168" t="n">
        <f aca="false">'FED Cassette Crates'!BJ22</f>
        <v>0</v>
      </c>
      <c r="BK21" s="186" t="n">
        <f aca="false">'FED Cassette Crates'!BK22</f>
        <v>13</v>
      </c>
      <c r="BL21" s="186"/>
      <c r="BM21" s="170" t="n">
        <f aca="false">'FED Cassette Crates'!BM22</f>
        <v>0</v>
      </c>
      <c r="BN21" s="168" t="n">
        <f aca="false">'FED Cassette Crates'!BN22</f>
        <v>0</v>
      </c>
      <c r="BO21" s="186" t="n">
        <f aca="false">'FED Cassette Crates'!BO22</f>
        <v>16</v>
      </c>
      <c r="BP21" s="186"/>
      <c r="BQ21" s="170" t="n">
        <f aca="false">'FED Cassette Crates'!BQ22</f>
        <v>0</v>
      </c>
      <c r="BR21" s="168" t="n">
        <f aca="false">'FED Cassette Crates'!BR22</f>
        <v>0</v>
      </c>
      <c r="BS21" s="186" t="n">
        <f aca="false">'FED Cassette Crates'!BS22</f>
        <v>1</v>
      </c>
      <c r="BT21" s="186"/>
      <c r="BU21" s="170" t="n">
        <f aca="false">'FED Cassette Crates'!BU22</f>
        <v>0</v>
      </c>
      <c r="BV21" s="168" t="n">
        <f aca="false">'FED Cassette Crates'!BV22</f>
        <v>0</v>
      </c>
      <c r="BW21" s="171"/>
      <c r="BX21" s="171"/>
      <c r="BY21" s="170" t="n">
        <f aca="false">'FED Cassette Crates'!BY22</f>
        <v>0</v>
      </c>
      <c r="BZ21" s="168" t="n">
        <f aca="false">'FED Cassette Crates'!BZ22</f>
        <v>0</v>
      </c>
      <c r="CA21" s="171"/>
      <c r="CB21" s="171"/>
      <c r="CC21" s="170" t="n">
        <f aca="false">'FED Cassette Crates'!CC22</f>
        <v>0</v>
      </c>
      <c r="CD21" s="168" t="n">
        <f aca="false">'FED Cassette Crates'!CD22</f>
        <v>0</v>
      </c>
      <c r="CE21" s="184" t="n">
        <f aca="false">'FED Cassette Crates'!CE22</f>
        <v>5</v>
      </c>
      <c r="CF21" s="184"/>
      <c r="CG21" s="170" t="n">
        <f aca="false">'FED Cassette Crates'!CG22</f>
        <v>0</v>
      </c>
      <c r="CH21" s="168" t="n">
        <f aca="false">'FED Cassette Crates'!CH22</f>
        <v>0</v>
      </c>
      <c r="CI21" s="184" t="n">
        <f aca="false">'FED Cassette Crates'!CI22</f>
        <v>8</v>
      </c>
      <c r="CJ21" s="184"/>
      <c r="CK21" s="170" t="n">
        <f aca="false">'FED Cassette Crates'!CK22</f>
        <v>0</v>
      </c>
      <c r="CL21" s="168" t="n">
        <f aca="false">'FED Cassette Crates'!CL22</f>
        <v>0</v>
      </c>
      <c r="CM21" s="184" t="n">
        <f aca="false">'FED Cassette Crates'!CM22</f>
        <v>7</v>
      </c>
      <c r="CN21" s="184"/>
      <c r="CO21" s="170" t="n">
        <f aca="false">'FED Cassette Crates'!CO22</f>
        <v>0</v>
      </c>
      <c r="CP21" s="168" t="n">
        <f aca="false">'FED Cassette Crates'!CP22</f>
        <v>0</v>
      </c>
      <c r="CQ21" s="184" t="n">
        <f aca="false">'FED Cassette Crates'!CQ22</f>
        <v>10</v>
      </c>
      <c r="CR21" s="184"/>
      <c r="CS21" s="170" t="n">
        <f aca="false">'FED Cassette Crates'!CS22</f>
        <v>0</v>
      </c>
      <c r="CT21" s="168" t="n">
        <f aca="false">'FED Cassette Crates'!CT22</f>
        <v>0</v>
      </c>
      <c r="CU21" s="184" t="n">
        <f aca="false">'FED Cassette Crates'!CU22</f>
        <v>13</v>
      </c>
      <c r="CV21" s="184"/>
      <c r="CW21" s="170" t="n">
        <f aca="false">'FED Cassette Crates'!CW22</f>
        <v>0</v>
      </c>
      <c r="CX21" s="188" t="n">
        <f aca="false">'FED Cassette Crates'!CX22</f>
        <v>0</v>
      </c>
      <c r="CY21" s="178"/>
      <c r="CZ21" s="190" t="str">
        <f aca="false">'FED Cassette Crates'!CZ22</f>
        <v>/1</v>
      </c>
      <c r="DA21" s="168" t="n">
        <f aca="false">'FED Cassette Crates'!DA22</f>
        <v>0</v>
      </c>
      <c r="DB21" s="171"/>
      <c r="DC21" s="171"/>
      <c r="DD21" s="170" t="n">
        <f aca="false">'FED Cassette Crates'!DD22</f>
        <v>0</v>
      </c>
      <c r="DE21" s="168" t="n">
        <f aca="false">'FED Cassette Crates'!DE22</f>
        <v>0</v>
      </c>
      <c r="DF21" s="185" t="n">
        <f aca="false">'FED Cassette Crates'!DF22</f>
        <v>11</v>
      </c>
      <c r="DG21" s="185"/>
      <c r="DH21" s="170" t="n">
        <f aca="false">'FED Cassette Crates'!DH22</f>
        <v>0</v>
      </c>
      <c r="DI21" s="168" t="n">
        <f aca="false">'FED Cassette Crates'!DI22</f>
        <v>0</v>
      </c>
      <c r="DJ21" s="185" t="n">
        <f aca="false">'FED Cassette Crates'!DJ22</f>
        <v>14</v>
      </c>
      <c r="DK21" s="185"/>
      <c r="DL21" s="170" t="n">
        <f aca="false">'FED Cassette Crates'!DL22</f>
        <v>0</v>
      </c>
      <c r="DM21" s="168" t="n">
        <f aca="false">'FED Cassette Crates'!DM22</f>
        <v>0</v>
      </c>
      <c r="DN21" s="185" t="n">
        <f aca="false">'FED Cassette Crates'!DN22</f>
        <v>10</v>
      </c>
      <c r="DO21" s="185"/>
      <c r="DP21" s="170" t="n">
        <f aca="false">'FED Cassette Crates'!DP22</f>
        <v>0</v>
      </c>
      <c r="DQ21" s="168" t="n">
        <f aca="false">'FED Cassette Crates'!DQ22</f>
        <v>0</v>
      </c>
      <c r="DR21" s="185" t="n">
        <f aca="false">'FED Cassette Crates'!DR22</f>
        <v>13</v>
      </c>
      <c r="DS21" s="185"/>
      <c r="DT21" s="170" t="n">
        <f aca="false">'FED Cassette Crates'!DT22</f>
        <v>0</v>
      </c>
      <c r="DU21" s="168" t="n">
        <f aca="false">'FED Cassette Crates'!DU22</f>
        <v>0</v>
      </c>
      <c r="DV21" s="185" t="n">
        <f aca="false">'FED Cassette Crates'!DV22</f>
        <v>16</v>
      </c>
      <c r="DW21" s="185"/>
      <c r="DX21" s="170" t="n">
        <f aca="false">'FED Cassette Crates'!DX22</f>
        <v>0</v>
      </c>
      <c r="DY21" s="168" t="n">
        <f aca="false">'FED Cassette Crates'!DY22</f>
        <v>0</v>
      </c>
      <c r="DZ21" s="171"/>
      <c r="EA21" s="171"/>
      <c r="EB21" s="170" t="n">
        <f aca="false">'FED Cassette Crates'!EB22</f>
        <v>0</v>
      </c>
      <c r="EC21" s="168" t="n">
        <f aca="false">'FED Cassette Crates'!EC22</f>
        <v>0</v>
      </c>
      <c r="ED21" s="186" t="n">
        <f aca="false">'FED Cassette Crates'!ED22</f>
        <v>17</v>
      </c>
      <c r="EE21" s="186"/>
      <c r="EF21" s="170" t="n">
        <f aca="false">'FED Cassette Crates'!EF22</f>
        <v>0</v>
      </c>
      <c r="EG21" s="168" t="n">
        <f aca="false">'FED Cassette Crates'!EG22</f>
        <v>0</v>
      </c>
      <c r="EH21" s="186" t="n">
        <f aca="false">'FED Cassette Crates'!EH22</f>
        <v>20</v>
      </c>
      <c r="EI21" s="186"/>
      <c r="EJ21" s="170" t="n">
        <f aca="false">'FED Cassette Crates'!EJ22</f>
        <v>0</v>
      </c>
      <c r="EK21" s="168" t="n">
        <f aca="false">'FED Cassette Crates'!EK22</f>
        <v>0</v>
      </c>
      <c r="EL21" s="186" t="n">
        <f aca="false">'FED Cassette Crates'!EL22</f>
        <v>13</v>
      </c>
      <c r="EM21" s="186"/>
      <c r="EN21" s="170" t="n">
        <f aca="false">'FED Cassette Crates'!EN22</f>
        <v>0</v>
      </c>
      <c r="EO21" s="168" t="n">
        <f aca="false">'FED Cassette Crates'!EO22</f>
        <v>0</v>
      </c>
      <c r="EP21" s="186" t="n">
        <f aca="false">'FED Cassette Crates'!EP22</f>
        <v>16</v>
      </c>
      <c r="EQ21" s="186"/>
      <c r="ER21" s="170" t="n">
        <f aca="false">'FED Cassette Crates'!ER22</f>
        <v>0</v>
      </c>
      <c r="ES21" s="168" t="n">
        <f aca="false">'FED Cassette Crates'!ES22</f>
        <v>0</v>
      </c>
      <c r="ET21" s="186" t="n">
        <f aca="false">'FED Cassette Crates'!ET22</f>
        <v>1</v>
      </c>
      <c r="EU21" s="186"/>
      <c r="EV21" s="170" t="n">
        <f aca="false">'FED Cassette Crates'!EV22</f>
        <v>0</v>
      </c>
    </row>
    <row r="22" customFormat="false" ht="15.75" hidden="false" customHeight="true" outlineLevel="0" collapsed="false">
      <c r="A22" s="162"/>
      <c r="B22" s="146" t="n">
        <f aca="false">'FED Cassette Crates'!B23</f>
        <v>0</v>
      </c>
      <c r="C22" s="191" t="n">
        <f aca="false">'FED Cassette Crates'!C23</f>
        <v>0</v>
      </c>
      <c r="D22" s="192" t="n">
        <f aca="false">'FED Cassette Crates'!D23</f>
        <v>0</v>
      </c>
      <c r="E22" s="192" t="n">
        <f aca="false">'FED Cassette Crates'!E23</f>
        <v>0</v>
      </c>
      <c r="F22" s="193" t="n">
        <f aca="false">'FED Cassette Crates'!F23</f>
        <v>0</v>
      </c>
      <c r="G22" s="191" t="n">
        <f aca="false">'FED Cassette Crates'!G23</f>
        <v>0</v>
      </c>
      <c r="H22" s="192" t="n">
        <f aca="false">'FED Cassette Crates'!H23</f>
        <v>0</v>
      </c>
      <c r="I22" s="192" t="n">
        <f aca="false">'FED Cassette Crates'!I23</f>
        <v>0</v>
      </c>
      <c r="J22" s="193" t="n">
        <f aca="false">'FED Cassette Crates'!J23</f>
        <v>0</v>
      </c>
      <c r="K22" s="191" t="n">
        <f aca="false">'FED Cassette Crates'!K23</f>
        <v>0</v>
      </c>
      <c r="L22" s="192" t="n">
        <f aca="false">'FED Cassette Crates'!L23</f>
        <v>0</v>
      </c>
      <c r="M22" s="192" t="n">
        <f aca="false">'FED Cassette Crates'!M23</f>
        <v>0</v>
      </c>
      <c r="N22" s="193" t="n">
        <f aca="false">'FED Cassette Crates'!N23</f>
        <v>0</v>
      </c>
      <c r="O22" s="191" t="n">
        <f aca="false">'FED Cassette Crates'!O23</f>
        <v>0</v>
      </c>
      <c r="P22" s="192" t="n">
        <f aca="false">'FED Cassette Crates'!P23</f>
        <v>0</v>
      </c>
      <c r="Q22" s="192" t="n">
        <f aca="false">'FED Cassette Crates'!Q23</f>
        <v>0</v>
      </c>
      <c r="R22" s="193" t="n">
        <f aca="false">'FED Cassette Crates'!R23</f>
        <v>0</v>
      </c>
      <c r="S22" s="191" t="n">
        <f aca="false">'FED Cassette Crates'!S23</f>
        <v>0</v>
      </c>
      <c r="T22" s="192" t="n">
        <f aca="false">'FED Cassette Crates'!T23</f>
        <v>0</v>
      </c>
      <c r="U22" s="192" t="n">
        <f aca="false">'FED Cassette Crates'!U23</f>
        <v>0</v>
      </c>
      <c r="V22" s="193" t="n">
        <f aca="false">'FED Cassette Crates'!V23</f>
        <v>0</v>
      </c>
      <c r="W22" s="191" t="n">
        <f aca="false">'FED Cassette Crates'!W23</f>
        <v>0</v>
      </c>
      <c r="X22" s="192" t="n">
        <f aca="false">'FED Cassette Crates'!X23</f>
        <v>0</v>
      </c>
      <c r="Y22" s="192" t="n">
        <f aca="false">'FED Cassette Crates'!Y23</f>
        <v>0</v>
      </c>
      <c r="Z22" s="193" t="n">
        <f aca="false">'FED Cassette Crates'!Z23</f>
        <v>0</v>
      </c>
      <c r="AA22" s="191" t="n">
        <f aca="false">'FED Cassette Crates'!AA23</f>
        <v>0</v>
      </c>
      <c r="AB22" s="192" t="n">
        <f aca="false">'FED Cassette Crates'!AB23</f>
        <v>0</v>
      </c>
      <c r="AC22" s="192" t="n">
        <f aca="false">'FED Cassette Crates'!AC23</f>
        <v>0</v>
      </c>
      <c r="AD22" s="193" t="n">
        <f aca="false">'FED Cassette Crates'!AD23</f>
        <v>0</v>
      </c>
      <c r="AE22" s="191" t="n">
        <f aca="false">'FED Cassette Crates'!AE23</f>
        <v>0</v>
      </c>
      <c r="AF22" s="192" t="n">
        <f aca="false">'FED Cassette Crates'!AF23</f>
        <v>0</v>
      </c>
      <c r="AG22" s="192" t="n">
        <f aca="false">'FED Cassette Crates'!AG23</f>
        <v>0</v>
      </c>
      <c r="AH22" s="193" t="n">
        <f aca="false">'FED Cassette Crates'!AH23</f>
        <v>0</v>
      </c>
      <c r="AI22" s="191" t="n">
        <f aca="false">'FED Cassette Crates'!AI23</f>
        <v>0</v>
      </c>
      <c r="AJ22" s="192" t="n">
        <f aca="false">'FED Cassette Crates'!AJ23</f>
        <v>0</v>
      </c>
      <c r="AK22" s="192" t="n">
        <f aca="false">'FED Cassette Crates'!AK23</f>
        <v>0</v>
      </c>
      <c r="AL22" s="193" t="n">
        <f aca="false">'FED Cassette Crates'!AL23</f>
        <v>0</v>
      </c>
      <c r="AM22" s="191" t="n">
        <f aca="false">'FED Cassette Crates'!AM23</f>
        <v>0</v>
      </c>
      <c r="AN22" s="192" t="n">
        <f aca="false">'FED Cassette Crates'!AN23</f>
        <v>0</v>
      </c>
      <c r="AO22" s="192" t="n">
        <f aca="false">'FED Cassette Crates'!AO23</f>
        <v>0</v>
      </c>
      <c r="AP22" s="193" t="n">
        <f aca="false">'FED Cassette Crates'!AP23</f>
        <v>0</v>
      </c>
      <c r="AQ22" s="191" t="n">
        <f aca="false">'FED Cassette Crates'!AQ23</f>
        <v>0</v>
      </c>
      <c r="AR22" s="192" t="n">
        <f aca="false">'FED Cassette Crates'!AR23</f>
        <v>0</v>
      </c>
      <c r="AS22" s="192" t="n">
        <f aca="false">'FED Cassette Crates'!AS23</f>
        <v>0</v>
      </c>
      <c r="AT22" s="193" t="n">
        <f aca="false">'FED Cassette Crates'!AT23</f>
        <v>0</v>
      </c>
      <c r="AU22" s="191" t="n">
        <f aca="false">'FED Cassette Crates'!AU23</f>
        <v>0</v>
      </c>
      <c r="AV22" s="192" t="n">
        <f aca="false">'FED Cassette Crates'!AV23</f>
        <v>0</v>
      </c>
      <c r="AW22" s="192" t="n">
        <f aca="false">'FED Cassette Crates'!AW23</f>
        <v>0</v>
      </c>
      <c r="AX22" s="193" t="n">
        <f aca="false">'FED Cassette Crates'!AX23</f>
        <v>0</v>
      </c>
      <c r="AY22" s="161" t="n">
        <f aca="false">'FED Cassette Crates'!AY23</f>
        <v>0</v>
      </c>
      <c r="AZ22" s="166"/>
      <c r="BA22" s="146" t="n">
        <f aca="false">'FED Cassette Crates'!BA23</f>
        <v>0</v>
      </c>
      <c r="BB22" s="191" t="n">
        <f aca="false">'FED Cassette Crates'!BB23</f>
        <v>0</v>
      </c>
      <c r="BC22" s="192" t="n">
        <f aca="false">'FED Cassette Crates'!BC23</f>
        <v>0</v>
      </c>
      <c r="BD22" s="192" t="n">
        <f aca="false">'FED Cassette Crates'!BD23</f>
        <v>0</v>
      </c>
      <c r="BE22" s="193" t="n">
        <f aca="false">'FED Cassette Crates'!BE23</f>
        <v>0</v>
      </c>
      <c r="BF22" s="191" t="n">
        <f aca="false">'FED Cassette Crates'!BF23</f>
        <v>0</v>
      </c>
      <c r="BG22" s="192" t="n">
        <f aca="false">'FED Cassette Crates'!BG23</f>
        <v>0</v>
      </c>
      <c r="BH22" s="192" t="n">
        <f aca="false">'FED Cassette Crates'!BH23</f>
        <v>0</v>
      </c>
      <c r="BI22" s="193" t="n">
        <f aca="false">'FED Cassette Crates'!BI23</f>
        <v>0</v>
      </c>
      <c r="BJ22" s="191" t="n">
        <f aca="false">'FED Cassette Crates'!BJ23</f>
        <v>0</v>
      </c>
      <c r="BK22" s="192" t="n">
        <f aca="false">'FED Cassette Crates'!BK23</f>
        <v>0</v>
      </c>
      <c r="BL22" s="192" t="n">
        <f aca="false">'FED Cassette Crates'!BL23</f>
        <v>0</v>
      </c>
      <c r="BM22" s="193" t="n">
        <f aca="false">'FED Cassette Crates'!BM23</f>
        <v>0</v>
      </c>
      <c r="BN22" s="191" t="n">
        <f aca="false">'FED Cassette Crates'!BN23</f>
        <v>0</v>
      </c>
      <c r="BO22" s="192" t="n">
        <f aca="false">'FED Cassette Crates'!BO23</f>
        <v>0</v>
      </c>
      <c r="BP22" s="192" t="n">
        <f aca="false">'FED Cassette Crates'!BP23</f>
        <v>0</v>
      </c>
      <c r="BQ22" s="193" t="n">
        <f aca="false">'FED Cassette Crates'!BQ23</f>
        <v>0</v>
      </c>
      <c r="BR22" s="191" t="n">
        <f aca="false">'FED Cassette Crates'!BR23</f>
        <v>0</v>
      </c>
      <c r="BS22" s="192" t="n">
        <f aca="false">'FED Cassette Crates'!BS23</f>
        <v>0</v>
      </c>
      <c r="BT22" s="192" t="n">
        <f aca="false">'FED Cassette Crates'!BT23</f>
        <v>0</v>
      </c>
      <c r="BU22" s="193" t="n">
        <f aca="false">'FED Cassette Crates'!BU23</f>
        <v>0</v>
      </c>
      <c r="BV22" s="191" t="n">
        <f aca="false">'FED Cassette Crates'!BV23</f>
        <v>0</v>
      </c>
      <c r="BW22" s="192" t="n">
        <f aca="false">'FED Cassette Crates'!BW23</f>
        <v>0</v>
      </c>
      <c r="BX22" s="192" t="n">
        <f aca="false">'FED Cassette Crates'!BX23</f>
        <v>0</v>
      </c>
      <c r="BY22" s="193" t="n">
        <f aca="false">'FED Cassette Crates'!BY23</f>
        <v>0</v>
      </c>
      <c r="BZ22" s="191" t="n">
        <f aca="false">'FED Cassette Crates'!BZ23</f>
        <v>0</v>
      </c>
      <c r="CA22" s="192" t="n">
        <f aca="false">'FED Cassette Crates'!CA23</f>
        <v>0</v>
      </c>
      <c r="CB22" s="192" t="n">
        <f aca="false">'FED Cassette Crates'!CB23</f>
        <v>0</v>
      </c>
      <c r="CC22" s="193" t="n">
        <f aca="false">'FED Cassette Crates'!CC23</f>
        <v>0</v>
      </c>
      <c r="CD22" s="191" t="n">
        <f aca="false">'FED Cassette Crates'!CD23</f>
        <v>0</v>
      </c>
      <c r="CE22" s="192" t="n">
        <f aca="false">'FED Cassette Crates'!CE23</f>
        <v>0</v>
      </c>
      <c r="CF22" s="192" t="n">
        <f aca="false">'FED Cassette Crates'!CF23</f>
        <v>0</v>
      </c>
      <c r="CG22" s="193" t="n">
        <f aca="false">'FED Cassette Crates'!CG23</f>
        <v>0</v>
      </c>
      <c r="CH22" s="191" t="n">
        <f aca="false">'FED Cassette Crates'!CH23</f>
        <v>0</v>
      </c>
      <c r="CI22" s="192" t="n">
        <f aca="false">'FED Cassette Crates'!CI23</f>
        <v>0</v>
      </c>
      <c r="CJ22" s="192" t="n">
        <f aca="false">'FED Cassette Crates'!CJ23</f>
        <v>0</v>
      </c>
      <c r="CK22" s="193" t="n">
        <f aca="false">'FED Cassette Crates'!CK23</f>
        <v>0</v>
      </c>
      <c r="CL22" s="191" t="n">
        <f aca="false">'FED Cassette Crates'!CL23</f>
        <v>0</v>
      </c>
      <c r="CM22" s="192" t="n">
        <f aca="false">'FED Cassette Crates'!CM23</f>
        <v>0</v>
      </c>
      <c r="CN22" s="192" t="n">
        <f aca="false">'FED Cassette Crates'!CN23</f>
        <v>0</v>
      </c>
      <c r="CO22" s="193" t="n">
        <f aca="false">'FED Cassette Crates'!CO23</f>
        <v>0</v>
      </c>
      <c r="CP22" s="191" t="n">
        <f aca="false">'FED Cassette Crates'!CP23</f>
        <v>0</v>
      </c>
      <c r="CQ22" s="192" t="n">
        <f aca="false">'FED Cassette Crates'!CQ23</f>
        <v>0</v>
      </c>
      <c r="CR22" s="192" t="n">
        <f aca="false">'FED Cassette Crates'!CR23</f>
        <v>0</v>
      </c>
      <c r="CS22" s="193" t="n">
        <f aca="false">'FED Cassette Crates'!CS23</f>
        <v>0</v>
      </c>
      <c r="CT22" s="191" t="n">
        <f aca="false">'FED Cassette Crates'!CT23</f>
        <v>0</v>
      </c>
      <c r="CU22" s="192" t="n">
        <f aca="false">'FED Cassette Crates'!CU23</f>
        <v>0</v>
      </c>
      <c r="CV22" s="192" t="n">
        <f aca="false">'FED Cassette Crates'!CV23</f>
        <v>0</v>
      </c>
      <c r="CW22" s="193" t="n">
        <f aca="false">'FED Cassette Crates'!CW23</f>
        <v>0</v>
      </c>
      <c r="CX22" s="146" t="n">
        <f aca="false">'FED Cassette Crates'!CX23</f>
        <v>0</v>
      </c>
      <c r="CY22" s="162"/>
      <c r="CZ22" s="146" t="n">
        <f aca="false">'FED Cassette Crates'!CZ23</f>
        <v>0</v>
      </c>
      <c r="DA22" s="191" t="n">
        <f aca="false">'FED Cassette Crates'!DA23</f>
        <v>0</v>
      </c>
      <c r="DB22" s="192" t="n">
        <f aca="false">'FED Cassette Crates'!DB23</f>
        <v>0</v>
      </c>
      <c r="DC22" s="192" t="n">
        <f aca="false">'FED Cassette Crates'!DC23</f>
        <v>0</v>
      </c>
      <c r="DD22" s="193" t="n">
        <f aca="false">'FED Cassette Crates'!DD23</f>
        <v>0</v>
      </c>
      <c r="DE22" s="191" t="n">
        <f aca="false">'FED Cassette Crates'!DE23</f>
        <v>0</v>
      </c>
      <c r="DF22" s="192" t="n">
        <f aca="false">'FED Cassette Crates'!DF23</f>
        <v>0</v>
      </c>
      <c r="DG22" s="192" t="n">
        <f aca="false">'FED Cassette Crates'!DG23</f>
        <v>0</v>
      </c>
      <c r="DH22" s="193" t="n">
        <f aca="false">'FED Cassette Crates'!DH23</f>
        <v>0</v>
      </c>
      <c r="DI22" s="191" t="n">
        <f aca="false">'FED Cassette Crates'!DI23</f>
        <v>0</v>
      </c>
      <c r="DJ22" s="192" t="n">
        <f aca="false">'FED Cassette Crates'!DJ23</f>
        <v>0</v>
      </c>
      <c r="DK22" s="192" t="n">
        <f aca="false">'FED Cassette Crates'!DK23</f>
        <v>0</v>
      </c>
      <c r="DL22" s="193" t="n">
        <f aca="false">'FED Cassette Crates'!DL23</f>
        <v>0</v>
      </c>
      <c r="DM22" s="191" t="n">
        <f aca="false">'FED Cassette Crates'!DM23</f>
        <v>0</v>
      </c>
      <c r="DN22" s="192" t="n">
        <f aca="false">'FED Cassette Crates'!DN23</f>
        <v>0</v>
      </c>
      <c r="DO22" s="192" t="n">
        <f aca="false">'FED Cassette Crates'!DO23</f>
        <v>0</v>
      </c>
      <c r="DP22" s="193" t="n">
        <f aca="false">'FED Cassette Crates'!DP23</f>
        <v>0</v>
      </c>
      <c r="DQ22" s="191" t="n">
        <f aca="false">'FED Cassette Crates'!DQ23</f>
        <v>0</v>
      </c>
      <c r="DR22" s="192" t="n">
        <f aca="false">'FED Cassette Crates'!DR23</f>
        <v>0</v>
      </c>
      <c r="DS22" s="192" t="n">
        <f aca="false">'FED Cassette Crates'!DS23</f>
        <v>0</v>
      </c>
      <c r="DT22" s="193" t="n">
        <f aca="false">'FED Cassette Crates'!DT23</f>
        <v>0</v>
      </c>
      <c r="DU22" s="191" t="n">
        <f aca="false">'FED Cassette Crates'!DU23</f>
        <v>0</v>
      </c>
      <c r="DV22" s="192" t="n">
        <f aca="false">'FED Cassette Crates'!DV23</f>
        <v>0</v>
      </c>
      <c r="DW22" s="192" t="n">
        <f aca="false">'FED Cassette Crates'!DW23</f>
        <v>0</v>
      </c>
      <c r="DX22" s="193" t="n">
        <f aca="false">'FED Cassette Crates'!DX23</f>
        <v>0</v>
      </c>
      <c r="DY22" s="191" t="n">
        <f aca="false">'FED Cassette Crates'!DY23</f>
        <v>0</v>
      </c>
      <c r="DZ22" s="192" t="n">
        <f aca="false">'FED Cassette Crates'!DZ23</f>
        <v>0</v>
      </c>
      <c r="EA22" s="192" t="n">
        <f aca="false">'FED Cassette Crates'!EA23</f>
        <v>0</v>
      </c>
      <c r="EB22" s="193" t="n">
        <f aca="false">'FED Cassette Crates'!EB23</f>
        <v>0</v>
      </c>
      <c r="EC22" s="191" t="n">
        <f aca="false">'FED Cassette Crates'!EC23</f>
        <v>0</v>
      </c>
      <c r="ED22" s="192" t="n">
        <f aca="false">'FED Cassette Crates'!ED23</f>
        <v>0</v>
      </c>
      <c r="EE22" s="192" t="n">
        <f aca="false">'FED Cassette Crates'!EE23</f>
        <v>0</v>
      </c>
      <c r="EF22" s="193" t="n">
        <f aca="false">'FED Cassette Crates'!EF23</f>
        <v>0</v>
      </c>
      <c r="EG22" s="191" t="n">
        <f aca="false">'FED Cassette Crates'!EG23</f>
        <v>0</v>
      </c>
      <c r="EH22" s="192" t="n">
        <f aca="false">'FED Cassette Crates'!EH23</f>
        <v>0</v>
      </c>
      <c r="EI22" s="192" t="n">
        <f aca="false">'FED Cassette Crates'!EI23</f>
        <v>0</v>
      </c>
      <c r="EJ22" s="193" t="n">
        <f aca="false">'FED Cassette Crates'!EJ23</f>
        <v>0</v>
      </c>
      <c r="EK22" s="191" t="n">
        <f aca="false">'FED Cassette Crates'!EK23</f>
        <v>0</v>
      </c>
      <c r="EL22" s="192" t="n">
        <f aca="false">'FED Cassette Crates'!EL23</f>
        <v>0</v>
      </c>
      <c r="EM22" s="192" t="n">
        <f aca="false">'FED Cassette Crates'!EM23</f>
        <v>0</v>
      </c>
      <c r="EN22" s="193" t="n">
        <f aca="false">'FED Cassette Crates'!EN23</f>
        <v>0</v>
      </c>
      <c r="EO22" s="191" t="n">
        <f aca="false">'FED Cassette Crates'!EO23</f>
        <v>0</v>
      </c>
      <c r="EP22" s="192" t="n">
        <f aca="false">'FED Cassette Crates'!EP23</f>
        <v>0</v>
      </c>
      <c r="EQ22" s="192" t="n">
        <f aca="false">'FED Cassette Crates'!EQ23</f>
        <v>0</v>
      </c>
      <c r="ER22" s="193" t="n">
        <f aca="false">'FED Cassette Crates'!ER23</f>
        <v>0</v>
      </c>
      <c r="ES22" s="191" t="n">
        <f aca="false">'FED Cassette Crates'!ES23</f>
        <v>0</v>
      </c>
      <c r="ET22" s="192" t="n">
        <f aca="false">'FED Cassette Crates'!ET23</f>
        <v>0</v>
      </c>
      <c r="EU22" s="192" t="n">
        <f aca="false">'FED Cassette Crates'!EU23</f>
        <v>0</v>
      </c>
      <c r="EV22" s="193" t="n">
        <f aca="false">'FED Cassette Crates'!EV23</f>
        <v>0</v>
      </c>
    </row>
    <row r="23" customFormat="false" ht="24" hidden="false" customHeight="true" outlineLevel="0" collapsed="false"/>
    <row r="24" customFormat="false" ht="15.75" hidden="false" customHeight="false" outlineLevel="0" collapsed="false">
      <c r="A24" s="146" t="n">
        <f aca="false">'FED Cassette Crates'!A37</f>
        <v>0</v>
      </c>
      <c r="B24" s="146" t="n">
        <f aca="false">'FED Cassette Crates'!B37</f>
        <v>0</v>
      </c>
      <c r="C24" s="148" t="str">
        <f aca="false">'FED Cassette Crates'!C37</f>
        <v> (FCTC-2)</v>
      </c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6" t="n">
        <f aca="false">'FED Cassette Crates'!AY37</f>
        <v>0</v>
      </c>
      <c r="AZ24" s="146" t="n">
        <f aca="false">'FED Cassette Crates'!AZ37</f>
        <v>0</v>
      </c>
      <c r="BA24" s="146" t="n">
        <f aca="false">'FED Cassette Crates'!BA37</f>
        <v>0</v>
      </c>
      <c r="BB24" s="148" t="str">
        <f aca="false">'FED Cassette Crates'!BB37</f>
        <v> (FCTC-4)</v>
      </c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6" t="n">
        <f aca="false">'FED Cassette Crates'!CX37</f>
        <v>0</v>
      </c>
      <c r="CY24" s="146" t="n">
        <f aca="false">'FED Cassette Crates'!CY37</f>
        <v>0</v>
      </c>
      <c r="CZ24" s="146" t="n">
        <f aca="false">'FED Cassette Crates'!CZ37</f>
        <v>0</v>
      </c>
      <c r="DA24" s="148" t="str">
        <f aca="false">'FED Cassette Crates'!DA37</f>
        <v> (FCTC-6)</v>
      </c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</row>
    <row r="25" customFormat="false" ht="15.75" hidden="false" customHeight="false" outlineLevel="0" collapsed="false">
      <c r="A25" s="146" t="n">
        <f aca="false">'FED Cassette Crates'!A38</f>
        <v>0</v>
      </c>
      <c r="B25" s="146" t="n">
        <f aca="false">'FED Cassette Crates'!B38</f>
        <v>0</v>
      </c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6" t="n">
        <f aca="false">'FED Cassette Crates'!AY38</f>
        <v>0</v>
      </c>
      <c r="AZ25" s="146" t="n">
        <f aca="false">'FED Cassette Crates'!AZ38</f>
        <v>0</v>
      </c>
      <c r="BA25" s="146" t="n">
        <f aca="false">'FED Cassette Crates'!BA38</f>
        <v>0</v>
      </c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6" t="n">
        <f aca="false">'FED Cassette Crates'!CX38</f>
        <v>0</v>
      </c>
      <c r="CY25" s="146" t="n">
        <f aca="false">'FED Cassette Crates'!CY38</f>
        <v>0</v>
      </c>
      <c r="CZ25" s="146" t="n">
        <f aca="false">'FED Cassette Crates'!CZ38</f>
        <v>0</v>
      </c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</row>
    <row r="26" customFormat="false" ht="15.75" hidden="false" customHeight="true" outlineLevel="0" collapsed="false">
      <c r="A26" s="149" t="str">
        <f aca="false">'FED Cassette Crates'!A39</f>
        <v>Cassette Position</v>
      </c>
      <c r="B26" s="149"/>
      <c r="C26" s="150" t="n">
        <f aca="false">'FED Cassette Crates'!C39</f>
        <v>0</v>
      </c>
      <c r="D26" s="151" t="n">
        <f aca="false">'FED Cassette Crates'!D39</f>
        <v>1</v>
      </c>
      <c r="E26" s="151"/>
      <c r="F26" s="152" t="n">
        <f aca="false">'FED Cassette Crates'!F39</f>
        <v>0</v>
      </c>
      <c r="G26" s="150" t="n">
        <f aca="false">'FED Cassette Crates'!G39</f>
        <v>0</v>
      </c>
      <c r="H26" s="151" t="n">
        <f aca="false">'FED Cassette Crates'!H39</f>
        <v>2</v>
      </c>
      <c r="I26" s="151"/>
      <c r="J26" s="152" t="n">
        <f aca="false">'FED Cassette Crates'!J39</f>
        <v>0</v>
      </c>
      <c r="K26" s="150" t="n">
        <f aca="false">'FED Cassette Crates'!K39</f>
        <v>0</v>
      </c>
      <c r="L26" s="151" t="n">
        <f aca="false">'FED Cassette Crates'!L39</f>
        <v>3</v>
      </c>
      <c r="M26" s="151"/>
      <c r="N26" s="152" t="n">
        <f aca="false">'FED Cassette Crates'!N39</f>
        <v>0</v>
      </c>
      <c r="O26" s="150" t="n">
        <f aca="false">'FED Cassette Crates'!O39</f>
        <v>0</v>
      </c>
      <c r="P26" s="151" t="n">
        <f aca="false">'FED Cassette Crates'!P39</f>
        <v>4</v>
      </c>
      <c r="Q26" s="151"/>
      <c r="R26" s="152" t="n">
        <f aca="false">'FED Cassette Crates'!R39</f>
        <v>0</v>
      </c>
      <c r="S26" s="150" t="n">
        <f aca="false">'FED Cassette Crates'!S39</f>
        <v>0</v>
      </c>
      <c r="T26" s="151" t="n">
        <f aca="false">'FED Cassette Crates'!T39</f>
        <v>5</v>
      </c>
      <c r="U26" s="151"/>
      <c r="V26" s="152" t="n">
        <f aca="false">'FED Cassette Crates'!V39</f>
        <v>0</v>
      </c>
      <c r="W26" s="150" t="n">
        <f aca="false">'FED Cassette Crates'!W39</f>
        <v>0</v>
      </c>
      <c r="X26" s="151" t="n">
        <f aca="false">'FED Cassette Crates'!X39</f>
        <v>6</v>
      </c>
      <c r="Y26" s="151"/>
      <c r="Z26" s="152" t="n">
        <f aca="false">'FED Cassette Crates'!Z39</f>
        <v>0</v>
      </c>
      <c r="AA26" s="150" t="n">
        <f aca="false">'FED Cassette Crates'!AA39</f>
        <v>0</v>
      </c>
      <c r="AB26" s="151" t="n">
        <f aca="false">'FED Cassette Crates'!AB39</f>
        <v>7</v>
      </c>
      <c r="AC26" s="151"/>
      <c r="AD26" s="152" t="n">
        <f aca="false">'FED Cassette Crates'!AD39</f>
        <v>0</v>
      </c>
      <c r="AE26" s="150" t="n">
        <f aca="false">'FED Cassette Crates'!AE39</f>
        <v>0</v>
      </c>
      <c r="AF26" s="151" t="n">
        <f aca="false">'FED Cassette Crates'!AF39</f>
        <v>8</v>
      </c>
      <c r="AG26" s="151"/>
      <c r="AH26" s="152" t="n">
        <f aca="false">'FED Cassette Crates'!AH39</f>
        <v>0</v>
      </c>
      <c r="AI26" s="150" t="n">
        <f aca="false">'FED Cassette Crates'!AI39</f>
        <v>0</v>
      </c>
      <c r="AJ26" s="151" t="n">
        <f aca="false">'FED Cassette Crates'!AJ39</f>
        <v>9</v>
      </c>
      <c r="AK26" s="151"/>
      <c r="AL26" s="152" t="n">
        <f aca="false">'FED Cassette Crates'!AL39</f>
        <v>0</v>
      </c>
      <c r="AM26" s="150" t="n">
        <f aca="false">'FED Cassette Crates'!AM39</f>
        <v>0</v>
      </c>
      <c r="AN26" s="151" t="n">
        <f aca="false">'FED Cassette Crates'!AN39</f>
        <v>10</v>
      </c>
      <c r="AO26" s="151"/>
      <c r="AP26" s="152" t="n">
        <f aca="false">'FED Cassette Crates'!AP39</f>
        <v>0</v>
      </c>
      <c r="AQ26" s="150" t="n">
        <f aca="false">'FED Cassette Crates'!AQ39</f>
        <v>0</v>
      </c>
      <c r="AR26" s="151" t="n">
        <f aca="false">'FED Cassette Crates'!AR39</f>
        <v>11</v>
      </c>
      <c r="AS26" s="151"/>
      <c r="AT26" s="152" t="n">
        <f aca="false">'FED Cassette Crates'!AT39</f>
        <v>0</v>
      </c>
      <c r="AU26" s="150" t="n">
        <f aca="false">'FED Cassette Crates'!AU39</f>
        <v>0</v>
      </c>
      <c r="AV26" s="151" t="n">
        <f aca="false">'FED Cassette Crates'!AV39</f>
        <v>12</v>
      </c>
      <c r="AW26" s="151"/>
      <c r="AX26" s="152" t="n">
        <f aca="false">'FED Cassette Crates'!AX39</f>
        <v>0</v>
      </c>
      <c r="AY26" s="146" t="n">
        <f aca="false">'FED Cassette Crates'!AY39</f>
        <v>0</v>
      </c>
      <c r="AZ26" s="149" t="str">
        <f aca="false">'FED Cassette Crates'!AZ39</f>
        <v>Cassette Position</v>
      </c>
      <c r="BA26" s="149"/>
      <c r="BB26" s="150" t="n">
        <f aca="false">'FED Cassette Crates'!BB39</f>
        <v>0</v>
      </c>
      <c r="BC26" s="151" t="n">
        <f aca="false">'FED Cassette Crates'!BC39</f>
        <v>1</v>
      </c>
      <c r="BD26" s="151"/>
      <c r="BE26" s="152" t="n">
        <f aca="false">'FED Cassette Crates'!BE39</f>
        <v>0</v>
      </c>
      <c r="BF26" s="150" t="n">
        <f aca="false">'FED Cassette Crates'!BF39</f>
        <v>0</v>
      </c>
      <c r="BG26" s="151" t="n">
        <f aca="false">'FED Cassette Crates'!BG39</f>
        <v>2</v>
      </c>
      <c r="BH26" s="151"/>
      <c r="BI26" s="152" t="n">
        <f aca="false">'FED Cassette Crates'!BI39</f>
        <v>0</v>
      </c>
      <c r="BJ26" s="150" t="n">
        <f aca="false">'FED Cassette Crates'!BJ39</f>
        <v>0</v>
      </c>
      <c r="BK26" s="151" t="n">
        <f aca="false">'FED Cassette Crates'!BK39</f>
        <v>3</v>
      </c>
      <c r="BL26" s="151"/>
      <c r="BM26" s="152" t="n">
        <f aca="false">'FED Cassette Crates'!BM39</f>
        <v>0</v>
      </c>
      <c r="BN26" s="150" t="n">
        <f aca="false">'FED Cassette Crates'!BN39</f>
        <v>0</v>
      </c>
      <c r="BO26" s="151" t="n">
        <f aca="false">'FED Cassette Crates'!BO39</f>
        <v>4</v>
      </c>
      <c r="BP26" s="151"/>
      <c r="BQ26" s="152" t="n">
        <f aca="false">'FED Cassette Crates'!BQ39</f>
        <v>0</v>
      </c>
      <c r="BR26" s="150" t="n">
        <f aca="false">'FED Cassette Crates'!BR39</f>
        <v>0</v>
      </c>
      <c r="BS26" s="151" t="n">
        <f aca="false">'FED Cassette Crates'!BS39</f>
        <v>5</v>
      </c>
      <c r="BT26" s="151"/>
      <c r="BU26" s="152" t="n">
        <f aca="false">'FED Cassette Crates'!BU39</f>
        <v>0</v>
      </c>
      <c r="BV26" s="150" t="n">
        <f aca="false">'FED Cassette Crates'!BV39</f>
        <v>0</v>
      </c>
      <c r="BW26" s="151" t="n">
        <f aca="false">'FED Cassette Crates'!BW39</f>
        <v>6</v>
      </c>
      <c r="BX26" s="151"/>
      <c r="BY26" s="152" t="n">
        <f aca="false">'FED Cassette Crates'!BY39</f>
        <v>0</v>
      </c>
      <c r="BZ26" s="150" t="n">
        <f aca="false">'FED Cassette Crates'!BZ39</f>
        <v>0</v>
      </c>
      <c r="CA26" s="151" t="n">
        <f aca="false">'FED Cassette Crates'!CA39</f>
        <v>7</v>
      </c>
      <c r="CB26" s="151"/>
      <c r="CC26" s="152" t="n">
        <f aca="false">'FED Cassette Crates'!CC39</f>
        <v>0</v>
      </c>
      <c r="CD26" s="150" t="n">
        <f aca="false">'FED Cassette Crates'!CD39</f>
        <v>0</v>
      </c>
      <c r="CE26" s="151" t="n">
        <f aca="false">'FED Cassette Crates'!CE39</f>
        <v>8</v>
      </c>
      <c r="CF26" s="151"/>
      <c r="CG26" s="152" t="n">
        <f aca="false">'FED Cassette Crates'!CG39</f>
        <v>0</v>
      </c>
      <c r="CH26" s="150" t="n">
        <f aca="false">'FED Cassette Crates'!CH39</f>
        <v>0</v>
      </c>
      <c r="CI26" s="151" t="n">
        <f aca="false">'FED Cassette Crates'!CI39</f>
        <v>9</v>
      </c>
      <c r="CJ26" s="151"/>
      <c r="CK26" s="152" t="n">
        <f aca="false">'FED Cassette Crates'!CK39</f>
        <v>0</v>
      </c>
      <c r="CL26" s="150" t="n">
        <f aca="false">'FED Cassette Crates'!CL39</f>
        <v>0</v>
      </c>
      <c r="CM26" s="151" t="n">
        <f aca="false">'FED Cassette Crates'!CM39</f>
        <v>10</v>
      </c>
      <c r="CN26" s="151"/>
      <c r="CO26" s="152" t="n">
        <f aca="false">'FED Cassette Crates'!CO39</f>
        <v>0</v>
      </c>
      <c r="CP26" s="150" t="n">
        <f aca="false">'FED Cassette Crates'!CP39</f>
        <v>0</v>
      </c>
      <c r="CQ26" s="151" t="n">
        <f aca="false">'FED Cassette Crates'!CQ39</f>
        <v>11</v>
      </c>
      <c r="CR26" s="151"/>
      <c r="CS26" s="152" t="n">
        <f aca="false">'FED Cassette Crates'!CS39</f>
        <v>0</v>
      </c>
      <c r="CT26" s="150" t="n">
        <f aca="false">'FED Cassette Crates'!CT39</f>
        <v>0</v>
      </c>
      <c r="CU26" s="151" t="n">
        <f aca="false">'FED Cassette Crates'!CU39</f>
        <v>12</v>
      </c>
      <c r="CV26" s="151"/>
      <c r="CW26" s="152" t="n">
        <f aca="false">'FED Cassette Crates'!CW39</f>
        <v>0</v>
      </c>
      <c r="CX26" s="146" t="n">
        <f aca="false">'FED Cassette Crates'!CX39</f>
        <v>0</v>
      </c>
      <c r="CY26" s="149" t="str">
        <f aca="false">'FED Cassette Crates'!CY39</f>
        <v>Cassette Position</v>
      </c>
      <c r="CZ26" s="149"/>
      <c r="DA26" s="150" t="n">
        <f aca="false">'FED Cassette Crates'!DA39</f>
        <v>0</v>
      </c>
      <c r="DB26" s="151" t="n">
        <f aca="false">'FED Cassette Crates'!DB39</f>
        <v>1</v>
      </c>
      <c r="DC26" s="151"/>
      <c r="DD26" s="152" t="n">
        <f aca="false">'FED Cassette Crates'!DD39</f>
        <v>0</v>
      </c>
      <c r="DE26" s="150" t="n">
        <f aca="false">'FED Cassette Crates'!DE39</f>
        <v>0</v>
      </c>
      <c r="DF26" s="151" t="n">
        <f aca="false">'FED Cassette Crates'!DF39</f>
        <v>2</v>
      </c>
      <c r="DG26" s="151"/>
      <c r="DH26" s="152" t="n">
        <f aca="false">'FED Cassette Crates'!DH39</f>
        <v>0</v>
      </c>
      <c r="DI26" s="150" t="n">
        <f aca="false">'FED Cassette Crates'!DI39</f>
        <v>0</v>
      </c>
      <c r="DJ26" s="151" t="n">
        <f aca="false">'FED Cassette Crates'!DJ39</f>
        <v>3</v>
      </c>
      <c r="DK26" s="151"/>
      <c r="DL26" s="152" t="n">
        <f aca="false">'FED Cassette Crates'!DL39</f>
        <v>0</v>
      </c>
      <c r="DM26" s="150" t="n">
        <f aca="false">'FED Cassette Crates'!DM39</f>
        <v>0</v>
      </c>
      <c r="DN26" s="151" t="n">
        <f aca="false">'FED Cassette Crates'!DN39</f>
        <v>4</v>
      </c>
      <c r="DO26" s="151"/>
      <c r="DP26" s="152" t="n">
        <f aca="false">'FED Cassette Crates'!DP39</f>
        <v>0</v>
      </c>
      <c r="DQ26" s="150" t="n">
        <f aca="false">'FED Cassette Crates'!DQ39</f>
        <v>0</v>
      </c>
      <c r="DR26" s="151" t="n">
        <f aca="false">'FED Cassette Crates'!DR39</f>
        <v>5</v>
      </c>
      <c r="DS26" s="151"/>
      <c r="DT26" s="152" t="n">
        <f aca="false">'FED Cassette Crates'!DT39</f>
        <v>0</v>
      </c>
      <c r="DU26" s="150" t="n">
        <f aca="false">'FED Cassette Crates'!DU39</f>
        <v>0</v>
      </c>
      <c r="DV26" s="151" t="n">
        <f aca="false">'FED Cassette Crates'!DV39</f>
        <v>6</v>
      </c>
      <c r="DW26" s="151"/>
      <c r="DX26" s="152" t="n">
        <f aca="false">'FED Cassette Crates'!DX39</f>
        <v>0</v>
      </c>
      <c r="DY26" s="150" t="n">
        <f aca="false">'FED Cassette Crates'!DY39</f>
        <v>0</v>
      </c>
      <c r="DZ26" s="151" t="n">
        <f aca="false">'FED Cassette Crates'!DZ39</f>
        <v>7</v>
      </c>
      <c r="EA26" s="151"/>
      <c r="EB26" s="152" t="n">
        <f aca="false">'FED Cassette Crates'!EB39</f>
        <v>0</v>
      </c>
      <c r="EC26" s="150" t="n">
        <f aca="false">'FED Cassette Crates'!EC39</f>
        <v>0</v>
      </c>
      <c r="ED26" s="151" t="n">
        <f aca="false">'FED Cassette Crates'!ED39</f>
        <v>8</v>
      </c>
      <c r="EE26" s="151"/>
      <c r="EF26" s="152" t="n">
        <f aca="false">'FED Cassette Crates'!EF39</f>
        <v>0</v>
      </c>
      <c r="EG26" s="150" t="n">
        <f aca="false">'FED Cassette Crates'!EG39</f>
        <v>0</v>
      </c>
      <c r="EH26" s="151" t="n">
        <f aca="false">'FED Cassette Crates'!EH39</f>
        <v>9</v>
      </c>
      <c r="EI26" s="151"/>
      <c r="EJ26" s="152" t="n">
        <f aca="false">'FED Cassette Crates'!EJ39</f>
        <v>0</v>
      </c>
      <c r="EK26" s="150" t="n">
        <f aca="false">'FED Cassette Crates'!EK39</f>
        <v>0</v>
      </c>
      <c r="EL26" s="151" t="n">
        <f aca="false">'FED Cassette Crates'!EL39</f>
        <v>10</v>
      </c>
      <c r="EM26" s="151"/>
      <c r="EN26" s="152" t="n">
        <f aca="false">'FED Cassette Crates'!EN39</f>
        <v>0</v>
      </c>
      <c r="EO26" s="150" t="n">
        <f aca="false">'FED Cassette Crates'!EO39</f>
        <v>0</v>
      </c>
      <c r="EP26" s="151" t="n">
        <f aca="false">'FED Cassette Crates'!EP39</f>
        <v>11</v>
      </c>
      <c r="EQ26" s="151"/>
      <c r="ER26" s="152" t="n">
        <f aca="false">'FED Cassette Crates'!ER39</f>
        <v>0</v>
      </c>
      <c r="ES26" s="150" t="n">
        <f aca="false">'FED Cassette Crates'!ES39</f>
        <v>0</v>
      </c>
      <c r="ET26" s="151" t="n">
        <f aca="false">'FED Cassette Crates'!ET39</f>
        <v>12</v>
      </c>
      <c r="EU26" s="151"/>
      <c r="EV26" s="152" t="n">
        <f aca="false">'FED Cassette Crates'!EV39</f>
        <v>0</v>
      </c>
    </row>
    <row r="27" customFormat="false" ht="17.25" hidden="false" customHeight="true" outlineLevel="0" collapsed="false">
      <c r="A27" s="146" t="n">
        <f aca="false">'FED Cassette Crates'!A40</f>
        <v>0</v>
      </c>
      <c r="B27" s="146" t="n">
        <f aca="false">'FED Cassette Crates'!B40</f>
        <v>0</v>
      </c>
      <c r="C27" s="153" t="n">
        <f aca="false">'FED Cassette Crates'!C40</f>
        <v>0</v>
      </c>
      <c r="D27" s="154" t="str">
        <f aca="false">'FED Cassette Crates'!D40</f>
        <v>X5U31(2)</v>
      </c>
      <c r="E27" s="155" t="n">
        <f aca="false">'FED Cassette Crates'!E40</f>
        <v>2</v>
      </c>
      <c r="F27" s="156" t="n">
        <f aca="false">'FED Cassette Crates'!F40</f>
        <v>0</v>
      </c>
      <c r="G27" s="153" t="n">
        <f aca="false">'FED Cassette Crates'!G40</f>
        <v>0</v>
      </c>
      <c r="H27" s="154" t="str">
        <f aca="false">'FED Cassette Crates'!H40</f>
        <v>X5U31(4)</v>
      </c>
      <c r="I27" s="155" t="n">
        <f aca="false">'FED Cassette Crates'!I40</f>
        <v>3</v>
      </c>
      <c r="J27" s="156" t="n">
        <f aca="false">'FED Cassette Crates'!J40</f>
        <v>0</v>
      </c>
      <c r="K27" s="153" t="n">
        <f aca="false">'FED Cassette Crates'!K40</f>
        <v>0</v>
      </c>
      <c r="L27" s="154" t="str">
        <f aca="false">'FED Cassette Crates'!L40</f>
        <v>X5R41(4)</v>
      </c>
      <c r="M27" s="155" t="n">
        <f aca="false">'FED Cassette Crates'!M40</f>
        <v>2</v>
      </c>
      <c r="N27" s="156" t="n">
        <f aca="false">'FED Cassette Crates'!N40</f>
        <v>0</v>
      </c>
      <c r="O27" s="153" t="n">
        <f aca="false">'FED Cassette Crates'!O40</f>
        <v>0</v>
      </c>
      <c r="P27" s="154" t="str">
        <f aca="false">'FED Cassette Crates'!P40</f>
        <v>X3A41(2)</v>
      </c>
      <c r="Q27" s="155" t="n">
        <f aca="false">'FED Cassette Crates'!Q40</f>
        <v>3</v>
      </c>
      <c r="R27" s="156" t="n">
        <f aca="false">'FED Cassette Crates'!R40</f>
        <v>0</v>
      </c>
      <c r="S27" s="153" t="n">
        <f aca="false">'FED Cassette Crates'!S40</f>
        <v>0</v>
      </c>
      <c r="T27" s="154" t="str">
        <f aca="false">'FED Cassette Crates'!T40</f>
        <v>X1R51(4)</v>
      </c>
      <c r="U27" s="155" t="n">
        <f aca="false">'FED Cassette Crates'!U40</f>
        <v>4</v>
      </c>
      <c r="V27" s="156" t="n">
        <f aca="false">'FED Cassette Crates'!V40</f>
        <v>0</v>
      </c>
      <c r="W27" s="153" t="n">
        <f aca="false">'FED Cassette Crates'!W40</f>
        <v>0</v>
      </c>
      <c r="X27" s="154" t="n">
        <f aca="false">'FED Cassette Crates'!X40</f>
        <v>0</v>
      </c>
      <c r="Y27" s="155" t="n">
        <f aca="false">'FED Cassette Crates'!Y40</f>
        <v>0</v>
      </c>
      <c r="Z27" s="156" t="n">
        <f aca="false">'FED Cassette Crates'!Z40</f>
        <v>0</v>
      </c>
      <c r="AA27" s="153" t="n">
        <f aca="false">'FED Cassette Crates'!AA40</f>
        <v>0</v>
      </c>
      <c r="AB27" s="154" t="str">
        <f aca="false">'FED Cassette Crates'!AB40</f>
        <v>X5R31(4)</v>
      </c>
      <c r="AC27" s="155" t="n">
        <f aca="false">'FED Cassette Crates'!AC40</f>
        <v>4</v>
      </c>
      <c r="AD27" s="156" t="n">
        <f aca="false">'FED Cassette Crates'!AD40</f>
        <v>0</v>
      </c>
      <c r="AE27" s="153" t="n">
        <f aca="false">'FED Cassette Crates'!AE40</f>
        <v>0</v>
      </c>
      <c r="AF27" s="154" t="str">
        <f aca="false">'FED Cassette Crates'!AF40</f>
        <v>X5R31(2)</v>
      </c>
      <c r="AG27" s="155" t="n">
        <f aca="false">'FED Cassette Crates'!AG40</f>
        <v>5</v>
      </c>
      <c r="AH27" s="156" t="n">
        <f aca="false">'FED Cassette Crates'!AH40</f>
        <v>0</v>
      </c>
      <c r="AI27" s="153" t="n">
        <f aca="false">'FED Cassette Crates'!AI40</f>
        <v>0</v>
      </c>
      <c r="AJ27" s="154" t="str">
        <f aca="false">'FED Cassette Crates'!AJ40</f>
        <v>X3A41(4)</v>
      </c>
      <c r="AK27" s="155" t="n">
        <f aca="false">'FED Cassette Crates'!AK40</f>
        <v>3</v>
      </c>
      <c r="AL27" s="156" t="n">
        <f aca="false">'FED Cassette Crates'!AL40</f>
        <v>0</v>
      </c>
      <c r="AM27" s="153" t="n">
        <f aca="false">'FED Cassette Crates'!AM40</f>
        <v>0</v>
      </c>
      <c r="AN27" s="154" t="str">
        <f aca="false">'FED Cassette Crates'!AN40</f>
        <v>X1R41(4)</v>
      </c>
      <c r="AO27" s="155" t="n">
        <f aca="false">'FED Cassette Crates'!AO40</f>
        <v>4</v>
      </c>
      <c r="AP27" s="156" t="n">
        <f aca="false">'FED Cassette Crates'!AP40</f>
        <v>0</v>
      </c>
      <c r="AQ27" s="153" t="n">
        <f aca="false">'FED Cassette Crates'!AQ40</f>
        <v>0</v>
      </c>
      <c r="AR27" s="154" t="str">
        <f aca="false">'FED Cassette Crates'!AR40</f>
        <v>X1U51(2)</v>
      </c>
      <c r="AS27" s="155" t="n">
        <f aca="false">'FED Cassette Crates'!AS40</f>
        <v>5</v>
      </c>
      <c r="AT27" s="156" t="n">
        <f aca="false">'FED Cassette Crates'!AT40</f>
        <v>0</v>
      </c>
      <c r="AU27" s="153" t="n">
        <f aca="false">'FED Cassette Crates'!AU40</f>
        <v>0</v>
      </c>
      <c r="AV27" s="154" t="n">
        <f aca="false">'FED Cassette Crates'!AV40</f>
        <v>0</v>
      </c>
      <c r="AW27" s="155" t="n">
        <f aca="false">'FED Cassette Crates'!AW40</f>
        <v>0</v>
      </c>
      <c r="AX27" s="156" t="n">
        <f aca="false">'FED Cassette Crates'!AX40</f>
        <v>0</v>
      </c>
      <c r="AY27" s="146" t="n">
        <f aca="false">'FED Cassette Crates'!AY40</f>
        <v>0</v>
      </c>
      <c r="AZ27" s="146" t="n">
        <f aca="false">'FED Cassette Crates'!AZ40</f>
        <v>0</v>
      </c>
      <c r="BA27" s="146" t="n">
        <f aca="false">'FED Cassette Crates'!BA40</f>
        <v>0</v>
      </c>
      <c r="BB27" s="153" t="n">
        <f aca="false">'FED Cassette Crates'!BB40</f>
        <v>0</v>
      </c>
      <c r="BC27" s="154" t="str">
        <f aca="false">'FED Cassette Crates'!BC40</f>
        <v>X3A31(4)</v>
      </c>
      <c r="BD27" s="155" t="n">
        <f aca="false">'FED Cassette Crates'!BD40</f>
        <v>6</v>
      </c>
      <c r="BE27" s="156" t="n">
        <f aca="false">'FED Cassette Crates'!BE40</f>
        <v>0</v>
      </c>
      <c r="BF27" s="153" t="n">
        <f aca="false">'FED Cassette Crates'!BF40</f>
        <v>0</v>
      </c>
      <c r="BG27" s="154" t="str">
        <f aca="false">'FED Cassette Crates'!BG40</f>
        <v>X3A31(2)</v>
      </c>
      <c r="BH27" s="155" t="n">
        <f aca="false">'FED Cassette Crates'!BH40</f>
        <v>7</v>
      </c>
      <c r="BI27" s="156" t="n">
        <f aca="false">'FED Cassette Crates'!BI40</f>
        <v>0</v>
      </c>
      <c r="BJ27" s="153" t="n">
        <f aca="false">'FED Cassette Crates'!BJ40</f>
        <v>0</v>
      </c>
      <c r="BK27" s="154" t="str">
        <f aca="false">'FED Cassette Crates'!BK40</f>
        <v>X1R41(2)</v>
      </c>
      <c r="BL27" s="155" t="n">
        <f aca="false">'FED Cassette Crates'!BL40</f>
        <v>4</v>
      </c>
      <c r="BM27" s="156" t="n">
        <f aca="false">'FED Cassette Crates'!BM40</f>
        <v>0</v>
      </c>
      <c r="BN27" s="153" t="n">
        <f aca="false">'FED Cassette Crates'!BN40</f>
        <v>0</v>
      </c>
      <c r="BO27" s="154" t="str">
        <f aca="false">'FED Cassette Crates'!BO40</f>
        <v>X1U41(2)</v>
      </c>
      <c r="BP27" s="155" t="n">
        <f aca="false">'FED Cassette Crates'!BP40</f>
        <v>5</v>
      </c>
      <c r="BQ27" s="156" t="n">
        <f aca="false">'FED Cassette Crates'!BQ40</f>
        <v>0</v>
      </c>
      <c r="BR27" s="153" t="n">
        <f aca="false">'FED Cassette Crates'!BR40</f>
        <v>0</v>
      </c>
      <c r="BS27" s="154" t="str">
        <f aca="false">'FED Cassette Crates'!BS40</f>
        <v>X3J51(2)</v>
      </c>
      <c r="BT27" s="155" t="n">
        <f aca="false">'FED Cassette Crates'!BT40</f>
        <v>6</v>
      </c>
      <c r="BU27" s="156" t="n">
        <f aca="false">'FED Cassette Crates'!BU40</f>
        <v>0</v>
      </c>
      <c r="BV27" s="153" t="n">
        <f aca="false">'FED Cassette Crates'!BV40</f>
        <v>0</v>
      </c>
      <c r="BW27" s="154" t="n">
        <f aca="false">'FED Cassette Crates'!BW40</f>
        <v>0</v>
      </c>
      <c r="BX27" s="155" t="n">
        <f aca="false">'FED Cassette Crates'!BX40</f>
        <v>0</v>
      </c>
      <c r="BY27" s="156" t="n">
        <f aca="false">'FED Cassette Crates'!BY40</f>
        <v>0</v>
      </c>
      <c r="BZ27" s="153" t="n">
        <f aca="false">'FED Cassette Crates'!BZ40</f>
        <v>0</v>
      </c>
      <c r="CA27" s="154" t="n">
        <f aca="false">'FED Cassette Crates'!CA40</f>
        <v>0</v>
      </c>
      <c r="CB27" s="155" t="n">
        <f aca="false">'FED Cassette Crates'!CB40</f>
        <v>0</v>
      </c>
      <c r="CC27" s="156" t="n">
        <f aca="false">'FED Cassette Crates'!CC40</f>
        <v>0</v>
      </c>
      <c r="CD27" s="153" t="n">
        <f aca="false">'FED Cassette Crates'!CD40</f>
        <v>0</v>
      </c>
      <c r="CE27" s="154" t="str">
        <f aca="false">'FED Cassette Crates'!CE40</f>
        <v>X5E31(2)</v>
      </c>
      <c r="CF27" s="155" t="n">
        <f aca="false">'FED Cassette Crates'!CF40</f>
        <v>2</v>
      </c>
      <c r="CG27" s="156" t="n">
        <f aca="false">'FED Cassette Crates'!CG40</f>
        <v>0</v>
      </c>
      <c r="CH27" s="153" t="n">
        <f aca="false">'FED Cassette Crates'!CH40</f>
        <v>0</v>
      </c>
      <c r="CI27" s="154" t="str">
        <f aca="false">'FED Cassette Crates'!CI40</f>
        <v>X5E31(4)</v>
      </c>
      <c r="CJ27" s="155" t="n">
        <f aca="false">'FED Cassette Crates'!CJ40</f>
        <v>3</v>
      </c>
      <c r="CK27" s="156" t="n">
        <f aca="false">'FED Cassette Crates'!CK40</f>
        <v>0</v>
      </c>
      <c r="CL27" s="153" t="n">
        <f aca="false">'FED Cassette Crates'!CL40</f>
        <v>0</v>
      </c>
      <c r="CM27" s="154" t="str">
        <f aca="false">'FED Cassette Crates'!CM40</f>
        <v>X5L41(4)</v>
      </c>
      <c r="CN27" s="155" t="n">
        <f aca="false">'FED Cassette Crates'!CN40</f>
        <v>2</v>
      </c>
      <c r="CO27" s="156" t="n">
        <f aca="false">'FED Cassette Crates'!CO40</f>
        <v>0</v>
      </c>
      <c r="CP27" s="153" t="n">
        <f aca="false">'FED Cassette Crates'!CP40</f>
        <v>0</v>
      </c>
      <c r="CQ27" s="154" t="str">
        <f aca="false">'FED Cassette Crates'!CQ40</f>
        <v>X3S41(4)</v>
      </c>
      <c r="CR27" s="155" t="n">
        <f aca="false">'FED Cassette Crates'!CR40</f>
        <v>3</v>
      </c>
      <c r="CS27" s="156" t="n">
        <f aca="false">'FED Cassette Crates'!CS40</f>
        <v>0</v>
      </c>
      <c r="CT27" s="153" t="n">
        <f aca="false">'FED Cassette Crates'!CT40</f>
        <v>0</v>
      </c>
      <c r="CU27" s="154" t="str">
        <f aca="false">'FED Cassette Crates'!CU40</f>
        <v>X1L51(4)</v>
      </c>
      <c r="CV27" s="155" t="n">
        <f aca="false">'FED Cassette Crates'!CV40</f>
        <v>4</v>
      </c>
      <c r="CW27" s="156" t="n">
        <f aca="false">'FED Cassette Crates'!CW40</f>
        <v>0</v>
      </c>
      <c r="CX27" s="146" t="n">
        <f aca="false">'FED Cassette Crates'!CX40</f>
        <v>0</v>
      </c>
      <c r="CY27" s="146" t="n">
        <f aca="false">'FED Cassette Crates'!CY40</f>
        <v>0</v>
      </c>
      <c r="CZ27" s="146" t="n">
        <f aca="false">'FED Cassette Crates'!CZ40</f>
        <v>0</v>
      </c>
      <c r="DA27" s="153" t="n">
        <f aca="false">'FED Cassette Crates'!DA40</f>
        <v>0</v>
      </c>
      <c r="DB27" s="154" t="n">
        <f aca="false">'FED Cassette Crates'!DB40</f>
        <v>0</v>
      </c>
      <c r="DC27" s="155" t="n">
        <f aca="false">'FED Cassette Crates'!DC40</f>
        <v>0</v>
      </c>
      <c r="DD27" s="156" t="n">
        <f aca="false">'FED Cassette Crates'!DD40</f>
        <v>0</v>
      </c>
      <c r="DE27" s="153" t="n">
        <f aca="false">'FED Cassette Crates'!DE40</f>
        <v>0</v>
      </c>
      <c r="DF27" s="154" t="str">
        <f aca="false">'FED Cassette Crates'!DF40</f>
        <v>X5L31(4)</v>
      </c>
      <c r="DG27" s="155" t="n">
        <f aca="false">'FED Cassette Crates'!DG40</f>
        <v>4</v>
      </c>
      <c r="DH27" s="156" t="n">
        <f aca="false">'FED Cassette Crates'!DH40</f>
        <v>0</v>
      </c>
      <c r="DI27" s="153" t="n">
        <f aca="false">'FED Cassette Crates'!DI40</f>
        <v>0</v>
      </c>
      <c r="DJ27" s="154" t="str">
        <f aca="false">'FED Cassette Crates'!DJ40</f>
        <v>X5L31(2)</v>
      </c>
      <c r="DK27" s="155" t="n">
        <f aca="false">'FED Cassette Crates'!DK40</f>
        <v>5</v>
      </c>
      <c r="DL27" s="156" t="n">
        <f aca="false">'FED Cassette Crates'!DL40</f>
        <v>0</v>
      </c>
      <c r="DM27" s="153" t="n">
        <f aca="false">'FED Cassette Crates'!DM40</f>
        <v>0</v>
      </c>
      <c r="DN27" s="154" t="str">
        <f aca="false">'FED Cassette Crates'!DN40</f>
        <v>X3S41(2)</v>
      </c>
      <c r="DO27" s="155" t="n">
        <f aca="false">'FED Cassette Crates'!DO40</f>
        <v>3</v>
      </c>
      <c r="DP27" s="156" t="n">
        <f aca="false">'FED Cassette Crates'!DP40</f>
        <v>0</v>
      </c>
      <c r="DQ27" s="153" t="n">
        <f aca="false">'FED Cassette Crates'!DQ40</f>
        <v>0</v>
      </c>
      <c r="DR27" s="154" t="str">
        <f aca="false">'FED Cassette Crates'!DR40</f>
        <v>X1L41(4)</v>
      </c>
      <c r="DS27" s="155" t="n">
        <f aca="false">'FED Cassette Crates'!DS40</f>
        <v>4</v>
      </c>
      <c r="DT27" s="156" t="n">
        <f aca="false">'FED Cassette Crates'!DT40</f>
        <v>0</v>
      </c>
      <c r="DU27" s="153" t="n">
        <f aca="false">'FED Cassette Crates'!DU40</f>
        <v>0</v>
      </c>
      <c r="DV27" s="154" t="str">
        <f aca="false">'FED Cassette Crates'!DV40</f>
        <v>X1E51(2)</v>
      </c>
      <c r="DW27" s="155" t="n">
        <f aca="false">'FED Cassette Crates'!DW40</f>
        <v>5</v>
      </c>
      <c r="DX27" s="156" t="n">
        <f aca="false">'FED Cassette Crates'!DX40</f>
        <v>0</v>
      </c>
      <c r="DY27" s="153" t="n">
        <f aca="false">'FED Cassette Crates'!DY40</f>
        <v>0</v>
      </c>
      <c r="DZ27" s="154" t="n">
        <f aca="false">'FED Cassette Crates'!DZ40</f>
        <v>0</v>
      </c>
      <c r="EA27" s="155" t="n">
        <f aca="false">'FED Cassette Crates'!EA40</f>
        <v>0</v>
      </c>
      <c r="EB27" s="156" t="n">
        <f aca="false">'FED Cassette Crates'!EB40</f>
        <v>0</v>
      </c>
      <c r="EC27" s="153" t="n">
        <f aca="false">'FED Cassette Crates'!EC40</f>
        <v>0</v>
      </c>
      <c r="ED27" s="154" t="str">
        <f aca="false">'FED Cassette Crates'!ED40</f>
        <v>X3S31(4)</v>
      </c>
      <c r="EE27" s="155" t="n">
        <f aca="false">'FED Cassette Crates'!EE40</f>
        <v>6</v>
      </c>
      <c r="EF27" s="156" t="n">
        <f aca="false">'FED Cassette Crates'!EF40</f>
        <v>0</v>
      </c>
      <c r="EG27" s="153" t="n">
        <f aca="false">'FED Cassette Crates'!EG40</f>
        <v>0</v>
      </c>
      <c r="EH27" s="154" t="str">
        <f aca="false">'FED Cassette Crates'!EH40</f>
        <v>X3S31(2)</v>
      </c>
      <c r="EI27" s="155" t="n">
        <f aca="false">'FED Cassette Crates'!EI40</f>
        <v>7</v>
      </c>
      <c r="EJ27" s="156" t="n">
        <f aca="false">'FED Cassette Crates'!EJ40</f>
        <v>0</v>
      </c>
      <c r="EK27" s="153" t="n">
        <f aca="false">'FED Cassette Crates'!EK40</f>
        <v>0</v>
      </c>
      <c r="EL27" s="154" t="str">
        <f aca="false">'FED Cassette Crates'!EL40</f>
        <v>X1L41(2)</v>
      </c>
      <c r="EM27" s="155" t="n">
        <f aca="false">'FED Cassette Crates'!EM40</f>
        <v>4</v>
      </c>
      <c r="EN27" s="156" t="n">
        <f aca="false">'FED Cassette Crates'!EN40</f>
        <v>0</v>
      </c>
      <c r="EO27" s="153" t="n">
        <f aca="false">'FED Cassette Crates'!EO40</f>
        <v>0</v>
      </c>
      <c r="EP27" s="154" t="str">
        <f aca="false">'FED Cassette Crates'!EP40</f>
        <v>X1E41(2)</v>
      </c>
      <c r="EQ27" s="155" t="n">
        <f aca="false">'FED Cassette Crates'!EQ40</f>
        <v>5</v>
      </c>
      <c r="ER27" s="156" t="n">
        <f aca="false">'FED Cassette Crates'!ER40</f>
        <v>0</v>
      </c>
      <c r="ES27" s="153" t="n">
        <f aca="false">'FED Cassette Crates'!ES40</f>
        <v>0</v>
      </c>
      <c r="ET27" s="154" t="str">
        <f aca="false">'FED Cassette Crates'!ET40</f>
        <v>X3V51(2)</v>
      </c>
      <c r="EU27" s="155" t="n">
        <f aca="false">'FED Cassette Crates'!EU40</f>
        <v>6</v>
      </c>
      <c r="EV27" s="156" t="n">
        <f aca="false">'FED Cassette Crates'!EV40</f>
        <v>0</v>
      </c>
    </row>
    <row r="28" customFormat="false" ht="18.75" hidden="false" customHeight="true" outlineLevel="0" collapsed="false">
      <c r="A28" s="157" t="str">
        <f aca="false">'FED Cassette Crates'!A41</f>
        <v>MiniRack and</v>
      </c>
      <c r="B28" s="157"/>
      <c r="C28" s="153" t="n">
        <f aca="false">'FED Cassette Crates'!C41</f>
        <v>0</v>
      </c>
      <c r="D28" s="154"/>
      <c r="E28" s="158" t="str">
        <f aca="false">'FED Cassette Crates'!E41</f>
        <v>VME+1/</v>
      </c>
      <c r="F28" s="156" t="n">
        <f aca="false">'FED Cassette Crates'!F41</f>
        <v>0</v>
      </c>
      <c r="G28" s="153" t="n">
        <f aca="false">'FED Cassette Crates'!G41</f>
        <v>0</v>
      </c>
      <c r="H28" s="154"/>
      <c r="I28" s="158" t="str">
        <f aca="false">'FED Cassette Crates'!I41</f>
        <v>VME+1/</v>
      </c>
      <c r="J28" s="156" t="n">
        <f aca="false">'FED Cassette Crates'!J41</f>
        <v>0</v>
      </c>
      <c r="K28" s="153" t="n">
        <f aca="false">'FED Cassette Crates'!K41</f>
        <v>0</v>
      </c>
      <c r="L28" s="154"/>
      <c r="M28" s="158" t="str">
        <f aca="false">'FED Cassette Crates'!M41</f>
        <v>VME+2/</v>
      </c>
      <c r="N28" s="156" t="n">
        <f aca="false">'FED Cassette Crates'!N41</f>
        <v>0</v>
      </c>
      <c r="O28" s="153" t="n">
        <f aca="false">'FED Cassette Crates'!O41</f>
        <v>0</v>
      </c>
      <c r="P28" s="154"/>
      <c r="Q28" s="158" t="str">
        <f aca="false">'FED Cassette Crates'!Q41</f>
        <v>VME+3/</v>
      </c>
      <c r="R28" s="156" t="n">
        <f aca="false">'FED Cassette Crates'!R41</f>
        <v>0</v>
      </c>
      <c r="S28" s="153" t="n">
        <f aca="false">'FED Cassette Crates'!S41</f>
        <v>0</v>
      </c>
      <c r="T28" s="154"/>
      <c r="U28" s="158" t="str">
        <f aca="false">'FED Cassette Crates'!U41</f>
        <v>VME+4/</v>
      </c>
      <c r="V28" s="156" t="n">
        <f aca="false">'FED Cassette Crates'!V41</f>
        <v>0</v>
      </c>
      <c r="W28" s="153" t="n">
        <f aca="false">'FED Cassette Crates'!W41</f>
        <v>0</v>
      </c>
      <c r="X28" s="154"/>
      <c r="Y28" s="158" t="n">
        <f aca="false">'FED Cassette Crates'!Y41</f>
        <v>0</v>
      </c>
      <c r="Z28" s="156" t="n">
        <f aca="false">'FED Cassette Crates'!Z41</f>
        <v>0</v>
      </c>
      <c r="AA28" s="153" t="n">
        <f aca="false">'FED Cassette Crates'!AA41</f>
        <v>0</v>
      </c>
      <c r="AB28" s="154"/>
      <c r="AC28" s="158" t="str">
        <f aca="false">'FED Cassette Crates'!AC41</f>
        <v>VME+1/</v>
      </c>
      <c r="AD28" s="156" t="n">
        <f aca="false">'FED Cassette Crates'!AD41</f>
        <v>0</v>
      </c>
      <c r="AE28" s="153" t="n">
        <f aca="false">'FED Cassette Crates'!AE41</f>
        <v>0</v>
      </c>
      <c r="AF28" s="154"/>
      <c r="AG28" s="158" t="str">
        <f aca="false">'FED Cassette Crates'!AG41</f>
        <v>VME+1/</v>
      </c>
      <c r="AH28" s="156" t="n">
        <f aca="false">'FED Cassette Crates'!AH41</f>
        <v>0</v>
      </c>
      <c r="AI28" s="153" t="n">
        <f aca="false">'FED Cassette Crates'!AI41</f>
        <v>0</v>
      </c>
      <c r="AJ28" s="154"/>
      <c r="AK28" s="158" t="str">
        <f aca="false">'FED Cassette Crates'!AK41</f>
        <v>VME+2/</v>
      </c>
      <c r="AL28" s="156" t="n">
        <f aca="false">'FED Cassette Crates'!AL41</f>
        <v>0</v>
      </c>
      <c r="AM28" s="153" t="n">
        <f aca="false">'FED Cassette Crates'!AM41</f>
        <v>0</v>
      </c>
      <c r="AN28" s="154"/>
      <c r="AO28" s="158" t="str">
        <f aca="false">'FED Cassette Crates'!AO41</f>
        <v>VME+3/</v>
      </c>
      <c r="AP28" s="156" t="n">
        <f aca="false">'FED Cassette Crates'!AP41</f>
        <v>0</v>
      </c>
      <c r="AQ28" s="153" t="n">
        <f aca="false">'FED Cassette Crates'!AQ41</f>
        <v>0</v>
      </c>
      <c r="AR28" s="154"/>
      <c r="AS28" s="158" t="str">
        <f aca="false">'FED Cassette Crates'!AS41</f>
        <v>VME+4/</v>
      </c>
      <c r="AT28" s="156" t="n">
        <f aca="false">'FED Cassette Crates'!AT41</f>
        <v>0</v>
      </c>
      <c r="AU28" s="153" t="n">
        <f aca="false">'FED Cassette Crates'!AU41</f>
        <v>0</v>
      </c>
      <c r="AV28" s="154"/>
      <c r="AW28" s="158" t="n">
        <f aca="false">'FED Cassette Crates'!AW41</f>
        <v>0</v>
      </c>
      <c r="AX28" s="156" t="n">
        <f aca="false">'FED Cassette Crates'!AX41</f>
        <v>0</v>
      </c>
      <c r="AY28" s="146" t="n">
        <f aca="false">'FED Cassette Crates'!AY41</f>
        <v>0</v>
      </c>
      <c r="AZ28" s="157" t="str">
        <f aca="false">'FED Cassette Crates'!AZ41</f>
        <v>MiniRack and</v>
      </c>
      <c r="BA28" s="157"/>
      <c r="BB28" s="153" t="n">
        <f aca="false">'FED Cassette Crates'!BB41</f>
        <v>0</v>
      </c>
      <c r="BC28" s="154"/>
      <c r="BD28" s="158" t="str">
        <f aca="false">'FED Cassette Crates'!BD41</f>
        <v>VME+1/</v>
      </c>
      <c r="BE28" s="156" t="n">
        <f aca="false">'FED Cassette Crates'!BE41</f>
        <v>0</v>
      </c>
      <c r="BF28" s="153" t="n">
        <f aca="false">'FED Cassette Crates'!BF41</f>
        <v>0</v>
      </c>
      <c r="BG28" s="154"/>
      <c r="BH28" s="158" t="str">
        <f aca="false">'FED Cassette Crates'!BH41</f>
        <v>VME+1/</v>
      </c>
      <c r="BI28" s="156" t="n">
        <f aca="false">'FED Cassette Crates'!BI41</f>
        <v>0</v>
      </c>
      <c r="BJ28" s="153" t="n">
        <f aca="false">'FED Cassette Crates'!BJ41</f>
        <v>0</v>
      </c>
      <c r="BK28" s="154"/>
      <c r="BL28" s="158" t="str">
        <f aca="false">'FED Cassette Crates'!BL41</f>
        <v>VME+2/</v>
      </c>
      <c r="BM28" s="156" t="n">
        <f aca="false">'FED Cassette Crates'!BM41</f>
        <v>0</v>
      </c>
      <c r="BN28" s="153" t="n">
        <f aca="false">'FED Cassette Crates'!BN41</f>
        <v>0</v>
      </c>
      <c r="BO28" s="154"/>
      <c r="BP28" s="158" t="str">
        <f aca="false">'FED Cassette Crates'!BP41</f>
        <v>VME+3/</v>
      </c>
      <c r="BQ28" s="156" t="n">
        <f aca="false">'FED Cassette Crates'!BQ41</f>
        <v>0</v>
      </c>
      <c r="BR28" s="153" t="n">
        <f aca="false">'FED Cassette Crates'!BR41</f>
        <v>0</v>
      </c>
      <c r="BS28" s="154"/>
      <c r="BT28" s="158" t="str">
        <f aca="false">'FED Cassette Crates'!BT41</f>
        <v>VME+4/</v>
      </c>
      <c r="BU28" s="156" t="n">
        <f aca="false">'FED Cassette Crates'!BU41</f>
        <v>0</v>
      </c>
      <c r="BV28" s="153" t="n">
        <f aca="false">'FED Cassette Crates'!BV41</f>
        <v>0</v>
      </c>
      <c r="BW28" s="154"/>
      <c r="BX28" s="158" t="n">
        <f aca="false">'FED Cassette Crates'!BX41</f>
        <v>0</v>
      </c>
      <c r="BY28" s="156" t="n">
        <f aca="false">'FED Cassette Crates'!BY41</f>
        <v>0</v>
      </c>
      <c r="BZ28" s="153" t="n">
        <f aca="false">'FED Cassette Crates'!BZ41</f>
        <v>0</v>
      </c>
      <c r="CA28" s="154"/>
      <c r="CB28" s="158" t="n">
        <f aca="false">'FED Cassette Crates'!CB41</f>
        <v>0</v>
      </c>
      <c r="CC28" s="156" t="n">
        <f aca="false">'FED Cassette Crates'!CC41</f>
        <v>0</v>
      </c>
      <c r="CD28" s="153" t="n">
        <f aca="false">'FED Cassette Crates'!CD41</f>
        <v>0</v>
      </c>
      <c r="CE28" s="154"/>
      <c r="CF28" s="158" t="str">
        <f aca="false">'FED Cassette Crates'!CF41</f>
        <v>VME-1/</v>
      </c>
      <c r="CG28" s="156" t="n">
        <f aca="false">'FED Cassette Crates'!CG41</f>
        <v>0</v>
      </c>
      <c r="CH28" s="153" t="n">
        <f aca="false">'FED Cassette Crates'!CH41</f>
        <v>0</v>
      </c>
      <c r="CI28" s="154"/>
      <c r="CJ28" s="158" t="str">
        <f aca="false">'FED Cassette Crates'!CJ41</f>
        <v>VME-1/</v>
      </c>
      <c r="CK28" s="156" t="n">
        <f aca="false">'FED Cassette Crates'!CK41</f>
        <v>0</v>
      </c>
      <c r="CL28" s="153" t="n">
        <f aca="false">'FED Cassette Crates'!CL41</f>
        <v>0</v>
      </c>
      <c r="CM28" s="154"/>
      <c r="CN28" s="158" t="str">
        <f aca="false">'FED Cassette Crates'!CN41</f>
        <v>VME-2/</v>
      </c>
      <c r="CO28" s="156" t="n">
        <f aca="false">'FED Cassette Crates'!CO41</f>
        <v>0</v>
      </c>
      <c r="CP28" s="153" t="n">
        <f aca="false">'FED Cassette Crates'!CP41</f>
        <v>0</v>
      </c>
      <c r="CQ28" s="154"/>
      <c r="CR28" s="158" t="str">
        <f aca="false">'FED Cassette Crates'!CR41</f>
        <v>VME-3/</v>
      </c>
      <c r="CS28" s="156" t="n">
        <f aca="false">'FED Cassette Crates'!CS41</f>
        <v>0</v>
      </c>
      <c r="CT28" s="153" t="n">
        <f aca="false">'FED Cassette Crates'!CT41</f>
        <v>0</v>
      </c>
      <c r="CU28" s="154"/>
      <c r="CV28" s="158" t="str">
        <f aca="false">'FED Cassette Crates'!CV41</f>
        <v>VME-4/</v>
      </c>
      <c r="CW28" s="156" t="n">
        <f aca="false">'FED Cassette Crates'!CW41</f>
        <v>0</v>
      </c>
      <c r="CX28" s="146" t="n">
        <f aca="false">'FED Cassette Crates'!CX41</f>
        <v>0</v>
      </c>
      <c r="CY28" s="157" t="str">
        <f aca="false">'FED Cassette Crates'!CY41</f>
        <v>MiniRack and</v>
      </c>
      <c r="CZ28" s="157"/>
      <c r="DA28" s="153" t="n">
        <f aca="false">'FED Cassette Crates'!DA41</f>
        <v>0</v>
      </c>
      <c r="DB28" s="154"/>
      <c r="DC28" s="158" t="n">
        <f aca="false">'FED Cassette Crates'!DC41</f>
        <v>0</v>
      </c>
      <c r="DD28" s="156" t="n">
        <f aca="false">'FED Cassette Crates'!DD41</f>
        <v>0</v>
      </c>
      <c r="DE28" s="153" t="n">
        <f aca="false">'FED Cassette Crates'!DE41</f>
        <v>0</v>
      </c>
      <c r="DF28" s="154"/>
      <c r="DG28" s="158" t="str">
        <f aca="false">'FED Cassette Crates'!DG41</f>
        <v>VME-1/</v>
      </c>
      <c r="DH28" s="156" t="n">
        <f aca="false">'FED Cassette Crates'!DH41</f>
        <v>0</v>
      </c>
      <c r="DI28" s="153" t="n">
        <f aca="false">'FED Cassette Crates'!DI41</f>
        <v>0</v>
      </c>
      <c r="DJ28" s="154"/>
      <c r="DK28" s="158" t="str">
        <f aca="false">'FED Cassette Crates'!DK41</f>
        <v>VME-1/</v>
      </c>
      <c r="DL28" s="156" t="n">
        <f aca="false">'FED Cassette Crates'!DL41</f>
        <v>0</v>
      </c>
      <c r="DM28" s="153" t="n">
        <f aca="false">'FED Cassette Crates'!DM41</f>
        <v>0</v>
      </c>
      <c r="DN28" s="154"/>
      <c r="DO28" s="158" t="str">
        <f aca="false">'FED Cassette Crates'!DO41</f>
        <v>VME-2/</v>
      </c>
      <c r="DP28" s="156" t="n">
        <f aca="false">'FED Cassette Crates'!DP41</f>
        <v>0</v>
      </c>
      <c r="DQ28" s="153" t="n">
        <f aca="false">'FED Cassette Crates'!DQ41</f>
        <v>0</v>
      </c>
      <c r="DR28" s="154"/>
      <c r="DS28" s="158" t="str">
        <f aca="false">'FED Cassette Crates'!DS41</f>
        <v>VME-3/</v>
      </c>
      <c r="DT28" s="156" t="n">
        <f aca="false">'FED Cassette Crates'!DT41</f>
        <v>0</v>
      </c>
      <c r="DU28" s="153" t="n">
        <f aca="false">'FED Cassette Crates'!DU41</f>
        <v>0</v>
      </c>
      <c r="DV28" s="154"/>
      <c r="DW28" s="158" t="str">
        <f aca="false">'FED Cassette Crates'!DW41</f>
        <v>VME-4/</v>
      </c>
      <c r="DX28" s="156" t="n">
        <f aca="false">'FED Cassette Crates'!DX41</f>
        <v>0</v>
      </c>
      <c r="DY28" s="153" t="n">
        <f aca="false">'FED Cassette Crates'!DY41</f>
        <v>0</v>
      </c>
      <c r="DZ28" s="154"/>
      <c r="EA28" s="158" t="n">
        <f aca="false">'FED Cassette Crates'!EA41</f>
        <v>0</v>
      </c>
      <c r="EB28" s="156" t="n">
        <f aca="false">'FED Cassette Crates'!EB41</f>
        <v>0</v>
      </c>
      <c r="EC28" s="153" t="n">
        <f aca="false">'FED Cassette Crates'!EC41</f>
        <v>0</v>
      </c>
      <c r="ED28" s="154"/>
      <c r="EE28" s="158" t="str">
        <f aca="false">'FED Cassette Crates'!EE41</f>
        <v>VME-1/</v>
      </c>
      <c r="EF28" s="156" t="n">
        <f aca="false">'FED Cassette Crates'!EF41</f>
        <v>0</v>
      </c>
      <c r="EG28" s="153" t="n">
        <f aca="false">'FED Cassette Crates'!EG41</f>
        <v>0</v>
      </c>
      <c r="EH28" s="154"/>
      <c r="EI28" s="158" t="str">
        <f aca="false">'FED Cassette Crates'!EI41</f>
        <v>VME-1/</v>
      </c>
      <c r="EJ28" s="156" t="n">
        <f aca="false">'FED Cassette Crates'!EJ41</f>
        <v>0</v>
      </c>
      <c r="EK28" s="153" t="n">
        <f aca="false">'FED Cassette Crates'!EK41</f>
        <v>0</v>
      </c>
      <c r="EL28" s="154"/>
      <c r="EM28" s="158" t="str">
        <f aca="false">'FED Cassette Crates'!EM41</f>
        <v>VME-2/</v>
      </c>
      <c r="EN28" s="156" t="n">
        <f aca="false">'FED Cassette Crates'!EN41</f>
        <v>0</v>
      </c>
      <c r="EO28" s="153" t="n">
        <f aca="false">'FED Cassette Crates'!EO41</f>
        <v>0</v>
      </c>
      <c r="EP28" s="154"/>
      <c r="EQ28" s="158" t="str">
        <f aca="false">'FED Cassette Crates'!EQ41</f>
        <v>VME-3/</v>
      </c>
      <c r="ER28" s="156" t="n">
        <f aca="false">'FED Cassette Crates'!ER41</f>
        <v>0</v>
      </c>
      <c r="ES28" s="153" t="n">
        <f aca="false">'FED Cassette Crates'!ES41</f>
        <v>0</v>
      </c>
      <c r="ET28" s="154"/>
      <c r="EU28" s="158" t="str">
        <f aca="false">'FED Cassette Crates'!EU41</f>
        <v>VME-4/</v>
      </c>
      <c r="EV28" s="156" t="n">
        <f aca="false">'FED Cassette Crates'!EV41</f>
        <v>0</v>
      </c>
    </row>
    <row r="29" customFormat="false" ht="15.75" hidden="false" customHeight="false" outlineLevel="0" collapsed="false">
      <c r="A29" s="157" t="str">
        <f aca="false">'FED Cassette Crates'!A42</f>
        <v>Peripheral Crate</v>
      </c>
      <c r="B29" s="157"/>
      <c r="C29" s="153" t="n">
        <f aca="false">'FED Cassette Crates'!C42</f>
        <v>0</v>
      </c>
      <c r="D29" s="154"/>
      <c r="E29" s="158"/>
      <c r="F29" s="156" t="n">
        <f aca="false">'FED Cassette Crates'!F42</f>
        <v>0</v>
      </c>
      <c r="G29" s="153" t="n">
        <f aca="false">'FED Cassette Crates'!G42</f>
        <v>0</v>
      </c>
      <c r="H29" s="154"/>
      <c r="I29" s="158"/>
      <c r="J29" s="156" t="n">
        <f aca="false">'FED Cassette Crates'!J42</f>
        <v>0</v>
      </c>
      <c r="K29" s="153" t="n">
        <f aca="false">'FED Cassette Crates'!K42</f>
        <v>0</v>
      </c>
      <c r="L29" s="154"/>
      <c r="M29" s="158"/>
      <c r="N29" s="156" t="n">
        <f aca="false">'FED Cassette Crates'!N42</f>
        <v>0</v>
      </c>
      <c r="O29" s="153" t="n">
        <f aca="false">'FED Cassette Crates'!O42</f>
        <v>0</v>
      </c>
      <c r="P29" s="154"/>
      <c r="Q29" s="158"/>
      <c r="R29" s="156" t="n">
        <f aca="false">'FED Cassette Crates'!R42</f>
        <v>0</v>
      </c>
      <c r="S29" s="153" t="n">
        <f aca="false">'FED Cassette Crates'!S42</f>
        <v>0</v>
      </c>
      <c r="T29" s="154"/>
      <c r="U29" s="158"/>
      <c r="V29" s="156" t="n">
        <f aca="false">'FED Cassette Crates'!V42</f>
        <v>0</v>
      </c>
      <c r="W29" s="153" t="n">
        <f aca="false">'FED Cassette Crates'!W42</f>
        <v>0</v>
      </c>
      <c r="X29" s="154"/>
      <c r="Y29" s="158"/>
      <c r="Z29" s="156" t="n">
        <f aca="false">'FED Cassette Crates'!Z42</f>
        <v>0</v>
      </c>
      <c r="AA29" s="153" t="n">
        <f aca="false">'FED Cassette Crates'!AA42</f>
        <v>0</v>
      </c>
      <c r="AB29" s="154"/>
      <c r="AC29" s="158"/>
      <c r="AD29" s="156" t="n">
        <f aca="false">'FED Cassette Crates'!AD42</f>
        <v>0</v>
      </c>
      <c r="AE29" s="153" t="n">
        <f aca="false">'FED Cassette Crates'!AE42</f>
        <v>0</v>
      </c>
      <c r="AF29" s="154"/>
      <c r="AG29" s="158"/>
      <c r="AH29" s="156" t="n">
        <f aca="false">'FED Cassette Crates'!AH42</f>
        <v>0</v>
      </c>
      <c r="AI29" s="153" t="n">
        <f aca="false">'FED Cassette Crates'!AI42</f>
        <v>0</v>
      </c>
      <c r="AJ29" s="154"/>
      <c r="AK29" s="158"/>
      <c r="AL29" s="156" t="n">
        <f aca="false">'FED Cassette Crates'!AL42</f>
        <v>0</v>
      </c>
      <c r="AM29" s="153" t="n">
        <f aca="false">'FED Cassette Crates'!AM42</f>
        <v>0</v>
      </c>
      <c r="AN29" s="154"/>
      <c r="AO29" s="158"/>
      <c r="AP29" s="156" t="n">
        <f aca="false">'FED Cassette Crates'!AP42</f>
        <v>0</v>
      </c>
      <c r="AQ29" s="153" t="n">
        <f aca="false">'FED Cassette Crates'!AQ42</f>
        <v>0</v>
      </c>
      <c r="AR29" s="154"/>
      <c r="AS29" s="158"/>
      <c r="AT29" s="156" t="n">
        <f aca="false">'FED Cassette Crates'!AT42</f>
        <v>0</v>
      </c>
      <c r="AU29" s="153" t="n">
        <f aca="false">'FED Cassette Crates'!AU42</f>
        <v>0</v>
      </c>
      <c r="AV29" s="154"/>
      <c r="AW29" s="158"/>
      <c r="AX29" s="156" t="n">
        <f aca="false">'FED Cassette Crates'!AX42</f>
        <v>0</v>
      </c>
      <c r="AY29" s="146" t="n">
        <f aca="false">'FED Cassette Crates'!AY42</f>
        <v>0</v>
      </c>
      <c r="AZ29" s="157" t="str">
        <f aca="false">'FED Cassette Crates'!AZ42</f>
        <v>Peripheral Crate</v>
      </c>
      <c r="BA29" s="157"/>
      <c r="BB29" s="153" t="n">
        <f aca="false">'FED Cassette Crates'!BB42</f>
        <v>0</v>
      </c>
      <c r="BC29" s="154"/>
      <c r="BD29" s="158"/>
      <c r="BE29" s="156" t="n">
        <f aca="false">'FED Cassette Crates'!BE42</f>
        <v>0</v>
      </c>
      <c r="BF29" s="153" t="n">
        <f aca="false">'FED Cassette Crates'!BF42</f>
        <v>0</v>
      </c>
      <c r="BG29" s="154"/>
      <c r="BH29" s="158"/>
      <c r="BI29" s="156" t="n">
        <f aca="false">'FED Cassette Crates'!BI42</f>
        <v>0</v>
      </c>
      <c r="BJ29" s="153" t="n">
        <f aca="false">'FED Cassette Crates'!BJ42</f>
        <v>0</v>
      </c>
      <c r="BK29" s="154"/>
      <c r="BL29" s="158"/>
      <c r="BM29" s="156" t="n">
        <f aca="false">'FED Cassette Crates'!BM42</f>
        <v>0</v>
      </c>
      <c r="BN29" s="153" t="n">
        <f aca="false">'FED Cassette Crates'!BN42</f>
        <v>0</v>
      </c>
      <c r="BO29" s="154"/>
      <c r="BP29" s="158"/>
      <c r="BQ29" s="156" t="n">
        <f aca="false">'FED Cassette Crates'!BQ42</f>
        <v>0</v>
      </c>
      <c r="BR29" s="153" t="n">
        <f aca="false">'FED Cassette Crates'!BR42</f>
        <v>0</v>
      </c>
      <c r="BS29" s="154"/>
      <c r="BT29" s="158"/>
      <c r="BU29" s="156" t="n">
        <f aca="false">'FED Cassette Crates'!BU42</f>
        <v>0</v>
      </c>
      <c r="BV29" s="153" t="n">
        <f aca="false">'FED Cassette Crates'!BV42</f>
        <v>0</v>
      </c>
      <c r="BW29" s="154"/>
      <c r="BX29" s="158"/>
      <c r="BY29" s="156" t="n">
        <f aca="false">'FED Cassette Crates'!BY42</f>
        <v>0</v>
      </c>
      <c r="BZ29" s="153" t="n">
        <f aca="false">'FED Cassette Crates'!BZ42</f>
        <v>0</v>
      </c>
      <c r="CA29" s="154"/>
      <c r="CB29" s="158"/>
      <c r="CC29" s="156" t="n">
        <f aca="false">'FED Cassette Crates'!CC42</f>
        <v>0</v>
      </c>
      <c r="CD29" s="153" t="n">
        <f aca="false">'FED Cassette Crates'!CD42</f>
        <v>0</v>
      </c>
      <c r="CE29" s="154"/>
      <c r="CF29" s="158"/>
      <c r="CG29" s="156" t="n">
        <f aca="false">'FED Cassette Crates'!CG42</f>
        <v>0</v>
      </c>
      <c r="CH29" s="153" t="n">
        <f aca="false">'FED Cassette Crates'!CH42</f>
        <v>0</v>
      </c>
      <c r="CI29" s="154"/>
      <c r="CJ29" s="158"/>
      <c r="CK29" s="156" t="n">
        <f aca="false">'FED Cassette Crates'!CK42</f>
        <v>0</v>
      </c>
      <c r="CL29" s="153" t="n">
        <f aca="false">'FED Cassette Crates'!CL42</f>
        <v>0</v>
      </c>
      <c r="CM29" s="154"/>
      <c r="CN29" s="158"/>
      <c r="CO29" s="156" t="n">
        <f aca="false">'FED Cassette Crates'!CO42</f>
        <v>0</v>
      </c>
      <c r="CP29" s="153" t="n">
        <f aca="false">'FED Cassette Crates'!CP42</f>
        <v>0</v>
      </c>
      <c r="CQ29" s="154"/>
      <c r="CR29" s="158"/>
      <c r="CS29" s="156" t="n">
        <f aca="false">'FED Cassette Crates'!CS42</f>
        <v>0</v>
      </c>
      <c r="CT29" s="153" t="n">
        <f aca="false">'FED Cassette Crates'!CT42</f>
        <v>0</v>
      </c>
      <c r="CU29" s="154"/>
      <c r="CV29" s="158"/>
      <c r="CW29" s="156" t="n">
        <f aca="false">'FED Cassette Crates'!CW42</f>
        <v>0</v>
      </c>
      <c r="CX29" s="146" t="n">
        <f aca="false">'FED Cassette Crates'!CX42</f>
        <v>0</v>
      </c>
      <c r="CY29" s="157" t="str">
        <f aca="false">'FED Cassette Crates'!CY42</f>
        <v>Peripheral Crate</v>
      </c>
      <c r="CZ29" s="157"/>
      <c r="DA29" s="153" t="n">
        <f aca="false">'FED Cassette Crates'!DA42</f>
        <v>0</v>
      </c>
      <c r="DB29" s="154"/>
      <c r="DC29" s="158"/>
      <c r="DD29" s="156" t="n">
        <f aca="false">'FED Cassette Crates'!DD42</f>
        <v>0</v>
      </c>
      <c r="DE29" s="153" t="n">
        <f aca="false">'FED Cassette Crates'!DE42</f>
        <v>0</v>
      </c>
      <c r="DF29" s="154"/>
      <c r="DG29" s="158"/>
      <c r="DH29" s="156" t="n">
        <f aca="false">'FED Cassette Crates'!DH42</f>
        <v>0</v>
      </c>
      <c r="DI29" s="153" t="n">
        <f aca="false">'FED Cassette Crates'!DI42</f>
        <v>0</v>
      </c>
      <c r="DJ29" s="154"/>
      <c r="DK29" s="158"/>
      <c r="DL29" s="156" t="n">
        <f aca="false">'FED Cassette Crates'!DL42</f>
        <v>0</v>
      </c>
      <c r="DM29" s="153" t="n">
        <f aca="false">'FED Cassette Crates'!DM42</f>
        <v>0</v>
      </c>
      <c r="DN29" s="154"/>
      <c r="DO29" s="158"/>
      <c r="DP29" s="156" t="n">
        <f aca="false">'FED Cassette Crates'!DP42</f>
        <v>0</v>
      </c>
      <c r="DQ29" s="153" t="n">
        <f aca="false">'FED Cassette Crates'!DQ42</f>
        <v>0</v>
      </c>
      <c r="DR29" s="154"/>
      <c r="DS29" s="158"/>
      <c r="DT29" s="156" t="n">
        <f aca="false">'FED Cassette Crates'!DT42</f>
        <v>0</v>
      </c>
      <c r="DU29" s="153" t="n">
        <f aca="false">'FED Cassette Crates'!DU42</f>
        <v>0</v>
      </c>
      <c r="DV29" s="154"/>
      <c r="DW29" s="158"/>
      <c r="DX29" s="156" t="n">
        <f aca="false">'FED Cassette Crates'!DX42</f>
        <v>0</v>
      </c>
      <c r="DY29" s="153" t="n">
        <f aca="false">'FED Cassette Crates'!DY42</f>
        <v>0</v>
      </c>
      <c r="DZ29" s="154"/>
      <c r="EA29" s="158"/>
      <c r="EB29" s="156" t="n">
        <f aca="false">'FED Cassette Crates'!EB42</f>
        <v>0</v>
      </c>
      <c r="EC29" s="153" t="n">
        <f aca="false">'FED Cassette Crates'!EC42</f>
        <v>0</v>
      </c>
      <c r="ED29" s="154"/>
      <c r="EE29" s="158"/>
      <c r="EF29" s="156" t="n">
        <f aca="false">'FED Cassette Crates'!EF42</f>
        <v>0</v>
      </c>
      <c r="EG29" s="153" t="n">
        <f aca="false">'FED Cassette Crates'!EG42</f>
        <v>0</v>
      </c>
      <c r="EH29" s="154"/>
      <c r="EI29" s="158"/>
      <c r="EJ29" s="156" t="n">
        <f aca="false">'FED Cassette Crates'!EJ42</f>
        <v>0</v>
      </c>
      <c r="EK29" s="153" t="n">
        <f aca="false">'FED Cassette Crates'!EK42</f>
        <v>0</v>
      </c>
      <c r="EL29" s="154"/>
      <c r="EM29" s="158"/>
      <c r="EN29" s="156" t="n">
        <f aca="false">'FED Cassette Crates'!EN42</f>
        <v>0</v>
      </c>
      <c r="EO29" s="153" t="n">
        <f aca="false">'FED Cassette Crates'!EO42</f>
        <v>0</v>
      </c>
      <c r="EP29" s="154"/>
      <c r="EQ29" s="158"/>
      <c r="ER29" s="156" t="n">
        <f aca="false">'FED Cassette Crates'!ER42</f>
        <v>0</v>
      </c>
      <c r="ES29" s="153" t="n">
        <f aca="false">'FED Cassette Crates'!ES42</f>
        <v>0</v>
      </c>
      <c r="ET29" s="154"/>
      <c r="EU29" s="158"/>
      <c r="EV29" s="156" t="n">
        <f aca="false">'FED Cassette Crates'!EV42</f>
        <v>0</v>
      </c>
    </row>
    <row r="30" customFormat="false" ht="15.75" hidden="false" customHeight="false" outlineLevel="0" collapsed="false">
      <c r="A30" s="22" t="n">
        <f aca="false">'FED Cassette Crates'!A43</f>
        <v>2</v>
      </c>
      <c r="B30" s="146" t="n">
        <f aca="false">'FED Cassette Crates'!B43</f>
        <v>0</v>
      </c>
      <c r="C30" s="159" t="n">
        <f aca="false">'FED Cassette Crates'!C43</f>
        <v>0</v>
      </c>
      <c r="D30" s="154"/>
      <c r="E30" s="158"/>
      <c r="F30" s="160" t="n">
        <f aca="false">'FED Cassette Crates'!F43</f>
        <v>0</v>
      </c>
      <c r="G30" s="159" t="n">
        <f aca="false">'FED Cassette Crates'!G43</f>
        <v>0</v>
      </c>
      <c r="H30" s="154"/>
      <c r="I30" s="158"/>
      <c r="J30" s="160" t="n">
        <f aca="false">'FED Cassette Crates'!J43</f>
        <v>0</v>
      </c>
      <c r="K30" s="159" t="n">
        <f aca="false">'FED Cassette Crates'!K43</f>
        <v>0</v>
      </c>
      <c r="L30" s="154"/>
      <c r="M30" s="158"/>
      <c r="N30" s="160" t="n">
        <f aca="false">'FED Cassette Crates'!N43</f>
        <v>0</v>
      </c>
      <c r="O30" s="159" t="n">
        <f aca="false">'FED Cassette Crates'!O43</f>
        <v>0</v>
      </c>
      <c r="P30" s="154"/>
      <c r="Q30" s="158"/>
      <c r="R30" s="160" t="n">
        <f aca="false">'FED Cassette Crates'!R43</f>
        <v>0</v>
      </c>
      <c r="S30" s="159" t="n">
        <f aca="false">'FED Cassette Crates'!S43</f>
        <v>0</v>
      </c>
      <c r="T30" s="154"/>
      <c r="U30" s="158"/>
      <c r="V30" s="160" t="n">
        <f aca="false">'FED Cassette Crates'!V43</f>
        <v>0</v>
      </c>
      <c r="W30" s="159" t="n">
        <f aca="false">'FED Cassette Crates'!W43</f>
        <v>0</v>
      </c>
      <c r="X30" s="154"/>
      <c r="Y30" s="158"/>
      <c r="Z30" s="160" t="n">
        <f aca="false">'FED Cassette Crates'!Z43</f>
        <v>0</v>
      </c>
      <c r="AA30" s="159" t="n">
        <f aca="false">'FED Cassette Crates'!AA43</f>
        <v>0</v>
      </c>
      <c r="AB30" s="154"/>
      <c r="AC30" s="158"/>
      <c r="AD30" s="160" t="n">
        <f aca="false">'FED Cassette Crates'!AD43</f>
        <v>0</v>
      </c>
      <c r="AE30" s="159" t="n">
        <f aca="false">'FED Cassette Crates'!AE43</f>
        <v>0</v>
      </c>
      <c r="AF30" s="154"/>
      <c r="AG30" s="158"/>
      <c r="AH30" s="160" t="n">
        <f aca="false">'FED Cassette Crates'!AH43</f>
        <v>0</v>
      </c>
      <c r="AI30" s="159" t="n">
        <f aca="false">'FED Cassette Crates'!AI43</f>
        <v>0</v>
      </c>
      <c r="AJ30" s="154"/>
      <c r="AK30" s="158"/>
      <c r="AL30" s="160" t="n">
        <f aca="false">'FED Cassette Crates'!AL43</f>
        <v>0</v>
      </c>
      <c r="AM30" s="159" t="n">
        <f aca="false">'FED Cassette Crates'!AM43</f>
        <v>0</v>
      </c>
      <c r="AN30" s="154"/>
      <c r="AO30" s="158"/>
      <c r="AP30" s="160" t="n">
        <f aca="false">'FED Cassette Crates'!AP43</f>
        <v>0</v>
      </c>
      <c r="AQ30" s="159" t="n">
        <f aca="false">'FED Cassette Crates'!AQ43</f>
        <v>0</v>
      </c>
      <c r="AR30" s="154"/>
      <c r="AS30" s="158"/>
      <c r="AT30" s="160" t="n">
        <f aca="false">'FED Cassette Crates'!AT43</f>
        <v>0</v>
      </c>
      <c r="AU30" s="159" t="n">
        <f aca="false">'FED Cassette Crates'!AU43</f>
        <v>0</v>
      </c>
      <c r="AV30" s="154"/>
      <c r="AW30" s="158"/>
      <c r="AX30" s="160" t="n">
        <f aca="false">'FED Cassette Crates'!AX43</f>
        <v>0</v>
      </c>
      <c r="AY30" s="146" t="n">
        <f aca="false">'FED Cassette Crates'!AY43</f>
        <v>0</v>
      </c>
      <c r="AZ30" s="22" t="n">
        <f aca="false">'FED Cassette Crates'!AZ43</f>
        <v>4</v>
      </c>
      <c r="BA30" s="146" t="n">
        <f aca="false">'FED Cassette Crates'!BA43</f>
        <v>0</v>
      </c>
      <c r="BB30" s="159" t="n">
        <f aca="false">'FED Cassette Crates'!BB43</f>
        <v>0</v>
      </c>
      <c r="BC30" s="154"/>
      <c r="BD30" s="158"/>
      <c r="BE30" s="160" t="n">
        <f aca="false">'FED Cassette Crates'!BE43</f>
        <v>0</v>
      </c>
      <c r="BF30" s="159" t="n">
        <f aca="false">'FED Cassette Crates'!BF43</f>
        <v>0</v>
      </c>
      <c r="BG30" s="154"/>
      <c r="BH30" s="158"/>
      <c r="BI30" s="160" t="n">
        <f aca="false">'FED Cassette Crates'!BI43</f>
        <v>0</v>
      </c>
      <c r="BJ30" s="159" t="n">
        <f aca="false">'FED Cassette Crates'!BJ43</f>
        <v>0</v>
      </c>
      <c r="BK30" s="154"/>
      <c r="BL30" s="158"/>
      <c r="BM30" s="160" t="n">
        <f aca="false">'FED Cassette Crates'!BM43</f>
        <v>0</v>
      </c>
      <c r="BN30" s="159" t="n">
        <f aca="false">'FED Cassette Crates'!BN43</f>
        <v>0</v>
      </c>
      <c r="BO30" s="154"/>
      <c r="BP30" s="158"/>
      <c r="BQ30" s="160" t="n">
        <f aca="false">'FED Cassette Crates'!BQ43</f>
        <v>0</v>
      </c>
      <c r="BR30" s="159" t="n">
        <f aca="false">'FED Cassette Crates'!BR43</f>
        <v>0</v>
      </c>
      <c r="BS30" s="154"/>
      <c r="BT30" s="158"/>
      <c r="BU30" s="160" t="n">
        <f aca="false">'FED Cassette Crates'!BU43</f>
        <v>0</v>
      </c>
      <c r="BV30" s="159" t="n">
        <f aca="false">'FED Cassette Crates'!BV43</f>
        <v>0</v>
      </c>
      <c r="BW30" s="154"/>
      <c r="BX30" s="158"/>
      <c r="BY30" s="160" t="n">
        <f aca="false">'FED Cassette Crates'!BY43</f>
        <v>0</v>
      </c>
      <c r="BZ30" s="159" t="n">
        <f aca="false">'FED Cassette Crates'!BZ43</f>
        <v>0</v>
      </c>
      <c r="CA30" s="154"/>
      <c r="CB30" s="158"/>
      <c r="CC30" s="160" t="n">
        <f aca="false">'FED Cassette Crates'!CC43</f>
        <v>0</v>
      </c>
      <c r="CD30" s="159" t="n">
        <f aca="false">'FED Cassette Crates'!CD43</f>
        <v>0</v>
      </c>
      <c r="CE30" s="154"/>
      <c r="CF30" s="158"/>
      <c r="CG30" s="160" t="n">
        <f aca="false">'FED Cassette Crates'!CG43</f>
        <v>0</v>
      </c>
      <c r="CH30" s="159" t="n">
        <f aca="false">'FED Cassette Crates'!CH43</f>
        <v>0</v>
      </c>
      <c r="CI30" s="154"/>
      <c r="CJ30" s="158"/>
      <c r="CK30" s="160" t="n">
        <f aca="false">'FED Cassette Crates'!CK43</f>
        <v>0</v>
      </c>
      <c r="CL30" s="159" t="n">
        <f aca="false">'FED Cassette Crates'!CL43</f>
        <v>0</v>
      </c>
      <c r="CM30" s="154"/>
      <c r="CN30" s="158"/>
      <c r="CO30" s="160" t="n">
        <f aca="false">'FED Cassette Crates'!CO43</f>
        <v>0</v>
      </c>
      <c r="CP30" s="159" t="n">
        <f aca="false">'FED Cassette Crates'!CP43</f>
        <v>0</v>
      </c>
      <c r="CQ30" s="154"/>
      <c r="CR30" s="158"/>
      <c r="CS30" s="160" t="n">
        <f aca="false">'FED Cassette Crates'!CS43</f>
        <v>0</v>
      </c>
      <c r="CT30" s="159" t="n">
        <f aca="false">'FED Cassette Crates'!CT43</f>
        <v>0</v>
      </c>
      <c r="CU30" s="154"/>
      <c r="CV30" s="158"/>
      <c r="CW30" s="160" t="n">
        <f aca="false">'FED Cassette Crates'!CW43</f>
        <v>0</v>
      </c>
      <c r="CX30" s="146" t="n">
        <f aca="false">'FED Cassette Crates'!CX43</f>
        <v>0</v>
      </c>
      <c r="CY30" s="22" t="n">
        <f aca="false">'FED Cassette Crates'!CY43</f>
        <v>6</v>
      </c>
      <c r="CZ30" s="146" t="n">
        <f aca="false">'FED Cassette Crates'!CZ43</f>
        <v>0</v>
      </c>
      <c r="DA30" s="159" t="n">
        <f aca="false">'FED Cassette Crates'!DA43</f>
        <v>0</v>
      </c>
      <c r="DB30" s="154"/>
      <c r="DC30" s="158"/>
      <c r="DD30" s="160" t="n">
        <f aca="false">'FED Cassette Crates'!DD43</f>
        <v>0</v>
      </c>
      <c r="DE30" s="159" t="n">
        <f aca="false">'FED Cassette Crates'!DE43</f>
        <v>0</v>
      </c>
      <c r="DF30" s="154"/>
      <c r="DG30" s="158"/>
      <c r="DH30" s="160" t="n">
        <f aca="false">'FED Cassette Crates'!DH43</f>
        <v>0</v>
      </c>
      <c r="DI30" s="159" t="n">
        <f aca="false">'FED Cassette Crates'!DI43</f>
        <v>0</v>
      </c>
      <c r="DJ30" s="154"/>
      <c r="DK30" s="158"/>
      <c r="DL30" s="160" t="n">
        <f aca="false">'FED Cassette Crates'!DL43</f>
        <v>0</v>
      </c>
      <c r="DM30" s="159" t="n">
        <f aca="false">'FED Cassette Crates'!DM43</f>
        <v>0</v>
      </c>
      <c r="DN30" s="154"/>
      <c r="DO30" s="158"/>
      <c r="DP30" s="160" t="n">
        <f aca="false">'FED Cassette Crates'!DP43</f>
        <v>0</v>
      </c>
      <c r="DQ30" s="159" t="n">
        <f aca="false">'FED Cassette Crates'!DQ43</f>
        <v>0</v>
      </c>
      <c r="DR30" s="154"/>
      <c r="DS30" s="158"/>
      <c r="DT30" s="160" t="n">
        <f aca="false">'FED Cassette Crates'!DT43</f>
        <v>0</v>
      </c>
      <c r="DU30" s="159" t="n">
        <f aca="false">'FED Cassette Crates'!DU43</f>
        <v>0</v>
      </c>
      <c r="DV30" s="154"/>
      <c r="DW30" s="158"/>
      <c r="DX30" s="160" t="n">
        <f aca="false">'FED Cassette Crates'!DX43</f>
        <v>0</v>
      </c>
      <c r="DY30" s="159" t="n">
        <f aca="false">'FED Cassette Crates'!DY43</f>
        <v>0</v>
      </c>
      <c r="DZ30" s="154"/>
      <c r="EA30" s="158"/>
      <c r="EB30" s="160" t="n">
        <f aca="false">'FED Cassette Crates'!EB43</f>
        <v>0</v>
      </c>
      <c r="EC30" s="159" t="n">
        <f aca="false">'FED Cassette Crates'!EC43</f>
        <v>0</v>
      </c>
      <c r="ED30" s="154"/>
      <c r="EE30" s="158"/>
      <c r="EF30" s="160" t="n">
        <f aca="false">'FED Cassette Crates'!EF43</f>
        <v>0</v>
      </c>
      <c r="EG30" s="159" t="n">
        <f aca="false">'FED Cassette Crates'!EG43</f>
        <v>0</v>
      </c>
      <c r="EH30" s="154"/>
      <c r="EI30" s="158"/>
      <c r="EJ30" s="160" t="n">
        <f aca="false">'FED Cassette Crates'!EJ43</f>
        <v>0</v>
      </c>
      <c r="EK30" s="159" t="n">
        <f aca="false">'FED Cassette Crates'!EK43</f>
        <v>0</v>
      </c>
      <c r="EL30" s="154"/>
      <c r="EM30" s="158"/>
      <c r="EN30" s="160" t="n">
        <f aca="false">'FED Cassette Crates'!EN43</f>
        <v>0</v>
      </c>
      <c r="EO30" s="159" t="n">
        <f aca="false">'FED Cassette Crates'!EO43</f>
        <v>0</v>
      </c>
      <c r="EP30" s="154"/>
      <c r="EQ30" s="158"/>
      <c r="ER30" s="160" t="n">
        <f aca="false">'FED Cassette Crates'!ER43</f>
        <v>0</v>
      </c>
      <c r="ES30" s="159" t="n">
        <f aca="false">'FED Cassette Crates'!ES43</f>
        <v>0</v>
      </c>
      <c r="ET30" s="154"/>
      <c r="EU30" s="158"/>
      <c r="EV30" s="160" t="n">
        <f aca="false">'FED Cassette Crates'!EV43</f>
        <v>0</v>
      </c>
    </row>
    <row r="31" customFormat="false" ht="9.75" hidden="false" customHeight="true" outlineLevel="0" collapsed="false">
      <c r="A31" s="162" t="n">
        <f aca="false">'FED Cassette Crates'!A44</f>
        <v>0</v>
      </c>
      <c r="B31" s="146" t="n">
        <f aca="false">'FED Cassette Crates'!B44</f>
        <v>0</v>
      </c>
      <c r="C31" s="163" t="n">
        <f aca="false">'FED Cassette Crates'!C44</f>
        <v>0</v>
      </c>
      <c r="D31" s="164" t="n">
        <f aca="false">'FED Cassette Crates'!D44</f>
        <v>0</v>
      </c>
      <c r="E31" s="164" t="n">
        <f aca="false">'FED Cassette Crates'!E44</f>
        <v>0</v>
      </c>
      <c r="F31" s="165" t="n">
        <f aca="false">'FED Cassette Crates'!F44</f>
        <v>0</v>
      </c>
      <c r="G31" s="163" t="n">
        <f aca="false">'FED Cassette Crates'!G44</f>
        <v>0</v>
      </c>
      <c r="H31" s="164" t="n">
        <f aca="false">'FED Cassette Crates'!H44</f>
        <v>0</v>
      </c>
      <c r="I31" s="164" t="n">
        <f aca="false">'FED Cassette Crates'!I44</f>
        <v>0</v>
      </c>
      <c r="J31" s="165" t="n">
        <f aca="false">'FED Cassette Crates'!J44</f>
        <v>0</v>
      </c>
      <c r="K31" s="163" t="n">
        <f aca="false">'FED Cassette Crates'!K44</f>
        <v>0</v>
      </c>
      <c r="L31" s="164" t="n">
        <f aca="false">'FED Cassette Crates'!L44</f>
        <v>0</v>
      </c>
      <c r="M31" s="164" t="n">
        <f aca="false">'FED Cassette Crates'!M44</f>
        <v>0</v>
      </c>
      <c r="N31" s="165" t="n">
        <f aca="false">'FED Cassette Crates'!N44</f>
        <v>0</v>
      </c>
      <c r="O31" s="163" t="n">
        <f aca="false">'FED Cassette Crates'!O44</f>
        <v>0</v>
      </c>
      <c r="P31" s="164" t="n">
        <f aca="false">'FED Cassette Crates'!P44</f>
        <v>0</v>
      </c>
      <c r="Q31" s="164" t="n">
        <f aca="false">'FED Cassette Crates'!Q44</f>
        <v>0</v>
      </c>
      <c r="R31" s="165" t="n">
        <f aca="false">'FED Cassette Crates'!R44</f>
        <v>0</v>
      </c>
      <c r="S31" s="163" t="n">
        <f aca="false">'FED Cassette Crates'!S44</f>
        <v>0</v>
      </c>
      <c r="T31" s="164" t="n">
        <f aca="false">'FED Cassette Crates'!T44</f>
        <v>0</v>
      </c>
      <c r="U31" s="164" t="n">
        <f aca="false">'FED Cassette Crates'!U44</f>
        <v>0</v>
      </c>
      <c r="V31" s="165" t="n">
        <f aca="false">'FED Cassette Crates'!V44</f>
        <v>0</v>
      </c>
      <c r="W31" s="163" t="n">
        <f aca="false">'FED Cassette Crates'!W44</f>
        <v>0</v>
      </c>
      <c r="X31" s="164" t="n">
        <f aca="false">'FED Cassette Crates'!X44</f>
        <v>0</v>
      </c>
      <c r="Y31" s="164" t="n">
        <f aca="false">'FED Cassette Crates'!Y44</f>
        <v>0</v>
      </c>
      <c r="Z31" s="165" t="n">
        <f aca="false">'FED Cassette Crates'!Z44</f>
        <v>0</v>
      </c>
      <c r="AA31" s="163" t="n">
        <f aca="false">'FED Cassette Crates'!AA44</f>
        <v>0</v>
      </c>
      <c r="AB31" s="164" t="n">
        <f aca="false">'FED Cassette Crates'!AB44</f>
        <v>0</v>
      </c>
      <c r="AC31" s="164" t="n">
        <f aca="false">'FED Cassette Crates'!AC44</f>
        <v>0</v>
      </c>
      <c r="AD31" s="165" t="n">
        <f aca="false">'FED Cassette Crates'!AD44</f>
        <v>0</v>
      </c>
      <c r="AE31" s="163" t="n">
        <f aca="false">'FED Cassette Crates'!AE44</f>
        <v>0</v>
      </c>
      <c r="AF31" s="164" t="n">
        <f aca="false">'FED Cassette Crates'!AF44</f>
        <v>0</v>
      </c>
      <c r="AG31" s="164" t="n">
        <f aca="false">'FED Cassette Crates'!AG44</f>
        <v>0</v>
      </c>
      <c r="AH31" s="165" t="n">
        <f aca="false">'FED Cassette Crates'!AH44</f>
        <v>0</v>
      </c>
      <c r="AI31" s="163" t="n">
        <f aca="false">'FED Cassette Crates'!AI44</f>
        <v>0</v>
      </c>
      <c r="AJ31" s="164" t="n">
        <f aca="false">'FED Cassette Crates'!AJ44</f>
        <v>0</v>
      </c>
      <c r="AK31" s="164" t="n">
        <f aca="false">'FED Cassette Crates'!AK44</f>
        <v>0</v>
      </c>
      <c r="AL31" s="165" t="n">
        <f aca="false">'FED Cassette Crates'!AL44</f>
        <v>0</v>
      </c>
      <c r="AM31" s="163" t="n">
        <f aca="false">'FED Cassette Crates'!AM44</f>
        <v>0</v>
      </c>
      <c r="AN31" s="164" t="n">
        <f aca="false">'FED Cassette Crates'!AN44</f>
        <v>0</v>
      </c>
      <c r="AO31" s="164" t="n">
        <f aca="false">'FED Cassette Crates'!AO44</f>
        <v>0</v>
      </c>
      <c r="AP31" s="165" t="n">
        <f aca="false">'FED Cassette Crates'!AP44</f>
        <v>0</v>
      </c>
      <c r="AQ31" s="163" t="n">
        <f aca="false">'FED Cassette Crates'!AQ44</f>
        <v>0</v>
      </c>
      <c r="AR31" s="164" t="n">
        <f aca="false">'FED Cassette Crates'!AR44</f>
        <v>0</v>
      </c>
      <c r="AS31" s="164" t="n">
        <f aca="false">'FED Cassette Crates'!AS44</f>
        <v>0</v>
      </c>
      <c r="AT31" s="165" t="n">
        <f aca="false">'FED Cassette Crates'!AT44</f>
        <v>0</v>
      </c>
      <c r="AU31" s="163" t="n">
        <f aca="false">'FED Cassette Crates'!AU44</f>
        <v>0</v>
      </c>
      <c r="AV31" s="164" t="n">
        <f aca="false">'FED Cassette Crates'!AV44</f>
        <v>0</v>
      </c>
      <c r="AW31" s="164" t="n">
        <f aca="false">'FED Cassette Crates'!AW44</f>
        <v>0</v>
      </c>
      <c r="AX31" s="165" t="n">
        <f aca="false">'FED Cassette Crates'!AX44</f>
        <v>0</v>
      </c>
      <c r="AY31" s="146" t="n">
        <f aca="false">'FED Cassette Crates'!AY44</f>
        <v>0</v>
      </c>
      <c r="AZ31" s="162" t="n">
        <f aca="false">'FED Cassette Crates'!AZ44</f>
        <v>0</v>
      </c>
      <c r="BA31" s="146" t="n">
        <f aca="false">'FED Cassette Crates'!BA44</f>
        <v>0</v>
      </c>
      <c r="BB31" s="163" t="n">
        <f aca="false">'FED Cassette Crates'!BB44</f>
        <v>0</v>
      </c>
      <c r="BC31" s="164" t="n">
        <f aca="false">'FED Cassette Crates'!BC44</f>
        <v>0</v>
      </c>
      <c r="BD31" s="164" t="n">
        <f aca="false">'FED Cassette Crates'!BD44</f>
        <v>0</v>
      </c>
      <c r="BE31" s="165" t="n">
        <f aca="false">'FED Cassette Crates'!BE44</f>
        <v>0</v>
      </c>
      <c r="BF31" s="163" t="n">
        <f aca="false">'FED Cassette Crates'!BF44</f>
        <v>0</v>
      </c>
      <c r="BG31" s="164" t="n">
        <f aca="false">'FED Cassette Crates'!BG44</f>
        <v>0</v>
      </c>
      <c r="BH31" s="164" t="n">
        <f aca="false">'FED Cassette Crates'!BH44</f>
        <v>0</v>
      </c>
      <c r="BI31" s="165" t="n">
        <f aca="false">'FED Cassette Crates'!BI44</f>
        <v>0</v>
      </c>
      <c r="BJ31" s="163" t="n">
        <f aca="false">'FED Cassette Crates'!BJ44</f>
        <v>0</v>
      </c>
      <c r="BK31" s="164" t="n">
        <f aca="false">'FED Cassette Crates'!BK44</f>
        <v>0</v>
      </c>
      <c r="BL31" s="164" t="n">
        <f aca="false">'FED Cassette Crates'!BL44</f>
        <v>0</v>
      </c>
      <c r="BM31" s="165" t="n">
        <f aca="false">'FED Cassette Crates'!BM44</f>
        <v>0</v>
      </c>
      <c r="BN31" s="163" t="n">
        <f aca="false">'FED Cassette Crates'!BN44</f>
        <v>0</v>
      </c>
      <c r="BO31" s="164" t="n">
        <f aca="false">'FED Cassette Crates'!BO44</f>
        <v>0</v>
      </c>
      <c r="BP31" s="164" t="n">
        <f aca="false">'FED Cassette Crates'!BP44</f>
        <v>0</v>
      </c>
      <c r="BQ31" s="165" t="n">
        <f aca="false">'FED Cassette Crates'!BQ44</f>
        <v>0</v>
      </c>
      <c r="BR31" s="163" t="n">
        <f aca="false">'FED Cassette Crates'!BR44</f>
        <v>0</v>
      </c>
      <c r="BS31" s="164" t="n">
        <f aca="false">'FED Cassette Crates'!BS44</f>
        <v>0</v>
      </c>
      <c r="BT31" s="164" t="n">
        <f aca="false">'FED Cassette Crates'!BT44</f>
        <v>0</v>
      </c>
      <c r="BU31" s="165" t="n">
        <f aca="false">'FED Cassette Crates'!BU44</f>
        <v>0</v>
      </c>
      <c r="BV31" s="163" t="n">
        <f aca="false">'FED Cassette Crates'!BV44</f>
        <v>0</v>
      </c>
      <c r="BW31" s="164" t="n">
        <f aca="false">'FED Cassette Crates'!BW44</f>
        <v>0</v>
      </c>
      <c r="BX31" s="164" t="n">
        <f aca="false">'FED Cassette Crates'!BX44</f>
        <v>0</v>
      </c>
      <c r="BY31" s="165" t="n">
        <f aca="false">'FED Cassette Crates'!BY44</f>
        <v>0</v>
      </c>
      <c r="BZ31" s="163" t="n">
        <f aca="false">'FED Cassette Crates'!BZ44</f>
        <v>0</v>
      </c>
      <c r="CA31" s="164" t="n">
        <f aca="false">'FED Cassette Crates'!CA44</f>
        <v>0</v>
      </c>
      <c r="CB31" s="164" t="n">
        <f aca="false">'FED Cassette Crates'!CB44</f>
        <v>0</v>
      </c>
      <c r="CC31" s="165" t="n">
        <f aca="false">'FED Cassette Crates'!CC44</f>
        <v>0</v>
      </c>
      <c r="CD31" s="163" t="n">
        <f aca="false">'FED Cassette Crates'!CD44</f>
        <v>0</v>
      </c>
      <c r="CE31" s="164" t="n">
        <f aca="false">'FED Cassette Crates'!CE44</f>
        <v>0</v>
      </c>
      <c r="CF31" s="164" t="n">
        <f aca="false">'FED Cassette Crates'!CF44</f>
        <v>0</v>
      </c>
      <c r="CG31" s="165" t="n">
        <f aca="false">'FED Cassette Crates'!CG44</f>
        <v>0</v>
      </c>
      <c r="CH31" s="163" t="n">
        <f aca="false">'FED Cassette Crates'!CH44</f>
        <v>0</v>
      </c>
      <c r="CI31" s="164" t="n">
        <f aca="false">'FED Cassette Crates'!CI44</f>
        <v>0</v>
      </c>
      <c r="CJ31" s="164" t="n">
        <f aca="false">'FED Cassette Crates'!CJ44</f>
        <v>0</v>
      </c>
      <c r="CK31" s="165" t="n">
        <f aca="false">'FED Cassette Crates'!CK44</f>
        <v>0</v>
      </c>
      <c r="CL31" s="163" t="n">
        <f aca="false">'FED Cassette Crates'!CL44</f>
        <v>0</v>
      </c>
      <c r="CM31" s="164" t="n">
        <f aca="false">'FED Cassette Crates'!CM44</f>
        <v>0</v>
      </c>
      <c r="CN31" s="164" t="n">
        <f aca="false">'FED Cassette Crates'!CN44</f>
        <v>0</v>
      </c>
      <c r="CO31" s="165" t="n">
        <f aca="false">'FED Cassette Crates'!CO44</f>
        <v>0</v>
      </c>
      <c r="CP31" s="163" t="n">
        <f aca="false">'FED Cassette Crates'!CP44</f>
        <v>0</v>
      </c>
      <c r="CQ31" s="164" t="n">
        <f aca="false">'FED Cassette Crates'!CQ44</f>
        <v>0</v>
      </c>
      <c r="CR31" s="164" t="n">
        <f aca="false">'FED Cassette Crates'!CR44</f>
        <v>0</v>
      </c>
      <c r="CS31" s="165" t="n">
        <f aca="false">'FED Cassette Crates'!CS44</f>
        <v>0</v>
      </c>
      <c r="CT31" s="163" t="n">
        <f aca="false">'FED Cassette Crates'!CT44</f>
        <v>0</v>
      </c>
      <c r="CU31" s="164" t="n">
        <f aca="false">'FED Cassette Crates'!CU44</f>
        <v>0</v>
      </c>
      <c r="CV31" s="164" t="n">
        <f aca="false">'FED Cassette Crates'!CV44</f>
        <v>0</v>
      </c>
      <c r="CW31" s="165" t="n">
        <f aca="false">'FED Cassette Crates'!CW44</f>
        <v>0</v>
      </c>
      <c r="CX31" s="146" t="n">
        <f aca="false">'FED Cassette Crates'!CX44</f>
        <v>0</v>
      </c>
      <c r="CY31" s="162" t="n">
        <f aca="false">'FED Cassette Crates'!CY44</f>
        <v>0</v>
      </c>
      <c r="CZ31" s="146" t="n">
        <f aca="false">'FED Cassette Crates'!CZ44</f>
        <v>0</v>
      </c>
      <c r="DA31" s="163" t="n">
        <f aca="false">'FED Cassette Crates'!DA44</f>
        <v>0</v>
      </c>
      <c r="DB31" s="164" t="n">
        <f aca="false">'FED Cassette Crates'!DB44</f>
        <v>0</v>
      </c>
      <c r="DC31" s="164" t="n">
        <f aca="false">'FED Cassette Crates'!DC44</f>
        <v>0</v>
      </c>
      <c r="DD31" s="165" t="n">
        <f aca="false">'FED Cassette Crates'!DD44</f>
        <v>0</v>
      </c>
      <c r="DE31" s="163" t="n">
        <f aca="false">'FED Cassette Crates'!DE44</f>
        <v>0</v>
      </c>
      <c r="DF31" s="164" t="n">
        <f aca="false">'FED Cassette Crates'!DF44</f>
        <v>0</v>
      </c>
      <c r="DG31" s="164" t="n">
        <f aca="false">'FED Cassette Crates'!DG44</f>
        <v>0</v>
      </c>
      <c r="DH31" s="165" t="n">
        <f aca="false">'FED Cassette Crates'!DH44</f>
        <v>0</v>
      </c>
      <c r="DI31" s="163" t="n">
        <f aca="false">'FED Cassette Crates'!DI44</f>
        <v>0</v>
      </c>
      <c r="DJ31" s="164" t="n">
        <f aca="false">'FED Cassette Crates'!DJ44</f>
        <v>0</v>
      </c>
      <c r="DK31" s="164" t="n">
        <f aca="false">'FED Cassette Crates'!DK44</f>
        <v>0</v>
      </c>
      <c r="DL31" s="165" t="n">
        <f aca="false">'FED Cassette Crates'!DL44</f>
        <v>0</v>
      </c>
      <c r="DM31" s="163" t="n">
        <f aca="false">'FED Cassette Crates'!DM44</f>
        <v>0</v>
      </c>
      <c r="DN31" s="164" t="n">
        <f aca="false">'FED Cassette Crates'!DN44</f>
        <v>0</v>
      </c>
      <c r="DO31" s="164" t="n">
        <f aca="false">'FED Cassette Crates'!DO44</f>
        <v>0</v>
      </c>
      <c r="DP31" s="165" t="n">
        <f aca="false">'FED Cassette Crates'!DP44</f>
        <v>0</v>
      </c>
      <c r="DQ31" s="163" t="n">
        <f aca="false">'FED Cassette Crates'!DQ44</f>
        <v>0</v>
      </c>
      <c r="DR31" s="164" t="n">
        <f aca="false">'FED Cassette Crates'!DR44</f>
        <v>0</v>
      </c>
      <c r="DS31" s="164" t="n">
        <f aca="false">'FED Cassette Crates'!DS44</f>
        <v>0</v>
      </c>
      <c r="DT31" s="165" t="n">
        <f aca="false">'FED Cassette Crates'!DT44</f>
        <v>0</v>
      </c>
      <c r="DU31" s="163" t="n">
        <f aca="false">'FED Cassette Crates'!DU44</f>
        <v>0</v>
      </c>
      <c r="DV31" s="164" t="n">
        <f aca="false">'FED Cassette Crates'!DV44</f>
        <v>0</v>
      </c>
      <c r="DW31" s="164" t="n">
        <f aca="false">'FED Cassette Crates'!DW44</f>
        <v>0</v>
      </c>
      <c r="DX31" s="165" t="n">
        <f aca="false">'FED Cassette Crates'!DX44</f>
        <v>0</v>
      </c>
      <c r="DY31" s="163" t="n">
        <f aca="false">'FED Cassette Crates'!DY44</f>
        <v>0</v>
      </c>
      <c r="DZ31" s="164" t="n">
        <f aca="false">'FED Cassette Crates'!DZ44</f>
        <v>0</v>
      </c>
      <c r="EA31" s="164" t="n">
        <f aca="false">'FED Cassette Crates'!EA44</f>
        <v>0</v>
      </c>
      <c r="EB31" s="165" t="n">
        <f aca="false">'FED Cassette Crates'!EB44</f>
        <v>0</v>
      </c>
      <c r="EC31" s="163" t="n">
        <f aca="false">'FED Cassette Crates'!EC44</f>
        <v>0</v>
      </c>
      <c r="ED31" s="164" t="n">
        <f aca="false">'FED Cassette Crates'!ED44</f>
        <v>0</v>
      </c>
      <c r="EE31" s="164" t="n">
        <f aca="false">'FED Cassette Crates'!EE44</f>
        <v>0</v>
      </c>
      <c r="EF31" s="165" t="n">
        <f aca="false">'FED Cassette Crates'!EF44</f>
        <v>0</v>
      </c>
      <c r="EG31" s="163" t="n">
        <f aca="false">'FED Cassette Crates'!EG44</f>
        <v>0</v>
      </c>
      <c r="EH31" s="164" t="n">
        <f aca="false">'FED Cassette Crates'!EH44</f>
        <v>0</v>
      </c>
      <c r="EI31" s="164" t="n">
        <f aca="false">'FED Cassette Crates'!EI44</f>
        <v>0</v>
      </c>
      <c r="EJ31" s="165" t="n">
        <f aca="false">'FED Cassette Crates'!EJ44</f>
        <v>0</v>
      </c>
      <c r="EK31" s="163" t="n">
        <f aca="false">'FED Cassette Crates'!EK44</f>
        <v>0</v>
      </c>
      <c r="EL31" s="164" t="n">
        <f aca="false">'FED Cassette Crates'!EL44</f>
        <v>0</v>
      </c>
      <c r="EM31" s="164" t="n">
        <f aca="false">'FED Cassette Crates'!EM44</f>
        <v>0</v>
      </c>
      <c r="EN31" s="165" t="n">
        <f aca="false">'FED Cassette Crates'!EN44</f>
        <v>0</v>
      </c>
      <c r="EO31" s="163" t="n">
        <f aca="false">'FED Cassette Crates'!EO44</f>
        <v>0</v>
      </c>
      <c r="EP31" s="164" t="n">
        <f aca="false">'FED Cassette Crates'!EP44</f>
        <v>0</v>
      </c>
      <c r="EQ31" s="164" t="n">
        <f aca="false">'FED Cassette Crates'!EQ44</f>
        <v>0</v>
      </c>
      <c r="ER31" s="165" t="n">
        <f aca="false">'FED Cassette Crates'!ER44</f>
        <v>0</v>
      </c>
      <c r="ES31" s="163" t="n">
        <f aca="false">'FED Cassette Crates'!ES44</f>
        <v>0</v>
      </c>
      <c r="ET31" s="164" t="n">
        <f aca="false">'FED Cassette Crates'!ET44</f>
        <v>0</v>
      </c>
      <c r="EU31" s="164" t="n">
        <f aca="false">'FED Cassette Crates'!EU44</f>
        <v>0</v>
      </c>
      <c r="EV31" s="165" t="n">
        <f aca="false">'FED Cassette Crates'!EV44</f>
        <v>0</v>
      </c>
    </row>
    <row r="32" customFormat="false" ht="6" hidden="false" customHeight="true" outlineLevel="0" collapsed="false">
      <c r="A32" s="162"/>
      <c r="B32" s="181" t="n">
        <f aca="false">'FED Cassette Crates'!B45</f>
        <v>0</v>
      </c>
      <c r="C32" s="168" t="n">
        <f aca="false">'FED Cassette Crates'!C45</f>
        <v>0</v>
      </c>
      <c r="D32" s="177" t="n">
        <f aca="false">'FED Cassette Crates'!D45</f>
        <v>0</v>
      </c>
      <c r="E32" s="177" t="n">
        <f aca="false">'FED Cassette Crates'!E45</f>
        <v>0</v>
      </c>
      <c r="F32" s="170" t="n">
        <f aca="false">'FED Cassette Crates'!F45</f>
        <v>0</v>
      </c>
      <c r="G32" s="168" t="n">
        <f aca="false">'FED Cassette Crates'!G45</f>
        <v>0</v>
      </c>
      <c r="H32" s="177" t="n">
        <f aca="false">'FED Cassette Crates'!H45</f>
        <v>0</v>
      </c>
      <c r="I32" s="177" t="n">
        <f aca="false">'FED Cassette Crates'!I45</f>
        <v>0</v>
      </c>
      <c r="J32" s="170" t="n">
        <f aca="false">'FED Cassette Crates'!J45</f>
        <v>0</v>
      </c>
      <c r="K32" s="168" t="n">
        <f aca="false">'FED Cassette Crates'!K45</f>
        <v>0</v>
      </c>
      <c r="L32" s="177" t="n">
        <f aca="false">'FED Cassette Crates'!L45</f>
        <v>0</v>
      </c>
      <c r="M32" s="177" t="n">
        <f aca="false">'FED Cassette Crates'!M45</f>
        <v>0</v>
      </c>
      <c r="N32" s="170" t="n">
        <f aca="false">'FED Cassette Crates'!N45</f>
        <v>0</v>
      </c>
      <c r="O32" s="168" t="n">
        <f aca="false">'FED Cassette Crates'!O45</f>
        <v>0</v>
      </c>
      <c r="P32" s="177" t="n">
        <f aca="false">'FED Cassette Crates'!P45</f>
        <v>0</v>
      </c>
      <c r="Q32" s="177" t="n">
        <f aca="false">'FED Cassette Crates'!Q45</f>
        <v>0</v>
      </c>
      <c r="R32" s="170" t="n">
        <f aca="false">'FED Cassette Crates'!R45</f>
        <v>0</v>
      </c>
      <c r="S32" s="168" t="n">
        <f aca="false">'FED Cassette Crates'!S45</f>
        <v>0</v>
      </c>
      <c r="T32" s="177" t="n">
        <f aca="false">'FED Cassette Crates'!T45</f>
        <v>0</v>
      </c>
      <c r="U32" s="177" t="n">
        <f aca="false">'FED Cassette Crates'!U45</f>
        <v>0</v>
      </c>
      <c r="V32" s="170" t="n">
        <f aca="false">'FED Cassette Crates'!V45</f>
        <v>0</v>
      </c>
      <c r="W32" s="168" t="n">
        <f aca="false">'FED Cassette Crates'!W45</f>
        <v>0</v>
      </c>
      <c r="X32" s="177" t="n">
        <f aca="false">'FED Cassette Crates'!X45</f>
        <v>0</v>
      </c>
      <c r="Y32" s="177" t="n">
        <f aca="false">'FED Cassette Crates'!Y45</f>
        <v>0</v>
      </c>
      <c r="Z32" s="170" t="n">
        <f aca="false">'FED Cassette Crates'!Z45</f>
        <v>0</v>
      </c>
      <c r="AA32" s="168" t="n">
        <f aca="false">'FED Cassette Crates'!AA45</f>
        <v>0</v>
      </c>
      <c r="AB32" s="177" t="n">
        <f aca="false">'FED Cassette Crates'!AB45</f>
        <v>0</v>
      </c>
      <c r="AC32" s="177" t="n">
        <f aca="false">'FED Cassette Crates'!AC45</f>
        <v>0</v>
      </c>
      <c r="AD32" s="170" t="n">
        <f aca="false">'FED Cassette Crates'!AD45</f>
        <v>0</v>
      </c>
      <c r="AE32" s="168" t="n">
        <f aca="false">'FED Cassette Crates'!AE45</f>
        <v>0</v>
      </c>
      <c r="AF32" s="177" t="n">
        <f aca="false">'FED Cassette Crates'!AF45</f>
        <v>0</v>
      </c>
      <c r="AG32" s="177" t="n">
        <f aca="false">'FED Cassette Crates'!AG45</f>
        <v>0</v>
      </c>
      <c r="AH32" s="170" t="n">
        <f aca="false">'FED Cassette Crates'!AH45</f>
        <v>0</v>
      </c>
      <c r="AI32" s="168" t="n">
        <f aca="false">'FED Cassette Crates'!AI45</f>
        <v>0</v>
      </c>
      <c r="AJ32" s="177" t="n">
        <f aca="false">'FED Cassette Crates'!AJ45</f>
        <v>0</v>
      </c>
      <c r="AK32" s="177" t="n">
        <f aca="false">'FED Cassette Crates'!AK45</f>
        <v>0</v>
      </c>
      <c r="AL32" s="170" t="n">
        <f aca="false">'FED Cassette Crates'!AL45</f>
        <v>0</v>
      </c>
      <c r="AM32" s="168" t="n">
        <f aca="false">'FED Cassette Crates'!AM45</f>
        <v>0</v>
      </c>
      <c r="AN32" s="177" t="n">
        <f aca="false">'FED Cassette Crates'!AN45</f>
        <v>0</v>
      </c>
      <c r="AO32" s="177" t="n">
        <f aca="false">'FED Cassette Crates'!AO45</f>
        <v>0</v>
      </c>
      <c r="AP32" s="170" t="n">
        <f aca="false">'FED Cassette Crates'!AP45</f>
        <v>0</v>
      </c>
      <c r="AQ32" s="168" t="n">
        <f aca="false">'FED Cassette Crates'!AQ45</f>
        <v>0</v>
      </c>
      <c r="AR32" s="177" t="n">
        <f aca="false">'FED Cassette Crates'!AR45</f>
        <v>0</v>
      </c>
      <c r="AS32" s="177" t="n">
        <f aca="false">'FED Cassette Crates'!AS45</f>
        <v>0</v>
      </c>
      <c r="AT32" s="170" t="n">
        <f aca="false">'FED Cassette Crates'!AT45</f>
        <v>0</v>
      </c>
      <c r="AU32" s="168" t="n">
        <f aca="false">'FED Cassette Crates'!AU45</f>
        <v>0</v>
      </c>
      <c r="AV32" s="177" t="n">
        <f aca="false">'FED Cassette Crates'!AV45</f>
        <v>0</v>
      </c>
      <c r="AW32" s="177" t="n">
        <f aca="false">'FED Cassette Crates'!AW45</f>
        <v>0</v>
      </c>
      <c r="AX32" s="170" t="n">
        <f aca="false">'FED Cassette Crates'!AX45</f>
        <v>0</v>
      </c>
      <c r="AY32" s="146" t="n">
        <f aca="false">'FED Cassette Crates'!AY45</f>
        <v>0</v>
      </c>
      <c r="AZ32" s="162"/>
      <c r="BA32" s="181" t="n">
        <f aca="false">'FED Cassette Crates'!BA45</f>
        <v>0</v>
      </c>
      <c r="BB32" s="168" t="n">
        <f aca="false">'FED Cassette Crates'!BB45</f>
        <v>0</v>
      </c>
      <c r="BC32" s="177" t="n">
        <f aca="false">'FED Cassette Crates'!BC45</f>
        <v>0</v>
      </c>
      <c r="BD32" s="177" t="n">
        <f aca="false">'FED Cassette Crates'!BD45</f>
        <v>0</v>
      </c>
      <c r="BE32" s="170" t="n">
        <f aca="false">'FED Cassette Crates'!BE45</f>
        <v>0</v>
      </c>
      <c r="BF32" s="168" t="n">
        <f aca="false">'FED Cassette Crates'!BF45</f>
        <v>0</v>
      </c>
      <c r="BG32" s="177" t="n">
        <f aca="false">'FED Cassette Crates'!BG45</f>
        <v>0</v>
      </c>
      <c r="BH32" s="177" t="n">
        <f aca="false">'FED Cassette Crates'!BH45</f>
        <v>0</v>
      </c>
      <c r="BI32" s="170" t="n">
        <f aca="false">'FED Cassette Crates'!BI45</f>
        <v>0</v>
      </c>
      <c r="BJ32" s="168" t="n">
        <f aca="false">'FED Cassette Crates'!BJ45</f>
        <v>0</v>
      </c>
      <c r="BK32" s="177" t="n">
        <f aca="false">'FED Cassette Crates'!BK45</f>
        <v>0</v>
      </c>
      <c r="BL32" s="177" t="n">
        <f aca="false">'FED Cassette Crates'!BL45</f>
        <v>0</v>
      </c>
      <c r="BM32" s="170" t="n">
        <f aca="false">'FED Cassette Crates'!BM45</f>
        <v>0</v>
      </c>
      <c r="BN32" s="168" t="n">
        <f aca="false">'FED Cassette Crates'!BN45</f>
        <v>0</v>
      </c>
      <c r="BO32" s="177" t="n">
        <f aca="false">'FED Cassette Crates'!BO45</f>
        <v>0</v>
      </c>
      <c r="BP32" s="177" t="n">
        <f aca="false">'FED Cassette Crates'!BP45</f>
        <v>0</v>
      </c>
      <c r="BQ32" s="170" t="n">
        <f aca="false">'FED Cassette Crates'!BQ45</f>
        <v>0</v>
      </c>
      <c r="BR32" s="168" t="n">
        <f aca="false">'FED Cassette Crates'!BR45</f>
        <v>0</v>
      </c>
      <c r="BS32" s="177" t="n">
        <f aca="false">'FED Cassette Crates'!BS45</f>
        <v>0</v>
      </c>
      <c r="BT32" s="177" t="n">
        <f aca="false">'FED Cassette Crates'!BT45</f>
        <v>0</v>
      </c>
      <c r="BU32" s="170" t="n">
        <f aca="false">'FED Cassette Crates'!BU45</f>
        <v>0</v>
      </c>
      <c r="BV32" s="168" t="n">
        <f aca="false">'FED Cassette Crates'!BV45</f>
        <v>0</v>
      </c>
      <c r="BW32" s="177" t="n">
        <f aca="false">'FED Cassette Crates'!BW45</f>
        <v>0</v>
      </c>
      <c r="BX32" s="177" t="n">
        <f aca="false">'FED Cassette Crates'!BX45</f>
        <v>0</v>
      </c>
      <c r="BY32" s="170" t="n">
        <f aca="false">'FED Cassette Crates'!BY45</f>
        <v>0</v>
      </c>
      <c r="BZ32" s="168" t="n">
        <f aca="false">'FED Cassette Crates'!BZ45</f>
        <v>0</v>
      </c>
      <c r="CA32" s="177" t="n">
        <f aca="false">'FED Cassette Crates'!CA45</f>
        <v>0</v>
      </c>
      <c r="CB32" s="177" t="n">
        <f aca="false">'FED Cassette Crates'!CB45</f>
        <v>0</v>
      </c>
      <c r="CC32" s="170" t="n">
        <f aca="false">'FED Cassette Crates'!CC45</f>
        <v>0</v>
      </c>
      <c r="CD32" s="168" t="n">
        <f aca="false">'FED Cassette Crates'!CD45</f>
        <v>0</v>
      </c>
      <c r="CE32" s="177" t="n">
        <f aca="false">'FED Cassette Crates'!CE45</f>
        <v>0</v>
      </c>
      <c r="CF32" s="177" t="n">
        <f aca="false">'FED Cassette Crates'!CF45</f>
        <v>0</v>
      </c>
      <c r="CG32" s="170" t="n">
        <f aca="false">'FED Cassette Crates'!CG45</f>
        <v>0</v>
      </c>
      <c r="CH32" s="168" t="n">
        <f aca="false">'FED Cassette Crates'!CH45</f>
        <v>0</v>
      </c>
      <c r="CI32" s="177" t="n">
        <f aca="false">'FED Cassette Crates'!CI45</f>
        <v>0</v>
      </c>
      <c r="CJ32" s="177" t="n">
        <f aca="false">'FED Cassette Crates'!CJ45</f>
        <v>0</v>
      </c>
      <c r="CK32" s="170" t="n">
        <f aca="false">'FED Cassette Crates'!CK45</f>
        <v>0</v>
      </c>
      <c r="CL32" s="168" t="n">
        <f aca="false">'FED Cassette Crates'!CL45</f>
        <v>0</v>
      </c>
      <c r="CM32" s="177" t="n">
        <f aca="false">'FED Cassette Crates'!CM45</f>
        <v>0</v>
      </c>
      <c r="CN32" s="177" t="n">
        <f aca="false">'FED Cassette Crates'!CN45</f>
        <v>0</v>
      </c>
      <c r="CO32" s="170" t="n">
        <f aca="false">'FED Cassette Crates'!CO45</f>
        <v>0</v>
      </c>
      <c r="CP32" s="168" t="n">
        <f aca="false">'FED Cassette Crates'!CP45</f>
        <v>0</v>
      </c>
      <c r="CQ32" s="177" t="n">
        <f aca="false">'FED Cassette Crates'!CQ45</f>
        <v>0</v>
      </c>
      <c r="CR32" s="177" t="n">
        <f aca="false">'FED Cassette Crates'!CR45</f>
        <v>0</v>
      </c>
      <c r="CS32" s="170" t="n">
        <f aca="false">'FED Cassette Crates'!CS45</f>
        <v>0</v>
      </c>
      <c r="CT32" s="168" t="n">
        <f aca="false">'FED Cassette Crates'!CT45</f>
        <v>0</v>
      </c>
      <c r="CU32" s="177" t="n">
        <f aca="false">'FED Cassette Crates'!CU45</f>
        <v>0</v>
      </c>
      <c r="CV32" s="177" t="n">
        <f aca="false">'FED Cassette Crates'!CV45</f>
        <v>0</v>
      </c>
      <c r="CW32" s="170" t="n">
        <f aca="false">'FED Cassette Crates'!CW45</f>
        <v>0</v>
      </c>
      <c r="CX32" s="182" t="n">
        <f aca="false">'FED Cassette Crates'!CX45</f>
        <v>0</v>
      </c>
      <c r="CY32" s="162"/>
      <c r="CZ32" s="181" t="n">
        <f aca="false">'FED Cassette Crates'!CZ45</f>
        <v>0</v>
      </c>
      <c r="DA32" s="168" t="n">
        <f aca="false">'FED Cassette Crates'!DA45</f>
        <v>0</v>
      </c>
      <c r="DB32" s="177" t="n">
        <f aca="false">'FED Cassette Crates'!DB45</f>
        <v>0</v>
      </c>
      <c r="DC32" s="177" t="n">
        <f aca="false">'FED Cassette Crates'!DC45</f>
        <v>0</v>
      </c>
      <c r="DD32" s="170" t="n">
        <f aca="false">'FED Cassette Crates'!DD45</f>
        <v>0</v>
      </c>
      <c r="DE32" s="168" t="n">
        <f aca="false">'FED Cassette Crates'!DE45</f>
        <v>0</v>
      </c>
      <c r="DF32" s="177" t="n">
        <f aca="false">'FED Cassette Crates'!DF45</f>
        <v>0</v>
      </c>
      <c r="DG32" s="177" t="n">
        <f aca="false">'FED Cassette Crates'!DG45</f>
        <v>0</v>
      </c>
      <c r="DH32" s="170" t="n">
        <f aca="false">'FED Cassette Crates'!DH45</f>
        <v>0</v>
      </c>
      <c r="DI32" s="168" t="n">
        <f aca="false">'FED Cassette Crates'!DI45</f>
        <v>0</v>
      </c>
      <c r="DJ32" s="177" t="n">
        <f aca="false">'FED Cassette Crates'!DJ45</f>
        <v>0</v>
      </c>
      <c r="DK32" s="177" t="n">
        <f aca="false">'FED Cassette Crates'!DK45</f>
        <v>0</v>
      </c>
      <c r="DL32" s="170" t="n">
        <f aca="false">'FED Cassette Crates'!DL45</f>
        <v>0</v>
      </c>
      <c r="DM32" s="168" t="n">
        <f aca="false">'FED Cassette Crates'!DM45</f>
        <v>0</v>
      </c>
      <c r="DN32" s="177" t="n">
        <f aca="false">'FED Cassette Crates'!DN45</f>
        <v>0</v>
      </c>
      <c r="DO32" s="177" t="n">
        <f aca="false">'FED Cassette Crates'!DO45</f>
        <v>0</v>
      </c>
      <c r="DP32" s="170" t="n">
        <f aca="false">'FED Cassette Crates'!DP45</f>
        <v>0</v>
      </c>
      <c r="DQ32" s="168" t="n">
        <f aca="false">'FED Cassette Crates'!DQ45</f>
        <v>0</v>
      </c>
      <c r="DR32" s="177" t="n">
        <f aca="false">'FED Cassette Crates'!DR45</f>
        <v>0</v>
      </c>
      <c r="DS32" s="177" t="n">
        <f aca="false">'FED Cassette Crates'!DS45</f>
        <v>0</v>
      </c>
      <c r="DT32" s="170" t="n">
        <f aca="false">'FED Cassette Crates'!DT45</f>
        <v>0</v>
      </c>
      <c r="DU32" s="168" t="n">
        <f aca="false">'FED Cassette Crates'!DU45</f>
        <v>0</v>
      </c>
      <c r="DV32" s="177" t="n">
        <f aca="false">'FED Cassette Crates'!DV45</f>
        <v>0</v>
      </c>
      <c r="DW32" s="177" t="n">
        <f aca="false">'FED Cassette Crates'!DW45</f>
        <v>0</v>
      </c>
      <c r="DX32" s="170" t="n">
        <f aca="false">'FED Cassette Crates'!DX45</f>
        <v>0</v>
      </c>
      <c r="DY32" s="168" t="n">
        <f aca="false">'FED Cassette Crates'!DY45</f>
        <v>0</v>
      </c>
      <c r="DZ32" s="177" t="n">
        <f aca="false">'FED Cassette Crates'!DZ45</f>
        <v>0</v>
      </c>
      <c r="EA32" s="177" t="n">
        <f aca="false">'FED Cassette Crates'!EA45</f>
        <v>0</v>
      </c>
      <c r="EB32" s="170" t="n">
        <f aca="false">'FED Cassette Crates'!EB45</f>
        <v>0</v>
      </c>
      <c r="EC32" s="168" t="n">
        <f aca="false">'FED Cassette Crates'!EC45</f>
        <v>0</v>
      </c>
      <c r="ED32" s="177" t="n">
        <f aca="false">'FED Cassette Crates'!ED45</f>
        <v>0</v>
      </c>
      <c r="EE32" s="177" t="n">
        <f aca="false">'FED Cassette Crates'!EE45</f>
        <v>0</v>
      </c>
      <c r="EF32" s="170" t="n">
        <f aca="false">'FED Cassette Crates'!EF45</f>
        <v>0</v>
      </c>
      <c r="EG32" s="168" t="n">
        <f aca="false">'FED Cassette Crates'!EG45</f>
        <v>0</v>
      </c>
      <c r="EH32" s="177" t="n">
        <f aca="false">'FED Cassette Crates'!EH45</f>
        <v>0</v>
      </c>
      <c r="EI32" s="177" t="n">
        <f aca="false">'FED Cassette Crates'!EI45</f>
        <v>0</v>
      </c>
      <c r="EJ32" s="170" t="n">
        <f aca="false">'FED Cassette Crates'!EJ45</f>
        <v>0</v>
      </c>
      <c r="EK32" s="168" t="n">
        <f aca="false">'FED Cassette Crates'!EK45</f>
        <v>0</v>
      </c>
      <c r="EL32" s="177" t="n">
        <f aca="false">'FED Cassette Crates'!EL45</f>
        <v>0</v>
      </c>
      <c r="EM32" s="177" t="n">
        <f aca="false">'FED Cassette Crates'!EM45</f>
        <v>0</v>
      </c>
      <c r="EN32" s="170" t="n">
        <f aca="false">'FED Cassette Crates'!EN45</f>
        <v>0</v>
      </c>
      <c r="EO32" s="168" t="n">
        <f aca="false">'FED Cassette Crates'!EO45</f>
        <v>0</v>
      </c>
      <c r="EP32" s="177" t="n">
        <f aca="false">'FED Cassette Crates'!EP45</f>
        <v>0</v>
      </c>
      <c r="EQ32" s="177" t="n">
        <f aca="false">'FED Cassette Crates'!EQ45</f>
        <v>0</v>
      </c>
      <c r="ER32" s="170" t="n">
        <f aca="false">'FED Cassette Crates'!ER45</f>
        <v>0</v>
      </c>
      <c r="ES32" s="168" t="n">
        <f aca="false">'FED Cassette Crates'!ES45</f>
        <v>0</v>
      </c>
      <c r="ET32" s="177" t="n">
        <f aca="false">'FED Cassette Crates'!ET45</f>
        <v>0</v>
      </c>
      <c r="EU32" s="177" t="n">
        <f aca="false">'FED Cassette Crates'!EU45</f>
        <v>0</v>
      </c>
      <c r="EV32" s="170" t="n">
        <f aca="false">'FED Cassette Crates'!EV45</f>
        <v>0</v>
      </c>
    </row>
    <row r="33" customFormat="false" ht="15.75" hidden="false" customHeight="false" outlineLevel="0" collapsed="false">
      <c r="A33" s="178" t="str">
        <f aca="false">'FED Cassette Crates'!A46</f>
        <v>Chamber Types</v>
      </c>
      <c r="B33" s="183" t="str">
        <f aca="false">'FED Cassette Crates'!B46</f>
        <v>(/3,/3,/2,/2)</v>
      </c>
      <c r="C33" s="168" t="n">
        <f aca="false">'FED Cassette Crates'!C46</f>
        <v>0</v>
      </c>
      <c r="D33" s="194" t="n">
        <f aca="false">'FED Cassette Crates'!D46</f>
        <v>4</v>
      </c>
      <c r="E33" s="194"/>
      <c r="F33" s="170" t="n">
        <f aca="false">'FED Cassette Crates'!F46</f>
        <v>0</v>
      </c>
      <c r="G33" s="168" t="n">
        <f aca="false">'FED Cassette Crates'!G46</f>
        <v>0</v>
      </c>
      <c r="H33" s="194" t="n">
        <f aca="false">'FED Cassette Crates'!H46</f>
        <v>7</v>
      </c>
      <c r="I33" s="194"/>
      <c r="J33" s="170" t="n">
        <f aca="false">'FED Cassette Crates'!J46</f>
        <v>0</v>
      </c>
      <c r="K33" s="168" t="n">
        <f aca="false">'FED Cassette Crates'!K46</f>
        <v>0</v>
      </c>
      <c r="L33" s="194" t="n">
        <f aca="false">'FED Cassette Crates'!L46</f>
        <v>12</v>
      </c>
      <c r="M33" s="194"/>
      <c r="N33" s="170" t="n">
        <f aca="false">'FED Cassette Crates'!N46</f>
        <v>0</v>
      </c>
      <c r="O33" s="168" t="n">
        <f aca="false">'FED Cassette Crates'!O46</f>
        <v>0</v>
      </c>
      <c r="P33" s="194" t="n">
        <f aca="false">'FED Cassette Crates'!P46</f>
        <v>18</v>
      </c>
      <c r="Q33" s="194"/>
      <c r="R33" s="170" t="n">
        <f aca="false">'FED Cassette Crates'!R46</f>
        <v>0</v>
      </c>
      <c r="S33" s="168" t="n">
        <f aca="false">'FED Cassette Crates'!S46</f>
        <v>0</v>
      </c>
      <c r="T33" s="179" t="str">
        <f aca="false">'FED Cassette Crates'!T46</f>
        <v>Spare</v>
      </c>
      <c r="U33" s="179"/>
      <c r="V33" s="170" t="n">
        <f aca="false">'FED Cassette Crates'!V46</f>
        <v>0</v>
      </c>
      <c r="W33" s="168" t="n">
        <f aca="false">'FED Cassette Crates'!W46</f>
        <v>0</v>
      </c>
      <c r="X33" s="171" t="str">
        <f aca="false">'FED Cassette Crates'!X46</f>
        <v>Filler Panel</v>
      </c>
      <c r="Y33" s="171"/>
      <c r="Z33" s="170" t="n">
        <f aca="false">'FED Cassette Crates'!Z46</f>
        <v>0</v>
      </c>
      <c r="AA33" s="168" t="n">
        <f aca="false">'FED Cassette Crates'!AA46</f>
        <v>0</v>
      </c>
      <c r="AB33" s="195" t="n">
        <f aca="false">'FED Cassette Crates'!AB46</f>
        <v>10</v>
      </c>
      <c r="AC33" s="195"/>
      <c r="AD33" s="170" t="n">
        <f aca="false">'FED Cassette Crates'!AD46</f>
        <v>0</v>
      </c>
      <c r="AE33" s="168" t="n">
        <f aca="false">'FED Cassette Crates'!AE46</f>
        <v>0</v>
      </c>
      <c r="AF33" s="195" t="n">
        <f aca="false">'FED Cassette Crates'!AF46</f>
        <v>13</v>
      </c>
      <c r="AG33" s="195"/>
      <c r="AH33" s="170" t="n">
        <f aca="false">'FED Cassette Crates'!AH46</f>
        <v>0</v>
      </c>
      <c r="AI33" s="168" t="n">
        <f aca="false">'FED Cassette Crates'!AI46</f>
        <v>0</v>
      </c>
      <c r="AJ33" s="195" t="n">
        <f aca="false">'FED Cassette Crates'!AJ46</f>
        <v>18</v>
      </c>
      <c r="AK33" s="195"/>
      <c r="AL33" s="170" t="n">
        <f aca="false">'FED Cassette Crates'!AL46</f>
        <v>0</v>
      </c>
      <c r="AM33" s="168" t="n">
        <f aca="false">'FED Cassette Crates'!AM46</f>
        <v>0</v>
      </c>
      <c r="AN33" s="195" t="n">
        <f aca="false">'FED Cassette Crates'!AN46</f>
        <v>24</v>
      </c>
      <c r="AO33" s="195"/>
      <c r="AP33" s="170" t="n">
        <f aca="false">'FED Cassette Crates'!AP46</f>
        <v>0</v>
      </c>
      <c r="AQ33" s="168" t="n">
        <f aca="false">'FED Cassette Crates'!AQ46</f>
        <v>0</v>
      </c>
      <c r="AR33" s="179" t="str">
        <f aca="false">'FED Cassette Crates'!AR46</f>
        <v>Spare</v>
      </c>
      <c r="AS33" s="179"/>
      <c r="AT33" s="170" t="n">
        <f aca="false">'FED Cassette Crates'!AT46</f>
        <v>0</v>
      </c>
      <c r="AU33" s="168" t="n">
        <f aca="false">'FED Cassette Crates'!AU46</f>
        <v>0</v>
      </c>
      <c r="AV33" s="171" t="str">
        <f aca="false">'FED Cassette Crates'!AV46</f>
        <v>Filler Panel</v>
      </c>
      <c r="AW33" s="171"/>
      <c r="AX33" s="170" t="n">
        <f aca="false">'FED Cassette Crates'!AX46</f>
        <v>0</v>
      </c>
      <c r="AY33" s="146" t="n">
        <f aca="false">'FED Cassette Crates'!AY46</f>
        <v>0</v>
      </c>
      <c r="AZ33" s="178" t="str">
        <f aca="false">'FED Cassette Crates'!AZ46</f>
        <v>Chamber Types</v>
      </c>
      <c r="BA33" s="183" t="str">
        <f aca="false">'FED Cassette Crates'!BA46</f>
        <v>(/3,/3,/2,/2)</v>
      </c>
      <c r="BB33" s="168" t="n">
        <f aca="false">'FED Cassette Crates'!BB46</f>
        <v>0</v>
      </c>
      <c r="BC33" s="196" t="n">
        <f aca="false">'FED Cassette Crates'!BC46</f>
        <v>16</v>
      </c>
      <c r="BD33" s="196"/>
      <c r="BE33" s="170" t="n">
        <f aca="false">'FED Cassette Crates'!BE46</f>
        <v>0</v>
      </c>
      <c r="BF33" s="168" t="n">
        <f aca="false">'FED Cassette Crates'!BF46</f>
        <v>0</v>
      </c>
      <c r="BG33" s="196" t="n">
        <f aca="false">'FED Cassette Crates'!BG46</f>
        <v>19</v>
      </c>
      <c r="BH33" s="196"/>
      <c r="BI33" s="170" t="n">
        <f aca="false">'FED Cassette Crates'!BI46</f>
        <v>0</v>
      </c>
      <c r="BJ33" s="168" t="n">
        <f aca="false">'FED Cassette Crates'!BJ46</f>
        <v>0</v>
      </c>
      <c r="BK33" s="196" t="n">
        <f aca="false">'FED Cassette Crates'!BK46</f>
        <v>24</v>
      </c>
      <c r="BL33" s="196"/>
      <c r="BM33" s="170" t="n">
        <f aca="false">'FED Cassette Crates'!BM46</f>
        <v>0</v>
      </c>
      <c r="BN33" s="168" t="n">
        <f aca="false">'FED Cassette Crates'!BN46</f>
        <v>0</v>
      </c>
      <c r="BO33" s="196" t="n">
        <f aca="false">'FED Cassette Crates'!BO46</f>
        <v>30</v>
      </c>
      <c r="BP33" s="196"/>
      <c r="BQ33" s="170" t="n">
        <f aca="false">'FED Cassette Crates'!BQ46</f>
        <v>0</v>
      </c>
      <c r="BR33" s="168" t="n">
        <f aca="false">'FED Cassette Crates'!BR46</f>
        <v>0</v>
      </c>
      <c r="BS33" s="179" t="str">
        <f aca="false">'FED Cassette Crates'!BS46</f>
        <v>Spare</v>
      </c>
      <c r="BT33" s="179"/>
      <c r="BU33" s="170" t="n">
        <f aca="false">'FED Cassette Crates'!BU46</f>
        <v>0</v>
      </c>
      <c r="BV33" s="168" t="n">
        <f aca="false">'FED Cassette Crates'!BV46</f>
        <v>0</v>
      </c>
      <c r="BW33" s="171" t="str">
        <f aca="false">'FED Cassette Crates'!BW46</f>
        <v>Filler Panel</v>
      </c>
      <c r="BX33" s="171"/>
      <c r="BY33" s="170" t="n">
        <f aca="false">'FED Cassette Crates'!BY46</f>
        <v>0</v>
      </c>
      <c r="BZ33" s="168" t="n">
        <f aca="false">'FED Cassette Crates'!BZ46</f>
        <v>0</v>
      </c>
      <c r="CA33" s="171" t="str">
        <f aca="false">'FED Cassette Crates'!CA46</f>
        <v>Filler Panel</v>
      </c>
      <c r="CB33" s="171"/>
      <c r="CC33" s="170" t="n">
        <f aca="false">'FED Cassette Crates'!CC46</f>
        <v>0</v>
      </c>
      <c r="CD33" s="168" t="n">
        <f aca="false">'FED Cassette Crates'!CD46</f>
        <v>0</v>
      </c>
      <c r="CE33" s="194" t="n">
        <f aca="false">'FED Cassette Crates'!CE46</f>
        <v>4</v>
      </c>
      <c r="CF33" s="194"/>
      <c r="CG33" s="170" t="n">
        <f aca="false">'FED Cassette Crates'!CG46</f>
        <v>0</v>
      </c>
      <c r="CH33" s="168" t="n">
        <f aca="false">'FED Cassette Crates'!CH46</f>
        <v>0</v>
      </c>
      <c r="CI33" s="194" t="n">
        <f aca="false">'FED Cassette Crates'!CI46</f>
        <v>7</v>
      </c>
      <c r="CJ33" s="194"/>
      <c r="CK33" s="170" t="n">
        <f aca="false">'FED Cassette Crates'!CK46</f>
        <v>0</v>
      </c>
      <c r="CL33" s="168" t="n">
        <f aca="false">'FED Cassette Crates'!CL46</f>
        <v>0</v>
      </c>
      <c r="CM33" s="194" t="n">
        <f aca="false">'FED Cassette Crates'!CM46</f>
        <v>12</v>
      </c>
      <c r="CN33" s="194"/>
      <c r="CO33" s="170" t="n">
        <f aca="false">'FED Cassette Crates'!CO46</f>
        <v>0</v>
      </c>
      <c r="CP33" s="168" t="n">
        <f aca="false">'FED Cassette Crates'!CP46</f>
        <v>0</v>
      </c>
      <c r="CQ33" s="194" t="n">
        <f aca="false">'FED Cassette Crates'!CQ46</f>
        <v>18</v>
      </c>
      <c r="CR33" s="194"/>
      <c r="CS33" s="170" t="n">
        <f aca="false">'FED Cassette Crates'!CS46</f>
        <v>0</v>
      </c>
      <c r="CT33" s="168" t="n">
        <f aca="false">'FED Cassette Crates'!CT46</f>
        <v>0</v>
      </c>
      <c r="CU33" s="179" t="str">
        <f aca="false">'FED Cassette Crates'!CU46</f>
        <v>Spare</v>
      </c>
      <c r="CV33" s="179"/>
      <c r="CW33" s="170" t="n">
        <f aca="false">'FED Cassette Crates'!CW46</f>
        <v>0</v>
      </c>
      <c r="CX33" s="182"/>
      <c r="CY33" s="178" t="str">
        <f aca="false">'FED Cassette Crates'!CY46</f>
        <v>Chamber Types</v>
      </c>
      <c r="CZ33" s="183" t="str">
        <f aca="false">'FED Cassette Crates'!CZ46</f>
        <v>(/3,/3,/2,/2)</v>
      </c>
      <c r="DA33" s="168" t="n">
        <f aca="false">'FED Cassette Crates'!DA46</f>
        <v>0</v>
      </c>
      <c r="DB33" s="171" t="str">
        <f aca="false">'FED Cassette Crates'!DB46</f>
        <v>Filler Panel</v>
      </c>
      <c r="DC33" s="171"/>
      <c r="DD33" s="170" t="n">
        <f aca="false">'FED Cassette Crates'!DD46</f>
        <v>0</v>
      </c>
      <c r="DE33" s="168" t="n">
        <f aca="false">'FED Cassette Crates'!DE46</f>
        <v>0</v>
      </c>
      <c r="DF33" s="195" t="n">
        <f aca="false">'FED Cassette Crates'!DF46</f>
        <v>10</v>
      </c>
      <c r="DG33" s="195"/>
      <c r="DH33" s="170" t="n">
        <f aca="false">'FED Cassette Crates'!DH46</f>
        <v>0</v>
      </c>
      <c r="DI33" s="168" t="n">
        <f aca="false">'FED Cassette Crates'!DI46</f>
        <v>0</v>
      </c>
      <c r="DJ33" s="195" t="n">
        <f aca="false">'FED Cassette Crates'!DJ46</f>
        <v>13</v>
      </c>
      <c r="DK33" s="195"/>
      <c r="DL33" s="170" t="n">
        <f aca="false">'FED Cassette Crates'!DL46</f>
        <v>0</v>
      </c>
      <c r="DM33" s="168" t="n">
        <f aca="false">'FED Cassette Crates'!DM46</f>
        <v>0</v>
      </c>
      <c r="DN33" s="195" t="n">
        <f aca="false">'FED Cassette Crates'!DN46</f>
        <v>18</v>
      </c>
      <c r="DO33" s="195"/>
      <c r="DP33" s="170" t="n">
        <f aca="false">'FED Cassette Crates'!DP46</f>
        <v>0</v>
      </c>
      <c r="DQ33" s="168" t="n">
        <f aca="false">'FED Cassette Crates'!DQ46</f>
        <v>0</v>
      </c>
      <c r="DR33" s="195" t="n">
        <f aca="false">'FED Cassette Crates'!DR46</f>
        <v>24</v>
      </c>
      <c r="DS33" s="195"/>
      <c r="DT33" s="170" t="n">
        <f aca="false">'FED Cassette Crates'!DT46</f>
        <v>0</v>
      </c>
      <c r="DU33" s="168" t="n">
        <f aca="false">'FED Cassette Crates'!DU46</f>
        <v>0</v>
      </c>
      <c r="DV33" s="179" t="str">
        <f aca="false">'FED Cassette Crates'!DV46</f>
        <v>Spare</v>
      </c>
      <c r="DW33" s="179"/>
      <c r="DX33" s="170" t="n">
        <f aca="false">'FED Cassette Crates'!DX46</f>
        <v>0</v>
      </c>
      <c r="DY33" s="168" t="n">
        <f aca="false">'FED Cassette Crates'!DY46</f>
        <v>0</v>
      </c>
      <c r="DZ33" s="171" t="str">
        <f aca="false">'FED Cassette Crates'!DZ46</f>
        <v>Filler Panel</v>
      </c>
      <c r="EA33" s="171"/>
      <c r="EB33" s="170" t="n">
        <f aca="false">'FED Cassette Crates'!EB46</f>
        <v>0</v>
      </c>
      <c r="EC33" s="168" t="n">
        <f aca="false">'FED Cassette Crates'!EC46</f>
        <v>0</v>
      </c>
      <c r="ED33" s="196" t="n">
        <f aca="false">'FED Cassette Crates'!ED46</f>
        <v>16</v>
      </c>
      <c r="EE33" s="196"/>
      <c r="EF33" s="170" t="n">
        <f aca="false">'FED Cassette Crates'!EF46</f>
        <v>0</v>
      </c>
      <c r="EG33" s="168" t="n">
        <f aca="false">'FED Cassette Crates'!EG46</f>
        <v>0</v>
      </c>
      <c r="EH33" s="196" t="n">
        <f aca="false">'FED Cassette Crates'!EH46</f>
        <v>19</v>
      </c>
      <c r="EI33" s="196"/>
      <c r="EJ33" s="170" t="n">
        <f aca="false">'FED Cassette Crates'!EJ46</f>
        <v>0</v>
      </c>
      <c r="EK33" s="168" t="n">
        <f aca="false">'FED Cassette Crates'!EK46</f>
        <v>0</v>
      </c>
      <c r="EL33" s="196" t="n">
        <f aca="false">'FED Cassette Crates'!EL46</f>
        <v>24</v>
      </c>
      <c r="EM33" s="196"/>
      <c r="EN33" s="170" t="n">
        <f aca="false">'FED Cassette Crates'!EN46</f>
        <v>0</v>
      </c>
      <c r="EO33" s="168" t="n">
        <f aca="false">'FED Cassette Crates'!EO46</f>
        <v>0</v>
      </c>
      <c r="EP33" s="196" t="n">
        <f aca="false">'FED Cassette Crates'!EP46</f>
        <v>30</v>
      </c>
      <c r="EQ33" s="196"/>
      <c r="ER33" s="170" t="n">
        <f aca="false">'FED Cassette Crates'!ER46</f>
        <v>0</v>
      </c>
      <c r="ES33" s="168" t="n">
        <f aca="false">'FED Cassette Crates'!ES46</f>
        <v>0</v>
      </c>
      <c r="ET33" s="179" t="str">
        <f aca="false">'FED Cassette Crates'!ET46</f>
        <v>Spare</v>
      </c>
      <c r="EU33" s="179"/>
      <c r="EV33" s="170" t="n">
        <f aca="false">'FED Cassette Crates'!EV46</f>
        <v>0</v>
      </c>
    </row>
    <row r="34" customFormat="false" ht="6" hidden="false" customHeight="true" outlineLevel="0" collapsed="false">
      <c r="A34" s="178"/>
      <c r="B34" s="181" t="n">
        <f aca="false">'FED Cassette Crates'!B47</f>
        <v>0</v>
      </c>
      <c r="C34" s="168" t="n">
        <f aca="false">'FED Cassette Crates'!C47</f>
        <v>0</v>
      </c>
      <c r="D34" s="177" t="n">
        <f aca="false">'FED Cassette Crates'!D47</f>
        <v>0</v>
      </c>
      <c r="E34" s="177" t="n">
        <f aca="false">'FED Cassette Crates'!E47</f>
        <v>0</v>
      </c>
      <c r="F34" s="170" t="n">
        <f aca="false">'FED Cassette Crates'!F47</f>
        <v>0</v>
      </c>
      <c r="G34" s="168" t="n">
        <f aca="false">'FED Cassette Crates'!G47</f>
        <v>0</v>
      </c>
      <c r="H34" s="177" t="n">
        <f aca="false">'FED Cassette Crates'!H47</f>
        <v>0</v>
      </c>
      <c r="I34" s="177" t="n">
        <f aca="false">'FED Cassette Crates'!I47</f>
        <v>0</v>
      </c>
      <c r="J34" s="170" t="n">
        <f aca="false">'FED Cassette Crates'!J47</f>
        <v>0</v>
      </c>
      <c r="K34" s="168" t="n">
        <f aca="false">'FED Cassette Crates'!K47</f>
        <v>0</v>
      </c>
      <c r="L34" s="177" t="n">
        <f aca="false">'FED Cassette Crates'!L47</f>
        <v>0</v>
      </c>
      <c r="M34" s="177" t="n">
        <f aca="false">'FED Cassette Crates'!M47</f>
        <v>0</v>
      </c>
      <c r="N34" s="170" t="n">
        <f aca="false">'FED Cassette Crates'!N47</f>
        <v>0</v>
      </c>
      <c r="O34" s="168" t="n">
        <f aca="false">'FED Cassette Crates'!O47</f>
        <v>0</v>
      </c>
      <c r="P34" s="177" t="n">
        <f aca="false">'FED Cassette Crates'!P47</f>
        <v>0</v>
      </c>
      <c r="Q34" s="177" t="n">
        <f aca="false">'FED Cassette Crates'!Q47</f>
        <v>0</v>
      </c>
      <c r="R34" s="170" t="n">
        <f aca="false">'FED Cassette Crates'!R47</f>
        <v>0</v>
      </c>
      <c r="S34" s="168" t="n">
        <f aca="false">'FED Cassette Crates'!S47</f>
        <v>0</v>
      </c>
      <c r="T34" s="177" t="n">
        <f aca="false">'FED Cassette Crates'!T47</f>
        <v>0</v>
      </c>
      <c r="U34" s="177" t="n">
        <f aca="false">'FED Cassette Crates'!U47</f>
        <v>0</v>
      </c>
      <c r="V34" s="170" t="n">
        <f aca="false">'FED Cassette Crates'!V47</f>
        <v>0</v>
      </c>
      <c r="W34" s="168" t="n">
        <f aca="false">'FED Cassette Crates'!W47</f>
        <v>0</v>
      </c>
      <c r="X34" s="171"/>
      <c r="Y34" s="171"/>
      <c r="Z34" s="170" t="n">
        <f aca="false">'FED Cassette Crates'!Z47</f>
        <v>0</v>
      </c>
      <c r="AA34" s="168" t="n">
        <f aca="false">'FED Cassette Crates'!AA47</f>
        <v>0</v>
      </c>
      <c r="AB34" s="177" t="n">
        <f aca="false">'FED Cassette Crates'!AB47</f>
        <v>0</v>
      </c>
      <c r="AC34" s="177" t="n">
        <f aca="false">'FED Cassette Crates'!AC47</f>
        <v>0</v>
      </c>
      <c r="AD34" s="170" t="n">
        <f aca="false">'FED Cassette Crates'!AD47</f>
        <v>0</v>
      </c>
      <c r="AE34" s="168" t="n">
        <f aca="false">'FED Cassette Crates'!AE47</f>
        <v>0</v>
      </c>
      <c r="AF34" s="177" t="n">
        <f aca="false">'FED Cassette Crates'!AF47</f>
        <v>0</v>
      </c>
      <c r="AG34" s="177" t="n">
        <f aca="false">'FED Cassette Crates'!AG47</f>
        <v>0</v>
      </c>
      <c r="AH34" s="170" t="n">
        <f aca="false">'FED Cassette Crates'!AH47</f>
        <v>0</v>
      </c>
      <c r="AI34" s="168" t="n">
        <f aca="false">'FED Cassette Crates'!AI47</f>
        <v>0</v>
      </c>
      <c r="AJ34" s="177" t="n">
        <f aca="false">'FED Cassette Crates'!AJ47</f>
        <v>0</v>
      </c>
      <c r="AK34" s="177" t="n">
        <f aca="false">'FED Cassette Crates'!AK47</f>
        <v>0</v>
      </c>
      <c r="AL34" s="170" t="n">
        <f aca="false">'FED Cassette Crates'!AL47</f>
        <v>0</v>
      </c>
      <c r="AM34" s="168" t="n">
        <f aca="false">'FED Cassette Crates'!AM47</f>
        <v>0</v>
      </c>
      <c r="AN34" s="177" t="n">
        <f aca="false">'FED Cassette Crates'!AN47</f>
        <v>0</v>
      </c>
      <c r="AO34" s="177" t="n">
        <f aca="false">'FED Cassette Crates'!AO47</f>
        <v>0</v>
      </c>
      <c r="AP34" s="170" t="n">
        <f aca="false">'FED Cassette Crates'!AP47</f>
        <v>0</v>
      </c>
      <c r="AQ34" s="168" t="n">
        <f aca="false">'FED Cassette Crates'!AQ47</f>
        <v>0</v>
      </c>
      <c r="AR34" s="177" t="n">
        <f aca="false">'FED Cassette Crates'!AR47</f>
        <v>0</v>
      </c>
      <c r="AS34" s="177" t="n">
        <f aca="false">'FED Cassette Crates'!AS47</f>
        <v>0</v>
      </c>
      <c r="AT34" s="170" t="n">
        <f aca="false">'FED Cassette Crates'!AT47</f>
        <v>0</v>
      </c>
      <c r="AU34" s="168" t="n">
        <f aca="false">'FED Cassette Crates'!AU47</f>
        <v>0</v>
      </c>
      <c r="AV34" s="171"/>
      <c r="AW34" s="171"/>
      <c r="AX34" s="170" t="n">
        <f aca="false">'FED Cassette Crates'!AX47</f>
        <v>0</v>
      </c>
      <c r="AY34" s="146" t="n">
        <f aca="false">'FED Cassette Crates'!AY47</f>
        <v>0</v>
      </c>
      <c r="AZ34" s="178"/>
      <c r="BA34" s="181" t="n">
        <f aca="false">'FED Cassette Crates'!BA47</f>
        <v>0</v>
      </c>
      <c r="BB34" s="168" t="n">
        <f aca="false">'FED Cassette Crates'!BB47</f>
        <v>0</v>
      </c>
      <c r="BC34" s="177" t="n">
        <f aca="false">'FED Cassette Crates'!BC47</f>
        <v>0</v>
      </c>
      <c r="BD34" s="177" t="n">
        <f aca="false">'FED Cassette Crates'!BD47</f>
        <v>0</v>
      </c>
      <c r="BE34" s="170" t="n">
        <f aca="false">'FED Cassette Crates'!BE47</f>
        <v>0</v>
      </c>
      <c r="BF34" s="168" t="n">
        <f aca="false">'FED Cassette Crates'!BF47</f>
        <v>0</v>
      </c>
      <c r="BG34" s="177" t="n">
        <f aca="false">'FED Cassette Crates'!BG47</f>
        <v>0</v>
      </c>
      <c r="BH34" s="177" t="n">
        <f aca="false">'FED Cassette Crates'!BH47</f>
        <v>0</v>
      </c>
      <c r="BI34" s="170" t="n">
        <f aca="false">'FED Cassette Crates'!BI47</f>
        <v>0</v>
      </c>
      <c r="BJ34" s="168" t="n">
        <f aca="false">'FED Cassette Crates'!BJ47</f>
        <v>0</v>
      </c>
      <c r="BK34" s="177" t="n">
        <f aca="false">'FED Cassette Crates'!BK47</f>
        <v>0</v>
      </c>
      <c r="BL34" s="177" t="n">
        <f aca="false">'FED Cassette Crates'!BL47</f>
        <v>0</v>
      </c>
      <c r="BM34" s="170" t="n">
        <f aca="false">'FED Cassette Crates'!BM47</f>
        <v>0</v>
      </c>
      <c r="BN34" s="168" t="n">
        <f aca="false">'FED Cassette Crates'!BN47</f>
        <v>0</v>
      </c>
      <c r="BO34" s="177" t="n">
        <f aca="false">'FED Cassette Crates'!BO47</f>
        <v>0</v>
      </c>
      <c r="BP34" s="177" t="n">
        <f aca="false">'FED Cassette Crates'!BP47</f>
        <v>0</v>
      </c>
      <c r="BQ34" s="170" t="n">
        <f aca="false">'FED Cassette Crates'!BQ47</f>
        <v>0</v>
      </c>
      <c r="BR34" s="168" t="n">
        <f aca="false">'FED Cassette Crates'!BR47</f>
        <v>0</v>
      </c>
      <c r="BS34" s="177" t="n">
        <f aca="false">'FED Cassette Crates'!BS47</f>
        <v>0</v>
      </c>
      <c r="BT34" s="177" t="n">
        <f aca="false">'FED Cassette Crates'!BT47</f>
        <v>0</v>
      </c>
      <c r="BU34" s="170" t="n">
        <f aca="false">'FED Cassette Crates'!BU47</f>
        <v>0</v>
      </c>
      <c r="BV34" s="168" t="n">
        <f aca="false">'FED Cassette Crates'!BV47</f>
        <v>0</v>
      </c>
      <c r="BW34" s="171"/>
      <c r="BX34" s="171"/>
      <c r="BY34" s="170" t="n">
        <f aca="false">'FED Cassette Crates'!BY47</f>
        <v>0</v>
      </c>
      <c r="BZ34" s="168" t="n">
        <f aca="false">'FED Cassette Crates'!BZ47</f>
        <v>0</v>
      </c>
      <c r="CA34" s="171"/>
      <c r="CB34" s="171"/>
      <c r="CC34" s="170" t="n">
        <f aca="false">'FED Cassette Crates'!CC47</f>
        <v>0</v>
      </c>
      <c r="CD34" s="168" t="n">
        <f aca="false">'FED Cassette Crates'!CD47</f>
        <v>0</v>
      </c>
      <c r="CE34" s="177" t="n">
        <f aca="false">'FED Cassette Crates'!CE47</f>
        <v>0</v>
      </c>
      <c r="CF34" s="177" t="n">
        <f aca="false">'FED Cassette Crates'!CF47</f>
        <v>0</v>
      </c>
      <c r="CG34" s="170" t="n">
        <f aca="false">'FED Cassette Crates'!CG47</f>
        <v>0</v>
      </c>
      <c r="CH34" s="168" t="n">
        <f aca="false">'FED Cassette Crates'!CH47</f>
        <v>0</v>
      </c>
      <c r="CI34" s="177" t="n">
        <f aca="false">'FED Cassette Crates'!CI47</f>
        <v>0</v>
      </c>
      <c r="CJ34" s="177" t="n">
        <f aca="false">'FED Cassette Crates'!CJ47</f>
        <v>0</v>
      </c>
      <c r="CK34" s="170" t="n">
        <f aca="false">'FED Cassette Crates'!CK47</f>
        <v>0</v>
      </c>
      <c r="CL34" s="168" t="n">
        <f aca="false">'FED Cassette Crates'!CL47</f>
        <v>0</v>
      </c>
      <c r="CM34" s="177" t="n">
        <f aca="false">'FED Cassette Crates'!CM47</f>
        <v>0</v>
      </c>
      <c r="CN34" s="177" t="n">
        <f aca="false">'FED Cassette Crates'!CN47</f>
        <v>0</v>
      </c>
      <c r="CO34" s="170" t="n">
        <f aca="false">'FED Cassette Crates'!CO47</f>
        <v>0</v>
      </c>
      <c r="CP34" s="168" t="n">
        <f aca="false">'FED Cassette Crates'!CP47</f>
        <v>0</v>
      </c>
      <c r="CQ34" s="177" t="n">
        <f aca="false">'FED Cassette Crates'!CQ47</f>
        <v>0</v>
      </c>
      <c r="CR34" s="177" t="n">
        <f aca="false">'FED Cassette Crates'!CR47</f>
        <v>0</v>
      </c>
      <c r="CS34" s="170" t="n">
        <f aca="false">'FED Cassette Crates'!CS47</f>
        <v>0</v>
      </c>
      <c r="CT34" s="168" t="n">
        <f aca="false">'FED Cassette Crates'!CT47</f>
        <v>0</v>
      </c>
      <c r="CU34" s="177" t="n">
        <f aca="false">'FED Cassette Crates'!CU47</f>
        <v>0</v>
      </c>
      <c r="CV34" s="177" t="n">
        <f aca="false">'FED Cassette Crates'!CV47</f>
        <v>0</v>
      </c>
      <c r="CW34" s="170" t="n">
        <f aca="false">'FED Cassette Crates'!CW47</f>
        <v>0</v>
      </c>
      <c r="CX34" s="182"/>
      <c r="CY34" s="178"/>
      <c r="CZ34" s="181" t="n">
        <f aca="false">'FED Cassette Crates'!CZ47</f>
        <v>0</v>
      </c>
      <c r="DA34" s="168" t="n">
        <f aca="false">'FED Cassette Crates'!DA47</f>
        <v>0</v>
      </c>
      <c r="DB34" s="171"/>
      <c r="DC34" s="171"/>
      <c r="DD34" s="170" t="n">
        <f aca="false">'FED Cassette Crates'!DD47</f>
        <v>0</v>
      </c>
      <c r="DE34" s="168" t="n">
        <f aca="false">'FED Cassette Crates'!DE47</f>
        <v>0</v>
      </c>
      <c r="DF34" s="177" t="n">
        <f aca="false">'FED Cassette Crates'!DF47</f>
        <v>0</v>
      </c>
      <c r="DG34" s="177" t="n">
        <f aca="false">'FED Cassette Crates'!DG47</f>
        <v>0</v>
      </c>
      <c r="DH34" s="170" t="n">
        <f aca="false">'FED Cassette Crates'!DH47</f>
        <v>0</v>
      </c>
      <c r="DI34" s="168" t="n">
        <f aca="false">'FED Cassette Crates'!DI47</f>
        <v>0</v>
      </c>
      <c r="DJ34" s="177" t="n">
        <f aca="false">'FED Cassette Crates'!DJ47</f>
        <v>0</v>
      </c>
      <c r="DK34" s="177" t="n">
        <f aca="false">'FED Cassette Crates'!DK47</f>
        <v>0</v>
      </c>
      <c r="DL34" s="170" t="n">
        <f aca="false">'FED Cassette Crates'!DL47</f>
        <v>0</v>
      </c>
      <c r="DM34" s="168" t="n">
        <f aca="false">'FED Cassette Crates'!DM47</f>
        <v>0</v>
      </c>
      <c r="DN34" s="177" t="n">
        <f aca="false">'FED Cassette Crates'!DN47</f>
        <v>0</v>
      </c>
      <c r="DO34" s="177" t="n">
        <f aca="false">'FED Cassette Crates'!DO47</f>
        <v>0</v>
      </c>
      <c r="DP34" s="170" t="n">
        <f aca="false">'FED Cassette Crates'!DP47</f>
        <v>0</v>
      </c>
      <c r="DQ34" s="168" t="n">
        <f aca="false">'FED Cassette Crates'!DQ47</f>
        <v>0</v>
      </c>
      <c r="DR34" s="177" t="n">
        <f aca="false">'FED Cassette Crates'!DR47</f>
        <v>0</v>
      </c>
      <c r="DS34" s="177" t="n">
        <f aca="false">'FED Cassette Crates'!DS47</f>
        <v>0</v>
      </c>
      <c r="DT34" s="170" t="n">
        <f aca="false">'FED Cassette Crates'!DT47</f>
        <v>0</v>
      </c>
      <c r="DU34" s="168" t="n">
        <f aca="false">'FED Cassette Crates'!DU47</f>
        <v>0</v>
      </c>
      <c r="DV34" s="177" t="n">
        <f aca="false">'FED Cassette Crates'!DV47</f>
        <v>0</v>
      </c>
      <c r="DW34" s="177" t="n">
        <f aca="false">'FED Cassette Crates'!DW47</f>
        <v>0</v>
      </c>
      <c r="DX34" s="170" t="n">
        <f aca="false">'FED Cassette Crates'!DX47</f>
        <v>0</v>
      </c>
      <c r="DY34" s="168" t="n">
        <f aca="false">'FED Cassette Crates'!DY47</f>
        <v>0</v>
      </c>
      <c r="DZ34" s="171"/>
      <c r="EA34" s="171"/>
      <c r="EB34" s="170" t="n">
        <f aca="false">'FED Cassette Crates'!EB47</f>
        <v>0</v>
      </c>
      <c r="EC34" s="168" t="n">
        <f aca="false">'FED Cassette Crates'!EC47</f>
        <v>0</v>
      </c>
      <c r="ED34" s="177" t="n">
        <f aca="false">'FED Cassette Crates'!ED47</f>
        <v>0</v>
      </c>
      <c r="EE34" s="177" t="n">
        <f aca="false">'FED Cassette Crates'!EE47</f>
        <v>0</v>
      </c>
      <c r="EF34" s="170" t="n">
        <f aca="false">'FED Cassette Crates'!EF47</f>
        <v>0</v>
      </c>
      <c r="EG34" s="168" t="n">
        <f aca="false">'FED Cassette Crates'!EG47</f>
        <v>0</v>
      </c>
      <c r="EH34" s="177" t="n">
        <f aca="false">'FED Cassette Crates'!EH47</f>
        <v>0</v>
      </c>
      <c r="EI34" s="177" t="n">
        <f aca="false">'FED Cassette Crates'!EI47</f>
        <v>0</v>
      </c>
      <c r="EJ34" s="170" t="n">
        <f aca="false">'FED Cassette Crates'!EJ47</f>
        <v>0</v>
      </c>
      <c r="EK34" s="168" t="n">
        <f aca="false">'FED Cassette Crates'!EK47</f>
        <v>0</v>
      </c>
      <c r="EL34" s="177" t="n">
        <f aca="false">'FED Cassette Crates'!EL47</f>
        <v>0</v>
      </c>
      <c r="EM34" s="177" t="n">
        <f aca="false">'FED Cassette Crates'!EM47</f>
        <v>0</v>
      </c>
      <c r="EN34" s="170" t="n">
        <f aca="false">'FED Cassette Crates'!EN47</f>
        <v>0</v>
      </c>
      <c r="EO34" s="168" t="n">
        <f aca="false">'FED Cassette Crates'!EO47</f>
        <v>0</v>
      </c>
      <c r="EP34" s="177" t="n">
        <f aca="false">'FED Cassette Crates'!EP47</f>
        <v>0</v>
      </c>
      <c r="EQ34" s="177" t="n">
        <f aca="false">'FED Cassette Crates'!EQ47</f>
        <v>0</v>
      </c>
      <c r="ER34" s="170" t="n">
        <f aca="false">'FED Cassette Crates'!ER47</f>
        <v>0</v>
      </c>
      <c r="ES34" s="168" t="n">
        <f aca="false">'FED Cassette Crates'!ES47</f>
        <v>0</v>
      </c>
      <c r="ET34" s="177" t="n">
        <f aca="false">'FED Cassette Crates'!ET47</f>
        <v>0</v>
      </c>
      <c r="EU34" s="177" t="n">
        <f aca="false">'FED Cassette Crates'!EU47</f>
        <v>0</v>
      </c>
      <c r="EV34" s="170" t="n">
        <f aca="false">'FED Cassette Crates'!EV47</f>
        <v>0</v>
      </c>
    </row>
    <row r="35" customFormat="false" ht="15.75" hidden="false" customHeight="false" outlineLevel="0" collapsed="false">
      <c r="A35" s="178"/>
      <c r="B35" s="187" t="str">
        <f aca="false">'FED Cassette Crates'!B48</f>
        <v>/2</v>
      </c>
      <c r="C35" s="168" t="n">
        <f aca="false">'FED Cassette Crates'!C48</f>
        <v>0</v>
      </c>
      <c r="D35" s="194" t="n">
        <f aca="false">'FED Cassette Crates'!D48</f>
        <v>4</v>
      </c>
      <c r="E35" s="194"/>
      <c r="F35" s="170" t="n">
        <f aca="false">'FED Cassette Crates'!F48</f>
        <v>0</v>
      </c>
      <c r="G35" s="168" t="n">
        <f aca="false">'FED Cassette Crates'!G48</f>
        <v>0</v>
      </c>
      <c r="H35" s="194" t="n">
        <f aca="false">'FED Cassette Crates'!H48</f>
        <v>7</v>
      </c>
      <c r="I35" s="194"/>
      <c r="J35" s="170" t="n">
        <f aca="false">'FED Cassette Crates'!J48</f>
        <v>0</v>
      </c>
      <c r="K35" s="168" t="n">
        <f aca="false">'FED Cassette Crates'!K48</f>
        <v>0</v>
      </c>
      <c r="L35" s="194" t="n">
        <f aca="false">'FED Cassette Crates'!L48</f>
        <v>11</v>
      </c>
      <c r="M35" s="194"/>
      <c r="N35" s="170" t="n">
        <f aca="false">'FED Cassette Crates'!N48</f>
        <v>0</v>
      </c>
      <c r="O35" s="168" t="n">
        <f aca="false">'FED Cassette Crates'!O48</f>
        <v>0</v>
      </c>
      <c r="P35" s="194" t="n">
        <f aca="false">'FED Cassette Crates'!P48</f>
        <v>17</v>
      </c>
      <c r="Q35" s="194"/>
      <c r="R35" s="170" t="n">
        <f aca="false">'FED Cassette Crates'!R48</f>
        <v>0</v>
      </c>
      <c r="S35" s="168" t="n">
        <f aca="false">'FED Cassette Crates'!S48</f>
        <v>0</v>
      </c>
      <c r="T35" s="179" t="str">
        <f aca="false">'FED Cassette Crates'!T48</f>
        <v>Spare</v>
      </c>
      <c r="U35" s="179"/>
      <c r="V35" s="170" t="n">
        <f aca="false">'FED Cassette Crates'!V48</f>
        <v>0</v>
      </c>
      <c r="W35" s="168" t="n">
        <f aca="false">'FED Cassette Crates'!W48</f>
        <v>0</v>
      </c>
      <c r="X35" s="171"/>
      <c r="Y35" s="171"/>
      <c r="Z35" s="170" t="n">
        <f aca="false">'FED Cassette Crates'!Z48</f>
        <v>0</v>
      </c>
      <c r="AA35" s="168" t="n">
        <f aca="false">'FED Cassette Crates'!AA48</f>
        <v>0</v>
      </c>
      <c r="AB35" s="195" t="n">
        <f aca="false">'FED Cassette Crates'!AB48</f>
        <v>10</v>
      </c>
      <c r="AC35" s="195"/>
      <c r="AD35" s="170" t="n">
        <f aca="false">'FED Cassette Crates'!AD48</f>
        <v>0</v>
      </c>
      <c r="AE35" s="168" t="n">
        <f aca="false">'FED Cassette Crates'!AE48</f>
        <v>0</v>
      </c>
      <c r="AF35" s="195" t="n">
        <f aca="false">'FED Cassette Crates'!AF48</f>
        <v>13</v>
      </c>
      <c r="AG35" s="195"/>
      <c r="AH35" s="170" t="n">
        <f aca="false">'FED Cassette Crates'!AH48</f>
        <v>0</v>
      </c>
      <c r="AI35" s="168" t="n">
        <f aca="false">'FED Cassette Crates'!AI48</f>
        <v>0</v>
      </c>
      <c r="AJ35" s="195" t="n">
        <f aca="false">'FED Cassette Crates'!AJ48</f>
        <v>17</v>
      </c>
      <c r="AK35" s="195"/>
      <c r="AL35" s="170" t="n">
        <f aca="false">'FED Cassette Crates'!AL48</f>
        <v>0</v>
      </c>
      <c r="AM35" s="168" t="n">
        <f aca="false">'FED Cassette Crates'!AM48</f>
        <v>0</v>
      </c>
      <c r="AN35" s="195" t="n">
        <f aca="false">'FED Cassette Crates'!AN48</f>
        <v>23</v>
      </c>
      <c r="AO35" s="195"/>
      <c r="AP35" s="170" t="n">
        <f aca="false">'FED Cassette Crates'!AP48</f>
        <v>0</v>
      </c>
      <c r="AQ35" s="168" t="n">
        <f aca="false">'FED Cassette Crates'!AQ48</f>
        <v>0</v>
      </c>
      <c r="AR35" s="179" t="str">
        <f aca="false">'FED Cassette Crates'!AR48</f>
        <v>Spare</v>
      </c>
      <c r="AS35" s="179"/>
      <c r="AT35" s="170" t="n">
        <f aca="false">'FED Cassette Crates'!AT48</f>
        <v>0</v>
      </c>
      <c r="AU35" s="168" t="n">
        <f aca="false">'FED Cassette Crates'!AU48</f>
        <v>0</v>
      </c>
      <c r="AV35" s="171"/>
      <c r="AW35" s="171"/>
      <c r="AX35" s="170" t="n">
        <f aca="false">'FED Cassette Crates'!AX48</f>
        <v>0</v>
      </c>
      <c r="AY35" s="146" t="n">
        <f aca="false">'FED Cassette Crates'!AY48</f>
        <v>0</v>
      </c>
      <c r="AZ35" s="178"/>
      <c r="BA35" s="187" t="str">
        <f aca="false">'FED Cassette Crates'!BA48</f>
        <v>/2</v>
      </c>
      <c r="BB35" s="168" t="n">
        <f aca="false">'FED Cassette Crates'!BB48</f>
        <v>0</v>
      </c>
      <c r="BC35" s="196" t="n">
        <f aca="false">'FED Cassette Crates'!BC48</f>
        <v>16</v>
      </c>
      <c r="BD35" s="196"/>
      <c r="BE35" s="170" t="n">
        <f aca="false">'FED Cassette Crates'!BE48</f>
        <v>0</v>
      </c>
      <c r="BF35" s="168" t="n">
        <f aca="false">'FED Cassette Crates'!BF48</f>
        <v>0</v>
      </c>
      <c r="BG35" s="196" t="n">
        <f aca="false">'FED Cassette Crates'!BG48</f>
        <v>19</v>
      </c>
      <c r="BH35" s="196"/>
      <c r="BI35" s="170" t="n">
        <f aca="false">'FED Cassette Crates'!BI48</f>
        <v>0</v>
      </c>
      <c r="BJ35" s="168" t="n">
        <f aca="false">'FED Cassette Crates'!BJ48</f>
        <v>0</v>
      </c>
      <c r="BK35" s="196" t="n">
        <f aca="false">'FED Cassette Crates'!BK48</f>
        <v>23</v>
      </c>
      <c r="BL35" s="196"/>
      <c r="BM35" s="170" t="n">
        <f aca="false">'FED Cassette Crates'!BM48</f>
        <v>0</v>
      </c>
      <c r="BN35" s="168" t="n">
        <f aca="false">'FED Cassette Crates'!BN48</f>
        <v>0</v>
      </c>
      <c r="BO35" s="196" t="n">
        <f aca="false">'FED Cassette Crates'!BO48</f>
        <v>29</v>
      </c>
      <c r="BP35" s="196"/>
      <c r="BQ35" s="170" t="n">
        <f aca="false">'FED Cassette Crates'!BQ48</f>
        <v>0</v>
      </c>
      <c r="BR35" s="168" t="n">
        <f aca="false">'FED Cassette Crates'!BR48</f>
        <v>0</v>
      </c>
      <c r="BS35" s="179" t="str">
        <f aca="false">'FED Cassette Crates'!BS48</f>
        <v>Spare</v>
      </c>
      <c r="BT35" s="179"/>
      <c r="BU35" s="170" t="n">
        <f aca="false">'FED Cassette Crates'!BU48</f>
        <v>0</v>
      </c>
      <c r="BV35" s="168" t="n">
        <f aca="false">'FED Cassette Crates'!BV48</f>
        <v>0</v>
      </c>
      <c r="BW35" s="171"/>
      <c r="BX35" s="171"/>
      <c r="BY35" s="170" t="n">
        <f aca="false">'FED Cassette Crates'!BY48</f>
        <v>0</v>
      </c>
      <c r="BZ35" s="168" t="n">
        <f aca="false">'FED Cassette Crates'!BZ48</f>
        <v>0</v>
      </c>
      <c r="CA35" s="171"/>
      <c r="CB35" s="171"/>
      <c r="CC35" s="170" t="n">
        <f aca="false">'FED Cassette Crates'!CC48</f>
        <v>0</v>
      </c>
      <c r="CD35" s="168" t="n">
        <f aca="false">'FED Cassette Crates'!CD48</f>
        <v>0</v>
      </c>
      <c r="CE35" s="194" t="n">
        <f aca="false">'FED Cassette Crates'!CE48</f>
        <v>4</v>
      </c>
      <c r="CF35" s="194"/>
      <c r="CG35" s="170" t="n">
        <f aca="false">'FED Cassette Crates'!CG48</f>
        <v>0</v>
      </c>
      <c r="CH35" s="168" t="n">
        <f aca="false">'FED Cassette Crates'!CH48</f>
        <v>0</v>
      </c>
      <c r="CI35" s="194" t="n">
        <f aca="false">'FED Cassette Crates'!CI48</f>
        <v>7</v>
      </c>
      <c r="CJ35" s="194"/>
      <c r="CK35" s="170" t="n">
        <f aca="false">'FED Cassette Crates'!CK48</f>
        <v>0</v>
      </c>
      <c r="CL35" s="168" t="n">
        <f aca="false">'FED Cassette Crates'!CL48</f>
        <v>0</v>
      </c>
      <c r="CM35" s="194" t="n">
        <f aca="false">'FED Cassette Crates'!CM48</f>
        <v>11</v>
      </c>
      <c r="CN35" s="194"/>
      <c r="CO35" s="170" t="n">
        <f aca="false">'FED Cassette Crates'!CO48</f>
        <v>0</v>
      </c>
      <c r="CP35" s="168" t="n">
        <f aca="false">'FED Cassette Crates'!CP48</f>
        <v>0</v>
      </c>
      <c r="CQ35" s="194" t="n">
        <f aca="false">'FED Cassette Crates'!CQ48</f>
        <v>17</v>
      </c>
      <c r="CR35" s="194"/>
      <c r="CS35" s="170" t="n">
        <f aca="false">'FED Cassette Crates'!CS48</f>
        <v>0</v>
      </c>
      <c r="CT35" s="168" t="n">
        <f aca="false">'FED Cassette Crates'!CT48</f>
        <v>0</v>
      </c>
      <c r="CU35" s="179" t="str">
        <f aca="false">'FED Cassette Crates'!CU48</f>
        <v>Spare</v>
      </c>
      <c r="CV35" s="179"/>
      <c r="CW35" s="170" t="n">
        <f aca="false">'FED Cassette Crates'!CW48</f>
        <v>0</v>
      </c>
      <c r="CX35" s="188" t="n">
        <f aca="false">'FED Cassette Crates'!CX48</f>
        <v>0</v>
      </c>
      <c r="CY35" s="178"/>
      <c r="CZ35" s="187" t="str">
        <f aca="false">'FED Cassette Crates'!CZ48</f>
        <v>/2</v>
      </c>
      <c r="DA35" s="168" t="n">
        <f aca="false">'FED Cassette Crates'!DA48</f>
        <v>0</v>
      </c>
      <c r="DB35" s="171"/>
      <c r="DC35" s="171"/>
      <c r="DD35" s="170" t="n">
        <f aca="false">'FED Cassette Crates'!DD48</f>
        <v>0</v>
      </c>
      <c r="DE35" s="168" t="n">
        <f aca="false">'FED Cassette Crates'!DE48</f>
        <v>0</v>
      </c>
      <c r="DF35" s="195" t="n">
        <f aca="false">'FED Cassette Crates'!DF48</f>
        <v>10</v>
      </c>
      <c r="DG35" s="195"/>
      <c r="DH35" s="170" t="n">
        <f aca="false">'FED Cassette Crates'!DH48</f>
        <v>0</v>
      </c>
      <c r="DI35" s="168" t="n">
        <f aca="false">'FED Cassette Crates'!DI48</f>
        <v>0</v>
      </c>
      <c r="DJ35" s="195" t="n">
        <f aca="false">'FED Cassette Crates'!DJ48</f>
        <v>13</v>
      </c>
      <c r="DK35" s="195"/>
      <c r="DL35" s="170" t="n">
        <f aca="false">'FED Cassette Crates'!DL48</f>
        <v>0</v>
      </c>
      <c r="DM35" s="168" t="n">
        <f aca="false">'FED Cassette Crates'!DM48</f>
        <v>0</v>
      </c>
      <c r="DN35" s="195" t="n">
        <f aca="false">'FED Cassette Crates'!DN48</f>
        <v>17</v>
      </c>
      <c r="DO35" s="195"/>
      <c r="DP35" s="170" t="n">
        <f aca="false">'FED Cassette Crates'!DP48</f>
        <v>0</v>
      </c>
      <c r="DQ35" s="168" t="n">
        <f aca="false">'FED Cassette Crates'!DQ48</f>
        <v>0</v>
      </c>
      <c r="DR35" s="195" t="n">
        <f aca="false">'FED Cassette Crates'!DR48</f>
        <v>23</v>
      </c>
      <c r="DS35" s="195"/>
      <c r="DT35" s="170" t="n">
        <f aca="false">'FED Cassette Crates'!DT48</f>
        <v>0</v>
      </c>
      <c r="DU35" s="168" t="n">
        <f aca="false">'FED Cassette Crates'!DU48</f>
        <v>0</v>
      </c>
      <c r="DV35" s="179" t="str">
        <f aca="false">'FED Cassette Crates'!DV48</f>
        <v>Spare</v>
      </c>
      <c r="DW35" s="179"/>
      <c r="DX35" s="170" t="n">
        <f aca="false">'FED Cassette Crates'!DX48</f>
        <v>0</v>
      </c>
      <c r="DY35" s="168" t="n">
        <f aca="false">'FED Cassette Crates'!DY48</f>
        <v>0</v>
      </c>
      <c r="DZ35" s="171"/>
      <c r="EA35" s="171"/>
      <c r="EB35" s="170" t="n">
        <f aca="false">'FED Cassette Crates'!EB48</f>
        <v>0</v>
      </c>
      <c r="EC35" s="168" t="n">
        <f aca="false">'FED Cassette Crates'!EC48</f>
        <v>0</v>
      </c>
      <c r="ED35" s="196" t="n">
        <f aca="false">'FED Cassette Crates'!ED48</f>
        <v>16</v>
      </c>
      <c r="EE35" s="196"/>
      <c r="EF35" s="170" t="n">
        <f aca="false">'FED Cassette Crates'!EF48</f>
        <v>0</v>
      </c>
      <c r="EG35" s="168" t="n">
        <f aca="false">'FED Cassette Crates'!EG48</f>
        <v>0</v>
      </c>
      <c r="EH35" s="196" t="n">
        <f aca="false">'FED Cassette Crates'!EH48</f>
        <v>19</v>
      </c>
      <c r="EI35" s="196"/>
      <c r="EJ35" s="170" t="n">
        <f aca="false">'FED Cassette Crates'!EJ48</f>
        <v>0</v>
      </c>
      <c r="EK35" s="168" t="n">
        <f aca="false">'FED Cassette Crates'!EK48</f>
        <v>0</v>
      </c>
      <c r="EL35" s="196" t="n">
        <f aca="false">'FED Cassette Crates'!EL48</f>
        <v>23</v>
      </c>
      <c r="EM35" s="196"/>
      <c r="EN35" s="170" t="n">
        <f aca="false">'FED Cassette Crates'!EN48</f>
        <v>0</v>
      </c>
      <c r="EO35" s="168" t="n">
        <f aca="false">'FED Cassette Crates'!EO48</f>
        <v>0</v>
      </c>
      <c r="EP35" s="196" t="n">
        <f aca="false">'FED Cassette Crates'!EP48</f>
        <v>29</v>
      </c>
      <c r="EQ35" s="196"/>
      <c r="ER35" s="170" t="n">
        <f aca="false">'FED Cassette Crates'!ER48</f>
        <v>0</v>
      </c>
      <c r="ES35" s="168" t="n">
        <f aca="false">'FED Cassette Crates'!ES48</f>
        <v>0</v>
      </c>
      <c r="ET35" s="179" t="str">
        <f aca="false">'FED Cassette Crates'!ET48</f>
        <v>Spare</v>
      </c>
      <c r="EU35" s="179"/>
      <c r="EV35" s="170" t="n">
        <f aca="false">'FED Cassette Crates'!EV48</f>
        <v>0</v>
      </c>
    </row>
    <row r="36" customFormat="false" ht="6" hidden="false" customHeight="true" outlineLevel="0" collapsed="false">
      <c r="A36" s="178"/>
      <c r="B36" s="146" t="n">
        <f aca="false">'FED Cassette Crates'!B49</f>
        <v>0</v>
      </c>
      <c r="C36" s="168" t="n">
        <f aca="false">'FED Cassette Crates'!C49</f>
        <v>0</v>
      </c>
      <c r="D36" s="180" t="n">
        <f aca="false">'FED Cassette Crates'!D49</f>
        <v>0</v>
      </c>
      <c r="E36" s="177" t="n">
        <f aca="false">'FED Cassette Crates'!E49</f>
        <v>0</v>
      </c>
      <c r="F36" s="170" t="n">
        <f aca="false">'FED Cassette Crates'!F49</f>
        <v>0</v>
      </c>
      <c r="G36" s="168" t="n">
        <f aca="false">'FED Cassette Crates'!G49</f>
        <v>0</v>
      </c>
      <c r="H36" s="180" t="n">
        <f aca="false">'FED Cassette Crates'!H49</f>
        <v>0</v>
      </c>
      <c r="I36" s="177" t="n">
        <f aca="false">'FED Cassette Crates'!I49</f>
        <v>0</v>
      </c>
      <c r="J36" s="170" t="n">
        <f aca="false">'FED Cassette Crates'!J49</f>
        <v>0</v>
      </c>
      <c r="K36" s="168" t="n">
        <f aca="false">'FED Cassette Crates'!K49</f>
        <v>0</v>
      </c>
      <c r="L36" s="180" t="n">
        <f aca="false">'FED Cassette Crates'!L49</f>
        <v>0</v>
      </c>
      <c r="M36" s="177" t="n">
        <f aca="false">'FED Cassette Crates'!M49</f>
        <v>0</v>
      </c>
      <c r="N36" s="170" t="n">
        <f aca="false">'FED Cassette Crates'!N49</f>
        <v>0</v>
      </c>
      <c r="O36" s="168" t="n">
        <f aca="false">'FED Cassette Crates'!O49</f>
        <v>0</v>
      </c>
      <c r="P36" s="180" t="n">
        <f aca="false">'FED Cassette Crates'!P49</f>
        <v>0</v>
      </c>
      <c r="Q36" s="177" t="n">
        <f aca="false">'FED Cassette Crates'!Q49</f>
        <v>0</v>
      </c>
      <c r="R36" s="170" t="n">
        <f aca="false">'FED Cassette Crates'!R49</f>
        <v>0</v>
      </c>
      <c r="S36" s="168" t="n">
        <f aca="false">'FED Cassette Crates'!S49</f>
        <v>0</v>
      </c>
      <c r="T36" s="180" t="n">
        <f aca="false">'FED Cassette Crates'!T49</f>
        <v>0</v>
      </c>
      <c r="U36" s="177" t="n">
        <f aca="false">'FED Cassette Crates'!U49</f>
        <v>0</v>
      </c>
      <c r="V36" s="170" t="n">
        <f aca="false">'FED Cassette Crates'!V49</f>
        <v>0</v>
      </c>
      <c r="W36" s="168" t="n">
        <f aca="false">'FED Cassette Crates'!W49</f>
        <v>0</v>
      </c>
      <c r="X36" s="171"/>
      <c r="Y36" s="171"/>
      <c r="Z36" s="170" t="n">
        <f aca="false">'FED Cassette Crates'!Z49</f>
        <v>0</v>
      </c>
      <c r="AA36" s="168" t="n">
        <f aca="false">'FED Cassette Crates'!AA49</f>
        <v>0</v>
      </c>
      <c r="AB36" s="180" t="n">
        <f aca="false">'FED Cassette Crates'!AB49</f>
        <v>0</v>
      </c>
      <c r="AC36" s="177" t="n">
        <f aca="false">'FED Cassette Crates'!AC49</f>
        <v>0</v>
      </c>
      <c r="AD36" s="170" t="n">
        <f aca="false">'FED Cassette Crates'!AD49</f>
        <v>0</v>
      </c>
      <c r="AE36" s="168" t="n">
        <f aca="false">'FED Cassette Crates'!AE49</f>
        <v>0</v>
      </c>
      <c r="AF36" s="180" t="n">
        <f aca="false">'FED Cassette Crates'!AF49</f>
        <v>0</v>
      </c>
      <c r="AG36" s="177" t="n">
        <f aca="false">'FED Cassette Crates'!AG49</f>
        <v>0</v>
      </c>
      <c r="AH36" s="170" t="n">
        <f aca="false">'FED Cassette Crates'!AH49</f>
        <v>0</v>
      </c>
      <c r="AI36" s="168" t="n">
        <f aca="false">'FED Cassette Crates'!AI49</f>
        <v>0</v>
      </c>
      <c r="AJ36" s="180" t="n">
        <f aca="false">'FED Cassette Crates'!AJ49</f>
        <v>0</v>
      </c>
      <c r="AK36" s="177" t="n">
        <f aca="false">'FED Cassette Crates'!AK49</f>
        <v>0</v>
      </c>
      <c r="AL36" s="170" t="n">
        <f aca="false">'FED Cassette Crates'!AL49</f>
        <v>0</v>
      </c>
      <c r="AM36" s="168" t="n">
        <f aca="false">'FED Cassette Crates'!AM49</f>
        <v>0</v>
      </c>
      <c r="AN36" s="180" t="n">
        <f aca="false">'FED Cassette Crates'!AN49</f>
        <v>0</v>
      </c>
      <c r="AO36" s="177" t="n">
        <f aca="false">'FED Cassette Crates'!AO49</f>
        <v>0</v>
      </c>
      <c r="AP36" s="170" t="n">
        <f aca="false">'FED Cassette Crates'!AP49</f>
        <v>0</v>
      </c>
      <c r="AQ36" s="168" t="n">
        <f aca="false">'FED Cassette Crates'!AQ49</f>
        <v>0</v>
      </c>
      <c r="AR36" s="180" t="n">
        <f aca="false">'FED Cassette Crates'!AR49</f>
        <v>0</v>
      </c>
      <c r="AS36" s="177" t="n">
        <f aca="false">'FED Cassette Crates'!AS49</f>
        <v>0</v>
      </c>
      <c r="AT36" s="170" t="n">
        <f aca="false">'FED Cassette Crates'!AT49</f>
        <v>0</v>
      </c>
      <c r="AU36" s="168" t="n">
        <f aca="false">'FED Cassette Crates'!AU49</f>
        <v>0</v>
      </c>
      <c r="AV36" s="171"/>
      <c r="AW36" s="171"/>
      <c r="AX36" s="170" t="n">
        <f aca="false">'FED Cassette Crates'!AX49</f>
        <v>0</v>
      </c>
      <c r="AY36" s="146" t="n">
        <f aca="false">'FED Cassette Crates'!AY49</f>
        <v>0</v>
      </c>
      <c r="AZ36" s="178"/>
      <c r="BA36" s="146" t="n">
        <f aca="false">'FED Cassette Crates'!BA49</f>
        <v>0</v>
      </c>
      <c r="BB36" s="168" t="n">
        <f aca="false">'FED Cassette Crates'!BB49</f>
        <v>0</v>
      </c>
      <c r="BC36" s="180" t="n">
        <f aca="false">'FED Cassette Crates'!BC49</f>
        <v>0</v>
      </c>
      <c r="BD36" s="177" t="n">
        <f aca="false">'FED Cassette Crates'!BD49</f>
        <v>0</v>
      </c>
      <c r="BE36" s="170" t="n">
        <f aca="false">'FED Cassette Crates'!BE49</f>
        <v>0</v>
      </c>
      <c r="BF36" s="168" t="n">
        <f aca="false">'FED Cassette Crates'!BF49</f>
        <v>0</v>
      </c>
      <c r="BG36" s="180" t="n">
        <f aca="false">'FED Cassette Crates'!BG49</f>
        <v>0</v>
      </c>
      <c r="BH36" s="177" t="n">
        <f aca="false">'FED Cassette Crates'!BH49</f>
        <v>0</v>
      </c>
      <c r="BI36" s="170" t="n">
        <f aca="false">'FED Cassette Crates'!BI49</f>
        <v>0</v>
      </c>
      <c r="BJ36" s="168" t="n">
        <f aca="false">'FED Cassette Crates'!BJ49</f>
        <v>0</v>
      </c>
      <c r="BK36" s="180" t="n">
        <f aca="false">'FED Cassette Crates'!BK49</f>
        <v>0</v>
      </c>
      <c r="BL36" s="177" t="n">
        <f aca="false">'FED Cassette Crates'!BL49</f>
        <v>0</v>
      </c>
      <c r="BM36" s="170" t="n">
        <f aca="false">'FED Cassette Crates'!BM49</f>
        <v>0</v>
      </c>
      <c r="BN36" s="168" t="n">
        <f aca="false">'FED Cassette Crates'!BN49</f>
        <v>0</v>
      </c>
      <c r="BO36" s="180" t="n">
        <f aca="false">'FED Cassette Crates'!BO49</f>
        <v>0</v>
      </c>
      <c r="BP36" s="177" t="n">
        <f aca="false">'FED Cassette Crates'!BP49</f>
        <v>0</v>
      </c>
      <c r="BQ36" s="170" t="n">
        <f aca="false">'FED Cassette Crates'!BQ49</f>
        <v>0</v>
      </c>
      <c r="BR36" s="168" t="n">
        <f aca="false">'FED Cassette Crates'!BR49</f>
        <v>0</v>
      </c>
      <c r="BS36" s="180" t="n">
        <f aca="false">'FED Cassette Crates'!BS49</f>
        <v>0</v>
      </c>
      <c r="BT36" s="177" t="n">
        <f aca="false">'FED Cassette Crates'!BT49</f>
        <v>0</v>
      </c>
      <c r="BU36" s="170" t="n">
        <f aca="false">'FED Cassette Crates'!BU49</f>
        <v>0</v>
      </c>
      <c r="BV36" s="168" t="n">
        <f aca="false">'FED Cassette Crates'!BV49</f>
        <v>0</v>
      </c>
      <c r="BW36" s="171"/>
      <c r="BX36" s="171"/>
      <c r="BY36" s="170" t="n">
        <f aca="false">'FED Cassette Crates'!BY49</f>
        <v>0</v>
      </c>
      <c r="BZ36" s="168" t="n">
        <f aca="false">'FED Cassette Crates'!BZ49</f>
        <v>0</v>
      </c>
      <c r="CA36" s="171"/>
      <c r="CB36" s="171"/>
      <c r="CC36" s="170" t="n">
        <f aca="false">'FED Cassette Crates'!CC49</f>
        <v>0</v>
      </c>
      <c r="CD36" s="168" t="n">
        <f aca="false">'FED Cassette Crates'!CD49</f>
        <v>0</v>
      </c>
      <c r="CE36" s="180" t="n">
        <f aca="false">'FED Cassette Crates'!CE49</f>
        <v>0</v>
      </c>
      <c r="CF36" s="177" t="n">
        <f aca="false">'FED Cassette Crates'!CF49</f>
        <v>0</v>
      </c>
      <c r="CG36" s="170" t="n">
        <f aca="false">'FED Cassette Crates'!CG49</f>
        <v>0</v>
      </c>
      <c r="CH36" s="168" t="n">
        <f aca="false">'FED Cassette Crates'!CH49</f>
        <v>0</v>
      </c>
      <c r="CI36" s="180" t="n">
        <f aca="false">'FED Cassette Crates'!CI49</f>
        <v>0</v>
      </c>
      <c r="CJ36" s="177" t="n">
        <f aca="false">'FED Cassette Crates'!CJ49</f>
        <v>0</v>
      </c>
      <c r="CK36" s="170" t="n">
        <f aca="false">'FED Cassette Crates'!CK49</f>
        <v>0</v>
      </c>
      <c r="CL36" s="168" t="n">
        <f aca="false">'FED Cassette Crates'!CL49</f>
        <v>0</v>
      </c>
      <c r="CM36" s="180" t="n">
        <f aca="false">'FED Cassette Crates'!CM49</f>
        <v>0</v>
      </c>
      <c r="CN36" s="177" t="n">
        <f aca="false">'FED Cassette Crates'!CN49</f>
        <v>0</v>
      </c>
      <c r="CO36" s="170" t="n">
        <f aca="false">'FED Cassette Crates'!CO49</f>
        <v>0</v>
      </c>
      <c r="CP36" s="168" t="n">
        <f aca="false">'FED Cassette Crates'!CP49</f>
        <v>0</v>
      </c>
      <c r="CQ36" s="180" t="n">
        <f aca="false">'FED Cassette Crates'!CQ49</f>
        <v>0</v>
      </c>
      <c r="CR36" s="177" t="n">
        <f aca="false">'FED Cassette Crates'!CR49</f>
        <v>0</v>
      </c>
      <c r="CS36" s="170" t="n">
        <f aca="false">'FED Cassette Crates'!CS49</f>
        <v>0</v>
      </c>
      <c r="CT36" s="168" t="n">
        <f aca="false">'FED Cassette Crates'!CT49</f>
        <v>0</v>
      </c>
      <c r="CU36" s="180" t="n">
        <f aca="false">'FED Cassette Crates'!CU49</f>
        <v>0</v>
      </c>
      <c r="CV36" s="177" t="n">
        <f aca="false">'FED Cassette Crates'!CV49</f>
        <v>0</v>
      </c>
      <c r="CW36" s="170" t="n">
        <f aca="false">'FED Cassette Crates'!CW49</f>
        <v>0</v>
      </c>
      <c r="CX36" s="189" t="n">
        <f aca="false">'FED Cassette Crates'!CX49</f>
        <v>0</v>
      </c>
      <c r="CY36" s="178"/>
      <c r="CZ36" s="146" t="n">
        <f aca="false">'FED Cassette Crates'!CZ49</f>
        <v>0</v>
      </c>
      <c r="DA36" s="168" t="n">
        <f aca="false">'FED Cassette Crates'!DA49</f>
        <v>0</v>
      </c>
      <c r="DB36" s="171"/>
      <c r="DC36" s="171"/>
      <c r="DD36" s="170" t="n">
        <f aca="false">'FED Cassette Crates'!DD49</f>
        <v>0</v>
      </c>
      <c r="DE36" s="168" t="n">
        <f aca="false">'FED Cassette Crates'!DE49</f>
        <v>0</v>
      </c>
      <c r="DF36" s="180" t="n">
        <f aca="false">'FED Cassette Crates'!DF49</f>
        <v>0</v>
      </c>
      <c r="DG36" s="177" t="n">
        <f aca="false">'FED Cassette Crates'!DG49</f>
        <v>0</v>
      </c>
      <c r="DH36" s="170" t="n">
        <f aca="false">'FED Cassette Crates'!DH49</f>
        <v>0</v>
      </c>
      <c r="DI36" s="168" t="n">
        <f aca="false">'FED Cassette Crates'!DI49</f>
        <v>0</v>
      </c>
      <c r="DJ36" s="180" t="n">
        <f aca="false">'FED Cassette Crates'!DJ49</f>
        <v>0</v>
      </c>
      <c r="DK36" s="177" t="n">
        <f aca="false">'FED Cassette Crates'!DK49</f>
        <v>0</v>
      </c>
      <c r="DL36" s="170" t="n">
        <f aca="false">'FED Cassette Crates'!DL49</f>
        <v>0</v>
      </c>
      <c r="DM36" s="168" t="n">
        <f aca="false">'FED Cassette Crates'!DM49</f>
        <v>0</v>
      </c>
      <c r="DN36" s="180" t="n">
        <f aca="false">'FED Cassette Crates'!DN49</f>
        <v>0</v>
      </c>
      <c r="DO36" s="177" t="n">
        <f aca="false">'FED Cassette Crates'!DO49</f>
        <v>0</v>
      </c>
      <c r="DP36" s="170" t="n">
        <f aca="false">'FED Cassette Crates'!DP49</f>
        <v>0</v>
      </c>
      <c r="DQ36" s="168" t="n">
        <f aca="false">'FED Cassette Crates'!DQ49</f>
        <v>0</v>
      </c>
      <c r="DR36" s="180" t="n">
        <f aca="false">'FED Cassette Crates'!DR49</f>
        <v>0</v>
      </c>
      <c r="DS36" s="177" t="n">
        <f aca="false">'FED Cassette Crates'!DS49</f>
        <v>0</v>
      </c>
      <c r="DT36" s="170" t="n">
        <f aca="false">'FED Cassette Crates'!DT49</f>
        <v>0</v>
      </c>
      <c r="DU36" s="168" t="n">
        <f aca="false">'FED Cassette Crates'!DU49</f>
        <v>0</v>
      </c>
      <c r="DV36" s="180" t="n">
        <f aca="false">'FED Cassette Crates'!DV49</f>
        <v>0</v>
      </c>
      <c r="DW36" s="177" t="n">
        <f aca="false">'FED Cassette Crates'!DW49</f>
        <v>0</v>
      </c>
      <c r="DX36" s="170" t="n">
        <f aca="false">'FED Cassette Crates'!DX49</f>
        <v>0</v>
      </c>
      <c r="DY36" s="168" t="n">
        <f aca="false">'FED Cassette Crates'!DY49</f>
        <v>0</v>
      </c>
      <c r="DZ36" s="171"/>
      <c r="EA36" s="171"/>
      <c r="EB36" s="170" t="n">
        <f aca="false">'FED Cassette Crates'!EB49</f>
        <v>0</v>
      </c>
      <c r="EC36" s="168" t="n">
        <f aca="false">'FED Cassette Crates'!EC49</f>
        <v>0</v>
      </c>
      <c r="ED36" s="180" t="n">
        <f aca="false">'FED Cassette Crates'!ED49</f>
        <v>0</v>
      </c>
      <c r="EE36" s="177" t="n">
        <f aca="false">'FED Cassette Crates'!EE49</f>
        <v>0</v>
      </c>
      <c r="EF36" s="170" t="n">
        <f aca="false">'FED Cassette Crates'!EF49</f>
        <v>0</v>
      </c>
      <c r="EG36" s="168" t="n">
        <f aca="false">'FED Cassette Crates'!EG49</f>
        <v>0</v>
      </c>
      <c r="EH36" s="180" t="n">
        <f aca="false">'FED Cassette Crates'!EH49</f>
        <v>0</v>
      </c>
      <c r="EI36" s="177" t="n">
        <f aca="false">'FED Cassette Crates'!EI49</f>
        <v>0</v>
      </c>
      <c r="EJ36" s="170" t="n">
        <f aca="false">'FED Cassette Crates'!EJ49</f>
        <v>0</v>
      </c>
      <c r="EK36" s="168" t="n">
        <f aca="false">'FED Cassette Crates'!EK49</f>
        <v>0</v>
      </c>
      <c r="EL36" s="180" t="n">
        <f aca="false">'FED Cassette Crates'!EL49</f>
        <v>0</v>
      </c>
      <c r="EM36" s="177" t="n">
        <f aca="false">'FED Cassette Crates'!EM49</f>
        <v>0</v>
      </c>
      <c r="EN36" s="170" t="n">
        <f aca="false">'FED Cassette Crates'!EN49</f>
        <v>0</v>
      </c>
      <c r="EO36" s="168" t="n">
        <f aca="false">'FED Cassette Crates'!EO49</f>
        <v>0</v>
      </c>
      <c r="EP36" s="180" t="n">
        <f aca="false">'FED Cassette Crates'!EP49</f>
        <v>0</v>
      </c>
      <c r="EQ36" s="177" t="n">
        <f aca="false">'FED Cassette Crates'!EQ49</f>
        <v>0</v>
      </c>
      <c r="ER36" s="170" t="n">
        <f aca="false">'FED Cassette Crates'!ER49</f>
        <v>0</v>
      </c>
      <c r="ES36" s="168" t="n">
        <f aca="false">'FED Cassette Crates'!ES49</f>
        <v>0</v>
      </c>
      <c r="ET36" s="180" t="n">
        <f aca="false">'FED Cassette Crates'!ET49</f>
        <v>0</v>
      </c>
      <c r="EU36" s="177" t="n">
        <f aca="false">'FED Cassette Crates'!EU49</f>
        <v>0</v>
      </c>
      <c r="EV36" s="170" t="n">
        <f aca="false">'FED Cassette Crates'!EV49</f>
        <v>0</v>
      </c>
    </row>
    <row r="37" customFormat="false" ht="15.75" hidden="false" customHeight="false" outlineLevel="0" collapsed="false">
      <c r="A37" s="178"/>
      <c r="B37" s="190" t="str">
        <f aca="false">'FED Cassette Crates'!B50</f>
        <v>/1</v>
      </c>
      <c r="C37" s="168" t="n">
        <f aca="false">'FED Cassette Crates'!C50</f>
        <v>0</v>
      </c>
      <c r="D37" s="194" t="n">
        <f aca="false">'FED Cassette Crates'!D50</f>
        <v>4</v>
      </c>
      <c r="E37" s="194"/>
      <c r="F37" s="170" t="n">
        <f aca="false">'FED Cassette Crates'!F50</f>
        <v>0</v>
      </c>
      <c r="G37" s="168" t="n">
        <f aca="false">'FED Cassette Crates'!G50</f>
        <v>0</v>
      </c>
      <c r="H37" s="194" t="n">
        <f aca="false">'FED Cassette Crates'!H50</f>
        <v>7</v>
      </c>
      <c r="I37" s="194"/>
      <c r="J37" s="170" t="n">
        <f aca="false">'FED Cassette Crates'!J50</f>
        <v>0</v>
      </c>
      <c r="K37" s="168" t="n">
        <f aca="false">'FED Cassette Crates'!K50</f>
        <v>0</v>
      </c>
      <c r="L37" s="194" t="n">
        <f aca="false">'FED Cassette Crates'!L50</f>
        <v>6</v>
      </c>
      <c r="M37" s="194"/>
      <c r="N37" s="170" t="n">
        <f aca="false">'FED Cassette Crates'!N50</f>
        <v>0</v>
      </c>
      <c r="O37" s="168" t="n">
        <f aca="false">'FED Cassette Crates'!O50</f>
        <v>0</v>
      </c>
      <c r="P37" s="194" t="n">
        <f aca="false">'FED Cassette Crates'!P50</f>
        <v>9</v>
      </c>
      <c r="Q37" s="194"/>
      <c r="R37" s="170" t="n">
        <f aca="false">'FED Cassette Crates'!R50</f>
        <v>0</v>
      </c>
      <c r="S37" s="168" t="n">
        <f aca="false">'FED Cassette Crates'!S50</f>
        <v>0</v>
      </c>
      <c r="T37" s="194" t="n">
        <f aca="false">'FED Cassette Crates'!T50</f>
        <v>12</v>
      </c>
      <c r="U37" s="194"/>
      <c r="V37" s="170" t="n">
        <f aca="false">'FED Cassette Crates'!V50</f>
        <v>0</v>
      </c>
      <c r="W37" s="168" t="n">
        <f aca="false">'FED Cassette Crates'!W50</f>
        <v>0</v>
      </c>
      <c r="X37" s="171"/>
      <c r="Y37" s="171"/>
      <c r="Z37" s="170" t="n">
        <f aca="false">'FED Cassette Crates'!Z50</f>
        <v>0</v>
      </c>
      <c r="AA37" s="168" t="n">
        <f aca="false">'FED Cassette Crates'!AA50</f>
        <v>0</v>
      </c>
      <c r="AB37" s="195" t="n">
        <f aca="false">'FED Cassette Crates'!AB50</f>
        <v>10</v>
      </c>
      <c r="AC37" s="195"/>
      <c r="AD37" s="170" t="n">
        <f aca="false">'FED Cassette Crates'!AD50</f>
        <v>0</v>
      </c>
      <c r="AE37" s="168" t="n">
        <f aca="false">'FED Cassette Crates'!AE50</f>
        <v>0</v>
      </c>
      <c r="AF37" s="195" t="n">
        <f aca="false">'FED Cassette Crates'!AF50</f>
        <v>13</v>
      </c>
      <c r="AG37" s="195"/>
      <c r="AH37" s="170" t="n">
        <f aca="false">'FED Cassette Crates'!AH50</f>
        <v>0</v>
      </c>
      <c r="AI37" s="168" t="n">
        <f aca="false">'FED Cassette Crates'!AI50</f>
        <v>0</v>
      </c>
      <c r="AJ37" s="195" t="n">
        <f aca="false">'FED Cassette Crates'!AJ50</f>
        <v>9</v>
      </c>
      <c r="AK37" s="195"/>
      <c r="AL37" s="170" t="n">
        <f aca="false">'FED Cassette Crates'!AL50</f>
        <v>0</v>
      </c>
      <c r="AM37" s="168" t="n">
        <f aca="false">'FED Cassette Crates'!AM50</f>
        <v>0</v>
      </c>
      <c r="AN37" s="195" t="n">
        <f aca="false">'FED Cassette Crates'!AN50</f>
        <v>12</v>
      </c>
      <c r="AO37" s="195"/>
      <c r="AP37" s="170" t="n">
        <f aca="false">'FED Cassette Crates'!AP50</f>
        <v>0</v>
      </c>
      <c r="AQ37" s="168" t="n">
        <f aca="false">'FED Cassette Crates'!AQ50</f>
        <v>0</v>
      </c>
      <c r="AR37" s="195" t="n">
        <f aca="false">'FED Cassette Crates'!AR50</f>
        <v>15</v>
      </c>
      <c r="AS37" s="195"/>
      <c r="AT37" s="170" t="n">
        <f aca="false">'FED Cassette Crates'!AT50</f>
        <v>0</v>
      </c>
      <c r="AU37" s="168" t="n">
        <f aca="false">'FED Cassette Crates'!AU50</f>
        <v>0</v>
      </c>
      <c r="AV37" s="171"/>
      <c r="AW37" s="171"/>
      <c r="AX37" s="170" t="n">
        <f aca="false">'FED Cassette Crates'!AX50</f>
        <v>0</v>
      </c>
      <c r="AY37" s="146" t="n">
        <f aca="false">'FED Cassette Crates'!AY50</f>
        <v>0</v>
      </c>
      <c r="AZ37" s="178"/>
      <c r="BA37" s="190" t="str">
        <f aca="false">'FED Cassette Crates'!BA50</f>
        <v>/1</v>
      </c>
      <c r="BB37" s="168" t="n">
        <f aca="false">'FED Cassette Crates'!BB50</f>
        <v>0</v>
      </c>
      <c r="BC37" s="196" t="n">
        <f aca="false">'FED Cassette Crates'!BC50</f>
        <v>16</v>
      </c>
      <c r="BD37" s="196"/>
      <c r="BE37" s="170" t="n">
        <f aca="false">'FED Cassette Crates'!BE50</f>
        <v>0</v>
      </c>
      <c r="BF37" s="168" t="n">
        <f aca="false">'FED Cassette Crates'!BF50</f>
        <v>0</v>
      </c>
      <c r="BG37" s="196" t="n">
        <f aca="false">'FED Cassette Crates'!BG50</f>
        <v>19</v>
      </c>
      <c r="BH37" s="196"/>
      <c r="BI37" s="170" t="n">
        <f aca="false">'FED Cassette Crates'!BI50</f>
        <v>0</v>
      </c>
      <c r="BJ37" s="168" t="n">
        <f aca="false">'FED Cassette Crates'!BJ50</f>
        <v>0</v>
      </c>
      <c r="BK37" s="196" t="n">
        <f aca="false">'FED Cassette Crates'!BK50</f>
        <v>12</v>
      </c>
      <c r="BL37" s="196"/>
      <c r="BM37" s="170" t="n">
        <f aca="false">'FED Cassette Crates'!BM50</f>
        <v>0</v>
      </c>
      <c r="BN37" s="168" t="n">
        <f aca="false">'FED Cassette Crates'!BN50</f>
        <v>0</v>
      </c>
      <c r="BO37" s="196" t="n">
        <f aca="false">'FED Cassette Crates'!BO50</f>
        <v>15</v>
      </c>
      <c r="BP37" s="196"/>
      <c r="BQ37" s="170" t="n">
        <f aca="false">'FED Cassette Crates'!BQ50</f>
        <v>0</v>
      </c>
      <c r="BR37" s="168" t="n">
        <f aca="false">'FED Cassette Crates'!BR50</f>
        <v>0</v>
      </c>
      <c r="BS37" s="196" t="n">
        <f aca="false">'FED Cassette Crates'!BS50</f>
        <v>18</v>
      </c>
      <c r="BT37" s="196"/>
      <c r="BU37" s="170" t="n">
        <f aca="false">'FED Cassette Crates'!BU50</f>
        <v>0</v>
      </c>
      <c r="BV37" s="168" t="n">
        <f aca="false">'FED Cassette Crates'!BV50</f>
        <v>0</v>
      </c>
      <c r="BW37" s="171"/>
      <c r="BX37" s="171"/>
      <c r="BY37" s="170" t="n">
        <f aca="false">'FED Cassette Crates'!BY50</f>
        <v>0</v>
      </c>
      <c r="BZ37" s="168" t="n">
        <f aca="false">'FED Cassette Crates'!BZ50</f>
        <v>0</v>
      </c>
      <c r="CA37" s="171"/>
      <c r="CB37" s="171"/>
      <c r="CC37" s="170" t="n">
        <f aca="false">'FED Cassette Crates'!CC50</f>
        <v>0</v>
      </c>
      <c r="CD37" s="168" t="n">
        <f aca="false">'FED Cassette Crates'!CD50</f>
        <v>0</v>
      </c>
      <c r="CE37" s="194" t="n">
        <f aca="false">'FED Cassette Crates'!CE50</f>
        <v>4</v>
      </c>
      <c r="CF37" s="194"/>
      <c r="CG37" s="170" t="n">
        <f aca="false">'FED Cassette Crates'!CG50</f>
        <v>0</v>
      </c>
      <c r="CH37" s="168" t="n">
        <f aca="false">'FED Cassette Crates'!CH50</f>
        <v>0</v>
      </c>
      <c r="CI37" s="194" t="n">
        <f aca="false">'FED Cassette Crates'!CI50</f>
        <v>7</v>
      </c>
      <c r="CJ37" s="194"/>
      <c r="CK37" s="170" t="n">
        <f aca="false">'FED Cassette Crates'!CK50</f>
        <v>0</v>
      </c>
      <c r="CL37" s="168" t="n">
        <f aca="false">'FED Cassette Crates'!CL50</f>
        <v>0</v>
      </c>
      <c r="CM37" s="194" t="n">
        <f aca="false">'FED Cassette Crates'!CM50</f>
        <v>6</v>
      </c>
      <c r="CN37" s="194"/>
      <c r="CO37" s="170" t="n">
        <f aca="false">'FED Cassette Crates'!CO50</f>
        <v>0</v>
      </c>
      <c r="CP37" s="168" t="n">
        <f aca="false">'FED Cassette Crates'!CP50</f>
        <v>0</v>
      </c>
      <c r="CQ37" s="194" t="n">
        <f aca="false">'FED Cassette Crates'!CQ50</f>
        <v>9</v>
      </c>
      <c r="CR37" s="194"/>
      <c r="CS37" s="170" t="n">
        <f aca="false">'FED Cassette Crates'!CS50</f>
        <v>0</v>
      </c>
      <c r="CT37" s="168" t="n">
        <f aca="false">'FED Cassette Crates'!CT50</f>
        <v>0</v>
      </c>
      <c r="CU37" s="194" t="n">
        <f aca="false">'FED Cassette Crates'!CU50</f>
        <v>12</v>
      </c>
      <c r="CV37" s="194"/>
      <c r="CW37" s="170" t="n">
        <f aca="false">'FED Cassette Crates'!CW50</f>
        <v>0</v>
      </c>
      <c r="CX37" s="188" t="n">
        <f aca="false">'FED Cassette Crates'!CX50</f>
        <v>0</v>
      </c>
      <c r="CY37" s="178"/>
      <c r="CZ37" s="190" t="str">
        <f aca="false">'FED Cassette Crates'!CZ50</f>
        <v>/1</v>
      </c>
      <c r="DA37" s="168" t="n">
        <f aca="false">'FED Cassette Crates'!DA50</f>
        <v>0</v>
      </c>
      <c r="DB37" s="171"/>
      <c r="DC37" s="171"/>
      <c r="DD37" s="170" t="n">
        <f aca="false">'FED Cassette Crates'!DD50</f>
        <v>0</v>
      </c>
      <c r="DE37" s="168" t="n">
        <f aca="false">'FED Cassette Crates'!DE50</f>
        <v>0</v>
      </c>
      <c r="DF37" s="195" t="n">
        <f aca="false">'FED Cassette Crates'!DF50</f>
        <v>10</v>
      </c>
      <c r="DG37" s="195"/>
      <c r="DH37" s="170" t="n">
        <f aca="false">'FED Cassette Crates'!DH50</f>
        <v>0</v>
      </c>
      <c r="DI37" s="168" t="n">
        <f aca="false">'FED Cassette Crates'!DI50</f>
        <v>0</v>
      </c>
      <c r="DJ37" s="195" t="n">
        <f aca="false">'FED Cassette Crates'!DJ50</f>
        <v>13</v>
      </c>
      <c r="DK37" s="195"/>
      <c r="DL37" s="170" t="n">
        <f aca="false">'FED Cassette Crates'!DL50</f>
        <v>0</v>
      </c>
      <c r="DM37" s="168" t="n">
        <f aca="false">'FED Cassette Crates'!DM50</f>
        <v>0</v>
      </c>
      <c r="DN37" s="195" t="n">
        <f aca="false">'FED Cassette Crates'!DN50</f>
        <v>9</v>
      </c>
      <c r="DO37" s="195"/>
      <c r="DP37" s="170" t="n">
        <f aca="false">'FED Cassette Crates'!DP50</f>
        <v>0</v>
      </c>
      <c r="DQ37" s="168" t="n">
        <f aca="false">'FED Cassette Crates'!DQ50</f>
        <v>0</v>
      </c>
      <c r="DR37" s="195" t="n">
        <f aca="false">'FED Cassette Crates'!DR50</f>
        <v>12</v>
      </c>
      <c r="DS37" s="195"/>
      <c r="DT37" s="170" t="n">
        <f aca="false">'FED Cassette Crates'!DT50</f>
        <v>0</v>
      </c>
      <c r="DU37" s="168" t="n">
        <f aca="false">'FED Cassette Crates'!DU50</f>
        <v>0</v>
      </c>
      <c r="DV37" s="195" t="n">
        <f aca="false">'FED Cassette Crates'!DV50</f>
        <v>15</v>
      </c>
      <c r="DW37" s="195"/>
      <c r="DX37" s="170" t="n">
        <f aca="false">'FED Cassette Crates'!DX50</f>
        <v>0</v>
      </c>
      <c r="DY37" s="168" t="n">
        <f aca="false">'FED Cassette Crates'!DY50</f>
        <v>0</v>
      </c>
      <c r="DZ37" s="171"/>
      <c r="EA37" s="171"/>
      <c r="EB37" s="170" t="n">
        <f aca="false">'FED Cassette Crates'!EB50</f>
        <v>0</v>
      </c>
      <c r="EC37" s="168" t="n">
        <f aca="false">'FED Cassette Crates'!EC50</f>
        <v>0</v>
      </c>
      <c r="ED37" s="196" t="n">
        <f aca="false">'FED Cassette Crates'!ED50</f>
        <v>16</v>
      </c>
      <c r="EE37" s="196"/>
      <c r="EF37" s="170" t="n">
        <f aca="false">'FED Cassette Crates'!EF50</f>
        <v>0</v>
      </c>
      <c r="EG37" s="168" t="n">
        <f aca="false">'FED Cassette Crates'!EG50</f>
        <v>0</v>
      </c>
      <c r="EH37" s="196" t="n">
        <f aca="false">'FED Cassette Crates'!EH50</f>
        <v>19</v>
      </c>
      <c r="EI37" s="196"/>
      <c r="EJ37" s="170" t="n">
        <f aca="false">'FED Cassette Crates'!EJ50</f>
        <v>0</v>
      </c>
      <c r="EK37" s="168" t="n">
        <f aca="false">'FED Cassette Crates'!EK50</f>
        <v>0</v>
      </c>
      <c r="EL37" s="196" t="n">
        <f aca="false">'FED Cassette Crates'!EL50</f>
        <v>12</v>
      </c>
      <c r="EM37" s="196"/>
      <c r="EN37" s="170" t="n">
        <f aca="false">'FED Cassette Crates'!EN50</f>
        <v>0</v>
      </c>
      <c r="EO37" s="168" t="n">
        <f aca="false">'FED Cassette Crates'!EO50</f>
        <v>0</v>
      </c>
      <c r="EP37" s="196" t="n">
        <f aca="false">'FED Cassette Crates'!EP50</f>
        <v>15</v>
      </c>
      <c r="EQ37" s="196"/>
      <c r="ER37" s="170" t="n">
        <f aca="false">'FED Cassette Crates'!ER50</f>
        <v>0</v>
      </c>
      <c r="ES37" s="168" t="n">
        <f aca="false">'FED Cassette Crates'!ES50</f>
        <v>0</v>
      </c>
      <c r="ET37" s="196" t="n">
        <f aca="false">'FED Cassette Crates'!ET50</f>
        <v>18</v>
      </c>
      <c r="EU37" s="196"/>
      <c r="EV37" s="170" t="n">
        <f aca="false">'FED Cassette Crates'!EV50</f>
        <v>0</v>
      </c>
    </row>
    <row r="38" customFormat="false" ht="6" hidden="false" customHeight="true" outlineLevel="0" collapsed="false">
      <c r="A38" s="178"/>
      <c r="B38" s="181" t="n">
        <f aca="false">'FED Cassette Crates'!B51</f>
        <v>0</v>
      </c>
      <c r="C38" s="168" t="n">
        <f aca="false">'FED Cassette Crates'!C51</f>
        <v>0</v>
      </c>
      <c r="D38" s="177" t="n">
        <f aca="false">'FED Cassette Crates'!D51</f>
        <v>0</v>
      </c>
      <c r="E38" s="177" t="n">
        <f aca="false">'FED Cassette Crates'!E51</f>
        <v>0</v>
      </c>
      <c r="F38" s="170" t="n">
        <f aca="false">'FED Cassette Crates'!F51</f>
        <v>0</v>
      </c>
      <c r="G38" s="168" t="n">
        <f aca="false">'FED Cassette Crates'!G51</f>
        <v>0</v>
      </c>
      <c r="H38" s="177" t="n">
        <f aca="false">'FED Cassette Crates'!H51</f>
        <v>0</v>
      </c>
      <c r="I38" s="177" t="n">
        <f aca="false">'FED Cassette Crates'!I51</f>
        <v>0</v>
      </c>
      <c r="J38" s="170" t="n">
        <f aca="false">'FED Cassette Crates'!J51</f>
        <v>0</v>
      </c>
      <c r="K38" s="168" t="n">
        <f aca="false">'FED Cassette Crates'!K51</f>
        <v>0</v>
      </c>
      <c r="L38" s="177" t="n">
        <f aca="false">'FED Cassette Crates'!L51</f>
        <v>0</v>
      </c>
      <c r="M38" s="177" t="n">
        <f aca="false">'FED Cassette Crates'!M51</f>
        <v>0</v>
      </c>
      <c r="N38" s="170" t="n">
        <f aca="false">'FED Cassette Crates'!N51</f>
        <v>0</v>
      </c>
      <c r="O38" s="168" t="n">
        <f aca="false">'FED Cassette Crates'!O51</f>
        <v>0</v>
      </c>
      <c r="P38" s="177" t="n">
        <f aca="false">'FED Cassette Crates'!P51</f>
        <v>0</v>
      </c>
      <c r="Q38" s="177" t="n">
        <f aca="false">'FED Cassette Crates'!Q51</f>
        <v>0</v>
      </c>
      <c r="R38" s="170" t="n">
        <f aca="false">'FED Cassette Crates'!R51</f>
        <v>0</v>
      </c>
      <c r="S38" s="168" t="n">
        <f aca="false">'FED Cassette Crates'!S51</f>
        <v>0</v>
      </c>
      <c r="T38" s="177" t="n">
        <f aca="false">'FED Cassette Crates'!T51</f>
        <v>0</v>
      </c>
      <c r="U38" s="177" t="n">
        <f aca="false">'FED Cassette Crates'!U51</f>
        <v>0</v>
      </c>
      <c r="V38" s="170" t="n">
        <f aca="false">'FED Cassette Crates'!V51</f>
        <v>0</v>
      </c>
      <c r="W38" s="168" t="n">
        <f aca="false">'FED Cassette Crates'!W51</f>
        <v>0</v>
      </c>
      <c r="X38" s="171"/>
      <c r="Y38" s="171"/>
      <c r="Z38" s="170" t="n">
        <f aca="false">'FED Cassette Crates'!Z51</f>
        <v>0</v>
      </c>
      <c r="AA38" s="168" t="n">
        <f aca="false">'FED Cassette Crates'!AA51</f>
        <v>0</v>
      </c>
      <c r="AB38" s="177" t="n">
        <f aca="false">'FED Cassette Crates'!AB51</f>
        <v>0</v>
      </c>
      <c r="AC38" s="177" t="n">
        <f aca="false">'FED Cassette Crates'!AC51</f>
        <v>0</v>
      </c>
      <c r="AD38" s="170" t="n">
        <f aca="false">'FED Cassette Crates'!AD51</f>
        <v>0</v>
      </c>
      <c r="AE38" s="168" t="n">
        <f aca="false">'FED Cassette Crates'!AE51</f>
        <v>0</v>
      </c>
      <c r="AF38" s="177" t="n">
        <f aca="false">'FED Cassette Crates'!AF51</f>
        <v>0</v>
      </c>
      <c r="AG38" s="177" t="n">
        <f aca="false">'FED Cassette Crates'!AG51</f>
        <v>0</v>
      </c>
      <c r="AH38" s="170" t="n">
        <f aca="false">'FED Cassette Crates'!AH51</f>
        <v>0</v>
      </c>
      <c r="AI38" s="168" t="n">
        <f aca="false">'FED Cassette Crates'!AI51</f>
        <v>0</v>
      </c>
      <c r="AJ38" s="177" t="n">
        <f aca="false">'FED Cassette Crates'!AJ51</f>
        <v>0</v>
      </c>
      <c r="AK38" s="177" t="n">
        <f aca="false">'FED Cassette Crates'!AK51</f>
        <v>0</v>
      </c>
      <c r="AL38" s="170" t="n">
        <f aca="false">'FED Cassette Crates'!AL51</f>
        <v>0</v>
      </c>
      <c r="AM38" s="168" t="n">
        <f aca="false">'FED Cassette Crates'!AM51</f>
        <v>0</v>
      </c>
      <c r="AN38" s="177" t="n">
        <f aca="false">'FED Cassette Crates'!AN51</f>
        <v>0</v>
      </c>
      <c r="AO38" s="177" t="n">
        <f aca="false">'FED Cassette Crates'!AO51</f>
        <v>0</v>
      </c>
      <c r="AP38" s="170" t="n">
        <f aca="false">'FED Cassette Crates'!AP51</f>
        <v>0</v>
      </c>
      <c r="AQ38" s="168" t="n">
        <f aca="false">'FED Cassette Crates'!AQ51</f>
        <v>0</v>
      </c>
      <c r="AR38" s="177" t="n">
        <f aca="false">'FED Cassette Crates'!AR51</f>
        <v>0</v>
      </c>
      <c r="AS38" s="177" t="n">
        <f aca="false">'FED Cassette Crates'!AS51</f>
        <v>0</v>
      </c>
      <c r="AT38" s="170" t="n">
        <f aca="false">'FED Cassette Crates'!AT51</f>
        <v>0</v>
      </c>
      <c r="AU38" s="168" t="n">
        <f aca="false">'FED Cassette Crates'!AU51</f>
        <v>0</v>
      </c>
      <c r="AV38" s="171"/>
      <c r="AW38" s="171"/>
      <c r="AX38" s="170" t="n">
        <f aca="false">'FED Cassette Crates'!AX51</f>
        <v>0</v>
      </c>
      <c r="AY38" s="146" t="n">
        <f aca="false">'FED Cassette Crates'!AY51</f>
        <v>0</v>
      </c>
      <c r="AZ38" s="178"/>
      <c r="BA38" s="181" t="n">
        <f aca="false">'FED Cassette Crates'!BA51</f>
        <v>0</v>
      </c>
      <c r="BB38" s="168" t="n">
        <f aca="false">'FED Cassette Crates'!BB51</f>
        <v>0</v>
      </c>
      <c r="BC38" s="177" t="n">
        <f aca="false">'FED Cassette Crates'!BC51</f>
        <v>0</v>
      </c>
      <c r="BD38" s="177" t="n">
        <f aca="false">'FED Cassette Crates'!BD51</f>
        <v>0</v>
      </c>
      <c r="BE38" s="170" t="n">
        <f aca="false">'FED Cassette Crates'!BE51</f>
        <v>0</v>
      </c>
      <c r="BF38" s="168" t="n">
        <f aca="false">'FED Cassette Crates'!BF51</f>
        <v>0</v>
      </c>
      <c r="BG38" s="177" t="n">
        <f aca="false">'FED Cassette Crates'!BG51</f>
        <v>0</v>
      </c>
      <c r="BH38" s="177" t="n">
        <f aca="false">'FED Cassette Crates'!BH51</f>
        <v>0</v>
      </c>
      <c r="BI38" s="170" t="n">
        <f aca="false">'FED Cassette Crates'!BI51</f>
        <v>0</v>
      </c>
      <c r="BJ38" s="168" t="n">
        <f aca="false">'FED Cassette Crates'!BJ51</f>
        <v>0</v>
      </c>
      <c r="BK38" s="177" t="n">
        <f aca="false">'FED Cassette Crates'!BK51</f>
        <v>0</v>
      </c>
      <c r="BL38" s="177" t="n">
        <f aca="false">'FED Cassette Crates'!BL51</f>
        <v>0</v>
      </c>
      <c r="BM38" s="170" t="n">
        <f aca="false">'FED Cassette Crates'!BM51</f>
        <v>0</v>
      </c>
      <c r="BN38" s="168" t="n">
        <f aca="false">'FED Cassette Crates'!BN51</f>
        <v>0</v>
      </c>
      <c r="BO38" s="177" t="n">
        <f aca="false">'FED Cassette Crates'!BO51</f>
        <v>0</v>
      </c>
      <c r="BP38" s="177" t="n">
        <f aca="false">'FED Cassette Crates'!BP51</f>
        <v>0</v>
      </c>
      <c r="BQ38" s="170" t="n">
        <f aca="false">'FED Cassette Crates'!BQ51</f>
        <v>0</v>
      </c>
      <c r="BR38" s="168" t="n">
        <f aca="false">'FED Cassette Crates'!BR51</f>
        <v>0</v>
      </c>
      <c r="BS38" s="177" t="n">
        <f aca="false">'FED Cassette Crates'!BS51</f>
        <v>0</v>
      </c>
      <c r="BT38" s="177" t="n">
        <f aca="false">'FED Cassette Crates'!BT51</f>
        <v>0</v>
      </c>
      <c r="BU38" s="170" t="n">
        <f aca="false">'FED Cassette Crates'!BU51</f>
        <v>0</v>
      </c>
      <c r="BV38" s="168" t="n">
        <f aca="false">'FED Cassette Crates'!BV51</f>
        <v>0</v>
      </c>
      <c r="BW38" s="171"/>
      <c r="BX38" s="171"/>
      <c r="BY38" s="170" t="n">
        <f aca="false">'FED Cassette Crates'!BY51</f>
        <v>0</v>
      </c>
      <c r="BZ38" s="168" t="n">
        <f aca="false">'FED Cassette Crates'!BZ51</f>
        <v>0</v>
      </c>
      <c r="CA38" s="171"/>
      <c r="CB38" s="171"/>
      <c r="CC38" s="170" t="n">
        <f aca="false">'FED Cassette Crates'!CC51</f>
        <v>0</v>
      </c>
      <c r="CD38" s="168" t="n">
        <f aca="false">'FED Cassette Crates'!CD51</f>
        <v>0</v>
      </c>
      <c r="CE38" s="177" t="n">
        <f aca="false">'FED Cassette Crates'!CE51</f>
        <v>0</v>
      </c>
      <c r="CF38" s="177" t="n">
        <f aca="false">'FED Cassette Crates'!CF51</f>
        <v>0</v>
      </c>
      <c r="CG38" s="170" t="n">
        <f aca="false">'FED Cassette Crates'!CG51</f>
        <v>0</v>
      </c>
      <c r="CH38" s="168" t="n">
        <f aca="false">'FED Cassette Crates'!CH51</f>
        <v>0</v>
      </c>
      <c r="CI38" s="177" t="n">
        <f aca="false">'FED Cassette Crates'!CI51</f>
        <v>0</v>
      </c>
      <c r="CJ38" s="177" t="n">
        <f aca="false">'FED Cassette Crates'!CJ51</f>
        <v>0</v>
      </c>
      <c r="CK38" s="170" t="n">
        <f aca="false">'FED Cassette Crates'!CK51</f>
        <v>0</v>
      </c>
      <c r="CL38" s="168" t="n">
        <f aca="false">'FED Cassette Crates'!CL51</f>
        <v>0</v>
      </c>
      <c r="CM38" s="177" t="n">
        <f aca="false">'FED Cassette Crates'!CM51</f>
        <v>0</v>
      </c>
      <c r="CN38" s="177" t="n">
        <f aca="false">'FED Cassette Crates'!CN51</f>
        <v>0</v>
      </c>
      <c r="CO38" s="170" t="n">
        <f aca="false">'FED Cassette Crates'!CO51</f>
        <v>0</v>
      </c>
      <c r="CP38" s="168" t="n">
        <f aca="false">'FED Cassette Crates'!CP51</f>
        <v>0</v>
      </c>
      <c r="CQ38" s="177" t="n">
        <f aca="false">'FED Cassette Crates'!CQ51</f>
        <v>0</v>
      </c>
      <c r="CR38" s="177" t="n">
        <f aca="false">'FED Cassette Crates'!CR51</f>
        <v>0</v>
      </c>
      <c r="CS38" s="170" t="n">
        <f aca="false">'FED Cassette Crates'!CS51</f>
        <v>0</v>
      </c>
      <c r="CT38" s="168" t="n">
        <f aca="false">'FED Cassette Crates'!CT51</f>
        <v>0</v>
      </c>
      <c r="CU38" s="177" t="n">
        <f aca="false">'FED Cassette Crates'!CU51</f>
        <v>0</v>
      </c>
      <c r="CV38" s="177" t="n">
        <f aca="false">'FED Cassette Crates'!CV51</f>
        <v>0</v>
      </c>
      <c r="CW38" s="170" t="n">
        <f aca="false">'FED Cassette Crates'!CW51</f>
        <v>0</v>
      </c>
      <c r="CX38" s="182" t="n">
        <f aca="false">'FED Cassette Crates'!CX51</f>
        <v>0</v>
      </c>
      <c r="CY38" s="178"/>
      <c r="CZ38" s="181" t="n">
        <f aca="false">'FED Cassette Crates'!CZ51</f>
        <v>0</v>
      </c>
      <c r="DA38" s="168" t="n">
        <f aca="false">'FED Cassette Crates'!DA51</f>
        <v>0</v>
      </c>
      <c r="DB38" s="171"/>
      <c r="DC38" s="171"/>
      <c r="DD38" s="170" t="n">
        <f aca="false">'FED Cassette Crates'!DD51</f>
        <v>0</v>
      </c>
      <c r="DE38" s="168" t="n">
        <f aca="false">'FED Cassette Crates'!DE51</f>
        <v>0</v>
      </c>
      <c r="DF38" s="177" t="n">
        <f aca="false">'FED Cassette Crates'!DF51</f>
        <v>0</v>
      </c>
      <c r="DG38" s="177" t="n">
        <f aca="false">'FED Cassette Crates'!DG51</f>
        <v>0</v>
      </c>
      <c r="DH38" s="170" t="n">
        <f aca="false">'FED Cassette Crates'!DH51</f>
        <v>0</v>
      </c>
      <c r="DI38" s="168" t="n">
        <f aca="false">'FED Cassette Crates'!DI51</f>
        <v>0</v>
      </c>
      <c r="DJ38" s="177" t="n">
        <f aca="false">'FED Cassette Crates'!DJ51</f>
        <v>0</v>
      </c>
      <c r="DK38" s="177" t="n">
        <f aca="false">'FED Cassette Crates'!DK51</f>
        <v>0</v>
      </c>
      <c r="DL38" s="170" t="n">
        <f aca="false">'FED Cassette Crates'!DL51</f>
        <v>0</v>
      </c>
      <c r="DM38" s="168" t="n">
        <f aca="false">'FED Cassette Crates'!DM51</f>
        <v>0</v>
      </c>
      <c r="DN38" s="177" t="n">
        <f aca="false">'FED Cassette Crates'!DN51</f>
        <v>0</v>
      </c>
      <c r="DO38" s="177" t="n">
        <f aca="false">'FED Cassette Crates'!DO51</f>
        <v>0</v>
      </c>
      <c r="DP38" s="170" t="n">
        <f aca="false">'FED Cassette Crates'!DP51</f>
        <v>0</v>
      </c>
      <c r="DQ38" s="168" t="n">
        <f aca="false">'FED Cassette Crates'!DQ51</f>
        <v>0</v>
      </c>
      <c r="DR38" s="177" t="n">
        <f aca="false">'FED Cassette Crates'!DR51</f>
        <v>0</v>
      </c>
      <c r="DS38" s="177" t="n">
        <f aca="false">'FED Cassette Crates'!DS51</f>
        <v>0</v>
      </c>
      <c r="DT38" s="170" t="n">
        <f aca="false">'FED Cassette Crates'!DT51</f>
        <v>0</v>
      </c>
      <c r="DU38" s="168" t="n">
        <f aca="false">'FED Cassette Crates'!DU51</f>
        <v>0</v>
      </c>
      <c r="DV38" s="177" t="n">
        <f aca="false">'FED Cassette Crates'!DV51</f>
        <v>0</v>
      </c>
      <c r="DW38" s="177" t="n">
        <f aca="false">'FED Cassette Crates'!DW51</f>
        <v>0</v>
      </c>
      <c r="DX38" s="170" t="n">
        <f aca="false">'FED Cassette Crates'!DX51</f>
        <v>0</v>
      </c>
      <c r="DY38" s="168" t="n">
        <f aca="false">'FED Cassette Crates'!DY51</f>
        <v>0</v>
      </c>
      <c r="DZ38" s="171"/>
      <c r="EA38" s="171"/>
      <c r="EB38" s="170" t="n">
        <f aca="false">'FED Cassette Crates'!EB51</f>
        <v>0</v>
      </c>
      <c r="EC38" s="168" t="n">
        <f aca="false">'FED Cassette Crates'!EC51</f>
        <v>0</v>
      </c>
      <c r="ED38" s="177" t="n">
        <f aca="false">'FED Cassette Crates'!ED51</f>
        <v>0</v>
      </c>
      <c r="EE38" s="177" t="n">
        <f aca="false">'FED Cassette Crates'!EE51</f>
        <v>0</v>
      </c>
      <c r="EF38" s="170" t="n">
        <f aca="false">'FED Cassette Crates'!EF51</f>
        <v>0</v>
      </c>
      <c r="EG38" s="168" t="n">
        <f aca="false">'FED Cassette Crates'!EG51</f>
        <v>0</v>
      </c>
      <c r="EH38" s="177" t="n">
        <f aca="false">'FED Cassette Crates'!EH51</f>
        <v>0</v>
      </c>
      <c r="EI38" s="177" t="n">
        <f aca="false">'FED Cassette Crates'!EI51</f>
        <v>0</v>
      </c>
      <c r="EJ38" s="170" t="n">
        <f aca="false">'FED Cassette Crates'!EJ51</f>
        <v>0</v>
      </c>
      <c r="EK38" s="168" t="n">
        <f aca="false">'FED Cassette Crates'!EK51</f>
        <v>0</v>
      </c>
      <c r="EL38" s="177" t="n">
        <f aca="false">'FED Cassette Crates'!EL51</f>
        <v>0</v>
      </c>
      <c r="EM38" s="177" t="n">
        <f aca="false">'FED Cassette Crates'!EM51</f>
        <v>0</v>
      </c>
      <c r="EN38" s="170" t="n">
        <f aca="false">'FED Cassette Crates'!EN51</f>
        <v>0</v>
      </c>
      <c r="EO38" s="168" t="n">
        <f aca="false">'FED Cassette Crates'!EO51</f>
        <v>0</v>
      </c>
      <c r="EP38" s="177" t="n">
        <f aca="false">'FED Cassette Crates'!EP51</f>
        <v>0</v>
      </c>
      <c r="EQ38" s="177" t="n">
        <f aca="false">'FED Cassette Crates'!EQ51</f>
        <v>0</v>
      </c>
      <c r="ER38" s="170" t="n">
        <f aca="false">'FED Cassette Crates'!ER51</f>
        <v>0</v>
      </c>
      <c r="ES38" s="168" t="n">
        <f aca="false">'FED Cassette Crates'!ES51</f>
        <v>0</v>
      </c>
      <c r="ET38" s="177" t="n">
        <f aca="false">'FED Cassette Crates'!ET51</f>
        <v>0</v>
      </c>
      <c r="EU38" s="177" t="n">
        <f aca="false">'FED Cassette Crates'!EU51</f>
        <v>0</v>
      </c>
      <c r="EV38" s="170" t="n">
        <f aca="false">'FED Cassette Crates'!EV51</f>
        <v>0</v>
      </c>
    </row>
    <row r="39" customFormat="false" ht="15.75" hidden="false" customHeight="false" outlineLevel="0" collapsed="false">
      <c r="A39" s="178"/>
      <c r="B39" s="183" t="str">
        <f aca="false">'FED Cassette Crates'!B52</f>
        <v>(/3,/3,/2,/2)</v>
      </c>
      <c r="C39" s="168" t="n">
        <f aca="false">'FED Cassette Crates'!C52</f>
        <v>0</v>
      </c>
      <c r="D39" s="197" t="n">
        <f aca="false">'FED Cassette Crates'!D52</f>
        <v>3</v>
      </c>
      <c r="E39" s="197"/>
      <c r="F39" s="170" t="n">
        <f aca="false">'FED Cassette Crates'!F52</f>
        <v>0</v>
      </c>
      <c r="G39" s="168" t="n">
        <f aca="false">'FED Cassette Crates'!G52</f>
        <v>0</v>
      </c>
      <c r="H39" s="197" t="n">
        <f aca="false">'FED Cassette Crates'!H52</f>
        <v>6</v>
      </c>
      <c r="I39" s="197"/>
      <c r="J39" s="170" t="n">
        <f aca="false">'FED Cassette Crates'!J52</f>
        <v>0</v>
      </c>
      <c r="K39" s="168" t="n">
        <f aca="false">'FED Cassette Crates'!K52</f>
        <v>0</v>
      </c>
      <c r="L39" s="197" t="n">
        <f aca="false">'FED Cassette Crates'!L52</f>
        <v>10</v>
      </c>
      <c r="M39" s="197"/>
      <c r="N39" s="170" t="n">
        <f aca="false">'FED Cassette Crates'!N52</f>
        <v>0</v>
      </c>
      <c r="O39" s="168" t="n">
        <f aca="false">'FED Cassette Crates'!O52</f>
        <v>0</v>
      </c>
      <c r="P39" s="197" t="n">
        <f aca="false">'FED Cassette Crates'!P52</f>
        <v>16</v>
      </c>
      <c r="Q39" s="197"/>
      <c r="R39" s="170" t="n">
        <f aca="false">'FED Cassette Crates'!R52</f>
        <v>0</v>
      </c>
      <c r="S39" s="168" t="n">
        <f aca="false">'FED Cassette Crates'!S52</f>
        <v>0</v>
      </c>
      <c r="T39" s="179" t="str">
        <f aca="false">'FED Cassette Crates'!T52</f>
        <v>Spare</v>
      </c>
      <c r="U39" s="179"/>
      <c r="V39" s="170" t="n">
        <f aca="false">'FED Cassette Crates'!V52</f>
        <v>0</v>
      </c>
      <c r="W39" s="168" t="n">
        <f aca="false">'FED Cassette Crates'!W52</f>
        <v>0</v>
      </c>
      <c r="X39" s="171"/>
      <c r="Y39" s="171"/>
      <c r="Z39" s="170" t="n">
        <f aca="false">'FED Cassette Crates'!Z52</f>
        <v>0</v>
      </c>
      <c r="AA39" s="168" t="n">
        <f aca="false">'FED Cassette Crates'!AA52</f>
        <v>0</v>
      </c>
      <c r="AB39" s="198" t="n">
        <f aca="false">'FED Cassette Crates'!AB52</f>
        <v>9</v>
      </c>
      <c r="AC39" s="198"/>
      <c r="AD39" s="170" t="n">
        <f aca="false">'FED Cassette Crates'!AD52</f>
        <v>0</v>
      </c>
      <c r="AE39" s="168" t="n">
        <f aca="false">'FED Cassette Crates'!AE52</f>
        <v>0</v>
      </c>
      <c r="AF39" s="198" t="n">
        <f aca="false">'FED Cassette Crates'!AF52</f>
        <v>12</v>
      </c>
      <c r="AG39" s="198"/>
      <c r="AH39" s="170" t="n">
        <f aca="false">'FED Cassette Crates'!AH52</f>
        <v>0</v>
      </c>
      <c r="AI39" s="168" t="n">
        <f aca="false">'FED Cassette Crates'!AI52</f>
        <v>0</v>
      </c>
      <c r="AJ39" s="198" t="n">
        <f aca="false">'FED Cassette Crates'!AJ52</f>
        <v>16</v>
      </c>
      <c r="AK39" s="198"/>
      <c r="AL39" s="170" t="n">
        <f aca="false">'FED Cassette Crates'!AL52</f>
        <v>0</v>
      </c>
      <c r="AM39" s="168" t="n">
        <f aca="false">'FED Cassette Crates'!AM52</f>
        <v>0</v>
      </c>
      <c r="AN39" s="198" t="n">
        <f aca="false">'FED Cassette Crates'!AN52</f>
        <v>22</v>
      </c>
      <c r="AO39" s="198"/>
      <c r="AP39" s="170" t="n">
        <f aca="false">'FED Cassette Crates'!AP52</f>
        <v>0</v>
      </c>
      <c r="AQ39" s="168" t="n">
        <f aca="false">'FED Cassette Crates'!AQ52</f>
        <v>0</v>
      </c>
      <c r="AR39" s="179" t="str">
        <f aca="false">'FED Cassette Crates'!AR52</f>
        <v>Spare</v>
      </c>
      <c r="AS39" s="179"/>
      <c r="AT39" s="170" t="n">
        <f aca="false">'FED Cassette Crates'!AT52</f>
        <v>0</v>
      </c>
      <c r="AU39" s="168" t="n">
        <f aca="false">'FED Cassette Crates'!AU52</f>
        <v>0</v>
      </c>
      <c r="AV39" s="171"/>
      <c r="AW39" s="171"/>
      <c r="AX39" s="170" t="n">
        <f aca="false">'FED Cassette Crates'!AX52</f>
        <v>0</v>
      </c>
      <c r="AY39" s="146" t="n">
        <f aca="false">'FED Cassette Crates'!AY52</f>
        <v>0</v>
      </c>
      <c r="AZ39" s="178"/>
      <c r="BA39" s="183" t="str">
        <f aca="false">'FED Cassette Crates'!BA52</f>
        <v>(/3,/3,/2,/2)</v>
      </c>
      <c r="BB39" s="168" t="n">
        <f aca="false">'FED Cassette Crates'!BB52</f>
        <v>0</v>
      </c>
      <c r="BC39" s="199" t="n">
        <f aca="false">'FED Cassette Crates'!BC52</f>
        <v>15</v>
      </c>
      <c r="BD39" s="199"/>
      <c r="BE39" s="170" t="n">
        <f aca="false">'FED Cassette Crates'!BE52</f>
        <v>0</v>
      </c>
      <c r="BF39" s="168" t="n">
        <f aca="false">'FED Cassette Crates'!BF52</f>
        <v>0</v>
      </c>
      <c r="BG39" s="199" t="n">
        <f aca="false">'FED Cassette Crates'!BG52</f>
        <v>18</v>
      </c>
      <c r="BH39" s="199"/>
      <c r="BI39" s="170" t="n">
        <f aca="false">'FED Cassette Crates'!BI52</f>
        <v>0</v>
      </c>
      <c r="BJ39" s="168" t="n">
        <f aca="false">'FED Cassette Crates'!BJ52</f>
        <v>0</v>
      </c>
      <c r="BK39" s="199" t="n">
        <f aca="false">'FED Cassette Crates'!BK52</f>
        <v>22</v>
      </c>
      <c r="BL39" s="199"/>
      <c r="BM39" s="170" t="n">
        <f aca="false">'FED Cassette Crates'!BM52</f>
        <v>0</v>
      </c>
      <c r="BN39" s="168" t="n">
        <f aca="false">'FED Cassette Crates'!BN52</f>
        <v>0</v>
      </c>
      <c r="BO39" s="199" t="n">
        <f aca="false">'FED Cassette Crates'!BO52</f>
        <v>28</v>
      </c>
      <c r="BP39" s="199"/>
      <c r="BQ39" s="170" t="n">
        <f aca="false">'FED Cassette Crates'!BQ52</f>
        <v>0</v>
      </c>
      <c r="BR39" s="168" t="n">
        <f aca="false">'FED Cassette Crates'!BR52</f>
        <v>0</v>
      </c>
      <c r="BS39" s="179" t="str">
        <f aca="false">'FED Cassette Crates'!BS52</f>
        <v>Spare</v>
      </c>
      <c r="BT39" s="179"/>
      <c r="BU39" s="170" t="n">
        <f aca="false">'FED Cassette Crates'!BU52</f>
        <v>0</v>
      </c>
      <c r="BV39" s="168" t="n">
        <f aca="false">'FED Cassette Crates'!BV52</f>
        <v>0</v>
      </c>
      <c r="BW39" s="171"/>
      <c r="BX39" s="171"/>
      <c r="BY39" s="170" t="n">
        <f aca="false">'FED Cassette Crates'!BY52</f>
        <v>0</v>
      </c>
      <c r="BZ39" s="168" t="n">
        <f aca="false">'FED Cassette Crates'!BZ52</f>
        <v>0</v>
      </c>
      <c r="CA39" s="171"/>
      <c r="CB39" s="171"/>
      <c r="CC39" s="170" t="n">
        <f aca="false">'FED Cassette Crates'!CC52</f>
        <v>0</v>
      </c>
      <c r="CD39" s="168" t="n">
        <f aca="false">'FED Cassette Crates'!CD52</f>
        <v>0</v>
      </c>
      <c r="CE39" s="197" t="n">
        <f aca="false">'FED Cassette Crates'!CE52</f>
        <v>3</v>
      </c>
      <c r="CF39" s="197"/>
      <c r="CG39" s="170" t="n">
        <f aca="false">'FED Cassette Crates'!CG52</f>
        <v>0</v>
      </c>
      <c r="CH39" s="168" t="n">
        <f aca="false">'FED Cassette Crates'!CH52</f>
        <v>0</v>
      </c>
      <c r="CI39" s="197" t="n">
        <f aca="false">'FED Cassette Crates'!CI52</f>
        <v>6</v>
      </c>
      <c r="CJ39" s="197"/>
      <c r="CK39" s="170" t="n">
        <f aca="false">'FED Cassette Crates'!CK52</f>
        <v>0</v>
      </c>
      <c r="CL39" s="168" t="n">
        <f aca="false">'FED Cassette Crates'!CL52</f>
        <v>0</v>
      </c>
      <c r="CM39" s="197" t="n">
        <f aca="false">'FED Cassette Crates'!CM52</f>
        <v>10</v>
      </c>
      <c r="CN39" s="197"/>
      <c r="CO39" s="170" t="n">
        <f aca="false">'FED Cassette Crates'!CO52</f>
        <v>0</v>
      </c>
      <c r="CP39" s="168" t="n">
        <f aca="false">'FED Cassette Crates'!CP52</f>
        <v>0</v>
      </c>
      <c r="CQ39" s="197" t="n">
        <f aca="false">'FED Cassette Crates'!CQ52</f>
        <v>16</v>
      </c>
      <c r="CR39" s="197"/>
      <c r="CS39" s="170" t="n">
        <f aca="false">'FED Cassette Crates'!CS52</f>
        <v>0</v>
      </c>
      <c r="CT39" s="168" t="n">
        <f aca="false">'FED Cassette Crates'!CT52</f>
        <v>0</v>
      </c>
      <c r="CU39" s="179" t="str">
        <f aca="false">'FED Cassette Crates'!CU52</f>
        <v>Spare</v>
      </c>
      <c r="CV39" s="179"/>
      <c r="CW39" s="170" t="n">
        <f aca="false">'FED Cassette Crates'!CW52</f>
        <v>0</v>
      </c>
      <c r="CX39" s="182"/>
      <c r="CY39" s="178"/>
      <c r="CZ39" s="183" t="str">
        <f aca="false">'FED Cassette Crates'!CZ52</f>
        <v>(/3,/3,/2,/2)</v>
      </c>
      <c r="DA39" s="168" t="n">
        <f aca="false">'FED Cassette Crates'!DA52</f>
        <v>0</v>
      </c>
      <c r="DB39" s="171"/>
      <c r="DC39" s="171"/>
      <c r="DD39" s="170" t="n">
        <f aca="false">'FED Cassette Crates'!DD52</f>
        <v>0</v>
      </c>
      <c r="DE39" s="168" t="n">
        <f aca="false">'FED Cassette Crates'!DE52</f>
        <v>0</v>
      </c>
      <c r="DF39" s="198" t="n">
        <f aca="false">'FED Cassette Crates'!DF52</f>
        <v>9</v>
      </c>
      <c r="DG39" s="198"/>
      <c r="DH39" s="170" t="n">
        <f aca="false">'FED Cassette Crates'!DH52</f>
        <v>0</v>
      </c>
      <c r="DI39" s="168" t="n">
        <f aca="false">'FED Cassette Crates'!DI52</f>
        <v>0</v>
      </c>
      <c r="DJ39" s="198" t="n">
        <f aca="false">'FED Cassette Crates'!DJ52</f>
        <v>12</v>
      </c>
      <c r="DK39" s="198"/>
      <c r="DL39" s="170" t="n">
        <f aca="false">'FED Cassette Crates'!DL52</f>
        <v>0</v>
      </c>
      <c r="DM39" s="168" t="n">
        <f aca="false">'FED Cassette Crates'!DM52</f>
        <v>0</v>
      </c>
      <c r="DN39" s="198" t="n">
        <f aca="false">'FED Cassette Crates'!DN52</f>
        <v>16</v>
      </c>
      <c r="DO39" s="198"/>
      <c r="DP39" s="170" t="n">
        <f aca="false">'FED Cassette Crates'!DP52</f>
        <v>0</v>
      </c>
      <c r="DQ39" s="168" t="n">
        <f aca="false">'FED Cassette Crates'!DQ52</f>
        <v>0</v>
      </c>
      <c r="DR39" s="198" t="n">
        <f aca="false">'FED Cassette Crates'!DR52</f>
        <v>22</v>
      </c>
      <c r="DS39" s="198"/>
      <c r="DT39" s="170" t="n">
        <f aca="false">'FED Cassette Crates'!DT52</f>
        <v>0</v>
      </c>
      <c r="DU39" s="168" t="n">
        <f aca="false">'FED Cassette Crates'!DU52</f>
        <v>0</v>
      </c>
      <c r="DV39" s="179" t="str">
        <f aca="false">'FED Cassette Crates'!DV52</f>
        <v>Spare</v>
      </c>
      <c r="DW39" s="179"/>
      <c r="DX39" s="170" t="n">
        <f aca="false">'FED Cassette Crates'!DX52</f>
        <v>0</v>
      </c>
      <c r="DY39" s="168" t="n">
        <f aca="false">'FED Cassette Crates'!DY52</f>
        <v>0</v>
      </c>
      <c r="DZ39" s="171"/>
      <c r="EA39" s="171"/>
      <c r="EB39" s="170" t="n">
        <f aca="false">'FED Cassette Crates'!EB52</f>
        <v>0</v>
      </c>
      <c r="EC39" s="168" t="n">
        <f aca="false">'FED Cassette Crates'!EC52</f>
        <v>0</v>
      </c>
      <c r="ED39" s="199" t="n">
        <f aca="false">'FED Cassette Crates'!ED52</f>
        <v>15</v>
      </c>
      <c r="EE39" s="199"/>
      <c r="EF39" s="170" t="n">
        <f aca="false">'FED Cassette Crates'!EF52</f>
        <v>0</v>
      </c>
      <c r="EG39" s="168" t="n">
        <f aca="false">'FED Cassette Crates'!EG52</f>
        <v>0</v>
      </c>
      <c r="EH39" s="199" t="n">
        <f aca="false">'FED Cassette Crates'!EH52</f>
        <v>18</v>
      </c>
      <c r="EI39" s="199"/>
      <c r="EJ39" s="170" t="n">
        <f aca="false">'FED Cassette Crates'!EJ52</f>
        <v>0</v>
      </c>
      <c r="EK39" s="168" t="n">
        <f aca="false">'FED Cassette Crates'!EK52</f>
        <v>0</v>
      </c>
      <c r="EL39" s="199" t="n">
        <f aca="false">'FED Cassette Crates'!EL52</f>
        <v>22</v>
      </c>
      <c r="EM39" s="199"/>
      <c r="EN39" s="170" t="n">
        <f aca="false">'FED Cassette Crates'!EN52</f>
        <v>0</v>
      </c>
      <c r="EO39" s="168" t="n">
        <f aca="false">'FED Cassette Crates'!EO52</f>
        <v>0</v>
      </c>
      <c r="EP39" s="199" t="n">
        <f aca="false">'FED Cassette Crates'!EP52</f>
        <v>28</v>
      </c>
      <c r="EQ39" s="199"/>
      <c r="ER39" s="170" t="n">
        <f aca="false">'FED Cassette Crates'!ER52</f>
        <v>0</v>
      </c>
      <c r="ES39" s="168" t="n">
        <f aca="false">'FED Cassette Crates'!ES52</f>
        <v>0</v>
      </c>
      <c r="ET39" s="179" t="str">
        <f aca="false">'FED Cassette Crates'!ET52</f>
        <v>Spare</v>
      </c>
      <c r="EU39" s="179"/>
      <c r="EV39" s="170" t="n">
        <f aca="false">'FED Cassette Crates'!EV52</f>
        <v>0</v>
      </c>
    </row>
    <row r="40" customFormat="false" ht="6" hidden="false" customHeight="true" outlineLevel="0" collapsed="false">
      <c r="A40" s="178"/>
      <c r="B40" s="181" t="n">
        <f aca="false">'FED Cassette Crates'!B53</f>
        <v>0</v>
      </c>
      <c r="C40" s="168" t="n">
        <f aca="false">'FED Cassette Crates'!C53</f>
        <v>0</v>
      </c>
      <c r="D40" s="177" t="n">
        <f aca="false">'FED Cassette Crates'!D53</f>
        <v>0</v>
      </c>
      <c r="E40" s="177" t="n">
        <f aca="false">'FED Cassette Crates'!E53</f>
        <v>0</v>
      </c>
      <c r="F40" s="170" t="n">
        <f aca="false">'FED Cassette Crates'!F53</f>
        <v>0</v>
      </c>
      <c r="G40" s="168" t="n">
        <f aca="false">'FED Cassette Crates'!G53</f>
        <v>0</v>
      </c>
      <c r="H40" s="177" t="n">
        <f aca="false">'FED Cassette Crates'!H53</f>
        <v>0</v>
      </c>
      <c r="I40" s="177" t="n">
        <f aca="false">'FED Cassette Crates'!I53</f>
        <v>0</v>
      </c>
      <c r="J40" s="170" t="n">
        <f aca="false">'FED Cassette Crates'!J53</f>
        <v>0</v>
      </c>
      <c r="K40" s="168" t="n">
        <f aca="false">'FED Cassette Crates'!K53</f>
        <v>0</v>
      </c>
      <c r="L40" s="177" t="n">
        <f aca="false">'FED Cassette Crates'!L53</f>
        <v>0</v>
      </c>
      <c r="M40" s="177" t="n">
        <f aca="false">'FED Cassette Crates'!M53</f>
        <v>0</v>
      </c>
      <c r="N40" s="170" t="n">
        <f aca="false">'FED Cassette Crates'!N53</f>
        <v>0</v>
      </c>
      <c r="O40" s="168" t="n">
        <f aca="false">'FED Cassette Crates'!O53</f>
        <v>0</v>
      </c>
      <c r="P40" s="177" t="n">
        <f aca="false">'FED Cassette Crates'!P53</f>
        <v>0</v>
      </c>
      <c r="Q40" s="177" t="n">
        <f aca="false">'FED Cassette Crates'!Q53</f>
        <v>0</v>
      </c>
      <c r="R40" s="170" t="n">
        <f aca="false">'FED Cassette Crates'!R53</f>
        <v>0</v>
      </c>
      <c r="S40" s="168" t="n">
        <f aca="false">'FED Cassette Crates'!S53</f>
        <v>0</v>
      </c>
      <c r="T40" s="177" t="n">
        <f aca="false">'FED Cassette Crates'!T53</f>
        <v>0</v>
      </c>
      <c r="U40" s="177" t="n">
        <f aca="false">'FED Cassette Crates'!U53</f>
        <v>0</v>
      </c>
      <c r="V40" s="170" t="n">
        <f aca="false">'FED Cassette Crates'!V53</f>
        <v>0</v>
      </c>
      <c r="W40" s="168" t="n">
        <f aca="false">'FED Cassette Crates'!W53</f>
        <v>0</v>
      </c>
      <c r="X40" s="171"/>
      <c r="Y40" s="171"/>
      <c r="Z40" s="170" t="n">
        <f aca="false">'FED Cassette Crates'!Z53</f>
        <v>0</v>
      </c>
      <c r="AA40" s="168" t="n">
        <f aca="false">'FED Cassette Crates'!AA53</f>
        <v>0</v>
      </c>
      <c r="AB40" s="177" t="n">
        <f aca="false">'FED Cassette Crates'!AB53</f>
        <v>0</v>
      </c>
      <c r="AC40" s="177" t="n">
        <f aca="false">'FED Cassette Crates'!AC53</f>
        <v>0</v>
      </c>
      <c r="AD40" s="170" t="n">
        <f aca="false">'FED Cassette Crates'!AD53</f>
        <v>0</v>
      </c>
      <c r="AE40" s="168" t="n">
        <f aca="false">'FED Cassette Crates'!AE53</f>
        <v>0</v>
      </c>
      <c r="AF40" s="177" t="n">
        <f aca="false">'FED Cassette Crates'!AF53</f>
        <v>0</v>
      </c>
      <c r="AG40" s="177" t="n">
        <f aca="false">'FED Cassette Crates'!AG53</f>
        <v>0</v>
      </c>
      <c r="AH40" s="170" t="n">
        <f aca="false">'FED Cassette Crates'!AH53</f>
        <v>0</v>
      </c>
      <c r="AI40" s="168" t="n">
        <f aca="false">'FED Cassette Crates'!AI53</f>
        <v>0</v>
      </c>
      <c r="AJ40" s="177" t="n">
        <f aca="false">'FED Cassette Crates'!AJ53</f>
        <v>0</v>
      </c>
      <c r="AK40" s="177" t="n">
        <f aca="false">'FED Cassette Crates'!AK53</f>
        <v>0</v>
      </c>
      <c r="AL40" s="170" t="n">
        <f aca="false">'FED Cassette Crates'!AL53</f>
        <v>0</v>
      </c>
      <c r="AM40" s="168" t="n">
        <f aca="false">'FED Cassette Crates'!AM53</f>
        <v>0</v>
      </c>
      <c r="AN40" s="177" t="n">
        <f aca="false">'FED Cassette Crates'!AN53</f>
        <v>0</v>
      </c>
      <c r="AO40" s="177" t="n">
        <f aca="false">'FED Cassette Crates'!AO53</f>
        <v>0</v>
      </c>
      <c r="AP40" s="170" t="n">
        <f aca="false">'FED Cassette Crates'!AP53</f>
        <v>0</v>
      </c>
      <c r="AQ40" s="168" t="n">
        <f aca="false">'FED Cassette Crates'!AQ53</f>
        <v>0</v>
      </c>
      <c r="AR40" s="177" t="n">
        <f aca="false">'FED Cassette Crates'!AR53</f>
        <v>0</v>
      </c>
      <c r="AS40" s="177" t="n">
        <f aca="false">'FED Cassette Crates'!AS53</f>
        <v>0</v>
      </c>
      <c r="AT40" s="170" t="n">
        <f aca="false">'FED Cassette Crates'!AT53</f>
        <v>0</v>
      </c>
      <c r="AU40" s="168" t="n">
        <f aca="false">'FED Cassette Crates'!AU53</f>
        <v>0</v>
      </c>
      <c r="AV40" s="171"/>
      <c r="AW40" s="171"/>
      <c r="AX40" s="170" t="n">
        <f aca="false">'FED Cassette Crates'!AX53</f>
        <v>0</v>
      </c>
      <c r="AY40" s="146" t="n">
        <f aca="false">'FED Cassette Crates'!AY53</f>
        <v>0</v>
      </c>
      <c r="AZ40" s="178"/>
      <c r="BA40" s="181" t="n">
        <f aca="false">'FED Cassette Crates'!BA53</f>
        <v>0</v>
      </c>
      <c r="BB40" s="168" t="n">
        <f aca="false">'FED Cassette Crates'!BB53</f>
        <v>0</v>
      </c>
      <c r="BC40" s="177" t="n">
        <f aca="false">'FED Cassette Crates'!BC53</f>
        <v>0</v>
      </c>
      <c r="BD40" s="177" t="n">
        <f aca="false">'FED Cassette Crates'!BD53</f>
        <v>0</v>
      </c>
      <c r="BE40" s="170" t="n">
        <f aca="false">'FED Cassette Crates'!BE53</f>
        <v>0</v>
      </c>
      <c r="BF40" s="168" t="n">
        <f aca="false">'FED Cassette Crates'!BF53</f>
        <v>0</v>
      </c>
      <c r="BG40" s="177" t="n">
        <f aca="false">'FED Cassette Crates'!BG53</f>
        <v>0</v>
      </c>
      <c r="BH40" s="177" t="n">
        <f aca="false">'FED Cassette Crates'!BH53</f>
        <v>0</v>
      </c>
      <c r="BI40" s="170" t="n">
        <f aca="false">'FED Cassette Crates'!BI53</f>
        <v>0</v>
      </c>
      <c r="BJ40" s="168" t="n">
        <f aca="false">'FED Cassette Crates'!BJ53</f>
        <v>0</v>
      </c>
      <c r="BK40" s="177" t="n">
        <f aca="false">'FED Cassette Crates'!BK53</f>
        <v>0</v>
      </c>
      <c r="BL40" s="177" t="n">
        <f aca="false">'FED Cassette Crates'!BL53</f>
        <v>0</v>
      </c>
      <c r="BM40" s="170" t="n">
        <f aca="false">'FED Cassette Crates'!BM53</f>
        <v>0</v>
      </c>
      <c r="BN40" s="168" t="n">
        <f aca="false">'FED Cassette Crates'!BN53</f>
        <v>0</v>
      </c>
      <c r="BO40" s="177" t="n">
        <f aca="false">'FED Cassette Crates'!BO53</f>
        <v>0</v>
      </c>
      <c r="BP40" s="177" t="n">
        <f aca="false">'FED Cassette Crates'!BP53</f>
        <v>0</v>
      </c>
      <c r="BQ40" s="170" t="n">
        <f aca="false">'FED Cassette Crates'!BQ53</f>
        <v>0</v>
      </c>
      <c r="BR40" s="168" t="n">
        <f aca="false">'FED Cassette Crates'!BR53</f>
        <v>0</v>
      </c>
      <c r="BS40" s="177" t="n">
        <f aca="false">'FED Cassette Crates'!BS53</f>
        <v>0</v>
      </c>
      <c r="BT40" s="177" t="n">
        <f aca="false">'FED Cassette Crates'!BT53</f>
        <v>0</v>
      </c>
      <c r="BU40" s="170" t="n">
        <f aca="false">'FED Cassette Crates'!BU53</f>
        <v>0</v>
      </c>
      <c r="BV40" s="168" t="n">
        <f aca="false">'FED Cassette Crates'!BV53</f>
        <v>0</v>
      </c>
      <c r="BW40" s="171"/>
      <c r="BX40" s="171"/>
      <c r="BY40" s="170" t="n">
        <f aca="false">'FED Cassette Crates'!BY53</f>
        <v>0</v>
      </c>
      <c r="BZ40" s="168" t="n">
        <f aca="false">'FED Cassette Crates'!BZ53</f>
        <v>0</v>
      </c>
      <c r="CA40" s="171"/>
      <c r="CB40" s="171"/>
      <c r="CC40" s="170" t="n">
        <f aca="false">'FED Cassette Crates'!CC53</f>
        <v>0</v>
      </c>
      <c r="CD40" s="168" t="n">
        <f aca="false">'FED Cassette Crates'!CD53</f>
        <v>0</v>
      </c>
      <c r="CE40" s="177" t="n">
        <f aca="false">'FED Cassette Crates'!CE53</f>
        <v>0</v>
      </c>
      <c r="CF40" s="177" t="n">
        <f aca="false">'FED Cassette Crates'!CF53</f>
        <v>0</v>
      </c>
      <c r="CG40" s="170" t="n">
        <f aca="false">'FED Cassette Crates'!CG53</f>
        <v>0</v>
      </c>
      <c r="CH40" s="168" t="n">
        <f aca="false">'FED Cassette Crates'!CH53</f>
        <v>0</v>
      </c>
      <c r="CI40" s="177" t="n">
        <f aca="false">'FED Cassette Crates'!CI53</f>
        <v>0</v>
      </c>
      <c r="CJ40" s="177" t="n">
        <f aca="false">'FED Cassette Crates'!CJ53</f>
        <v>0</v>
      </c>
      <c r="CK40" s="170" t="n">
        <f aca="false">'FED Cassette Crates'!CK53</f>
        <v>0</v>
      </c>
      <c r="CL40" s="168" t="n">
        <f aca="false">'FED Cassette Crates'!CL53</f>
        <v>0</v>
      </c>
      <c r="CM40" s="177" t="n">
        <f aca="false">'FED Cassette Crates'!CM53</f>
        <v>0</v>
      </c>
      <c r="CN40" s="177" t="n">
        <f aca="false">'FED Cassette Crates'!CN53</f>
        <v>0</v>
      </c>
      <c r="CO40" s="170" t="n">
        <f aca="false">'FED Cassette Crates'!CO53</f>
        <v>0</v>
      </c>
      <c r="CP40" s="168" t="n">
        <f aca="false">'FED Cassette Crates'!CP53</f>
        <v>0</v>
      </c>
      <c r="CQ40" s="177" t="n">
        <f aca="false">'FED Cassette Crates'!CQ53</f>
        <v>0</v>
      </c>
      <c r="CR40" s="177" t="n">
        <f aca="false">'FED Cassette Crates'!CR53</f>
        <v>0</v>
      </c>
      <c r="CS40" s="170" t="n">
        <f aca="false">'FED Cassette Crates'!CS53</f>
        <v>0</v>
      </c>
      <c r="CT40" s="168" t="n">
        <f aca="false">'FED Cassette Crates'!CT53</f>
        <v>0</v>
      </c>
      <c r="CU40" s="177" t="n">
        <f aca="false">'FED Cassette Crates'!CU53</f>
        <v>0</v>
      </c>
      <c r="CV40" s="177" t="n">
        <f aca="false">'FED Cassette Crates'!CV53</f>
        <v>0</v>
      </c>
      <c r="CW40" s="170" t="n">
        <f aca="false">'FED Cassette Crates'!CW53</f>
        <v>0</v>
      </c>
      <c r="CX40" s="182"/>
      <c r="CY40" s="178"/>
      <c r="CZ40" s="181" t="n">
        <f aca="false">'FED Cassette Crates'!CZ53</f>
        <v>0</v>
      </c>
      <c r="DA40" s="168" t="n">
        <f aca="false">'FED Cassette Crates'!DA53</f>
        <v>0</v>
      </c>
      <c r="DB40" s="171"/>
      <c r="DC40" s="171"/>
      <c r="DD40" s="170" t="n">
        <f aca="false">'FED Cassette Crates'!DD53</f>
        <v>0</v>
      </c>
      <c r="DE40" s="168" t="n">
        <f aca="false">'FED Cassette Crates'!DE53</f>
        <v>0</v>
      </c>
      <c r="DF40" s="177" t="n">
        <f aca="false">'FED Cassette Crates'!DF53</f>
        <v>0</v>
      </c>
      <c r="DG40" s="177" t="n">
        <f aca="false">'FED Cassette Crates'!DG53</f>
        <v>0</v>
      </c>
      <c r="DH40" s="170" t="n">
        <f aca="false">'FED Cassette Crates'!DH53</f>
        <v>0</v>
      </c>
      <c r="DI40" s="168" t="n">
        <f aca="false">'FED Cassette Crates'!DI53</f>
        <v>0</v>
      </c>
      <c r="DJ40" s="177" t="n">
        <f aca="false">'FED Cassette Crates'!DJ53</f>
        <v>0</v>
      </c>
      <c r="DK40" s="177" t="n">
        <f aca="false">'FED Cassette Crates'!DK53</f>
        <v>0</v>
      </c>
      <c r="DL40" s="170" t="n">
        <f aca="false">'FED Cassette Crates'!DL53</f>
        <v>0</v>
      </c>
      <c r="DM40" s="168" t="n">
        <f aca="false">'FED Cassette Crates'!DM53</f>
        <v>0</v>
      </c>
      <c r="DN40" s="177" t="n">
        <f aca="false">'FED Cassette Crates'!DN53</f>
        <v>0</v>
      </c>
      <c r="DO40" s="177" t="n">
        <f aca="false">'FED Cassette Crates'!DO53</f>
        <v>0</v>
      </c>
      <c r="DP40" s="170" t="n">
        <f aca="false">'FED Cassette Crates'!DP53</f>
        <v>0</v>
      </c>
      <c r="DQ40" s="168" t="n">
        <f aca="false">'FED Cassette Crates'!DQ53</f>
        <v>0</v>
      </c>
      <c r="DR40" s="177" t="n">
        <f aca="false">'FED Cassette Crates'!DR53</f>
        <v>0</v>
      </c>
      <c r="DS40" s="177" t="n">
        <f aca="false">'FED Cassette Crates'!DS53</f>
        <v>0</v>
      </c>
      <c r="DT40" s="170" t="n">
        <f aca="false">'FED Cassette Crates'!DT53</f>
        <v>0</v>
      </c>
      <c r="DU40" s="168" t="n">
        <f aca="false">'FED Cassette Crates'!DU53</f>
        <v>0</v>
      </c>
      <c r="DV40" s="177" t="n">
        <f aca="false">'FED Cassette Crates'!DV53</f>
        <v>0</v>
      </c>
      <c r="DW40" s="177" t="n">
        <f aca="false">'FED Cassette Crates'!DW53</f>
        <v>0</v>
      </c>
      <c r="DX40" s="170" t="n">
        <f aca="false">'FED Cassette Crates'!DX53</f>
        <v>0</v>
      </c>
      <c r="DY40" s="168" t="n">
        <f aca="false">'FED Cassette Crates'!DY53</f>
        <v>0</v>
      </c>
      <c r="DZ40" s="171"/>
      <c r="EA40" s="171"/>
      <c r="EB40" s="170" t="n">
        <f aca="false">'FED Cassette Crates'!EB53</f>
        <v>0</v>
      </c>
      <c r="EC40" s="168" t="n">
        <f aca="false">'FED Cassette Crates'!EC53</f>
        <v>0</v>
      </c>
      <c r="ED40" s="177" t="n">
        <f aca="false">'FED Cassette Crates'!ED53</f>
        <v>0</v>
      </c>
      <c r="EE40" s="177" t="n">
        <f aca="false">'FED Cassette Crates'!EE53</f>
        <v>0</v>
      </c>
      <c r="EF40" s="170" t="n">
        <f aca="false">'FED Cassette Crates'!EF53</f>
        <v>0</v>
      </c>
      <c r="EG40" s="168" t="n">
        <f aca="false">'FED Cassette Crates'!EG53</f>
        <v>0</v>
      </c>
      <c r="EH40" s="177" t="n">
        <f aca="false">'FED Cassette Crates'!EH53</f>
        <v>0</v>
      </c>
      <c r="EI40" s="177" t="n">
        <f aca="false">'FED Cassette Crates'!EI53</f>
        <v>0</v>
      </c>
      <c r="EJ40" s="170" t="n">
        <f aca="false">'FED Cassette Crates'!EJ53</f>
        <v>0</v>
      </c>
      <c r="EK40" s="168" t="n">
        <f aca="false">'FED Cassette Crates'!EK53</f>
        <v>0</v>
      </c>
      <c r="EL40" s="177" t="n">
        <f aca="false">'FED Cassette Crates'!EL53</f>
        <v>0</v>
      </c>
      <c r="EM40" s="177" t="n">
        <f aca="false">'FED Cassette Crates'!EM53</f>
        <v>0</v>
      </c>
      <c r="EN40" s="170" t="n">
        <f aca="false">'FED Cassette Crates'!EN53</f>
        <v>0</v>
      </c>
      <c r="EO40" s="168" t="n">
        <f aca="false">'FED Cassette Crates'!EO53</f>
        <v>0</v>
      </c>
      <c r="EP40" s="177" t="n">
        <f aca="false">'FED Cassette Crates'!EP53</f>
        <v>0</v>
      </c>
      <c r="EQ40" s="177" t="n">
        <f aca="false">'FED Cassette Crates'!EQ53</f>
        <v>0</v>
      </c>
      <c r="ER40" s="170" t="n">
        <f aca="false">'FED Cassette Crates'!ER53</f>
        <v>0</v>
      </c>
      <c r="ES40" s="168" t="n">
        <f aca="false">'FED Cassette Crates'!ES53</f>
        <v>0</v>
      </c>
      <c r="ET40" s="177" t="n">
        <f aca="false">'FED Cassette Crates'!ET53</f>
        <v>0</v>
      </c>
      <c r="EU40" s="177" t="n">
        <f aca="false">'FED Cassette Crates'!EU53</f>
        <v>0</v>
      </c>
      <c r="EV40" s="170" t="n">
        <f aca="false">'FED Cassette Crates'!EV53</f>
        <v>0</v>
      </c>
    </row>
    <row r="41" customFormat="false" ht="15.75" hidden="false" customHeight="false" outlineLevel="0" collapsed="false">
      <c r="A41" s="178"/>
      <c r="B41" s="187" t="str">
        <f aca="false">'FED Cassette Crates'!B54</f>
        <v>/2</v>
      </c>
      <c r="C41" s="168" t="n">
        <f aca="false">'FED Cassette Crates'!C54</f>
        <v>0</v>
      </c>
      <c r="D41" s="197" t="n">
        <f aca="false">'FED Cassette Crates'!D54</f>
        <v>3</v>
      </c>
      <c r="E41" s="197"/>
      <c r="F41" s="170" t="n">
        <f aca="false">'FED Cassette Crates'!F54</f>
        <v>0</v>
      </c>
      <c r="G41" s="168" t="n">
        <f aca="false">'FED Cassette Crates'!G54</f>
        <v>0</v>
      </c>
      <c r="H41" s="197" t="n">
        <f aca="false">'FED Cassette Crates'!H54</f>
        <v>6</v>
      </c>
      <c r="I41" s="197"/>
      <c r="J41" s="170" t="n">
        <f aca="false">'FED Cassette Crates'!J54</f>
        <v>0</v>
      </c>
      <c r="K41" s="168" t="n">
        <f aca="false">'FED Cassette Crates'!K54</f>
        <v>0</v>
      </c>
      <c r="L41" s="197" t="n">
        <f aca="false">'FED Cassette Crates'!L54</f>
        <v>9</v>
      </c>
      <c r="M41" s="197"/>
      <c r="N41" s="170" t="n">
        <f aca="false">'FED Cassette Crates'!N54</f>
        <v>0</v>
      </c>
      <c r="O41" s="168" t="n">
        <f aca="false">'FED Cassette Crates'!O54</f>
        <v>0</v>
      </c>
      <c r="P41" s="197" t="n">
        <f aca="false">'FED Cassette Crates'!P54</f>
        <v>15</v>
      </c>
      <c r="Q41" s="197"/>
      <c r="R41" s="170" t="n">
        <f aca="false">'FED Cassette Crates'!R54</f>
        <v>0</v>
      </c>
      <c r="S41" s="168" t="n">
        <f aca="false">'FED Cassette Crates'!S54</f>
        <v>0</v>
      </c>
      <c r="T41" s="179" t="str">
        <f aca="false">'FED Cassette Crates'!T54</f>
        <v>Spare</v>
      </c>
      <c r="U41" s="179"/>
      <c r="V41" s="170" t="n">
        <f aca="false">'FED Cassette Crates'!V54</f>
        <v>0</v>
      </c>
      <c r="W41" s="168" t="n">
        <f aca="false">'FED Cassette Crates'!W54</f>
        <v>0</v>
      </c>
      <c r="X41" s="171"/>
      <c r="Y41" s="171"/>
      <c r="Z41" s="170" t="n">
        <f aca="false">'FED Cassette Crates'!Z54</f>
        <v>0</v>
      </c>
      <c r="AA41" s="168" t="n">
        <f aca="false">'FED Cassette Crates'!AA54</f>
        <v>0</v>
      </c>
      <c r="AB41" s="198" t="n">
        <f aca="false">'FED Cassette Crates'!AB54</f>
        <v>9</v>
      </c>
      <c r="AC41" s="198"/>
      <c r="AD41" s="170" t="n">
        <f aca="false">'FED Cassette Crates'!AD54</f>
        <v>0</v>
      </c>
      <c r="AE41" s="168" t="n">
        <f aca="false">'FED Cassette Crates'!AE54</f>
        <v>0</v>
      </c>
      <c r="AF41" s="198" t="n">
        <f aca="false">'FED Cassette Crates'!AF54</f>
        <v>12</v>
      </c>
      <c r="AG41" s="198"/>
      <c r="AH41" s="170" t="n">
        <f aca="false">'FED Cassette Crates'!AH54</f>
        <v>0</v>
      </c>
      <c r="AI41" s="168" t="n">
        <f aca="false">'FED Cassette Crates'!AI54</f>
        <v>0</v>
      </c>
      <c r="AJ41" s="198" t="n">
        <f aca="false">'FED Cassette Crates'!AJ54</f>
        <v>15</v>
      </c>
      <c r="AK41" s="198"/>
      <c r="AL41" s="170" t="n">
        <f aca="false">'FED Cassette Crates'!AL54</f>
        <v>0</v>
      </c>
      <c r="AM41" s="168" t="n">
        <f aca="false">'FED Cassette Crates'!AM54</f>
        <v>0</v>
      </c>
      <c r="AN41" s="198" t="n">
        <f aca="false">'FED Cassette Crates'!AN54</f>
        <v>21</v>
      </c>
      <c r="AO41" s="198"/>
      <c r="AP41" s="170" t="n">
        <f aca="false">'FED Cassette Crates'!AP54</f>
        <v>0</v>
      </c>
      <c r="AQ41" s="168" t="n">
        <f aca="false">'FED Cassette Crates'!AQ54</f>
        <v>0</v>
      </c>
      <c r="AR41" s="179" t="str">
        <f aca="false">'FED Cassette Crates'!AR54</f>
        <v>Spare</v>
      </c>
      <c r="AS41" s="179"/>
      <c r="AT41" s="170" t="n">
        <f aca="false">'FED Cassette Crates'!AT54</f>
        <v>0</v>
      </c>
      <c r="AU41" s="168" t="n">
        <f aca="false">'FED Cassette Crates'!AU54</f>
        <v>0</v>
      </c>
      <c r="AV41" s="171"/>
      <c r="AW41" s="171"/>
      <c r="AX41" s="170" t="n">
        <f aca="false">'FED Cassette Crates'!AX54</f>
        <v>0</v>
      </c>
      <c r="AY41" s="146" t="n">
        <f aca="false">'FED Cassette Crates'!AY54</f>
        <v>0</v>
      </c>
      <c r="AZ41" s="178"/>
      <c r="BA41" s="187" t="str">
        <f aca="false">'FED Cassette Crates'!BA54</f>
        <v>/2</v>
      </c>
      <c r="BB41" s="168" t="n">
        <f aca="false">'FED Cassette Crates'!BB54</f>
        <v>0</v>
      </c>
      <c r="BC41" s="199" t="n">
        <f aca="false">'FED Cassette Crates'!BC54</f>
        <v>15</v>
      </c>
      <c r="BD41" s="199"/>
      <c r="BE41" s="170" t="n">
        <f aca="false">'FED Cassette Crates'!BE54</f>
        <v>0</v>
      </c>
      <c r="BF41" s="168" t="n">
        <f aca="false">'FED Cassette Crates'!BF54</f>
        <v>0</v>
      </c>
      <c r="BG41" s="199" t="n">
        <f aca="false">'FED Cassette Crates'!BG54</f>
        <v>18</v>
      </c>
      <c r="BH41" s="199"/>
      <c r="BI41" s="170" t="n">
        <f aca="false">'FED Cassette Crates'!BI54</f>
        <v>0</v>
      </c>
      <c r="BJ41" s="168" t="n">
        <f aca="false">'FED Cassette Crates'!BJ54</f>
        <v>0</v>
      </c>
      <c r="BK41" s="199" t="n">
        <f aca="false">'FED Cassette Crates'!BK54</f>
        <v>21</v>
      </c>
      <c r="BL41" s="199"/>
      <c r="BM41" s="170" t="n">
        <f aca="false">'FED Cassette Crates'!BM54</f>
        <v>0</v>
      </c>
      <c r="BN41" s="168" t="n">
        <f aca="false">'FED Cassette Crates'!BN54</f>
        <v>0</v>
      </c>
      <c r="BO41" s="199" t="n">
        <f aca="false">'FED Cassette Crates'!BO54</f>
        <v>27</v>
      </c>
      <c r="BP41" s="199"/>
      <c r="BQ41" s="170" t="n">
        <f aca="false">'FED Cassette Crates'!BQ54</f>
        <v>0</v>
      </c>
      <c r="BR41" s="168" t="n">
        <f aca="false">'FED Cassette Crates'!BR54</f>
        <v>0</v>
      </c>
      <c r="BS41" s="179" t="str">
        <f aca="false">'FED Cassette Crates'!BS54</f>
        <v>Spare</v>
      </c>
      <c r="BT41" s="179"/>
      <c r="BU41" s="170" t="n">
        <f aca="false">'FED Cassette Crates'!BU54</f>
        <v>0</v>
      </c>
      <c r="BV41" s="168" t="n">
        <f aca="false">'FED Cassette Crates'!BV54</f>
        <v>0</v>
      </c>
      <c r="BW41" s="171"/>
      <c r="BX41" s="171"/>
      <c r="BY41" s="170" t="n">
        <f aca="false">'FED Cassette Crates'!BY54</f>
        <v>0</v>
      </c>
      <c r="BZ41" s="168" t="n">
        <f aca="false">'FED Cassette Crates'!BZ54</f>
        <v>0</v>
      </c>
      <c r="CA41" s="171"/>
      <c r="CB41" s="171"/>
      <c r="CC41" s="170" t="n">
        <f aca="false">'FED Cassette Crates'!CC54</f>
        <v>0</v>
      </c>
      <c r="CD41" s="168" t="n">
        <f aca="false">'FED Cassette Crates'!CD54</f>
        <v>0</v>
      </c>
      <c r="CE41" s="197" t="n">
        <f aca="false">'FED Cassette Crates'!CE54</f>
        <v>3</v>
      </c>
      <c r="CF41" s="197"/>
      <c r="CG41" s="170" t="n">
        <f aca="false">'FED Cassette Crates'!CG54</f>
        <v>0</v>
      </c>
      <c r="CH41" s="168" t="n">
        <f aca="false">'FED Cassette Crates'!CH54</f>
        <v>0</v>
      </c>
      <c r="CI41" s="197" t="n">
        <f aca="false">'FED Cassette Crates'!CI54</f>
        <v>6</v>
      </c>
      <c r="CJ41" s="197"/>
      <c r="CK41" s="170" t="n">
        <f aca="false">'FED Cassette Crates'!CK54</f>
        <v>0</v>
      </c>
      <c r="CL41" s="168" t="n">
        <f aca="false">'FED Cassette Crates'!CL54</f>
        <v>0</v>
      </c>
      <c r="CM41" s="197" t="n">
        <f aca="false">'FED Cassette Crates'!CM54</f>
        <v>9</v>
      </c>
      <c r="CN41" s="197"/>
      <c r="CO41" s="170" t="n">
        <f aca="false">'FED Cassette Crates'!CO54</f>
        <v>0</v>
      </c>
      <c r="CP41" s="168" t="n">
        <f aca="false">'FED Cassette Crates'!CP54</f>
        <v>0</v>
      </c>
      <c r="CQ41" s="197" t="n">
        <f aca="false">'FED Cassette Crates'!CQ54</f>
        <v>15</v>
      </c>
      <c r="CR41" s="197"/>
      <c r="CS41" s="170" t="n">
        <f aca="false">'FED Cassette Crates'!CS54</f>
        <v>0</v>
      </c>
      <c r="CT41" s="168" t="n">
        <f aca="false">'FED Cassette Crates'!CT54</f>
        <v>0</v>
      </c>
      <c r="CU41" s="179" t="str">
        <f aca="false">'FED Cassette Crates'!CU54</f>
        <v>Spare</v>
      </c>
      <c r="CV41" s="179"/>
      <c r="CW41" s="170" t="n">
        <f aca="false">'FED Cassette Crates'!CW54</f>
        <v>0</v>
      </c>
      <c r="CX41" s="188" t="n">
        <f aca="false">'FED Cassette Crates'!CX54</f>
        <v>0</v>
      </c>
      <c r="CY41" s="178"/>
      <c r="CZ41" s="187" t="str">
        <f aca="false">'FED Cassette Crates'!CZ54</f>
        <v>/2</v>
      </c>
      <c r="DA41" s="168" t="n">
        <f aca="false">'FED Cassette Crates'!DA54</f>
        <v>0</v>
      </c>
      <c r="DB41" s="171"/>
      <c r="DC41" s="171"/>
      <c r="DD41" s="170" t="n">
        <f aca="false">'FED Cassette Crates'!DD54</f>
        <v>0</v>
      </c>
      <c r="DE41" s="168" t="n">
        <f aca="false">'FED Cassette Crates'!DE54</f>
        <v>0</v>
      </c>
      <c r="DF41" s="198" t="n">
        <f aca="false">'FED Cassette Crates'!DF54</f>
        <v>9</v>
      </c>
      <c r="DG41" s="198"/>
      <c r="DH41" s="170" t="n">
        <f aca="false">'FED Cassette Crates'!DH54</f>
        <v>0</v>
      </c>
      <c r="DI41" s="168" t="n">
        <f aca="false">'FED Cassette Crates'!DI54</f>
        <v>0</v>
      </c>
      <c r="DJ41" s="198" t="n">
        <f aca="false">'FED Cassette Crates'!DJ54</f>
        <v>12</v>
      </c>
      <c r="DK41" s="198"/>
      <c r="DL41" s="170" t="n">
        <f aca="false">'FED Cassette Crates'!DL54</f>
        <v>0</v>
      </c>
      <c r="DM41" s="168" t="n">
        <f aca="false">'FED Cassette Crates'!DM54</f>
        <v>0</v>
      </c>
      <c r="DN41" s="198" t="n">
        <f aca="false">'FED Cassette Crates'!DN54</f>
        <v>15</v>
      </c>
      <c r="DO41" s="198"/>
      <c r="DP41" s="170" t="n">
        <f aca="false">'FED Cassette Crates'!DP54</f>
        <v>0</v>
      </c>
      <c r="DQ41" s="168" t="n">
        <f aca="false">'FED Cassette Crates'!DQ54</f>
        <v>0</v>
      </c>
      <c r="DR41" s="198" t="n">
        <f aca="false">'FED Cassette Crates'!DR54</f>
        <v>21</v>
      </c>
      <c r="DS41" s="198"/>
      <c r="DT41" s="170" t="n">
        <f aca="false">'FED Cassette Crates'!DT54</f>
        <v>0</v>
      </c>
      <c r="DU41" s="168" t="n">
        <f aca="false">'FED Cassette Crates'!DU54</f>
        <v>0</v>
      </c>
      <c r="DV41" s="179" t="str">
        <f aca="false">'FED Cassette Crates'!DV54</f>
        <v>Spare</v>
      </c>
      <c r="DW41" s="179"/>
      <c r="DX41" s="170" t="n">
        <f aca="false">'FED Cassette Crates'!DX54</f>
        <v>0</v>
      </c>
      <c r="DY41" s="168" t="n">
        <f aca="false">'FED Cassette Crates'!DY54</f>
        <v>0</v>
      </c>
      <c r="DZ41" s="171"/>
      <c r="EA41" s="171"/>
      <c r="EB41" s="170" t="n">
        <f aca="false">'FED Cassette Crates'!EB54</f>
        <v>0</v>
      </c>
      <c r="EC41" s="168" t="n">
        <f aca="false">'FED Cassette Crates'!EC54</f>
        <v>0</v>
      </c>
      <c r="ED41" s="199" t="n">
        <f aca="false">'FED Cassette Crates'!ED54</f>
        <v>15</v>
      </c>
      <c r="EE41" s="199"/>
      <c r="EF41" s="170" t="n">
        <f aca="false">'FED Cassette Crates'!EF54</f>
        <v>0</v>
      </c>
      <c r="EG41" s="168" t="n">
        <f aca="false">'FED Cassette Crates'!EG54</f>
        <v>0</v>
      </c>
      <c r="EH41" s="199" t="n">
        <f aca="false">'FED Cassette Crates'!EH54</f>
        <v>18</v>
      </c>
      <c r="EI41" s="199"/>
      <c r="EJ41" s="170" t="n">
        <f aca="false">'FED Cassette Crates'!EJ54</f>
        <v>0</v>
      </c>
      <c r="EK41" s="168" t="n">
        <f aca="false">'FED Cassette Crates'!EK54</f>
        <v>0</v>
      </c>
      <c r="EL41" s="199" t="n">
        <f aca="false">'FED Cassette Crates'!EL54</f>
        <v>21</v>
      </c>
      <c r="EM41" s="199"/>
      <c r="EN41" s="170" t="n">
        <f aca="false">'FED Cassette Crates'!EN54</f>
        <v>0</v>
      </c>
      <c r="EO41" s="168" t="n">
        <f aca="false">'FED Cassette Crates'!EO54</f>
        <v>0</v>
      </c>
      <c r="EP41" s="199" t="n">
        <f aca="false">'FED Cassette Crates'!EP54</f>
        <v>27</v>
      </c>
      <c r="EQ41" s="199"/>
      <c r="ER41" s="170" t="n">
        <f aca="false">'FED Cassette Crates'!ER54</f>
        <v>0</v>
      </c>
      <c r="ES41" s="168" t="n">
        <f aca="false">'FED Cassette Crates'!ES54</f>
        <v>0</v>
      </c>
      <c r="ET41" s="179" t="str">
        <f aca="false">'FED Cassette Crates'!ET54</f>
        <v>Spare</v>
      </c>
      <c r="EU41" s="179"/>
      <c r="EV41" s="170" t="n">
        <f aca="false">'FED Cassette Crates'!EV54</f>
        <v>0</v>
      </c>
    </row>
    <row r="42" customFormat="false" ht="6" hidden="false" customHeight="true" outlineLevel="0" collapsed="false">
      <c r="A42" s="178"/>
      <c r="B42" s="146" t="n">
        <f aca="false">'FED Cassette Crates'!B55</f>
        <v>0</v>
      </c>
      <c r="C42" s="168" t="n">
        <f aca="false">'FED Cassette Crates'!C55</f>
        <v>0</v>
      </c>
      <c r="D42" s="177" t="n">
        <f aca="false">'FED Cassette Crates'!D55</f>
        <v>0</v>
      </c>
      <c r="E42" s="177" t="n">
        <f aca="false">'FED Cassette Crates'!E55</f>
        <v>0</v>
      </c>
      <c r="F42" s="170" t="n">
        <f aca="false">'FED Cassette Crates'!F55</f>
        <v>0</v>
      </c>
      <c r="G42" s="168" t="n">
        <f aca="false">'FED Cassette Crates'!G55</f>
        <v>0</v>
      </c>
      <c r="H42" s="177" t="n">
        <f aca="false">'FED Cassette Crates'!H55</f>
        <v>0</v>
      </c>
      <c r="I42" s="177" t="n">
        <f aca="false">'FED Cassette Crates'!I55</f>
        <v>0</v>
      </c>
      <c r="J42" s="170" t="n">
        <f aca="false">'FED Cassette Crates'!J55</f>
        <v>0</v>
      </c>
      <c r="K42" s="168" t="n">
        <f aca="false">'FED Cassette Crates'!K55</f>
        <v>0</v>
      </c>
      <c r="L42" s="177" t="n">
        <f aca="false">'FED Cassette Crates'!L55</f>
        <v>0</v>
      </c>
      <c r="M42" s="177" t="n">
        <f aca="false">'FED Cassette Crates'!M55</f>
        <v>0</v>
      </c>
      <c r="N42" s="170" t="n">
        <f aca="false">'FED Cassette Crates'!N55</f>
        <v>0</v>
      </c>
      <c r="O42" s="168" t="n">
        <f aca="false">'FED Cassette Crates'!O55</f>
        <v>0</v>
      </c>
      <c r="P42" s="177" t="n">
        <f aca="false">'FED Cassette Crates'!P55</f>
        <v>0</v>
      </c>
      <c r="Q42" s="177" t="n">
        <f aca="false">'FED Cassette Crates'!Q55</f>
        <v>0</v>
      </c>
      <c r="R42" s="170" t="n">
        <f aca="false">'FED Cassette Crates'!R55</f>
        <v>0</v>
      </c>
      <c r="S42" s="168" t="n">
        <f aca="false">'FED Cassette Crates'!S55</f>
        <v>0</v>
      </c>
      <c r="T42" s="177" t="n">
        <f aca="false">'FED Cassette Crates'!T55</f>
        <v>0</v>
      </c>
      <c r="U42" s="177" t="n">
        <f aca="false">'FED Cassette Crates'!U55</f>
        <v>0</v>
      </c>
      <c r="V42" s="170" t="n">
        <f aca="false">'FED Cassette Crates'!V55</f>
        <v>0</v>
      </c>
      <c r="W42" s="168" t="n">
        <f aca="false">'FED Cassette Crates'!W55</f>
        <v>0</v>
      </c>
      <c r="X42" s="171"/>
      <c r="Y42" s="171"/>
      <c r="Z42" s="170" t="n">
        <f aca="false">'FED Cassette Crates'!Z55</f>
        <v>0</v>
      </c>
      <c r="AA42" s="168" t="n">
        <f aca="false">'FED Cassette Crates'!AA55</f>
        <v>0</v>
      </c>
      <c r="AB42" s="177" t="n">
        <f aca="false">'FED Cassette Crates'!AB55</f>
        <v>0</v>
      </c>
      <c r="AC42" s="177" t="n">
        <f aca="false">'FED Cassette Crates'!AC55</f>
        <v>0</v>
      </c>
      <c r="AD42" s="170" t="n">
        <f aca="false">'FED Cassette Crates'!AD55</f>
        <v>0</v>
      </c>
      <c r="AE42" s="168" t="n">
        <f aca="false">'FED Cassette Crates'!AE55</f>
        <v>0</v>
      </c>
      <c r="AF42" s="177" t="n">
        <f aca="false">'FED Cassette Crates'!AF55</f>
        <v>0</v>
      </c>
      <c r="AG42" s="177" t="n">
        <f aca="false">'FED Cassette Crates'!AG55</f>
        <v>0</v>
      </c>
      <c r="AH42" s="170" t="n">
        <f aca="false">'FED Cassette Crates'!AH55</f>
        <v>0</v>
      </c>
      <c r="AI42" s="168" t="n">
        <f aca="false">'FED Cassette Crates'!AI55</f>
        <v>0</v>
      </c>
      <c r="AJ42" s="177" t="n">
        <f aca="false">'FED Cassette Crates'!AJ55</f>
        <v>0</v>
      </c>
      <c r="AK42" s="177" t="n">
        <f aca="false">'FED Cassette Crates'!AK55</f>
        <v>0</v>
      </c>
      <c r="AL42" s="170" t="n">
        <f aca="false">'FED Cassette Crates'!AL55</f>
        <v>0</v>
      </c>
      <c r="AM42" s="168" t="n">
        <f aca="false">'FED Cassette Crates'!AM55</f>
        <v>0</v>
      </c>
      <c r="AN42" s="177" t="n">
        <f aca="false">'FED Cassette Crates'!AN55</f>
        <v>0</v>
      </c>
      <c r="AO42" s="177" t="n">
        <f aca="false">'FED Cassette Crates'!AO55</f>
        <v>0</v>
      </c>
      <c r="AP42" s="170" t="n">
        <f aca="false">'FED Cassette Crates'!AP55</f>
        <v>0</v>
      </c>
      <c r="AQ42" s="168" t="n">
        <f aca="false">'FED Cassette Crates'!AQ55</f>
        <v>0</v>
      </c>
      <c r="AR42" s="177" t="n">
        <f aca="false">'FED Cassette Crates'!AR55</f>
        <v>0</v>
      </c>
      <c r="AS42" s="177" t="n">
        <f aca="false">'FED Cassette Crates'!AS55</f>
        <v>0</v>
      </c>
      <c r="AT42" s="170" t="n">
        <f aca="false">'FED Cassette Crates'!AT55</f>
        <v>0</v>
      </c>
      <c r="AU42" s="168" t="n">
        <f aca="false">'FED Cassette Crates'!AU55</f>
        <v>0</v>
      </c>
      <c r="AV42" s="171"/>
      <c r="AW42" s="171"/>
      <c r="AX42" s="170" t="n">
        <f aca="false">'FED Cassette Crates'!AX55</f>
        <v>0</v>
      </c>
      <c r="AY42" s="146" t="n">
        <f aca="false">'FED Cassette Crates'!AY55</f>
        <v>0</v>
      </c>
      <c r="AZ42" s="178"/>
      <c r="BA42" s="146" t="n">
        <f aca="false">'FED Cassette Crates'!BA55</f>
        <v>0</v>
      </c>
      <c r="BB42" s="168" t="n">
        <f aca="false">'FED Cassette Crates'!BB55</f>
        <v>0</v>
      </c>
      <c r="BC42" s="177" t="n">
        <f aca="false">'FED Cassette Crates'!BC55</f>
        <v>0</v>
      </c>
      <c r="BD42" s="177" t="n">
        <f aca="false">'FED Cassette Crates'!BD55</f>
        <v>0</v>
      </c>
      <c r="BE42" s="170" t="n">
        <f aca="false">'FED Cassette Crates'!BE55</f>
        <v>0</v>
      </c>
      <c r="BF42" s="168" t="n">
        <f aca="false">'FED Cassette Crates'!BF55</f>
        <v>0</v>
      </c>
      <c r="BG42" s="177" t="n">
        <f aca="false">'FED Cassette Crates'!BG55</f>
        <v>0</v>
      </c>
      <c r="BH42" s="177" t="n">
        <f aca="false">'FED Cassette Crates'!BH55</f>
        <v>0</v>
      </c>
      <c r="BI42" s="170" t="n">
        <f aca="false">'FED Cassette Crates'!BI55</f>
        <v>0</v>
      </c>
      <c r="BJ42" s="168" t="n">
        <f aca="false">'FED Cassette Crates'!BJ55</f>
        <v>0</v>
      </c>
      <c r="BK42" s="177" t="n">
        <f aca="false">'FED Cassette Crates'!BK55</f>
        <v>0</v>
      </c>
      <c r="BL42" s="177" t="n">
        <f aca="false">'FED Cassette Crates'!BL55</f>
        <v>0</v>
      </c>
      <c r="BM42" s="170" t="n">
        <f aca="false">'FED Cassette Crates'!BM55</f>
        <v>0</v>
      </c>
      <c r="BN42" s="168" t="n">
        <f aca="false">'FED Cassette Crates'!BN55</f>
        <v>0</v>
      </c>
      <c r="BO42" s="177" t="n">
        <f aca="false">'FED Cassette Crates'!BO55</f>
        <v>0</v>
      </c>
      <c r="BP42" s="177" t="n">
        <f aca="false">'FED Cassette Crates'!BP55</f>
        <v>0</v>
      </c>
      <c r="BQ42" s="170" t="n">
        <f aca="false">'FED Cassette Crates'!BQ55</f>
        <v>0</v>
      </c>
      <c r="BR42" s="168" t="n">
        <f aca="false">'FED Cassette Crates'!BR55</f>
        <v>0</v>
      </c>
      <c r="BS42" s="177" t="n">
        <f aca="false">'FED Cassette Crates'!BS55</f>
        <v>0</v>
      </c>
      <c r="BT42" s="177" t="n">
        <f aca="false">'FED Cassette Crates'!BT55</f>
        <v>0</v>
      </c>
      <c r="BU42" s="170" t="n">
        <f aca="false">'FED Cassette Crates'!BU55</f>
        <v>0</v>
      </c>
      <c r="BV42" s="168" t="n">
        <f aca="false">'FED Cassette Crates'!BV55</f>
        <v>0</v>
      </c>
      <c r="BW42" s="171"/>
      <c r="BX42" s="171"/>
      <c r="BY42" s="170" t="n">
        <f aca="false">'FED Cassette Crates'!BY55</f>
        <v>0</v>
      </c>
      <c r="BZ42" s="168" t="n">
        <f aca="false">'FED Cassette Crates'!BZ55</f>
        <v>0</v>
      </c>
      <c r="CA42" s="171"/>
      <c r="CB42" s="171"/>
      <c r="CC42" s="170" t="n">
        <f aca="false">'FED Cassette Crates'!CC55</f>
        <v>0</v>
      </c>
      <c r="CD42" s="168" t="n">
        <f aca="false">'FED Cassette Crates'!CD55</f>
        <v>0</v>
      </c>
      <c r="CE42" s="177" t="n">
        <f aca="false">'FED Cassette Crates'!CE55</f>
        <v>0</v>
      </c>
      <c r="CF42" s="177" t="n">
        <f aca="false">'FED Cassette Crates'!CF55</f>
        <v>0</v>
      </c>
      <c r="CG42" s="170" t="n">
        <f aca="false">'FED Cassette Crates'!CG55</f>
        <v>0</v>
      </c>
      <c r="CH42" s="168" t="n">
        <f aca="false">'FED Cassette Crates'!CH55</f>
        <v>0</v>
      </c>
      <c r="CI42" s="177" t="n">
        <f aca="false">'FED Cassette Crates'!CI55</f>
        <v>0</v>
      </c>
      <c r="CJ42" s="177" t="n">
        <f aca="false">'FED Cassette Crates'!CJ55</f>
        <v>0</v>
      </c>
      <c r="CK42" s="170" t="n">
        <f aca="false">'FED Cassette Crates'!CK55</f>
        <v>0</v>
      </c>
      <c r="CL42" s="168" t="n">
        <f aca="false">'FED Cassette Crates'!CL55</f>
        <v>0</v>
      </c>
      <c r="CM42" s="177" t="n">
        <f aca="false">'FED Cassette Crates'!CM55</f>
        <v>0</v>
      </c>
      <c r="CN42" s="177" t="n">
        <f aca="false">'FED Cassette Crates'!CN55</f>
        <v>0</v>
      </c>
      <c r="CO42" s="170" t="n">
        <f aca="false">'FED Cassette Crates'!CO55</f>
        <v>0</v>
      </c>
      <c r="CP42" s="168" t="n">
        <f aca="false">'FED Cassette Crates'!CP55</f>
        <v>0</v>
      </c>
      <c r="CQ42" s="177" t="n">
        <f aca="false">'FED Cassette Crates'!CQ55</f>
        <v>0</v>
      </c>
      <c r="CR42" s="177" t="n">
        <f aca="false">'FED Cassette Crates'!CR55</f>
        <v>0</v>
      </c>
      <c r="CS42" s="170" t="n">
        <f aca="false">'FED Cassette Crates'!CS55</f>
        <v>0</v>
      </c>
      <c r="CT42" s="168" t="n">
        <f aca="false">'FED Cassette Crates'!CT55</f>
        <v>0</v>
      </c>
      <c r="CU42" s="177" t="n">
        <f aca="false">'FED Cassette Crates'!CU55</f>
        <v>0</v>
      </c>
      <c r="CV42" s="177" t="n">
        <f aca="false">'FED Cassette Crates'!CV55</f>
        <v>0</v>
      </c>
      <c r="CW42" s="170" t="n">
        <f aca="false">'FED Cassette Crates'!CW55</f>
        <v>0</v>
      </c>
      <c r="CX42" s="189" t="n">
        <f aca="false">'FED Cassette Crates'!CX55</f>
        <v>0</v>
      </c>
      <c r="CY42" s="178"/>
      <c r="CZ42" s="146" t="n">
        <f aca="false">'FED Cassette Crates'!CZ55</f>
        <v>0</v>
      </c>
      <c r="DA42" s="168" t="n">
        <f aca="false">'FED Cassette Crates'!DA55</f>
        <v>0</v>
      </c>
      <c r="DB42" s="171"/>
      <c r="DC42" s="171"/>
      <c r="DD42" s="170" t="n">
        <f aca="false">'FED Cassette Crates'!DD55</f>
        <v>0</v>
      </c>
      <c r="DE42" s="168" t="n">
        <f aca="false">'FED Cassette Crates'!DE55</f>
        <v>0</v>
      </c>
      <c r="DF42" s="177" t="n">
        <f aca="false">'FED Cassette Crates'!DF55</f>
        <v>0</v>
      </c>
      <c r="DG42" s="177" t="n">
        <f aca="false">'FED Cassette Crates'!DG55</f>
        <v>0</v>
      </c>
      <c r="DH42" s="170" t="n">
        <f aca="false">'FED Cassette Crates'!DH55</f>
        <v>0</v>
      </c>
      <c r="DI42" s="168" t="n">
        <f aca="false">'FED Cassette Crates'!DI55</f>
        <v>0</v>
      </c>
      <c r="DJ42" s="177" t="n">
        <f aca="false">'FED Cassette Crates'!DJ55</f>
        <v>0</v>
      </c>
      <c r="DK42" s="177" t="n">
        <f aca="false">'FED Cassette Crates'!DK55</f>
        <v>0</v>
      </c>
      <c r="DL42" s="170" t="n">
        <f aca="false">'FED Cassette Crates'!DL55</f>
        <v>0</v>
      </c>
      <c r="DM42" s="168" t="n">
        <f aca="false">'FED Cassette Crates'!DM55</f>
        <v>0</v>
      </c>
      <c r="DN42" s="177" t="n">
        <f aca="false">'FED Cassette Crates'!DN55</f>
        <v>0</v>
      </c>
      <c r="DO42" s="177" t="n">
        <f aca="false">'FED Cassette Crates'!DO55</f>
        <v>0</v>
      </c>
      <c r="DP42" s="170" t="n">
        <f aca="false">'FED Cassette Crates'!DP55</f>
        <v>0</v>
      </c>
      <c r="DQ42" s="168" t="n">
        <f aca="false">'FED Cassette Crates'!DQ55</f>
        <v>0</v>
      </c>
      <c r="DR42" s="177" t="n">
        <f aca="false">'FED Cassette Crates'!DR55</f>
        <v>0</v>
      </c>
      <c r="DS42" s="177" t="n">
        <f aca="false">'FED Cassette Crates'!DS55</f>
        <v>0</v>
      </c>
      <c r="DT42" s="170" t="n">
        <f aca="false">'FED Cassette Crates'!DT55</f>
        <v>0</v>
      </c>
      <c r="DU42" s="168" t="n">
        <f aca="false">'FED Cassette Crates'!DU55</f>
        <v>0</v>
      </c>
      <c r="DV42" s="177" t="n">
        <f aca="false">'FED Cassette Crates'!DV55</f>
        <v>0</v>
      </c>
      <c r="DW42" s="177" t="n">
        <f aca="false">'FED Cassette Crates'!DW55</f>
        <v>0</v>
      </c>
      <c r="DX42" s="170" t="n">
        <f aca="false">'FED Cassette Crates'!DX55</f>
        <v>0</v>
      </c>
      <c r="DY42" s="168" t="n">
        <f aca="false">'FED Cassette Crates'!DY55</f>
        <v>0</v>
      </c>
      <c r="DZ42" s="171"/>
      <c r="EA42" s="171"/>
      <c r="EB42" s="170" t="n">
        <f aca="false">'FED Cassette Crates'!EB55</f>
        <v>0</v>
      </c>
      <c r="EC42" s="168" t="n">
        <f aca="false">'FED Cassette Crates'!EC55</f>
        <v>0</v>
      </c>
      <c r="ED42" s="177" t="n">
        <f aca="false">'FED Cassette Crates'!ED55</f>
        <v>0</v>
      </c>
      <c r="EE42" s="177" t="n">
        <f aca="false">'FED Cassette Crates'!EE55</f>
        <v>0</v>
      </c>
      <c r="EF42" s="170" t="n">
        <f aca="false">'FED Cassette Crates'!EF55</f>
        <v>0</v>
      </c>
      <c r="EG42" s="168" t="n">
        <f aca="false">'FED Cassette Crates'!EG55</f>
        <v>0</v>
      </c>
      <c r="EH42" s="177" t="n">
        <f aca="false">'FED Cassette Crates'!EH55</f>
        <v>0</v>
      </c>
      <c r="EI42" s="177" t="n">
        <f aca="false">'FED Cassette Crates'!EI55</f>
        <v>0</v>
      </c>
      <c r="EJ42" s="170" t="n">
        <f aca="false">'FED Cassette Crates'!EJ55</f>
        <v>0</v>
      </c>
      <c r="EK42" s="168" t="n">
        <f aca="false">'FED Cassette Crates'!EK55</f>
        <v>0</v>
      </c>
      <c r="EL42" s="177" t="n">
        <f aca="false">'FED Cassette Crates'!EL55</f>
        <v>0</v>
      </c>
      <c r="EM42" s="177" t="n">
        <f aca="false">'FED Cassette Crates'!EM55</f>
        <v>0</v>
      </c>
      <c r="EN42" s="170" t="n">
        <f aca="false">'FED Cassette Crates'!EN55</f>
        <v>0</v>
      </c>
      <c r="EO42" s="168" t="n">
        <f aca="false">'FED Cassette Crates'!EO55</f>
        <v>0</v>
      </c>
      <c r="EP42" s="177" t="n">
        <f aca="false">'FED Cassette Crates'!EP55</f>
        <v>0</v>
      </c>
      <c r="EQ42" s="177" t="n">
        <f aca="false">'FED Cassette Crates'!EQ55</f>
        <v>0</v>
      </c>
      <c r="ER42" s="170" t="n">
        <f aca="false">'FED Cassette Crates'!ER55</f>
        <v>0</v>
      </c>
      <c r="ES42" s="168" t="n">
        <f aca="false">'FED Cassette Crates'!ES55</f>
        <v>0</v>
      </c>
      <c r="ET42" s="177" t="n">
        <f aca="false">'FED Cassette Crates'!ET55</f>
        <v>0</v>
      </c>
      <c r="EU42" s="177" t="n">
        <f aca="false">'FED Cassette Crates'!EU55</f>
        <v>0</v>
      </c>
      <c r="EV42" s="170" t="n">
        <f aca="false">'FED Cassette Crates'!EV55</f>
        <v>0</v>
      </c>
    </row>
    <row r="43" customFormat="false" ht="15.75" hidden="false" customHeight="false" outlineLevel="0" collapsed="false">
      <c r="A43" s="178"/>
      <c r="B43" s="190" t="str">
        <f aca="false">'FED Cassette Crates'!B56</f>
        <v>/1</v>
      </c>
      <c r="C43" s="168" t="n">
        <f aca="false">'FED Cassette Crates'!C56</f>
        <v>0</v>
      </c>
      <c r="D43" s="197" t="n">
        <f aca="false">'FED Cassette Crates'!D56</f>
        <v>3</v>
      </c>
      <c r="E43" s="197"/>
      <c r="F43" s="170" t="n">
        <f aca="false">'FED Cassette Crates'!F56</f>
        <v>0</v>
      </c>
      <c r="G43" s="168" t="n">
        <f aca="false">'FED Cassette Crates'!G56</f>
        <v>0</v>
      </c>
      <c r="H43" s="197" t="n">
        <f aca="false">'FED Cassette Crates'!H56</f>
        <v>6</v>
      </c>
      <c r="I43" s="197"/>
      <c r="J43" s="170" t="n">
        <f aca="false">'FED Cassette Crates'!J56</f>
        <v>0</v>
      </c>
      <c r="K43" s="168" t="n">
        <f aca="false">'FED Cassette Crates'!K56</f>
        <v>0</v>
      </c>
      <c r="L43" s="197" t="n">
        <f aca="false">'FED Cassette Crates'!L56</f>
        <v>5</v>
      </c>
      <c r="M43" s="197"/>
      <c r="N43" s="170" t="n">
        <f aca="false">'FED Cassette Crates'!N56</f>
        <v>0</v>
      </c>
      <c r="O43" s="168" t="n">
        <f aca="false">'FED Cassette Crates'!O56</f>
        <v>0</v>
      </c>
      <c r="P43" s="197" t="n">
        <f aca="false">'FED Cassette Crates'!P56</f>
        <v>8</v>
      </c>
      <c r="Q43" s="197"/>
      <c r="R43" s="170" t="n">
        <f aca="false">'FED Cassette Crates'!R56</f>
        <v>0</v>
      </c>
      <c r="S43" s="168" t="n">
        <f aca="false">'FED Cassette Crates'!S56</f>
        <v>0</v>
      </c>
      <c r="T43" s="197" t="n">
        <f aca="false">'FED Cassette Crates'!T56</f>
        <v>11</v>
      </c>
      <c r="U43" s="197"/>
      <c r="V43" s="170" t="n">
        <f aca="false">'FED Cassette Crates'!V56</f>
        <v>0</v>
      </c>
      <c r="W43" s="168" t="n">
        <f aca="false">'FED Cassette Crates'!W56</f>
        <v>0</v>
      </c>
      <c r="X43" s="171"/>
      <c r="Y43" s="171"/>
      <c r="Z43" s="170" t="n">
        <f aca="false">'FED Cassette Crates'!Z56</f>
        <v>0</v>
      </c>
      <c r="AA43" s="168" t="n">
        <f aca="false">'FED Cassette Crates'!AA56</f>
        <v>0</v>
      </c>
      <c r="AB43" s="198" t="n">
        <f aca="false">'FED Cassette Crates'!AB56</f>
        <v>9</v>
      </c>
      <c r="AC43" s="198"/>
      <c r="AD43" s="170" t="n">
        <f aca="false">'FED Cassette Crates'!AD56</f>
        <v>0</v>
      </c>
      <c r="AE43" s="168" t="n">
        <f aca="false">'FED Cassette Crates'!AE56</f>
        <v>0</v>
      </c>
      <c r="AF43" s="198" t="n">
        <f aca="false">'FED Cassette Crates'!AF56</f>
        <v>12</v>
      </c>
      <c r="AG43" s="198"/>
      <c r="AH43" s="170" t="n">
        <f aca="false">'FED Cassette Crates'!AH56</f>
        <v>0</v>
      </c>
      <c r="AI43" s="168" t="n">
        <f aca="false">'FED Cassette Crates'!AI56</f>
        <v>0</v>
      </c>
      <c r="AJ43" s="198" t="n">
        <f aca="false">'FED Cassette Crates'!AJ56</f>
        <v>8</v>
      </c>
      <c r="AK43" s="198"/>
      <c r="AL43" s="170" t="n">
        <f aca="false">'FED Cassette Crates'!AL56</f>
        <v>0</v>
      </c>
      <c r="AM43" s="168" t="n">
        <f aca="false">'FED Cassette Crates'!AM56</f>
        <v>0</v>
      </c>
      <c r="AN43" s="198" t="n">
        <f aca="false">'FED Cassette Crates'!AN56</f>
        <v>11</v>
      </c>
      <c r="AO43" s="198"/>
      <c r="AP43" s="170" t="n">
        <f aca="false">'FED Cassette Crates'!AP56</f>
        <v>0</v>
      </c>
      <c r="AQ43" s="168" t="n">
        <f aca="false">'FED Cassette Crates'!AQ56</f>
        <v>0</v>
      </c>
      <c r="AR43" s="198" t="n">
        <f aca="false">'FED Cassette Crates'!AR56</f>
        <v>14</v>
      </c>
      <c r="AS43" s="198"/>
      <c r="AT43" s="170" t="n">
        <f aca="false">'FED Cassette Crates'!AT56</f>
        <v>0</v>
      </c>
      <c r="AU43" s="168" t="n">
        <f aca="false">'FED Cassette Crates'!AU56</f>
        <v>0</v>
      </c>
      <c r="AV43" s="171"/>
      <c r="AW43" s="171"/>
      <c r="AX43" s="170" t="n">
        <f aca="false">'FED Cassette Crates'!AX56</f>
        <v>0</v>
      </c>
      <c r="AY43" s="146" t="n">
        <f aca="false">'FED Cassette Crates'!AY56</f>
        <v>0</v>
      </c>
      <c r="AZ43" s="178"/>
      <c r="BA43" s="190" t="str">
        <f aca="false">'FED Cassette Crates'!BA56</f>
        <v>/1</v>
      </c>
      <c r="BB43" s="168" t="n">
        <f aca="false">'FED Cassette Crates'!BB56</f>
        <v>0</v>
      </c>
      <c r="BC43" s="199" t="n">
        <f aca="false">'FED Cassette Crates'!BC56</f>
        <v>15</v>
      </c>
      <c r="BD43" s="199"/>
      <c r="BE43" s="170" t="n">
        <f aca="false">'FED Cassette Crates'!BE56</f>
        <v>0</v>
      </c>
      <c r="BF43" s="168" t="n">
        <f aca="false">'FED Cassette Crates'!BF56</f>
        <v>0</v>
      </c>
      <c r="BG43" s="199" t="n">
        <f aca="false">'FED Cassette Crates'!BG56</f>
        <v>18</v>
      </c>
      <c r="BH43" s="199"/>
      <c r="BI43" s="170" t="n">
        <f aca="false">'FED Cassette Crates'!BI56</f>
        <v>0</v>
      </c>
      <c r="BJ43" s="168" t="n">
        <f aca="false">'FED Cassette Crates'!BJ56</f>
        <v>0</v>
      </c>
      <c r="BK43" s="199" t="n">
        <f aca="false">'FED Cassette Crates'!BK56</f>
        <v>11</v>
      </c>
      <c r="BL43" s="199"/>
      <c r="BM43" s="170" t="n">
        <f aca="false">'FED Cassette Crates'!BM56</f>
        <v>0</v>
      </c>
      <c r="BN43" s="168" t="n">
        <f aca="false">'FED Cassette Crates'!BN56</f>
        <v>0</v>
      </c>
      <c r="BO43" s="199" t="n">
        <f aca="false">'FED Cassette Crates'!BO56</f>
        <v>14</v>
      </c>
      <c r="BP43" s="199"/>
      <c r="BQ43" s="170" t="n">
        <f aca="false">'FED Cassette Crates'!BQ56</f>
        <v>0</v>
      </c>
      <c r="BR43" s="168" t="n">
        <f aca="false">'FED Cassette Crates'!BR56</f>
        <v>0</v>
      </c>
      <c r="BS43" s="199" t="n">
        <f aca="false">'FED Cassette Crates'!BS56</f>
        <v>17</v>
      </c>
      <c r="BT43" s="199"/>
      <c r="BU43" s="170" t="n">
        <f aca="false">'FED Cassette Crates'!BU56</f>
        <v>0</v>
      </c>
      <c r="BV43" s="168" t="n">
        <f aca="false">'FED Cassette Crates'!BV56</f>
        <v>0</v>
      </c>
      <c r="BW43" s="171"/>
      <c r="BX43" s="171"/>
      <c r="BY43" s="170" t="n">
        <f aca="false">'FED Cassette Crates'!BY56</f>
        <v>0</v>
      </c>
      <c r="BZ43" s="168" t="n">
        <f aca="false">'FED Cassette Crates'!BZ56</f>
        <v>0</v>
      </c>
      <c r="CA43" s="171"/>
      <c r="CB43" s="171"/>
      <c r="CC43" s="170" t="n">
        <f aca="false">'FED Cassette Crates'!CC56</f>
        <v>0</v>
      </c>
      <c r="CD43" s="168" t="n">
        <f aca="false">'FED Cassette Crates'!CD56</f>
        <v>0</v>
      </c>
      <c r="CE43" s="197" t="n">
        <f aca="false">'FED Cassette Crates'!CE56</f>
        <v>3</v>
      </c>
      <c r="CF43" s="197"/>
      <c r="CG43" s="170" t="n">
        <f aca="false">'FED Cassette Crates'!CG56</f>
        <v>0</v>
      </c>
      <c r="CH43" s="168" t="n">
        <f aca="false">'FED Cassette Crates'!CH56</f>
        <v>0</v>
      </c>
      <c r="CI43" s="197" t="n">
        <f aca="false">'FED Cassette Crates'!CI56</f>
        <v>6</v>
      </c>
      <c r="CJ43" s="197"/>
      <c r="CK43" s="170" t="n">
        <f aca="false">'FED Cassette Crates'!CK56</f>
        <v>0</v>
      </c>
      <c r="CL43" s="168" t="n">
        <f aca="false">'FED Cassette Crates'!CL56</f>
        <v>0</v>
      </c>
      <c r="CM43" s="197" t="n">
        <f aca="false">'FED Cassette Crates'!CM56</f>
        <v>5</v>
      </c>
      <c r="CN43" s="197"/>
      <c r="CO43" s="170" t="n">
        <f aca="false">'FED Cassette Crates'!CO56</f>
        <v>0</v>
      </c>
      <c r="CP43" s="168" t="n">
        <f aca="false">'FED Cassette Crates'!CP56</f>
        <v>0</v>
      </c>
      <c r="CQ43" s="197" t="n">
        <f aca="false">'FED Cassette Crates'!CQ56</f>
        <v>8</v>
      </c>
      <c r="CR43" s="197"/>
      <c r="CS43" s="170" t="n">
        <f aca="false">'FED Cassette Crates'!CS56</f>
        <v>0</v>
      </c>
      <c r="CT43" s="168" t="n">
        <f aca="false">'FED Cassette Crates'!CT56</f>
        <v>0</v>
      </c>
      <c r="CU43" s="197" t="n">
        <f aca="false">'FED Cassette Crates'!CU56</f>
        <v>11</v>
      </c>
      <c r="CV43" s="197"/>
      <c r="CW43" s="170" t="n">
        <f aca="false">'FED Cassette Crates'!CW56</f>
        <v>0</v>
      </c>
      <c r="CX43" s="188" t="n">
        <f aca="false">'FED Cassette Crates'!CX56</f>
        <v>0</v>
      </c>
      <c r="CY43" s="178"/>
      <c r="CZ43" s="190" t="str">
        <f aca="false">'FED Cassette Crates'!CZ56</f>
        <v>/1</v>
      </c>
      <c r="DA43" s="168" t="n">
        <f aca="false">'FED Cassette Crates'!DA56</f>
        <v>0</v>
      </c>
      <c r="DB43" s="171"/>
      <c r="DC43" s="171"/>
      <c r="DD43" s="170" t="n">
        <f aca="false">'FED Cassette Crates'!DD56</f>
        <v>0</v>
      </c>
      <c r="DE43" s="168" t="n">
        <f aca="false">'FED Cassette Crates'!DE56</f>
        <v>0</v>
      </c>
      <c r="DF43" s="198" t="n">
        <f aca="false">'FED Cassette Crates'!DF56</f>
        <v>9</v>
      </c>
      <c r="DG43" s="198"/>
      <c r="DH43" s="170" t="n">
        <f aca="false">'FED Cassette Crates'!DH56</f>
        <v>0</v>
      </c>
      <c r="DI43" s="168" t="n">
        <f aca="false">'FED Cassette Crates'!DI56</f>
        <v>0</v>
      </c>
      <c r="DJ43" s="198" t="n">
        <f aca="false">'FED Cassette Crates'!DJ56</f>
        <v>12</v>
      </c>
      <c r="DK43" s="198"/>
      <c r="DL43" s="170" t="n">
        <f aca="false">'FED Cassette Crates'!DL56</f>
        <v>0</v>
      </c>
      <c r="DM43" s="168" t="n">
        <f aca="false">'FED Cassette Crates'!DM56</f>
        <v>0</v>
      </c>
      <c r="DN43" s="198" t="n">
        <f aca="false">'FED Cassette Crates'!DN56</f>
        <v>8</v>
      </c>
      <c r="DO43" s="198"/>
      <c r="DP43" s="170" t="n">
        <f aca="false">'FED Cassette Crates'!DP56</f>
        <v>0</v>
      </c>
      <c r="DQ43" s="168" t="n">
        <f aca="false">'FED Cassette Crates'!DQ56</f>
        <v>0</v>
      </c>
      <c r="DR43" s="198" t="n">
        <f aca="false">'FED Cassette Crates'!DR56</f>
        <v>11</v>
      </c>
      <c r="DS43" s="198"/>
      <c r="DT43" s="170" t="n">
        <f aca="false">'FED Cassette Crates'!DT56</f>
        <v>0</v>
      </c>
      <c r="DU43" s="168" t="n">
        <f aca="false">'FED Cassette Crates'!DU56</f>
        <v>0</v>
      </c>
      <c r="DV43" s="198" t="n">
        <f aca="false">'FED Cassette Crates'!DV56</f>
        <v>14</v>
      </c>
      <c r="DW43" s="198"/>
      <c r="DX43" s="170" t="n">
        <f aca="false">'FED Cassette Crates'!DX56</f>
        <v>0</v>
      </c>
      <c r="DY43" s="168" t="n">
        <f aca="false">'FED Cassette Crates'!DY56</f>
        <v>0</v>
      </c>
      <c r="DZ43" s="171"/>
      <c r="EA43" s="171"/>
      <c r="EB43" s="170" t="n">
        <f aca="false">'FED Cassette Crates'!EB56</f>
        <v>0</v>
      </c>
      <c r="EC43" s="168" t="n">
        <f aca="false">'FED Cassette Crates'!EC56</f>
        <v>0</v>
      </c>
      <c r="ED43" s="199" t="n">
        <f aca="false">'FED Cassette Crates'!ED56</f>
        <v>15</v>
      </c>
      <c r="EE43" s="199"/>
      <c r="EF43" s="170" t="n">
        <f aca="false">'FED Cassette Crates'!EF56</f>
        <v>0</v>
      </c>
      <c r="EG43" s="168" t="n">
        <f aca="false">'FED Cassette Crates'!EG56</f>
        <v>0</v>
      </c>
      <c r="EH43" s="199" t="n">
        <f aca="false">'FED Cassette Crates'!EH56</f>
        <v>18</v>
      </c>
      <c r="EI43" s="199"/>
      <c r="EJ43" s="170" t="n">
        <f aca="false">'FED Cassette Crates'!EJ56</f>
        <v>0</v>
      </c>
      <c r="EK43" s="168" t="n">
        <f aca="false">'FED Cassette Crates'!EK56</f>
        <v>0</v>
      </c>
      <c r="EL43" s="199" t="n">
        <f aca="false">'FED Cassette Crates'!EL56</f>
        <v>11</v>
      </c>
      <c r="EM43" s="199"/>
      <c r="EN43" s="170" t="n">
        <f aca="false">'FED Cassette Crates'!EN56</f>
        <v>0</v>
      </c>
      <c r="EO43" s="168" t="n">
        <f aca="false">'FED Cassette Crates'!EO56</f>
        <v>0</v>
      </c>
      <c r="EP43" s="199" t="n">
        <f aca="false">'FED Cassette Crates'!EP56</f>
        <v>14</v>
      </c>
      <c r="EQ43" s="199"/>
      <c r="ER43" s="170" t="n">
        <f aca="false">'FED Cassette Crates'!ER56</f>
        <v>0</v>
      </c>
      <c r="ES43" s="168" t="n">
        <f aca="false">'FED Cassette Crates'!ES56</f>
        <v>0</v>
      </c>
      <c r="ET43" s="199" t="n">
        <f aca="false">'FED Cassette Crates'!ET56</f>
        <v>17</v>
      </c>
      <c r="EU43" s="199"/>
      <c r="EV43" s="170" t="n">
        <f aca="false">'FED Cassette Crates'!EV56</f>
        <v>0</v>
      </c>
    </row>
    <row r="44" customFormat="false" ht="15.75" hidden="false" customHeight="true" outlineLevel="0" collapsed="false">
      <c r="A44" s="162"/>
      <c r="C44" s="191"/>
      <c r="D44" s="192"/>
      <c r="E44" s="192"/>
      <c r="F44" s="193"/>
      <c r="G44" s="191"/>
      <c r="H44" s="192"/>
      <c r="I44" s="192"/>
      <c r="J44" s="193"/>
      <c r="K44" s="191"/>
      <c r="L44" s="192"/>
      <c r="M44" s="192"/>
      <c r="N44" s="193"/>
      <c r="O44" s="191"/>
      <c r="P44" s="192"/>
      <c r="Q44" s="192"/>
      <c r="R44" s="193"/>
      <c r="S44" s="191"/>
      <c r="T44" s="192"/>
      <c r="U44" s="192"/>
      <c r="V44" s="193"/>
      <c r="W44" s="191"/>
      <c r="X44" s="192"/>
      <c r="Y44" s="192"/>
      <c r="Z44" s="193"/>
      <c r="AA44" s="191"/>
      <c r="AB44" s="192"/>
      <c r="AC44" s="192"/>
      <c r="AD44" s="193"/>
      <c r="AE44" s="191"/>
      <c r="AF44" s="192"/>
      <c r="AG44" s="192"/>
      <c r="AH44" s="193"/>
      <c r="AI44" s="191"/>
      <c r="AJ44" s="192"/>
      <c r="AK44" s="192"/>
      <c r="AL44" s="193"/>
      <c r="AM44" s="191"/>
      <c r="AN44" s="192"/>
      <c r="AO44" s="192"/>
      <c r="AP44" s="193"/>
      <c r="AQ44" s="191"/>
      <c r="AR44" s="192"/>
      <c r="AS44" s="192"/>
      <c r="AT44" s="193"/>
      <c r="AU44" s="191"/>
      <c r="AV44" s="192"/>
      <c r="AW44" s="192"/>
      <c r="AX44" s="193"/>
      <c r="AZ44" s="162"/>
      <c r="BB44" s="191"/>
      <c r="BC44" s="192"/>
      <c r="BD44" s="192"/>
      <c r="BE44" s="193"/>
      <c r="BF44" s="191"/>
      <c r="BG44" s="192"/>
      <c r="BH44" s="192"/>
      <c r="BI44" s="193"/>
      <c r="BJ44" s="191"/>
      <c r="BK44" s="192"/>
      <c r="BL44" s="192"/>
      <c r="BM44" s="193"/>
      <c r="BN44" s="191"/>
      <c r="BO44" s="192"/>
      <c r="BP44" s="192"/>
      <c r="BQ44" s="193"/>
      <c r="BR44" s="191"/>
      <c r="BS44" s="192"/>
      <c r="BT44" s="192"/>
      <c r="BU44" s="193"/>
      <c r="BV44" s="191"/>
      <c r="BW44" s="192"/>
      <c r="BX44" s="192"/>
      <c r="BY44" s="193"/>
      <c r="BZ44" s="191"/>
      <c r="CA44" s="192"/>
      <c r="CB44" s="192"/>
      <c r="CC44" s="193"/>
      <c r="CD44" s="191"/>
      <c r="CE44" s="192"/>
      <c r="CF44" s="192"/>
      <c r="CG44" s="193"/>
      <c r="CH44" s="191"/>
      <c r="CI44" s="192"/>
      <c r="CJ44" s="192"/>
      <c r="CK44" s="193"/>
      <c r="CL44" s="191"/>
      <c r="CM44" s="192"/>
      <c r="CN44" s="192"/>
      <c r="CO44" s="193"/>
      <c r="CP44" s="191"/>
      <c r="CQ44" s="192"/>
      <c r="CR44" s="192"/>
      <c r="CS44" s="193"/>
      <c r="CT44" s="191"/>
      <c r="CU44" s="192"/>
      <c r="CV44" s="192"/>
      <c r="CW44" s="193"/>
      <c r="CY44" s="162"/>
      <c r="DA44" s="191"/>
      <c r="DB44" s="192"/>
      <c r="DC44" s="192"/>
      <c r="DD44" s="193"/>
      <c r="DE44" s="191"/>
      <c r="DF44" s="192"/>
      <c r="DG44" s="192"/>
      <c r="DH44" s="193"/>
      <c r="DI44" s="191"/>
      <c r="DJ44" s="192"/>
      <c r="DK44" s="192"/>
      <c r="DL44" s="193"/>
      <c r="DM44" s="191"/>
      <c r="DN44" s="192"/>
      <c r="DO44" s="192"/>
      <c r="DP44" s="193"/>
      <c r="DQ44" s="191"/>
      <c r="DR44" s="192"/>
      <c r="DS44" s="192"/>
      <c r="DT44" s="193"/>
      <c r="DU44" s="191"/>
      <c r="DV44" s="192"/>
      <c r="DW44" s="192"/>
      <c r="DX44" s="193"/>
      <c r="DY44" s="191"/>
      <c r="DZ44" s="192"/>
      <c r="EA44" s="192"/>
      <c r="EB44" s="193"/>
      <c r="EC44" s="191"/>
      <c r="ED44" s="192"/>
      <c r="EE44" s="192"/>
      <c r="EF44" s="193"/>
      <c r="EG44" s="191"/>
      <c r="EH44" s="192"/>
      <c r="EI44" s="192"/>
      <c r="EJ44" s="193"/>
      <c r="EK44" s="191"/>
      <c r="EL44" s="192"/>
      <c r="EM44" s="192"/>
      <c r="EN44" s="193"/>
      <c r="EO44" s="191"/>
      <c r="EP44" s="192"/>
      <c r="EQ44" s="192"/>
      <c r="ER44" s="193"/>
      <c r="ES44" s="191"/>
      <c r="ET44" s="192"/>
      <c r="EU44" s="192"/>
      <c r="EV44" s="193"/>
    </row>
    <row r="45" customFormat="false" ht="24" hidden="false" customHeight="true" outlineLevel="0" collapsed="false"/>
    <row r="46" customFormat="false" ht="26.25" hidden="false" customHeight="false" outlineLevel="0" collapsed="false"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BB46" s="200"/>
      <c r="BC46" s="200"/>
      <c r="BD46" s="200"/>
      <c r="BE46" s="200"/>
      <c r="BF46" s="200"/>
      <c r="BG46" s="200"/>
      <c r="BH46" s="200"/>
      <c r="BI46" s="200"/>
      <c r="BJ46" s="200"/>
      <c r="BK46" s="200"/>
      <c r="BL46" s="200"/>
      <c r="BM46" s="200"/>
      <c r="BN46" s="200"/>
      <c r="BO46" s="200"/>
      <c r="BP46" s="200"/>
      <c r="BQ46" s="200"/>
      <c r="BR46" s="200"/>
      <c r="BS46" s="200"/>
      <c r="BT46" s="200"/>
      <c r="BU46" s="200"/>
      <c r="BV46" s="200"/>
      <c r="BW46" s="200"/>
      <c r="BX46" s="200"/>
      <c r="BY46" s="200"/>
      <c r="BZ46" s="200"/>
      <c r="CA46" s="200"/>
      <c r="CB46" s="200"/>
      <c r="CC46" s="200"/>
      <c r="CD46" s="200"/>
      <c r="CE46" s="200"/>
      <c r="CF46" s="200"/>
      <c r="CG46" s="200"/>
      <c r="CH46" s="200"/>
      <c r="CI46" s="200"/>
      <c r="CJ46" s="200"/>
      <c r="CK46" s="200"/>
      <c r="CL46" s="200"/>
      <c r="CM46" s="200"/>
      <c r="CN46" s="200"/>
      <c r="CO46" s="200"/>
      <c r="CP46" s="200"/>
      <c r="CQ46" s="200"/>
      <c r="CR46" s="200"/>
      <c r="CS46" s="200"/>
      <c r="CT46" s="200"/>
      <c r="CU46" s="200"/>
      <c r="CV46" s="200"/>
      <c r="CW46" s="200"/>
      <c r="DE46" s="200"/>
      <c r="DF46" s="200"/>
      <c r="DG46" s="200"/>
      <c r="DH46" s="200"/>
      <c r="DI46" s="200"/>
      <c r="DJ46" s="200"/>
      <c r="DK46" s="200"/>
      <c r="DL46" s="200"/>
      <c r="DM46" s="200"/>
      <c r="DN46" s="200"/>
      <c r="DO46" s="200"/>
      <c r="DP46" s="200"/>
      <c r="DQ46" s="200"/>
      <c r="DR46" s="200"/>
      <c r="DS46" s="200"/>
      <c r="DT46" s="200"/>
      <c r="DU46" s="200"/>
      <c r="DV46" s="200"/>
      <c r="DW46" s="200"/>
      <c r="DX46" s="200"/>
      <c r="DY46" s="200"/>
      <c r="DZ46" s="200"/>
      <c r="EA46" s="200"/>
      <c r="EB46" s="200"/>
      <c r="EC46" s="200"/>
      <c r="ED46" s="200"/>
      <c r="EE46" s="200"/>
      <c r="EF46" s="200"/>
      <c r="EG46" s="200"/>
      <c r="EH46" s="200"/>
      <c r="EI46" s="200"/>
      <c r="EJ46" s="200"/>
      <c r="EK46" s="200"/>
      <c r="EL46" s="200"/>
      <c r="EM46" s="200"/>
      <c r="EN46" s="200"/>
      <c r="EO46" s="200"/>
      <c r="EP46" s="200"/>
      <c r="EQ46" s="200"/>
      <c r="ER46" s="200"/>
      <c r="ES46" s="200"/>
      <c r="ET46" s="200"/>
      <c r="EU46" s="200"/>
      <c r="EV46" s="200"/>
    </row>
    <row r="47" customFormat="false" ht="20.25" hidden="false" customHeight="false" outlineLevel="0" collapsed="false"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  <c r="CK47" s="201"/>
      <c r="CL47" s="201"/>
      <c r="CM47" s="201"/>
      <c r="CN47" s="201"/>
      <c r="CO47" s="201"/>
      <c r="CP47" s="201"/>
      <c r="CQ47" s="201"/>
      <c r="CR47" s="201"/>
      <c r="CS47" s="201"/>
      <c r="CT47" s="201"/>
      <c r="CU47" s="201"/>
      <c r="CV47" s="201"/>
      <c r="CW47" s="201"/>
      <c r="DE47" s="201"/>
      <c r="DF47" s="201"/>
      <c r="DG47" s="201"/>
      <c r="DH47" s="201"/>
      <c r="DI47" s="201"/>
      <c r="DJ47" s="201"/>
      <c r="DK47" s="201"/>
      <c r="DL47" s="201"/>
      <c r="DM47" s="201"/>
      <c r="DN47" s="201"/>
      <c r="DO47" s="201"/>
      <c r="DP47" s="201"/>
      <c r="DQ47" s="201"/>
      <c r="DR47" s="201"/>
      <c r="DS47" s="201"/>
      <c r="DT47" s="201"/>
      <c r="DU47" s="201"/>
      <c r="DV47" s="201"/>
      <c r="DW47" s="201"/>
      <c r="DX47" s="201"/>
      <c r="DY47" s="201"/>
      <c r="DZ47" s="201"/>
      <c r="EA47" s="201"/>
      <c r="EB47" s="201"/>
      <c r="EC47" s="201"/>
      <c r="ED47" s="201"/>
      <c r="EE47" s="201"/>
      <c r="EF47" s="201"/>
      <c r="EG47" s="201"/>
      <c r="EH47" s="201"/>
      <c r="EI47" s="201"/>
      <c r="EJ47" s="201"/>
      <c r="EK47" s="201"/>
      <c r="EL47" s="201"/>
      <c r="EM47" s="201"/>
      <c r="EN47" s="201"/>
      <c r="EO47" s="201"/>
      <c r="EP47" s="201"/>
      <c r="EQ47" s="201"/>
      <c r="ER47" s="201"/>
      <c r="ES47" s="201"/>
      <c r="ET47" s="201"/>
      <c r="EU47" s="201"/>
      <c r="EV47" s="201"/>
    </row>
    <row r="48" customFormat="false" ht="15.75" hidden="false" customHeight="false" outlineLevel="0" collapsed="false"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BB48" s="202"/>
      <c r="BC48" s="202"/>
      <c r="BD48" s="202"/>
      <c r="BE48" s="202"/>
      <c r="BF48" s="202"/>
      <c r="BG48" s="202"/>
      <c r="BH48" s="202"/>
      <c r="BI48" s="202"/>
      <c r="BJ48" s="202"/>
      <c r="BK48" s="202"/>
      <c r="BL48" s="202"/>
      <c r="BM48" s="202"/>
      <c r="BN48" s="202"/>
      <c r="BO48" s="202"/>
      <c r="BP48" s="202"/>
      <c r="BQ48" s="202"/>
      <c r="BR48" s="202"/>
      <c r="BS48" s="202"/>
      <c r="BT48" s="202"/>
      <c r="BU48" s="202"/>
      <c r="BV48" s="202"/>
      <c r="BW48" s="202"/>
      <c r="BX48" s="202"/>
      <c r="BY48" s="202"/>
      <c r="BZ48" s="202"/>
      <c r="CA48" s="202"/>
      <c r="CB48" s="202"/>
      <c r="CC48" s="202"/>
      <c r="CD48" s="202"/>
      <c r="CE48" s="202"/>
      <c r="CF48" s="202"/>
      <c r="CG48" s="202"/>
      <c r="CH48" s="202"/>
      <c r="CI48" s="202"/>
      <c r="CJ48" s="202"/>
      <c r="CK48" s="202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  <c r="CV48" s="202"/>
      <c r="CW48" s="202"/>
      <c r="DE48" s="202"/>
      <c r="DF48" s="202"/>
      <c r="DG48" s="202"/>
      <c r="DH48" s="202"/>
      <c r="DI48" s="202"/>
      <c r="DJ48" s="202"/>
      <c r="DK48" s="202"/>
      <c r="DL48" s="202"/>
      <c r="DM48" s="202"/>
      <c r="DN48" s="202"/>
      <c r="DO48" s="202"/>
      <c r="DP48" s="202"/>
      <c r="DQ48" s="202"/>
      <c r="DR48" s="202"/>
      <c r="DS48" s="202"/>
      <c r="DT48" s="202"/>
      <c r="DU48" s="202"/>
      <c r="DV48" s="202"/>
      <c r="DW48" s="202"/>
      <c r="DX48" s="202"/>
      <c r="DY48" s="202"/>
      <c r="DZ48" s="202"/>
      <c r="EA48" s="202"/>
      <c r="EB48" s="202"/>
      <c r="EC48" s="202"/>
      <c r="ED48" s="202"/>
      <c r="EE48" s="202"/>
      <c r="EF48" s="202"/>
      <c r="EG48" s="202"/>
      <c r="EH48" s="202"/>
      <c r="EI48" s="202"/>
      <c r="EJ48" s="202"/>
      <c r="EK48" s="202"/>
      <c r="EL48" s="202"/>
      <c r="EM48" s="202"/>
      <c r="EN48" s="202"/>
      <c r="EO48" s="202"/>
      <c r="EP48" s="202"/>
      <c r="EQ48" s="202"/>
      <c r="ER48" s="202"/>
      <c r="ES48" s="202"/>
      <c r="ET48" s="202"/>
      <c r="EU48" s="202"/>
      <c r="EV48" s="202"/>
    </row>
    <row r="49" customFormat="false" ht="15.75" hidden="false" customHeight="false" outlineLevel="0" collapsed="false">
      <c r="A49" s="146" t="n">
        <f aca="false">'FED Cassette Crates'!A71</f>
        <v>0</v>
      </c>
      <c r="B49" s="146" t="n">
        <f aca="false">'FED Cassette Crates'!B71</f>
        <v>0</v>
      </c>
      <c r="C49" s="148" t="str">
        <f aca="false">'FED Cassette Crates'!C71</f>
        <v> (FCTC-7)</v>
      </c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6" t="n">
        <f aca="false">'FED Cassette Crates'!AY71</f>
        <v>0</v>
      </c>
      <c r="AZ49" s="146" t="n">
        <f aca="false">'FED Cassette Crates'!AZ71</f>
        <v>0</v>
      </c>
      <c r="BA49" s="146" t="n">
        <f aca="false">'FED Cassette Crates'!BA71</f>
        <v>0</v>
      </c>
      <c r="BB49" s="148" t="str">
        <f aca="false">'FED Cassette Crates'!BB71</f>
        <v> (FCTC-9)</v>
      </c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6" t="n">
        <f aca="false">'FED Cassette Crates'!CX71</f>
        <v>0</v>
      </c>
      <c r="CY49" s="146" t="n">
        <f aca="false">'FED Cassette Crates'!CY71</f>
        <v>0</v>
      </c>
      <c r="CZ49" s="146" t="n">
        <f aca="false">'FED Cassette Crates'!CZ71</f>
        <v>0</v>
      </c>
      <c r="DA49" s="148" t="str">
        <f aca="false">'FED Cassette Crates'!DA71</f>
        <v> (FCTC-11)</v>
      </c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</row>
    <row r="50" customFormat="false" ht="15.75" hidden="false" customHeight="false" outlineLevel="0" collapsed="false">
      <c r="A50" s="146" t="n">
        <f aca="false">'FED Cassette Crates'!A72</f>
        <v>0</v>
      </c>
      <c r="B50" s="146" t="n">
        <f aca="false">'FED Cassette Crates'!B72</f>
        <v>0</v>
      </c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6" t="n">
        <f aca="false">'FED Cassette Crates'!AY72</f>
        <v>0</v>
      </c>
      <c r="AZ50" s="146" t="n">
        <f aca="false">'FED Cassette Crates'!AZ72</f>
        <v>0</v>
      </c>
      <c r="BA50" s="146" t="n">
        <f aca="false">'FED Cassette Crates'!BA72</f>
        <v>0</v>
      </c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/>
      <c r="CK50" s="148"/>
      <c r="CL50" s="148"/>
      <c r="CM50" s="148"/>
      <c r="CN50" s="148"/>
      <c r="CO50" s="148"/>
      <c r="CP50" s="148"/>
      <c r="CQ50" s="148"/>
      <c r="CR50" s="148"/>
      <c r="CS50" s="148"/>
      <c r="CT50" s="148"/>
      <c r="CU50" s="148"/>
      <c r="CV50" s="148"/>
      <c r="CW50" s="148"/>
      <c r="CX50" s="146" t="n">
        <f aca="false">'FED Cassette Crates'!CX72</f>
        <v>0</v>
      </c>
      <c r="CY50" s="146" t="n">
        <f aca="false">'FED Cassette Crates'!CY72</f>
        <v>0</v>
      </c>
      <c r="CZ50" s="146" t="n">
        <f aca="false">'FED Cassette Crates'!CZ72</f>
        <v>0</v>
      </c>
      <c r="DA50" s="148"/>
      <c r="DB50" s="148"/>
      <c r="DC50" s="148"/>
      <c r="DD50" s="148"/>
      <c r="DE50" s="148"/>
      <c r="DF50" s="148"/>
      <c r="DG50" s="148"/>
      <c r="DH50" s="148"/>
      <c r="DI50" s="148"/>
      <c r="DJ50" s="148"/>
      <c r="DK50" s="148"/>
      <c r="DL50" s="148"/>
      <c r="DM50" s="148"/>
      <c r="DN50" s="148"/>
      <c r="DO50" s="148"/>
      <c r="DP50" s="148"/>
      <c r="DQ50" s="148"/>
      <c r="DR50" s="148"/>
      <c r="DS50" s="148"/>
      <c r="DT50" s="148"/>
      <c r="DU50" s="148"/>
      <c r="DV50" s="148"/>
      <c r="DW50" s="148"/>
      <c r="DX50" s="148"/>
      <c r="DY50" s="148"/>
      <c r="DZ50" s="148"/>
      <c r="EA50" s="148"/>
      <c r="EB50" s="148"/>
      <c r="EC50" s="148"/>
      <c r="ED50" s="148"/>
      <c r="EE50" s="148"/>
      <c r="EF50" s="148"/>
      <c r="EG50" s="148"/>
      <c r="EH50" s="148"/>
      <c r="EI50" s="148"/>
      <c r="EJ50" s="148"/>
      <c r="EK50" s="148"/>
      <c r="EL50" s="148"/>
      <c r="EM50" s="148"/>
      <c r="EN50" s="148"/>
      <c r="EO50" s="148"/>
      <c r="EP50" s="148"/>
      <c r="EQ50" s="148"/>
      <c r="ER50" s="148"/>
      <c r="ES50" s="148"/>
      <c r="ET50" s="148"/>
      <c r="EU50" s="148"/>
      <c r="EV50" s="148"/>
    </row>
    <row r="51" customFormat="false" ht="15.75" hidden="false" customHeight="true" outlineLevel="0" collapsed="false">
      <c r="A51" s="149" t="str">
        <f aca="false">'FED Cassette Crates'!A73</f>
        <v>Cassette Position</v>
      </c>
      <c r="B51" s="149"/>
      <c r="C51" s="150" t="n">
        <f aca="false">'FED Cassette Crates'!C73</f>
        <v>0</v>
      </c>
      <c r="D51" s="151" t="n">
        <f aca="false">'FED Cassette Crates'!D73</f>
        <v>1</v>
      </c>
      <c r="E51" s="151"/>
      <c r="F51" s="152" t="n">
        <f aca="false">'FED Cassette Crates'!F73</f>
        <v>0</v>
      </c>
      <c r="G51" s="150" t="n">
        <f aca="false">'FED Cassette Crates'!G73</f>
        <v>0</v>
      </c>
      <c r="H51" s="151" t="n">
        <f aca="false">'FED Cassette Crates'!H73</f>
        <v>2</v>
      </c>
      <c r="I51" s="151"/>
      <c r="J51" s="152" t="n">
        <f aca="false">'FED Cassette Crates'!J73</f>
        <v>0</v>
      </c>
      <c r="K51" s="150" t="n">
        <f aca="false">'FED Cassette Crates'!K73</f>
        <v>0</v>
      </c>
      <c r="L51" s="151" t="n">
        <f aca="false">'FED Cassette Crates'!L73</f>
        <v>3</v>
      </c>
      <c r="M51" s="151"/>
      <c r="N51" s="152" t="n">
        <f aca="false">'FED Cassette Crates'!N73</f>
        <v>0</v>
      </c>
      <c r="O51" s="150" t="n">
        <f aca="false">'FED Cassette Crates'!O73</f>
        <v>0</v>
      </c>
      <c r="P51" s="151" t="n">
        <f aca="false">'FED Cassette Crates'!P73</f>
        <v>4</v>
      </c>
      <c r="Q51" s="151"/>
      <c r="R51" s="152" t="n">
        <f aca="false">'FED Cassette Crates'!R73</f>
        <v>0</v>
      </c>
      <c r="S51" s="150" t="n">
        <f aca="false">'FED Cassette Crates'!S73</f>
        <v>0</v>
      </c>
      <c r="T51" s="151" t="n">
        <f aca="false">'FED Cassette Crates'!T73</f>
        <v>5</v>
      </c>
      <c r="U51" s="151"/>
      <c r="V51" s="152" t="n">
        <f aca="false">'FED Cassette Crates'!V73</f>
        <v>0</v>
      </c>
      <c r="W51" s="150" t="n">
        <f aca="false">'FED Cassette Crates'!W73</f>
        <v>0</v>
      </c>
      <c r="X51" s="151" t="n">
        <f aca="false">'FED Cassette Crates'!X73</f>
        <v>6</v>
      </c>
      <c r="Y51" s="151"/>
      <c r="Z51" s="152" t="n">
        <f aca="false">'FED Cassette Crates'!Z73</f>
        <v>0</v>
      </c>
      <c r="AA51" s="150" t="n">
        <f aca="false">'FED Cassette Crates'!AA73</f>
        <v>0</v>
      </c>
      <c r="AB51" s="151" t="n">
        <f aca="false">'FED Cassette Crates'!AB73</f>
        <v>7</v>
      </c>
      <c r="AC51" s="151"/>
      <c r="AD51" s="152" t="n">
        <f aca="false">'FED Cassette Crates'!AD73</f>
        <v>0</v>
      </c>
      <c r="AE51" s="150" t="n">
        <f aca="false">'FED Cassette Crates'!AE73</f>
        <v>0</v>
      </c>
      <c r="AF51" s="151" t="n">
        <f aca="false">'FED Cassette Crates'!AF73</f>
        <v>8</v>
      </c>
      <c r="AG51" s="151"/>
      <c r="AH51" s="152" t="n">
        <f aca="false">'FED Cassette Crates'!AH73</f>
        <v>0</v>
      </c>
      <c r="AI51" s="150" t="n">
        <f aca="false">'FED Cassette Crates'!AI73</f>
        <v>0</v>
      </c>
      <c r="AJ51" s="151" t="n">
        <f aca="false">'FED Cassette Crates'!AJ73</f>
        <v>9</v>
      </c>
      <c r="AK51" s="151"/>
      <c r="AL51" s="152" t="n">
        <f aca="false">'FED Cassette Crates'!AL73</f>
        <v>0</v>
      </c>
      <c r="AM51" s="150" t="n">
        <f aca="false">'FED Cassette Crates'!AM73</f>
        <v>0</v>
      </c>
      <c r="AN51" s="151" t="n">
        <f aca="false">'FED Cassette Crates'!AN73</f>
        <v>10</v>
      </c>
      <c r="AO51" s="151"/>
      <c r="AP51" s="152" t="n">
        <f aca="false">'FED Cassette Crates'!AP73</f>
        <v>0</v>
      </c>
      <c r="AQ51" s="150" t="n">
        <f aca="false">'FED Cassette Crates'!AQ73</f>
        <v>0</v>
      </c>
      <c r="AR51" s="151" t="n">
        <f aca="false">'FED Cassette Crates'!AR73</f>
        <v>11</v>
      </c>
      <c r="AS51" s="151"/>
      <c r="AT51" s="152" t="n">
        <f aca="false">'FED Cassette Crates'!AT73</f>
        <v>0</v>
      </c>
      <c r="AU51" s="150" t="n">
        <f aca="false">'FED Cassette Crates'!AU73</f>
        <v>0</v>
      </c>
      <c r="AV51" s="151" t="n">
        <f aca="false">'FED Cassette Crates'!AV73</f>
        <v>12</v>
      </c>
      <c r="AW51" s="151"/>
      <c r="AX51" s="152" t="n">
        <f aca="false">'FED Cassette Crates'!AX73</f>
        <v>0</v>
      </c>
      <c r="AY51" s="146" t="n">
        <f aca="false">'FED Cassette Crates'!AY73</f>
        <v>0</v>
      </c>
      <c r="AZ51" s="149" t="str">
        <f aca="false">'FED Cassette Crates'!AZ73</f>
        <v>Cassette Position</v>
      </c>
      <c r="BA51" s="149"/>
      <c r="BB51" s="150" t="n">
        <f aca="false">'FED Cassette Crates'!BB73</f>
        <v>0</v>
      </c>
      <c r="BC51" s="151" t="n">
        <f aca="false">'FED Cassette Crates'!BC73</f>
        <v>1</v>
      </c>
      <c r="BD51" s="151"/>
      <c r="BE51" s="152" t="n">
        <f aca="false">'FED Cassette Crates'!BE73</f>
        <v>0</v>
      </c>
      <c r="BF51" s="150" t="n">
        <f aca="false">'FED Cassette Crates'!BF73</f>
        <v>0</v>
      </c>
      <c r="BG51" s="151" t="n">
        <f aca="false">'FED Cassette Crates'!BG73</f>
        <v>2</v>
      </c>
      <c r="BH51" s="151"/>
      <c r="BI51" s="152" t="n">
        <f aca="false">'FED Cassette Crates'!BI73</f>
        <v>0</v>
      </c>
      <c r="BJ51" s="150" t="n">
        <f aca="false">'FED Cassette Crates'!BJ73</f>
        <v>0</v>
      </c>
      <c r="BK51" s="151" t="n">
        <f aca="false">'FED Cassette Crates'!BK73</f>
        <v>3</v>
      </c>
      <c r="BL51" s="151"/>
      <c r="BM51" s="152" t="n">
        <f aca="false">'FED Cassette Crates'!BM73</f>
        <v>0</v>
      </c>
      <c r="BN51" s="150" t="n">
        <f aca="false">'FED Cassette Crates'!BN73</f>
        <v>0</v>
      </c>
      <c r="BO51" s="151" t="n">
        <f aca="false">'FED Cassette Crates'!BO73</f>
        <v>4</v>
      </c>
      <c r="BP51" s="151"/>
      <c r="BQ51" s="152" t="n">
        <f aca="false">'FED Cassette Crates'!BQ73</f>
        <v>0</v>
      </c>
      <c r="BR51" s="150" t="n">
        <f aca="false">'FED Cassette Crates'!BR73</f>
        <v>0</v>
      </c>
      <c r="BS51" s="151" t="n">
        <f aca="false">'FED Cassette Crates'!BS73</f>
        <v>5</v>
      </c>
      <c r="BT51" s="151"/>
      <c r="BU51" s="152" t="n">
        <f aca="false">'FED Cassette Crates'!BU73</f>
        <v>0</v>
      </c>
      <c r="BV51" s="150" t="n">
        <f aca="false">'FED Cassette Crates'!BV73</f>
        <v>0</v>
      </c>
      <c r="BW51" s="151" t="n">
        <f aca="false">'FED Cassette Crates'!BW73</f>
        <v>6</v>
      </c>
      <c r="BX51" s="151"/>
      <c r="BY51" s="152" t="n">
        <f aca="false">'FED Cassette Crates'!BY73</f>
        <v>0</v>
      </c>
      <c r="BZ51" s="150" t="n">
        <f aca="false">'FED Cassette Crates'!BZ73</f>
        <v>0</v>
      </c>
      <c r="CA51" s="151" t="n">
        <f aca="false">'FED Cassette Crates'!CA73</f>
        <v>7</v>
      </c>
      <c r="CB51" s="151"/>
      <c r="CC51" s="152" t="n">
        <f aca="false">'FED Cassette Crates'!CC73</f>
        <v>0</v>
      </c>
      <c r="CD51" s="150" t="n">
        <f aca="false">'FED Cassette Crates'!CD73</f>
        <v>0</v>
      </c>
      <c r="CE51" s="151" t="n">
        <f aca="false">'FED Cassette Crates'!CE73</f>
        <v>8</v>
      </c>
      <c r="CF51" s="151"/>
      <c r="CG51" s="152" t="n">
        <f aca="false">'FED Cassette Crates'!CG73</f>
        <v>0</v>
      </c>
      <c r="CH51" s="150" t="n">
        <f aca="false">'FED Cassette Crates'!CH73</f>
        <v>0</v>
      </c>
      <c r="CI51" s="151" t="n">
        <f aca="false">'FED Cassette Crates'!CI73</f>
        <v>9</v>
      </c>
      <c r="CJ51" s="151"/>
      <c r="CK51" s="152" t="n">
        <f aca="false">'FED Cassette Crates'!CK73</f>
        <v>0</v>
      </c>
      <c r="CL51" s="150" t="n">
        <f aca="false">'FED Cassette Crates'!CL73</f>
        <v>0</v>
      </c>
      <c r="CM51" s="151" t="n">
        <f aca="false">'FED Cassette Crates'!CM73</f>
        <v>10</v>
      </c>
      <c r="CN51" s="151"/>
      <c r="CO51" s="152" t="n">
        <f aca="false">'FED Cassette Crates'!CO73</f>
        <v>0</v>
      </c>
      <c r="CP51" s="150" t="n">
        <f aca="false">'FED Cassette Crates'!CP73</f>
        <v>0</v>
      </c>
      <c r="CQ51" s="151" t="n">
        <f aca="false">'FED Cassette Crates'!CQ73</f>
        <v>11</v>
      </c>
      <c r="CR51" s="151"/>
      <c r="CS51" s="152" t="n">
        <f aca="false">'FED Cassette Crates'!CS73</f>
        <v>0</v>
      </c>
      <c r="CT51" s="150" t="n">
        <f aca="false">'FED Cassette Crates'!CT73</f>
        <v>0</v>
      </c>
      <c r="CU51" s="151" t="n">
        <f aca="false">'FED Cassette Crates'!CU73</f>
        <v>12</v>
      </c>
      <c r="CV51" s="151"/>
      <c r="CW51" s="152" t="n">
        <f aca="false">'FED Cassette Crates'!CW73</f>
        <v>0</v>
      </c>
      <c r="CX51" s="146" t="n">
        <f aca="false">'FED Cassette Crates'!CX73</f>
        <v>0</v>
      </c>
      <c r="CY51" s="149" t="str">
        <f aca="false">'FED Cassette Crates'!CY73</f>
        <v>Cassette Position</v>
      </c>
      <c r="CZ51" s="149"/>
      <c r="DA51" s="150" t="n">
        <f aca="false">'FED Cassette Crates'!DA73</f>
        <v>0</v>
      </c>
      <c r="DB51" s="151" t="n">
        <f aca="false">'FED Cassette Crates'!DB73</f>
        <v>1</v>
      </c>
      <c r="DC51" s="151"/>
      <c r="DD51" s="152" t="n">
        <f aca="false">'FED Cassette Crates'!DD73</f>
        <v>0</v>
      </c>
      <c r="DE51" s="150" t="n">
        <f aca="false">'FED Cassette Crates'!DE73</f>
        <v>0</v>
      </c>
      <c r="DF51" s="151" t="n">
        <f aca="false">'FED Cassette Crates'!DF73</f>
        <v>2</v>
      </c>
      <c r="DG51" s="151"/>
      <c r="DH51" s="152" t="n">
        <f aca="false">'FED Cassette Crates'!DH73</f>
        <v>0</v>
      </c>
      <c r="DI51" s="150" t="n">
        <f aca="false">'FED Cassette Crates'!DI73</f>
        <v>0</v>
      </c>
      <c r="DJ51" s="151" t="n">
        <f aca="false">'FED Cassette Crates'!DJ73</f>
        <v>3</v>
      </c>
      <c r="DK51" s="151"/>
      <c r="DL51" s="152" t="n">
        <f aca="false">'FED Cassette Crates'!DL73</f>
        <v>0</v>
      </c>
      <c r="DM51" s="150" t="n">
        <f aca="false">'FED Cassette Crates'!DM73</f>
        <v>0</v>
      </c>
      <c r="DN51" s="151" t="n">
        <f aca="false">'FED Cassette Crates'!DN73</f>
        <v>4</v>
      </c>
      <c r="DO51" s="151"/>
      <c r="DP51" s="152" t="n">
        <f aca="false">'FED Cassette Crates'!DP73</f>
        <v>0</v>
      </c>
      <c r="DQ51" s="150" t="n">
        <f aca="false">'FED Cassette Crates'!DQ73</f>
        <v>0</v>
      </c>
      <c r="DR51" s="151" t="n">
        <f aca="false">'FED Cassette Crates'!DR73</f>
        <v>5</v>
      </c>
      <c r="DS51" s="151"/>
      <c r="DT51" s="152" t="n">
        <f aca="false">'FED Cassette Crates'!DT73</f>
        <v>0</v>
      </c>
      <c r="DU51" s="150" t="n">
        <f aca="false">'FED Cassette Crates'!DU73</f>
        <v>0</v>
      </c>
      <c r="DV51" s="151" t="n">
        <f aca="false">'FED Cassette Crates'!DV73</f>
        <v>6</v>
      </c>
      <c r="DW51" s="151"/>
      <c r="DX51" s="152" t="n">
        <f aca="false">'FED Cassette Crates'!DX73</f>
        <v>0</v>
      </c>
      <c r="DY51" s="150" t="n">
        <f aca="false">'FED Cassette Crates'!DY73</f>
        <v>0</v>
      </c>
      <c r="DZ51" s="151" t="n">
        <f aca="false">'FED Cassette Crates'!DZ73</f>
        <v>7</v>
      </c>
      <c r="EA51" s="151"/>
      <c r="EB51" s="152" t="n">
        <f aca="false">'FED Cassette Crates'!EB73</f>
        <v>0</v>
      </c>
      <c r="EC51" s="150" t="n">
        <f aca="false">'FED Cassette Crates'!EC73</f>
        <v>0</v>
      </c>
      <c r="ED51" s="151" t="n">
        <f aca="false">'FED Cassette Crates'!ED73</f>
        <v>8</v>
      </c>
      <c r="EE51" s="151"/>
      <c r="EF51" s="152" t="n">
        <f aca="false">'FED Cassette Crates'!EF73</f>
        <v>0</v>
      </c>
      <c r="EG51" s="150" t="n">
        <f aca="false">'FED Cassette Crates'!EG73</f>
        <v>0</v>
      </c>
      <c r="EH51" s="151" t="n">
        <f aca="false">'FED Cassette Crates'!EH73</f>
        <v>9</v>
      </c>
      <c r="EI51" s="151"/>
      <c r="EJ51" s="152" t="n">
        <f aca="false">'FED Cassette Crates'!EJ73</f>
        <v>0</v>
      </c>
      <c r="EK51" s="150" t="n">
        <f aca="false">'FED Cassette Crates'!EK73</f>
        <v>0</v>
      </c>
      <c r="EL51" s="151" t="n">
        <f aca="false">'FED Cassette Crates'!EL73</f>
        <v>10</v>
      </c>
      <c r="EM51" s="151"/>
      <c r="EN51" s="152" t="n">
        <f aca="false">'FED Cassette Crates'!EN73</f>
        <v>0</v>
      </c>
      <c r="EO51" s="150" t="n">
        <f aca="false">'FED Cassette Crates'!EO73</f>
        <v>0</v>
      </c>
      <c r="EP51" s="151" t="n">
        <f aca="false">'FED Cassette Crates'!EP73</f>
        <v>11</v>
      </c>
      <c r="EQ51" s="151"/>
      <c r="ER51" s="152" t="n">
        <f aca="false">'FED Cassette Crates'!ER73</f>
        <v>0</v>
      </c>
      <c r="ES51" s="150" t="n">
        <f aca="false">'FED Cassette Crates'!ES73</f>
        <v>0</v>
      </c>
      <c r="ET51" s="151" t="n">
        <f aca="false">'FED Cassette Crates'!ET73</f>
        <v>12</v>
      </c>
      <c r="EU51" s="151"/>
      <c r="EV51" s="152" t="n">
        <f aca="false">'FED Cassette Crates'!EV73</f>
        <v>0</v>
      </c>
    </row>
    <row r="52" customFormat="false" ht="17.25" hidden="false" customHeight="true" outlineLevel="0" collapsed="false">
      <c r="A52" s="146" t="n">
        <f aca="false">'FED Cassette Crates'!A74</f>
        <v>0</v>
      </c>
      <c r="B52" s="146" t="n">
        <f aca="false">'FED Cassette Crates'!B74</f>
        <v>0</v>
      </c>
      <c r="C52" s="153" t="n">
        <f aca="false">'FED Cassette Crates'!C74</f>
        <v>0</v>
      </c>
      <c r="D52" s="154" t="str">
        <f aca="false">'FED Cassette Crates'!D74</f>
        <v>X1R31(3)</v>
      </c>
      <c r="E52" s="155" t="n">
        <f aca="false">'FED Cassette Crates'!E74</f>
        <v>8</v>
      </c>
      <c r="F52" s="156" t="n">
        <f aca="false">'FED Cassette Crates'!F74</f>
        <v>0</v>
      </c>
      <c r="G52" s="153" t="n">
        <f aca="false">'FED Cassette Crates'!G74</f>
        <v>0</v>
      </c>
      <c r="H52" s="154" t="str">
        <f aca="false">'FED Cassette Crates'!H74</f>
        <v>X1R31(1)</v>
      </c>
      <c r="I52" s="155" t="n">
        <f aca="false">'FED Cassette Crates'!I74</f>
        <v>9</v>
      </c>
      <c r="J52" s="156" t="n">
        <f aca="false">'FED Cassette Crates'!J74</f>
        <v>0</v>
      </c>
      <c r="K52" s="153" t="n">
        <f aca="false">'FED Cassette Crates'!K74</f>
        <v>0</v>
      </c>
      <c r="L52" s="154" t="str">
        <f aca="false">'FED Cassette Crates'!L74</f>
        <v>X1U41(3)</v>
      </c>
      <c r="M52" s="155" t="n">
        <f aca="false">'FED Cassette Crates'!M74</f>
        <v>5</v>
      </c>
      <c r="N52" s="156" t="n">
        <f aca="false">'FED Cassette Crates'!N74</f>
        <v>0</v>
      </c>
      <c r="O52" s="153" t="n">
        <f aca="false">'FED Cassette Crates'!O74</f>
        <v>0</v>
      </c>
      <c r="P52" s="154" t="str">
        <f aca="false">'FED Cassette Crates'!P74</f>
        <v>X3J41(3)</v>
      </c>
      <c r="Q52" s="155" t="n">
        <f aca="false">'FED Cassette Crates'!Q74</f>
        <v>6</v>
      </c>
      <c r="R52" s="156" t="n">
        <f aca="false">'FED Cassette Crates'!R74</f>
        <v>0</v>
      </c>
      <c r="S52" s="153" t="n">
        <f aca="false">'FED Cassette Crates'!S74</f>
        <v>0</v>
      </c>
      <c r="T52" s="154" t="str">
        <f aca="false">'FED Cassette Crates'!T74</f>
        <v>X5U51(1)</v>
      </c>
      <c r="U52" s="155" t="n">
        <f aca="false">'FED Cassette Crates'!U74</f>
        <v>1</v>
      </c>
      <c r="V52" s="156" t="n">
        <f aca="false">'FED Cassette Crates'!V74</f>
        <v>0</v>
      </c>
      <c r="W52" s="153" t="n">
        <f aca="false">'FED Cassette Crates'!W74</f>
        <v>0</v>
      </c>
      <c r="X52" s="154" t="n">
        <f aca="false">'FED Cassette Crates'!X74</f>
        <v>0</v>
      </c>
      <c r="Y52" s="155" t="n">
        <f aca="false">'FED Cassette Crates'!Y74</f>
        <v>0</v>
      </c>
      <c r="Z52" s="156" t="n">
        <f aca="false">'FED Cassette Crates'!Z74</f>
        <v>0</v>
      </c>
      <c r="AA52" s="153" t="n">
        <f aca="false">'FED Cassette Crates'!AA74</f>
        <v>0</v>
      </c>
      <c r="AB52" s="154" t="str">
        <f aca="false">'FED Cassette Crates'!AB74</f>
        <v>X1U31(1)</v>
      </c>
      <c r="AC52" s="155" t="n">
        <f aca="false">'FED Cassette Crates'!AC74</f>
        <v>10</v>
      </c>
      <c r="AD52" s="156" t="n">
        <f aca="false">'FED Cassette Crates'!AD74</f>
        <v>0</v>
      </c>
      <c r="AE52" s="153" t="n">
        <f aca="false">'FED Cassette Crates'!AE74</f>
        <v>0</v>
      </c>
      <c r="AF52" s="154" t="str">
        <f aca="false">'FED Cassette Crates'!AF74</f>
        <v>X1U31(3)</v>
      </c>
      <c r="AG52" s="155" t="n">
        <f aca="false">'FED Cassette Crates'!AG74</f>
        <v>11</v>
      </c>
      <c r="AH52" s="156" t="n">
        <f aca="false">'FED Cassette Crates'!AH74</f>
        <v>0</v>
      </c>
      <c r="AI52" s="153" t="n">
        <f aca="false">'FED Cassette Crates'!AI74</f>
        <v>0</v>
      </c>
      <c r="AJ52" s="154" t="str">
        <f aca="false">'FED Cassette Crates'!AJ74</f>
        <v>X3J41(1)</v>
      </c>
      <c r="AK52" s="155" t="n">
        <f aca="false">'FED Cassette Crates'!AK74</f>
        <v>6</v>
      </c>
      <c r="AL52" s="156" t="n">
        <f aca="false">'FED Cassette Crates'!AL74</f>
        <v>0</v>
      </c>
      <c r="AM52" s="153" t="n">
        <f aca="false">'FED Cassette Crates'!AM74</f>
        <v>0</v>
      </c>
      <c r="AN52" s="154" t="str">
        <f aca="false">'FED Cassette Crates'!AN74</f>
        <v>X5U41(1)</v>
      </c>
      <c r="AO52" s="155" t="n">
        <f aca="false">'FED Cassette Crates'!AO74</f>
        <v>1</v>
      </c>
      <c r="AP52" s="156" t="n">
        <f aca="false">'FED Cassette Crates'!AP74</f>
        <v>0</v>
      </c>
      <c r="AQ52" s="153" t="n">
        <f aca="false">'FED Cassette Crates'!AQ74</f>
        <v>0</v>
      </c>
      <c r="AR52" s="154" t="str">
        <f aca="false">'FED Cassette Crates'!AR74</f>
        <v>X5R51(1)</v>
      </c>
      <c r="AS52" s="155" t="n">
        <f aca="false">'FED Cassette Crates'!AS74</f>
        <v>2</v>
      </c>
      <c r="AT52" s="156" t="n">
        <f aca="false">'FED Cassette Crates'!AT74</f>
        <v>0</v>
      </c>
      <c r="AU52" s="153" t="n">
        <f aca="false">'FED Cassette Crates'!AU74</f>
        <v>0</v>
      </c>
      <c r="AV52" s="154" t="n">
        <f aca="false">'FED Cassette Crates'!AV74</f>
        <v>0</v>
      </c>
      <c r="AW52" s="155" t="n">
        <f aca="false">'FED Cassette Crates'!AW74</f>
        <v>0</v>
      </c>
      <c r="AX52" s="156" t="n">
        <f aca="false">'FED Cassette Crates'!AX74</f>
        <v>0</v>
      </c>
      <c r="AY52" s="146" t="n">
        <f aca="false">'FED Cassette Crates'!AY74</f>
        <v>0</v>
      </c>
      <c r="AZ52" s="146" t="n">
        <f aca="false">'FED Cassette Crates'!AZ74</f>
        <v>0</v>
      </c>
      <c r="BA52" s="146" t="n">
        <f aca="false">'FED Cassette Crates'!BA74</f>
        <v>0</v>
      </c>
      <c r="BB52" s="153" t="n">
        <f aca="false">'FED Cassette Crates'!BB74</f>
        <v>0</v>
      </c>
      <c r="BC52" s="154" t="str">
        <f aca="false">'FED Cassette Crates'!BC74</f>
        <v>X3J31(1)</v>
      </c>
      <c r="BD52" s="155" t="n">
        <f aca="false">'FED Cassette Crates'!BD74</f>
        <v>12</v>
      </c>
      <c r="BE52" s="156" t="n">
        <f aca="false">'FED Cassette Crates'!BE74</f>
        <v>0</v>
      </c>
      <c r="BF52" s="153" t="n">
        <f aca="false">'FED Cassette Crates'!BF74</f>
        <v>0</v>
      </c>
      <c r="BG52" s="154" t="str">
        <f aca="false">'FED Cassette Crates'!BG74</f>
        <v>X3J31(3)</v>
      </c>
      <c r="BH52" s="155" t="n">
        <f aca="false">'FED Cassette Crates'!BH74</f>
        <v>1</v>
      </c>
      <c r="BI52" s="156" t="n">
        <f aca="false">'FED Cassette Crates'!BI74</f>
        <v>0</v>
      </c>
      <c r="BJ52" s="153" t="n">
        <f aca="false">'FED Cassette Crates'!BJ74</f>
        <v>0</v>
      </c>
      <c r="BK52" s="154" t="str">
        <f aca="false">'FED Cassette Crates'!BK74</f>
        <v>X5U41(3)</v>
      </c>
      <c r="BL52" s="155" t="n">
        <f aca="false">'FED Cassette Crates'!BL74</f>
        <v>1</v>
      </c>
      <c r="BM52" s="156" t="n">
        <f aca="false">'FED Cassette Crates'!BM74</f>
        <v>0</v>
      </c>
      <c r="BN52" s="153" t="n">
        <f aca="false">'FED Cassette Crates'!BN74</f>
        <v>0</v>
      </c>
      <c r="BO52" s="154" t="str">
        <f aca="false">'FED Cassette Crates'!BO74</f>
        <v>X5R41(1)</v>
      </c>
      <c r="BP52" s="155" t="n">
        <f aca="false">'FED Cassette Crates'!BP74</f>
        <v>2</v>
      </c>
      <c r="BQ52" s="156" t="n">
        <f aca="false">'FED Cassette Crates'!BQ74</f>
        <v>0</v>
      </c>
      <c r="BR52" s="153" t="n">
        <f aca="false">'FED Cassette Crates'!BR74</f>
        <v>0</v>
      </c>
      <c r="BS52" s="154" t="str">
        <f aca="false">'FED Cassette Crates'!BS74</f>
        <v>X3A51(3)</v>
      </c>
      <c r="BT52" s="155" t="n">
        <f aca="false">'FED Cassette Crates'!BT74</f>
        <v>3</v>
      </c>
      <c r="BU52" s="156" t="n">
        <f aca="false">'FED Cassette Crates'!BU74</f>
        <v>0</v>
      </c>
      <c r="BV52" s="153" t="n">
        <f aca="false">'FED Cassette Crates'!BV74</f>
        <v>0</v>
      </c>
      <c r="BW52" s="154" t="n">
        <f aca="false">'FED Cassette Crates'!BW74</f>
        <v>0</v>
      </c>
      <c r="BX52" s="155" t="n">
        <f aca="false">'FED Cassette Crates'!BX74</f>
        <v>0</v>
      </c>
      <c r="BY52" s="156" t="n">
        <f aca="false">'FED Cassette Crates'!BY74</f>
        <v>0</v>
      </c>
      <c r="BZ52" s="153" t="n">
        <f aca="false">'FED Cassette Crates'!BZ74</f>
        <v>0</v>
      </c>
      <c r="CA52" s="154" t="n">
        <f aca="false">'FED Cassette Crates'!CA74</f>
        <v>0</v>
      </c>
      <c r="CB52" s="155" t="n">
        <f aca="false">'FED Cassette Crates'!CB74</f>
        <v>0</v>
      </c>
      <c r="CC52" s="156" t="n">
        <f aca="false">'FED Cassette Crates'!CC74</f>
        <v>0</v>
      </c>
      <c r="CD52" s="153" t="n">
        <f aca="false">'FED Cassette Crates'!CD74</f>
        <v>0</v>
      </c>
      <c r="CE52" s="154" t="str">
        <f aca="false">'FED Cassette Crates'!CE74</f>
        <v>X1L31(3)</v>
      </c>
      <c r="CF52" s="155" t="n">
        <f aca="false">'FED Cassette Crates'!CF74</f>
        <v>8</v>
      </c>
      <c r="CG52" s="156" t="n">
        <f aca="false">'FED Cassette Crates'!CG74</f>
        <v>0</v>
      </c>
      <c r="CH52" s="153" t="n">
        <f aca="false">'FED Cassette Crates'!CH74</f>
        <v>0</v>
      </c>
      <c r="CI52" s="154" t="str">
        <f aca="false">'FED Cassette Crates'!CI74</f>
        <v>X1L31(1)</v>
      </c>
      <c r="CJ52" s="155" t="n">
        <f aca="false">'FED Cassette Crates'!CJ74</f>
        <v>9</v>
      </c>
      <c r="CK52" s="156" t="n">
        <f aca="false">'FED Cassette Crates'!CK74</f>
        <v>0</v>
      </c>
      <c r="CL52" s="153" t="n">
        <f aca="false">'FED Cassette Crates'!CL74</f>
        <v>0</v>
      </c>
      <c r="CM52" s="154" t="str">
        <f aca="false">'FED Cassette Crates'!CM74</f>
        <v>X1E41(3)</v>
      </c>
      <c r="CN52" s="155" t="n">
        <f aca="false">'FED Cassette Crates'!CN74</f>
        <v>5</v>
      </c>
      <c r="CO52" s="156" t="n">
        <f aca="false">'FED Cassette Crates'!CO74</f>
        <v>0</v>
      </c>
      <c r="CP52" s="153" t="n">
        <f aca="false">'FED Cassette Crates'!CP74</f>
        <v>0</v>
      </c>
      <c r="CQ52" s="154" t="str">
        <f aca="false">'FED Cassette Crates'!CQ74</f>
        <v>X3V41(1)</v>
      </c>
      <c r="CR52" s="155" t="n">
        <f aca="false">'FED Cassette Crates'!CR74</f>
        <v>6</v>
      </c>
      <c r="CS52" s="156" t="n">
        <f aca="false">'FED Cassette Crates'!CS74</f>
        <v>0</v>
      </c>
      <c r="CT52" s="153" t="n">
        <f aca="false">'FED Cassette Crates'!CT74</f>
        <v>0</v>
      </c>
      <c r="CU52" s="154" t="str">
        <f aca="false">'FED Cassette Crates'!CU74</f>
        <v>X5E51(1)</v>
      </c>
      <c r="CV52" s="155" t="n">
        <f aca="false">'FED Cassette Crates'!CV74</f>
        <v>1</v>
      </c>
      <c r="CW52" s="156" t="n">
        <f aca="false">'FED Cassette Crates'!CW74</f>
        <v>0</v>
      </c>
      <c r="CX52" s="146" t="n">
        <f aca="false">'FED Cassette Crates'!CX74</f>
        <v>0</v>
      </c>
      <c r="CY52" s="146" t="n">
        <f aca="false">'FED Cassette Crates'!CY74</f>
        <v>0</v>
      </c>
      <c r="CZ52" s="146" t="n">
        <f aca="false">'FED Cassette Crates'!CZ74</f>
        <v>0</v>
      </c>
      <c r="DA52" s="153" t="n">
        <f aca="false">'FED Cassette Crates'!DA74</f>
        <v>0</v>
      </c>
      <c r="DB52" s="154" t="n">
        <f aca="false">'FED Cassette Crates'!DB74</f>
        <v>0</v>
      </c>
      <c r="DC52" s="155" t="n">
        <f aca="false">'FED Cassette Crates'!DC74</f>
        <v>0</v>
      </c>
      <c r="DD52" s="156" t="n">
        <f aca="false">'FED Cassette Crates'!DD74</f>
        <v>0</v>
      </c>
      <c r="DE52" s="153" t="n">
        <f aca="false">'FED Cassette Crates'!DE74</f>
        <v>0</v>
      </c>
      <c r="DF52" s="154" t="str">
        <f aca="false">'FED Cassette Crates'!DF74</f>
        <v>X1E31(1)</v>
      </c>
      <c r="DG52" s="155" t="n">
        <f aca="false">'FED Cassette Crates'!DG74</f>
        <v>10</v>
      </c>
      <c r="DH52" s="156" t="n">
        <f aca="false">'FED Cassette Crates'!DH74</f>
        <v>0</v>
      </c>
      <c r="DI52" s="153" t="n">
        <f aca="false">'FED Cassette Crates'!DI74</f>
        <v>0</v>
      </c>
      <c r="DJ52" s="154" t="str">
        <f aca="false">'FED Cassette Crates'!DJ74</f>
        <v>X1E31(3)</v>
      </c>
      <c r="DK52" s="155" t="n">
        <f aca="false">'FED Cassette Crates'!DK74</f>
        <v>11</v>
      </c>
      <c r="DL52" s="156" t="n">
        <f aca="false">'FED Cassette Crates'!DL74</f>
        <v>0</v>
      </c>
      <c r="DM52" s="153" t="n">
        <f aca="false">'FED Cassette Crates'!DM74</f>
        <v>0</v>
      </c>
      <c r="DN52" s="154" t="str">
        <f aca="false">'FED Cassette Crates'!DN74</f>
        <v>X3V41(3)</v>
      </c>
      <c r="DO52" s="155" t="n">
        <f aca="false">'FED Cassette Crates'!DO74</f>
        <v>6</v>
      </c>
      <c r="DP52" s="156" t="n">
        <f aca="false">'FED Cassette Crates'!DP74</f>
        <v>0</v>
      </c>
      <c r="DQ52" s="153" t="n">
        <f aca="false">'FED Cassette Crates'!DQ74</f>
        <v>0</v>
      </c>
      <c r="DR52" s="154" t="str">
        <f aca="false">'FED Cassette Crates'!DR74</f>
        <v>X5E41(1)</v>
      </c>
      <c r="DS52" s="155" t="n">
        <f aca="false">'FED Cassette Crates'!DS74</f>
        <v>1</v>
      </c>
      <c r="DT52" s="156" t="n">
        <f aca="false">'FED Cassette Crates'!DT74</f>
        <v>0</v>
      </c>
      <c r="DU52" s="153" t="n">
        <f aca="false">'FED Cassette Crates'!DU74</f>
        <v>0</v>
      </c>
      <c r="DV52" s="154" t="str">
        <f aca="false">'FED Cassette Crates'!DV74</f>
        <v>X5L51(1)</v>
      </c>
      <c r="DW52" s="155" t="n">
        <f aca="false">'FED Cassette Crates'!DW74</f>
        <v>2</v>
      </c>
      <c r="DX52" s="156" t="n">
        <f aca="false">'FED Cassette Crates'!DX74</f>
        <v>0</v>
      </c>
      <c r="DY52" s="153" t="n">
        <f aca="false">'FED Cassette Crates'!DY74</f>
        <v>0</v>
      </c>
      <c r="DZ52" s="154" t="n">
        <f aca="false">'FED Cassette Crates'!DZ74</f>
        <v>0</v>
      </c>
      <c r="EA52" s="155" t="n">
        <f aca="false">'FED Cassette Crates'!EA74</f>
        <v>0</v>
      </c>
      <c r="EB52" s="156" t="n">
        <f aca="false">'FED Cassette Crates'!EB74</f>
        <v>0</v>
      </c>
      <c r="EC52" s="153" t="n">
        <f aca="false">'FED Cassette Crates'!EC74</f>
        <v>0</v>
      </c>
      <c r="ED52" s="154" t="str">
        <f aca="false">'FED Cassette Crates'!ED74</f>
        <v>X3V31(1)</v>
      </c>
      <c r="EE52" s="155" t="n">
        <f aca="false">'FED Cassette Crates'!EE74</f>
        <v>12</v>
      </c>
      <c r="EF52" s="156" t="n">
        <f aca="false">'FED Cassette Crates'!EF74</f>
        <v>0</v>
      </c>
      <c r="EG52" s="153" t="n">
        <f aca="false">'FED Cassette Crates'!EG74</f>
        <v>0</v>
      </c>
      <c r="EH52" s="154" t="str">
        <f aca="false">'FED Cassette Crates'!EH74</f>
        <v>X3V31(3)</v>
      </c>
      <c r="EI52" s="155" t="n">
        <f aca="false">'FED Cassette Crates'!EI74</f>
        <v>1</v>
      </c>
      <c r="EJ52" s="156" t="n">
        <f aca="false">'FED Cassette Crates'!EJ74</f>
        <v>0</v>
      </c>
      <c r="EK52" s="153" t="n">
        <f aca="false">'FED Cassette Crates'!EK74</f>
        <v>0</v>
      </c>
      <c r="EL52" s="154" t="str">
        <f aca="false">'FED Cassette Crates'!EL74</f>
        <v>X5E41(3)</v>
      </c>
      <c r="EM52" s="155" t="n">
        <f aca="false">'FED Cassette Crates'!EM74</f>
        <v>1</v>
      </c>
      <c r="EN52" s="156" t="n">
        <f aca="false">'FED Cassette Crates'!EN74</f>
        <v>0</v>
      </c>
      <c r="EO52" s="153" t="n">
        <f aca="false">'FED Cassette Crates'!EO74</f>
        <v>0</v>
      </c>
      <c r="EP52" s="154" t="str">
        <f aca="false">'FED Cassette Crates'!EP74</f>
        <v>X5L41(1)</v>
      </c>
      <c r="EQ52" s="155" t="n">
        <f aca="false">'FED Cassette Crates'!EQ74</f>
        <v>2</v>
      </c>
      <c r="ER52" s="156" t="n">
        <f aca="false">'FED Cassette Crates'!ER74</f>
        <v>0</v>
      </c>
      <c r="ES52" s="153" t="n">
        <f aca="false">'FED Cassette Crates'!ES74</f>
        <v>0</v>
      </c>
      <c r="ET52" s="154" t="str">
        <f aca="false">'FED Cassette Crates'!ET74</f>
        <v>X3S51(3)</v>
      </c>
      <c r="EU52" s="155" t="n">
        <f aca="false">'FED Cassette Crates'!EU74</f>
        <v>3</v>
      </c>
      <c r="EV52" s="156" t="n">
        <f aca="false">'FED Cassette Crates'!EV74</f>
        <v>0</v>
      </c>
    </row>
    <row r="53" customFormat="false" ht="18.75" hidden="false" customHeight="true" outlineLevel="0" collapsed="false">
      <c r="A53" s="157" t="str">
        <f aca="false">'FED Cassette Crates'!A75</f>
        <v>MiniRack and</v>
      </c>
      <c r="B53" s="157"/>
      <c r="C53" s="153" t="n">
        <f aca="false">'FED Cassette Crates'!C75</f>
        <v>0</v>
      </c>
      <c r="D53" s="154"/>
      <c r="E53" s="158" t="str">
        <f aca="false">'FED Cassette Crates'!E75</f>
        <v>VME+1/</v>
      </c>
      <c r="F53" s="156" t="n">
        <f aca="false">'FED Cassette Crates'!F75</f>
        <v>0</v>
      </c>
      <c r="G53" s="153" t="n">
        <f aca="false">'FED Cassette Crates'!G75</f>
        <v>0</v>
      </c>
      <c r="H53" s="154"/>
      <c r="I53" s="158" t="str">
        <f aca="false">'FED Cassette Crates'!I75</f>
        <v>VME+1/</v>
      </c>
      <c r="J53" s="156" t="n">
        <f aca="false">'FED Cassette Crates'!J75</f>
        <v>0</v>
      </c>
      <c r="K53" s="153" t="n">
        <f aca="false">'FED Cassette Crates'!K75</f>
        <v>0</v>
      </c>
      <c r="L53" s="154"/>
      <c r="M53" s="158" t="str">
        <f aca="false">'FED Cassette Crates'!M75</f>
        <v>VME+2/</v>
      </c>
      <c r="N53" s="156" t="n">
        <f aca="false">'FED Cassette Crates'!N75</f>
        <v>0</v>
      </c>
      <c r="O53" s="153" t="n">
        <f aca="false">'FED Cassette Crates'!O75</f>
        <v>0</v>
      </c>
      <c r="P53" s="154"/>
      <c r="Q53" s="158" t="str">
        <f aca="false">'FED Cassette Crates'!Q75</f>
        <v>VME+3/</v>
      </c>
      <c r="R53" s="156" t="n">
        <f aca="false">'FED Cassette Crates'!R75</f>
        <v>0</v>
      </c>
      <c r="S53" s="153" t="n">
        <f aca="false">'FED Cassette Crates'!S75</f>
        <v>0</v>
      </c>
      <c r="T53" s="154"/>
      <c r="U53" s="158" t="str">
        <f aca="false">'FED Cassette Crates'!U75</f>
        <v>VME+4/</v>
      </c>
      <c r="V53" s="156" t="n">
        <f aca="false">'FED Cassette Crates'!V75</f>
        <v>0</v>
      </c>
      <c r="W53" s="153" t="n">
        <f aca="false">'FED Cassette Crates'!W75</f>
        <v>0</v>
      </c>
      <c r="X53" s="154"/>
      <c r="Y53" s="158" t="n">
        <f aca="false">'FED Cassette Crates'!Y75</f>
        <v>0</v>
      </c>
      <c r="Z53" s="156" t="n">
        <f aca="false">'FED Cassette Crates'!Z75</f>
        <v>0</v>
      </c>
      <c r="AA53" s="153" t="n">
        <f aca="false">'FED Cassette Crates'!AA75</f>
        <v>0</v>
      </c>
      <c r="AB53" s="154"/>
      <c r="AC53" s="158" t="str">
        <f aca="false">'FED Cassette Crates'!AC75</f>
        <v>VME+1/</v>
      </c>
      <c r="AD53" s="156" t="n">
        <f aca="false">'FED Cassette Crates'!AD75</f>
        <v>0</v>
      </c>
      <c r="AE53" s="153" t="n">
        <f aca="false">'FED Cassette Crates'!AE75</f>
        <v>0</v>
      </c>
      <c r="AF53" s="154"/>
      <c r="AG53" s="158" t="str">
        <f aca="false">'FED Cassette Crates'!AG75</f>
        <v>VME+1/</v>
      </c>
      <c r="AH53" s="156" t="n">
        <f aca="false">'FED Cassette Crates'!AH75</f>
        <v>0</v>
      </c>
      <c r="AI53" s="153" t="n">
        <f aca="false">'FED Cassette Crates'!AI75</f>
        <v>0</v>
      </c>
      <c r="AJ53" s="154"/>
      <c r="AK53" s="158" t="str">
        <f aca="false">'FED Cassette Crates'!AK75</f>
        <v>VME+2/</v>
      </c>
      <c r="AL53" s="156" t="n">
        <f aca="false">'FED Cassette Crates'!AL75</f>
        <v>0</v>
      </c>
      <c r="AM53" s="153" t="n">
        <f aca="false">'FED Cassette Crates'!AM75</f>
        <v>0</v>
      </c>
      <c r="AN53" s="154"/>
      <c r="AO53" s="158" t="str">
        <f aca="false">'FED Cassette Crates'!AO75</f>
        <v>VME+3/</v>
      </c>
      <c r="AP53" s="156" t="n">
        <f aca="false">'FED Cassette Crates'!AP75</f>
        <v>0</v>
      </c>
      <c r="AQ53" s="153" t="n">
        <f aca="false">'FED Cassette Crates'!AQ75</f>
        <v>0</v>
      </c>
      <c r="AR53" s="154"/>
      <c r="AS53" s="158" t="str">
        <f aca="false">'FED Cassette Crates'!AS75</f>
        <v>VME+4/</v>
      </c>
      <c r="AT53" s="156" t="n">
        <f aca="false">'FED Cassette Crates'!AT75</f>
        <v>0</v>
      </c>
      <c r="AU53" s="153" t="n">
        <f aca="false">'FED Cassette Crates'!AU75</f>
        <v>0</v>
      </c>
      <c r="AV53" s="154"/>
      <c r="AW53" s="158" t="n">
        <f aca="false">'FED Cassette Crates'!AW75</f>
        <v>0</v>
      </c>
      <c r="AX53" s="156" t="n">
        <f aca="false">'FED Cassette Crates'!AX75</f>
        <v>0</v>
      </c>
      <c r="AY53" s="146" t="n">
        <f aca="false">'FED Cassette Crates'!AY75</f>
        <v>0</v>
      </c>
      <c r="AZ53" s="157" t="str">
        <f aca="false">'FED Cassette Crates'!AZ75</f>
        <v>MiniRack and</v>
      </c>
      <c r="BA53" s="157"/>
      <c r="BB53" s="153" t="n">
        <f aca="false">'FED Cassette Crates'!BB75</f>
        <v>0</v>
      </c>
      <c r="BC53" s="154"/>
      <c r="BD53" s="158" t="str">
        <f aca="false">'FED Cassette Crates'!BD75</f>
        <v>VME+1/</v>
      </c>
      <c r="BE53" s="156" t="n">
        <f aca="false">'FED Cassette Crates'!BE75</f>
        <v>0</v>
      </c>
      <c r="BF53" s="153" t="n">
        <f aca="false">'FED Cassette Crates'!BF75</f>
        <v>0</v>
      </c>
      <c r="BG53" s="154"/>
      <c r="BH53" s="158" t="str">
        <f aca="false">'FED Cassette Crates'!BH75</f>
        <v>VME+1/</v>
      </c>
      <c r="BI53" s="156" t="n">
        <f aca="false">'FED Cassette Crates'!BI75</f>
        <v>0</v>
      </c>
      <c r="BJ53" s="153" t="n">
        <f aca="false">'FED Cassette Crates'!BJ75</f>
        <v>0</v>
      </c>
      <c r="BK53" s="154"/>
      <c r="BL53" s="158" t="str">
        <f aca="false">'FED Cassette Crates'!BL75</f>
        <v>VME+2/</v>
      </c>
      <c r="BM53" s="156" t="n">
        <f aca="false">'FED Cassette Crates'!BM75</f>
        <v>0</v>
      </c>
      <c r="BN53" s="153" t="n">
        <f aca="false">'FED Cassette Crates'!BN75</f>
        <v>0</v>
      </c>
      <c r="BO53" s="154"/>
      <c r="BP53" s="158" t="str">
        <f aca="false">'FED Cassette Crates'!BP75</f>
        <v>VME+3/</v>
      </c>
      <c r="BQ53" s="156" t="n">
        <f aca="false">'FED Cassette Crates'!BQ75</f>
        <v>0</v>
      </c>
      <c r="BR53" s="153" t="n">
        <f aca="false">'FED Cassette Crates'!BR75</f>
        <v>0</v>
      </c>
      <c r="BS53" s="154"/>
      <c r="BT53" s="158" t="str">
        <f aca="false">'FED Cassette Crates'!BT75</f>
        <v>VME+4/</v>
      </c>
      <c r="BU53" s="156" t="n">
        <f aca="false">'FED Cassette Crates'!BU75</f>
        <v>0</v>
      </c>
      <c r="BV53" s="153" t="n">
        <f aca="false">'FED Cassette Crates'!BV75</f>
        <v>0</v>
      </c>
      <c r="BW53" s="154"/>
      <c r="BX53" s="158" t="n">
        <f aca="false">'FED Cassette Crates'!BX75</f>
        <v>0</v>
      </c>
      <c r="BY53" s="156" t="n">
        <f aca="false">'FED Cassette Crates'!BY75</f>
        <v>0</v>
      </c>
      <c r="BZ53" s="153" t="n">
        <f aca="false">'FED Cassette Crates'!BZ75</f>
        <v>0</v>
      </c>
      <c r="CA53" s="154"/>
      <c r="CB53" s="158" t="n">
        <f aca="false">'FED Cassette Crates'!CB75</f>
        <v>0</v>
      </c>
      <c r="CC53" s="156" t="n">
        <f aca="false">'FED Cassette Crates'!CC75</f>
        <v>0</v>
      </c>
      <c r="CD53" s="153" t="n">
        <f aca="false">'FED Cassette Crates'!CD75</f>
        <v>0</v>
      </c>
      <c r="CE53" s="154"/>
      <c r="CF53" s="158" t="str">
        <f aca="false">'FED Cassette Crates'!CF75</f>
        <v>VME-1/</v>
      </c>
      <c r="CG53" s="156" t="n">
        <f aca="false">'FED Cassette Crates'!CG75</f>
        <v>0</v>
      </c>
      <c r="CH53" s="153" t="n">
        <f aca="false">'FED Cassette Crates'!CH75</f>
        <v>0</v>
      </c>
      <c r="CI53" s="154"/>
      <c r="CJ53" s="158" t="str">
        <f aca="false">'FED Cassette Crates'!CJ75</f>
        <v>VME-1/</v>
      </c>
      <c r="CK53" s="156" t="n">
        <f aca="false">'FED Cassette Crates'!CK75</f>
        <v>0</v>
      </c>
      <c r="CL53" s="153" t="n">
        <f aca="false">'FED Cassette Crates'!CL75</f>
        <v>0</v>
      </c>
      <c r="CM53" s="154"/>
      <c r="CN53" s="158" t="str">
        <f aca="false">'FED Cassette Crates'!CN75</f>
        <v>VME-2/</v>
      </c>
      <c r="CO53" s="156" t="n">
        <f aca="false">'FED Cassette Crates'!CO75</f>
        <v>0</v>
      </c>
      <c r="CP53" s="153" t="n">
        <f aca="false">'FED Cassette Crates'!CP75</f>
        <v>0</v>
      </c>
      <c r="CQ53" s="154"/>
      <c r="CR53" s="158" t="str">
        <f aca="false">'FED Cassette Crates'!CR75</f>
        <v>VME-3/</v>
      </c>
      <c r="CS53" s="156" t="n">
        <f aca="false">'FED Cassette Crates'!CS75</f>
        <v>0</v>
      </c>
      <c r="CT53" s="153" t="n">
        <f aca="false">'FED Cassette Crates'!CT75</f>
        <v>0</v>
      </c>
      <c r="CU53" s="154"/>
      <c r="CV53" s="158" t="str">
        <f aca="false">'FED Cassette Crates'!CV75</f>
        <v>VME-4/</v>
      </c>
      <c r="CW53" s="156" t="n">
        <f aca="false">'FED Cassette Crates'!CW75</f>
        <v>0</v>
      </c>
      <c r="CX53" s="146" t="n">
        <f aca="false">'FED Cassette Crates'!CX75</f>
        <v>0</v>
      </c>
      <c r="CY53" s="157" t="str">
        <f aca="false">'FED Cassette Crates'!CY75</f>
        <v>MiniRack and</v>
      </c>
      <c r="CZ53" s="157"/>
      <c r="DA53" s="153" t="n">
        <f aca="false">'FED Cassette Crates'!DA75</f>
        <v>0</v>
      </c>
      <c r="DB53" s="154"/>
      <c r="DC53" s="158" t="n">
        <f aca="false">'FED Cassette Crates'!DC75</f>
        <v>0</v>
      </c>
      <c r="DD53" s="156" t="n">
        <f aca="false">'FED Cassette Crates'!DD75</f>
        <v>0</v>
      </c>
      <c r="DE53" s="153" t="n">
        <f aca="false">'FED Cassette Crates'!DE75</f>
        <v>0</v>
      </c>
      <c r="DF53" s="154"/>
      <c r="DG53" s="158" t="str">
        <f aca="false">'FED Cassette Crates'!DG75</f>
        <v>VME-1/</v>
      </c>
      <c r="DH53" s="156" t="n">
        <f aca="false">'FED Cassette Crates'!DH75</f>
        <v>0</v>
      </c>
      <c r="DI53" s="153" t="n">
        <f aca="false">'FED Cassette Crates'!DI75</f>
        <v>0</v>
      </c>
      <c r="DJ53" s="154"/>
      <c r="DK53" s="158" t="str">
        <f aca="false">'FED Cassette Crates'!DK75</f>
        <v>VME-1/</v>
      </c>
      <c r="DL53" s="156" t="n">
        <f aca="false">'FED Cassette Crates'!DL75</f>
        <v>0</v>
      </c>
      <c r="DM53" s="153" t="n">
        <f aca="false">'FED Cassette Crates'!DM75</f>
        <v>0</v>
      </c>
      <c r="DN53" s="154"/>
      <c r="DO53" s="158" t="str">
        <f aca="false">'FED Cassette Crates'!DO75</f>
        <v>VME-2/</v>
      </c>
      <c r="DP53" s="156" t="n">
        <f aca="false">'FED Cassette Crates'!DP75</f>
        <v>0</v>
      </c>
      <c r="DQ53" s="153" t="n">
        <f aca="false">'FED Cassette Crates'!DQ75</f>
        <v>0</v>
      </c>
      <c r="DR53" s="154"/>
      <c r="DS53" s="158" t="str">
        <f aca="false">'FED Cassette Crates'!DS75</f>
        <v>VME-3/</v>
      </c>
      <c r="DT53" s="156" t="n">
        <f aca="false">'FED Cassette Crates'!DT75</f>
        <v>0</v>
      </c>
      <c r="DU53" s="153" t="n">
        <f aca="false">'FED Cassette Crates'!DU75</f>
        <v>0</v>
      </c>
      <c r="DV53" s="154"/>
      <c r="DW53" s="158" t="str">
        <f aca="false">'FED Cassette Crates'!DW75</f>
        <v>VME-4/</v>
      </c>
      <c r="DX53" s="156" t="n">
        <f aca="false">'FED Cassette Crates'!DX75</f>
        <v>0</v>
      </c>
      <c r="DY53" s="153" t="n">
        <f aca="false">'FED Cassette Crates'!DY75</f>
        <v>0</v>
      </c>
      <c r="DZ53" s="154"/>
      <c r="EA53" s="158" t="n">
        <f aca="false">'FED Cassette Crates'!EA75</f>
        <v>0</v>
      </c>
      <c r="EB53" s="156" t="n">
        <f aca="false">'FED Cassette Crates'!EB75</f>
        <v>0</v>
      </c>
      <c r="EC53" s="153" t="n">
        <f aca="false">'FED Cassette Crates'!EC75</f>
        <v>0</v>
      </c>
      <c r="ED53" s="154"/>
      <c r="EE53" s="158" t="str">
        <f aca="false">'FED Cassette Crates'!EE75</f>
        <v>VME-1/</v>
      </c>
      <c r="EF53" s="156" t="n">
        <f aca="false">'FED Cassette Crates'!EF75</f>
        <v>0</v>
      </c>
      <c r="EG53" s="153" t="n">
        <f aca="false">'FED Cassette Crates'!EG75</f>
        <v>0</v>
      </c>
      <c r="EH53" s="154"/>
      <c r="EI53" s="158" t="str">
        <f aca="false">'FED Cassette Crates'!EI75</f>
        <v>VME-1/</v>
      </c>
      <c r="EJ53" s="156" t="n">
        <f aca="false">'FED Cassette Crates'!EJ75</f>
        <v>0</v>
      </c>
      <c r="EK53" s="153" t="n">
        <f aca="false">'FED Cassette Crates'!EK75</f>
        <v>0</v>
      </c>
      <c r="EL53" s="154"/>
      <c r="EM53" s="158" t="str">
        <f aca="false">'FED Cassette Crates'!EM75</f>
        <v>VME-2/</v>
      </c>
      <c r="EN53" s="156" t="n">
        <f aca="false">'FED Cassette Crates'!EN75</f>
        <v>0</v>
      </c>
      <c r="EO53" s="153" t="n">
        <f aca="false">'FED Cassette Crates'!EO75</f>
        <v>0</v>
      </c>
      <c r="EP53" s="154"/>
      <c r="EQ53" s="158" t="str">
        <f aca="false">'FED Cassette Crates'!EQ75</f>
        <v>VME-3/</v>
      </c>
      <c r="ER53" s="156" t="n">
        <f aca="false">'FED Cassette Crates'!ER75</f>
        <v>0</v>
      </c>
      <c r="ES53" s="153" t="n">
        <f aca="false">'FED Cassette Crates'!ES75</f>
        <v>0</v>
      </c>
      <c r="ET53" s="154"/>
      <c r="EU53" s="158" t="str">
        <f aca="false">'FED Cassette Crates'!EU75</f>
        <v>VME-4/</v>
      </c>
      <c r="EV53" s="156" t="n">
        <f aca="false">'FED Cassette Crates'!EV75</f>
        <v>0</v>
      </c>
    </row>
    <row r="54" customFormat="false" ht="15.75" hidden="false" customHeight="false" outlineLevel="0" collapsed="false">
      <c r="A54" s="157" t="str">
        <f aca="false">'FED Cassette Crates'!A76</f>
        <v>Peripheral Crate</v>
      </c>
      <c r="B54" s="157"/>
      <c r="C54" s="153" t="n">
        <f aca="false">'FED Cassette Crates'!C76</f>
        <v>0</v>
      </c>
      <c r="D54" s="154"/>
      <c r="E54" s="158"/>
      <c r="F54" s="156" t="n">
        <f aca="false">'FED Cassette Crates'!F76</f>
        <v>0</v>
      </c>
      <c r="G54" s="153" t="n">
        <f aca="false">'FED Cassette Crates'!G76</f>
        <v>0</v>
      </c>
      <c r="H54" s="154"/>
      <c r="I54" s="158"/>
      <c r="J54" s="156" t="n">
        <f aca="false">'FED Cassette Crates'!J76</f>
        <v>0</v>
      </c>
      <c r="K54" s="153" t="n">
        <f aca="false">'FED Cassette Crates'!K76</f>
        <v>0</v>
      </c>
      <c r="L54" s="154"/>
      <c r="M54" s="158"/>
      <c r="N54" s="156" t="n">
        <f aca="false">'FED Cassette Crates'!N76</f>
        <v>0</v>
      </c>
      <c r="O54" s="153" t="n">
        <f aca="false">'FED Cassette Crates'!O76</f>
        <v>0</v>
      </c>
      <c r="P54" s="154"/>
      <c r="Q54" s="158"/>
      <c r="R54" s="156" t="n">
        <f aca="false">'FED Cassette Crates'!R76</f>
        <v>0</v>
      </c>
      <c r="S54" s="153" t="n">
        <f aca="false">'FED Cassette Crates'!S76</f>
        <v>0</v>
      </c>
      <c r="T54" s="154"/>
      <c r="U54" s="158"/>
      <c r="V54" s="156" t="n">
        <f aca="false">'FED Cassette Crates'!V76</f>
        <v>0</v>
      </c>
      <c r="W54" s="153" t="n">
        <f aca="false">'FED Cassette Crates'!W76</f>
        <v>0</v>
      </c>
      <c r="X54" s="154"/>
      <c r="Y54" s="158"/>
      <c r="Z54" s="156" t="n">
        <f aca="false">'FED Cassette Crates'!Z76</f>
        <v>0</v>
      </c>
      <c r="AA54" s="153" t="n">
        <f aca="false">'FED Cassette Crates'!AA76</f>
        <v>0</v>
      </c>
      <c r="AB54" s="154"/>
      <c r="AC54" s="158"/>
      <c r="AD54" s="156" t="n">
        <f aca="false">'FED Cassette Crates'!AD76</f>
        <v>0</v>
      </c>
      <c r="AE54" s="153" t="n">
        <f aca="false">'FED Cassette Crates'!AE76</f>
        <v>0</v>
      </c>
      <c r="AF54" s="154"/>
      <c r="AG54" s="158"/>
      <c r="AH54" s="156" t="n">
        <f aca="false">'FED Cassette Crates'!AH76</f>
        <v>0</v>
      </c>
      <c r="AI54" s="153" t="n">
        <f aca="false">'FED Cassette Crates'!AI76</f>
        <v>0</v>
      </c>
      <c r="AJ54" s="154"/>
      <c r="AK54" s="158"/>
      <c r="AL54" s="156" t="n">
        <f aca="false">'FED Cassette Crates'!AL76</f>
        <v>0</v>
      </c>
      <c r="AM54" s="153" t="n">
        <f aca="false">'FED Cassette Crates'!AM76</f>
        <v>0</v>
      </c>
      <c r="AN54" s="154"/>
      <c r="AO54" s="158"/>
      <c r="AP54" s="156" t="n">
        <f aca="false">'FED Cassette Crates'!AP76</f>
        <v>0</v>
      </c>
      <c r="AQ54" s="153" t="n">
        <f aca="false">'FED Cassette Crates'!AQ76</f>
        <v>0</v>
      </c>
      <c r="AR54" s="154"/>
      <c r="AS54" s="158"/>
      <c r="AT54" s="156" t="n">
        <f aca="false">'FED Cassette Crates'!AT76</f>
        <v>0</v>
      </c>
      <c r="AU54" s="153" t="n">
        <f aca="false">'FED Cassette Crates'!AU76</f>
        <v>0</v>
      </c>
      <c r="AV54" s="154"/>
      <c r="AW54" s="158"/>
      <c r="AX54" s="156" t="n">
        <f aca="false">'FED Cassette Crates'!AX76</f>
        <v>0</v>
      </c>
      <c r="AY54" s="146" t="n">
        <f aca="false">'FED Cassette Crates'!AY76</f>
        <v>0</v>
      </c>
      <c r="AZ54" s="157" t="str">
        <f aca="false">'FED Cassette Crates'!AZ76</f>
        <v>Peripheral Crate</v>
      </c>
      <c r="BA54" s="157"/>
      <c r="BB54" s="153" t="n">
        <f aca="false">'FED Cassette Crates'!BB76</f>
        <v>0</v>
      </c>
      <c r="BC54" s="154"/>
      <c r="BD54" s="158"/>
      <c r="BE54" s="156" t="n">
        <f aca="false">'FED Cassette Crates'!BE76</f>
        <v>0</v>
      </c>
      <c r="BF54" s="153" t="n">
        <f aca="false">'FED Cassette Crates'!BF76</f>
        <v>0</v>
      </c>
      <c r="BG54" s="154"/>
      <c r="BH54" s="158"/>
      <c r="BI54" s="156" t="n">
        <f aca="false">'FED Cassette Crates'!BI76</f>
        <v>0</v>
      </c>
      <c r="BJ54" s="153" t="n">
        <f aca="false">'FED Cassette Crates'!BJ76</f>
        <v>0</v>
      </c>
      <c r="BK54" s="154"/>
      <c r="BL54" s="158"/>
      <c r="BM54" s="156" t="n">
        <f aca="false">'FED Cassette Crates'!BM76</f>
        <v>0</v>
      </c>
      <c r="BN54" s="153" t="n">
        <f aca="false">'FED Cassette Crates'!BN76</f>
        <v>0</v>
      </c>
      <c r="BO54" s="154"/>
      <c r="BP54" s="158"/>
      <c r="BQ54" s="156" t="n">
        <f aca="false">'FED Cassette Crates'!BQ76</f>
        <v>0</v>
      </c>
      <c r="BR54" s="153" t="n">
        <f aca="false">'FED Cassette Crates'!BR76</f>
        <v>0</v>
      </c>
      <c r="BS54" s="154"/>
      <c r="BT54" s="158"/>
      <c r="BU54" s="156" t="n">
        <f aca="false">'FED Cassette Crates'!BU76</f>
        <v>0</v>
      </c>
      <c r="BV54" s="153" t="n">
        <f aca="false">'FED Cassette Crates'!BV76</f>
        <v>0</v>
      </c>
      <c r="BW54" s="154"/>
      <c r="BX54" s="158"/>
      <c r="BY54" s="156" t="n">
        <f aca="false">'FED Cassette Crates'!BY76</f>
        <v>0</v>
      </c>
      <c r="BZ54" s="153" t="n">
        <f aca="false">'FED Cassette Crates'!BZ76</f>
        <v>0</v>
      </c>
      <c r="CA54" s="154"/>
      <c r="CB54" s="158"/>
      <c r="CC54" s="156" t="n">
        <f aca="false">'FED Cassette Crates'!CC76</f>
        <v>0</v>
      </c>
      <c r="CD54" s="153" t="n">
        <f aca="false">'FED Cassette Crates'!CD76</f>
        <v>0</v>
      </c>
      <c r="CE54" s="154"/>
      <c r="CF54" s="158"/>
      <c r="CG54" s="156" t="n">
        <f aca="false">'FED Cassette Crates'!CG76</f>
        <v>0</v>
      </c>
      <c r="CH54" s="153" t="n">
        <f aca="false">'FED Cassette Crates'!CH76</f>
        <v>0</v>
      </c>
      <c r="CI54" s="154"/>
      <c r="CJ54" s="158"/>
      <c r="CK54" s="156" t="n">
        <f aca="false">'FED Cassette Crates'!CK76</f>
        <v>0</v>
      </c>
      <c r="CL54" s="153" t="n">
        <f aca="false">'FED Cassette Crates'!CL76</f>
        <v>0</v>
      </c>
      <c r="CM54" s="154"/>
      <c r="CN54" s="158"/>
      <c r="CO54" s="156" t="n">
        <f aca="false">'FED Cassette Crates'!CO76</f>
        <v>0</v>
      </c>
      <c r="CP54" s="153" t="n">
        <f aca="false">'FED Cassette Crates'!CP76</f>
        <v>0</v>
      </c>
      <c r="CQ54" s="154"/>
      <c r="CR54" s="158"/>
      <c r="CS54" s="156" t="n">
        <f aca="false">'FED Cassette Crates'!CS76</f>
        <v>0</v>
      </c>
      <c r="CT54" s="153" t="n">
        <f aca="false">'FED Cassette Crates'!CT76</f>
        <v>0</v>
      </c>
      <c r="CU54" s="154"/>
      <c r="CV54" s="158"/>
      <c r="CW54" s="156" t="n">
        <f aca="false">'FED Cassette Crates'!CW76</f>
        <v>0</v>
      </c>
      <c r="CX54" s="146" t="n">
        <f aca="false">'FED Cassette Crates'!CX76</f>
        <v>0</v>
      </c>
      <c r="CY54" s="157" t="str">
        <f aca="false">'FED Cassette Crates'!CY76</f>
        <v>Peripheral Crate</v>
      </c>
      <c r="CZ54" s="157"/>
      <c r="DA54" s="153" t="n">
        <f aca="false">'FED Cassette Crates'!DA76</f>
        <v>0</v>
      </c>
      <c r="DB54" s="154"/>
      <c r="DC54" s="158"/>
      <c r="DD54" s="156" t="n">
        <f aca="false">'FED Cassette Crates'!DD76</f>
        <v>0</v>
      </c>
      <c r="DE54" s="153" t="n">
        <f aca="false">'FED Cassette Crates'!DE76</f>
        <v>0</v>
      </c>
      <c r="DF54" s="154"/>
      <c r="DG54" s="158"/>
      <c r="DH54" s="156" t="n">
        <f aca="false">'FED Cassette Crates'!DH76</f>
        <v>0</v>
      </c>
      <c r="DI54" s="153" t="n">
        <f aca="false">'FED Cassette Crates'!DI76</f>
        <v>0</v>
      </c>
      <c r="DJ54" s="154"/>
      <c r="DK54" s="158"/>
      <c r="DL54" s="156" t="n">
        <f aca="false">'FED Cassette Crates'!DL76</f>
        <v>0</v>
      </c>
      <c r="DM54" s="153" t="n">
        <f aca="false">'FED Cassette Crates'!DM76</f>
        <v>0</v>
      </c>
      <c r="DN54" s="154"/>
      <c r="DO54" s="158"/>
      <c r="DP54" s="156" t="n">
        <f aca="false">'FED Cassette Crates'!DP76</f>
        <v>0</v>
      </c>
      <c r="DQ54" s="153" t="n">
        <f aca="false">'FED Cassette Crates'!DQ76</f>
        <v>0</v>
      </c>
      <c r="DR54" s="154"/>
      <c r="DS54" s="158"/>
      <c r="DT54" s="156" t="n">
        <f aca="false">'FED Cassette Crates'!DT76</f>
        <v>0</v>
      </c>
      <c r="DU54" s="153" t="n">
        <f aca="false">'FED Cassette Crates'!DU76</f>
        <v>0</v>
      </c>
      <c r="DV54" s="154"/>
      <c r="DW54" s="158"/>
      <c r="DX54" s="156" t="n">
        <f aca="false">'FED Cassette Crates'!DX76</f>
        <v>0</v>
      </c>
      <c r="DY54" s="153" t="n">
        <f aca="false">'FED Cassette Crates'!DY76</f>
        <v>0</v>
      </c>
      <c r="DZ54" s="154"/>
      <c r="EA54" s="158"/>
      <c r="EB54" s="156" t="n">
        <f aca="false">'FED Cassette Crates'!EB76</f>
        <v>0</v>
      </c>
      <c r="EC54" s="153" t="n">
        <f aca="false">'FED Cassette Crates'!EC76</f>
        <v>0</v>
      </c>
      <c r="ED54" s="154"/>
      <c r="EE54" s="158"/>
      <c r="EF54" s="156" t="n">
        <f aca="false">'FED Cassette Crates'!EF76</f>
        <v>0</v>
      </c>
      <c r="EG54" s="153" t="n">
        <f aca="false">'FED Cassette Crates'!EG76</f>
        <v>0</v>
      </c>
      <c r="EH54" s="154"/>
      <c r="EI54" s="158"/>
      <c r="EJ54" s="156" t="n">
        <f aca="false">'FED Cassette Crates'!EJ76</f>
        <v>0</v>
      </c>
      <c r="EK54" s="153" t="n">
        <f aca="false">'FED Cassette Crates'!EK76</f>
        <v>0</v>
      </c>
      <c r="EL54" s="154"/>
      <c r="EM54" s="158"/>
      <c r="EN54" s="156" t="n">
        <f aca="false">'FED Cassette Crates'!EN76</f>
        <v>0</v>
      </c>
      <c r="EO54" s="153" t="n">
        <f aca="false">'FED Cassette Crates'!EO76</f>
        <v>0</v>
      </c>
      <c r="EP54" s="154"/>
      <c r="EQ54" s="158"/>
      <c r="ER54" s="156" t="n">
        <f aca="false">'FED Cassette Crates'!ER76</f>
        <v>0</v>
      </c>
      <c r="ES54" s="153" t="n">
        <f aca="false">'FED Cassette Crates'!ES76</f>
        <v>0</v>
      </c>
      <c r="ET54" s="154"/>
      <c r="EU54" s="158"/>
      <c r="EV54" s="156" t="n">
        <f aca="false">'FED Cassette Crates'!EV76</f>
        <v>0</v>
      </c>
    </row>
    <row r="55" customFormat="false" ht="15.75" hidden="false" customHeight="false" outlineLevel="0" collapsed="false">
      <c r="A55" s="22" t="n">
        <f aca="false">'FED Cassette Crates'!A77</f>
        <v>7</v>
      </c>
      <c r="B55" s="146" t="n">
        <f aca="false">'FED Cassette Crates'!B77</f>
        <v>0</v>
      </c>
      <c r="C55" s="159" t="n">
        <f aca="false">'FED Cassette Crates'!C77</f>
        <v>0</v>
      </c>
      <c r="D55" s="154"/>
      <c r="E55" s="158"/>
      <c r="F55" s="160" t="n">
        <f aca="false">'FED Cassette Crates'!F77</f>
        <v>0</v>
      </c>
      <c r="G55" s="159" t="n">
        <f aca="false">'FED Cassette Crates'!G77</f>
        <v>0</v>
      </c>
      <c r="H55" s="154"/>
      <c r="I55" s="158"/>
      <c r="J55" s="160" t="n">
        <f aca="false">'FED Cassette Crates'!J77</f>
        <v>0</v>
      </c>
      <c r="K55" s="159" t="n">
        <f aca="false">'FED Cassette Crates'!K77</f>
        <v>0</v>
      </c>
      <c r="L55" s="154"/>
      <c r="M55" s="158"/>
      <c r="N55" s="160" t="n">
        <f aca="false">'FED Cassette Crates'!N77</f>
        <v>0</v>
      </c>
      <c r="O55" s="159" t="n">
        <f aca="false">'FED Cassette Crates'!O77</f>
        <v>0</v>
      </c>
      <c r="P55" s="154"/>
      <c r="Q55" s="158"/>
      <c r="R55" s="160" t="n">
        <f aca="false">'FED Cassette Crates'!R77</f>
        <v>0</v>
      </c>
      <c r="S55" s="159" t="n">
        <f aca="false">'FED Cassette Crates'!S77</f>
        <v>0</v>
      </c>
      <c r="T55" s="154"/>
      <c r="U55" s="158"/>
      <c r="V55" s="160" t="n">
        <f aca="false">'FED Cassette Crates'!V77</f>
        <v>0</v>
      </c>
      <c r="W55" s="159" t="n">
        <f aca="false">'FED Cassette Crates'!W77</f>
        <v>0</v>
      </c>
      <c r="X55" s="154"/>
      <c r="Y55" s="158"/>
      <c r="Z55" s="160" t="n">
        <f aca="false">'FED Cassette Crates'!Z77</f>
        <v>0</v>
      </c>
      <c r="AA55" s="159" t="n">
        <f aca="false">'FED Cassette Crates'!AA77</f>
        <v>0</v>
      </c>
      <c r="AB55" s="154"/>
      <c r="AC55" s="158"/>
      <c r="AD55" s="160" t="n">
        <f aca="false">'FED Cassette Crates'!AD77</f>
        <v>0</v>
      </c>
      <c r="AE55" s="159" t="n">
        <f aca="false">'FED Cassette Crates'!AE77</f>
        <v>0</v>
      </c>
      <c r="AF55" s="154"/>
      <c r="AG55" s="158"/>
      <c r="AH55" s="160" t="n">
        <f aca="false">'FED Cassette Crates'!AH77</f>
        <v>0</v>
      </c>
      <c r="AI55" s="159" t="n">
        <f aca="false">'FED Cassette Crates'!AI77</f>
        <v>0</v>
      </c>
      <c r="AJ55" s="154"/>
      <c r="AK55" s="158"/>
      <c r="AL55" s="160" t="n">
        <f aca="false">'FED Cassette Crates'!AL77</f>
        <v>0</v>
      </c>
      <c r="AM55" s="159" t="n">
        <f aca="false">'FED Cassette Crates'!AM77</f>
        <v>0</v>
      </c>
      <c r="AN55" s="154"/>
      <c r="AO55" s="158"/>
      <c r="AP55" s="160" t="n">
        <f aca="false">'FED Cassette Crates'!AP77</f>
        <v>0</v>
      </c>
      <c r="AQ55" s="159" t="n">
        <f aca="false">'FED Cassette Crates'!AQ77</f>
        <v>0</v>
      </c>
      <c r="AR55" s="154"/>
      <c r="AS55" s="158"/>
      <c r="AT55" s="160" t="n">
        <f aca="false">'FED Cassette Crates'!AT77</f>
        <v>0</v>
      </c>
      <c r="AU55" s="159" t="n">
        <f aca="false">'FED Cassette Crates'!AU77</f>
        <v>0</v>
      </c>
      <c r="AV55" s="154"/>
      <c r="AW55" s="158"/>
      <c r="AX55" s="160" t="n">
        <f aca="false">'FED Cassette Crates'!AX77</f>
        <v>0</v>
      </c>
      <c r="AY55" s="161" t="n">
        <f aca="false">'FED Cassette Crates'!AY77</f>
        <v>0</v>
      </c>
      <c r="AZ55" s="122" t="n">
        <f aca="false">'FED Cassette Crates'!AZ77</f>
        <v>9</v>
      </c>
      <c r="BA55" s="146" t="n">
        <f aca="false">'FED Cassette Crates'!BA77</f>
        <v>0</v>
      </c>
      <c r="BB55" s="159" t="n">
        <f aca="false">'FED Cassette Crates'!BB77</f>
        <v>0</v>
      </c>
      <c r="BC55" s="154"/>
      <c r="BD55" s="158"/>
      <c r="BE55" s="160" t="n">
        <f aca="false">'FED Cassette Crates'!BE77</f>
        <v>0</v>
      </c>
      <c r="BF55" s="159" t="n">
        <f aca="false">'FED Cassette Crates'!BF77</f>
        <v>0</v>
      </c>
      <c r="BG55" s="154"/>
      <c r="BH55" s="158"/>
      <c r="BI55" s="160" t="n">
        <f aca="false">'FED Cassette Crates'!BI77</f>
        <v>0</v>
      </c>
      <c r="BJ55" s="159" t="n">
        <f aca="false">'FED Cassette Crates'!BJ77</f>
        <v>0</v>
      </c>
      <c r="BK55" s="154"/>
      <c r="BL55" s="158"/>
      <c r="BM55" s="160" t="n">
        <f aca="false">'FED Cassette Crates'!BM77</f>
        <v>0</v>
      </c>
      <c r="BN55" s="159" t="n">
        <f aca="false">'FED Cassette Crates'!BN77</f>
        <v>0</v>
      </c>
      <c r="BO55" s="154"/>
      <c r="BP55" s="158"/>
      <c r="BQ55" s="160" t="n">
        <f aca="false">'FED Cassette Crates'!BQ77</f>
        <v>0</v>
      </c>
      <c r="BR55" s="159" t="n">
        <f aca="false">'FED Cassette Crates'!BR77</f>
        <v>0</v>
      </c>
      <c r="BS55" s="154"/>
      <c r="BT55" s="158"/>
      <c r="BU55" s="160" t="n">
        <f aca="false">'FED Cassette Crates'!BU77</f>
        <v>0</v>
      </c>
      <c r="BV55" s="159" t="n">
        <f aca="false">'FED Cassette Crates'!BV77</f>
        <v>0</v>
      </c>
      <c r="BW55" s="154"/>
      <c r="BX55" s="158"/>
      <c r="BY55" s="160" t="n">
        <f aca="false">'FED Cassette Crates'!BY77</f>
        <v>0</v>
      </c>
      <c r="BZ55" s="159" t="n">
        <f aca="false">'FED Cassette Crates'!BZ77</f>
        <v>0</v>
      </c>
      <c r="CA55" s="154"/>
      <c r="CB55" s="158"/>
      <c r="CC55" s="160" t="n">
        <f aca="false">'FED Cassette Crates'!CC77</f>
        <v>0</v>
      </c>
      <c r="CD55" s="159" t="n">
        <f aca="false">'FED Cassette Crates'!CD77</f>
        <v>0</v>
      </c>
      <c r="CE55" s="154"/>
      <c r="CF55" s="158"/>
      <c r="CG55" s="160" t="n">
        <f aca="false">'FED Cassette Crates'!CG77</f>
        <v>0</v>
      </c>
      <c r="CH55" s="159" t="n">
        <f aca="false">'FED Cassette Crates'!CH77</f>
        <v>0</v>
      </c>
      <c r="CI55" s="154"/>
      <c r="CJ55" s="158"/>
      <c r="CK55" s="160" t="n">
        <f aca="false">'FED Cassette Crates'!CK77</f>
        <v>0</v>
      </c>
      <c r="CL55" s="159" t="n">
        <f aca="false">'FED Cassette Crates'!CL77</f>
        <v>0</v>
      </c>
      <c r="CM55" s="154"/>
      <c r="CN55" s="158"/>
      <c r="CO55" s="160" t="n">
        <f aca="false">'FED Cassette Crates'!CO77</f>
        <v>0</v>
      </c>
      <c r="CP55" s="159" t="n">
        <f aca="false">'FED Cassette Crates'!CP77</f>
        <v>0</v>
      </c>
      <c r="CQ55" s="154"/>
      <c r="CR55" s="158"/>
      <c r="CS55" s="160" t="n">
        <f aca="false">'FED Cassette Crates'!CS77</f>
        <v>0</v>
      </c>
      <c r="CT55" s="159" t="n">
        <f aca="false">'FED Cassette Crates'!CT77</f>
        <v>0</v>
      </c>
      <c r="CU55" s="154"/>
      <c r="CV55" s="158"/>
      <c r="CW55" s="160" t="n">
        <f aca="false">'FED Cassette Crates'!CW77</f>
        <v>0</v>
      </c>
      <c r="CX55" s="146" t="n">
        <f aca="false">'FED Cassette Crates'!CX77</f>
        <v>0</v>
      </c>
      <c r="CY55" s="22" t="n">
        <f aca="false">'FED Cassette Crates'!CY77</f>
        <v>11</v>
      </c>
      <c r="CZ55" s="146" t="n">
        <f aca="false">'FED Cassette Crates'!CZ77</f>
        <v>0</v>
      </c>
      <c r="DA55" s="159" t="n">
        <f aca="false">'FED Cassette Crates'!DA77</f>
        <v>0</v>
      </c>
      <c r="DB55" s="154"/>
      <c r="DC55" s="158"/>
      <c r="DD55" s="160" t="n">
        <f aca="false">'FED Cassette Crates'!DD77</f>
        <v>0</v>
      </c>
      <c r="DE55" s="159" t="n">
        <f aca="false">'FED Cassette Crates'!DE77</f>
        <v>0</v>
      </c>
      <c r="DF55" s="154"/>
      <c r="DG55" s="158"/>
      <c r="DH55" s="160" t="n">
        <f aca="false">'FED Cassette Crates'!DH77</f>
        <v>0</v>
      </c>
      <c r="DI55" s="159" t="n">
        <f aca="false">'FED Cassette Crates'!DI77</f>
        <v>0</v>
      </c>
      <c r="DJ55" s="154"/>
      <c r="DK55" s="158"/>
      <c r="DL55" s="160" t="n">
        <f aca="false">'FED Cassette Crates'!DL77</f>
        <v>0</v>
      </c>
      <c r="DM55" s="159" t="n">
        <f aca="false">'FED Cassette Crates'!DM77</f>
        <v>0</v>
      </c>
      <c r="DN55" s="154"/>
      <c r="DO55" s="158"/>
      <c r="DP55" s="160" t="n">
        <f aca="false">'FED Cassette Crates'!DP77</f>
        <v>0</v>
      </c>
      <c r="DQ55" s="159" t="n">
        <f aca="false">'FED Cassette Crates'!DQ77</f>
        <v>0</v>
      </c>
      <c r="DR55" s="154"/>
      <c r="DS55" s="158"/>
      <c r="DT55" s="160" t="n">
        <f aca="false">'FED Cassette Crates'!DT77</f>
        <v>0</v>
      </c>
      <c r="DU55" s="159" t="n">
        <f aca="false">'FED Cassette Crates'!DU77</f>
        <v>0</v>
      </c>
      <c r="DV55" s="154"/>
      <c r="DW55" s="158"/>
      <c r="DX55" s="160" t="n">
        <f aca="false">'FED Cassette Crates'!DX77</f>
        <v>0</v>
      </c>
      <c r="DY55" s="159" t="n">
        <f aca="false">'FED Cassette Crates'!DY77</f>
        <v>0</v>
      </c>
      <c r="DZ55" s="154"/>
      <c r="EA55" s="158"/>
      <c r="EB55" s="160" t="n">
        <f aca="false">'FED Cassette Crates'!EB77</f>
        <v>0</v>
      </c>
      <c r="EC55" s="159" t="n">
        <f aca="false">'FED Cassette Crates'!EC77</f>
        <v>0</v>
      </c>
      <c r="ED55" s="154"/>
      <c r="EE55" s="158"/>
      <c r="EF55" s="160" t="n">
        <f aca="false">'FED Cassette Crates'!EF77</f>
        <v>0</v>
      </c>
      <c r="EG55" s="159" t="n">
        <f aca="false">'FED Cassette Crates'!EG77</f>
        <v>0</v>
      </c>
      <c r="EH55" s="154"/>
      <c r="EI55" s="158"/>
      <c r="EJ55" s="160" t="n">
        <f aca="false">'FED Cassette Crates'!EJ77</f>
        <v>0</v>
      </c>
      <c r="EK55" s="159" t="n">
        <f aca="false">'FED Cassette Crates'!EK77</f>
        <v>0</v>
      </c>
      <c r="EL55" s="154"/>
      <c r="EM55" s="158"/>
      <c r="EN55" s="160" t="n">
        <f aca="false">'FED Cassette Crates'!EN77</f>
        <v>0</v>
      </c>
      <c r="EO55" s="159" t="n">
        <f aca="false">'FED Cassette Crates'!EO77</f>
        <v>0</v>
      </c>
      <c r="EP55" s="154"/>
      <c r="EQ55" s="158"/>
      <c r="ER55" s="160" t="n">
        <f aca="false">'FED Cassette Crates'!ER77</f>
        <v>0</v>
      </c>
      <c r="ES55" s="159" t="n">
        <f aca="false">'FED Cassette Crates'!ES77</f>
        <v>0</v>
      </c>
      <c r="ET55" s="154"/>
      <c r="EU55" s="158"/>
      <c r="EV55" s="160" t="n">
        <f aca="false">'FED Cassette Crates'!EV77</f>
        <v>0</v>
      </c>
    </row>
    <row r="56" customFormat="false" ht="15.75" hidden="false" customHeight="false" outlineLevel="0" collapsed="false">
      <c r="A56" s="162" t="n">
        <f aca="false">'FED Cassette Crates'!A78</f>
        <v>0</v>
      </c>
      <c r="B56" s="146" t="n">
        <f aca="false">'FED Cassette Crates'!B78</f>
        <v>0</v>
      </c>
      <c r="C56" s="163" t="n">
        <f aca="false">'FED Cassette Crates'!C78</f>
        <v>0</v>
      </c>
      <c r="D56" s="164" t="n">
        <f aca="false">'FED Cassette Crates'!D78</f>
        <v>0</v>
      </c>
      <c r="E56" s="164" t="n">
        <f aca="false">'FED Cassette Crates'!E78</f>
        <v>0</v>
      </c>
      <c r="F56" s="165" t="n">
        <f aca="false">'FED Cassette Crates'!F78</f>
        <v>0</v>
      </c>
      <c r="G56" s="163" t="n">
        <f aca="false">'FED Cassette Crates'!G78</f>
        <v>0</v>
      </c>
      <c r="H56" s="164" t="n">
        <f aca="false">'FED Cassette Crates'!H78</f>
        <v>0</v>
      </c>
      <c r="I56" s="164" t="n">
        <f aca="false">'FED Cassette Crates'!I78</f>
        <v>0</v>
      </c>
      <c r="J56" s="165" t="n">
        <f aca="false">'FED Cassette Crates'!J78</f>
        <v>0</v>
      </c>
      <c r="K56" s="163" t="n">
        <f aca="false">'FED Cassette Crates'!K78</f>
        <v>0</v>
      </c>
      <c r="L56" s="164" t="n">
        <f aca="false">'FED Cassette Crates'!L78</f>
        <v>0</v>
      </c>
      <c r="M56" s="164" t="n">
        <f aca="false">'FED Cassette Crates'!M78</f>
        <v>0</v>
      </c>
      <c r="N56" s="165" t="n">
        <f aca="false">'FED Cassette Crates'!N78</f>
        <v>0</v>
      </c>
      <c r="O56" s="163" t="n">
        <f aca="false">'FED Cassette Crates'!O78</f>
        <v>0</v>
      </c>
      <c r="P56" s="164" t="n">
        <f aca="false">'FED Cassette Crates'!P78</f>
        <v>0</v>
      </c>
      <c r="Q56" s="164" t="n">
        <f aca="false">'FED Cassette Crates'!Q78</f>
        <v>0</v>
      </c>
      <c r="R56" s="165" t="n">
        <f aca="false">'FED Cassette Crates'!R78</f>
        <v>0</v>
      </c>
      <c r="S56" s="163" t="n">
        <f aca="false">'FED Cassette Crates'!S78</f>
        <v>0</v>
      </c>
      <c r="T56" s="164" t="n">
        <f aca="false">'FED Cassette Crates'!T78</f>
        <v>0</v>
      </c>
      <c r="U56" s="164" t="n">
        <f aca="false">'FED Cassette Crates'!U78</f>
        <v>0</v>
      </c>
      <c r="V56" s="165" t="n">
        <f aca="false">'FED Cassette Crates'!V78</f>
        <v>0</v>
      </c>
      <c r="W56" s="163" t="n">
        <f aca="false">'FED Cassette Crates'!W78</f>
        <v>0</v>
      </c>
      <c r="X56" s="164" t="n">
        <f aca="false">'FED Cassette Crates'!X78</f>
        <v>0</v>
      </c>
      <c r="Y56" s="164" t="n">
        <f aca="false">'FED Cassette Crates'!Y78</f>
        <v>0</v>
      </c>
      <c r="Z56" s="165" t="n">
        <f aca="false">'FED Cassette Crates'!Z78</f>
        <v>0</v>
      </c>
      <c r="AA56" s="163" t="n">
        <f aca="false">'FED Cassette Crates'!AA78</f>
        <v>0</v>
      </c>
      <c r="AB56" s="164" t="n">
        <f aca="false">'FED Cassette Crates'!AB78</f>
        <v>0</v>
      </c>
      <c r="AC56" s="164" t="n">
        <f aca="false">'FED Cassette Crates'!AC78</f>
        <v>0</v>
      </c>
      <c r="AD56" s="165" t="n">
        <f aca="false">'FED Cassette Crates'!AD78</f>
        <v>0</v>
      </c>
      <c r="AE56" s="163" t="n">
        <f aca="false">'FED Cassette Crates'!AE78</f>
        <v>0</v>
      </c>
      <c r="AF56" s="164" t="n">
        <f aca="false">'FED Cassette Crates'!AF78</f>
        <v>0</v>
      </c>
      <c r="AG56" s="164" t="n">
        <f aca="false">'FED Cassette Crates'!AG78</f>
        <v>0</v>
      </c>
      <c r="AH56" s="165" t="n">
        <f aca="false">'FED Cassette Crates'!AH78</f>
        <v>0</v>
      </c>
      <c r="AI56" s="163" t="n">
        <f aca="false">'FED Cassette Crates'!AI78</f>
        <v>0</v>
      </c>
      <c r="AJ56" s="164" t="n">
        <f aca="false">'FED Cassette Crates'!AJ78</f>
        <v>0</v>
      </c>
      <c r="AK56" s="164" t="n">
        <f aca="false">'FED Cassette Crates'!AK78</f>
        <v>0</v>
      </c>
      <c r="AL56" s="165" t="n">
        <f aca="false">'FED Cassette Crates'!AL78</f>
        <v>0</v>
      </c>
      <c r="AM56" s="163" t="n">
        <f aca="false">'FED Cassette Crates'!AM78</f>
        <v>0</v>
      </c>
      <c r="AN56" s="164" t="n">
        <f aca="false">'FED Cassette Crates'!AN78</f>
        <v>0</v>
      </c>
      <c r="AO56" s="164" t="n">
        <f aca="false">'FED Cassette Crates'!AO78</f>
        <v>0</v>
      </c>
      <c r="AP56" s="165" t="n">
        <f aca="false">'FED Cassette Crates'!AP78</f>
        <v>0</v>
      </c>
      <c r="AQ56" s="163" t="n">
        <f aca="false">'FED Cassette Crates'!AQ78</f>
        <v>0</v>
      </c>
      <c r="AR56" s="164" t="n">
        <f aca="false">'FED Cassette Crates'!AR78</f>
        <v>0</v>
      </c>
      <c r="AS56" s="164" t="n">
        <f aca="false">'FED Cassette Crates'!AS78</f>
        <v>0</v>
      </c>
      <c r="AT56" s="165" t="n">
        <f aca="false">'FED Cassette Crates'!AT78</f>
        <v>0</v>
      </c>
      <c r="AU56" s="163" t="n">
        <f aca="false">'FED Cassette Crates'!AU78</f>
        <v>0</v>
      </c>
      <c r="AV56" s="164" t="n">
        <f aca="false">'FED Cassette Crates'!AV78</f>
        <v>0</v>
      </c>
      <c r="AW56" s="164" t="n">
        <f aca="false">'FED Cassette Crates'!AW78</f>
        <v>0</v>
      </c>
      <c r="AX56" s="165" t="n">
        <f aca="false">'FED Cassette Crates'!AX78</f>
        <v>0</v>
      </c>
      <c r="AY56" s="161" t="n">
        <f aca="false">'FED Cassette Crates'!AY78</f>
        <v>0</v>
      </c>
      <c r="AZ56" s="166" t="n">
        <f aca="false">'FED Cassette Crates'!AZ78</f>
        <v>0</v>
      </c>
      <c r="BA56" s="146" t="n">
        <f aca="false">'FED Cassette Crates'!BA78</f>
        <v>0</v>
      </c>
      <c r="BB56" s="163" t="n">
        <f aca="false">'FED Cassette Crates'!BB78</f>
        <v>0</v>
      </c>
      <c r="BC56" s="164" t="n">
        <f aca="false">'FED Cassette Crates'!BC78</f>
        <v>0</v>
      </c>
      <c r="BD56" s="164" t="n">
        <f aca="false">'FED Cassette Crates'!BD78</f>
        <v>0</v>
      </c>
      <c r="BE56" s="165" t="n">
        <f aca="false">'FED Cassette Crates'!BE78</f>
        <v>0</v>
      </c>
      <c r="BF56" s="163" t="n">
        <f aca="false">'FED Cassette Crates'!BF78</f>
        <v>0</v>
      </c>
      <c r="BG56" s="164" t="n">
        <f aca="false">'FED Cassette Crates'!BG78</f>
        <v>0</v>
      </c>
      <c r="BH56" s="164" t="n">
        <f aca="false">'FED Cassette Crates'!BH78</f>
        <v>0</v>
      </c>
      <c r="BI56" s="165" t="n">
        <f aca="false">'FED Cassette Crates'!BI78</f>
        <v>0</v>
      </c>
      <c r="BJ56" s="163" t="n">
        <f aca="false">'FED Cassette Crates'!BJ78</f>
        <v>0</v>
      </c>
      <c r="BK56" s="164" t="n">
        <f aca="false">'FED Cassette Crates'!BK78</f>
        <v>0</v>
      </c>
      <c r="BL56" s="164" t="n">
        <f aca="false">'FED Cassette Crates'!BL78</f>
        <v>0</v>
      </c>
      <c r="BM56" s="165" t="n">
        <f aca="false">'FED Cassette Crates'!BM78</f>
        <v>0</v>
      </c>
      <c r="BN56" s="163" t="n">
        <f aca="false">'FED Cassette Crates'!BN78</f>
        <v>0</v>
      </c>
      <c r="BO56" s="164" t="n">
        <f aca="false">'FED Cassette Crates'!BO78</f>
        <v>0</v>
      </c>
      <c r="BP56" s="164" t="n">
        <f aca="false">'FED Cassette Crates'!BP78</f>
        <v>0</v>
      </c>
      <c r="BQ56" s="165" t="n">
        <f aca="false">'FED Cassette Crates'!BQ78</f>
        <v>0</v>
      </c>
      <c r="BR56" s="163" t="n">
        <f aca="false">'FED Cassette Crates'!BR78</f>
        <v>0</v>
      </c>
      <c r="BS56" s="164" t="n">
        <f aca="false">'FED Cassette Crates'!BS78</f>
        <v>0</v>
      </c>
      <c r="BT56" s="164" t="n">
        <f aca="false">'FED Cassette Crates'!BT78</f>
        <v>0</v>
      </c>
      <c r="BU56" s="165" t="n">
        <f aca="false">'FED Cassette Crates'!BU78</f>
        <v>0</v>
      </c>
      <c r="BV56" s="163" t="n">
        <f aca="false">'FED Cassette Crates'!BV78</f>
        <v>0</v>
      </c>
      <c r="BW56" s="164" t="n">
        <f aca="false">'FED Cassette Crates'!BW78</f>
        <v>0</v>
      </c>
      <c r="BX56" s="164" t="n">
        <f aca="false">'FED Cassette Crates'!BX78</f>
        <v>0</v>
      </c>
      <c r="BY56" s="165" t="n">
        <f aca="false">'FED Cassette Crates'!BY78</f>
        <v>0</v>
      </c>
      <c r="BZ56" s="163" t="n">
        <f aca="false">'FED Cassette Crates'!BZ78</f>
        <v>0</v>
      </c>
      <c r="CA56" s="164" t="n">
        <f aca="false">'FED Cassette Crates'!CA78</f>
        <v>0</v>
      </c>
      <c r="CB56" s="164" t="n">
        <f aca="false">'FED Cassette Crates'!CB78</f>
        <v>0</v>
      </c>
      <c r="CC56" s="165" t="n">
        <f aca="false">'FED Cassette Crates'!CC78</f>
        <v>0</v>
      </c>
      <c r="CD56" s="163" t="n">
        <f aca="false">'FED Cassette Crates'!CD78</f>
        <v>0</v>
      </c>
      <c r="CE56" s="164" t="n">
        <f aca="false">'FED Cassette Crates'!CE78</f>
        <v>0</v>
      </c>
      <c r="CF56" s="164" t="n">
        <f aca="false">'FED Cassette Crates'!CF78</f>
        <v>0</v>
      </c>
      <c r="CG56" s="165" t="n">
        <f aca="false">'FED Cassette Crates'!CG78</f>
        <v>0</v>
      </c>
      <c r="CH56" s="163" t="n">
        <f aca="false">'FED Cassette Crates'!CH78</f>
        <v>0</v>
      </c>
      <c r="CI56" s="164" t="n">
        <f aca="false">'FED Cassette Crates'!CI78</f>
        <v>0</v>
      </c>
      <c r="CJ56" s="164" t="n">
        <f aca="false">'FED Cassette Crates'!CJ78</f>
        <v>0</v>
      </c>
      <c r="CK56" s="165" t="n">
        <f aca="false">'FED Cassette Crates'!CK78</f>
        <v>0</v>
      </c>
      <c r="CL56" s="163" t="n">
        <f aca="false">'FED Cassette Crates'!CL78</f>
        <v>0</v>
      </c>
      <c r="CM56" s="164" t="n">
        <f aca="false">'FED Cassette Crates'!CM78</f>
        <v>0</v>
      </c>
      <c r="CN56" s="164" t="n">
        <f aca="false">'FED Cassette Crates'!CN78</f>
        <v>0</v>
      </c>
      <c r="CO56" s="165" t="n">
        <f aca="false">'FED Cassette Crates'!CO78</f>
        <v>0</v>
      </c>
      <c r="CP56" s="163" t="n">
        <f aca="false">'FED Cassette Crates'!CP78</f>
        <v>0</v>
      </c>
      <c r="CQ56" s="164" t="n">
        <f aca="false">'FED Cassette Crates'!CQ78</f>
        <v>0</v>
      </c>
      <c r="CR56" s="164" t="n">
        <f aca="false">'FED Cassette Crates'!CR78</f>
        <v>0</v>
      </c>
      <c r="CS56" s="165" t="n">
        <f aca="false">'FED Cassette Crates'!CS78</f>
        <v>0</v>
      </c>
      <c r="CT56" s="163" t="n">
        <f aca="false">'FED Cassette Crates'!CT78</f>
        <v>0</v>
      </c>
      <c r="CU56" s="164" t="n">
        <f aca="false">'FED Cassette Crates'!CU78</f>
        <v>0</v>
      </c>
      <c r="CV56" s="164" t="n">
        <f aca="false">'FED Cassette Crates'!CV78</f>
        <v>0</v>
      </c>
      <c r="CW56" s="165" t="n">
        <f aca="false">'FED Cassette Crates'!CW78</f>
        <v>0</v>
      </c>
      <c r="CX56" s="146" t="n">
        <f aca="false">'FED Cassette Crates'!CX78</f>
        <v>0</v>
      </c>
      <c r="CY56" s="162" t="n">
        <f aca="false">'FED Cassette Crates'!CY78</f>
        <v>0</v>
      </c>
      <c r="CZ56" s="146" t="n">
        <f aca="false">'FED Cassette Crates'!CZ78</f>
        <v>0</v>
      </c>
      <c r="DA56" s="163" t="n">
        <f aca="false">'FED Cassette Crates'!DA78</f>
        <v>0</v>
      </c>
      <c r="DB56" s="164" t="n">
        <f aca="false">'FED Cassette Crates'!DB78</f>
        <v>0</v>
      </c>
      <c r="DC56" s="164" t="n">
        <f aca="false">'FED Cassette Crates'!DC78</f>
        <v>0</v>
      </c>
      <c r="DD56" s="165" t="n">
        <f aca="false">'FED Cassette Crates'!DD78</f>
        <v>0</v>
      </c>
      <c r="DE56" s="163" t="n">
        <f aca="false">'FED Cassette Crates'!DE78</f>
        <v>0</v>
      </c>
      <c r="DF56" s="164" t="n">
        <f aca="false">'FED Cassette Crates'!DF78</f>
        <v>0</v>
      </c>
      <c r="DG56" s="164" t="n">
        <f aca="false">'FED Cassette Crates'!DG78</f>
        <v>0</v>
      </c>
      <c r="DH56" s="165" t="n">
        <f aca="false">'FED Cassette Crates'!DH78</f>
        <v>0</v>
      </c>
      <c r="DI56" s="163" t="n">
        <f aca="false">'FED Cassette Crates'!DI78</f>
        <v>0</v>
      </c>
      <c r="DJ56" s="164" t="n">
        <f aca="false">'FED Cassette Crates'!DJ78</f>
        <v>0</v>
      </c>
      <c r="DK56" s="164" t="n">
        <f aca="false">'FED Cassette Crates'!DK78</f>
        <v>0</v>
      </c>
      <c r="DL56" s="165" t="n">
        <f aca="false">'FED Cassette Crates'!DL78</f>
        <v>0</v>
      </c>
      <c r="DM56" s="163" t="n">
        <f aca="false">'FED Cassette Crates'!DM78</f>
        <v>0</v>
      </c>
      <c r="DN56" s="164" t="n">
        <f aca="false">'FED Cassette Crates'!DN78</f>
        <v>0</v>
      </c>
      <c r="DO56" s="164" t="n">
        <f aca="false">'FED Cassette Crates'!DO78</f>
        <v>0</v>
      </c>
      <c r="DP56" s="165" t="n">
        <f aca="false">'FED Cassette Crates'!DP78</f>
        <v>0</v>
      </c>
      <c r="DQ56" s="163" t="n">
        <f aca="false">'FED Cassette Crates'!DQ78</f>
        <v>0</v>
      </c>
      <c r="DR56" s="164" t="n">
        <f aca="false">'FED Cassette Crates'!DR78</f>
        <v>0</v>
      </c>
      <c r="DS56" s="164" t="n">
        <f aca="false">'FED Cassette Crates'!DS78</f>
        <v>0</v>
      </c>
      <c r="DT56" s="165" t="n">
        <f aca="false">'FED Cassette Crates'!DT78</f>
        <v>0</v>
      </c>
      <c r="DU56" s="163" t="n">
        <f aca="false">'FED Cassette Crates'!DU78</f>
        <v>0</v>
      </c>
      <c r="DV56" s="164" t="n">
        <f aca="false">'FED Cassette Crates'!DV78</f>
        <v>0</v>
      </c>
      <c r="DW56" s="164" t="n">
        <f aca="false">'FED Cassette Crates'!DW78</f>
        <v>0</v>
      </c>
      <c r="DX56" s="165" t="n">
        <f aca="false">'FED Cassette Crates'!DX78</f>
        <v>0</v>
      </c>
      <c r="DY56" s="163" t="n">
        <f aca="false">'FED Cassette Crates'!DY78</f>
        <v>0</v>
      </c>
      <c r="DZ56" s="164" t="n">
        <f aca="false">'FED Cassette Crates'!DZ78</f>
        <v>0</v>
      </c>
      <c r="EA56" s="164" t="n">
        <f aca="false">'FED Cassette Crates'!EA78</f>
        <v>0</v>
      </c>
      <c r="EB56" s="165" t="n">
        <f aca="false">'FED Cassette Crates'!EB78</f>
        <v>0</v>
      </c>
      <c r="EC56" s="163" t="n">
        <f aca="false">'FED Cassette Crates'!EC78</f>
        <v>0</v>
      </c>
      <c r="ED56" s="164" t="n">
        <f aca="false">'FED Cassette Crates'!ED78</f>
        <v>0</v>
      </c>
      <c r="EE56" s="164" t="n">
        <f aca="false">'FED Cassette Crates'!EE78</f>
        <v>0</v>
      </c>
      <c r="EF56" s="165" t="n">
        <f aca="false">'FED Cassette Crates'!EF78</f>
        <v>0</v>
      </c>
      <c r="EG56" s="163" t="n">
        <f aca="false">'FED Cassette Crates'!EG78</f>
        <v>0</v>
      </c>
      <c r="EH56" s="164" t="n">
        <f aca="false">'FED Cassette Crates'!EH78</f>
        <v>0</v>
      </c>
      <c r="EI56" s="164" t="n">
        <f aca="false">'FED Cassette Crates'!EI78</f>
        <v>0</v>
      </c>
      <c r="EJ56" s="165" t="n">
        <f aca="false">'FED Cassette Crates'!EJ78</f>
        <v>0</v>
      </c>
      <c r="EK56" s="163" t="n">
        <f aca="false">'FED Cassette Crates'!EK78</f>
        <v>0</v>
      </c>
      <c r="EL56" s="164" t="n">
        <f aca="false">'FED Cassette Crates'!EL78</f>
        <v>0</v>
      </c>
      <c r="EM56" s="164" t="n">
        <f aca="false">'FED Cassette Crates'!EM78</f>
        <v>0</v>
      </c>
      <c r="EN56" s="165" t="n">
        <f aca="false">'FED Cassette Crates'!EN78</f>
        <v>0</v>
      </c>
      <c r="EO56" s="163" t="n">
        <f aca="false">'FED Cassette Crates'!EO78</f>
        <v>0</v>
      </c>
      <c r="EP56" s="164" t="n">
        <f aca="false">'FED Cassette Crates'!EP78</f>
        <v>0</v>
      </c>
      <c r="EQ56" s="164" t="n">
        <f aca="false">'FED Cassette Crates'!EQ78</f>
        <v>0</v>
      </c>
      <c r="ER56" s="165" t="n">
        <f aca="false">'FED Cassette Crates'!ER78</f>
        <v>0</v>
      </c>
      <c r="ES56" s="163" t="n">
        <f aca="false">'FED Cassette Crates'!ES78</f>
        <v>0</v>
      </c>
      <c r="ET56" s="164" t="n">
        <f aca="false">'FED Cassette Crates'!ET78</f>
        <v>0</v>
      </c>
      <c r="EU56" s="164" t="n">
        <f aca="false">'FED Cassette Crates'!EU78</f>
        <v>0</v>
      </c>
      <c r="EV56" s="165" t="n">
        <f aca="false">'FED Cassette Crates'!EV78</f>
        <v>0</v>
      </c>
    </row>
    <row r="57" customFormat="false" ht="15.75" hidden="false" customHeight="false" outlineLevel="0" collapsed="false">
      <c r="A57" s="162"/>
      <c r="B57" s="167" t="str">
        <f aca="false">'FED Cassette Crates'!B79</f>
        <v>VCC GbE</v>
      </c>
      <c r="C57" s="168" t="n">
        <f aca="false">'FED Cassette Crates'!C79</f>
        <v>0</v>
      </c>
      <c r="D57" s="169" t="n">
        <f aca="false">'FED Cassette Crates'!D79</f>
        <v>0</v>
      </c>
      <c r="E57" s="169"/>
      <c r="F57" s="170" t="n">
        <f aca="false">'FED Cassette Crates'!F79</f>
        <v>0</v>
      </c>
      <c r="G57" s="168" t="n">
        <f aca="false">'FED Cassette Crates'!G79</f>
        <v>0</v>
      </c>
      <c r="H57" s="169" t="n">
        <f aca="false">'FED Cassette Crates'!H79</f>
        <v>0</v>
      </c>
      <c r="I57" s="169"/>
      <c r="J57" s="170" t="n">
        <f aca="false">'FED Cassette Crates'!J79</f>
        <v>0</v>
      </c>
      <c r="K57" s="168" t="n">
        <f aca="false">'FED Cassette Crates'!K79</f>
        <v>0</v>
      </c>
      <c r="L57" s="169" t="n">
        <f aca="false">'FED Cassette Crates'!L79</f>
        <v>0</v>
      </c>
      <c r="M57" s="169"/>
      <c r="N57" s="170" t="n">
        <f aca="false">'FED Cassette Crates'!N79</f>
        <v>0</v>
      </c>
      <c r="O57" s="168" t="n">
        <f aca="false">'FED Cassette Crates'!O79</f>
        <v>0</v>
      </c>
      <c r="P57" s="169" t="n">
        <f aca="false">'FED Cassette Crates'!P79</f>
        <v>0</v>
      </c>
      <c r="Q57" s="169"/>
      <c r="R57" s="170" t="n">
        <f aca="false">'FED Cassette Crates'!R79</f>
        <v>0</v>
      </c>
      <c r="S57" s="168" t="n">
        <f aca="false">'FED Cassette Crates'!S79</f>
        <v>0</v>
      </c>
      <c r="T57" s="169" t="n">
        <f aca="false">'FED Cassette Crates'!T79</f>
        <v>0</v>
      </c>
      <c r="U57" s="169"/>
      <c r="V57" s="170" t="n">
        <f aca="false">'FED Cassette Crates'!V79</f>
        <v>0</v>
      </c>
      <c r="W57" s="168" t="n">
        <f aca="false">'FED Cassette Crates'!W79</f>
        <v>0</v>
      </c>
      <c r="X57" s="171" t="str">
        <f aca="false">'FED Cassette Crates'!X79</f>
        <v>Filler Panel</v>
      </c>
      <c r="Y57" s="171"/>
      <c r="Z57" s="170" t="n">
        <f aca="false">'FED Cassette Crates'!Z79</f>
        <v>0</v>
      </c>
      <c r="AA57" s="168" t="n">
        <f aca="false">'FED Cassette Crates'!AA79</f>
        <v>0</v>
      </c>
      <c r="AB57" s="172" t="n">
        <f aca="false">'FED Cassette Crates'!AB79</f>
        <v>0</v>
      </c>
      <c r="AC57" s="172"/>
      <c r="AD57" s="170" t="n">
        <f aca="false">'FED Cassette Crates'!AD79</f>
        <v>0</v>
      </c>
      <c r="AE57" s="168" t="n">
        <f aca="false">'FED Cassette Crates'!AE79</f>
        <v>0</v>
      </c>
      <c r="AF57" s="172" t="n">
        <f aca="false">'FED Cassette Crates'!AF79</f>
        <v>0</v>
      </c>
      <c r="AG57" s="172"/>
      <c r="AH57" s="170" t="n">
        <f aca="false">'FED Cassette Crates'!AH79</f>
        <v>0</v>
      </c>
      <c r="AI57" s="168" t="n">
        <f aca="false">'FED Cassette Crates'!AI79</f>
        <v>0</v>
      </c>
      <c r="AJ57" s="172" t="n">
        <f aca="false">'FED Cassette Crates'!AJ79</f>
        <v>0</v>
      </c>
      <c r="AK57" s="172"/>
      <c r="AL57" s="170" t="n">
        <f aca="false">'FED Cassette Crates'!AL79</f>
        <v>0</v>
      </c>
      <c r="AM57" s="168" t="n">
        <f aca="false">'FED Cassette Crates'!AM79</f>
        <v>0</v>
      </c>
      <c r="AN57" s="172" t="n">
        <f aca="false">'FED Cassette Crates'!AN79</f>
        <v>0</v>
      </c>
      <c r="AO57" s="172"/>
      <c r="AP57" s="170" t="n">
        <f aca="false">'FED Cassette Crates'!AP79</f>
        <v>0</v>
      </c>
      <c r="AQ57" s="168" t="n">
        <f aca="false">'FED Cassette Crates'!AQ79</f>
        <v>0</v>
      </c>
      <c r="AR57" s="172" t="n">
        <f aca="false">'FED Cassette Crates'!AR79</f>
        <v>0</v>
      </c>
      <c r="AS57" s="172"/>
      <c r="AT57" s="170" t="n">
        <f aca="false">'FED Cassette Crates'!AT79</f>
        <v>0</v>
      </c>
      <c r="AU57" s="168" t="n">
        <f aca="false">'FED Cassette Crates'!AU79</f>
        <v>0</v>
      </c>
      <c r="AV57" s="171" t="str">
        <f aca="false">'FED Cassette Crates'!AV79</f>
        <v>Filler Panel</v>
      </c>
      <c r="AW57" s="171"/>
      <c r="AX57" s="170" t="n">
        <f aca="false">'FED Cassette Crates'!AX79</f>
        <v>0</v>
      </c>
      <c r="AY57" s="161" t="n">
        <f aca="false">'FED Cassette Crates'!AY79</f>
        <v>0</v>
      </c>
      <c r="AZ57" s="166"/>
      <c r="BA57" s="167" t="str">
        <f aca="false">'FED Cassette Crates'!BA79</f>
        <v>VCC GbE</v>
      </c>
      <c r="BB57" s="168" t="n">
        <f aca="false">'FED Cassette Crates'!BB79</f>
        <v>0</v>
      </c>
      <c r="BC57" s="173" t="n">
        <f aca="false">'FED Cassette Crates'!BC79</f>
        <v>0</v>
      </c>
      <c r="BD57" s="173"/>
      <c r="BE57" s="170" t="n">
        <f aca="false">'FED Cassette Crates'!BE79</f>
        <v>0</v>
      </c>
      <c r="BF57" s="168" t="n">
        <f aca="false">'FED Cassette Crates'!BF79</f>
        <v>0</v>
      </c>
      <c r="BG57" s="173" t="n">
        <f aca="false">'FED Cassette Crates'!BG79</f>
        <v>0</v>
      </c>
      <c r="BH57" s="173"/>
      <c r="BI57" s="170" t="n">
        <f aca="false">'FED Cassette Crates'!BI79</f>
        <v>0</v>
      </c>
      <c r="BJ57" s="168" t="n">
        <f aca="false">'FED Cassette Crates'!BJ79</f>
        <v>0</v>
      </c>
      <c r="BK57" s="173" t="n">
        <f aca="false">'FED Cassette Crates'!BK79</f>
        <v>0</v>
      </c>
      <c r="BL57" s="173"/>
      <c r="BM57" s="170" t="n">
        <f aca="false">'FED Cassette Crates'!BM79</f>
        <v>0</v>
      </c>
      <c r="BN57" s="168" t="n">
        <f aca="false">'FED Cassette Crates'!BN79</f>
        <v>0</v>
      </c>
      <c r="BO57" s="173" t="n">
        <f aca="false">'FED Cassette Crates'!BO79</f>
        <v>0</v>
      </c>
      <c r="BP57" s="173"/>
      <c r="BQ57" s="170" t="n">
        <f aca="false">'FED Cassette Crates'!BQ79</f>
        <v>0</v>
      </c>
      <c r="BR57" s="168" t="n">
        <f aca="false">'FED Cassette Crates'!BR79</f>
        <v>0</v>
      </c>
      <c r="BS57" s="173" t="n">
        <f aca="false">'FED Cassette Crates'!BS79</f>
        <v>0</v>
      </c>
      <c r="BT57" s="173"/>
      <c r="BU57" s="170" t="n">
        <f aca="false">'FED Cassette Crates'!BU79</f>
        <v>0</v>
      </c>
      <c r="BV57" s="168" t="n">
        <f aca="false">'FED Cassette Crates'!BV79</f>
        <v>0</v>
      </c>
      <c r="BW57" s="171" t="str">
        <f aca="false">'FED Cassette Crates'!BW79</f>
        <v>Filler Panel</v>
      </c>
      <c r="BX57" s="171"/>
      <c r="BY57" s="170" t="n">
        <f aca="false">'FED Cassette Crates'!BY79</f>
        <v>0</v>
      </c>
      <c r="BZ57" s="168" t="n">
        <f aca="false">'FED Cassette Crates'!BZ79</f>
        <v>0</v>
      </c>
      <c r="CA57" s="171" t="str">
        <f aca="false">'FED Cassette Crates'!CA79</f>
        <v>Filler Panel</v>
      </c>
      <c r="CB57" s="171"/>
      <c r="CC57" s="170" t="n">
        <f aca="false">'FED Cassette Crates'!CC79</f>
        <v>0</v>
      </c>
      <c r="CD57" s="168" t="n">
        <f aca="false">'FED Cassette Crates'!CD79</f>
        <v>0</v>
      </c>
      <c r="CE57" s="174" t="n">
        <f aca="false">'FED Cassette Crates'!CE79</f>
        <v>0</v>
      </c>
      <c r="CF57" s="174"/>
      <c r="CG57" s="170" t="n">
        <f aca="false">'FED Cassette Crates'!CG79</f>
        <v>0</v>
      </c>
      <c r="CH57" s="168" t="n">
        <f aca="false">'FED Cassette Crates'!CH79</f>
        <v>0</v>
      </c>
      <c r="CI57" s="174" t="n">
        <f aca="false">'FED Cassette Crates'!CI79</f>
        <v>0</v>
      </c>
      <c r="CJ57" s="174"/>
      <c r="CK57" s="170" t="n">
        <f aca="false">'FED Cassette Crates'!CK79</f>
        <v>0</v>
      </c>
      <c r="CL57" s="168" t="n">
        <f aca="false">'FED Cassette Crates'!CL79</f>
        <v>0</v>
      </c>
      <c r="CM57" s="174" t="n">
        <f aca="false">'FED Cassette Crates'!CM79</f>
        <v>0</v>
      </c>
      <c r="CN57" s="174"/>
      <c r="CO57" s="170" t="n">
        <f aca="false">'FED Cassette Crates'!CO79</f>
        <v>0</v>
      </c>
      <c r="CP57" s="168" t="n">
        <f aca="false">'FED Cassette Crates'!CP79</f>
        <v>0</v>
      </c>
      <c r="CQ57" s="174" t="n">
        <f aca="false">'FED Cassette Crates'!CQ79</f>
        <v>0</v>
      </c>
      <c r="CR57" s="174"/>
      <c r="CS57" s="170" t="n">
        <f aca="false">'FED Cassette Crates'!CS79</f>
        <v>0</v>
      </c>
      <c r="CT57" s="168" t="n">
        <f aca="false">'FED Cassette Crates'!CT79</f>
        <v>0</v>
      </c>
      <c r="CU57" s="174" t="n">
        <f aca="false">'FED Cassette Crates'!CU79</f>
        <v>0</v>
      </c>
      <c r="CV57" s="174"/>
      <c r="CW57" s="170" t="n">
        <f aca="false">'FED Cassette Crates'!CW79</f>
        <v>0</v>
      </c>
      <c r="CX57" s="146" t="n">
        <f aca="false">'FED Cassette Crates'!CX79</f>
        <v>0</v>
      </c>
      <c r="CY57" s="162"/>
      <c r="CZ57" s="167" t="str">
        <f aca="false">'FED Cassette Crates'!CZ79</f>
        <v>VCC GbE</v>
      </c>
      <c r="DA57" s="168" t="n">
        <f aca="false">'FED Cassette Crates'!DA79</f>
        <v>0</v>
      </c>
      <c r="DB57" s="171" t="str">
        <f aca="false">'FED Cassette Crates'!DB79</f>
        <v>Filler Panel</v>
      </c>
      <c r="DC57" s="171"/>
      <c r="DD57" s="170" t="n">
        <f aca="false">'FED Cassette Crates'!DD79</f>
        <v>0</v>
      </c>
      <c r="DE57" s="168" t="n">
        <f aca="false">'FED Cassette Crates'!DE79</f>
        <v>0</v>
      </c>
      <c r="DF57" s="175" t="n">
        <f aca="false">'FED Cassette Crates'!DF79</f>
        <v>0</v>
      </c>
      <c r="DG57" s="175"/>
      <c r="DH57" s="170" t="n">
        <f aca="false">'FED Cassette Crates'!DH79</f>
        <v>0</v>
      </c>
      <c r="DI57" s="168" t="n">
        <f aca="false">'FED Cassette Crates'!DI79</f>
        <v>0</v>
      </c>
      <c r="DJ57" s="175" t="n">
        <f aca="false">'FED Cassette Crates'!DJ79</f>
        <v>0</v>
      </c>
      <c r="DK57" s="175"/>
      <c r="DL57" s="170" t="n">
        <f aca="false">'FED Cassette Crates'!DL79</f>
        <v>0</v>
      </c>
      <c r="DM57" s="168" t="n">
        <f aca="false">'FED Cassette Crates'!DM79</f>
        <v>0</v>
      </c>
      <c r="DN57" s="175" t="n">
        <f aca="false">'FED Cassette Crates'!DN79</f>
        <v>0</v>
      </c>
      <c r="DO57" s="175"/>
      <c r="DP57" s="170" t="n">
        <f aca="false">'FED Cassette Crates'!DP79</f>
        <v>0</v>
      </c>
      <c r="DQ57" s="168" t="n">
        <f aca="false">'FED Cassette Crates'!DQ79</f>
        <v>0</v>
      </c>
      <c r="DR57" s="175" t="n">
        <f aca="false">'FED Cassette Crates'!DR79</f>
        <v>0</v>
      </c>
      <c r="DS57" s="175"/>
      <c r="DT57" s="170" t="n">
        <f aca="false">'FED Cassette Crates'!DT79</f>
        <v>0</v>
      </c>
      <c r="DU57" s="168" t="n">
        <f aca="false">'FED Cassette Crates'!DU79</f>
        <v>0</v>
      </c>
      <c r="DV57" s="175" t="n">
        <f aca="false">'FED Cassette Crates'!DV79</f>
        <v>0</v>
      </c>
      <c r="DW57" s="175"/>
      <c r="DX57" s="170" t="n">
        <f aca="false">'FED Cassette Crates'!DX79</f>
        <v>0</v>
      </c>
      <c r="DY57" s="168" t="n">
        <f aca="false">'FED Cassette Crates'!DY79</f>
        <v>0</v>
      </c>
      <c r="DZ57" s="171" t="str">
        <f aca="false">'FED Cassette Crates'!DZ79</f>
        <v>Filler Panel</v>
      </c>
      <c r="EA57" s="171"/>
      <c r="EB57" s="170" t="n">
        <f aca="false">'FED Cassette Crates'!EB79</f>
        <v>0</v>
      </c>
      <c r="EC57" s="168" t="n">
        <f aca="false">'FED Cassette Crates'!EC79</f>
        <v>0</v>
      </c>
      <c r="ED57" s="176" t="n">
        <f aca="false">'FED Cassette Crates'!ED79</f>
        <v>0</v>
      </c>
      <c r="EE57" s="176"/>
      <c r="EF57" s="170" t="n">
        <f aca="false">'FED Cassette Crates'!EF79</f>
        <v>0</v>
      </c>
      <c r="EG57" s="168" t="n">
        <f aca="false">'FED Cassette Crates'!EG79</f>
        <v>0</v>
      </c>
      <c r="EH57" s="176" t="n">
        <f aca="false">'FED Cassette Crates'!EH79</f>
        <v>0</v>
      </c>
      <c r="EI57" s="176"/>
      <c r="EJ57" s="170" t="n">
        <f aca="false">'FED Cassette Crates'!EJ79</f>
        <v>0</v>
      </c>
      <c r="EK57" s="168" t="n">
        <f aca="false">'FED Cassette Crates'!EK79</f>
        <v>0</v>
      </c>
      <c r="EL57" s="176" t="n">
        <f aca="false">'FED Cassette Crates'!EL79</f>
        <v>0</v>
      </c>
      <c r="EM57" s="176"/>
      <c r="EN57" s="170" t="n">
        <f aca="false">'FED Cassette Crates'!EN79</f>
        <v>0</v>
      </c>
      <c r="EO57" s="168" t="n">
        <f aca="false">'FED Cassette Crates'!EO79</f>
        <v>0</v>
      </c>
      <c r="EP57" s="176" t="n">
        <f aca="false">'FED Cassette Crates'!EP79</f>
        <v>0</v>
      </c>
      <c r="EQ57" s="176"/>
      <c r="ER57" s="170" t="n">
        <f aca="false">'FED Cassette Crates'!ER79</f>
        <v>0</v>
      </c>
      <c r="ES57" s="168" t="n">
        <f aca="false">'FED Cassette Crates'!ES79</f>
        <v>0</v>
      </c>
      <c r="ET57" s="176" t="n">
        <f aca="false">'FED Cassette Crates'!ET79</f>
        <v>0</v>
      </c>
      <c r="EU57" s="176"/>
      <c r="EV57" s="170" t="n">
        <f aca="false">'FED Cassette Crates'!EV79</f>
        <v>0</v>
      </c>
    </row>
    <row r="58" customFormat="false" ht="6" hidden="false" customHeight="true" outlineLevel="0" collapsed="false">
      <c r="A58" s="162"/>
      <c r="B58" s="146" t="n">
        <f aca="false">'FED Cassette Crates'!B80</f>
        <v>0</v>
      </c>
      <c r="C58" s="168" t="n">
        <f aca="false">'FED Cassette Crates'!C80</f>
        <v>0</v>
      </c>
      <c r="D58" s="177" t="n">
        <f aca="false">'FED Cassette Crates'!D80</f>
        <v>0</v>
      </c>
      <c r="E58" s="177" t="n">
        <f aca="false">'FED Cassette Crates'!E80</f>
        <v>0</v>
      </c>
      <c r="F58" s="170" t="n">
        <f aca="false">'FED Cassette Crates'!F80</f>
        <v>0</v>
      </c>
      <c r="G58" s="168" t="n">
        <f aca="false">'FED Cassette Crates'!G80</f>
        <v>0</v>
      </c>
      <c r="H58" s="177" t="n">
        <f aca="false">'FED Cassette Crates'!H80</f>
        <v>0</v>
      </c>
      <c r="I58" s="177" t="n">
        <f aca="false">'FED Cassette Crates'!I80</f>
        <v>0</v>
      </c>
      <c r="J58" s="170" t="n">
        <f aca="false">'FED Cassette Crates'!J80</f>
        <v>0</v>
      </c>
      <c r="K58" s="168" t="n">
        <f aca="false">'FED Cassette Crates'!K80</f>
        <v>0</v>
      </c>
      <c r="L58" s="177" t="n">
        <f aca="false">'FED Cassette Crates'!L80</f>
        <v>0</v>
      </c>
      <c r="M58" s="177" t="n">
        <f aca="false">'FED Cassette Crates'!M80</f>
        <v>0</v>
      </c>
      <c r="N58" s="170" t="n">
        <f aca="false">'FED Cassette Crates'!N80</f>
        <v>0</v>
      </c>
      <c r="O58" s="168" t="n">
        <f aca="false">'FED Cassette Crates'!O80</f>
        <v>0</v>
      </c>
      <c r="P58" s="177" t="n">
        <f aca="false">'FED Cassette Crates'!P80</f>
        <v>0</v>
      </c>
      <c r="Q58" s="177" t="n">
        <f aca="false">'FED Cassette Crates'!Q80</f>
        <v>0</v>
      </c>
      <c r="R58" s="170" t="n">
        <f aca="false">'FED Cassette Crates'!R80</f>
        <v>0</v>
      </c>
      <c r="S58" s="168" t="n">
        <f aca="false">'FED Cassette Crates'!S80</f>
        <v>0</v>
      </c>
      <c r="T58" s="177" t="n">
        <f aca="false">'FED Cassette Crates'!T80</f>
        <v>0</v>
      </c>
      <c r="U58" s="177" t="n">
        <f aca="false">'FED Cassette Crates'!U80</f>
        <v>0</v>
      </c>
      <c r="V58" s="170" t="n">
        <f aca="false">'FED Cassette Crates'!V80</f>
        <v>0</v>
      </c>
      <c r="W58" s="168" t="n">
        <f aca="false">'FED Cassette Crates'!W80</f>
        <v>0</v>
      </c>
      <c r="X58" s="171"/>
      <c r="Y58" s="171"/>
      <c r="Z58" s="170" t="n">
        <f aca="false">'FED Cassette Crates'!Z80</f>
        <v>0</v>
      </c>
      <c r="AA58" s="168" t="n">
        <f aca="false">'FED Cassette Crates'!AA80</f>
        <v>0</v>
      </c>
      <c r="AB58" s="177" t="n">
        <f aca="false">'FED Cassette Crates'!AB80</f>
        <v>0</v>
      </c>
      <c r="AC58" s="177" t="n">
        <f aca="false">'FED Cassette Crates'!AC80</f>
        <v>0</v>
      </c>
      <c r="AD58" s="170" t="n">
        <f aca="false">'FED Cassette Crates'!AD80</f>
        <v>0</v>
      </c>
      <c r="AE58" s="168" t="n">
        <f aca="false">'FED Cassette Crates'!AE80</f>
        <v>0</v>
      </c>
      <c r="AF58" s="177" t="n">
        <f aca="false">'FED Cassette Crates'!AF80</f>
        <v>0</v>
      </c>
      <c r="AG58" s="177" t="n">
        <f aca="false">'FED Cassette Crates'!AG80</f>
        <v>0</v>
      </c>
      <c r="AH58" s="170" t="n">
        <f aca="false">'FED Cassette Crates'!AH80</f>
        <v>0</v>
      </c>
      <c r="AI58" s="168" t="n">
        <f aca="false">'FED Cassette Crates'!AI80</f>
        <v>0</v>
      </c>
      <c r="AJ58" s="177" t="n">
        <f aca="false">'FED Cassette Crates'!AJ80</f>
        <v>0</v>
      </c>
      <c r="AK58" s="177" t="n">
        <f aca="false">'FED Cassette Crates'!AK80</f>
        <v>0</v>
      </c>
      <c r="AL58" s="170" t="n">
        <f aca="false">'FED Cassette Crates'!AL80</f>
        <v>0</v>
      </c>
      <c r="AM58" s="168" t="n">
        <f aca="false">'FED Cassette Crates'!AM80</f>
        <v>0</v>
      </c>
      <c r="AN58" s="177" t="n">
        <f aca="false">'FED Cassette Crates'!AN80</f>
        <v>0</v>
      </c>
      <c r="AO58" s="177" t="n">
        <f aca="false">'FED Cassette Crates'!AO80</f>
        <v>0</v>
      </c>
      <c r="AP58" s="170" t="n">
        <f aca="false">'FED Cassette Crates'!AP80</f>
        <v>0</v>
      </c>
      <c r="AQ58" s="168" t="n">
        <f aca="false">'FED Cassette Crates'!AQ80</f>
        <v>0</v>
      </c>
      <c r="AR58" s="177" t="n">
        <f aca="false">'FED Cassette Crates'!AR80</f>
        <v>0</v>
      </c>
      <c r="AS58" s="177" t="n">
        <f aca="false">'FED Cassette Crates'!AS80</f>
        <v>0</v>
      </c>
      <c r="AT58" s="170" t="n">
        <f aca="false">'FED Cassette Crates'!AT80</f>
        <v>0</v>
      </c>
      <c r="AU58" s="168" t="n">
        <f aca="false">'FED Cassette Crates'!AU80</f>
        <v>0</v>
      </c>
      <c r="AV58" s="171"/>
      <c r="AW58" s="171"/>
      <c r="AX58" s="170" t="n">
        <f aca="false">'FED Cassette Crates'!AX80</f>
        <v>0</v>
      </c>
      <c r="AY58" s="161" t="n">
        <f aca="false">'FED Cassette Crates'!AY80</f>
        <v>0</v>
      </c>
      <c r="AZ58" s="166"/>
      <c r="BA58" s="146" t="n">
        <f aca="false">'FED Cassette Crates'!BA80</f>
        <v>0</v>
      </c>
      <c r="BB58" s="168" t="n">
        <f aca="false">'FED Cassette Crates'!BB80</f>
        <v>0</v>
      </c>
      <c r="BC58" s="177" t="n">
        <f aca="false">'FED Cassette Crates'!BC80</f>
        <v>0</v>
      </c>
      <c r="BD58" s="177" t="n">
        <f aca="false">'FED Cassette Crates'!BD80</f>
        <v>0</v>
      </c>
      <c r="BE58" s="170" t="n">
        <f aca="false">'FED Cassette Crates'!BE80</f>
        <v>0</v>
      </c>
      <c r="BF58" s="168" t="n">
        <f aca="false">'FED Cassette Crates'!BF80</f>
        <v>0</v>
      </c>
      <c r="BG58" s="177" t="n">
        <f aca="false">'FED Cassette Crates'!BG80</f>
        <v>0</v>
      </c>
      <c r="BH58" s="177" t="n">
        <f aca="false">'FED Cassette Crates'!BH80</f>
        <v>0</v>
      </c>
      <c r="BI58" s="170" t="n">
        <f aca="false">'FED Cassette Crates'!BI80</f>
        <v>0</v>
      </c>
      <c r="BJ58" s="168" t="n">
        <f aca="false">'FED Cassette Crates'!BJ80</f>
        <v>0</v>
      </c>
      <c r="BK58" s="177" t="n">
        <f aca="false">'FED Cassette Crates'!BK80</f>
        <v>0</v>
      </c>
      <c r="BL58" s="177" t="n">
        <f aca="false">'FED Cassette Crates'!BL80</f>
        <v>0</v>
      </c>
      <c r="BM58" s="170" t="n">
        <f aca="false">'FED Cassette Crates'!BM80</f>
        <v>0</v>
      </c>
      <c r="BN58" s="168" t="n">
        <f aca="false">'FED Cassette Crates'!BN80</f>
        <v>0</v>
      </c>
      <c r="BO58" s="177" t="n">
        <f aca="false">'FED Cassette Crates'!BO80</f>
        <v>0</v>
      </c>
      <c r="BP58" s="177" t="n">
        <f aca="false">'FED Cassette Crates'!BP80</f>
        <v>0</v>
      </c>
      <c r="BQ58" s="170" t="n">
        <f aca="false">'FED Cassette Crates'!BQ80</f>
        <v>0</v>
      </c>
      <c r="BR58" s="168" t="n">
        <f aca="false">'FED Cassette Crates'!BR80</f>
        <v>0</v>
      </c>
      <c r="BS58" s="177" t="n">
        <f aca="false">'FED Cassette Crates'!BS80</f>
        <v>0</v>
      </c>
      <c r="BT58" s="177" t="n">
        <f aca="false">'FED Cassette Crates'!BT80</f>
        <v>0</v>
      </c>
      <c r="BU58" s="170" t="n">
        <f aca="false">'FED Cassette Crates'!BU80</f>
        <v>0</v>
      </c>
      <c r="BV58" s="168" t="n">
        <f aca="false">'FED Cassette Crates'!BV80</f>
        <v>0</v>
      </c>
      <c r="BW58" s="171"/>
      <c r="BX58" s="171"/>
      <c r="BY58" s="170" t="n">
        <f aca="false">'FED Cassette Crates'!BY80</f>
        <v>0</v>
      </c>
      <c r="BZ58" s="168" t="n">
        <f aca="false">'FED Cassette Crates'!BZ80</f>
        <v>0</v>
      </c>
      <c r="CA58" s="171"/>
      <c r="CB58" s="171"/>
      <c r="CC58" s="170" t="n">
        <f aca="false">'FED Cassette Crates'!CC80</f>
        <v>0</v>
      </c>
      <c r="CD58" s="168" t="n">
        <f aca="false">'FED Cassette Crates'!CD80</f>
        <v>0</v>
      </c>
      <c r="CE58" s="177" t="n">
        <f aca="false">'FED Cassette Crates'!CE80</f>
        <v>0</v>
      </c>
      <c r="CF58" s="177" t="n">
        <f aca="false">'FED Cassette Crates'!CF80</f>
        <v>0</v>
      </c>
      <c r="CG58" s="170" t="n">
        <f aca="false">'FED Cassette Crates'!CG80</f>
        <v>0</v>
      </c>
      <c r="CH58" s="168" t="n">
        <f aca="false">'FED Cassette Crates'!CH80</f>
        <v>0</v>
      </c>
      <c r="CI58" s="177" t="n">
        <f aca="false">'FED Cassette Crates'!CI80</f>
        <v>0</v>
      </c>
      <c r="CJ58" s="177" t="n">
        <f aca="false">'FED Cassette Crates'!CJ80</f>
        <v>0</v>
      </c>
      <c r="CK58" s="170" t="n">
        <f aca="false">'FED Cassette Crates'!CK80</f>
        <v>0</v>
      </c>
      <c r="CL58" s="168" t="n">
        <f aca="false">'FED Cassette Crates'!CL80</f>
        <v>0</v>
      </c>
      <c r="CM58" s="177" t="n">
        <f aca="false">'FED Cassette Crates'!CM80</f>
        <v>0</v>
      </c>
      <c r="CN58" s="177" t="n">
        <f aca="false">'FED Cassette Crates'!CN80</f>
        <v>0</v>
      </c>
      <c r="CO58" s="170" t="n">
        <f aca="false">'FED Cassette Crates'!CO80</f>
        <v>0</v>
      </c>
      <c r="CP58" s="168" t="n">
        <f aca="false">'FED Cassette Crates'!CP80</f>
        <v>0</v>
      </c>
      <c r="CQ58" s="177" t="n">
        <f aca="false">'FED Cassette Crates'!CQ80</f>
        <v>0</v>
      </c>
      <c r="CR58" s="177" t="n">
        <f aca="false">'FED Cassette Crates'!CR80</f>
        <v>0</v>
      </c>
      <c r="CS58" s="170" t="n">
        <f aca="false">'FED Cassette Crates'!CS80</f>
        <v>0</v>
      </c>
      <c r="CT58" s="168" t="n">
        <f aca="false">'FED Cassette Crates'!CT80</f>
        <v>0</v>
      </c>
      <c r="CU58" s="177" t="n">
        <f aca="false">'FED Cassette Crates'!CU80</f>
        <v>0</v>
      </c>
      <c r="CV58" s="177" t="n">
        <f aca="false">'FED Cassette Crates'!CV80</f>
        <v>0</v>
      </c>
      <c r="CW58" s="170" t="n">
        <f aca="false">'FED Cassette Crates'!CW80</f>
        <v>0</v>
      </c>
      <c r="CX58" s="146" t="n">
        <f aca="false">'FED Cassette Crates'!CX80</f>
        <v>0</v>
      </c>
      <c r="CY58" s="162"/>
      <c r="CZ58" s="146" t="n">
        <f aca="false">'FED Cassette Crates'!CZ80</f>
        <v>0</v>
      </c>
      <c r="DA58" s="168" t="n">
        <f aca="false">'FED Cassette Crates'!DA80</f>
        <v>0</v>
      </c>
      <c r="DB58" s="171"/>
      <c r="DC58" s="171"/>
      <c r="DD58" s="170" t="n">
        <f aca="false">'FED Cassette Crates'!DD80</f>
        <v>0</v>
      </c>
      <c r="DE58" s="168" t="n">
        <f aca="false">'FED Cassette Crates'!DE80</f>
        <v>0</v>
      </c>
      <c r="DF58" s="177" t="n">
        <f aca="false">'FED Cassette Crates'!DF80</f>
        <v>0</v>
      </c>
      <c r="DG58" s="177" t="n">
        <f aca="false">'FED Cassette Crates'!DG80</f>
        <v>0</v>
      </c>
      <c r="DH58" s="170" t="n">
        <f aca="false">'FED Cassette Crates'!DH80</f>
        <v>0</v>
      </c>
      <c r="DI58" s="168" t="n">
        <f aca="false">'FED Cassette Crates'!DI80</f>
        <v>0</v>
      </c>
      <c r="DJ58" s="177" t="n">
        <f aca="false">'FED Cassette Crates'!DJ80</f>
        <v>0</v>
      </c>
      <c r="DK58" s="177" t="n">
        <f aca="false">'FED Cassette Crates'!DK80</f>
        <v>0</v>
      </c>
      <c r="DL58" s="170" t="n">
        <f aca="false">'FED Cassette Crates'!DL80</f>
        <v>0</v>
      </c>
      <c r="DM58" s="168" t="n">
        <f aca="false">'FED Cassette Crates'!DM80</f>
        <v>0</v>
      </c>
      <c r="DN58" s="177" t="n">
        <f aca="false">'FED Cassette Crates'!DN80</f>
        <v>0</v>
      </c>
      <c r="DO58" s="177" t="n">
        <f aca="false">'FED Cassette Crates'!DO80</f>
        <v>0</v>
      </c>
      <c r="DP58" s="170" t="n">
        <f aca="false">'FED Cassette Crates'!DP80</f>
        <v>0</v>
      </c>
      <c r="DQ58" s="168" t="n">
        <f aca="false">'FED Cassette Crates'!DQ80</f>
        <v>0</v>
      </c>
      <c r="DR58" s="177" t="n">
        <f aca="false">'FED Cassette Crates'!DR80</f>
        <v>0</v>
      </c>
      <c r="DS58" s="177" t="n">
        <f aca="false">'FED Cassette Crates'!DS80</f>
        <v>0</v>
      </c>
      <c r="DT58" s="170" t="n">
        <f aca="false">'FED Cassette Crates'!DT80</f>
        <v>0</v>
      </c>
      <c r="DU58" s="168" t="n">
        <f aca="false">'FED Cassette Crates'!DU80</f>
        <v>0</v>
      </c>
      <c r="DV58" s="177" t="n">
        <f aca="false">'FED Cassette Crates'!DV80</f>
        <v>0</v>
      </c>
      <c r="DW58" s="177" t="n">
        <f aca="false">'FED Cassette Crates'!DW80</f>
        <v>0</v>
      </c>
      <c r="DX58" s="170" t="n">
        <f aca="false">'FED Cassette Crates'!DX80</f>
        <v>0</v>
      </c>
      <c r="DY58" s="168" t="n">
        <f aca="false">'FED Cassette Crates'!DY80</f>
        <v>0</v>
      </c>
      <c r="DZ58" s="171"/>
      <c r="EA58" s="171"/>
      <c r="EB58" s="170" t="n">
        <f aca="false">'FED Cassette Crates'!EB80</f>
        <v>0</v>
      </c>
      <c r="EC58" s="168" t="n">
        <f aca="false">'FED Cassette Crates'!EC80</f>
        <v>0</v>
      </c>
      <c r="ED58" s="177" t="n">
        <f aca="false">'FED Cassette Crates'!ED80</f>
        <v>0</v>
      </c>
      <c r="EE58" s="177" t="n">
        <f aca="false">'FED Cassette Crates'!EE80</f>
        <v>0</v>
      </c>
      <c r="EF58" s="170" t="n">
        <f aca="false">'FED Cassette Crates'!EF80</f>
        <v>0</v>
      </c>
      <c r="EG58" s="168" t="n">
        <f aca="false">'FED Cassette Crates'!EG80</f>
        <v>0</v>
      </c>
      <c r="EH58" s="177" t="n">
        <f aca="false">'FED Cassette Crates'!EH80</f>
        <v>0</v>
      </c>
      <c r="EI58" s="177" t="n">
        <f aca="false">'FED Cassette Crates'!EI80</f>
        <v>0</v>
      </c>
      <c r="EJ58" s="170" t="n">
        <f aca="false">'FED Cassette Crates'!EJ80</f>
        <v>0</v>
      </c>
      <c r="EK58" s="168" t="n">
        <f aca="false">'FED Cassette Crates'!EK80</f>
        <v>0</v>
      </c>
      <c r="EL58" s="177" t="n">
        <f aca="false">'FED Cassette Crates'!EL80</f>
        <v>0</v>
      </c>
      <c r="EM58" s="177" t="n">
        <f aca="false">'FED Cassette Crates'!EM80</f>
        <v>0</v>
      </c>
      <c r="EN58" s="170" t="n">
        <f aca="false">'FED Cassette Crates'!EN80</f>
        <v>0</v>
      </c>
      <c r="EO58" s="168" t="n">
        <f aca="false">'FED Cassette Crates'!EO80</f>
        <v>0</v>
      </c>
      <c r="EP58" s="177" t="n">
        <f aca="false">'FED Cassette Crates'!EP80</f>
        <v>0</v>
      </c>
      <c r="EQ58" s="177" t="n">
        <f aca="false">'FED Cassette Crates'!EQ80</f>
        <v>0</v>
      </c>
      <c r="ER58" s="170" t="n">
        <f aca="false">'FED Cassette Crates'!ER80</f>
        <v>0</v>
      </c>
      <c r="ES58" s="168" t="n">
        <f aca="false">'FED Cassette Crates'!ES80</f>
        <v>0</v>
      </c>
      <c r="ET58" s="177" t="n">
        <f aca="false">'FED Cassette Crates'!ET80</f>
        <v>0</v>
      </c>
      <c r="EU58" s="177" t="n">
        <f aca="false">'FED Cassette Crates'!EU80</f>
        <v>0</v>
      </c>
      <c r="EV58" s="170" t="n">
        <f aca="false">'FED Cassette Crates'!EV80</f>
        <v>0</v>
      </c>
    </row>
    <row r="59" customFormat="false" ht="15.75" hidden="false" customHeight="false" outlineLevel="0" collapsed="false">
      <c r="A59" s="178" t="str">
        <f aca="false">'FED Cassette Crates'!A81</f>
        <v>Chamber Types</v>
      </c>
      <c r="B59" s="146" t="n">
        <f aca="false">'FED Cassette Crates'!B81</f>
        <v>0</v>
      </c>
      <c r="C59" s="168" t="n">
        <f aca="false">'FED Cassette Crates'!C81</f>
        <v>0</v>
      </c>
      <c r="D59" s="179" t="str">
        <f aca="false">'FED Cassette Crates'!D81</f>
        <v>Spare</v>
      </c>
      <c r="E59" s="179"/>
      <c r="F59" s="170" t="n">
        <f aca="false">'FED Cassette Crates'!F81</f>
        <v>0</v>
      </c>
      <c r="G59" s="168" t="n">
        <f aca="false">'FED Cassette Crates'!G81</f>
        <v>0</v>
      </c>
      <c r="H59" s="179" t="str">
        <f aca="false">'FED Cassette Crates'!H81</f>
        <v>Spare</v>
      </c>
      <c r="I59" s="179"/>
      <c r="J59" s="170" t="n">
        <f aca="false">'FED Cassette Crates'!J81</f>
        <v>0</v>
      </c>
      <c r="K59" s="168" t="n">
        <f aca="false">'FED Cassette Crates'!K81</f>
        <v>0</v>
      </c>
      <c r="L59" s="179" t="str">
        <f aca="false">'FED Cassette Crates'!L81</f>
        <v>Spare</v>
      </c>
      <c r="M59" s="179"/>
      <c r="N59" s="170" t="n">
        <f aca="false">'FED Cassette Crates'!N81</f>
        <v>0</v>
      </c>
      <c r="O59" s="168" t="n">
        <f aca="false">'FED Cassette Crates'!O81</f>
        <v>0</v>
      </c>
      <c r="P59" s="179" t="str">
        <f aca="false">'FED Cassette Crates'!P81</f>
        <v>Spare</v>
      </c>
      <c r="Q59" s="179"/>
      <c r="R59" s="170" t="n">
        <f aca="false">'FED Cassette Crates'!R81</f>
        <v>0</v>
      </c>
      <c r="S59" s="168" t="n">
        <f aca="false">'FED Cassette Crates'!S81</f>
        <v>0</v>
      </c>
      <c r="T59" s="179" t="str">
        <f aca="false">'FED Cassette Crates'!T81</f>
        <v>Spare</v>
      </c>
      <c r="U59" s="179"/>
      <c r="V59" s="170" t="n">
        <f aca="false">'FED Cassette Crates'!V81</f>
        <v>0</v>
      </c>
      <c r="W59" s="168" t="n">
        <f aca="false">'FED Cassette Crates'!W81</f>
        <v>0</v>
      </c>
      <c r="X59" s="171"/>
      <c r="Y59" s="171"/>
      <c r="Z59" s="170" t="n">
        <f aca="false">'FED Cassette Crates'!Z81</f>
        <v>0</v>
      </c>
      <c r="AA59" s="168" t="n">
        <f aca="false">'FED Cassette Crates'!AA81</f>
        <v>0</v>
      </c>
      <c r="AB59" s="179" t="str">
        <f aca="false">'FED Cassette Crates'!AB81</f>
        <v>Spare</v>
      </c>
      <c r="AC59" s="179"/>
      <c r="AD59" s="170" t="n">
        <f aca="false">'FED Cassette Crates'!AD81</f>
        <v>0</v>
      </c>
      <c r="AE59" s="168" t="n">
        <f aca="false">'FED Cassette Crates'!AE81</f>
        <v>0</v>
      </c>
      <c r="AF59" s="179" t="str">
        <f aca="false">'FED Cassette Crates'!AF81</f>
        <v>Spare</v>
      </c>
      <c r="AG59" s="179"/>
      <c r="AH59" s="170" t="n">
        <f aca="false">'FED Cassette Crates'!AH81</f>
        <v>0</v>
      </c>
      <c r="AI59" s="168" t="n">
        <f aca="false">'FED Cassette Crates'!AI81</f>
        <v>0</v>
      </c>
      <c r="AJ59" s="179" t="str">
        <f aca="false">'FED Cassette Crates'!AJ81</f>
        <v>Spare</v>
      </c>
      <c r="AK59" s="179"/>
      <c r="AL59" s="170" t="n">
        <f aca="false">'FED Cassette Crates'!AL81</f>
        <v>0</v>
      </c>
      <c r="AM59" s="168" t="n">
        <f aca="false">'FED Cassette Crates'!AM81</f>
        <v>0</v>
      </c>
      <c r="AN59" s="179" t="str">
        <f aca="false">'FED Cassette Crates'!AN81</f>
        <v>Spare</v>
      </c>
      <c r="AO59" s="179"/>
      <c r="AP59" s="170" t="n">
        <f aca="false">'FED Cassette Crates'!AP81</f>
        <v>0</v>
      </c>
      <c r="AQ59" s="168" t="n">
        <f aca="false">'FED Cassette Crates'!AQ81</f>
        <v>0</v>
      </c>
      <c r="AR59" s="179" t="str">
        <f aca="false">'FED Cassette Crates'!AR81</f>
        <v>Spare</v>
      </c>
      <c r="AS59" s="179"/>
      <c r="AT59" s="170" t="n">
        <f aca="false">'FED Cassette Crates'!AT81</f>
        <v>0</v>
      </c>
      <c r="AU59" s="168" t="n">
        <f aca="false">'FED Cassette Crates'!AU81</f>
        <v>0</v>
      </c>
      <c r="AV59" s="171"/>
      <c r="AW59" s="171"/>
      <c r="AX59" s="170" t="n">
        <f aca="false">'FED Cassette Crates'!AX81</f>
        <v>0</v>
      </c>
      <c r="AY59" s="161" t="n">
        <f aca="false">'FED Cassette Crates'!AY81</f>
        <v>0</v>
      </c>
      <c r="AZ59" s="178" t="str">
        <f aca="false">'FED Cassette Crates'!AZ81</f>
        <v>Chamber Types</v>
      </c>
      <c r="BA59" s="146" t="n">
        <f aca="false">'FED Cassette Crates'!BA81</f>
        <v>0</v>
      </c>
      <c r="BB59" s="168" t="n">
        <f aca="false">'FED Cassette Crates'!BB81</f>
        <v>0</v>
      </c>
      <c r="BC59" s="179" t="str">
        <f aca="false">'FED Cassette Crates'!BC81</f>
        <v>Spare</v>
      </c>
      <c r="BD59" s="179"/>
      <c r="BE59" s="170" t="n">
        <f aca="false">'FED Cassette Crates'!BE81</f>
        <v>0</v>
      </c>
      <c r="BF59" s="168" t="n">
        <f aca="false">'FED Cassette Crates'!BF81</f>
        <v>0</v>
      </c>
      <c r="BG59" s="179" t="str">
        <f aca="false">'FED Cassette Crates'!BG81</f>
        <v>Spare</v>
      </c>
      <c r="BH59" s="179"/>
      <c r="BI59" s="170" t="n">
        <f aca="false">'FED Cassette Crates'!BI81</f>
        <v>0</v>
      </c>
      <c r="BJ59" s="168" t="n">
        <f aca="false">'FED Cassette Crates'!BJ81</f>
        <v>0</v>
      </c>
      <c r="BK59" s="179" t="str">
        <f aca="false">'FED Cassette Crates'!BK81</f>
        <v>Spare</v>
      </c>
      <c r="BL59" s="179"/>
      <c r="BM59" s="170" t="n">
        <f aca="false">'FED Cassette Crates'!BM81</f>
        <v>0</v>
      </c>
      <c r="BN59" s="168" t="n">
        <f aca="false">'FED Cassette Crates'!BN81</f>
        <v>0</v>
      </c>
      <c r="BO59" s="179" t="str">
        <f aca="false">'FED Cassette Crates'!BO81</f>
        <v>Spare</v>
      </c>
      <c r="BP59" s="179"/>
      <c r="BQ59" s="170" t="n">
        <f aca="false">'FED Cassette Crates'!BQ81</f>
        <v>0</v>
      </c>
      <c r="BR59" s="168" t="n">
        <f aca="false">'FED Cassette Crates'!BR81</f>
        <v>0</v>
      </c>
      <c r="BS59" s="179" t="str">
        <f aca="false">'FED Cassette Crates'!BS81</f>
        <v>Spare</v>
      </c>
      <c r="BT59" s="179"/>
      <c r="BU59" s="170" t="n">
        <f aca="false">'FED Cassette Crates'!BU81</f>
        <v>0</v>
      </c>
      <c r="BV59" s="168" t="n">
        <f aca="false">'FED Cassette Crates'!BV81</f>
        <v>0</v>
      </c>
      <c r="BW59" s="171"/>
      <c r="BX59" s="171"/>
      <c r="BY59" s="170" t="n">
        <f aca="false">'FED Cassette Crates'!BY81</f>
        <v>0</v>
      </c>
      <c r="BZ59" s="168" t="n">
        <f aca="false">'FED Cassette Crates'!BZ81</f>
        <v>0</v>
      </c>
      <c r="CA59" s="171"/>
      <c r="CB59" s="171"/>
      <c r="CC59" s="170" t="n">
        <f aca="false">'FED Cassette Crates'!CC81</f>
        <v>0</v>
      </c>
      <c r="CD59" s="168" t="n">
        <f aca="false">'FED Cassette Crates'!CD81</f>
        <v>0</v>
      </c>
      <c r="CE59" s="179" t="str">
        <f aca="false">'FED Cassette Crates'!CE81</f>
        <v>Spare</v>
      </c>
      <c r="CF59" s="179"/>
      <c r="CG59" s="170" t="n">
        <f aca="false">'FED Cassette Crates'!CG81</f>
        <v>0</v>
      </c>
      <c r="CH59" s="168" t="n">
        <f aca="false">'FED Cassette Crates'!CH81</f>
        <v>0</v>
      </c>
      <c r="CI59" s="179" t="str">
        <f aca="false">'FED Cassette Crates'!CI81</f>
        <v>Spare</v>
      </c>
      <c r="CJ59" s="179"/>
      <c r="CK59" s="170" t="n">
        <f aca="false">'FED Cassette Crates'!CK81</f>
        <v>0</v>
      </c>
      <c r="CL59" s="168" t="n">
        <f aca="false">'FED Cassette Crates'!CL81</f>
        <v>0</v>
      </c>
      <c r="CM59" s="179" t="str">
        <f aca="false">'FED Cassette Crates'!CM81</f>
        <v>Spare</v>
      </c>
      <c r="CN59" s="179"/>
      <c r="CO59" s="170" t="n">
        <f aca="false">'FED Cassette Crates'!CO81</f>
        <v>0</v>
      </c>
      <c r="CP59" s="168" t="n">
        <f aca="false">'FED Cassette Crates'!CP81</f>
        <v>0</v>
      </c>
      <c r="CQ59" s="179" t="str">
        <f aca="false">'FED Cassette Crates'!CQ81</f>
        <v>Spare</v>
      </c>
      <c r="CR59" s="179"/>
      <c r="CS59" s="170" t="n">
        <f aca="false">'FED Cassette Crates'!CS81</f>
        <v>0</v>
      </c>
      <c r="CT59" s="168" t="n">
        <f aca="false">'FED Cassette Crates'!CT81</f>
        <v>0</v>
      </c>
      <c r="CU59" s="179" t="str">
        <f aca="false">'FED Cassette Crates'!CU81</f>
        <v>Spare</v>
      </c>
      <c r="CV59" s="179"/>
      <c r="CW59" s="170" t="n">
        <f aca="false">'FED Cassette Crates'!CW81</f>
        <v>0</v>
      </c>
      <c r="CX59" s="146" t="n">
        <f aca="false">'FED Cassette Crates'!CX81</f>
        <v>0</v>
      </c>
      <c r="CY59" s="178" t="str">
        <f aca="false">'FED Cassette Crates'!CY81</f>
        <v>Chamber Types</v>
      </c>
      <c r="CZ59" s="146" t="n">
        <f aca="false">'FED Cassette Crates'!CZ81</f>
        <v>0</v>
      </c>
      <c r="DA59" s="168" t="n">
        <f aca="false">'FED Cassette Crates'!DA81</f>
        <v>0</v>
      </c>
      <c r="DB59" s="171"/>
      <c r="DC59" s="171"/>
      <c r="DD59" s="170" t="n">
        <f aca="false">'FED Cassette Crates'!DD81</f>
        <v>0</v>
      </c>
      <c r="DE59" s="168" t="n">
        <f aca="false">'FED Cassette Crates'!DE81</f>
        <v>0</v>
      </c>
      <c r="DF59" s="179" t="str">
        <f aca="false">'FED Cassette Crates'!DF81</f>
        <v>Spare</v>
      </c>
      <c r="DG59" s="179"/>
      <c r="DH59" s="170" t="n">
        <f aca="false">'FED Cassette Crates'!DH81</f>
        <v>0</v>
      </c>
      <c r="DI59" s="168" t="n">
        <f aca="false">'FED Cassette Crates'!DI81</f>
        <v>0</v>
      </c>
      <c r="DJ59" s="179" t="str">
        <f aca="false">'FED Cassette Crates'!DJ81</f>
        <v>Spare</v>
      </c>
      <c r="DK59" s="179"/>
      <c r="DL59" s="170" t="n">
        <f aca="false">'FED Cassette Crates'!DL81</f>
        <v>0</v>
      </c>
      <c r="DM59" s="168" t="n">
        <f aca="false">'FED Cassette Crates'!DM81</f>
        <v>0</v>
      </c>
      <c r="DN59" s="179" t="str">
        <f aca="false">'FED Cassette Crates'!DN81</f>
        <v>Spare</v>
      </c>
      <c r="DO59" s="179"/>
      <c r="DP59" s="170" t="n">
        <f aca="false">'FED Cassette Crates'!DP81</f>
        <v>0</v>
      </c>
      <c r="DQ59" s="168" t="n">
        <f aca="false">'FED Cassette Crates'!DQ81</f>
        <v>0</v>
      </c>
      <c r="DR59" s="179" t="str">
        <f aca="false">'FED Cassette Crates'!DR81</f>
        <v>Spare</v>
      </c>
      <c r="DS59" s="179"/>
      <c r="DT59" s="170" t="n">
        <f aca="false">'FED Cassette Crates'!DT81</f>
        <v>0</v>
      </c>
      <c r="DU59" s="168" t="n">
        <f aca="false">'FED Cassette Crates'!DU81</f>
        <v>0</v>
      </c>
      <c r="DV59" s="179" t="str">
        <f aca="false">'FED Cassette Crates'!DV81</f>
        <v>Spare</v>
      </c>
      <c r="DW59" s="179"/>
      <c r="DX59" s="170" t="n">
        <f aca="false">'FED Cassette Crates'!DX81</f>
        <v>0</v>
      </c>
      <c r="DY59" s="168" t="n">
        <f aca="false">'FED Cassette Crates'!DY81</f>
        <v>0</v>
      </c>
      <c r="DZ59" s="171"/>
      <c r="EA59" s="171"/>
      <c r="EB59" s="170" t="n">
        <f aca="false">'FED Cassette Crates'!EB81</f>
        <v>0</v>
      </c>
      <c r="EC59" s="168" t="n">
        <f aca="false">'FED Cassette Crates'!EC81</f>
        <v>0</v>
      </c>
      <c r="ED59" s="179" t="str">
        <f aca="false">'FED Cassette Crates'!ED81</f>
        <v>Spare</v>
      </c>
      <c r="EE59" s="179"/>
      <c r="EF59" s="170" t="n">
        <f aca="false">'FED Cassette Crates'!EF81</f>
        <v>0</v>
      </c>
      <c r="EG59" s="168" t="n">
        <f aca="false">'FED Cassette Crates'!EG81</f>
        <v>0</v>
      </c>
      <c r="EH59" s="179" t="str">
        <f aca="false">'FED Cassette Crates'!EH81</f>
        <v>Spare</v>
      </c>
      <c r="EI59" s="179"/>
      <c r="EJ59" s="170" t="n">
        <f aca="false">'FED Cassette Crates'!EJ81</f>
        <v>0</v>
      </c>
      <c r="EK59" s="168" t="n">
        <f aca="false">'FED Cassette Crates'!EK81</f>
        <v>0</v>
      </c>
      <c r="EL59" s="179" t="str">
        <f aca="false">'FED Cassette Crates'!EL81</f>
        <v>Spare</v>
      </c>
      <c r="EM59" s="179"/>
      <c r="EN59" s="170" t="n">
        <f aca="false">'FED Cassette Crates'!EN81</f>
        <v>0</v>
      </c>
      <c r="EO59" s="168" t="n">
        <f aca="false">'FED Cassette Crates'!EO81</f>
        <v>0</v>
      </c>
      <c r="EP59" s="179" t="str">
        <f aca="false">'FED Cassette Crates'!EP81</f>
        <v>Spare</v>
      </c>
      <c r="EQ59" s="179"/>
      <c r="ER59" s="170" t="n">
        <f aca="false">'FED Cassette Crates'!ER81</f>
        <v>0</v>
      </c>
      <c r="ES59" s="168" t="n">
        <f aca="false">'FED Cassette Crates'!ES81</f>
        <v>0</v>
      </c>
      <c r="ET59" s="179" t="str">
        <f aca="false">'FED Cassette Crates'!ET81</f>
        <v>Spare</v>
      </c>
      <c r="EU59" s="179"/>
      <c r="EV59" s="170" t="n">
        <f aca="false">'FED Cassette Crates'!EV81</f>
        <v>0</v>
      </c>
    </row>
    <row r="60" customFormat="false" ht="6" hidden="false" customHeight="true" outlineLevel="0" collapsed="false">
      <c r="A60" s="178"/>
      <c r="B60" s="146" t="n">
        <f aca="false">'FED Cassette Crates'!B82</f>
        <v>0</v>
      </c>
      <c r="C60" s="168" t="n">
        <f aca="false">'FED Cassette Crates'!C82</f>
        <v>0</v>
      </c>
      <c r="D60" s="180" t="n">
        <f aca="false">'FED Cassette Crates'!D82</f>
        <v>0</v>
      </c>
      <c r="E60" s="177" t="n">
        <f aca="false">'FED Cassette Crates'!E82</f>
        <v>0</v>
      </c>
      <c r="F60" s="170" t="n">
        <f aca="false">'FED Cassette Crates'!F82</f>
        <v>0</v>
      </c>
      <c r="G60" s="168" t="n">
        <f aca="false">'FED Cassette Crates'!G82</f>
        <v>0</v>
      </c>
      <c r="H60" s="180" t="n">
        <f aca="false">'FED Cassette Crates'!H82</f>
        <v>0</v>
      </c>
      <c r="I60" s="177" t="n">
        <f aca="false">'FED Cassette Crates'!I82</f>
        <v>0</v>
      </c>
      <c r="J60" s="170" t="n">
        <f aca="false">'FED Cassette Crates'!J82</f>
        <v>0</v>
      </c>
      <c r="K60" s="168" t="n">
        <f aca="false">'FED Cassette Crates'!K82</f>
        <v>0</v>
      </c>
      <c r="L60" s="180" t="n">
        <f aca="false">'FED Cassette Crates'!L82</f>
        <v>0</v>
      </c>
      <c r="M60" s="177" t="n">
        <f aca="false">'FED Cassette Crates'!M82</f>
        <v>0</v>
      </c>
      <c r="N60" s="170" t="n">
        <f aca="false">'FED Cassette Crates'!N82</f>
        <v>0</v>
      </c>
      <c r="O60" s="168" t="n">
        <f aca="false">'FED Cassette Crates'!O82</f>
        <v>0</v>
      </c>
      <c r="P60" s="180" t="n">
        <f aca="false">'FED Cassette Crates'!P82</f>
        <v>0</v>
      </c>
      <c r="Q60" s="177" t="n">
        <f aca="false">'FED Cassette Crates'!Q82</f>
        <v>0</v>
      </c>
      <c r="R60" s="170" t="n">
        <f aca="false">'FED Cassette Crates'!R82</f>
        <v>0</v>
      </c>
      <c r="S60" s="168" t="n">
        <f aca="false">'FED Cassette Crates'!S82</f>
        <v>0</v>
      </c>
      <c r="T60" s="180" t="n">
        <f aca="false">'FED Cassette Crates'!T82</f>
        <v>0</v>
      </c>
      <c r="U60" s="177" t="n">
        <f aca="false">'FED Cassette Crates'!U82</f>
        <v>0</v>
      </c>
      <c r="V60" s="170" t="n">
        <f aca="false">'FED Cassette Crates'!V82</f>
        <v>0</v>
      </c>
      <c r="W60" s="168" t="n">
        <f aca="false">'FED Cassette Crates'!W82</f>
        <v>0</v>
      </c>
      <c r="X60" s="171"/>
      <c r="Y60" s="171"/>
      <c r="Z60" s="170" t="n">
        <f aca="false">'FED Cassette Crates'!Z82</f>
        <v>0</v>
      </c>
      <c r="AA60" s="168" t="n">
        <f aca="false">'FED Cassette Crates'!AA82</f>
        <v>0</v>
      </c>
      <c r="AB60" s="180" t="n">
        <f aca="false">'FED Cassette Crates'!AB82</f>
        <v>0</v>
      </c>
      <c r="AC60" s="177" t="n">
        <f aca="false">'FED Cassette Crates'!AC82</f>
        <v>0</v>
      </c>
      <c r="AD60" s="170" t="n">
        <f aca="false">'FED Cassette Crates'!AD82</f>
        <v>0</v>
      </c>
      <c r="AE60" s="168" t="n">
        <f aca="false">'FED Cassette Crates'!AE82</f>
        <v>0</v>
      </c>
      <c r="AF60" s="180" t="n">
        <f aca="false">'FED Cassette Crates'!AF82</f>
        <v>0</v>
      </c>
      <c r="AG60" s="177" t="n">
        <f aca="false">'FED Cassette Crates'!AG82</f>
        <v>0</v>
      </c>
      <c r="AH60" s="170" t="n">
        <f aca="false">'FED Cassette Crates'!AH82</f>
        <v>0</v>
      </c>
      <c r="AI60" s="168" t="n">
        <f aca="false">'FED Cassette Crates'!AI82</f>
        <v>0</v>
      </c>
      <c r="AJ60" s="180" t="n">
        <f aca="false">'FED Cassette Crates'!AJ82</f>
        <v>0</v>
      </c>
      <c r="AK60" s="177" t="n">
        <f aca="false">'FED Cassette Crates'!AK82</f>
        <v>0</v>
      </c>
      <c r="AL60" s="170" t="n">
        <f aca="false">'FED Cassette Crates'!AL82</f>
        <v>0</v>
      </c>
      <c r="AM60" s="168" t="n">
        <f aca="false">'FED Cassette Crates'!AM82</f>
        <v>0</v>
      </c>
      <c r="AN60" s="180" t="n">
        <f aca="false">'FED Cassette Crates'!AN82</f>
        <v>0</v>
      </c>
      <c r="AO60" s="177" t="n">
        <f aca="false">'FED Cassette Crates'!AO82</f>
        <v>0</v>
      </c>
      <c r="AP60" s="170" t="n">
        <f aca="false">'FED Cassette Crates'!AP82</f>
        <v>0</v>
      </c>
      <c r="AQ60" s="168" t="n">
        <f aca="false">'FED Cassette Crates'!AQ82</f>
        <v>0</v>
      </c>
      <c r="AR60" s="180" t="n">
        <f aca="false">'FED Cassette Crates'!AR82</f>
        <v>0</v>
      </c>
      <c r="AS60" s="177" t="n">
        <f aca="false">'FED Cassette Crates'!AS82</f>
        <v>0</v>
      </c>
      <c r="AT60" s="170" t="n">
        <f aca="false">'FED Cassette Crates'!AT82</f>
        <v>0</v>
      </c>
      <c r="AU60" s="168" t="n">
        <f aca="false">'FED Cassette Crates'!AU82</f>
        <v>0</v>
      </c>
      <c r="AV60" s="171"/>
      <c r="AW60" s="171"/>
      <c r="AX60" s="170" t="n">
        <f aca="false">'FED Cassette Crates'!AX82</f>
        <v>0</v>
      </c>
      <c r="AY60" s="161" t="n">
        <f aca="false">'FED Cassette Crates'!AY82</f>
        <v>0</v>
      </c>
      <c r="AZ60" s="178"/>
      <c r="BA60" s="146" t="n">
        <f aca="false">'FED Cassette Crates'!BA82</f>
        <v>0</v>
      </c>
      <c r="BB60" s="168" t="n">
        <f aca="false">'FED Cassette Crates'!BB82</f>
        <v>0</v>
      </c>
      <c r="BC60" s="180" t="n">
        <f aca="false">'FED Cassette Crates'!BC82</f>
        <v>0</v>
      </c>
      <c r="BD60" s="177" t="n">
        <f aca="false">'FED Cassette Crates'!BD82</f>
        <v>0</v>
      </c>
      <c r="BE60" s="170" t="n">
        <f aca="false">'FED Cassette Crates'!BE82</f>
        <v>0</v>
      </c>
      <c r="BF60" s="168" t="n">
        <f aca="false">'FED Cassette Crates'!BF82</f>
        <v>0</v>
      </c>
      <c r="BG60" s="180" t="n">
        <f aca="false">'FED Cassette Crates'!BG82</f>
        <v>0</v>
      </c>
      <c r="BH60" s="177" t="n">
        <f aca="false">'FED Cassette Crates'!BH82</f>
        <v>0</v>
      </c>
      <c r="BI60" s="170" t="n">
        <f aca="false">'FED Cassette Crates'!BI82</f>
        <v>0</v>
      </c>
      <c r="BJ60" s="168" t="n">
        <f aca="false">'FED Cassette Crates'!BJ82</f>
        <v>0</v>
      </c>
      <c r="BK60" s="180" t="n">
        <f aca="false">'FED Cassette Crates'!BK82</f>
        <v>0</v>
      </c>
      <c r="BL60" s="177" t="n">
        <f aca="false">'FED Cassette Crates'!BL82</f>
        <v>0</v>
      </c>
      <c r="BM60" s="170" t="n">
        <f aca="false">'FED Cassette Crates'!BM82</f>
        <v>0</v>
      </c>
      <c r="BN60" s="168" t="n">
        <f aca="false">'FED Cassette Crates'!BN82</f>
        <v>0</v>
      </c>
      <c r="BO60" s="180" t="n">
        <f aca="false">'FED Cassette Crates'!BO82</f>
        <v>0</v>
      </c>
      <c r="BP60" s="177" t="n">
        <f aca="false">'FED Cassette Crates'!BP82</f>
        <v>0</v>
      </c>
      <c r="BQ60" s="170" t="n">
        <f aca="false">'FED Cassette Crates'!BQ82</f>
        <v>0</v>
      </c>
      <c r="BR60" s="168" t="n">
        <f aca="false">'FED Cassette Crates'!BR82</f>
        <v>0</v>
      </c>
      <c r="BS60" s="180" t="n">
        <f aca="false">'FED Cassette Crates'!BS82</f>
        <v>0</v>
      </c>
      <c r="BT60" s="177" t="n">
        <f aca="false">'FED Cassette Crates'!BT82</f>
        <v>0</v>
      </c>
      <c r="BU60" s="170" t="n">
        <f aca="false">'FED Cassette Crates'!BU82</f>
        <v>0</v>
      </c>
      <c r="BV60" s="168" t="n">
        <f aca="false">'FED Cassette Crates'!BV82</f>
        <v>0</v>
      </c>
      <c r="BW60" s="171"/>
      <c r="BX60" s="171"/>
      <c r="BY60" s="170" t="n">
        <f aca="false">'FED Cassette Crates'!BY82</f>
        <v>0</v>
      </c>
      <c r="BZ60" s="168" t="n">
        <f aca="false">'FED Cassette Crates'!BZ82</f>
        <v>0</v>
      </c>
      <c r="CA60" s="171"/>
      <c r="CB60" s="171"/>
      <c r="CC60" s="170" t="n">
        <f aca="false">'FED Cassette Crates'!CC82</f>
        <v>0</v>
      </c>
      <c r="CD60" s="168" t="n">
        <f aca="false">'FED Cassette Crates'!CD82</f>
        <v>0</v>
      </c>
      <c r="CE60" s="180" t="n">
        <f aca="false">'FED Cassette Crates'!CE82</f>
        <v>0</v>
      </c>
      <c r="CF60" s="177" t="n">
        <f aca="false">'FED Cassette Crates'!CF82</f>
        <v>0</v>
      </c>
      <c r="CG60" s="170" t="n">
        <f aca="false">'FED Cassette Crates'!CG82</f>
        <v>0</v>
      </c>
      <c r="CH60" s="168" t="n">
        <f aca="false">'FED Cassette Crates'!CH82</f>
        <v>0</v>
      </c>
      <c r="CI60" s="180" t="n">
        <f aca="false">'FED Cassette Crates'!CI82</f>
        <v>0</v>
      </c>
      <c r="CJ60" s="177" t="n">
        <f aca="false">'FED Cassette Crates'!CJ82</f>
        <v>0</v>
      </c>
      <c r="CK60" s="170" t="n">
        <f aca="false">'FED Cassette Crates'!CK82</f>
        <v>0</v>
      </c>
      <c r="CL60" s="168" t="n">
        <f aca="false">'FED Cassette Crates'!CL82</f>
        <v>0</v>
      </c>
      <c r="CM60" s="180" t="n">
        <f aca="false">'FED Cassette Crates'!CM82</f>
        <v>0</v>
      </c>
      <c r="CN60" s="177" t="n">
        <f aca="false">'FED Cassette Crates'!CN82</f>
        <v>0</v>
      </c>
      <c r="CO60" s="170" t="n">
        <f aca="false">'FED Cassette Crates'!CO82</f>
        <v>0</v>
      </c>
      <c r="CP60" s="168" t="n">
        <f aca="false">'FED Cassette Crates'!CP82</f>
        <v>0</v>
      </c>
      <c r="CQ60" s="180" t="n">
        <f aca="false">'FED Cassette Crates'!CQ82</f>
        <v>0</v>
      </c>
      <c r="CR60" s="177" t="n">
        <f aca="false">'FED Cassette Crates'!CR82</f>
        <v>0</v>
      </c>
      <c r="CS60" s="170" t="n">
        <f aca="false">'FED Cassette Crates'!CS82</f>
        <v>0</v>
      </c>
      <c r="CT60" s="168" t="n">
        <f aca="false">'FED Cassette Crates'!CT82</f>
        <v>0</v>
      </c>
      <c r="CU60" s="180" t="n">
        <f aca="false">'FED Cassette Crates'!CU82</f>
        <v>0</v>
      </c>
      <c r="CV60" s="177" t="n">
        <f aca="false">'FED Cassette Crates'!CV82</f>
        <v>0</v>
      </c>
      <c r="CW60" s="170" t="n">
        <f aca="false">'FED Cassette Crates'!CW82</f>
        <v>0</v>
      </c>
      <c r="CX60" s="146" t="n">
        <f aca="false">'FED Cassette Crates'!CX82</f>
        <v>0</v>
      </c>
      <c r="CY60" s="178"/>
      <c r="CZ60" s="146" t="n">
        <f aca="false">'FED Cassette Crates'!CZ82</f>
        <v>0</v>
      </c>
      <c r="DA60" s="168" t="n">
        <f aca="false">'FED Cassette Crates'!DA82</f>
        <v>0</v>
      </c>
      <c r="DB60" s="171"/>
      <c r="DC60" s="171"/>
      <c r="DD60" s="170" t="n">
        <f aca="false">'FED Cassette Crates'!DD82</f>
        <v>0</v>
      </c>
      <c r="DE60" s="168" t="n">
        <f aca="false">'FED Cassette Crates'!DE82</f>
        <v>0</v>
      </c>
      <c r="DF60" s="180" t="n">
        <f aca="false">'FED Cassette Crates'!DF82</f>
        <v>0</v>
      </c>
      <c r="DG60" s="177" t="n">
        <f aca="false">'FED Cassette Crates'!DG82</f>
        <v>0</v>
      </c>
      <c r="DH60" s="170" t="n">
        <f aca="false">'FED Cassette Crates'!DH82</f>
        <v>0</v>
      </c>
      <c r="DI60" s="168" t="n">
        <f aca="false">'FED Cassette Crates'!DI82</f>
        <v>0</v>
      </c>
      <c r="DJ60" s="180" t="n">
        <f aca="false">'FED Cassette Crates'!DJ82</f>
        <v>0</v>
      </c>
      <c r="DK60" s="177" t="n">
        <f aca="false">'FED Cassette Crates'!DK82</f>
        <v>0</v>
      </c>
      <c r="DL60" s="170" t="n">
        <f aca="false">'FED Cassette Crates'!DL82</f>
        <v>0</v>
      </c>
      <c r="DM60" s="168" t="n">
        <f aca="false">'FED Cassette Crates'!DM82</f>
        <v>0</v>
      </c>
      <c r="DN60" s="180" t="n">
        <f aca="false">'FED Cassette Crates'!DN82</f>
        <v>0</v>
      </c>
      <c r="DO60" s="177" t="n">
        <f aca="false">'FED Cassette Crates'!DO82</f>
        <v>0</v>
      </c>
      <c r="DP60" s="170" t="n">
        <f aca="false">'FED Cassette Crates'!DP82</f>
        <v>0</v>
      </c>
      <c r="DQ60" s="168" t="n">
        <f aca="false">'FED Cassette Crates'!DQ82</f>
        <v>0</v>
      </c>
      <c r="DR60" s="180" t="n">
        <f aca="false">'FED Cassette Crates'!DR82</f>
        <v>0</v>
      </c>
      <c r="DS60" s="177" t="n">
        <f aca="false">'FED Cassette Crates'!DS82</f>
        <v>0</v>
      </c>
      <c r="DT60" s="170" t="n">
        <f aca="false">'FED Cassette Crates'!DT82</f>
        <v>0</v>
      </c>
      <c r="DU60" s="168" t="n">
        <f aca="false">'FED Cassette Crates'!DU82</f>
        <v>0</v>
      </c>
      <c r="DV60" s="180" t="n">
        <f aca="false">'FED Cassette Crates'!DV82</f>
        <v>0</v>
      </c>
      <c r="DW60" s="177" t="n">
        <f aca="false">'FED Cassette Crates'!DW82</f>
        <v>0</v>
      </c>
      <c r="DX60" s="170" t="n">
        <f aca="false">'FED Cassette Crates'!DX82</f>
        <v>0</v>
      </c>
      <c r="DY60" s="168" t="n">
        <f aca="false">'FED Cassette Crates'!DY82</f>
        <v>0</v>
      </c>
      <c r="DZ60" s="171"/>
      <c r="EA60" s="171"/>
      <c r="EB60" s="170" t="n">
        <f aca="false">'FED Cassette Crates'!EB82</f>
        <v>0</v>
      </c>
      <c r="EC60" s="168" t="n">
        <f aca="false">'FED Cassette Crates'!EC82</f>
        <v>0</v>
      </c>
      <c r="ED60" s="180" t="n">
        <f aca="false">'FED Cassette Crates'!ED82</f>
        <v>0</v>
      </c>
      <c r="EE60" s="177" t="n">
        <f aca="false">'FED Cassette Crates'!EE82</f>
        <v>0</v>
      </c>
      <c r="EF60" s="170" t="n">
        <f aca="false">'FED Cassette Crates'!EF82</f>
        <v>0</v>
      </c>
      <c r="EG60" s="168" t="n">
        <f aca="false">'FED Cassette Crates'!EG82</f>
        <v>0</v>
      </c>
      <c r="EH60" s="180" t="n">
        <f aca="false">'FED Cassette Crates'!EH82</f>
        <v>0</v>
      </c>
      <c r="EI60" s="177" t="n">
        <f aca="false">'FED Cassette Crates'!EI82</f>
        <v>0</v>
      </c>
      <c r="EJ60" s="170" t="n">
        <f aca="false">'FED Cassette Crates'!EJ82</f>
        <v>0</v>
      </c>
      <c r="EK60" s="168" t="n">
        <f aca="false">'FED Cassette Crates'!EK82</f>
        <v>0</v>
      </c>
      <c r="EL60" s="180" t="n">
        <f aca="false">'FED Cassette Crates'!EL82</f>
        <v>0</v>
      </c>
      <c r="EM60" s="177" t="n">
        <f aca="false">'FED Cassette Crates'!EM82</f>
        <v>0</v>
      </c>
      <c r="EN60" s="170" t="n">
        <f aca="false">'FED Cassette Crates'!EN82</f>
        <v>0</v>
      </c>
      <c r="EO60" s="168" t="n">
        <f aca="false">'FED Cassette Crates'!EO82</f>
        <v>0</v>
      </c>
      <c r="EP60" s="180" t="n">
        <f aca="false">'FED Cassette Crates'!EP82</f>
        <v>0</v>
      </c>
      <c r="EQ60" s="177" t="n">
        <f aca="false">'FED Cassette Crates'!EQ82</f>
        <v>0</v>
      </c>
      <c r="ER60" s="170" t="n">
        <f aca="false">'FED Cassette Crates'!ER82</f>
        <v>0</v>
      </c>
      <c r="ES60" s="168" t="n">
        <f aca="false">'FED Cassette Crates'!ES82</f>
        <v>0</v>
      </c>
      <c r="ET60" s="180" t="n">
        <f aca="false">'FED Cassette Crates'!ET82</f>
        <v>0</v>
      </c>
      <c r="EU60" s="177" t="n">
        <f aca="false">'FED Cassette Crates'!EU82</f>
        <v>0</v>
      </c>
      <c r="EV60" s="170" t="n">
        <f aca="false">'FED Cassette Crates'!EV82</f>
        <v>0</v>
      </c>
    </row>
    <row r="61" customFormat="false" ht="15.75" hidden="false" customHeight="false" outlineLevel="0" collapsed="false">
      <c r="A61" s="178"/>
      <c r="B61" s="146" t="n">
        <f aca="false">'FED Cassette Crates'!B83</f>
        <v>0</v>
      </c>
      <c r="C61" s="168" t="n">
        <f aca="false">'FED Cassette Crates'!C83</f>
        <v>0</v>
      </c>
      <c r="D61" s="179" t="str">
        <f aca="false">'FED Cassette Crates'!D83</f>
        <v>Spare</v>
      </c>
      <c r="E61" s="179"/>
      <c r="F61" s="170" t="n">
        <f aca="false">'FED Cassette Crates'!F83</f>
        <v>0</v>
      </c>
      <c r="G61" s="168" t="n">
        <f aca="false">'FED Cassette Crates'!G83</f>
        <v>0</v>
      </c>
      <c r="H61" s="179" t="str">
        <f aca="false">'FED Cassette Crates'!H83</f>
        <v>Spare</v>
      </c>
      <c r="I61" s="179"/>
      <c r="J61" s="170" t="n">
        <f aca="false">'FED Cassette Crates'!J83</f>
        <v>0</v>
      </c>
      <c r="K61" s="168" t="n">
        <f aca="false">'FED Cassette Crates'!K83</f>
        <v>0</v>
      </c>
      <c r="L61" s="179" t="str">
        <f aca="false">'FED Cassette Crates'!L83</f>
        <v>Spare</v>
      </c>
      <c r="M61" s="179"/>
      <c r="N61" s="170" t="n">
        <f aca="false">'FED Cassette Crates'!N83</f>
        <v>0</v>
      </c>
      <c r="O61" s="168" t="n">
        <f aca="false">'FED Cassette Crates'!O83</f>
        <v>0</v>
      </c>
      <c r="P61" s="179" t="str">
        <f aca="false">'FED Cassette Crates'!P83</f>
        <v>Spare</v>
      </c>
      <c r="Q61" s="179"/>
      <c r="R61" s="170" t="n">
        <f aca="false">'FED Cassette Crates'!R83</f>
        <v>0</v>
      </c>
      <c r="S61" s="168" t="n">
        <f aca="false">'FED Cassette Crates'!S83</f>
        <v>0</v>
      </c>
      <c r="T61" s="179" t="str">
        <f aca="false">'FED Cassette Crates'!T83</f>
        <v>Spare</v>
      </c>
      <c r="U61" s="179"/>
      <c r="V61" s="170" t="n">
        <f aca="false">'FED Cassette Crates'!V83</f>
        <v>0</v>
      </c>
      <c r="W61" s="168" t="n">
        <f aca="false">'FED Cassette Crates'!W83</f>
        <v>0</v>
      </c>
      <c r="X61" s="171"/>
      <c r="Y61" s="171"/>
      <c r="Z61" s="170" t="n">
        <f aca="false">'FED Cassette Crates'!Z83</f>
        <v>0</v>
      </c>
      <c r="AA61" s="168" t="n">
        <f aca="false">'FED Cassette Crates'!AA83</f>
        <v>0</v>
      </c>
      <c r="AB61" s="179" t="str">
        <f aca="false">'FED Cassette Crates'!AB83</f>
        <v>Spare</v>
      </c>
      <c r="AC61" s="179"/>
      <c r="AD61" s="170" t="n">
        <f aca="false">'FED Cassette Crates'!AD83</f>
        <v>0</v>
      </c>
      <c r="AE61" s="168" t="n">
        <f aca="false">'FED Cassette Crates'!AE83</f>
        <v>0</v>
      </c>
      <c r="AF61" s="179" t="str">
        <f aca="false">'FED Cassette Crates'!AF83</f>
        <v>Spare</v>
      </c>
      <c r="AG61" s="179"/>
      <c r="AH61" s="170" t="n">
        <f aca="false">'FED Cassette Crates'!AH83</f>
        <v>0</v>
      </c>
      <c r="AI61" s="168" t="n">
        <f aca="false">'FED Cassette Crates'!AI83</f>
        <v>0</v>
      </c>
      <c r="AJ61" s="179" t="str">
        <f aca="false">'FED Cassette Crates'!AJ83</f>
        <v>Spare</v>
      </c>
      <c r="AK61" s="179"/>
      <c r="AL61" s="170" t="n">
        <f aca="false">'FED Cassette Crates'!AL83</f>
        <v>0</v>
      </c>
      <c r="AM61" s="168" t="n">
        <f aca="false">'FED Cassette Crates'!AM83</f>
        <v>0</v>
      </c>
      <c r="AN61" s="179" t="str">
        <f aca="false">'FED Cassette Crates'!AN83</f>
        <v>Spare</v>
      </c>
      <c r="AO61" s="179"/>
      <c r="AP61" s="170" t="n">
        <f aca="false">'FED Cassette Crates'!AP83</f>
        <v>0</v>
      </c>
      <c r="AQ61" s="168" t="n">
        <f aca="false">'FED Cassette Crates'!AQ83</f>
        <v>0</v>
      </c>
      <c r="AR61" s="179" t="str">
        <f aca="false">'FED Cassette Crates'!AR83</f>
        <v>Spare</v>
      </c>
      <c r="AS61" s="179"/>
      <c r="AT61" s="170" t="n">
        <f aca="false">'FED Cassette Crates'!AT83</f>
        <v>0</v>
      </c>
      <c r="AU61" s="168" t="n">
        <f aca="false">'FED Cassette Crates'!AU83</f>
        <v>0</v>
      </c>
      <c r="AV61" s="171"/>
      <c r="AW61" s="171"/>
      <c r="AX61" s="170" t="n">
        <f aca="false">'FED Cassette Crates'!AX83</f>
        <v>0</v>
      </c>
      <c r="AY61" s="161" t="n">
        <f aca="false">'FED Cassette Crates'!AY83</f>
        <v>0</v>
      </c>
      <c r="AZ61" s="178"/>
      <c r="BA61" s="146" t="n">
        <f aca="false">'FED Cassette Crates'!BA83</f>
        <v>0</v>
      </c>
      <c r="BB61" s="168" t="n">
        <f aca="false">'FED Cassette Crates'!BB83</f>
        <v>0</v>
      </c>
      <c r="BC61" s="179" t="str">
        <f aca="false">'FED Cassette Crates'!BC83</f>
        <v>Spare</v>
      </c>
      <c r="BD61" s="179"/>
      <c r="BE61" s="170" t="n">
        <f aca="false">'FED Cassette Crates'!BE83</f>
        <v>0</v>
      </c>
      <c r="BF61" s="168" t="n">
        <f aca="false">'FED Cassette Crates'!BF83</f>
        <v>0</v>
      </c>
      <c r="BG61" s="179" t="str">
        <f aca="false">'FED Cassette Crates'!BG83</f>
        <v>Spare</v>
      </c>
      <c r="BH61" s="179"/>
      <c r="BI61" s="170" t="n">
        <f aca="false">'FED Cassette Crates'!BI83</f>
        <v>0</v>
      </c>
      <c r="BJ61" s="168" t="n">
        <f aca="false">'FED Cassette Crates'!BJ83</f>
        <v>0</v>
      </c>
      <c r="BK61" s="179" t="str">
        <f aca="false">'FED Cassette Crates'!BK83</f>
        <v>Spare</v>
      </c>
      <c r="BL61" s="179"/>
      <c r="BM61" s="170" t="n">
        <f aca="false">'FED Cassette Crates'!BM83</f>
        <v>0</v>
      </c>
      <c r="BN61" s="168" t="n">
        <f aca="false">'FED Cassette Crates'!BN83</f>
        <v>0</v>
      </c>
      <c r="BO61" s="179" t="str">
        <f aca="false">'FED Cassette Crates'!BO83</f>
        <v>Spare</v>
      </c>
      <c r="BP61" s="179"/>
      <c r="BQ61" s="170" t="n">
        <f aca="false">'FED Cassette Crates'!BQ83</f>
        <v>0</v>
      </c>
      <c r="BR61" s="168" t="n">
        <f aca="false">'FED Cassette Crates'!BR83</f>
        <v>0</v>
      </c>
      <c r="BS61" s="179" t="str">
        <f aca="false">'FED Cassette Crates'!BS83</f>
        <v>Spare</v>
      </c>
      <c r="BT61" s="179"/>
      <c r="BU61" s="170" t="n">
        <f aca="false">'FED Cassette Crates'!BU83</f>
        <v>0</v>
      </c>
      <c r="BV61" s="168" t="n">
        <f aca="false">'FED Cassette Crates'!BV83</f>
        <v>0</v>
      </c>
      <c r="BW61" s="171"/>
      <c r="BX61" s="171"/>
      <c r="BY61" s="170" t="n">
        <f aca="false">'FED Cassette Crates'!BY83</f>
        <v>0</v>
      </c>
      <c r="BZ61" s="168" t="n">
        <f aca="false">'FED Cassette Crates'!BZ83</f>
        <v>0</v>
      </c>
      <c r="CA61" s="171"/>
      <c r="CB61" s="171"/>
      <c r="CC61" s="170" t="n">
        <f aca="false">'FED Cassette Crates'!CC83</f>
        <v>0</v>
      </c>
      <c r="CD61" s="168" t="n">
        <f aca="false">'FED Cassette Crates'!CD83</f>
        <v>0</v>
      </c>
      <c r="CE61" s="179" t="str">
        <f aca="false">'FED Cassette Crates'!CE83</f>
        <v>Spare</v>
      </c>
      <c r="CF61" s="179"/>
      <c r="CG61" s="170" t="n">
        <f aca="false">'FED Cassette Crates'!CG83</f>
        <v>0</v>
      </c>
      <c r="CH61" s="168" t="n">
        <f aca="false">'FED Cassette Crates'!CH83</f>
        <v>0</v>
      </c>
      <c r="CI61" s="179" t="str">
        <f aca="false">'FED Cassette Crates'!CI83</f>
        <v>Spare</v>
      </c>
      <c r="CJ61" s="179"/>
      <c r="CK61" s="170" t="n">
        <f aca="false">'FED Cassette Crates'!CK83</f>
        <v>0</v>
      </c>
      <c r="CL61" s="168" t="n">
        <f aca="false">'FED Cassette Crates'!CL83</f>
        <v>0</v>
      </c>
      <c r="CM61" s="179" t="str">
        <f aca="false">'FED Cassette Crates'!CM83</f>
        <v>Spare</v>
      </c>
      <c r="CN61" s="179"/>
      <c r="CO61" s="170" t="n">
        <f aca="false">'FED Cassette Crates'!CO83</f>
        <v>0</v>
      </c>
      <c r="CP61" s="168" t="n">
        <f aca="false">'FED Cassette Crates'!CP83</f>
        <v>0</v>
      </c>
      <c r="CQ61" s="179" t="str">
        <f aca="false">'FED Cassette Crates'!CQ83</f>
        <v>Spare</v>
      </c>
      <c r="CR61" s="179"/>
      <c r="CS61" s="170" t="n">
        <f aca="false">'FED Cassette Crates'!CS83</f>
        <v>0</v>
      </c>
      <c r="CT61" s="168" t="n">
        <f aca="false">'FED Cassette Crates'!CT83</f>
        <v>0</v>
      </c>
      <c r="CU61" s="179" t="str">
        <f aca="false">'FED Cassette Crates'!CU83</f>
        <v>Spare</v>
      </c>
      <c r="CV61" s="179"/>
      <c r="CW61" s="170" t="n">
        <f aca="false">'FED Cassette Crates'!CW83</f>
        <v>0</v>
      </c>
      <c r="CX61" s="146" t="n">
        <f aca="false">'FED Cassette Crates'!CX83</f>
        <v>0</v>
      </c>
      <c r="CY61" s="178"/>
      <c r="CZ61" s="146" t="n">
        <f aca="false">'FED Cassette Crates'!CZ83</f>
        <v>0</v>
      </c>
      <c r="DA61" s="168" t="n">
        <f aca="false">'FED Cassette Crates'!DA83</f>
        <v>0</v>
      </c>
      <c r="DB61" s="171"/>
      <c r="DC61" s="171"/>
      <c r="DD61" s="170" t="n">
        <f aca="false">'FED Cassette Crates'!DD83</f>
        <v>0</v>
      </c>
      <c r="DE61" s="168" t="n">
        <f aca="false">'FED Cassette Crates'!DE83</f>
        <v>0</v>
      </c>
      <c r="DF61" s="179" t="str">
        <f aca="false">'FED Cassette Crates'!DF83</f>
        <v>Spare</v>
      </c>
      <c r="DG61" s="179"/>
      <c r="DH61" s="170" t="n">
        <f aca="false">'FED Cassette Crates'!DH83</f>
        <v>0</v>
      </c>
      <c r="DI61" s="168" t="n">
        <f aca="false">'FED Cassette Crates'!DI83</f>
        <v>0</v>
      </c>
      <c r="DJ61" s="179" t="str">
        <f aca="false">'FED Cassette Crates'!DJ83</f>
        <v>Spare</v>
      </c>
      <c r="DK61" s="179"/>
      <c r="DL61" s="170" t="n">
        <f aca="false">'FED Cassette Crates'!DL83</f>
        <v>0</v>
      </c>
      <c r="DM61" s="168" t="n">
        <f aca="false">'FED Cassette Crates'!DM83</f>
        <v>0</v>
      </c>
      <c r="DN61" s="179" t="str">
        <f aca="false">'FED Cassette Crates'!DN83</f>
        <v>Spare</v>
      </c>
      <c r="DO61" s="179"/>
      <c r="DP61" s="170" t="n">
        <f aca="false">'FED Cassette Crates'!DP83</f>
        <v>0</v>
      </c>
      <c r="DQ61" s="168" t="n">
        <f aca="false">'FED Cassette Crates'!DQ83</f>
        <v>0</v>
      </c>
      <c r="DR61" s="179" t="str">
        <f aca="false">'FED Cassette Crates'!DR83</f>
        <v>Spare</v>
      </c>
      <c r="DS61" s="179"/>
      <c r="DT61" s="170" t="n">
        <f aca="false">'FED Cassette Crates'!DT83</f>
        <v>0</v>
      </c>
      <c r="DU61" s="168" t="n">
        <f aca="false">'FED Cassette Crates'!DU83</f>
        <v>0</v>
      </c>
      <c r="DV61" s="179" t="str">
        <f aca="false">'FED Cassette Crates'!DV83</f>
        <v>Spare</v>
      </c>
      <c r="DW61" s="179"/>
      <c r="DX61" s="170" t="n">
        <f aca="false">'FED Cassette Crates'!DX83</f>
        <v>0</v>
      </c>
      <c r="DY61" s="168" t="n">
        <f aca="false">'FED Cassette Crates'!DY83</f>
        <v>0</v>
      </c>
      <c r="DZ61" s="171"/>
      <c r="EA61" s="171"/>
      <c r="EB61" s="170" t="n">
        <f aca="false">'FED Cassette Crates'!EB83</f>
        <v>0</v>
      </c>
      <c r="EC61" s="168" t="n">
        <f aca="false">'FED Cassette Crates'!EC83</f>
        <v>0</v>
      </c>
      <c r="ED61" s="179" t="str">
        <f aca="false">'FED Cassette Crates'!ED83</f>
        <v>Spare</v>
      </c>
      <c r="EE61" s="179"/>
      <c r="EF61" s="170" t="n">
        <f aca="false">'FED Cassette Crates'!EF83</f>
        <v>0</v>
      </c>
      <c r="EG61" s="168" t="n">
        <f aca="false">'FED Cassette Crates'!EG83</f>
        <v>0</v>
      </c>
      <c r="EH61" s="179" t="str">
        <f aca="false">'FED Cassette Crates'!EH83</f>
        <v>Spare</v>
      </c>
      <c r="EI61" s="179"/>
      <c r="EJ61" s="170" t="n">
        <f aca="false">'FED Cassette Crates'!EJ83</f>
        <v>0</v>
      </c>
      <c r="EK61" s="168" t="n">
        <f aca="false">'FED Cassette Crates'!EK83</f>
        <v>0</v>
      </c>
      <c r="EL61" s="179" t="str">
        <f aca="false">'FED Cassette Crates'!EL83</f>
        <v>Spare</v>
      </c>
      <c r="EM61" s="179"/>
      <c r="EN61" s="170" t="n">
        <f aca="false">'FED Cassette Crates'!EN83</f>
        <v>0</v>
      </c>
      <c r="EO61" s="168" t="n">
        <f aca="false">'FED Cassette Crates'!EO83</f>
        <v>0</v>
      </c>
      <c r="EP61" s="179" t="str">
        <f aca="false">'FED Cassette Crates'!EP83</f>
        <v>Spare</v>
      </c>
      <c r="EQ61" s="179"/>
      <c r="ER61" s="170" t="n">
        <f aca="false">'FED Cassette Crates'!ER83</f>
        <v>0</v>
      </c>
      <c r="ES61" s="168" t="n">
        <f aca="false">'FED Cassette Crates'!ES83</f>
        <v>0</v>
      </c>
      <c r="ET61" s="179" t="str">
        <f aca="false">'FED Cassette Crates'!ET83</f>
        <v>Spare</v>
      </c>
      <c r="EU61" s="179"/>
      <c r="EV61" s="170" t="n">
        <f aca="false">'FED Cassette Crates'!EV83</f>
        <v>0</v>
      </c>
    </row>
    <row r="62" customFormat="false" ht="6" hidden="false" customHeight="true" outlineLevel="0" collapsed="false">
      <c r="A62" s="178"/>
      <c r="B62" s="181" t="n">
        <f aca="false">'FED Cassette Crates'!B84</f>
        <v>0</v>
      </c>
      <c r="C62" s="168" t="n">
        <f aca="false">'FED Cassette Crates'!C84</f>
        <v>0</v>
      </c>
      <c r="D62" s="177" t="n">
        <f aca="false">'FED Cassette Crates'!D84</f>
        <v>0</v>
      </c>
      <c r="E62" s="177" t="n">
        <f aca="false">'FED Cassette Crates'!E84</f>
        <v>0</v>
      </c>
      <c r="F62" s="170" t="n">
        <f aca="false">'FED Cassette Crates'!F84</f>
        <v>0</v>
      </c>
      <c r="G62" s="168" t="n">
        <f aca="false">'FED Cassette Crates'!G84</f>
        <v>0</v>
      </c>
      <c r="H62" s="177" t="n">
        <f aca="false">'FED Cassette Crates'!H84</f>
        <v>0</v>
      </c>
      <c r="I62" s="177" t="n">
        <f aca="false">'FED Cassette Crates'!I84</f>
        <v>0</v>
      </c>
      <c r="J62" s="170" t="n">
        <f aca="false">'FED Cassette Crates'!J84</f>
        <v>0</v>
      </c>
      <c r="K62" s="168" t="n">
        <f aca="false">'FED Cassette Crates'!K84</f>
        <v>0</v>
      </c>
      <c r="L62" s="177" t="n">
        <f aca="false">'FED Cassette Crates'!L84</f>
        <v>0</v>
      </c>
      <c r="M62" s="177" t="n">
        <f aca="false">'FED Cassette Crates'!M84</f>
        <v>0</v>
      </c>
      <c r="N62" s="170" t="n">
        <f aca="false">'FED Cassette Crates'!N84</f>
        <v>0</v>
      </c>
      <c r="O62" s="168" t="n">
        <f aca="false">'FED Cassette Crates'!O84</f>
        <v>0</v>
      </c>
      <c r="P62" s="177" t="n">
        <f aca="false">'FED Cassette Crates'!P84</f>
        <v>0</v>
      </c>
      <c r="Q62" s="177" t="n">
        <f aca="false">'FED Cassette Crates'!Q84</f>
        <v>0</v>
      </c>
      <c r="R62" s="170" t="n">
        <f aca="false">'FED Cassette Crates'!R84</f>
        <v>0</v>
      </c>
      <c r="S62" s="168" t="n">
        <f aca="false">'FED Cassette Crates'!S84</f>
        <v>0</v>
      </c>
      <c r="T62" s="177" t="n">
        <f aca="false">'FED Cassette Crates'!T84</f>
        <v>0</v>
      </c>
      <c r="U62" s="177" t="n">
        <f aca="false">'FED Cassette Crates'!U84</f>
        <v>0</v>
      </c>
      <c r="V62" s="170" t="n">
        <f aca="false">'FED Cassette Crates'!V84</f>
        <v>0</v>
      </c>
      <c r="W62" s="168" t="n">
        <f aca="false">'FED Cassette Crates'!W84</f>
        <v>0</v>
      </c>
      <c r="X62" s="171"/>
      <c r="Y62" s="171"/>
      <c r="Z62" s="170" t="n">
        <f aca="false">'FED Cassette Crates'!Z84</f>
        <v>0</v>
      </c>
      <c r="AA62" s="168" t="n">
        <f aca="false">'FED Cassette Crates'!AA84</f>
        <v>0</v>
      </c>
      <c r="AB62" s="177" t="n">
        <f aca="false">'FED Cassette Crates'!AB84</f>
        <v>0</v>
      </c>
      <c r="AC62" s="177" t="n">
        <f aca="false">'FED Cassette Crates'!AC84</f>
        <v>0</v>
      </c>
      <c r="AD62" s="170" t="n">
        <f aca="false">'FED Cassette Crates'!AD84</f>
        <v>0</v>
      </c>
      <c r="AE62" s="168" t="n">
        <f aca="false">'FED Cassette Crates'!AE84</f>
        <v>0</v>
      </c>
      <c r="AF62" s="177" t="n">
        <f aca="false">'FED Cassette Crates'!AF84</f>
        <v>0</v>
      </c>
      <c r="AG62" s="177" t="n">
        <f aca="false">'FED Cassette Crates'!AG84</f>
        <v>0</v>
      </c>
      <c r="AH62" s="170" t="n">
        <f aca="false">'FED Cassette Crates'!AH84</f>
        <v>0</v>
      </c>
      <c r="AI62" s="168" t="n">
        <f aca="false">'FED Cassette Crates'!AI84</f>
        <v>0</v>
      </c>
      <c r="AJ62" s="177" t="n">
        <f aca="false">'FED Cassette Crates'!AJ84</f>
        <v>0</v>
      </c>
      <c r="AK62" s="177" t="n">
        <f aca="false">'FED Cassette Crates'!AK84</f>
        <v>0</v>
      </c>
      <c r="AL62" s="170" t="n">
        <f aca="false">'FED Cassette Crates'!AL84</f>
        <v>0</v>
      </c>
      <c r="AM62" s="168" t="n">
        <f aca="false">'FED Cassette Crates'!AM84</f>
        <v>0</v>
      </c>
      <c r="AN62" s="177" t="n">
        <f aca="false">'FED Cassette Crates'!AN84</f>
        <v>0</v>
      </c>
      <c r="AO62" s="177" t="n">
        <f aca="false">'FED Cassette Crates'!AO84</f>
        <v>0</v>
      </c>
      <c r="AP62" s="170" t="n">
        <f aca="false">'FED Cassette Crates'!AP84</f>
        <v>0</v>
      </c>
      <c r="AQ62" s="168" t="n">
        <f aca="false">'FED Cassette Crates'!AQ84</f>
        <v>0</v>
      </c>
      <c r="AR62" s="177" t="n">
        <f aca="false">'FED Cassette Crates'!AR84</f>
        <v>0</v>
      </c>
      <c r="AS62" s="177" t="n">
        <f aca="false">'FED Cassette Crates'!AS84</f>
        <v>0</v>
      </c>
      <c r="AT62" s="170" t="n">
        <f aca="false">'FED Cassette Crates'!AT84</f>
        <v>0</v>
      </c>
      <c r="AU62" s="168" t="n">
        <f aca="false">'FED Cassette Crates'!AU84</f>
        <v>0</v>
      </c>
      <c r="AV62" s="171"/>
      <c r="AW62" s="171"/>
      <c r="AX62" s="170" t="n">
        <f aca="false">'FED Cassette Crates'!AX84</f>
        <v>0</v>
      </c>
      <c r="AY62" s="161" t="n">
        <f aca="false">'FED Cassette Crates'!AY84</f>
        <v>0</v>
      </c>
      <c r="AZ62" s="178"/>
      <c r="BA62" s="181" t="n">
        <f aca="false">'FED Cassette Crates'!BA84</f>
        <v>0</v>
      </c>
      <c r="BB62" s="168" t="n">
        <f aca="false">'FED Cassette Crates'!BB84</f>
        <v>0</v>
      </c>
      <c r="BC62" s="177" t="n">
        <f aca="false">'FED Cassette Crates'!BC84</f>
        <v>0</v>
      </c>
      <c r="BD62" s="177" t="n">
        <f aca="false">'FED Cassette Crates'!BD84</f>
        <v>0</v>
      </c>
      <c r="BE62" s="170" t="n">
        <f aca="false">'FED Cassette Crates'!BE84</f>
        <v>0</v>
      </c>
      <c r="BF62" s="168" t="n">
        <f aca="false">'FED Cassette Crates'!BF84</f>
        <v>0</v>
      </c>
      <c r="BG62" s="177" t="n">
        <f aca="false">'FED Cassette Crates'!BG84</f>
        <v>0</v>
      </c>
      <c r="BH62" s="177" t="n">
        <f aca="false">'FED Cassette Crates'!BH84</f>
        <v>0</v>
      </c>
      <c r="BI62" s="170" t="n">
        <f aca="false">'FED Cassette Crates'!BI84</f>
        <v>0</v>
      </c>
      <c r="BJ62" s="168" t="n">
        <f aca="false">'FED Cassette Crates'!BJ84</f>
        <v>0</v>
      </c>
      <c r="BK62" s="177" t="n">
        <f aca="false">'FED Cassette Crates'!BK84</f>
        <v>0</v>
      </c>
      <c r="BL62" s="177" t="n">
        <f aca="false">'FED Cassette Crates'!BL84</f>
        <v>0</v>
      </c>
      <c r="BM62" s="170" t="n">
        <f aca="false">'FED Cassette Crates'!BM84</f>
        <v>0</v>
      </c>
      <c r="BN62" s="168" t="n">
        <f aca="false">'FED Cassette Crates'!BN84</f>
        <v>0</v>
      </c>
      <c r="BO62" s="177" t="n">
        <f aca="false">'FED Cassette Crates'!BO84</f>
        <v>0</v>
      </c>
      <c r="BP62" s="177" t="n">
        <f aca="false">'FED Cassette Crates'!BP84</f>
        <v>0</v>
      </c>
      <c r="BQ62" s="170" t="n">
        <f aca="false">'FED Cassette Crates'!BQ84</f>
        <v>0</v>
      </c>
      <c r="BR62" s="168" t="n">
        <f aca="false">'FED Cassette Crates'!BR84</f>
        <v>0</v>
      </c>
      <c r="BS62" s="177" t="n">
        <f aca="false">'FED Cassette Crates'!BS84</f>
        <v>0</v>
      </c>
      <c r="BT62" s="177" t="n">
        <f aca="false">'FED Cassette Crates'!BT84</f>
        <v>0</v>
      </c>
      <c r="BU62" s="170" t="n">
        <f aca="false">'FED Cassette Crates'!BU84</f>
        <v>0</v>
      </c>
      <c r="BV62" s="168" t="n">
        <f aca="false">'FED Cassette Crates'!BV84</f>
        <v>0</v>
      </c>
      <c r="BW62" s="171"/>
      <c r="BX62" s="171"/>
      <c r="BY62" s="170" t="n">
        <f aca="false">'FED Cassette Crates'!BY84</f>
        <v>0</v>
      </c>
      <c r="BZ62" s="168" t="n">
        <f aca="false">'FED Cassette Crates'!BZ84</f>
        <v>0</v>
      </c>
      <c r="CA62" s="171"/>
      <c r="CB62" s="171"/>
      <c r="CC62" s="170" t="n">
        <f aca="false">'FED Cassette Crates'!CC84</f>
        <v>0</v>
      </c>
      <c r="CD62" s="168" t="n">
        <f aca="false">'FED Cassette Crates'!CD84</f>
        <v>0</v>
      </c>
      <c r="CE62" s="177" t="n">
        <f aca="false">'FED Cassette Crates'!CE84</f>
        <v>0</v>
      </c>
      <c r="CF62" s="177" t="n">
        <f aca="false">'FED Cassette Crates'!CF84</f>
        <v>0</v>
      </c>
      <c r="CG62" s="170" t="n">
        <f aca="false">'FED Cassette Crates'!CG84</f>
        <v>0</v>
      </c>
      <c r="CH62" s="168" t="n">
        <f aca="false">'FED Cassette Crates'!CH84</f>
        <v>0</v>
      </c>
      <c r="CI62" s="177" t="n">
        <f aca="false">'FED Cassette Crates'!CI84</f>
        <v>0</v>
      </c>
      <c r="CJ62" s="177" t="n">
        <f aca="false">'FED Cassette Crates'!CJ84</f>
        <v>0</v>
      </c>
      <c r="CK62" s="170" t="n">
        <f aca="false">'FED Cassette Crates'!CK84</f>
        <v>0</v>
      </c>
      <c r="CL62" s="168" t="n">
        <f aca="false">'FED Cassette Crates'!CL84</f>
        <v>0</v>
      </c>
      <c r="CM62" s="177" t="n">
        <f aca="false">'FED Cassette Crates'!CM84</f>
        <v>0</v>
      </c>
      <c r="CN62" s="177" t="n">
        <f aca="false">'FED Cassette Crates'!CN84</f>
        <v>0</v>
      </c>
      <c r="CO62" s="170" t="n">
        <f aca="false">'FED Cassette Crates'!CO84</f>
        <v>0</v>
      </c>
      <c r="CP62" s="168" t="n">
        <f aca="false">'FED Cassette Crates'!CP84</f>
        <v>0</v>
      </c>
      <c r="CQ62" s="177" t="n">
        <f aca="false">'FED Cassette Crates'!CQ84</f>
        <v>0</v>
      </c>
      <c r="CR62" s="177" t="n">
        <f aca="false">'FED Cassette Crates'!CR84</f>
        <v>0</v>
      </c>
      <c r="CS62" s="170" t="n">
        <f aca="false">'FED Cassette Crates'!CS84</f>
        <v>0</v>
      </c>
      <c r="CT62" s="168" t="n">
        <f aca="false">'FED Cassette Crates'!CT84</f>
        <v>0</v>
      </c>
      <c r="CU62" s="177" t="n">
        <f aca="false">'FED Cassette Crates'!CU84</f>
        <v>0</v>
      </c>
      <c r="CV62" s="177" t="n">
        <f aca="false">'FED Cassette Crates'!CV84</f>
        <v>0</v>
      </c>
      <c r="CW62" s="170" t="n">
        <f aca="false">'FED Cassette Crates'!CW84</f>
        <v>0</v>
      </c>
      <c r="CX62" s="182" t="n">
        <f aca="false">'FED Cassette Crates'!CX84</f>
        <v>0</v>
      </c>
      <c r="CY62" s="178"/>
      <c r="CZ62" s="181" t="n">
        <f aca="false">'FED Cassette Crates'!CZ84</f>
        <v>0</v>
      </c>
      <c r="DA62" s="168" t="n">
        <f aca="false">'FED Cassette Crates'!DA84</f>
        <v>0</v>
      </c>
      <c r="DB62" s="171"/>
      <c r="DC62" s="171"/>
      <c r="DD62" s="170" t="n">
        <f aca="false">'FED Cassette Crates'!DD84</f>
        <v>0</v>
      </c>
      <c r="DE62" s="168" t="n">
        <f aca="false">'FED Cassette Crates'!DE84</f>
        <v>0</v>
      </c>
      <c r="DF62" s="177" t="n">
        <f aca="false">'FED Cassette Crates'!DF84</f>
        <v>0</v>
      </c>
      <c r="DG62" s="177" t="n">
        <f aca="false">'FED Cassette Crates'!DG84</f>
        <v>0</v>
      </c>
      <c r="DH62" s="170" t="n">
        <f aca="false">'FED Cassette Crates'!DH84</f>
        <v>0</v>
      </c>
      <c r="DI62" s="168" t="n">
        <f aca="false">'FED Cassette Crates'!DI84</f>
        <v>0</v>
      </c>
      <c r="DJ62" s="177" t="n">
        <f aca="false">'FED Cassette Crates'!DJ84</f>
        <v>0</v>
      </c>
      <c r="DK62" s="177" t="n">
        <f aca="false">'FED Cassette Crates'!DK84</f>
        <v>0</v>
      </c>
      <c r="DL62" s="170" t="n">
        <f aca="false">'FED Cassette Crates'!DL84</f>
        <v>0</v>
      </c>
      <c r="DM62" s="168" t="n">
        <f aca="false">'FED Cassette Crates'!DM84</f>
        <v>0</v>
      </c>
      <c r="DN62" s="177" t="n">
        <f aca="false">'FED Cassette Crates'!DN84</f>
        <v>0</v>
      </c>
      <c r="DO62" s="177" t="n">
        <f aca="false">'FED Cassette Crates'!DO84</f>
        <v>0</v>
      </c>
      <c r="DP62" s="170" t="n">
        <f aca="false">'FED Cassette Crates'!DP84</f>
        <v>0</v>
      </c>
      <c r="DQ62" s="168" t="n">
        <f aca="false">'FED Cassette Crates'!DQ84</f>
        <v>0</v>
      </c>
      <c r="DR62" s="177" t="n">
        <f aca="false">'FED Cassette Crates'!DR84</f>
        <v>0</v>
      </c>
      <c r="DS62" s="177" t="n">
        <f aca="false">'FED Cassette Crates'!DS84</f>
        <v>0</v>
      </c>
      <c r="DT62" s="170" t="n">
        <f aca="false">'FED Cassette Crates'!DT84</f>
        <v>0</v>
      </c>
      <c r="DU62" s="168" t="n">
        <f aca="false">'FED Cassette Crates'!DU84</f>
        <v>0</v>
      </c>
      <c r="DV62" s="177" t="n">
        <f aca="false">'FED Cassette Crates'!DV84</f>
        <v>0</v>
      </c>
      <c r="DW62" s="177" t="n">
        <f aca="false">'FED Cassette Crates'!DW84</f>
        <v>0</v>
      </c>
      <c r="DX62" s="170" t="n">
        <f aca="false">'FED Cassette Crates'!DX84</f>
        <v>0</v>
      </c>
      <c r="DY62" s="168" t="n">
        <f aca="false">'FED Cassette Crates'!DY84</f>
        <v>0</v>
      </c>
      <c r="DZ62" s="171"/>
      <c r="EA62" s="171"/>
      <c r="EB62" s="170" t="n">
        <f aca="false">'FED Cassette Crates'!EB84</f>
        <v>0</v>
      </c>
      <c r="EC62" s="168" t="n">
        <f aca="false">'FED Cassette Crates'!EC84</f>
        <v>0</v>
      </c>
      <c r="ED62" s="177" t="n">
        <f aca="false">'FED Cassette Crates'!ED84</f>
        <v>0</v>
      </c>
      <c r="EE62" s="177" t="n">
        <f aca="false">'FED Cassette Crates'!EE84</f>
        <v>0</v>
      </c>
      <c r="EF62" s="170" t="n">
        <f aca="false">'FED Cassette Crates'!EF84</f>
        <v>0</v>
      </c>
      <c r="EG62" s="168" t="n">
        <f aca="false">'FED Cassette Crates'!EG84</f>
        <v>0</v>
      </c>
      <c r="EH62" s="177" t="n">
        <f aca="false">'FED Cassette Crates'!EH84</f>
        <v>0</v>
      </c>
      <c r="EI62" s="177" t="n">
        <f aca="false">'FED Cassette Crates'!EI84</f>
        <v>0</v>
      </c>
      <c r="EJ62" s="170" t="n">
        <f aca="false">'FED Cassette Crates'!EJ84</f>
        <v>0</v>
      </c>
      <c r="EK62" s="168" t="n">
        <f aca="false">'FED Cassette Crates'!EK84</f>
        <v>0</v>
      </c>
      <c r="EL62" s="177" t="n">
        <f aca="false">'FED Cassette Crates'!EL84</f>
        <v>0</v>
      </c>
      <c r="EM62" s="177" t="n">
        <f aca="false">'FED Cassette Crates'!EM84</f>
        <v>0</v>
      </c>
      <c r="EN62" s="170" t="n">
        <f aca="false">'FED Cassette Crates'!EN84</f>
        <v>0</v>
      </c>
      <c r="EO62" s="168" t="n">
        <f aca="false">'FED Cassette Crates'!EO84</f>
        <v>0</v>
      </c>
      <c r="EP62" s="177" t="n">
        <f aca="false">'FED Cassette Crates'!EP84</f>
        <v>0</v>
      </c>
      <c r="EQ62" s="177" t="n">
        <f aca="false">'FED Cassette Crates'!EQ84</f>
        <v>0</v>
      </c>
      <c r="ER62" s="170" t="n">
        <f aca="false">'FED Cassette Crates'!ER84</f>
        <v>0</v>
      </c>
      <c r="ES62" s="168" t="n">
        <f aca="false">'FED Cassette Crates'!ES84</f>
        <v>0</v>
      </c>
      <c r="ET62" s="177" t="n">
        <f aca="false">'FED Cassette Crates'!ET84</f>
        <v>0</v>
      </c>
      <c r="EU62" s="177" t="n">
        <f aca="false">'FED Cassette Crates'!EU84</f>
        <v>0</v>
      </c>
      <c r="EV62" s="170" t="n">
        <f aca="false">'FED Cassette Crates'!EV84</f>
        <v>0</v>
      </c>
    </row>
    <row r="63" customFormat="false" ht="15.75" hidden="false" customHeight="true" outlineLevel="0" collapsed="false">
      <c r="A63" s="178"/>
      <c r="B63" s="183" t="str">
        <f aca="false">'FED Cassette Crates'!B85</f>
        <v>(/3,/3,/2,/2)</v>
      </c>
      <c r="C63" s="168" t="n">
        <f aca="false">'FED Cassette Crates'!C85</f>
        <v>0</v>
      </c>
      <c r="D63" s="184" t="n">
        <f aca="false">'FED Cassette Crates'!D85</f>
        <v>23</v>
      </c>
      <c r="E63" s="184"/>
      <c r="F63" s="170" t="n">
        <f aca="false">'FED Cassette Crates'!F85</f>
        <v>0</v>
      </c>
      <c r="G63" s="168" t="n">
        <f aca="false">'FED Cassette Crates'!G85</f>
        <v>0</v>
      </c>
      <c r="H63" s="184" t="n">
        <f aca="false">'FED Cassette Crates'!H85</f>
        <v>26</v>
      </c>
      <c r="I63" s="184"/>
      <c r="J63" s="170" t="n">
        <f aca="false">'FED Cassette Crates'!J85</f>
        <v>0</v>
      </c>
      <c r="K63" s="168" t="n">
        <f aca="false">'FED Cassette Crates'!K85</f>
        <v>0</v>
      </c>
      <c r="L63" s="184" t="n">
        <f aca="false">'FED Cassette Crates'!L85</f>
        <v>32</v>
      </c>
      <c r="M63" s="184"/>
      <c r="N63" s="170" t="n">
        <f aca="false">'FED Cassette Crates'!N85</f>
        <v>0</v>
      </c>
      <c r="O63" s="168" t="n">
        <f aca="false">'FED Cassette Crates'!O85</f>
        <v>0</v>
      </c>
      <c r="P63" s="184" t="n">
        <f aca="false">'FED Cassette Crates'!P85</f>
        <v>2</v>
      </c>
      <c r="Q63" s="184"/>
      <c r="R63" s="170" t="n">
        <f aca="false">'FED Cassette Crates'!R85</f>
        <v>0</v>
      </c>
      <c r="S63" s="168" t="n">
        <f aca="false">'FED Cassette Crates'!S85</f>
        <v>0</v>
      </c>
      <c r="T63" s="179" t="str">
        <f aca="false">'FED Cassette Crates'!T85</f>
        <v>Spare</v>
      </c>
      <c r="U63" s="179"/>
      <c r="V63" s="170" t="n">
        <f aca="false">'FED Cassette Crates'!V85</f>
        <v>0</v>
      </c>
      <c r="W63" s="168" t="n">
        <f aca="false">'FED Cassette Crates'!W85</f>
        <v>0</v>
      </c>
      <c r="X63" s="171"/>
      <c r="Y63" s="171"/>
      <c r="Z63" s="170" t="n">
        <f aca="false">'FED Cassette Crates'!Z85</f>
        <v>0</v>
      </c>
      <c r="AA63" s="168" t="n">
        <f aca="false">'FED Cassette Crates'!AA85</f>
        <v>0</v>
      </c>
      <c r="AB63" s="185" t="n">
        <f aca="false">'FED Cassette Crates'!AB85</f>
        <v>29</v>
      </c>
      <c r="AC63" s="185"/>
      <c r="AD63" s="170" t="n">
        <f aca="false">'FED Cassette Crates'!AD85</f>
        <v>0</v>
      </c>
      <c r="AE63" s="168" t="n">
        <f aca="false">'FED Cassette Crates'!AE85</f>
        <v>0</v>
      </c>
      <c r="AF63" s="185" t="n">
        <f aca="false">'FED Cassette Crates'!AF85</f>
        <v>32</v>
      </c>
      <c r="AG63" s="185"/>
      <c r="AH63" s="170" t="n">
        <f aca="false">'FED Cassette Crates'!AH85</f>
        <v>0</v>
      </c>
      <c r="AI63" s="168" t="n">
        <f aca="false">'FED Cassette Crates'!AI85</f>
        <v>0</v>
      </c>
      <c r="AJ63" s="185" t="n">
        <f aca="false">'FED Cassette Crates'!AJ85</f>
        <v>2</v>
      </c>
      <c r="AK63" s="185"/>
      <c r="AL63" s="170" t="n">
        <f aca="false">'FED Cassette Crates'!AL85</f>
        <v>0</v>
      </c>
      <c r="AM63" s="168" t="n">
        <f aca="false">'FED Cassette Crates'!AM85</f>
        <v>0</v>
      </c>
      <c r="AN63" s="185" t="n">
        <f aca="false">'FED Cassette Crates'!AN85</f>
        <v>8</v>
      </c>
      <c r="AO63" s="185"/>
      <c r="AP63" s="170" t="n">
        <f aca="false">'FED Cassette Crates'!AP85</f>
        <v>0</v>
      </c>
      <c r="AQ63" s="168" t="n">
        <f aca="false">'FED Cassette Crates'!AQ85</f>
        <v>0</v>
      </c>
      <c r="AR63" s="179" t="str">
        <f aca="false">'FED Cassette Crates'!AR85</f>
        <v>Spare</v>
      </c>
      <c r="AS63" s="179"/>
      <c r="AT63" s="170" t="n">
        <f aca="false">'FED Cassette Crates'!AT85</f>
        <v>0</v>
      </c>
      <c r="AU63" s="168" t="n">
        <f aca="false">'FED Cassette Crates'!AU85</f>
        <v>0</v>
      </c>
      <c r="AV63" s="171"/>
      <c r="AW63" s="171"/>
      <c r="AX63" s="170" t="n">
        <f aca="false">'FED Cassette Crates'!AX85</f>
        <v>0</v>
      </c>
      <c r="AY63" s="161" t="n">
        <f aca="false">'FED Cassette Crates'!AY85</f>
        <v>0</v>
      </c>
      <c r="AZ63" s="178"/>
      <c r="BA63" s="183" t="str">
        <f aca="false">'FED Cassette Crates'!BA85</f>
        <v>(/3,/3,/2,/2)</v>
      </c>
      <c r="BB63" s="168" t="n">
        <f aca="false">'FED Cassette Crates'!BB85</f>
        <v>0</v>
      </c>
      <c r="BC63" s="186" t="n">
        <f aca="false">'FED Cassette Crates'!BC85</f>
        <v>35</v>
      </c>
      <c r="BD63" s="186"/>
      <c r="BE63" s="170" t="n">
        <f aca="false">'FED Cassette Crates'!BE85</f>
        <v>0</v>
      </c>
      <c r="BF63" s="168" t="n">
        <f aca="false">'FED Cassette Crates'!BF85</f>
        <v>0</v>
      </c>
      <c r="BG63" s="186" t="n">
        <f aca="false">'FED Cassette Crates'!BG85</f>
        <v>2</v>
      </c>
      <c r="BH63" s="186"/>
      <c r="BI63" s="170" t="n">
        <f aca="false">'FED Cassette Crates'!BI85</f>
        <v>0</v>
      </c>
      <c r="BJ63" s="168" t="n">
        <f aca="false">'FED Cassette Crates'!BJ85</f>
        <v>0</v>
      </c>
      <c r="BK63" s="186" t="n">
        <f aca="false">'FED Cassette Crates'!BK85</f>
        <v>8</v>
      </c>
      <c r="BL63" s="186"/>
      <c r="BM63" s="170" t="n">
        <f aca="false">'FED Cassette Crates'!BM85</f>
        <v>0</v>
      </c>
      <c r="BN63" s="168" t="n">
        <f aca="false">'FED Cassette Crates'!BN85</f>
        <v>0</v>
      </c>
      <c r="BO63" s="186" t="n">
        <f aca="false">'FED Cassette Crates'!BO85</f>
        <v>14</v>
      </c>
      <c r="BP63" s="186"/>
      <c r="BQ63" s="170" t="n">
        <f aca="false">'FED Cassette Crates'!BQ85</f>
        <v>0</v>
      </c>
      <c r="BR63" s="168" t="n">
        <f aca="false">'FED Cassette Crates'!BR85</f>
        <v>0</v>
      </c>
      <c r="BS63" s="179" t="str">
        <f aca="false">'FED Cassette Crates'!BS85</f>
        <v>Spare</v>
      </c>
      <c r="BT63" s="179"/>
      <c r="BU63" s="170" t="n">
        <f aca="false">'FED Cassette Crates'!BU85</f>
        <v>0</v>
      </c>
      <c r="BV63" s="168" t="n">
        <f aca="false">'FED Cassette Crates'!BV85</f>
        <v>0</v>
      </c>
      <c r="BW63" s="171"/>
      <c r="BX63" s="171"/>
      <c r="BY63" s="170" t="n">
        <f aca="false">'FED Cassette Crates'!BY85</f>
        <v>0</v>
      </c>
      <c r="BZ63" s="168" t="n">
        <f aca="false">'FED Cassette Crates'!BZ85</f>
        <v>0</v>
      </c>
      <c r="CA63" s="171"/>
      <c r="CB63" s="171"/>
      <c r="CC63" s="170" t="n">
        <f aca="false">'FED Cassette Crates'!CC85</f>
        <v>0</v>
      </c>
      <c r="CD63" s="168" t="n">
        <f aca="false">'FED Cassette Crates'!CD85</f>
        <v>0</v>
      </c>
      <c r="CE63" s="184" t="n">
        <f aca="false">'FED Cassette Crates'!CE85</f>
        <v>23</v>
      </c>
      <c r="CF63" s="184"/>
      <c r="CG63" s="170" t="n">
        <f aca="false">'FED Cassette Crates'!CG85</f>
        <v>0</v>
      </c>
      <c r="CH63" s="168" t="n">
        <f aca="false">'FED Cassette Crates'!CH85</f>
        <v>0</v>
      </c>
      <c r="CI63" s="184" t="n">
        <f aca="false">'FED Cassette Crates'!CI85</f>
        <v>26</v>
      </c>
      <c r="CJ63" s="184"/>
      <c r="CK63" s="170" t="n">
        <f aca="false">'FED Cassette Crates'!CK85</f>
        <v>0</v>
      </c>
      <c r="CL63" s="168" t="n">
        <f aca="false">'FED Cassette Crates'!CL85</f>
        <v>0</v>
      </c>
      <c r="CM63" s="184" t="n">
        <f aca="false">'FED Cassette Crates'!CM85</f>
        <v>32</v>
      </c>
      <c r="CN63" s="184"/>
      <c r="CO63" s="170" t="n">
        <f aca="false">'FED Cassette Crates'!CO85</f>
        <v>0</v>
      </c>
      <c r="CP63" s="168" t="n">
        <f aca="false">'FED Cassette Crates'!CP85</f>
        <v>0</v>
      </c>
      <c r="CQ63" s="184" t="n">
        <f aca="false">'FED Cassette Crates'!CQ85</f>
        <v>2</v>
      </c>
      <c r="CR63" s="184"/>
      <c r="CS63" s="170" t="n">
        <f aca="false">'FED Cassette Crates'!CS85</f>
        <v>0</v>
      </c>
      <c r="CT63" s="168" t="n">
        <f aca="false">'FED Cassette Crates'!CT85</f>
        <v>0</v>
      </c>
      <c r="CU63" s="179" t="str">
        <f aca="false">'FED Cassette Crates'!CU85</f>
        <v>Spare</v>
      </c>
      <c r="CV63" s="179"/>
      <c r="CW63" s="170" t="n">
        <f aca="false">'FED Cassette Crates'!CW85</f>
        <v>0</v>
      </c>
      <c r="CX63" s="182"/>
      <c r="CY63" s="178"/>
      <c r="CZ63" s="183" t="str">
        <f aca="false">'FED Cassette Crates'!CZ85</f>
        <v>(/3,/3,/2,/2)</v>
      </c>
      <c r="DA63" s="168" t="n">
        <f aca="false">'FED Cassette Crates'!DA85</f>
        <v>0</v>
      </c>
      <c r="DB63" s="171"/>
      <c r="DC63" s="171"/>
      <c r="DD63" s="170" t="n">
        <f aca="false">'FED Cassette Crates'!DD85</f>
        <v>0</v>
      </c>
      <c r="DE63" s="168" t="n">
        <f aca="false">'FED Cassette Crates'!DE85</f>
        <v>0</v>
      </c>
      <c r="DF63" s="185" t="n">
        <f aca="false">'FED Cassette Crates'!DF85</f>
        <v>29</v>
      </c>
      <c r="DG63" s="185"/>
      <c r="DH63" s="170" t="n">
        <f aca="false">'FED Cassette Crates'!DH85</f>
        <v>0</v>
      </c>
      <c r="DI63" s="168" t="n">
        <f aca="false">'FED Cassette Crates'!DI85</f>
        <v>0</v>
      </c>
      <c r="DJ63" s="185" t="n">
        <f aca="false">'FED Cassette Crates'!DJ85</f>
        <v>32</v>
      </c>
      <c r="DK63" s="185"/>
      <c r="DL63" s="170" t="n">
        <f aca="false">'FED Cassette Crates'!DL85</f>
        <v>0</v>
      </c>
      <c r="DM63" s="168" t="n">
        <f aca="false">'FED Cassette Crates'!DM85</f>
        <v>0</v>
      </c>
      <c r="DN63" s="185" t="n">
        <f aca="false">'FED Cassette Crates'!DN85</f>
        <v>2</v>
      </c>
      <c r="DO63" s="185"/>
      <c r="DP63" s="170" t="n">
        <f aca="false">'FED Cassette Crates'!DP85</f>
        <v>0</v>
      </c>
      <c r="DQ63" s="168" t="n">
        <f aca="false">'FED Cassette Crates'!DQ85</f>
        <v>0</v>
      </c>
      <c r="DR63" s="185" t="n">
        <f aca="false">'FED Cassette Crates'!DR85</f>
        <v>8</v>
      </c>
      <c r="DS63" s="185"/>
      <c r="DT63" s="170" t="n">
        <f aca="false">'FED Cassette Crates'!DT85</f>
        <v>0</v>
      </c>
      <c r="DU63" s="168" t="n">
        <f aca="false">'FED Cassette Crates'!DU85</f>
        <v>0</v>
      </c>
      <c r="DV63" s="179" t="str">
        <f aca="false">'FED Cassette Crates'!DV85</f>
        <v>Spare</v>
      </c>
      <c r="DW63" s="179"/>
      <c r="DX63" s="170" t="n">
        <f aca="false">'FED Cassette Crates'!DX85</f>
        <v>0</v>
      </c>
      <c r="DY63" s="168" t="n">
        <f aca="false">'FED Cassette Crates'!DY85</f>
        <v>0</v>
      </c>
      <c r="DZ63" s="171"/>
      <c r="EA63" s="171"/>
      <c r="EB63" s="170" t="n">
        <f aca="false">'FED Cassette Crates'!EB85</f>
        <v>0</v>
      </c>
      <c r="EC63" s="168" t="n">
        <f aca="false">'FED Cassette Crates'!EC85</f>
        <v>0</v>
      </c>
      <c r="ED63" s="186" t="n">
        <f aca="false">'FED Cassette Crates'!ED85</f>
        <v>35</v>
      </c>
      <c r="EE63" s="186"/>
      <c r="EF63" s="170" t="n">
        <f aca="false">'FED Cassette Crates'!EF85</f>
        <v>0</v>
      </c>
      <c r="EG63" s="168" t="n">
        <f aca="false">'FED Cassette Crates'!EG85</f>
        <v>0</v>
      </c>
      <c r="EH63" s="186" t="n">
        <f aca="false">'FED Cassette Crates'!EH85</f>
        <v>2</v>
      </c>
      <c r="EI63" s="186"/>
      <c r="EJ63" s="170" t="n">
        <f aca="false">'FED Cassette Crates'!EJ85</f>
        <v>0</v>
      </c>
      <c r="EK63" s="168" t="n">
        <f aca="false">'FED Cassette Crates'!EK85</f>
        <v>0</v>
      </c>
      <c r="EL63" s="186" t="n">
        <f aca="false">'FED Cassette Crates'!EL85</f>
        <v>8</v>
      </c>
      <c r="EM63" s="186"/>
      <c r="EN63" s="170" t="n">
        <f aca="false">'FED Cassette Crates'!EN85</f>
        <v>0</v>
      </c>
      <c r="EO63" s="168" t="n">
        <f aca="false">'FED Cassette Crates'!EO85</f>
        <v>0</v>
      </c>
      <c r="EP63" s="186" t="n">
        <f aca="false">'FED Cassette Crates'!EP85</f>
        <v>14</v>
      </c>
      <c r="EQ63" s="186"/>
      <c r="ER63" s="170" t="n">
        <f aca="false">'FED Cassette Crates'!ER85</f>
        <v>0</v>
      </c>
      <c r="ES63" s="168" t="n">
        <f aca="false">'FED Cassette Crates'!ES85</f>
        <v>0</v>
      </c>
      <c r="ET63" s="179" t="str">
        <f aca="false">'FED Cassette Crates'!ET85</f>
        <v>Spare</v>
      </c>
      <c r="EU63" s="179"/>
      <c r="EV63" s="170" t="n">
        <f aca="false">'FED Cassette Crates'!EV85</f>
        <v>0</v>
      </c>
    </row>
    <row r="64" customFormat="false" ht="6" hidden="false" customHeight="true" outlineLevel="0" collapsed="false">
      <c r="A64" s="178"/>
      <c r="B64" s="181" t="n">
        <f aca="false">'FED Cassette Crates'!B86</f>
        <v>0</v>
      </c>
      <c r="C64" s="168" t="n">
        <f aca="false">'FED Cassette Crates'!C86</f>
        <v>0</v>
      </c>
      <c r="D64" s="177" t="n">
        <f aca="false">'FED Cassette Crates'!D86</f>
        <v>0</v>
      </c>
      <c r="E64" s="177" t="n">
        <f aca="false">'FED Cassette Crates'!E86</f>
        <v>0</v>
      </c>
      <c r="F64" s="170" t="n">
        <f aca="false">'FED Cassette Crates'!F86</f>
        <v>0</v>
      </c>
      <c r="G64" s="168" t="n">
        <f aca="false">'FED Cassette Crates'!G86</f>
        <v>0</v>
      </c>
      <c r="H64" s="177" t="n">
        <f aca="false">'FED Cassette Crates'!H86</f>
        <v>0</v>
      </c>
      <c r="I64" s="177" t="n">
        <f aca="false">'FED Cassette Crates'!I86</f>
        <v>0</v>
      </c>
      <c r="J64" s="170" t="n">
        <f aca="false">'FED Cassette Crates'!J86</f>
        <v>0</v>
      </c>
      <c r="K64" s="168" t="n">
        <f aca="false">'FED Cassette Crates'!K86</f>
        <v>0</v>
      </c>
      <c r="L64" s="177" t="n">
        <f aca="false">'FED Cassette Crates'!L86</f>
        <v>0</v>
      </c>
      <c r="M64" s="177" t="n">
        <f aca="false">'FED Cassette Crates'!M86</f>
        <v>0</v>
      </c>
      <c r="N64" s="170" t="n">
        <f aca="false">'FED Cassette Crates'!N86</f>
        <v>0</v>
      </c>
      <c r="O64" s="168" t="n">
        <f aca="false">'FED Cassette Crates'!O86</f>
        <v>0</v>
      </c>
      <c r="P64" s="177" t="n">
        <f aca="false">'FED Cassette Crates'!P86</f>
        <v>0</v>
      </c>
      <c r="Q64" s="177" t="n">
        <f aca="false">'FED Cassette Crates'!Q86</f>
        <v>0</v>
      </c>
      <c r="R64" s="170" t="n">
        <f aca="false">'FED Cassette Crates'!R86</f>
        <v>0</v>
      </c>
      <c r="S64" s="168" t="n">
        <f aca="false">'FED Cassette Crates'!S86</f>
        <v>0</v>
      </c>
      <c r="T64" s="177" t="n">
        <f aca="false">'FED Cassette Crates'!T86</f>
        <v>0</v>
      </c>
      <c r="U64" s="177" t="n">
        <f aca="false">'FED Cassette Crates'!U86</f>
        <v>0</v>
      </c>
      <c r="V64" s="170" t="n">
        <f aca="false">'FED Cassette Crates'!V86</f>
        <v>0</v>
      </c>
      <c r="W64" s="168" t="n">
        <f aca="false">'FED Cassette Crates'!W86</f>
        <v>0</v>
      </c>
      <c r="X64" s="171"/>
      <c r="Y64" s="171"/>
      <c r="Z64" s="170" t="n">
        <f aca="false">'FED Cassette Crates'!Z86</f>
        <v>0</v>
      </c>
      <c r="AA64" s="168" t="n">
        <f aca="false">'FED Cassette Crates'!AA86</f>
        <v>0</v>
      </c>
      <c r="AB64" s="177" t="n">
        <f aca="false">'FED Cassette Crates'!AB86</f>
        <v>0</v>
      </c>
      <c r="AC64" s="177" t="n">
        <f aca="false">'FED Cassette Crates'!AC86</f>
        <v>0</v>
      </c>
      <c r="AD64" s="170" t="n">
        <f aca="false">'FED Cassette Crates'!AD86</f>
        <v>0</v>
      </c>
      <c r="AE64" s="168" t="n">
        <f aca="false">'FED Cassette Crates'!AE86</f>
        <v>0</v>
      </c>
      <c r="AF64" s="177" t="n">
        <f aca="false">'FED Cassette Crates'!AF86</f>
        <v>0</v>
      </c>
      <c r="AG64" s="177" t="n">
        <f aca="false">'FED Cassette Crates'!AG86</f>
        <v>0</v>
      </c>
      <c r="AH64" s="170" t="n">
        <f aca="false">'FED Cassette Crates'!AH86</f>
        <v>0</v>
      </c>
      <c r="AI64" s="168" t="n">
        <f aca="false">'FED Cassette Crates'!AI86</f>
        <v>0</v>
      </c>
      <c r="AJ64" s="177" t="n">
        <f aca="false">'FED Cassette Crates'!AJ86</f>
        <v>0</v>
      </c>
      <c r="AK64" s="177" t="n">
        <f aca="false">'FED Cassette Crates'!AK86</f>
        <v>0</v>
      </c>
      <c r="AL64" s="170" t="n">
        <f aca="false">'FED Cassette Crates'!AL86</f>
        <v>0</v>
      </c>
      <c r="AM64" s="168" t="n">
        <f aca="false">'FED Cassette Crates'!AM86</f>
        <v>0</v>
      </c>
      <c r="AN64" s="177" t="n">
        <f aca="false">'FED Cassette Crates'!AN86</f>
        <v>0</v>
      </c>
      <c r="AO64" s="177" t="n">
        <f aca="false">'FED Cassette Crates'!AO86</f>
        <v>0</v>
      </c>
      <c r="AP64" s="170" t="n">
        <f aca="false">'FED Cassette Crates'!AP86</f>
        <v>0</v>
      </c>
      <c r="AQ64" s="168" t="n">
        <f aca="false">'FED Cassette Crates'!AQ86</f>
        <v>0</v>
      </c>
      <c r="AR64" s="177" t="n">
        <f aca="false">'FED Cassette Crates'!AR86</f>
        <v>0</v>
      </c>
      <c r="AS64" s="177" t="n">
        <f aca="false">'FED Cassette Crates'!AS86</f>
        <v>0</v>
      </c>
      <c r="AT64" s="170" t="n">
        <f aca="false">'FED Cassette Crates'!AT86</f>
        <v>0</v>
      </c>
      <c r="AU64" s="168" t="n">
        <f aca="false">'FED Cassette Crates'!AU86</f>
        <v>0</v>
      </c>
      <c r="AV64" s="171"/>
      <c r="AW64" s="171"/>
      <c r="AX64" s="170" t="n">
        <f aca="false">'FED Cassette Crates'!AX86</f>
        <v>0</v>
      </c>
      <c r="AY64" s="161" t="n">
        <f aca="false">'FED Cassette Crates'!AY86</f>
        <v>0</v>
      </c>
      <c r="AZ64" s="178"/>
      <c r="BA64" s="181" t="n">
        <f aca="false">'FED Cassette Crates'!BA86</f>
        <v>0</v>
      </c>
      <c r="BB64" s="168" t="n">
        <f aca="false">'FED Cassette Crates'!BB86</f>
        <v>0</v>
      </c>
      <c r="BC64" s="177" t="n">
        <f aca="false">'FED Cassette Crates'!BC86</f>
        <v>0</v>
      </c>
      <c r="BD64" s="177" t="n">
        <f aca="false">'FED Cassette Crates'!BD86</f>
        <v>0</v>
      </c>
      <c r="BE64" s="170" t="n">
        <f aca="false">'FED Cassette Crates'!BE86</f>
        <v>0</v>
      </c>
      <c r="BF64" s="168" t="n">
        <f aca="false">'FED Cassette Crates'!BF86</f>
        <v>0</v>
      </c>
      <c r="BG64" s="177" t="n">
        <f aca="false">'FED Cassette Crates'!BG86</f>
        <v>0</v>
      </c>
      <c r="BH64" s="177" t="n">
        <f aca="false">'FED Cassette Crates'!BH86</f>
        <v>0</v>
      </c>
      <c r="BI64" s="170" t="n">
        <f aca="false">'FED Cassette Crates'!BI86</f>
        <v>0</v>
      </c>
      <c r="BJ64" s="168" t="n">
        <f aca="false">'FED Cassette Crates'!BJ86</f>
        <v>0</v>
      </c>
      <c r="BK64" s="177" t="n">
        <f aca="false">'FED Cassette Crates'!BK86</f>
        <v>0</v>
      </c>
      <c r="BL64" s="177" t="n">
        <f aca="false">'FED Cassette Crates'!BL86</f>
        <v>0</v>
      </c>
      <c r="BM64" s="170" t="n">
        <f aca="false">'FED Cassette Crates'!BM86</f>
        <v>0</v>
      </c>
      <c r="BN64" s="168" t="n">
        <f aca="false">'FED Cassette Crates'!BN86</f>
        <v>0</v>
      </c>
      <c r="BO64" s="177" t="n">
        <f aca="false">'FED Cassette Crates'!BO86</f>
        <v>0</v>
      </c>
      <c r="BP64" s="177" t="n">
        <f aca="false">'FED Cassette Crates'!BP86</f>
        <v>0</v>
      </c>
      <c r="BQ64" s="170" t="n">
        <f aca="false">'FED Cassette Crates'!BQ86</f>
        <v>0</v>
      </c>
      <c r="BR64" s="168" t="n">
        <f aca="false">'FED Cassette Crates'!BR86</f>
        <v>0</v>
      </c>
      <c r="BS64" s="177" t="n">
        <f aca="false">'FED Cassette Crates'!BS86</f>
        <v>0</v>
      </c>
      <c r="BT64" s="177" t="n">
        <f aca="false">'FED Cassette Crates'!BT86</f>
        <v>0</v>
      </c>
      <c r="BU64" s="170" t="n">
        <f aca="false">'FED Cassette Crates'!BU86</f>
        <v>0</v>
      </c>
      <c r="BV64" s="168" t="n">
        <f aca="false">'FED Cassette Crates'!BV86</f>
        <v>0</v>
      </c>
      <c r="BW64" s="171"/>
      <c r="BX64" s="171"/>
      <c r="BY64" s="170" t="n">
        <f aca="false">'FED Cassette Crates'!BY86</f>
        <v>0</v>
      </c>
      <c r="BZ64" s="168" t="n">
        <f aca="false">'FED Cassette Crates'!BZ86</f>
        <v>0</v>
      </c>
      <c r="CA64" s="171"/>
      <c r="CB64" s="171"/>
      <c r="CC64" s="170" t="n">
        <f aca="false">'FED Cassette Crates'!CC86</f>
        <v>0</v>
      </c>
      <c r="CD64" s="168" t="n">
        <f aca="false">'FED Cassette Crates'!CD86</f>
        <v>0</v>
      </c>
      <c r="CE64" s="177" t="n">
        <f aca="false">'FED Cassette Crates'!CE86</f>
        <v>0</v>
      </c>
      <c r="CF64" s="177" t="n">
        <f aca="false">'FED Cassette Crates'!CF86</f>
        <v>0</v>
      </c>
      <c r="CG64" s="170" t="n">
        <f aca="false">'FED Cassette Crates'!CG86</f>
        <v>0</v>
      </c>
      <c r="CH64" s="168" t="n">
        <f aca="false">'FED Cassette Crates'!CH86</f>
        <v>0</v>
      </c>
      <c r="CI64" s="177" t="n">
        <f aca="false">'FED Cassette Crates'!CI86</f>
        <v>0</v>
      </c>
      <c r="CJ64" s="177" t="n">
        <f aca="false">'FED Cassette Crates'!CJ86</f>
        <v>0</v>
      </c>
      <c r="CK64" s="170" t="n">
        <f aca="false">'FED Cassette Crates'!CK86</f>
        <v>0</v>
      </c>
      <c r="CL64" s="168" t="n">
        <f aca="false">'FED Cassette Crates'!CL86</f>
        <v>0</v>
      </c>
      <c r="CM64" s="177" t="n">
        <f aca="false">'FED Cassette Crates'!CM86</f>
        <v>0</v>
      </c>
      <c r="CN64" s="177" t="n">
        <f aca="false">'FED Cassette Crates'!CN86</f>
        <v>0</v>
      </c>
      <c r="CO64" s="170" t="n">
        <f aca="false">'FED Cassette Crates'!CO86</f>
        <v>0</v>
      </c>
      <c r="CP64" s="168" t="n">
        <f aca="false">'FED Cassette Crates'!CP86</f>
        <v>0</v>
      </c>
      <c r="CQ64" s="177" t="n">
        <f aca="false">'FED Cassette Crates'!CQ86</f>
        <v>0</v>
      </c>
      <c r="CR64" s="177" t="n">
        <f aca="false">'FED Cassette Crates'!CR86</f>
        <v>0</v>
      </c>
      <c r="CS64" s="170" t="n">
        <f aca="false">'FED Cassette Crates'!CS86</f>
        <v>0</v>
      </c>
      <c r="CT64" s="168" t="n">
        <f aca="false">'FED Cassette Crates'!CT86</f>
        <v>0</v>
      </c>
      <c r="CU64" s="177" t="n">
        <f aca="false">'FED Cassette Crates'!CU86</f>
        <v>0</v>
      </c>
      <c r="CV64" s="177" t="n">
        <f aca="false">'FED Cassette Crates'!CV86</f>
        <v>0</v>
      </c>
      <c r="CW64" s="170" t="n">
        <f aca="false">'FED Cassette Crates'!CW86</f>
        <v>0</v>
      </c>
      <c r="CX64" s="182"/>
      <c r="CY64" s="178"/>
      <c r="CZ64" s="181" t="n">
        <f aca="false">'FED Cassette Crates'!CZ86</f>
        <v>0</v>
      </c>
      <c r="DA64" s="168" t="n">
        <f aca="false">'FED Cassette Crates'!DA86</f>
        <v>0</v>
      </c>
      <c r="DB64" s="171"/>
      <c r="DC64" s="171"/>
      <c r="DD64" s="170" t="n">
        <f aca="false">'FED Cassette Crates'!DD86</f>
        <v>0</v>
      </c>
      <c r="DE64" s="168" t="n">
        <f aca="false">'FED Cassette Crates'!DE86</f>
        <v>0</v>
      </c>
      <c r="DF64" s="177" t="n">
        <f aca="false">'FED Cassette Crates'!DF86</f>
        <v>0</v>
      </c>
      <c r="DG64" s="177" t="n">
        <f aca="false">'FED Cassette Crates'!DG86</f>
        <v>0</v>
      </c>
      <c r="DH64" s="170" t="n">
        <f aca="false">'FED Cassette Crates'!DH86</f>
        <v>0</v>
      </c>
      <c r="DI64" s="168" t="n">
        <f aca="false">'FED Cassette Crates'!DI86</f>
        <v>0</v>
      </c>
      <c r="DJ64" s="177" t="n">
        <f aca="false">'FED Cassette Crates'!DJ86</f>
        <v>0</v>
      </c>
      <c r="DK64" s="177" t="n">
        <f aca="false">'FED Cassette Crates'!DK86</f>
        <v>0</v>
      </c>
      <c r="DL64" s="170" t="n">
        <f aca="false">'FED Cassette Crates'!DL86</f>
        <v>0</v>
      </c>
      <c r="DM64" s="168" t="n">
        <f aca="false">'FED Cassette Crates'!DM86</f>
        <v>0</v>
      </c>
      <c r="DN64" s="177" t="n">
        <f aca="false">'FED Cassette Crates'!DN86</f>
        <v>0</v>
      </c>
      <c r="DO64" s="177" t="n">
        <f aca="false">'FED Cassette Crates'!DO86</f>
        <v>0</v>
      </c>
      <c r="DP64" s="170" t="n">
        <f aca="false">'FED Cassette Crates'!DP86</f>
        <v>0</v>
      </c>
      <c r="DQ64" s="168" t="n">
        <f aca="false">'FED Cassette Crates'!DQ86</f>
        <v>0</v>
      </c>
      <c r="DR64" s="177" t="n">
        <f aca="false">'FED Cassette Crates'!DR86</f>
        <v>0</v>
      </c>
      <c r="DS64" s="177" t="n">
        <f aca="false">'FED Cassette Crates'!DS86</f>
        <v>0</v>
      </c>
      <c r="DT64" s="170" t="n">
        <f aca="false">'FED Cassette Crates'!DT86</f>
        <v>0</v>
      </c>
      <c r="DU64" s="168" t="n">
        <f aca="false">'FED Cassette Crates'!DU86</f>
        <v>0</v>
      </c>
      <c r="DV64" s="177" t="n">
        <f aca="false">'FED Cassette Crates'!DV86</f>
        <v>0</v>
      </c>
      <c r="DW64" s="177" t="n">
        <f aca="false">'FED Cassette Crates'!DW86</f>
        <v>0</v>
      </c>
      <c r="DX64" s="170" t="n">
        <f aca="false">'FED Cassette Crates'!DX86</f>
        <v>0</v>
      </c>
      <c r="DY64" s="168" t="n">
        <f aca="false">'FED Cassette Crates'!DY86</f>
        <v>0</v>
      </c>
      <c r="DZ64" s="171"/>
      <c r="EA64" s="171"/>
      <c r="EB64" s="170" t="n">
        <f aca="false">'FED Cassette Crates'!EB86</f>
        <v>0</v>
      </c>
      <c r="EC64" s="168" t="n">
        <f aca="false">'FED Cassette Crates'!EC86</f>
        <v>0</v>
      </c>
      <c r="ED64" s="177" t="n">
        <f aca="false">'FED Cassette Crates'!ED86</f>
        <v>0</v>
      </c>
      <c r="EE64" s="177" t="n">
        <f aca="false">'FED Cassette Crates'!EE86</f>
        <v>0</v>
      </c>
      <c r="EF64" s="170" t="n">
        <f aca="false">'FED Cassette Crates'!EF86</f>
        <v>0</v>
      </c>
      <c r="EG64" s="168" t="n">
        <f aca="false">'FED Cassette Crates'!EG86</f>
        <v>0</v>
      </c>
      <c r="EH64" s="177" t="n">
        <f aca="false">'FED Cassette Crates'!EH86</f>
        <v>0</v>
      </c>
      <c r="EI64" s="177" t="n">
        <f aca="false">'FED Cassette Crates'!EI86</f>
        <v>0</v>
      </c>
      <c r="EJ64" s="170" t="n">
        <f aca="false">'FED Cassette Crates'!EJ86</f>
        <v>0</v>
      </c>
      <c r="EK64" s="168" t="n">
        <f aca="false">'FED Cassette Crates'!EK86</f>
        <v>0</v>
      </c>
      <c r="EL64" s="177" t="n">
        <f aca="false">'FED Cassette Crates'!EL86</f>
        <v>0</v>
      </c>
      <c r="EM64" s="177" t="n">
        <f aca="false">'FED Cassette Crates'!EM86</f>
        <v>0</v>
      </c>
      <c r="EN64" s="170" t="n">
        <f aca="false">'FED Cassette Crates'!EN86</f>
        <v>0</v>
      </c>
      <c r="EO64" s="168" t="n">
        <f aca="false">'FED Cassette Crates'!EO86</f>
        <v>0</v>
      </c>
      <c r="EP64" s="177" t="n">
        <f aca="false">'FED Cassette Crates'!EP86</f>
        <v>0</v>
      </c>
      <c r="EQ64" s="177" t="n">
        <f aca="false">'FED Cassette Crates'!EQ86</f>
        <v>0</v>
      </c>
      <c r="ER64" s="170" t="n">
        <f aca="false">'FED Cassette Crates'!ER86</f>
        <v>0</v>
      </c>
      <c r="ES64" s="168" t="n">
        <f aca="false">'FED Cassette Crates'!ES86</f>
        <v>0</v>
      </c>
      <c r="ET64" s="177" t="n">
        <f aca="false">'FED Cassette Crates'!ET86</f>
        <v>0</v>
      </c>
      <c r="EU64" s="177" t="n">
        <f aca="false">'FED Cassette Crates'!EU86</f>
        <v>0</v>
      </c>
      <c r="EV64" s="170" t="n">
        <f aca="false">'FED Cassette Crates'!EV86</f>
        <v>0</v>
      </c>
    </row>
    <row r="65" customFormat="false" ht="15.75" hidden="false" customHeight="false" outlineLevel="0" collapsed="false">
      <c r="A65" s="178"/>
      <c r="B65" s="187" t="str">
        <f aca="false">'FED Cassette Crates'!B87</f>
        <v>/2</v>
      </c>
      <c r="C65" s="168" t="n">
        <f aca="false">'FED Cassette Crates'!C87</f>
        <v>0</v>
      </c>
      <c r="D65" s="184" t="n">
        <f aca="false">'FED Cassette Crates'!D87</f>
        <v>23</v>
      </c>
      <c r="E65" s="184"/>
      <c r="F65" s="170" t="n">
        <f aca="false">'FED Cassette Crates'!F87</f>
        <v>0</v>
      </c>
      <c r="G65" s="168" t="n">
        <f aca="false">'FED Cassette Crates'!G87</f>
        <v>0</v>
      </c>
      <c r="H65" s="184" t="n">
        <f aca="false">'FED Cassette Crates'!H87</f>
        <v>26</v>
      </c>
      <c r="I65" s="184"/>
      <c r="J65" s="170" t="n">
        <f aca="false">'FED Cassette Crates'!J87</f>
        <v>0</v>
      </c>
      <c r="K65" s="168" t="n">
        <f aca="false">'FED Cassette Crates'!K87</f>
        <v>0</v>
      </c>
      <c r="L65" s="184" t="n">
        <f aca="false">'FED Cassette Crates'!L87</f>
        <v>31</v>
      </c>
      <c r="M65" s="184"/>
      <c r="N65" s="170" t="n">
        <f aca="false">'FED Cassette Crates'!N87</f>
        <v>0</v>
      </c>
      <c r="O65" s="168" t="n">
        <f aca="false">'FED Cassette Crates'!O87</f>
        <v>0</v>
      </c>
      <c r="P65" s="184" t="n">
        <f aca="false">'FED Cassette Crates'!P87</f>
        <v>1</v>
      </c>
      <c r="Q65" s="184"/>
      <c r="R65" s="170" t="n">
        <f aca="false">'FED Cassette Crates'!R87</f>
        <v>0</v>
      </c>
      <c r="S65" s="168" t="n">
        <f aca="false">'FED Cassette Crates'!S87</f>
        <v>0</v>
      </c>
      <c r="T65" s="179" t="str">
        <f aca="false">'FED Cassette Crates'!T87</f>
        <v>Spare</v>
      </c>
      <c r="U65" s="179"/>
      <c r="V65" s="170" t="n">
        <f aca="false">'FED Cassette Crates'!V87</f>
        <v>0</v>
      </c>
      <c r="W65" s="168" t="n">
        <f aca="false">'FED Cassette Crates'!W87</f>
        <v>0</v>
      </c>
      <c r="X65" s="171"/>
      <c r="Y65" s="171"/>
      <c r="Z65" s="170" t="n">
        <f aca="false">'FED Cassette Crates'!Z87</f>
        <v>0</v>
      </c>
      <c r="AA65" s="168" t="n">
        <f aca="false">'FED Cassette Crates'!AA87</f>
        <v>0</v>
      </c>
      <c r="AB65" s="185" t="n">
        <f aca="false">'FED Cassette Crates'!AB87</f>
        <v>29</v>
      </c>
      <c r="AC65" s="185"/>
      <c r="AD65" s="170" t="n">
        <f aca="false">'FED Cassette Crates'!AD87</f>
        <v>0</v>
      </c>
      <c r="AE65" s="168" t="n">
        <f aca="false">'FED Cassette Crates'!AE87</f>
        <v>0</v>
      </c>
      <c r="AF65" s="185" t="n">
        <f aca="false">'FED Cassette Crates'!AF87</f>
        <v>32</v>
      </c>
      <c r="AG65" s="185"/>
      <c r="AH65" s="170" t="n">
        <f aca="false">'FED Cassette Crates'!AH87</f>
        <v>0</v>
      </c>
      <c r="AI65" s="168" t="n">
        <f aca="false">'FED Cassette Crates'!AI87</f>
        <v>0</v>
      </c>
      <c r="AJ65" s="185" t="n">
        <f aca="false">'FED Cassette Crates'!AJ87</f>
        <v>1</v>
      </c>
      <c r="AK65" s="185"/>
      <c r="AL65" s="170" t="n">
        <f aca="false">'FED Cassette Crates'!AL87</f>
        <v>0</v>
      </c>
      <c r="AM65" s="168" t="n">
        <f aca="false">'FED Cassette Crates'!AM87</f>
        <v>0</v>
      </c>
      <c r="AN65" s="185" t="n">
        <f aca="false">'FED Cassette Crates'!AN87</f>
        <v>7</v>
      </c>
      <c r="AO65" s="185"/>
      <c r="AP65" s="170" t="n">
        <f aca="false">'FED Cassette Crates'!AP87</f>
        <v>0</v>
      </c>
      <c r="AQ65" s="168" t="n">
        <f aca="false">'FED Cassette Crates'!AQ87</f>
        <v>0</v>
      </c>
      <c r="AR65" s="179" t="str">
        <f aca="false">'FED Cassette Crates'!AR87</f>
        <v>Spare</v>
      </c>
      <c r="AS65" s="179"/>
      <c r="AT65" s="170" t="n">
        <f aca="false">'FED Cassette Crates'!AT87</f>
        <v>0</v>
      </c>
      <c r="AU65" s="168" t="n">
        <f aca="false">'FED Cassette Crates'!AU87</f>
        <v>0</v>
      </c>
      <c r="AV65" s="171"/>
      <c r="AW65" s="171"/>
      <c r="AX65" s="170" t="n">
        <f aca="false">'FED Cassette Crates'!AX87</f>
        <v>0</v>
      </c>
      <c r="AY65" s="161" t="n">
        <f aca="false">'FED Cassette Crates'!AY87</f>
        <v>0</v>
      </c>
      <c r="AZ65" s="178"/>
      <c r="BA65" s="187" t="str">
        <f aca="false">'FED Cassette Crates'!BA87</f>
        <v>/2</v>
      </c>
      <c r="BB65" s="168" t="n">
        <f aca="false">'FED Cassette Crates'!BB87</f>
        <v>0</v>
      </c>
      <c r="BC65" s="186" t="n">
        <f aca="false">'FED Cassette Crates'!BC87</f>
        <v>35</v>
      </c>
      <c r="BD65" s="186"/>
      <c r="BE65" s="170" t="n">
        <f aca="false">'FED Cassette Crates'!BE87</f>
        <v>0</v>
      </c>
      <c r="BF65" s="168" t="n">
        <f aca="false">'FED Cassette Crates'!BF87</f>
        <v>0</v>
      </c>
      <c r="BG65" s="186" t="n">
        <f aca="false">'FED Cassette Crates'!BG87</f>
        <v>2</v>
      </c>
      <c r="BH65" s="186"/>
      <c r="BI65" s="170" t="n">
        <f aca="false">'FED Cassette Crates'!BI87</f>
        <v>0</v>
      </c>
      <c r="BJ65" s="168" t="n">
        <f aca="false">'FED Cassette Crates'!BJ87</f>
        <v>0</v>
      </c>
      <c r="BK65" s="186" t="n">
        <f aca="false">'FED Cassette Crates'!BK87</f>
        <v>7</v>
      </c>
      <c r="BL65" s="186"/>
      <c r="BM65" s="170" t="n">
        <f aca="false">'FED Cassette Crates'!BM87</f>
        <v>0</v>
      </c>
      <c r="BN65" s="168" t="n">
        <f aca="false">'FED Cassette Crates'!BN87</f>
        <v>0</v>
      </c>
      <c r="BO65" s="186" t="n">
        <f aca="false">'FED Cassette Crates'!BO87</f>
        <v>13</v>
      </c>
      <c r="BP65" s="186"/>
      <c r="BQ65" s="170" t="n">
        <f aca="false">'FED Cassette Crates'!BQ87</f>
        <v>0</v>
      </c>
      <c r="BR65" s="168" t="n">
        <f aca="false">'FED Cassette Crates'!BR87</f>
        <v>0</v>
      </c>
      <c r="BS65" s="179" t="str">
        <f aca="false">'FED Cassette Crates'!BS87</f>
        <v>Spare</v>
      </c>
      <c r="BT65" s="179"/>
      <c r="BU65" s="170" t="n">
        <f aca="false">'FED Cassette Crates'!BU87</f>
        <v>0</v>
      </c>
      <c r="BV65" s="168" t="n">
        <f aca="false">'FED Cassette Crates'!BV87</f>
        <v>0</v>
      </c>
      <c r="BW65" s="171"/>
      <c r="BX65" s="171"/>
      <c r="BY65" s="170" t="n">
        <f aca="false">'FED Cassette Crates'!BY87</f>
        <v>0</v>
      </c>
      <c r="BZ65" s="168" t="n">
        <f aca="false">'FED Cassette Crates'!BZ87</f>
        <v>0</v>
      </c>
      <c r="CA65" s="171"/>
      <c r="CB65" s="171"/>
      <c r="CC65" s="170" t="n">
        <f aca="false">'FED Cassette Crates'!CC87</f>
        <v>0</v>
      </c>
      <c r="CD65" s="168" t="n">
        <f aca="false">'FED Cassette Crates'!CD87</f>
        <v>0</v>
      </c>
      <c r="CE65" s="184" t="n">
        <f aca="false">'FED Cassette Crates'!CE87</f>
        <v>23</v>
      </c>
      <c r="CF65" s="184"/>
      <c r="CG65" s="170" t="n">
        <f aca="false">'FED Cassette Crates'!CG87</f>
        <v>0</v>
      </c>
      <c r="CH65" s="168" t="n">
        <f aca="false">'FED Cassette Crates'!CH87</f>
        <v>0</v>
      </c>
      <c r="CI65" s="184" t="n">
        <f aca="false">'FED Cassette Crates'!CI87</f>
        <v>26</v>
      </c>
      <c r="CJ65" s="184"/>
      <c r="CK65" s="170" t="n">
        <f aca="false">'FED Cassette Crates'!CK87</f>
        <v>0</v>
      </c>
      <c r="CL65" s="168" t="n">
        <f aca="false">'FED Cassette Crates'!CL87</f>
        <v>0</v>
      </c>
      <c r="CM65" s="184" t="n">
        <f aca="false">'FED Cassette Crates'!CM87</f>
        <v>31</v>
      </c>
      <c r="CN65" s="184"/>
      <c r="CO65" s="170" t="n">
        <f aca="false">'FED Cassette Crates'!CO87</f>
        <v>0</v>
      </c>
      <c r="CP65" s="168" t="n">
        <f aca="false">'FED Cassette Crates'!CP87</f>
        <v>0</v>
      </c>
      <c r="CQ65" s="184" t="n">
        <f aca="false">'FED Cassette Crates'!CQ87</f>
        <v>1</v>
      </c>
      <c r="CR65" s="184"/>
      <c r="CS65" s="170" t="n">
        <f aca="false">'FED Cassette Crates'!CS87</f>
        <v>0</v>
      </c>
      <c r="CT65" s="168" t="n">
        <f aca="false">'FED Cassette Crates'!CT87</f>
        <v>0</v>
      </c>
      <c r="CU65" s="179" t="str">
        <f aca="false">'FED Cassette Crates'!CU87</f>
        <v>Spare</v>
      </c>
      <c r="CV65" s="179"/>
      <c r="CW65" s="170" t="n">
        <f aca="false">'FED Cassette Crates'!CW87</f>
        <v>0</v>
      </c>
      <c r="CX65" s="188" t="n">
        <f aca="false">'FED Cassette Crates'!CX87</f>
        <v>0</v>
      </c>
      <c r="CY65" s="178"/>
      <c r="CZ65" s="187" t="str">
        <f aca="false">'FED Cassette Crates'!CZ87</f>
        <v>/2</v>
      </c>
      <c r="DA65" s="168" t="n">
        <f aca="false">'FED Cassette Crates'!DA87</f>
        <v>0</v>
      </c>
      <c r="DB65" s="171"/>
      <c r="DC65" s="171"/>
      <c r="DD65" s="170" t="n">
        <f aca="false">'FED Cassette Crates'!DD87</f>
        <v>0</v>
      </c>
      <c r="DE65" s="168" t="n">
        <f aca="false">'FED Cassette Crates'!DE87</f>
        <v>0</v>
      </c>
      <c r="DF65" s="185" t="n">
        <f aca="false">'FED Cassette Crates'!DF87</f>
        <v>29</v>
      </c>
      <c r="DG65" s="185"/>
      <c r="DH65" s="170" t="n">
        <f aca="false">'FED Cassette Crates'!DH87</f>
        <v>0</v>
      </c>
      <c r="DI65" s="168" t="n">
        <f aca="false">'FED Cassette Crates'!DI87</f>
        <v>0</v>
      </c>
      <c r="DJ65" s="185" t="n">
        <f aca="false">'FED Cassette Crates'!DJ87</f>
        <v>32</v>
      </c>
      <c r="DK65" s="185"/>
      <c r="DL65" s="170" t="n">
        <f aca="false">'FED Cassette Crates'!DL87</f>
        <v>0</v>
      </c>
      <c r="DM65" s="168" t="n">
        <f aca="false">'FED Cassette Crates'!DM87</f>
        <v>0</v>
      </c>
      <c r="DN65" s="185" t="n">
        <f aca="false">'FED Cassette Crates'!DN87</f>
        <v>1</v>
      </c>
      <c r="DO65" s="185"/>
      <c r="DP65" s="170" t="n">
        <f aca="false">'FED Cassette Crates'!DP87</f>
        <v>0</v>
      </c>
      <c r="DQ65" s="168" t="n">
        <f aca="false">'FED Cassette Crates'!DQ87</f>
        <v>0</v>
      </c>
      <c r="DR65" s="185" t="n">
        <f aca="false">'FED Cassette Crates'!DR87</f>
        <v>7</v>
      </c>
      <c r="DS65" s="185"/>
      <c r="DT65" s="170" t="n">
        <f aca="false">'FED Cassette Crates'!DT87</f>
        <v>0</v>
      </c>
      <c r="DU65" s="168" t="n">
        <f aca="false">'FED Cassette Crates'!DU87</f>
        <v>0</v>
      </c>
      <c r="DV65" s="179" t="str">
        <f aca="false">'FED Cassette Crates'!DV87</f>
        <v>Spare</v>
      </c>
      <c r="DW65" s="179"/>
      <c r="DX65" s="170" t="n">
        <f aca="false">'FED Cassette Crates'!DX87</f>
        <v>0</v>
      </c>
      <c r="DY65" s="168" t="n">
        <f aca="false">'FED Cassette Crates'!DY87</f>
        <v>0</v>
      </c>
      <c r="DZ65" s="171"/>
      <c r="EA65" s="171"/>
      <c r="EB65" s="170" t="n">
        <f aca="false">'FED Cassette Crates'!EB87</f>
        <v>0</v>
      </c>
      <c r="EC65" s="168" t="n">
        <f aca="false">'FED Cassette Crates'!EC87</f>
        <v>0</v>
      </c>
      <c r="ED65" s="186" t="n">
        <f aca="false">'FED Cassette Crates'!ED87</f>
        <v>35</v>
      </c>
      <c r="EE65" s="186"/>
      <c r="EF65" s="170" t="n">
        <f aca="false">'FED Cassette Crates'!EF87</f>
        <v>0</v>
      </c>
      <c r="EG65" s="168" t="n">
        <f aca="false">'FED Cassette Crates'!EG87</f>
        <v>0</v>
      </c>
      <c r="EH65" s="186" t="n">
        <f aca="false">'FED Cassette Crates'!EH87</f>
        <v>2</v>
      </c>
      <c r="EI65" s="186"/>
      <c r="EJ65" s="170" t="n">
        <f aca="false">'FED Cassette Crates'!EJ87</f>
        <v>0</v>
      </c>
      <c r="EK65" s="168" t="n">
        <f aca="false">'FED Cassette Crates'!EK87</f>
        <v>0</v>
      </c>
      <c r="EL65" s="186" t="n">
        <f aca="false">'FED Cassette Crates'!EL87</f>
        <v>7</v>
      </c>
      <c r="EM65" s="186"/>
      <c r="EN65" s="170" t="n">
        <f aca="false">'FED Cassette Crates'!EN87</f>
        <v>0</v>
      </c>
      <c r="EO65" s="168" t="n">
        <f aca="false">'FED Cassette Crates'!EO87</f>
        <v>0</v>
      </c>
      <c r="EP65" s="186" t="n">
        <f aca="false">'FED Cassette Crates'!EP87</f>
        <v>13</v>
      </c>
      <c r="EQ65" s="186"/>
      <c r="ER65" s="170" t="n">
        <f aca="false">'FED Cassette Crates'!ER87</f>
        <v>0</v>
      </c>
      <c r="ES65" s="168" t="n">
        <f aca="false">'FED Cassette Crates'!ES87</f>
        <v>0</v>
      </c>
      <c r="ET65" s="179" t="str">
        <f aca="false">'FED Cassette Crates'!ET87</f>
        <v>Spare</v>
      </c>
      <c r="EU65" s="179"/>
      <c r="EV65" s="170" t="n">
        <f aca="false">'FED Cassette Crates'!EV87</f>
        <v>0</v>
      </c>
    </row>
    <row r="66" customFormat="false" ht="6" hidden="false" customHeight="true" outlineLevel="0" collapsed="false">
      <c r="A66" s="178"/>
      <c r="B66" s="146" t="n">
        <f aca="false">'FED Cassette Crates'!B88</f>
        <v>0</v>
      </c>
      <c r="C66" s="168" t="n">
        <f aca="false">'FED Cassette Crates'!C88</f>
        <v>0</v>
      </c>
      <c r="D66" s="177" t="n">
        <f aca="false">'FED Cassette Crates'!D88</f>
        <v>0</v>
      </c>
      <c r="E66" s="177" t="n">
        <f aca="false">'FED Cassette Crates'!E88</f>
        <v>0</v>
      </c>
      <c r="F66" s="170" t="n">
        <f aca="false">'FED Cassette Crates'!F88</f>
        <v>0</v>
      </c>
      <c r="G66" s="168" t="n">
        <f aca="false">'FED Cassette Crates'!G88</f>
        <v>0</v>
      </c>
      <c r="H66" s="177" t="n">
        <f aca="false">'FED Cassette Crates'!H88</f>
        <v>0</v>
      </c>
      <c r="I66" s="177" t="n">
        <f aca="false">'FED Cassette Crates'!I88</f>
        <v>0</v>
      </c>
      <c r="J66" s="170" t="n">
        <f aca="false">'FED Cassette Crates'!J88</f>
        <v>0</v>
      </c>
      <c r="K66" s="168" t="n">
        <f aca="false">'FED Cassette Crates'!K88</f>
        <v>0</v>
      </c>
      <c r="L66" s="177" t="n">
        <f aca="false">'FED Cassette Crates'!L88</f>
        <v>0</v>
      </c>
      <c r="M66" s="177" t="n">
        <f aca="false">'FED Cassette Crates'!M88</f>
        <v>0</v>
      </c>
      <c r="N66" s="170" t="n">
        <f aca="false">'FED Cassette Crates'!N88</f>
        <v>0</v>
      </c>
      <c r="O66" s="168" t="n">
        <f aca="false">'FED Cassette Crates'!O88</f>
        <v>0</v>
      </c>
      <c r="P66" s="177" t="n">
        <f aca="false">'FED Cassette Crates'!P88</f>
        <v>0</v>
      </c>
      <c r="Q66" s="177" t="n">
        <f aca="false">'FED Cassette Crates'!Q88</f>
        <v>0</v>
      </c>
      <c r="R66" s="170" t="n">
        <f aca="false">'FED Cassette Crates'!R88</f>
        <v>0</v>
      </c>
      <c r="S66" s="168" t="n">
        <f aca="false">'FED Cassette Crates'!S88</f>
        <v>0</v>
      </c>
      <c r="T66" s="177" t="n">
        <f aca="false">'FED Cassette Crates'!T88</f>
        <v>0</v>
      </c>
      <c r="U66" s="177" t="n">
        <f aca="false">'FED Cassette Crates'!U88</f>
        <v>0</v>
      </c>
      <c r="V66" s="170" t="n">
        <f aca="false">'FED Cassette Crates'!V88</f>
        <v>0</v>
      </c>
      <c r="W66" s="168" t="n">
        <f aca="false">'FED Cassette Crates'!W88</f>
        <v>0</v>
      </c>
      <c r="X66" s="171"/>
      <c r="Y66" s="171"/>
      <c r="Z66" s="170" t="n">
        <f aca="false">'FED Cassette Crates'!Z88</f>
        <v>0</v>
      </c>
      <c r="AA66" s="168" t="n">
        <f aca="false">'FED Cassette Crates'!AA88</f>
        <v>0</v>
      </c>
      <c r="AB66" s="177" t="n">
        <f aca="false">'FED Cassette Crates'!AB88</f>
        <v>0</v>
      </c>
      <c r="AC66" s="177" t="n">
        <f aca="false">'FED Cassette Crates'!AC88</f>
        <v>0</v>
      </c>
      <c r="AD66" s="170" t="n">
        <f aca="false">'FED Cassette Crates'!AD88</f>
        <v>0</v>
      </c>
      <c r="AE66" s="168" t="n">
        <f aca="false">'FED Cassette Crates'!AE88</f>
        <v>0</v>
      </c>
      <c r="AF66" s="177" t="n">
        <f aca="false">'FED Cassette Crates'!AF88</f>
        <v>0</v>
      </c>
      <c r="AG66" s="177" t="n">
        <f aca="false">'FED Cassette Crates'!AG88</f>
        <v>0</v>
      </c>
      <c r="AH66" s="170" t="n">
        <f aca="false">'FED Cassette Crates'!AH88</f>
        <v>0</v>
      </c>
      <c r="AI66" s="168" t="n">
        <f aca="false">'FED Cassette Crates'!AI88</f>
        <v>0</v>
      </c>
      <c r="AJ66" s="177" t="n">
        <f aca="false">'FED Cassette Crates'!AJ88</f>
        <v>0</v>
      </c>
      <c r="AK66" s="177" t="n">
        <f aca="false">'FED Cassette Crates'!AK88</f>
        <v>0</v>
      </c>
      <c r="AL66" s="170" t="n">
        <f aca="false">'FED Cassette Crates'!AL88</f>
        <v>0</v>
      </c>
      <c r="AM66" s="168" t="n">
        <f aca="false">'FED Cassette Crates'!AM88</f>
        <v>0</v>
      </c>
      <c r="AN66" s="177" t="n">
        <f aca="false">'FED Cassette Crates'!AN88</f>
        <v>0</v>
      </c>
      <c r="AO66" s="177" t="n">
        <f aca="false">'FED Cassette Crates'!AO88</f>
        <v>0</v>
      </c>
      <c r="AP66" s="170" t="n">
        <f aca="false">'FED Cassette Crates'!AP88</f>
        <v>0</v>
      </c>
      <c r="AQ66" s="168" t="n">
        <f aca="false">'FED Cassette Crates'!AQ88</f>
        <v>0</v>
      </c>
      <c r="AR66" s="177" t="n">
        <f aca="false">'FED Cassette Crates'!AR88</f>
        <v>0</v>
      </c>
      <c r="AS66" s="177" t="n">
        <f aca="false">'FED Cassette Crates'!AS88</f>
        <v>0</v>
      </c>
      <c r="AT66" s="170" t="n">
        <f aca="false">'FED Cassette Crates'!AT88</f>
        <v>0</v>
      </c>
      <c r="AU66" s="168" t="n">
        <f aca="false">'FED Cassette Crates'!AU88</f>
        <v>0</v>
      </c>
      <c r="AV66" s="171"/>
      <c r="AW66" s="171"/>
      <c r="AX66" s="170" t="n">
        <f aca="false">'FED Cassette Crates'!AX88</f>
        <v>0</v>
      </c>
      <c r="AY66" s="161" t="n">
        <f aca="false">'FED Cassette Crates'!AY88</f>
        <v>0</v>
      </c>
      <c r="AZ66" s="178"/>
      <c r="BA66" s="146" t="n">
        <f aca="false">'FED Cassette Crates'!BA88</f>
        <v>0</v>
      </c>
      <c r="BB66" s="168" t="n">
        <f aca="false">'FED Cassette Crates'!BB88</f>
        <v>0</v>
      </c>
      <c r="BC66" s="177" t="n">
        <f aca="false">'FED Cassette Crates'!BC88</f>
        <v>0</v>
      </c>
      <c r="BD66" s="177" t="n">
        <f aca="false">'FED Cassette Crates'!BD88</f>
        <v>0</v>
      </c>
      <c r="BE66" s="170" t="n">
        <f aca="false">'FED Cassette Crates'!BE88</f>
        <v>0</v>
      </c>
      <c r="BF66" s="168" t="n">
        <f aca="false">'FED Cassette Crates'!BF88</f>
        <v>0</v>
      </c>
      <c r="BG66" s="177" t="n">
        <f aca="false">'FED Cassette Crates'!BG88</f>
        <v>0</v>
      </c>
      <c r="BH66" s="177" t="n">
        <f aca="false">'FED Cassette Crates'!BH88</f>
        <v>0</v>
      </c>
      <c r="BI66" s="170" t="n">
        <f aca="false">'FED Cassette Crates'!BI88</f>
        <v>0</v>
      </c>
      <c r="BJ66" s="168" t="n">
        <f aca="false">'FED Cassette Crates'!BJ88</f>
        <v>0</v>
      </c>
      <c r="BK66" s="177" t="n">
        <f aca="false">'FED Cassette Crates'!BK88</f>
        <v>0</v>
      </c>
      <c r="BL66" s="177" t="n">
        <f aca="false">'FED Cassette Crates'!BL88</f>
        <v>0</v>
      </c>
      <c r="BM66" s="170" t="n">
        <f aca="false">'FED Cassette Crates'!BM88</f>
        <v>0</v>
      </c>
      <c r="BN66" s="168" t="n">
        <f aca="false">'FED Cassette Crates'!BN88</f>
        <v>0</v>
      </c>
      <c r="BO66" s="177" t="n">
        <f aca="false">'FED Cassette Crates'!BO88</f>
        <v>0</v>
      </c>
      <c r="BP66" s="177" t="n">
        <f aca="false">'FED Cassette Crates'!BP88</f>
        <v>0</v>
      </c>
      <c r="BQ66" s="170" t="n">
        <f aca="false">'FED Cassette Crates'!BQ88</f>
        <v>0</v>
      </c>
      <c r="BR66" s="168" t="n">
        <f aca="false">'FED Cassette Crates'!BR88</f>
        <v>0</v>
      </c>
      <c r="BS66" s="177" t="n">
        <f aca="false">'FED Cassette Crates'!BS88</f>
        <v>0</v>
      </c>
      <c r="BT66" s="177" t="n">
        <f aca="false">'FED Cassette Crates'!BT88</f>
        <v>0</v>
      </c>
      <c r="BU66" s="170" t="n">
        <f aca="false">'FED Cassette Crates'!BU88</f>
        <v>0</v>
      </c>
      <c r="BV66" s="168" t="n">
        <f aca="false">'FED Cassette Crates'!BV88</f>
        <v>0</v>
      </c>
      <c r="BW66" s="171"/>
      <c r="BX66" s="171"/>
      <c r="BY66" s="170" t="n">
        <f aca="false">'FED Cassette Crates'!BY88</f>
        <v>0</v>
      </c>
      <c r="BZ66" s="168" t="n">
        <f aca="false">'FED Cassette Crates'!BZ88</f>
        <v>0</v>
      </c>
      <c r="CA66" s="171"/>
      <c r="CB66" s="171"/>
      <c r="CC66" s="170" t="n">
        <f aca="false">'FED Cassette Crates'!CC88</f>
        <v>0</v>
      </c>
      <c r="CD66" s="168" t="n">
        <f aca="false">'FED Cassette Crates'!CD88</f>
        <v>0</v>
      </c>
      <c r="CE66" s="177" t="n">
        <f aca="false">'FED Cassette Crates'!CE88</f>
        <v>0</v>
      </c>
      <c r="CF66" s="177" t="n">
        <f aca="false">'FED Cassette Crates'!CF88</f>
        <v>0</v>
      </c>
      <c r="CG66" s="170" t="n">
        <f aca="false">'FED Cassette Crates'!CG88</f>
        <v>0</v>
      </c>
      <c r="CH66" s="168" t="n">
        <f aca="false">'FED Cassette Crates'!CH88</f>
        <v>0</v>
      </c>
      <c r="CI66" s="177" t="n">
        <f aca="false">'FED Cassette Crates'!CI88</f>
        <v>0</v>
      </c>
      <c r="CJ66" s="177" t="n">
        <f aca="false">'FED Cassette Crates'!CJ88</f>
        <v>0</v>
      </c>
      <c r="CK66" s="170" t="n">
        <f aca="false">'FED Cassette Crates'!CK88</f>
        <v>0</v>
      </c>
      <c r="CL66" s="168" t="n">
        <f aca="false">'FED Cassette Crates'!CL88</f>
        <v>0</v>
      </c>
      <c r="CM66" s="177" t="n">
        <f aca="false">'FED Cassette Crates'!CM88</f>
        <v>0</v>
      </c>
      <c r="CN66" s="177" t="n">
        <f aca="false">'FED Cassette Crates'!CN88</f>
        <v>0</v>
      </c>
      <c r="CO66" s="170" t="n">
        <f aca="false">'FED Cassette Crates'!CO88</f>
        <v>0</v>
      </c>
      <c r="CP66" s="168" t="n">
        <f aca="false">'FED Cassette Crates'!CP88</f>
        <v>0</v>
      </c>
      <c r="CQ66" s="177" t="n">
        <f aca="false">'FED Cassette Crates'!CQ88</f>
        <v>0</v>
      </c>
      <c r="CR66" s="177" t="n">
        <f aca="false">'FED Cassette Crates'!CR88</f>
        <v>0</v>
      </c>
      <c r="CS66" s="170" t="n">
        <f aca="false">'FED Cassette Crates'!CS88</f>
        <v>0</v>
      </c>
      <c r="CT66" s="168" t="n">
        <f aca="false">'FED Cassette Crates'!CT88</f>
        <v>0</v>
      </c>
      <c r="CU66" s="177" t="n">
        <f aca="false">'FED Cassette Crates'!CU88</f>
        <v>0</v>
      </c>
      <c r="CV66" s="177" t="n">
        <f aca="false">'FED Cassette Crates'!CV88</f>
        <v>0</v>
      </c>
      <c r="CW66" s="170" t="n">
        <f aca="false">'FED Cassette Crates'!CW88</f>
        <v>0</v>
      </c>
      <c r="CX66" s="189" t="n">
        <f aca="false">'FED Cassette Crates'!CX88</f>
        <v>0</v>
      </c>
      <c r="CY66" s="178"/>
      <c r="CZ66" s="146" t="n">
        <f aca="false">'FED Cassette Crates'!CZ88</f>
        <v>0</v>
      </c>
      <c r="DA66" s="168" t="n">
        <f aca="false">'FED Cassette Crates'!DA88</f>
        <v>0</v>
      </c>
      <c r="DB66" s="171"/>
      <c r="DC66" s="171"/>
      <c r="DD66" s="170" t="n">
        <f aca="false">'FED Cassette Crates'!DD88</f>
        <v>0</v>
      </c>
      <c r="DE66" s="168" t="n">
        <f aca="false">'FED Cassette Crates'!DE88</f>
        <v>0</v>
      </c>
      <c r="DF66" s="177" t="n">
        <f aca="false">'FED Cassette Crates'!DF88</f>
        <v>0</v>
      </c>
      <c r="DG66" s="177" t="n">
        <f aca="false">'FED Cassette Crates'!DG88</f>
        <v>0</v>
      </c>
      <c r="DH66" s="170" t="n">
        <f aca="false">'FED Cassette Crates'!DH88</f>
        <v>0</v>
      </c>
      <c r="DI66" s="168" t="n">
        <f aca="false">'FED Cassette Crates'!DI88</f>
        <v>0</v>
      </c>
      <c r="DJ66" s="177" t="n">
        <f aca="false">'FED Cassette Crates'!DJ88</f>
        <v>0</v>
      </c>
      <c r="DK66" s="177" t="n">
        <f aca="false">'FED Cassette Crates'!DK88</f>
        <v>0</v>
      </c>
      <c r="DL66" s="170" t="n">
        <f aca="false">'FED Cassette Crates'!DL88</f>
        <v>0</v>
      </c>
      <c r="DM66" s="168" t="n">
        <f aca="false">'FED Cassette Crates'!DM88</f>
        <v>0</v>
      </c>
      <c r="DN66" s="177" t="n">
        <f aca="false">'FED Cassette Crates'!DN88</f>
        <v>0</v>
      </c>
      <c r="DO66" s="177" t="n">
        <f aca="false">'FED Cassette Crates'!DO88</f>
        <v>0</v>
      </c>
      <c r="DP66" s="170" t="n">
        <f aca="false">'FED Cassette Crates'!DP88</f>
        <v>0</v>
      </c>
      <c r="DQ66" s="168" t="n">
        <f aca="false">'FED Cassette Crates'!DQ88</f>
        <v>0</v>
      </c>
      <c r="DR66" s="177" t="n">
        <f aca="false">'FED Cassette Crates'!DR88</f>
        <v>0</v>
      </c>
      <c r="DS66" s="177" t="n">
        <f aca="false">'FED Cassette Crates'!DS88</f>
        <v>0</v>
      </c>
      <c r="DT66" s="170" t="n">
        <f aca="false">'FED Cassette Crates'!DT88</f>
        <v>0</v>
      </c>
      <c r="DU66" s="168" t="n">
        <f aca="false">'FED Cassette Crates'!DU88</f>
        <v>0</v>
      </c>
      <c r="DV66" s="177" t="n">
        <f aca="false">'FED Cassette Crates'!DV88</f>
        <v>0</v>
      </c>
      <c r="DW66" s="177" t="n">
        <f aca="false">'FED Cassette Crates'!DW88</f>
        <v>0</v>
      </c>
      <c r="DX66" s="170" t="n">
        <f aca="false">'FED Cassette Crates'!DX88</f>
        <v>0</v>
      </c>
      <c r="DY66" s="168" t="n">
        <f aca="false">'FED Cassette Crates'!DY88</f>
        <v>0</v>
      </c>
      <c r="DZ66" s="171"/>
      <c r="EA66" s="171"/>
      <c r="EB66" s="170" t="n">
        <f aca="false">'FED Cassette Crates'!EB88</f>
        <v>0</v>
      </c>
      <c r="EC66" s="168" t="n">
        <f aca="false">'FED Cassette Crates'!EC88</f>
        <v>0</v>
      </c>
      <c r="ED66" s="177" t="n">
        <f aca="false">'FED Cassette Crates'!ED88</f>
        <v>0</v>
      </c>
      <c r="EE66" s="177" t="n">
        <f aca="false">'FED Cassette Crates'!EE88</f>
        <v>0</v>
      </c>
      <c r="EF66" s="170" t="n">
        <f aca="false">'FED Cassette Crates'!EF88</f>
        <v>0</v>
      </c>
      <c r="EG66" s="168" t="n">
        <f aca="false">'FED Cassette Crates'!EG88</f>
        <v>0</v>
      </c>
      <c r="EH66" s="177" t="n">
        <f aca="false">'FED Cassette Crates'!EH88</f>
        <v>0</v>
      </c>
      <c r="EI66" s="177" t="n">
        <f aca="false">'FED Cassette Crates'!EI88</f>
        <v>0</v>
      </c>
      <c r="EJ66" s="170" t="n">
        <f aca="false">'FED Cassette Crates'!EJ88</f>
        <v>0</v>
      </c>
      <c r="EK66" s="168" t="n">
        <f aca="false">'FED Cassette Crates'!EK88</f>
        <v>0</v>
      </c>
      <c r="EL66" s="177" t="n">
        <f aca="false">'FED Cassette Crates'!EL88</f>
        <v>0</v>
      </c>
      <c r="EM66" s="177" t="n">
        <f aca="false">'FED Cassette Crates'!EM88</f>
        <v>0</v>
      </c>
      <c r="EN66" s="170" t="n">
        <f aca="false">'FED Cassette Crates'!EN88</f>
        <v>0</v>
      </c>
      <c r="EO66" s="168" t="n">
        <f aca="false">'FED Cassette Crates'!EO88</f>
        <v>0</v>
      </c>
      <c r="EP66" s="177" t="n">
        <f aca="false">'FED Cassette Crates'!EP88</f>
        <v>0</v>
      </c>
      <c r="EQ66" s="177" t="n">
        <f aca="false">'FED Cassette Crates'!EQ88</f>
        <v>0</v>
      </c>
      <c r="ER66" s="170" t="n">
        <f aca="false">'FED Cassette Crates'!ER88</f>
        <v>0</v>
      </c>
      <c r="ES66" s="168" t="n">
        <f aca="false">'FED Cassette Crates'!ES88</f>
        <v>0</v>
      </c>
      <c r="ET66" s="177" t="n">
        <f aca="false">'FED Cassette Crates'!ET88</f>
        <v>0</v>
      </c>
      <c r="EU66" s="177" t="n">
        <f aca="false">'FED Cassette Crates'!EU88</f>
        <v>0</v>
      </c>
      <c r="EV66" s="170" t="n">
        <f aca="false">'FED Cassette Crates'!EV88</f>
        <v>0</v>
      </c>
    </row>
    <row r="67" customFormat="false" ht="15.75" hidden="false" customHeight="false" outlineLevel="0" collapsed="false">
      <c r="A67" s="178"/>
      <c r="B67" s="190" t="str">
        <f aca="false">'FED Cassette Crates'!B89</f>
        <v>/1</v>
      </c>
      <c r="C67" s="168" t="n">
        <f aca="false">'FED Cassette Crates'!C89</f>
        <v>0</v>
      </c>
      <c r="D67" s="184" t="n">
        <f aca="false">'FED Cassette Crates'!D89</f>
        <v>23</v>
      </c>
      <c r="E67" s="184"/>
      <c r="F67" s="170" t="n">
        <f aca="false">'FED Cassette Crates'!F89</f>
        <v>0</v>
      </c>
      <c r="G67" s="168" t="n">
        <f aca="false">'FED Cassette Crates'!G89</f>
        <v>0</v>
      </c>
      <c r="H67" s="184" t="n">
        <f aca="false">'FED Cassette Crates'!H89</f>
        <v>26</v>
      </c>
      <c r="I67" s="184"/>
      <c r="J67" s="170" t="n">
        <f aca="false">'FED Cassette Crates'!J89</f>
        <v>0</v>
      </c>
      <c r="K67" s="168" t="n">
        <f aca="false">'FED Cassette Crates'!K89</f>
        <v>0</v>
      </c>
      <c r="L67" s="184" t="n">
        <f aca="false">'FED Cassette Crates'!L89</f>
        <v>16</v>
      </c>
      <c r="M67" s="184"/>
      <c r="N67" s="170" t="n">
        <f aca="false">'FED Cassette Crates'!N89</f>
        <v>0</v>
      </c>
      <c r="O67" s="168" t="n">
        <f aca="false">'FED Cassette Crates'!O89</f>
        <v>0</v>
      </c>
      <c r="P67" s="184" t="n">
        <f aca="false">'FED Cassette Crates'!P89</f>
        <v>1</v>
      </c>
      <c r="Q67" s="184"/>
      <c r="R67" s="170" t="n">
        <f aca="false">'FED Cassette Crates'!R89</f>
        <v>0</v>
      </c>
      <c r="S67" s="168" t="n">
        <f aca="false">'FED Cassette Crates'!S89</f>
        <v>0</v>
      </c>
      <c r="T67" s="184" t="n">
        <f aca="false">'FED Cassette Crates'!T89</f>
        <v>4</v>
      </c>
      <c r="U67" s="184"/>
      <c r="V67" s="170" t="n">
        <f aca="false">'FED Cassette Crates'!V89</f>
        <v>0</v>
      </c>
      <c r="W67" s="168" t="n">
        <f aca="false">'FED Cassette Crates'!W89</f>
        <v>0</v>
      </c>
      <c r="X67" s="171"/>
      <c r="Y67" s="171"/>
      <c r="Z67" s="170" t="n">
        <f aca="false">'FED Cassette Crates'!Z89</f>
        <v>0</v>
      </c>
      <c r="AA67" s="168" t="n">
        <f aca="false">'FED Cassette Crates'!AA89</f>
        <v>0</v>
      </c>
      <c r="AB67" s="185" t="n">
        <f aca="false">'FED Cassette Crates'!AB89</f>
        <v>29</v>
      </c>
      <c r="AC67" s="185"/>
      <c r="AD67" s="170" t="n">
        <f aca="false">'FED Cassette Crates'!AD89</f>
        <v>0</v>
      </c>
      <c r="AE67" s="168" t="n">
        <f aca="false">'FED Cassette Crates'!AE89</f>
        <v>0</v>
      </c>
      <c r="AF67" s="185" t="n">
        <f aca="false">'FED Cassette Crates'!AF89</f>
        <v>32</v>
      </c>
      <c r="AG67" s="185"/>
      <c r="AH67" s="170" t="n">
        <f aca="false">'FED Cassette Crates'!AH89</f>
        <v>0</v>
      </c>
      <c r="AI67" s="168" t="n">
        <f aca="false">'FED Cassette Crates'!AI89</f>
        <v>0</v>
      </c>
      <c r="AJ67" s="185" t="n">
        <f aca="false">'FED Cassette Crates'!AJ89</f>
        <v>1</v>
      </c>
      <c r="AK67" s="185"/>
      <c r="AL67" s="170" t="n">
        <f aca="false">'FED Cassette Crates'!AL89</f>
        <v>0</v>
      </c>
      <c r="AM67" s="168" t="n">
        <f aca="false">'FED Cassette Crates'!AM89</f>
        <v>0</v>
      </c>
      <c r="AN67" s="185" t="n">
        <f aca="false">'FED Cassette Crates'!AN89</f>
        <v>4</v>
      </c>
      <c r="AO67" s="185"/>
      <c r="AP67" s="170" t="n">
        <f aca="false">'FED Cassette Crates'!AP89</f>
        <v>0</v>
      </c>
      <c r="AQ67" s="168" t="n">
        <f aca="false">'FED Cassette Crates'!AQ89</f>
        <v>0</v>
      </c>
      <c r="AR67" s="185" t="n">
        <f aca="false">'FED Cassette Crates'!AR89</f>
        <v>7</v>
      </c>
      <c r="AS67" s="185"/>
      <c r="AT67" s="170" t="n">
        <f aca="false">'FED Cassette Crates'!AT89</f>
        <v>0</v>
      </c>
      <c r="AU67" s="168" t="n">
        <f aca="false">'FED Cassette Crates'!AU89</f>
        <v>0</v>
      </c>
      <c r="AV67" s="171"/>
      <c r="AW67" s="171"/>
      <c r="AX67" s="170" t="n">
        <f aca="false">'FED Cassette Crates'!AX89</f>
        <v>0</v>
      </c>
      <c r="AY67" s="161" t="n">
        <f aca="false">'FED Cassette Crates'!AY89</f>
        <v>0</v>
      </c>
      <c r="AZ67" s="178"/>
      <c r="BA67" s="190" t="str">
        <f aca="false">'FED Cassette Crates'!BA89</f>
        <v>/1</v>
      </c>
      <c r="BB67" s="168" t="n">
        <f aca="false">'FED Cassette Crates'!BB89</f>
        <v>0</v>
      </c>
      <c r="BC67" s="186" t="n">
        <f aca="false">'FED Cassette Crates'!BC89</f>
        <v>35</v>
      </c>
      <c r="BD67" s="186"/>
      <c r="BE67" s="170" t="n">
        <f aca="false">'FED Cassette Crates'!BE89</f>
        <v>0</v>
      </c>
      <c r="BF67" s="168" t="n">
        <f aca="false">'FED Cassette Crates'!BF89</f>
        <v>0</v>
      </c>
      <c r="BG67" s="186" t="n">
        <f aca="false">'FED Cassette Crates'!BG89</f>
        <v>2</v>
      </c>
      <c r="BH67" s="186"/>
      <c r="BI67" s="170" t="n">
        <f aca="false">'FED Cassette Crates'!BI89</f>
        <v>0</v>
      </c>
      <c r="BJ67" s="168" t="n">
        <f aca="false">'FED Cassette Crates'!BJ89</f>
        <v>0</v>
      </c>
      <c r="BK67" s="186" t="n">
        <f aca="false">'FED Cassette Crates'!BK89</f>
        <v>4</v>
      </c>
      <c r="BL67" s="186"/>
      <c r="BM67" s="170" t="n">
        <f aca="false">'FED Cassette Crates'!BM89</f>
        <v>0</v>
      </c>
      <c r="BN67" s="168" t="n">
        <f aca="false">'FED Cassette Crates'!BN89</f>
        <v>0</v>
      </c>
      <c r="BO67" s="186" t="n">
        <f aca="false">'FED Cassette Crates'!BO89</f>
        <v>7</v>
      </c>
      <c r="BP67" s="186"/>
      <c r="BQ67" s="170" t="n">
        <f aca="false">'FED Cassette Crates'!BQ89</f>
        <v>0</v>
      </c>
      <c r="BR67" s="168" t="n">
        <f aca="false">'FED Cassette Crates'!BR89</f>
        <v>0</v>
      </c>
      <c r="BS67" s="186" t="n">
        <f aca="false">'FED Cassette Crates'!BS89</f>
        <v>10</v>
      </c>
      <c r="BT67" s="186"/>
      <c r="BU67" s="170" t="n">
        <f aca="false">'FED Cassette Crates'!BU89</f>
        <v>0</v>
      </c>
      <c r="BV67" s="168" t="n">
        <f aca="false">'FED Cassette Crates'!BV89</f>
        <v>0</v>
      </c>
      <c r="BW67" s="171"/>
      <c r="BX67" s="171"/>
      <c r="BY67" s="170" t="n">
        <f aca="false">'FED Cassette Crates'!BY89</f>
        <v>0</v>
      </c>
      <c r="BZ67" s="168" t="n">
        <f aca="false">'FED Cassette Crates'!BZ89</f>
        <v>0</v>
      </c>
      <c r="CA67" s="171"/>
      <c r="CB67" s="171"/>
      <c r="CC67" s="170" t="n">
        <f aca="false">'FED Cassette Crates'!CC89</f>
        <v>0</v>
      </c>
      <c r="CD67" s="168" t="n">
        <f aca="false">'FED Cassette Crates'!CD89</f>
        <v>0</v>
      </c>
      <c r="CE67" s="184" t="n">
        <f aca="false">'FED Cassette Crates'!CE89</f>
        <v>23</v>
      </c>
      <c r="CF67" s="184"/>
      <c r="CG67" s="170" t="n">
        <f aca="false">'FED Cassette Crates'!CG89</f>
        <v>0</v>
      </c>
      <c r="CH67" s="168" t="n">
        <f aca="false">'FED Cassette Crates'!CH89</f>
        <v>0</v>
      </c>
      <c r="CI67" s="184" t="n">
        <f aca="false">'FED Cassette Crates'!CI89</f>
        <v>26</v>
      </c>
      <c r="CJ67" s="184"/>
      <c r="CK67" s="170" t="n">
        <f aca="false">'FED Cassette Crates'!CK89</f>
        <v>0</v>
      </c>
      <c r="CL67" s="168" t="n">
        <f aca="false">'FED Cassette Crates'!CL89</f>
        <v>0</v>
      </c>
      <c r="CM67" s="184" t="n">
        <f aca="false">'FED Cassette Crates'!CM89</f>
        <v>16</v>
      </c>
      <c r="CN67" s="184"/>
      <c r="CO67" s="170" t="n">
        <f aca="false">'FED Cassette Crates'!CO89</f>
        <v>0</v>
      </c>
      <c r="CP67" s="168" t="n">
        <f aca="false">'FED Cassette Crates'!CP89</f>
        <v>0</v>
      </c>
      <c r="CQ67" s="184" t="n">
        <f aca="false">'FED Cassette Crates'!CQ89</f>
        <v>1</v>
      </c>
      <c r="CR67" s="184"/>
      <c r="CS67" s="170" t="n">
        <f aca="false">'FED Cassette Crates'!CS89</f>
        <v>0</v>
      </c>
      <c r="CT67" s="168" t="n">
        <f aca="false">'FED Cassette Crates'!CT89</f>
        <v>0</v>
      </c>
      <c r="CU67" s="184" t="n">
        <f aca="false">'FED Cassette Crates'!CU89</f>
        <v>4</v>
      </c>
      <c r="CV67" s="184"/>
      <c r="CW67" s="170" t="n">
        <f aca="false">'FED Cassette Crates'!CW89</f>
        <v>0</v>
      </c>
      <c r="CX67" s="188" t="n">
        <f aca="false">'FED Cassette Crates'!CX89</f>
        <v>0</v>
      </c>
      <c r="CY67" s="178"/>
      <c r="CZ67" s="190" t="str">
        <f aca="false">'FED Cassette Crates'!CZ89</f>
        <v>/1</v>
      </c>
      <c r="DA67" s="168" t="n">
        <f aca="false">'FED Cassette Crates'!DA89</f>
        <v>0</v>
      </c>
      <c r="DB67" s="171"/>
      <c r="DC67" s="171"/>
      <c r="DD67" s="170" t="n">
        <f aca="false">'FED Cassette Crates'!DD89</f>
        <v>0</v>
      </c>
      <c r="DE67" s="168" t="n">
        <f aca="false">'FED Cassette Crates'!DE89</f>
        <v>0</v>
      </c>
      <c r="DF67" s="185" t="n">
        <f aca="false">'FED Cassette Crates'!DF89</f>
        <v>29</v>
      </c>
      <c r="DG67" s="185"/>
      <c r="DH67" s="170" t="n">
        <f aca="false">'FED Cassette Crates'!DH89</f>
        <v>0</v>
      </c>
      <c r="DI67" s="168" t="n">
        <f aca="false">'FED Cassette Crates'!DI89</f>
        <v>0</v>
      </c>
      <c r="DJ67" s="185" t="n">
        <f aca="false">'FED Cassette Crates'!DJ89</f>
        <v>32</v>
      </c>
      <c r="DK67" s="185"/>
      <c r="DL67" s="170" t="n">
        <f aca="false">'FED Cassette Crates'!DL89</f>
        <v>0</v>
      </c>
      <c r="DM67" s="168" t="n">
        <f aca="false">'FED Cassette Crates'!DM89</f>
        <v>0</v>
      </c>
      <c r="DN67" s="185" t="n">
        <f aca="false">'FED Cassette Crates'!DN89</f>
        <v>1</v>
      </c>
      <c r="DO67" s="185"/>
      <c r="DP67" s="170" t="n">
        <f aca="false">'FED Cassette Crates'!DP89</f>
        <v>0</v>
      </c>
      <c r="DQ67" s="168" t="n">
        <f aca="false">'FED Cassette Crates'!DQ89</f>
        <v>0</v>
      </c>
      <c r="DR67" s="185" t="n">
        <f aca="false">'FED Cassette Crates'!DR89</f>
        <v>4</v>
      </c>
      <c r="DS67" s="185"/>
      <c r="DT67" s="170" t="n">
        <f aca="false">'FED Cassette Crates'!DT89</f>
        <v>0</v>
      </c>
      <c r="DU67" s="168" t="n">
        <f aca="false">'FED Cassette Crates'!DU89</f>
        <v>0</v>
      </c>
      <c r="DV67" s="185" t="n">
        <f aca="false">'FED Cassette Crates'!DV89</f>
        <v>7</v>
      </c>
      <c r="DW67" s="185"/>
      <c r="DX67" s="170" t="n">
        <f aca="false">'FED Cassette Crates'!DX89</f>
        <v>0</v>
      </c>
      <c r="DY67" s="168" t="n">
        <f aca="false">'FED Cassette Crates'!DY89</f>
        <v>0</v>
      </c>
      <c r="DZ67" s="171"/>
      <c r="EA67" s="171"/>
      <c r="EB67" s="170" t="n">
        <f aca="false">'FED Cassette Crates'!EB89</f>
        <v>0</v>
      </c>
      <c r="EC67" s="168" t="n">
        <f aca="false">'FED Cassette Crates'!EC89</f>
        <v>0</v>
      </c>
      <c r="ED67" s="186" t="n">
        <f aca="false">'FED Cassette Crates'!ED89</f>
        <v>35</v>
      </c>
      <c r="EE67" s="186"/>
      <c r="EF67" s="170" t="n">
        <f aca="false">'FED Cassette Crates'!EF89</f>
        <v>0</v>
      </c>
      <c r="EG67" s="168" t="n">
        <f aca="false">'FED Cassette Crates'!EG89</f>
        <v>0</v>
      </c>
      <c r="EH67" s="186" t="n">
        <f aca="false">'FED Cassette Crates'!EH89</f>
        <v>2</v>
      </c>
      <c r="EI67" s="186"/>
      <c r="EJ67" s="170" t="n">
        <f aca="false">'FED Cassette Crates'!EJ89</f>
        <v>0</v>
      </c>
      <c r="EK67" s="168" t="n">
        <f aca="false">'FED Cassette Crates'!EK89</f>
        <v>0</v>
      </c>
      <c r="EL67" s="186" t="n">
        <f aca="false">'FED Cassette Crates'!EL89</f>
        <v>4</v>
      </c>
      <c r="EM67" s="186"/>
      <c r="EN67" s="170" t="n">
        <f aca="false">'FED Cassette Crates'!EN89</f>
        <v>0</v>
      </c>
      <c r="EO67" s="168" t="n">
        <f aca="false">'FED Cassette Crates'!EO89</f>
        <v>0</v>
      </c>
      <c r="EP67" s="186" t="n">
        <f aca="false">'FED Cassette Crates'!EP89</f>
        <v>7</v>
      </c>
      <c r="EQ67" s="186"/>
      <c r="ER67" s="170" t="n">
        <f aca="false">'FED Cassette Crates'!ER89</f>
        <v>0</v>
      </c>
      <c r="ES67" s="168" t="n">
        <f aca="false">'FED Cassette Crates'!ES89</f>
        <v>0</v>
      </c>
      <c r="ET67" s="186" t="n">
        <f aca="false">'FED Cassette Crates'!ET89</f>
        <v>10</v>
      </c>
      <c r="EU67" s="186"/>
      <c r="EV67" s="170" t="n">
        <f aca="false">'FED Cassette Crates'!EV89</f>
        <v>0</v>
      </c>
    </row>
    <row r="68" customFormat="false" ht="15.75" hidden="false" customHeight="true" outlineLevel="0" collapsed="false">
      <c r="A68" s="162"/>
      <c r="B68" s="146" t="n">
        <f aca="false">'FED Cassette Crates'!B90</f>
        <v>0</v>
      </c>
      <c r="C68" s="191" t="n">
        <f aca="false">'FED Cassette Crates'!C90</f>
        <v>0</v>
      </c>
      <c r="D68" s="192" t="n">
        <f aca="false">'FED Cassette Crates'!D90</f>
        <v>0</v>
      </c>
      <c r="E68" s="192" t="n">
        <f aca="false">'FED Cassette Crates'!E90</f>
        <v>0</v>
      </c>
      <c r="F68" s="193" t="n">
        <f aca="false">'FED Cassette Crates'!F90</f>
        <v>0</v>
      </c>
      <c r="G68" s="191" t="n">
        <f aca="false">'FED Cassette Crates'!G90</f>
        <v>0</v>
      </c>
      <c r="H68" s="192" t="n">
        <f aca="false">'FED Cassette Crates'!H90</f>
        <v>0</v>
      </c>
      <c r="I68" s="192" t="n">
        <f aca="false">'FED Cassette Crates'!I90</f>
        <v>0</v>
      </c>
      <c r="J68" s="193" t="n">
        <f aca="false">'FED Cassette Crates'!J90</f>
        <v>0</v>
      </c>
      <c r="K68" s="191" t="n">
        <f aca="false">'FED Cassette Crates'!K90</f>
        <v>0</v>
      </c>
      <c r="L68" s="192" t="n">
        <f aca="false">'FED Cassette Crates'!L90</f>
        <v>0</v>
      </c>
      <c r="M68" s="192" t="n">
        <f aca="false">'FED Cassette Crates'!M90</f>
        <v>0</v>
      </c>
      <c r="N68" s="193" t="n">
        <f aca="false">'FED Cassette Crates'!N90</f>
        <v>0</v>
      </c>
      <c r="O68" s="191" t="n">
        <f aca="false">'FED Cassette Crates'!O90</f>
        <v>0</v>
      </c>
      <c r="P68" s="192" t="n">
        <f aca="false">'FED Cassette Crates'!P90</f>
        <v>0</v>
      </c>
      <c r="Q68" s="192" t="n">
        <f aca="false">'FED Cassette Crates'!Q90</f>
        <v>0</v>
      </c>
      <c r="R68" s="193" t="n">
        <f aca="false">'FED Cassette Crates'!R90</f>
        <v>0</v>
      </c>
      <c r="S68" s="191" t="n">
        <f aca="false">'FED Cassette Crates'!S90</f>
        <v>0</v>
      </c>
      <c r="T68" s="192" t="n">
        <f aca="false">'FED Cassette Crates'!T90</f>
        <v>0</v>
      </c>
      <c r="U68" s="192" t="n">
        <f aca="false">'FED Cassette Crates'!U90</f>
        <v>0</v>
      </c>
      <c r="V68" s="193" t="n">
        <f aca="false">'FED Cassette Crates'!V90</f>
        <v>0</v>
      </c>
      <c r="W68" s="191" t="n">
        <f aca="false">'FED Cassette Crates'!W90</f>
        <v>0</v>
      </c>
      <c r="X68" s="192" t="n">
        <f aca="false">'FED Cassette Crates'!X90</f>
        <v>0</v>
      </c>
      <c r="Y68" s="192" t="n">
        <f aca="false">'FED Cassette Crates'!Y90</f>
        <v>0</v>
      </c>
      <c r="Z68" s="193" t="n">
        <f aca="false">'FED Cassette Crates'!Z90</f>
        <v>0</v>
      </c>
      <c r="AA68" s="191" t="n">
        <f aca="false">'FED Cassette Crates'!AA90</f>
        <v>0</v>
      </c>
      <c r="AB68" s="192" t="n">
        <f aca="false">'FED Cassette Crates'!AB90</f>
        <v>0</v>
      </c>
      <c r="AC68" s="192" t="n">
        <f aca="false">'FED Cassette Crates'!AC90</f>
        <v>0</v>
      </c>
      <c r="AD68" s="193" t="n">
        <f aca="false">'FED Cassette Crates'!AD90</f>
        <v>0</v>
      </c>
      <c r="AE68" s="191" t="n">
        <f aca="false">'FED Cassette Crates'!AE90</f>
        <v>0</v>
      </c>
      <c r="AF68" s="192" t="n">
        <f aca="false">'FED Cassette Crates'!AF90</f>
        <v>0</v>
      </c>
      <c r="AG68" s="192" t="n">
        <f aca="false">'FED Cassette Crates'!AG90</f>
        <v>0</v>
      </c>
      <c r="AH68" s="193" t="n">
        <f aca="false">'FED Cassette Crates'!AH90</f>
        <v>0</v>
      </c>
      <c r="AI68" s="191" t="n">
        <f aca="false">'FED Cassette Crates'!AI90</f>
        <v>0</v>
      </c>
      <c r="AJ68" s="192" t="n">
        <f aca="false">'FED Cassette Crates'!AJ90</f>
        <v>0</v>
      </c>
      <c r="AK68" s="192" t="n">
        <f aca="false">'FED Cassette Crates'!AK90</f>
        <v>0</v>
      </c>
      <c r="AL68" s="193" t="n">
        <f aca="false">'FED Cassette Crates'!AL90</f>
        <v>0</v>
      </c>
      <c r="AM68" s="191" t="n">
        <f aca="false">'FED Cassette Crates'!AM90</f>
        <v>0</v>
      </c>
      <c r="AN68" s="192" t="n">
        <f aca="false">'FED Cassette Crates'!AN90</f>
        <v>0</v>
      </c>
      <c r="AO68" s="192" t="n">
        <f aca="false">'FED Cassette Crates'!AO90</f>
        <v>0</v>
      </c>
      <c r="AP68" s="193" t="n">
        <f aca="false">'FED Cassette Crates'!AP90</f>
        <v>0</v>
      </c>
      <c r="AQ68" s="191" t="n">
        <f aca="false">'FED Cassette Crates'!AQ90</f>
        <v>0</v>
      </c>
      <c r="AR68" s="192" t="n">
        <f aca="false">'FED Cassette Crates'!AR90</f>
        <v>0</v>
      </c>
      <c r="AS68" s="192" t="n">
        <f aca="false">'FED Cassette Crates'!AS90</f>
        <v>0</v>
      </c>
      <c r="AT68" s="193" t="n">
        <f aca="false">'FED Cassette Crates'!AT90</f>
        <v>0</v>
      </c>
      <c r="AU68" s="191" t="n">
        <f aca="false">'FED Cassette Crates'!AU90</f>
        <v>0</v>
      </c>
      <c r="AV68" s="192" t="n">
        <f aca="false">'FED Cassette Crates'!AV90</f>
        <v>0</v>
      </c>
      <c r="AW68" s="192" t="n">
        <f aca="false">'FED Cassette Crates'!AW90</f>
        <v>0</v>
      </c>
      <c r="AX68" s="193" t="n">
        <f aca="false">'FED Cassette Crates'!AX90</f>
        <v>0</v>
      </c>
      <c r="AY68" s="161" t="n">
        <f aca="false">'FED Cassette Crates'!AY90</f>
        <v>0</v>
      </c>
      <c r="AZ68" s="166"/>
      <c r="BA68" s="146" t="n">
        <f aca="false">'FED Cassette Crates'!BA90</f>
        <v>0</v>
      </c>
      <c r="BB68" s="191" t="n">
        <f aca="false">'FED Cassette Crates'!BB90</f>
        <v>0</v>
      </c>
      <c r="BC68" s="192" t="n">
        <f aca="false">'FED Cassette Crates'!BC90</f>
        <v>0</v>
      </c>
      <c r="BD68" s="192" t="n">
        <f aca="false">'FED Cassette Crates'!BD90</f>
        <v>0</v>
      </c>
      <c r="BE68" s="193" t="n">
        <f aca="false">'FED Cassette Crates'!BE90</f>
        <v>0</v>
      </c>
      <c r="BF68" s="191" t="n">
        <f aca="false">'FED Cassette Crates'!BF90</f>
        <v>0</v>
      </c>
      <c r="BG68" s="192" t="n">
        <f aca="false">'FED Cassette Crates'!BG90</f>
        <v>0</v>
      </c>
      <c r="BH68" s="192" t="n">
        <f aca="false">'FED Cassette Crates'!BH90</f>
        <v>0</v>
      </c>
      <c r="BI68" s="193" t="n">
        <f aca="false">'FED Cassette Crates'!BI90</f>
        <v>0</v>
      </c>
      <c r="BJ68" s="191" t="n">
        <f aca="false">'FED Cassette Crates'!BJ90</f>
        <v>0</v>
      </c>
      <c r="BK68" s="192" t="n">
        <f aca="false">'FED Cassette Crates'!BK90</f>
        <v>0</v>
      </c>
      <c r="BL68" s="192" t="n">
        <f aca="false">'FED Cassette Crates'!BL90</f>
        <v>0</v>
      </c>
      <c r="BM68" s="193" t="n">
        <f aca="false">'FED Cassette Crates'!BM90</f>
        <v>0</v>
      </c>
      <c r="BN68" s="191" t="n">
        <f aca="false">'FED Cassette Crates'!BN90</f>
        <v>0</v>
      </c>
      <c r="BO68" s="192" t="n">
        <f aca="false">'FED Cassette Crates'!BO90</f>
        <v>0</v>
      </c>
      <c r="BP68" s="192" t="n">
        <f aca="false">'FED Cassette Crates'!BP90</f>
        <v>0</v>
      </c>
      <c r="BQ68" s="193" t="n">
        <f aca="false">'FED Cassette Crates'!BQ90</f>
        <v>0</v>
      </c>
      <c r="BR68" s="191" t="n">
        <f aca="false">'FED Cassette Crates'!BR90</f>
        <v>0</v>
      </c>
      <c r="BS68" s="192" t="n">
        <f aca="false">'FED Cassette Crates'!BS90</f>
        <v>0</v>
      </c>
      <c r="BT68" s="192" t="n">
        <f aca="false">'FED Cassette Crates'!BT90</f>
        <v>0</v>
      </c>
      <c r="BU68" s="193" t="n">
        <f aca="false">'FED Cassette Crates'!BU90</f>
        <v>0</v>
      </c>
      <c r="BV68" s="191" t="n">
        <f aca="false">'FED Cassette Crates'!BV90</f>
        <v>0</v>
      </c>
      <c r="BW68" s="192" t="n">
        <f aca="false">'FED Cassette Crates'!BW90</f>
        <v>0</v>
      </c>
      <c r="BX68" s="192" t="n">
        <f aca="false">'FED Cassette Crates'!BX90</f>
        <v>0</v>
      </c>
      <c r="BY68" s="193" t="n">
        <f aca="false">'FED Cassette Crates'!BY90</f>
        <v>0</v>
      </c>
      <c r="BZ68" s="191" t="n">
        <f aca="false">'FED Cassette Crates'!BZ90</f>
        <v>0</v>
      </c>
      <c r="CA68" s="192" t="n">
        <f aca="false">'FED Cassette Crates'!CA90</f>
        <v>0</v>
      </c>
      <c r="CB68" s="192" t="n">
        <f aca="false">'FED Cassette Crates'!CB90</f>
        <v>0</v>
      </c>
      <c r="CC68" s="193" t="n">
        <f aca="false">'FED Cassette Crates'!CC90</f>
        <v>0</v>
      </c>
      <c r="CD68" s="191" t="n">
        <f aca="false">'FED Cassette Crates'!CD90</f>
        <v>0</v>
      </c>
      <c r="CE68" s="192" t="n">
        <f aca="false">'FED Cassette Crates'!CE90</f>
        <v>0</v>
      </c>
      <c r="CF68" s="192" t="n">
        <f aca="false">'FED Cassette Crates'!CF90</f>
        <v>0</v>
      </c>
      <c r="CG68" s="193" t="n">
        <f aca="false">'FED Cassette Crates'!CG90</f>
        <v>0</v>
      </c>
      <c r="CH68" s="191" t="n">
        <f aca="false">'FED Cassette Crates'!CH90</f>
        <v>0</v>
      </c>
      <c r="CI68" s="192" t="n">
        <f aca="false">'FED Cassette Crates'!CI90</f>
        <v>0</v>
      </c>
      <c r="CJ68" s="192" t="n">
        <f aca="false">'FED Cassette Crates'!CJ90</f>
        <v>0</v>
      </c>
      <c r="CK68" s="193" t="n">
        <f aca="false">'FED Cassette Crates'!CK90</f>
        <v>0</v>
      </c>
      <c r="CL68" s="191" t="n">
        <f aca="false">'FED Cassette Crates'!CL90</f>
        <v>0</v>
      </c>
      <c r="CM68" s="192" t="n">
        <f aca="false">'FED Cassette Crates'!CM90</f>
        <v>0</v>
      </c>
      <c r="CN68" s="192" t="n">
        <f aca="false">'FED Cassette Crates'!CN90</f>
        <v>0</v>
      </c>
      <c r="CO68" s="193" t="n">
        <f aca="false">'FED Cassette Crates'!CO90</f>
        <v>0</v>
      </c>
      <c r="CP68" s="191" t="n">
        <f aca="false">'FED Cassette Crates'!CP90</f>
        <v>0</v>
      </c>
      <c r="CQ68" s="192" t="n">
        <f aca="false">'FED Cassette Crates'!CQ90</f>
        <v>0</v>
      </c>
      <c r="CR68" s="192" t="n">
        <f aca="false">'FED Cassette Crates'!CR90</f>
        <v>0</v>
      </c>
      <c r="CS68" s="193" t="n">
        <f aca="false">'FED Cassette Crates'!CS90</f>
        <v>0</v>
      </c>
      <c r="CT68" s="191" t="n">
        <f aca="false">'FED Cassette Crates'!CT90</f>
        <v>0</v>
      </c>
      <c r="CU68" s="192" t="n">
        <f aca="false">'FED Cassette Crates'!CU90</f>
        <v>0</v>
      </c>
      <c r="CV68" s="192" t="n">
        <f aca="false">'FED Cassette Crates'!CV90</f>
        <v>0</v>
      </c>
      <c r="CW68" s="193" t="n">
        <f aca="false">'FED Cassette Crates'!CW90</f>
        <v>0</v>
      </c>
      <c r="CX68" s="146" t="n">
        <f aca="false">'FED Cassette Crates'!CX90</f>
        <v>0</v>
      </c>
      <c r="CY68" s="162"/>
      <c r="CZ68" s="146" t="n">
        <f aca="false">'FED Cassette Crates'!CZ90</f>
        <v>0</v>
      </c>
      <c r="DA68" s="191" t="n">
        <f aca="false">'FED Cassette Crates'!DA90</f>
        <v>0</v>
      </c>
      <c r="DB68" s="192" t="n">
        <f aca="false">'FED Cassette Crates'!DB90</f>
        <v>0</v>
      </c>
      <c r="DC68" s="192" t="n">
        <f aca="false">'FED Cassette Crates'!DC90</f>
        <v>0</v>
      </c>
      <c r="DD68" s="193" t="n">
        <f aca="false">'FED Cassette Crates'!DD90</f>
        <v>0</v>
      </c>
      <c r="DE68" s="191" t="n">
        <f aca="false">'FED Cassette Crates'!DE90</f>
        <v>0</v>
      </c>
      <c r="DF68" s="192" t="n">
        <f aca="false">'FED Cassette Crates'!DF90</f>
        <v>0</v>
      </c>
      <c r="DG68" s="192" t="n">
        <f aca="false">'FED Cassette Crates'!DG90</f>
        <v>0</v>
      </c>
      <c r="DH68" s="193" t="n">
        <f aca="false">'FED Cassette Crates'!DH90</f>
        <v>0</v>
      </c>
      <c r="DI68" s="191" t="n">
        <f aca="false">'FED Cassette Crates'!DI90</f>
        <v>0</v>
      </c>
      <c r="DJ68" s="192" t="n">
        <f aca="false">'FED Cassette Crates'!DJ90</f>
        <v>0</v>
      </c>
      <c r="DK68" s="192" t="n">
        <f aca="false">'FED Cassette Crates'!DK90</f>
        <v>0</v>
      </c>
      <c r="DL68" s="193" t="n">
        <f aca="false">'FED Cassette Crates'!DL90</f>
        <v>0</v>
      </c>
      <c r="DM68" s="191" t="n">
        <f aca="false">'FED Cassette Crates'!DM90</f>
        <v>0</v>
      </c>
      <c r="DN68" s="192" t="n">
        <f aca="false">'FED Cassette Crates'!DN90</f>
        <v>0</v>
      </c>
      <c r="DO68" s="192" t="n">
        <f aca="false">'FED Cassette Crates'!DO90</f>
        <v>0</v>
      </c>
      <c r="DP68" s="193" t="n">
        <f aca="false">'FED Cassette Crates'!DP90</f>
        <v>0</v>
      </c>
      <c r="DQ68" s="191" t="n">
        <f aca="false">'FED Cassette Crates'!DQ90</f>
        <v>0</v>
      </c>
      <c r="DR68" s="192" t="n">
        <f aca="false">'FED Cassette Crates'!DR90</f>
        <v>0</v>
      </c>
      <c r="DS68" s="192" t="n">
        <f aca="false">'FED Cassette Crates'!DS90</f>
        <v>0</v>
      </c>
      <c r="DT68" s="193" t="n">
        <f aca="false">'FED Cassette Crates'!DT90</f>
        <v>0</v>
      </c>
      <c r="DU68" s="191" t="n">
        <f aca="false">'FED Cassette Crates'!DU90</f>
        <v>0</v>
      </c>
      <c r="DV68" s="192" t="n">
        <f aca="false">'FED Cassette Crates'!DV90</f>
        <v>0</v>
      </c>
      <c r="DW68" s="192" t="n">
        <f aca="false">'FED Cassette Crates'!DW90</f>
        <v>0</v>
      </c>
      <c r="DX68" s="193" t="n">
        <f aca="false">'FED Cassette Crates'!DX90</f>
        <v>0</v>
      </c>
      <c r="DY68" s="191" t="n">
        <f aca="false">'FED Cassette Crates'!DY90</f>
        <v>0</v>
      </c>
      <c r="DZ68" s="192" t="n">
        <f aca="false">'FED Cassette Crates'!DZ90</f>
        <v>0</v>
      </c>
      <c r="EA68" s="192" t="n">
        <f aca="false">'FED Cassette Crates'!EA90</f>
        <v>0</v>
      </c>
      <c r="EB68" s="193" t="n">
        <f aca="false">'FED Cassette Crates'!EB90</f>
        <v>0</v>
      </c>
      <c r="EC68" s="191" t="n">
        <f aca="false">'FED Cassette Crates'!EC90</f>
        <v>0</v>
      </c>
      <c r="ED68" s="192" t="n">
        <f aca="false">'FED Cassette Crates'!ED90</f>
        <v>0</v>
      </c>
      <c r="EE68" s="192" t="n">
        <f aca="false">'FED Cassette Crates'!EE90</f>
        <v>0</v>
      </c>
      <c r="EF68" s="193" t="n">
        <f aca="false">'FED Cassette Crates'!EF90</f>
        <v>0</v>
      </c>
      <c r="EG68" s="191" t="n">
        <f aca="false">'FED Cassette Crates'!EG90</f>
        <v>0</v>
      </c>
      <c r="EH68" s="192" t="n">
        <f aca="false">'FED Cassette Crates'!EH90</f>
        <v>0</v>
      </c>
      <c r="EI68" s="192" t="n">
        <f aca="false">'FED Cassette Crates'!EI90</f>
        <v>0</v>
      </c>
      <c r="EJ68" s="193" t="n">
        <f aca="false">'FED Cassette Crates'!EJ90</f>
        <v>0</v>
      </c>
      <c r="EK68" s="191" t="n">
        <f aca="false">'FED Cassette Crates'!EK90</f>
        <v>0</v>
      </c>
      <c r="EL68" s="192" t="n">
        <f aca="false">'FED Cassette Crates'!EL90</f>
        <v>0</v>
      </c>
      <c r="EM68" s="192" t="n">
        <f aca="false">'FED Cassette Crates'!EM90</f>
        <v>0</v>
      </c>
      <c r="EN68" s="193" t="n">
        <f aca="false">'FED Cassette Crates'!EN90</f>
        <v>0</v>
      </c>
      <c r="EO68" s="191" t="n">
        <f aca="false">'FED Cassette Crates'!EO90</f>
        <v>0</v>
      </c>
      <c r="EP68" s="192" t="n">
        <f aca="false">'FED Cassette Crates'!EP90</f>
        <v>0</v>
      </c>
      <c r="EQ68" s="192" t="n">
        <f aca="false">'FED Cassette Crates'!EQ90</f>
        <v>0</v>
      </c>
      <c r="ER68" s="193" t="n">
        <f aca="false">'FED Cassette Crates'!ER90</f>
        <v>0</v>
      </c>
      <c r="ES68" s="191" t="n">
        <f aca="false">'FED Cassette Crates'!ES90</f>
        <v>0</v>
      </c>
      <c r="ET68" s="192" t="n">
        <f aca="false">'FED Cassette Crates'!ET90</f>
        <v>0</v>
      </c>
      <c r="EU68" s="192" t="n">
        <f aca="false">'FED Cassette Crates'!EU90</f>
        <v>0</v>
      </c>
      <c r="EV68" s="193" t="n">
        <f aca="false">'FED Cassette Crates'!EV90</f>
        <v>0</v>
      </c>
    </row>
    <row r="69" customFormat="false" ht="24" hidden="false" customHeight="true" outlineLevel="0" collapsed="false"/>
    <row r="70" customFormat="false" ht="15.75" hidden="false" customHeight="false" outlineLevel="0" collapsed="false">
      <c r="A70" s="146" t="n">
        <f aca="false">'FED Cassette Crates'!A104</f>
        <v>0</v>
      </c>
      <c r="B70" s="146" t="n">
        <f aca="false">'FED Cassette Crates'!B104</f>
        <v>0</v>
      </c>
      <c r="C70" s="148" t="str">
        <f aca="false">'FED Cassette Crates'!C104</f>
        <v> (FCTC-8)</v>
      </c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  <c r="AY70" s="146" t="n">
        <f aca="false">'FED Cassette Crates'!AY104</f>
        <v>0</v>
      </c>
      <c r="AZ70" s="146" t="n">
        <f aca="false">'FED Cassette Crates'!AZ104</f>
        <v>0</v>
      </c>
      <c r="BA70" s="146" t="n">
        <f aca="false">'FED Cassette Crates'!BA104</f>
        <v>0</v>
      </c>
      <c r="BB70" s="148" t="str">
        <f aca="false">'FED Cassette Crates'!BB104</f>
        <v> (FCTC-10)</v>
      </c>
      <c r="BC70" s="148"/>
      <c r="BD70" s="148"/>
      <c r="BE70" s="148"/>
      <c r="BF70" s="148"/>
      <c r="BG70" s="148"/>
      <c r="BH70" s="148"/>
      <c r="BI70" s="148"/>
      <c r="BJ70" s="148"/>
      <c r="BK70" s="148"/>
      <c r="BL70" s="148"/>
      <c r="BM70" s="148"/>
      <c r="BN70" s="148"/>
      <c r="BO70" s="148"/>
      <c r="BP70" s="148"/>
      <c r="BQ70" s="148"/>
      <c r="BR70" s="148"/>
      <c r="BS70" s="148"/>
      <c r="BT70" s="148"/>
      <c r="BU70" s="148"/>
      <c r="BV70" s="148"/>
      <c r="BW70" s="148"/>
      <c r="BX70" s="148"/>
      <c r="BY70" s="148"/>
      <c r="BZ70" s="148"/>
      <c r="CA70" s="148"/>
      <c r="CB70" s="148"/>
      <c r="CC70" s="148"/>
      <c r="CD70" s="148"/>
      <c r="CE70" s="148"/>
      <c r="CF70" s="148"/>
      <c r="CG70" s="148"/>
      <c r="CH70" s="148"/>
      <c r="CI70" s="148"/>
      <c r="CJ70" s="148"/>
      <c r="CK70" s="148"/>
      <c r="CL70" s="148"/>
      <c r="CM70" s="148"/>
      <c r="CN70" s="148"/>
      <c r="CO70" s="148"/>
      <c r="CP70" s="148"/>
      <c r="CQ70" s="148"/>
      <c r="CR70" s="148"/>
      <c r="CS70" s="148"/>
      <c r="CT70" s="148"/>
      <c r="CU70" s="148"/>
      <c r="CV70" s="148"/>
      <c r="CW70" s="148"/>
      <c r="CX70" s="146" t="n">
        <f aca="false">'FED Cassette Crates'!CX104</f>
        <v>0</v>
      </c>
      <c r="CY70" s="146" t="n">
        <f aca="false">'FED Cassette Crates'!CY104</f>
        <v>0</v>
      </c>
      <c r="CZ70" s="146" t="n">
        <f aca="false">'FED Cassette Crates'!CZ104</f>
        <v>0</v>
      </c>
      <c r="DA70" s="148" t="str">
        <f aca="false">'FED Cassette Crates'!DA104</f>
        <v> (FCTC-12)</v>
      </c>
      <c r="DB70" s="148"/>
      <c r="DC70" s="148"/>
      <c r="DD70" s="148"/>
      <c r="DE70" s="148"/>
      <c r="DF70" s="148"/>
      <c r="DG70" s="148"/>
      <c r="DH70" s="148"/>
      <c r="DI70" s="148"/>
      <c r="DJ70" s="148"/>
      <c r="DK70" s="148"/>
      <c r="DL70" s="148"/>
      <c r="DM70" s="148"/>
      <c r="DN70" s="148"/>
      <c r="DO70" s="148"/>
      <c r="DP70" s="148"/>
      <c r="DQ70" s="148"/>
      <c r="DR70" s="148"/>
      <c r="DS70" s="148"/>
      <c r="DT70" s="148"/>
      <c r="DU70" s="148"/>
      <c r="DV70" s="148"/>
      <c r="DW70" s="148"/>
      <c r="DX70" s="148"/>
      <c r="DY70" s="148"/>
      <c r="DZ70" s="148"/>
      <c r="EA70" s="148"/>
      <c r="EB70" s="148"/>
      <c r="EC70" s="148"/>
      <c r="ED70" s="148"/>
      <c r="EE70" s="148"/>
      <c r="EF70" s="148"/>
      <c r="EG70" s="148"/>
      <c r="EH70" s="148"/>
      <c r="EI70" s="148"/>
      <c r="EJ70" s="148"/>
      <c r="EK70" s="148"/>
      <c r="EL70" s="148"/>
      <c r="EM70" s="148"/>
      <c r="EN70" s="148"/>
      <c r="EO70" s="148"/>
      <c r="EP70" s="148"/>
      <c r="EQ70" s="148"/>
      <c r="ER70" s="148"/>
      <c r="ES70" s="148"/>
      <c r="ET70" s="148"/>
      <c r="EU70" s="148"/>
      <c r="EV70" s="148"/>
    </row>
    <row r="71" customFormat="false" ht="15.75" hidden="false" customHeight="false" outlineLevel="0" collapsed="false">
      <c r="A71" s="146" t="n">
        <f aca="false">'FED Cassette Crates'!A105</f>
        <v>0</v>
      </c>
      <c r="B71" s="146" t="n">
        <f aca="false">'FED Cassette Crates'!B105</f>
        <v>0</v>
      </c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  <c r="AY71" s="146" t="n">
        <f aca="false">'FED Cassette Crates'!AY105</f>
        <v>0</v>
      </c>
      <c r="AZ71" s="146" t="n">
        <f aca="false">'FED Cassette Crates'!AZ105</f>
        <v>0</v>
      </c>
      <c r="BA71" s="146" t="n">
        <f aca="false">'FED Cassette Crates'!BA105</f>
        <v>0</v>
      </c>
      <c r="BB71" s="148"/>
      <c r="BC71" s="148"/>
      <c r="BD71" s="148"/>
      <c r="BE71" s="148"/>
      <c r="BF71" s="148"/>
      <c r="BG71" s="148"/>
      <c r="BH71" s="148"/>
      <c r="BI71" s="148"/>
      <c r="BJ71" s="148"/>
      <c r="BK71" s="148"/>
      <c r="BL71" s="148"/>
      <c r="BM71" s="148"/>
      <c r="BN71" s="148"/>
      <c r="BO71" s="148"/>
      <c r="BP71" s="148"/>
      <c r="BQ71" s="148"/>
      <c r="BR71" s="148"/>
      <c r="BS71" s="148"/>
      <c r="BT71" s="148"/>
      <c r="BU71" s="148"/>
      <c r="BV71" s="148"/>
      <c r="BW71" s="148"/>
      <c r="BX71" s="148"/>
      <c r="BY71" s="148"/>
      <c r="BZ71" s="148"/>
      <c r="CA71" s="148"/>
      <c r="CB71" s="148"/>
      <c r="CC71" s="148"/>
      <c r="CD71" s="148"/>
      <c r="CE71" s="148"/>
      <c r="CF71" s="148"/>
      <c r="CG71" s="148"/>
      <c r="CH71" s="148"/>
      <c r="CI71" s="148"/>
      <c r="CJ71" s="148"/>
      <c r="CK71" s="148"/>
      <c r="CL71" s="148"/>
      <c r="CM71" s="148"/>
      <c r="CN71" s="148"/>
      <c r="CO71" s="148"/>
      <c r="CP71" s="148"/>
      <c r="CQ71" s="148"/>
      <c r="CR71" s="148"/>
      <c r="CS71" s="148"/>
      <c r="CT71" s="148"/>
      <c r="CU71" s="148"/>
      <c r="CV71" s="148"/>
      <c r="CW71" s="148"/>
      <c r="CX71" s="146" t="n">
        <f aca="false">'FED Cassette Crates'!CX105</f>
        <v>0</v>
      </c>
      <c r="CY71" s="146" t="n">
        <f aca="false">'FED Cassette Crates'!CY105</f>
        <v>0</v>
      </c>
      <c r="CZ71" s="146" t="n">
        <f aca="false">'FED Cassette Crates'!CZ105</f>
        <v>0</v>
      </c>
      <c r="DA71" s="148"/>
      <c r="DB71" s="148"/>
      <c r="DC71" s="148"/>
      <c r="DD71" s="148"/>
      <c r="DE71" s="148"/>
      <c r="DF71" s="148"/>
      <c r="DG71" s="148"/>
      <c r="DH71" s="148"/>
      <c r="DI71" s="148"/>
      <c r="DJ71" s="148"/>
      <c r="DK71" s="148"/>
      <c r="DL71" s="148"/>
      <c r="DM71" s="148"/>
      <c r="DN71" s="148"/>
      <c r="DO71" s="148"/>
      <c r="DP71" s="148"/>
      <c r="DQ71" s="148"/>
      <c r="DR71" s="148"/>
      <c r="DS71" s="148"/>
      <c r="DT71" s="148"/>
      <c r="DU71" s="148"/>
      <c r="DV71" s="148"/>
      <c r="DW71" s="148"/>
      <c r="DX71" s="148"/>
      <c r="DY71" s="148"/>
      <c r="DZ71" s="148"/>
      <c r="EA71" s="148"/>
      <c r="EB71" s="148"/>
      <c r="EC71" s="148"/>
      <c r="ED71" s="148"/>
      <c r="EE71" s="148"/>
      <c r="EF71" s="148"/>
      <c r="EG71" s="148"/>
      <c r="EH71" s="148"/>
      <c r="EI71" s="148"/>
      <c r="EJ71" s="148"/>
      <c r="EK71" s="148"/>
      <c r="EL71" s="148"/>
      <c r="EM71" s="148"/>
      <c r="EN71" s="148"/>
      <c r="EO71" s="148"/>
      <c r="EP71" s="148"/>
      <c r="EQ71" s="148"/>
      <c r="ER71" s="148"/>
      <c r="ES71" s="148"/>
      <c r="ET71" s="148"/>
      <c r="EU71" s="148"/>
      <c r="EV71" s="148"/>
    </row>
    <row r="72" customFormat="false" ht="15.75" hidden="false" customHeight="true" outlineLevel="0" collapsed="false">
      <c r="A72" s="149" t="str">
        <f aca="false">'FED Cassette Crates'!A106</f>
        <v>Cassette Position</v>
      </c>
      <c r="B72" s="149"/>
      <c r="C72" s="150" t="n">
        <f aca="false">'FED Cassette Crates'!C106</f>
        <v>0</v>
      </c>
      <c r="D72" s="151" t="n">
        <f aca="false">'FED Cassette Crates'!D106</f>
        <v>1</v>
      </c>
      <c r="E72" s="151"/>
      <c r="F72" s="152" t="n">
        <f aca="false">'FED Cassette Crates'!F106</f>
        <v>0</v>
      </c>
      <c r="G72" s="150" t="n">
        <f aca="false">'FED Cassette Crates'!G106</f>
        <v>0</v>
      </c>
      <c r="H72" s="151" t="n">
        <f aca="false">'FED Cassette Crates'!H106</f>
        <v>2</v>
      </c>
      <c r="I72" s="151"/>
      <c r="J72" s="152" t="n">
        <f aca="false">'FED Cassette Crates'!J106</f>
        <v>0</v>
      </c>
      <c r="K72" s="150" t="n">
        <f aca="false">'FED Cassette Crates'!K106</f>
        <v>0</v>
      </c>
      <c r="L72" s="151" t="n">
        <f aca="false">'FED Cassette Crates'!L106</f>
        <v>3</v>
      </c>
      <c r="M72" s="151"/>
      <c r="N72" s="152" t="n">
        <f aca="false">'FED Cassette Crates'!N106</f>
        <v>0</v>
      </c>
      <c r="O72" s="150" t="n">
        <f aca="false">'FED Cassette Crates'!O106</f>
        <v>0</v>
      </c>
      <c r="P72" s="151" t="n">
        <f aca="false">'FED Cassette Crates'!P106</f>
        <v>4</v>
      </c>
      <c r="Q72" s="151"/>
      <c r="R72" s="152" t="n">
        <f aca="false">'FED Cassette Crates'!R106</f>
        <v>0</v>
      </c>
      <c r="S72" s="150" t="n">
        <f aca="false">'FED Cassette Crates'!S106</f>
        <v>0</v>
      </c>
      <c r="T72" s="151" t="n">
        <f aca="false">'FED Cassette Crates'!T106</f>
        <v>5</v>
      </c>
      <c r="U72" s="151"/>
      <c r="V72" s="152" t="n">
        <f aca="false">'FED Cassette Crates'!V106</f>
        <v>0</v>
      </c>
      <c r="W72" s="150" t="n">
        <f aca="false">'FED Cassette Crates'!W106</f>
        <v>0</v>
      </c>
      <c r="X72" s="151" t="n">
        <f aca="false">'FED Cassette Crates'!X106</f>
        <v>6</v>
      </c>
      <c r="Y72" s="151"/>
      <c r="Z72" s="152" t="n">
        <f aca="false">'FED Cassette Crates'!Z106</f>
        <v>0</v>
      </c>
      <c r="AA72" s="150" t="n">
        <f aca="false">'FED Cassette Crates'!AA106</f>
        <v>0</v>
      </c>
      <c r="AB72" s="151" t="n">
        <f aca="false">'FED Cassette Crates'!AB106</f>
        <v>7</v>
      </c>
      <c r="AC72" s="151"/>
      <c r="AD72" s="152" t="n">
        <f aca="false">'FED Cassette Crates'!AD106</f>
        <v>0</v>
      </c>
      <c r="AE72" s="150" t="n">
        <f aca="false">'FED Cassette Crates'!AE106</f>
        <v>0</v>
      </c>
      <c r="AF72" s="151" t="n">
        <f aca="false">'FED Cassette Crates'!AF106</f>
        <v>8</v>
      </c>
      <c r="AG72" s="151"/>
      <c r="AH72" s="152" t="n">
        <f aca="false">'FED Cassette Crates'!AH106</f>
        <v>0</v>
      </c>
      <c r="AI72" s="150" t="n">
        <f aca="false">'FED Cassette Crates'!AI106</f>
        <v>0</v>
      </c>
      <c r="AJ72" s="151" t="n">
        <f aca="false">'FED Cassette Crates'!AJ106</f>
        <v>9</v>
      </c>
      <c r="AK72" s="151"/>
      <c r="AL72" s="152" t="n">
        <f aca="false">'FED Cassette Crates'!AL106</f>
        <v>0</v>
      </c>
      <c r="AM72" s="150" t="n">
        <f aca="false">'FED Cassette Crates'!AM106</f>
        <v>0</v>
      </c>
      <c r="AN72" s="151" t="n">
        <f aca="false">'FED Cassette Crates'!AN106</f>
        <v>10</v>
      </c>
      <c r="AO72" s="151"/>
      <c r="AP72" s="152" t="n">
        <f aca="false">'FED Cassette Crates'!AP106</f>
        <v>0</v>
      </c>
      <c r="AQ72" s="150" t="n">
        <f aca="false">'FED Cassette Crates'!AQ106</f>
        <v>0</v>
      </c>
      <c r="AR72" s="151" t="n">
        <f aca="false">'FED Cassette Crates'!AR106</f>
        <v>11</v>
      </c>
      <c r="AS72" s="151"/>
      <c r="AT72" s="152" t="n">
        <f aca="false">'FED Cassette Crates'!AT106</f>
        <v>0</v>
      </c>
      <c r="AU72" s="150" t="n">
        <f aca="false">'FED Cassette Crates'!AU106</f>
        <v>0</v>
      </c>
      <c r="AV72" s="151" t="n">
        <f aca="false">'FED Cassette Crates'!AV106</f>
        <v>12</v>
      </c>
      <c r="AW72" s="151"/>
      <c r="AX72" s="152" t="n">
        <f aca="false">'FED Cassette Crates'!AX106</f>
        <v>0</v>
      </c>
      <c r="AY72" s="146" t="n">
        <f aca="false">'FED Cassette Crates'!AY106</f>
        <v>0</v>
      </c>
      <c r="AZ72" s="149" t="str">
        <f aca="false">'FED Cassette Crates'!AZ106</f>
        <v>Cassette Position</v>
      </c>
      <c r="BA72" s="149"/>
      <c r="BB72" s="150" t="n">
        <f aca="false">'FED Cassette Crates'!BB106</f>
        <v>0</v>
      </c>
      <c r="BC72" s="151" t="n">
        <f aca="false">'FED Cassette Crates'!BC106</f>
        <v>1</v>
      </c>
      <c r="BD72" s="151"/>
      <c r="BE72" s="152" t="n">
        <f aca="false">'FED Cassette Crates'!BE106</f>
        <v>0</v>
      </c>
      <c r="BF72" s="150" t="n">
        <f aca="false">'FED Cassette Crates'!BF106</f>
        <v>0</v>
      </c>
      <c r="BG72" s="151" t="n">
        <f aca="false">'FED Cassette Crates'!BG106</f>
        <v>2</v>
      </c>
      <c r="BH72" s="151"/>
      <c r="BI72" s="152" t="n">
        <f aca="false">'FED Cassette Crates'!BI106</f>
        <v>0</v>
      </c>
      <c r="BJ72" s="150" t="n">
        <f aca="false">'FED Cassette Crates'!BJ106</f>
        <v>0</v>
      </c>
      <c r="BK72" s="151" t="n">
        <f aca="false">'FED Cassette Crates'!BK106</f>
        <v>3</v>
      </c>
      <c r="BL72" s="151"/>
      <c r="BM72" s="152" t="n">
        <f aca="false">'FED Cassette Crates'!BM106</f>
        <v>0</v>
      </c>
      <c r="BN72" s="150" t="n">
        <f aca="false">'FED Cassette Crates'!BN106</f>
        <v>0</v>
      </c>
      <c r="BO72" s="151" t="n">
        <f aca="false">'FED Cassette Crates'!BO106</f>
        <v>4</v>
      </c>
      <c r="BP72" s="151"/>
      <c r="BQ72" s="152" t="n">
        <f aca="false">'FED Cassette Crates'!BQ106</f>
        <v>0</v>
      </c>
      <c r="BR72" s="150" t="n">
        <f aca="false">'FED Cassette Crates'!BR106</f>
        <v>0</v>
      </c>
      <c r="BS72" s="151" t="n">
        <f aca="false">'FED Cassette Crates'!BS106</f>
        <v>5</v>
      </c>
      <c r="BT72" s="151"/>
      <c r="BU72" s="152" t="n">
        <f aca="false">'FED Cassette Crates'!BU106</f>
        <v>0</v>
      </c>
      <c r="BV72" s="150" t="n">
        <f aca="false">'FED Cassette Crates'!BV106</f>
        <v>0</v>
      </c>
      <c r="BW72" s="151" t="n">
        <f aca="false">'FED Cassette Crates'!BW106</f>
        <v>6</v>
      </c>
      <c r="BX72" s="151"/>
      <c r="BY72" s="152" t="n">
        <f aca="false">'FED Cassette Crates'!BY106</f>
        <v>0</v>
      </c>
      <c r="BZ72" s="150" t="n">
        <f aca="false">'FED Cassette Crates'!BZ106</f>
        <v>0</v>
      </c>
      <c r="CA72" s="151" t="n">
        <f aca="false">'FED Cassette Crates'!CA106</f>
        <v>7</v>
      </c>
      <c r="CB72" s="151"/>
      <c r="CC72" s="152" t="n">
        <f aca="false">'FED Cassette Crates'!CC106</f>
        <v>0</v>
      </c>
      <c r="CD72" s="150" t="n">
        <f aca="false">'FED Cassette Crates'!CD106</f>
        <v>0</v>
      </c>
      <c r="CE72" s="151" t="n">
        <f aca="false">'FED Cassette Crates'!CE106</f>
        <v>8</v>
      </c>
      <c r="CF72" s="151"/>
      <c r="CG72" s="152" t="n">
        <f aca="false">'FED Cassette Crates'!CG106</f>
        <v>0</v>
      </c>
      <c r="CH72" s="150" t="n">
        <f aca="false">'FED Cassette Crates'!CH106</f>
        <v>0</v>
      </c>
      <c r="CI72" s="151" t="n">
        <f aca="false">'FED Cassette Crates'!CI106</f>
        <v>9</v>
      </c>
      <c r="CJ72" s="151"/>
      <c r="CK72" s="152" t="n">
        <f aca="false">'FED Cassette Crates'!CK106</f>
        <v>0</v>
      </c>
      <c r="CL72" s="150" t="n">
        <f aca="false">'FED Cassette Crates'!CL106</f>
        <v>0</v>
      </c>
      <c r="CM72" s="151" t="n">
        <f aca="false">'FED Cassette Crates'!CM106</f>
        <v>10</v>
      </c>
      <c r="CN72" s="151"/>
      <c r="CO72" s="152" t="n">
        <f aca="false">'FED Cassette Crates'!CO106</f>
        <v>0</v>
      </c>
      <c r="CP72" s="150" t="n">
        <f aca="false">'FED Cassette Crates'!CP106</f>
        <v>0</v>
      </c>
      <c r="CQ72" s="151" t="n">
        <f aca="false">'FED Cassette Crates'!CQ106</f>
        <v>11</v>
      </c>
      <c r="CR72" s="151"/>
      <c r="CS72" s="152" t="n">
        <f aca="false">'FED Cassette Crates'!CS106</f>
        <v>0</v>
      </c>
      <c r="CT72" s="150" t="n">
        <f aca="false">'FED Cassette Crates'!CT106</f>
        <v>0</v>
      </c>
      <c r="CU72" s="151" t="n">
        <f aca="false">'FED Cassette Crates'!CU106</f>
        <v>12</v>
      </c>
      <c r="CV72" s="151"/>
      <c r="CW72" s="152" t="n">
        <f aca="false">'FED Cassette Crates'!CW106</f>
        <v>0</v>
      </c>
      <c r="CX72" s="146" t="n">
        <f aca="false">'FED Cassette Crates'!CX106</f>
        <v>0</v>
      </c>
      <c r="CY72" s="149" t="str">
        <f aca="false">'FED Cassette Crates'!CY106</f>
        <v>Cassette Position</v>
      </c>
      <c r="CZ72" s="149"/>
      <c r="DA72" s="150" t="n">
        <f aca="false">'FED Cassette Crates'!DA106</f>
        <v>0</v>
      </c>
      <c r="DB72" s="151" t="n">
        <f aca="false">'FED Cassette Crates'!DB106</f>
        <v>1</v>
      </c>
      <c r="DC72" s="151"/>
      <c r="DD72" s="152" t="n">
        <f aca="false">'FED Cassette Crates'!DD106</f>
        <v>0</v>
      </c>
      <c r="DE72" s="150" t="n">
        <f aca="false">'FED Cassette Crates'!DE106</f>
        <v>0</v>
      </c>
      <c r="DF72" s="151" t="n">
        <f aca="false">'FED Cassette Crates'!DF106</f>
        <v>2</v>
      </c>
      <c r="DG72" s="151"/>
      <c r="DH72" s="152" t="n">
        <f aca="false">'FED Cassette Crates'!DH106</f>
        <v>0</v>
      </c>
      <c r="DI72" s="150" t="n">
        <f aca="false">'FED Cassette Crates'!DI106</f>
        <v>0</v>
      </c>
      <c r="DJ72" s="151" t="n">
        <f aca="false">'FED Cassette Crates'!DJ106</f>
        <v>3</v>
      </c>
      <c r="DK72" s="151"/>
      <c r="DL72" s="152" t="n">
        <f aca="false">'FED Cassette Crates'!DL106</f>
        <v>0</v>
      </c>
      <c r="DM72" s="150" t="n">
        <f aca="false">'FED Cassette Crates'!DM106</f>
        <v>0</v>
      </c>
      <c r="DN72" s="151" t="n">
        <f aca="false">'FED Cassette Crates'!DN106</f>
        <v>4</v>
      </c>
      <c r="DO72" s="151"/>
      <c r="DP72" s="152" t="n">
        <f aca="false">'FED Cassette Crates'!DP106</f>
        <v>0</v>
      </c>
      <c r="DQ72" s="150" t="n">
        <f aca="false">'FED Cassette Crates'!DQ106</f>
        <v>0</v>
      </c>
      <c r="DR72" s="151" t="n">
        <f aca="false">'FED Cassette Crates'!DR106</f>
        <v>5</v>
      </c>
      <c r="DS72" s="151"/>
      <c r="DT72" s="152" t="n">
        <f aca="false">'FED Cassette Crates'!DT106</f>
        <v>0</v>
      </c>
      <c r="DU72" s="150" t="n">
        <f aca="false">'FED Cassette Crates'!DU106</f>
        <v>0</v>
      </c>
      <c r="DV72" s="151" t="n">
        <f aca="false">'FED Cassette Crates'!DV106</f>
        <v>6</v>
      </c>
      <c r="DW72" s="151"/>
      <c r="DX72" s="152" t="n">
        <f aca="false">'FED Cassette Crates'!DX106</f>
        <v>0</v>
      </c>
      <c r="DY72" s="150" t="n">
        <f aca="false">'FED Cassette Crates'!DY106</f>
        <v>0</v>
      </c>
      <c r="DZ72" s="151" t="n">
        <f aca="false">'FED Cassette Crates'!DZ106</f>
        <v>7</v>
      </c>
      <c r="EA72" s="151"/>
      <c r="EB72" s="152" t="n">
        <f aca="false">'FED Cassette Crates'!EB106</f>
        <v>0</v>
      </c>
      <c r="EC72" s="150" t="n">
        <f aca="false">'FED Cassette Crates'!EC106</f>
        <v>0</v>
      </c>
      <c r="ED72" s="151" t="n">
        <f aca="false">'FED Cassette Crates'!ED106</f>
        <v>8</v>
      </c>
      <c r="EE72" s="151"/>
      <c r="EF72" s="152" t="n">
        <f aca="false">'FED Cassette Crates'!EF106</f>
        <v>0</v>
      </c>
      <c r="EG72" s="150" t="n">
        <f aca="false">'FED Cassette Crates'!EG106</f>
        <v>0</v>
      </c>
      <c r="EH72" s="151" t="n">
        <f aca="false">'FED Cassette Crates'!EH106</f>
        <v>9</v>
      </c>
      <c r="EI72" s="151"/>
      <c r="EJ72" s="152" t="n">
        <f aca="false">'FED Cassette Crates'!EJ106</f>
        <v>0</v>
      </c>
      <c r="EK72" s="150" t="n">
        <f aca="false">'FED Cassette Crates'!EK106</f>
        <v>0</v>
      </c>
      <c r="EL72" s="151" t="n">
        <f aca="false">'FED Cassette Crates'!EL106</f>
        <v>10</v>
      </c>
      <c r="EM72" s="151"/>
      <c r="EN72" s="152" t="n">
        <f aca="false">'FED Cassette Crates'!EN106</f>
        <v>0</v>
      </c>
      <c r="EO72" s="150" t="n">
        <f aca="false">'FED Cassette Crates'!EO106</f>
        <v>0</v>
      </c>
      <c r="EP72" s="151" t="n">
        <f aca="false">'FED Cassette Crates'!EP106</f>
        <v>11</v>
      </c>
      <c r="EQ72" s="151"/>
      <c r="ER72" s="152" t="n">
        <f aca="false">'FED Cassette Crates'!ER106</f>
        <v>0</v>
      </c>
      <c r="ES72" s="150" t="n">
        <f aca="false">'FED Cassette Crates'!ES106</f>
        <v>0</v>
      </c>
      <c r="ET72" s="151" t="n">
        <f aca="false">'FED Cassette Crates'!ET106</f>
        <v>12</v>
      </c>
      <c r="EU72" s="151"/>
      <c r="EV72" s="152" t="n">
        <f aca="false">'FED Cassette Crates'!EV106</f>
        <v>0</v>
      </c>
    </row>
    <row r="73" customFormat="false" ht="17.25" hidden="false" customHeight="true" outlineLevel="0" collapsed="false">
      <c r="A73" s="146" t="n">
        <f aca="false">'FED Cassette Crates'!A107</f>
        <v>0</v>
      </c>
      <c r="B73" s="146" t="n">
        <f aca="false">'FED Cassette Crates'!B107</f>
        <v>0</v>
      </c>
      <c r="C73" s="153" t="n">
        <f aca="false">'FED Cassette Crates'!C107</f>
        <v>0</v>
      </c>
      <c r="D73" s="154" t="str">
        <f aca="false">'FED Cassette Crates'!D107</f>
        <v>X1R31(4)</v>
      </c>
      <c r="E73" s="155" t="n">
        <f aca="false">'FED Cassette Crates'!E107</f>
        <v>8</v>
      </c>
      <c r="F73" s="156" t="n">
        <f aca="false">'FED Cassette Crates'!F107</f>
        <v>0</v>
      </c>
      <c r="G73" s="153" t="n">
        <f aca="false">'FED Cassette Crates'!G107</f>
        <v>0</v>
      </c>
      <c r="H73" s="154" t="str">
        <f aca="false">'FED Cassette Crates'!H107</f>
        <v>X1R31(2)</v>
      </c>
      <c r="I73" s="155" t="n">
        <f aca="false">'FED Cassette Crates'!I107</f>
        <v>9</v>
      </c>
      <c r="J73" s="156" t="n">
        <f aca="false">'FED Cassette Crates'!J107</f>
        <v>0</v>
      </c>
      <c r="K73" s="153" t="n">
        <f aca="false">'FED Cassette Crates'!K107</f>
        <v>0</v>
      </c>
      <c r="L73" s="154" t="str">
        <f aca="false">'FED Cassette Crates'!L107</f>
        <v>X1U41(4)</v>
      </c>
      <c r="M73" s="155" t="n">
        <f aca="false">'FED Cassette Crates'!M107</f>
        <v>5</v>
      </c>
      <c r="N73" s="156" t="n">
        <f aca="false">'FED Cassette Crates'!N107</f>
        <v>0</v>
      </c>
      <c r="O73" s="153" t="n">
        <f aca="false">'FED Cassette Crates'!O107</f>
        <v>0</v>
      </c>
      <c r="P73" s="154" t="str">
        <f aca="false">'FED Cassette Crates'!P107</f>
        <v>X3J41(4)</v>
      </c>
      <c r="Q73" s="155" t="n">
        <f aca="false">'FED Cassette Crates'!Q107</f>
        <v>6</v>
      </c>
      <c r="R73" s="156" t="n">
        <f aca="false">'FED Cassette Crates'!R107</f>
        <v>0</v>
      </c>
      <c r="S73" s="153" t="n">
        <f aca="false">'FED Cassette Crates'!S107</f>
        <v>0</v>
      </c>
      <c r="T73" s="154" t="str">
        <f aca="false">'FED Cassette Crates'!T107</f>
        <v>X5U51(2)</v>
      </c>
      <c r="U73" s="155" t="n">
        <f aca="false">'FED Cassette Crates'!U107</f>
        <v>1</v>
      </c>
      <c r="V73" s="156" t="n">
        <f aca="false">'FED Cassette Crates'!V107</f>
        <v>0</v>
      </c>
      <c r="W73" s="153" t="n">
        <f aca="false">'FED Cassette Crates'!W107</f>
        <v>0</v>
      </c>
      <c r="X73" s="154" t="n">
        <f aca="false">'FED Cassette Crates'!X107</f>
        <v>0</v>
      </c>
      <c r="Y73" s="155" t="n">
        <f aca="false">'FED Cassette Crates'!Y107</f>
        <v>0</v>
      </c>
      <c r="Z73" s="156" t="n">
        <f aca="false">'FED Cassette Crates'!Z107</f>
        <v>0</v>
      </c>
      <c r="AA73" s="153" t="n">
        <f aca="false">'FED Cassette Crates'!AA107</f>
        <v>0</v>
      </c>
      <c r="AB73" s="154" t="str">
        <f aca="false">'FED Cassette Crates'!AB107</f>
        <v>X1U31(2)</v>
      </c>
      <c r="AC73" s="155" t="n">
        <f aca="false">'FED Cassette Crates'!AC107</f>
        <v>10</v>
      </c>
      <c r="AD73" s="156" t="n">
        <f aca="false">'FED Cassette Crates'!AD107</f>
        <v>0</v>
      </c>
      <c r="AE73" s="153" t="n">
        <f aca="false">'FED Cassette Crates'!AE107</f>
        <v>0</v>
      </c>
      <c r="AF73" s="154" t="str">
        <f aca="false">'FED Cassette Crates'!AF107</f>
        <v>X1U31(4)</v>
      </c>
      <c r="AG73" s="155" t="n">
        <f aca="false">'FED Cassette Crates'!AG107</f>
        <v>11</v>
      </c>
      <c r="AH73" s="156" t="n">
        <f aca="false">'FED Cassette Crates'!AH107</f>
        <v>0</v>
      </c>
      <c r="AI73" s="153" t="n">
        <f aca="false">'FED Cassette Crates'!AI107</f>
        <v>0</v>
      </c>
      <c r="AJ73" s="154" t="str">
        <f aca="false">'FED Cassette Crates'!AJ107</f>
        <v>X3J41(2)</v>
      </c>
      <c r="AK73" s="155" t="n">
        <f aca="false">'FED Cassette Crates'!AK107</f>
        <v>6</v>
      </c>
      <c r="AL73" s="156" t="n">
        <f aca="false">'FED Cassette Crates'!AL107</f>
        <v>0</v>
      </c>
      <c r="AM73" s="153" t="n">
        <f aca="false">'FED Cassette Crates'!AM107</f>
        <v>0</v>
      </c>
      <c r="AN73" s="154" t="str">
        <f aca="false">'FED Cassette Crates'!AN107</f>
        <v>X5U41(2)</v>
      </c>
      <c r="AO73" s="155" t="n">
        <f aca="false">'FED Cassette Crates'!AO107</f>
        <v>1</v>
      </c>
      <c r="AP73" s="156" t="n">
        <f aca="false">'FED Cassette Crates'!AP107</f>
        <v>0</v>
      </c>
      <c r="AQ73" s="153" t="n">
        <f aca="false">'FED Cassette Crates'!AQ107</f>
        <v>0</v>
      </c>
      <c r="AR73" s="154" t="str">
        <f aca="false">'FED Cassette Crates'!AR107</f>
        <v>X5R51(2)</v>
      </c>
      <c r="AS73" s="155" t="n">
        <f aca="false">'FED Cassette Crates'!AS107</f>
        <v>2</v>
      </c>
      <c r="AT73" s="156" t="n">
        <f aca="false">'FED Cassette Crates'!AT107</f>
        <v>0</v>
      </c>
      <c r="AU73" s="153" t="n">
        <f aca="false">'FED Cassette Crates'!AU107</f>
        <v>0</v>
      </c>
      <c r="AV73" s="154" t="n">
        <f aca="false">'FED Cassette Crates'!AV107</f>
        <v>0</v>
      </c>
      <c r="AW73" s="155" t="n">
        <f aca="false">'FED Cassette Crates'!AW107</f>
        <v>0</v>
      </c>
      <c r="AX73" s="156" t="n">
        <f aca="false">'FED Cassette Crates'!AX107</f>
        <v>0</v>
      </c>
      <c r="AY73" s="146" t="n">
        <f aca="false">'FED Cassette Crates'!AY107</f>
        <v>0</v>
      </c>
      <c r="AZ73" s="146" t="n">
        <f aca="false">'FED Cassette Crates'!AZ107</f>
        <v>0</v>
      </c>
      <c r="BA73" s="146" t="n">
        <f aca="false">'FED Cassette Crates'!BA107</f>
        <v>0</v>
      </c>
      <c r="BB73" s="153" t="n">
        <f aca="false">'FED Cassette Crates'!BB107</f>
        <v>0</v>
      </c>
      <c r="BC73" s="154" t="str">
        <f aca="false">'FED Cassette Crates'!BC107</f>
        <v>X3J31(2)</v>
      </c>
      <c r="BD73" s="155" t="n">
        <f aca="false">'FED Cassette Crates'!BD107</f>
        <v>12</v>
      </c>
      <c r="BE73" s="156" t="n">
        <f aca="false">'FED Cassette Crates'!BE107</f>
        <v>0</v>
      </c>
      <c r="BF73" s="153" t="n">
        <f aca="false">'FED Cassette Crates'!BF107</f>
        <v>0</v>
      </c>
      <c r="BG73" s="154" t="str">
        <f aca="false">'FED Cassette Crates'!BG107</f>
        <v>X3J31(4)</v>
      </c>
      <c r="BH73" s="155" t="n">
        <f aca="false">'FED Cassette Crates'!BH107</f>
        <v>1</v>
      </c>
      <c r="BI73" s="156" t="n">
        <f aca="false">'FED Cassette Crates'!BI107</f>
        <v>0</v>
      </c>
      <c r="BJ73" s="153" t="n">
        <f aca="false">'FED Cassette Crates'!BJ107</f>
        <v>0</v>
      </c>
      <c r="BK73" s="154" t="str">
        <f aca="false">'FED Cassette Crates'!BK107</f>
        <v>X5U41(4)</v>
      </c>
      <c r="BL73" s="155" t="n">
        <f aca="false">'FED Cassette Crates'!BL107</f>
        <v>1</v>
      </c>
      <c r="BM73" s="156" t="n">
        <f aca="false">'FED Cassette Crates'!BM107</f>
        <v>0</v>
      </c>
      <c r="BN73" s="153" t="n">
        <f aca="false">'FED Cassette Crates'!BN107</f>
        <v>0</v>
      </c>
      <c r="BO73" s="154" t="str">
        <f aca="false">'FED Cassette Crates'!BO107</f>
        <v>X5R41(2)</v>
      </c>
      <c r="BP73" s="155" t="n">
        <f aca="false">'FED Cassette Crates'!BP107</f>
        <v>2</v>
      </c>
      <c r="BQ73" s="156" t="n">
        <f aca="false">'FED Cassette Crates'!BQ107</f>
        <v>0</v>
      </c>
      <c r="BR73" s="153" t="n">
        <f aca="false">'FED Cassette Crates'!BR107</f>
        <v>0</v>
      </c>
      <c r="BS73" s="154" t="str">
        <f aca="false">'FED Cassette Crates'!BS107</f>
        <v>X3A51(4)</v>
      </c>
      <c r="BT73" s="155" t="n">
        <f aca="false">'FED Cassette Crates'!BT107</f>
        <v>3</v>
      </c>
      <c r="BU73" s="156" t="n">
        <f aca="false">'FED Cassette Crates'!BU107</f>
        <v>0</v>
      </c>
      <c r="BV73" s="153" t="n">
        <f aca="false">'FED Cassette Crates'!BV107</f>
        <v>0</v>
      </c>
      <c r="BW73" s="154" t="n">
        <f aca="false">'FED Cassette Crates'!BW107</f>
        <v>0</v>
      </c>
      <c r="BX73" s="155" t="n">
        <f aca="false">'FED Cassette Crates'!BX107</f>
        <v>0</v>
      </c>
      <c r="BY73" s="156" t="n">
        <f aca="false">'FED Cassette Crates'!BY107</f>
        <v>0</v>
      </c>
      <c r="BZ73" s="153" t="n">
        <f aca="false">'FED Cassette Crates'!BZ107</f>
        <v>0</v>
      </c>
      <c r="CA73" s="154" t="n">
        <f aca="false">'FED Cassette Crates'!CA107</f>
        <v>0</v>
      </c>
      <c r="CB73" s="155" t="n">
        <f aca="false">'FED Cassette Crates'!CB107</f>
        <v>0</v>
      </c>
      <c r="CC73" s="156" t="n">
        <f aca="false">'FED Cassette Crates'!CC107</f>
        <v>0</v>
      </c>
      <c r="CD73" s="153" t="n">
        <f aca="false">'FED Cassette Crates'!CD107</f>
        <v>0</v>
      </c>
      <c r="CE73" s="154" t="str">
        <f aca="false">'FED Cassette Crates'!CE107</f>
        <v>X1L31(4)</v>
      </c>
      <c r="CF73" s="155" t="n">
        <f aca="false">'FED Cassette Crates'!CF107</f>
        <v>8</v>
      </c>
      <c r="CG73" s="156" t="n">
        <f aca="false">'FED Cassette Crates'!CG107</f>
        <v>0</v>
      </c>
      <c r="CH73" s="153" t="n">
        <f aca="false">'FED Cassette Crates'!CH107</f>
        <v>0</v>
      </c>
      <c r="CI73" s="154" t="str">
        <f aca="false">'FED Cassette Crates'!CI107</f>
        <v>X1L31(2)</v>
      </c>
      <c r="CJ73" s="155" t="n">
        <f aca="false">'FED Cassette Crates'!CJ107</f>
        <v>9</v>
      </c>
      <c r="CK73" s="156" t="n">
        <f aca="false">'FED Cassette Crates'!CK107</f>
        <v>0</v>
      </c>
      <c r="CL73" s="153" t="n">
        <f aca="false">'FED Cassette Crates'!CL107</f>
        <v>0</v>
      </c>
      <c r="CM73" s="154" t="str">
        <f aca="false">'FED Cassette Crates'!CM107</f>
        <v>X1E41(4)</v>
      </c>
      <c r="CN73" s="155" t="n">
        <f aca="false">'FED Cassette Crates'!CN107</f>
        <v>5</v>
      </c>
      <c r="CO73" s="156" t="n">
        <f aca="false">'FED Cassette Crates'!CO107</f>
        <v>0</v>
      </c>
      <c r="CP73" s="153" t="n">
        <f aca="false">'FED Cassette Crates'!CP107</f>
        <v>0</v>
      </c>
      <c r="CQ73" s="154" t="str">
        <f aca="false">'FED Cassette Crates'!CQ107</f>
        <v>X3V41(2)</v>
      </c>
      <c r="CR73" s="155" t="n">
        <f aca="false">'FED Cassette Crates'!CR107</f>
        <v>6</v>
      </c>
      <c r="CS73" s="156" t="n">
        <f aca="false">'FED Cassette Crates'!CS107</f>
        <v>0</v>
      </c>
      <c r="CT73" s="153" t="n">
        <f aca="false">'FED Cassette Crates'!CT107</f>
        <v>0</v>
      </c>
      <c r="CU73" s="154" t="str">
        <f aca="false">'FED Cassette Crates'!CU107</f>
        <v>X5E51(2)</v>
      </c>
      <c r="CV73" s="155" t="n">
        <f aca="false">'FED Cassette Crates'!CV107</f>
        <v>1</v>
      </c>
      <c r="CW73" s="156" t="n">
        <f aca="false">'FED Cassette Crates'!CW107</f>
        <v>0</v>
      </c>
      <c r="CX73" s="146" t="n">
        <f aca="false">'FED Cassette Crates'!CX107</f>
        <v>0</v>
      </c>
      <c r="CY73" s="146" t="n">
        <f aca="false">'FED Cassette Crates'!CY107</f>
        <v>0</v>
      </c>
      <c r="CZ73" s="146" t="n">
        <f aca="false">'FED Cassette Crates'!CZ107</f>
        <v>0</v>
      </c>
      <c r="DA73" s="153" t="n">
        <f aca="false">'FED Cassette Crates'!DA107</f>
        <v>0</v>
      </c>
      <c r="DB73" s="154" t="n">
        <f aca="false">'FED Cassette Crates'!DB107</f>
        <v>0</v>
      </c>
      <c r="DC73" s="155" t="n">
        <f aca="false">'FED Cassette Crates'!DC107</f>
        <v>0</v>
      </c>
      <c r="DD73" s="156" t="n">
        <f aca="false">'FED Cassette Crates'!DD107</f>
        <v>0</v>
      </c>
      <c r="DE73" s="153" t="n">
        <f aca="false">'FED Cassette Crates'!DE107</f>
        <v>0</v>
      </c>
      <c r="DF73" s="154" t="str">
        <f aca="false">'FED Cassette Crates'!DF107</f>
        <v>X1E31(2)</v>
      </c>
      <c r="DG73" s="155" t="n">
        <f aca="false">'FED Cassette Crates'!DG107</f>
        <v>10</v>
      </c>
      <c r="DH73" s="156" t="n">
        <f aca="false">'FED Cassette Crates'!DH107</f>
        <v>0</v>
      </c>
      <c r="DI73" s="153" t="n">
        <f aca="false">'FED Cassette Crates'!DI107</f>
        <v>0</v>
      </c>
      <c r="DJ73" s="154" t="str">
        <f aca="false">'FED Cassette Crates'!DJ107</f>
        <v>X1E31(4)</v>
      </c>
      <c r="DK73" s="155" t="n">
        <f aca="false">'FED Cassette Crates'!DK107</f>
        <v>11</v>
      </c>
      <c r="DL73" s="156" t="n">
        <f aca="false">'FED Cassette Crates'!DL107</f>
        <v>0</v>
      </c>
      <c r="DM73" s="153" t="n">
        <f aca="false">'FED Cassette Crates'!DM107</f>
        <v>0</v>
      </c>
      <c r="DN73" s="154" t="str">
        <f aca="false">'FED Cassette Crates'!DN107</f>
        <v>X3V41(4)</v>
      </c>
      <c r="DO73" s="155" t="n">
        <f aca="false">'FED Cassette Crates'!DO107</f>
        <v>6</v>
      </c>
      <c r="DP73" s="156" t="n">
        <f aca="false">'FED Cassette Crates'!DP107</f>
        <v>0</v>
      </c>
      <c r="DQ73" s="153" t="n">
        <f aca="false">'FED Cassette Crates'!DQ107</f>
        <v>0</v>
      </c>
      <c r="DR73" s="154" t="str">
        <f aca="false">'FED Cassette Crates'!DR107</f>
        <v>X5E41(2)</v>
      </c>
      <c r="DS73" s="155" t="n">
        <f aca="false">'FED Cassette Crates'!DS107</f>
        <v>1</v>
      </c>
      <c r="DT73" s="156" t="n">
        <f aca="false">'FED Cassette Crates'!DT107</f>
        <v>0</v>
      </c>
      <c r="DU73" s="153" t="n">
        <f aca="false">'FED Cassette Crates'!DU107</f>
        <v>0</v>
      </c>
      <c r="DV73" s="154" t="str">
        <f aca="false">'FED Cassette Crates'!DV107</f>
        <v>X5L51(2)</v>
      </c>
      <c r="DW73" s="155" t="n">
        <f aca="false">'FED Cassette Crates'!DW107</f>
        <v>2</v>
      </c>
      <c r="DX73" s="156" t="n">
        <f aca="false">'FED Cassette Crates'!DX107</f>
        <v>0</v>
      </c>
      <c r="DY73" s="153" t="n">
        <f aca="false">'FED Cassette Crates'!DY107</f>
        <v>0</v>
      </c>
      <c r="DZ73" s="154" t="n">
        <f aca="false">'FED Cassette Crates'!DZ107</f>
        <v>0</v>
      </c>
      <c r="EA73" s="155" t="n">
        <f aca="false">'FED Cassette Crates'!EA107</f>
        <v>0</v>
      </c>
      <c r="EB73" s="156" t="n">
        <f aca="false">'FED Cassette Crates'!EB107</f>
        <v>0</v>
      </c>
      <c r="EC73" s="153" t="n">
        <f aca="false">'FED Cassette Crates'!EC107</f>
        <v>0</v>
      </c>
      <c r="ED73" s="154" t="str">
        <f aca="false">'FED Cassette Crates'!ED107</f>
        <v>X3V31(2)</v>
      </c>
      <c r="EE73" s="155" t="n">
        <f aca="false">'FED Cassette Crates'!EE107</f>
        <v>12</v>
      </c>
      <c r="EF73" s="156" t="n">
        <f aca="false">'FED Cassette Crates'!EF107</f>
        <v>0</v>
      </c>
      <c r="EG73" s="153" t="n">
        <f aca="false">'FED Cassette Crates'!EG107</f>
        <v>0</v>
      </c>
      <c r="EH73" s="154" t="str">
        <f aca="false">'FED Cassette Crates'!EH107</f>
        <v>X3V31(4)</v>
      </c>
      <c r="EI73" s="155" t="n">
        <f aca="false">'FED Cassette Crates'!EI107</f>
        <v>1</v>
      </c>
      <c r="EJ73" s="156" t="n">
        <f aca="false">'FED Cassette Crates'!EJ107</f>
        <v>0</v>
      </c>
      <c r="EK73" s="153" t="n">
        <f aca="false">'FED Cassette Crates'!EK107</f>
        <v>0</v>
      </c>
      <c r="EL73" s="154" t="str">
        <f aca="false">'FED Cassette Crates'!EL107</f>
        <v>X5E41(4)</v>
      </c>
      <c r="EM73" s="155" t="n">
        <f aca="false">'FED Cassette Crates'!EM107</f>
        <v>1</v>
      </c>
      <c r="EN73" s="156" t="n">
        <f aca="false">'FED Cassette Crates'!EN107</f>
        <v>0</v>
      </c>
      <c r="EO73" s="153" t="n">
        <f aca="false">'FED Cassette Crates'!EO107</f>
        <v>0</v>
      </c>
      <c r="EP73" s="154" t="str">
        <f aca="false">'FED Cassette Crates'!EP107</f>
        <v>X5L41(2)</v>
      </c>
      <c r="EQ73" s="155" t="n">
        <f aca="false">'FED Cassette Crates'!EQ107</f>
        <v>2</v>
      </c>
      <c r="ER73" s="156" t="n">
        <f aca="false">'FED Cassette Crates'!ER107</f>
        <v>0</v>
      </c>
      <c r="ES73" s="153" t="n">
        <f aca="false">'FED Cassette Crates'!ES107</f>
        <v>0</v>
      </c>
      <c r="ET73" s="154" t="str">
        <f aca="false">'FED Cassette Crates'!ET107</f>
        <v>X3S51(4)</v>
      </c>
      <c r="EU73" s="155" t="n">
        <f aca="false">'FED Cassette Crates'!EU107</f>
        <v>3</v>
      </c>
      <c r="EV73" s="156" t="n">
        <f aca="false">'FED Cassette Crates'!EV107</f>
        <v>0</v>
      </c>
    </row>
    <row r="74" customFormat="false" ht="18.75" hidden="false" customHeight="true" outlineLevel="0" collapsed="false">
      <c r="A74" s="157" t="str">
        <f aca="false">'FED Cassette Crates'!A108</f>
        <v>MiniRack and</v>
      </c>
      <c r="B74" s="157"/>
      <c r="C74" s="153" t="n">
        <f aca="false">'FED Cassette Crates'!C108</f>
        <v>0</v>
      </c>
      <c r="D74" s="154"/>
      <c r="E74" s="158" t="str">
        <f aca="false">'FED Cassette Crates'!E108</f>
        <v>VME+1/</v>
      </c>
      <c r="F74" s="156" t="n">
        <f aca="false">'FED Cassette Crates'!F108</f>
        <v>0</v>
      </c>
      <c r="G74" s="153" t="n">
        <f aca="false">'FED Cassette Crates'!G108</f>
        <v>0</v>
      </c>
      <c r="H74" s="154"/>
      <c r="I74" s="158" t="str">
        <f aca="false">'FED Cassette Crates'!I108</f>
        <v>VME+1/</v>
      </c>
      <c r="J74" s="156" t="n">
        <f aca="false">'FED Cassette Crates'!J108</f>
        <v>0</v>
      </c>
      <c r="K74" s="153" t="n">
        <f aca="false">'FED Cassette Crates'!K108</f>
        <v>0</v>
      </c>
      <c r="L74" s="154"/>
      <c r="M74" s="158" t="str">
        <f aca="false">'FED Cassette Crates'!M108</f>
        <v>VME+2/</v>
      </c>
      <c r="N74" s="156" t="n">
        <f aca="false">'FED Cassette Crates'!N108</f>
        <v>0</v>
      </c>
      <c r="O74" s="153" t="n">
        <f aca="false">'FED Cassette Crates'!O108</f>
        <v>0</v>
      </c>
      <c r="P74" s="154"/>
      <c r="Q74" s="158" t="str">
        <f aca="false">'FED Cassette Crates'!Q108</f>
        <v>VME+3/</v>
      </c>
      <c r="R74" s="156" t="n">
        <f aca="false">'FED Cassette Crates'!R108</f>
        <v>0</v>
      </c>
      <c r="S74" s="153" t="n">
        <f aca="false">'FED Cassette Crates'!S108</f>
        <v>0</v>
      </c>
      <c r="T74" s="154"/>
      <c r="U74" s="158" t="str">
        <f aca="false">'FED Cassette Crates'!U108</f>
        <v>VME+4/</v>
      </c>
      <c r="V74" s="156" t="n">
        <f aca="false">'FED Cassette Crates'!V108</f>
        <v>0</v>
      </c>
      <c r="W74" s="153" t="n">
        <f aca="false">'FED Cassette Crates'!W108</f>
        <v>0</v>
      </c>
      <c r="X74" s="154"/>
      <c r="Y74" s="158" t="n">
        <f aca="false">'FED Cassette Crates'!Y108</f>
        <v>0</v>
      </c>
      <c r="Z74" s="156" t="n">
        <f aca="false">'FED Cassette Crates'!Z108</f>
        <v>0</v>
      </c>
      <c r="AA74" s="153" t="n">
        <f aca="false">'FED Cassette Crates'!AA108</f>
        <v>0</v>
      </c>
      <c r="AB74" s="154"/>
      <c r="AC74" s="158" t="str">
        <f aca="false">'FED Cassette Crates'!AC108</f>
        <v>VME+1/</v>
      </c>
      <c r="AD74" s="156" t="n">
        <f aca="false">'FED Cassette Crates'!AD108</f>
        <v>0</v>
      </c>
      <c r="AE74" s="153" t="n">
        <f aca="false">'FED Cassette Crates'!AE108</f>
        <v>0</v>
      </c>
      <c r="AF74" s="154"/>
      <c r="AG74" s="158" t="str">
        <f aca="false">'FED Cassette Crates'!AG108</f>
        <v>VME+1/</v>
      </c>
      <c r="AH74" s="156" t="n">
        <f aca="false">'FED Cassette Crates'!AH108</f>
        <v>0</v>
      </c>
      <c r="AI74" s="153" t="n">
        <f aca="false">'FED Cassette Crates'!AI108</f>
        <v>0</v>
      </c>
      <c r="AJ74" s="154"/>
      <c r="AK74" s="158" t="str">
        <f aca="false">'FED Cassette Crates'!AK108</f>
        <v>VME+2/</v>
      </c>
      <c r="AL74" s="156" t="n">
        <f aca="false">'FED Cassette Crates'!AL108</f>
        <v>0</v>
      </c>
      <c r="AM74" s="153" t="n">
        <f aca="false">'FED Cassette Crates'!AM108</f>
        <v>0</v>
      </c>
      <c r="AN74" s="154"/>
      <c r="AO74" s="158" t="str">
        <f aca="false">'FED Cassette Crates'!AO108</f>
        <v>VME+3/</v>
      </c>
      <c r="AP74" s="156" t="n">
        <f aca="false">'FED Cassette Crates'!AP108</f>
        <v>0</v>
      </c>
      <c r="AQ74" s="153" t="n">
        <f aca="false">'FED Cassette Crates'!AQ108</f>
        <v>0</v>
      </c>
      <c r="AR74" s="154"/>
      <c r="AS74" s="158" t="str">
        <f aca="false">'FED Cassette Crates'!AS108</f>
        <v>VME+4/</v>
      </c>
      <c r="AT74" s="156" t="n">
        <f aca="false">'FED Cassette Crates'!AT108</f>
        <v>0</v>
      </c>
      <c r="AU74" s="153" t="n">
        <f aca="false">'FED Cassette Crates'!AU108</f>
        <v>0</v>
      </c>
      <c r="AV74" s="154"/>
      <c r="AW74" s="158" t="n">
        <f aca="false">'FED Cassette Crates'!AW108</f>
        <v>0</v>
      </c>
      <c r="AX74" s="156" t="n">
        <f aca="false">'FED Cassette Crates'!AX108</f>
        <v>0</v>
      </c>
      <c r="AY74" s="146" t="n">
        <f aca="false">'FED Cassette Crates'!AY108</f>
        <v>0</v>
      </c>
      <c r="AZ74" s="157" t="str">
        <f aca="false">'FED Cassette Crates'!AZ108</f>
        <v>MiniRack and</v>
      </c>
      <c r="BA74" s="157"/>
      <c r="BB74" s="153" t="n">
        <f aca="false">'FED Cassette Crates'!BB108</f>
        <v>0</v>
      </c>
      <c r="BC74" s="154"/>
      <c r="BD74" s="158" t="str">
        <f aca="false">'FED Cassette Crates'!BD108</f>
        <v>VME+1/</v>
      </c>
      <c r="BE74" s="156" t="n">
        <f aca="false">'FED Cassette Crates'!BE108</f>
        <v>0</v>
      </c>
      <c r="BF74" s="153" t="n">
        <f aca="false">'FED Cassette Crates'!BF108</f>
        <v>0</v>
      </c>
      <c r="BG74" s="154"/>
      <c r="BH74" s="158" t="str">
        <f aca="false">'FED Cassette Crates'!BH108</f>
        <v>VME+1/</v>
      </c>
      <c r="BI74" s="156" t="n">
        <f aca="false">'FED Cassette Crates'!BI108</f>
        <v>0</v>
      </c>
      <c r="BJ74" s="153" t="n">
        <f aca="false">'FED Cassette Crates'!BJ108</f>
        <v>0</v>
      </c>
      <c r="BK74" s="154"/>
      <c r="BL74" s="158" t="str">
        <f aca="false">'FED Cassette Crates'!BL108</f>
        <v>VME+2/</v>
      </c>
      <c r="BM74" s="156" t="n">
        <f aca="false">'FED Cassette Crates'!BM108</f>
        <v>0</v>
      </c>
      <c r="BN74" s="153" t="n">
        <f aca="false">'FED Cassette Crates'!BN108</f>
        <v>0</v>
      </c>
      <c r="BO74" s="154"/>
      <c r="BP74" s="158" t="str">
        <f aca="false">'FED Cassette Crates'!BP108</f>
        <v>VME+3/</v>
      </c>
      <c r="BQ74" s="156" t="n">
        <f aca="false">'FED Cassette Crates'!BQ108</f>
        <v>0</v>
      </c>
      <c r="BR74" s="153" t="n">
        <f aca="false">'FED Cassette Crates'!BR108</f>
        <v>0</v>
      </c>
      <c r="BS74" s="154"/>
      <c r="BT74" s="158" t="str">
        <f aca="false">'FED Cassette Crates'!BT108</f>
        <v>VME+4/</v>
      </c>
      <c r="BU74" s="156" t="n">
        <f aca="false">'FED Cassette Crates'!BU108</f>
        <v>0</v>
      </c>
      <c r="BV74" s="153" t="n">
        <f aca="false">'FED Cassette Crates'!BV108</f>
        <v>0</v>
      </c>
      <c r="BW74" s="154"/>
      <c r="BX74" s="158" t="n">
        <f aca="false">'FED Cassette Crates'!BX108</f>
        <v>0</v>
      </c>
      <c r="BY74" s="156" t="n">
        <f aca="false">'FED Cassette Crates'!BY108</f>
        <v>0</v>
      </c>
      <c r="BZ74" s="153" t="n">
        <f aca="false">'FED Cassette Crates'!BZ108</f>
        <v>0</v>
      </c>
      <c r="CA74" s="154"/>
      <c r="CB74" s="158" t="n">
        <f aca="false">'FED Cassette Crates'!CB108</f>
        <v>0</v>
      </c>
      <c r="CC74" s="156" t="n">
        <f aca="false">'FED Cassette Crates'!CC108</f>
        <v>0</v>
      </c>
      <c r="CD74" s="153" t="n">
        <f aca="false">'FED Cassette Crates'!CD108</f>
        <v>0</v>
      </c>
      <c r="CE74" s="154"/>
      <c r="CF74" s="158" t="str">
        <f aca="false">'FED Cassette Crates'!CF108</f>
        <v>VME-1/</v>
      </c>
      <c r="CG74" s="156" t="n">
        <f aca="false">'FED Cassette Crates'!CG108</f>
        <v>0</v>
      </c>
      <c r="CH74" s="153" t="n">
        <f aca="false">'FED Cassette Crates'!CH108</f>
        <v>0</v>
      </c>
      <c r="CI74" s="154"/>
      <c r="CJ74" s="158" t="str">
        <f aca="false">'FED Cassette Crates'!CJ108</f>
        <v>VME-1/</v>
      </c>
      <c r="CK74" s="156" t="n">
        <f aca="false">'FED Cassette Crates'!CK108</f>
        <v>0</v>
      </c>
      <c r="CL74" s="153" t="n">
        <f aca="false">'FED Cassette Crates'!CL108</f>
        <v>0</v>
      </c>
      <c r="CM74" s="154"/>
      <c r="CN74" s="158" t="str">
        <f aca="false">'FED Cassette Crates'!CN108</f>
        <v>VME-2/</v>
      </c>
      <c r="CO74" s="156" t="n">
        <f aca="false">'FED Cassette Crates'!CO108</f>
        <v>0</v>
      </c>
      <c r="CP74" s="153" t="n">
        <f aca="false">'FED Cassette Crates'!CP108</f>
        <v>0</v>
      </c>
      <c r="CQ74" s="154"/>
      <c r="CR74" s="158" t="str">
        <f aca="false">'FED Cassette Crates'!CR108</f>
        <v>VME-3/</v>
      </c>
      <c r="CS74" s="156" t="n">
        <f aca="false">'FED Cassette Crates'!CS108</f>
        <v>0</v>
      </c>
      <c r="CT74" s="153" t="n">
        <f aca="false">'FED Cassette Crates'!CT108</f>
        <v>0</v>
      </c>
      <c r="CU74" s="154"/>
      <c r="CV74" s="158" t="str">
        <f aca="false">'FED Cassette Crates'!CV108</f>
        <v>VME-4/</v>
      </c>
      <c r="CW74" s="156" t="n">
        <f aca="false">'FED Cassette Crates'!CW108</f>
        <v>0</v>
      </c>
      <c r="CX74" s="146" t="n">
        <f aca="false">'FED Cassette Crates'!CX108</f>
        <v>0</v>
      </c>
      <c r="CY74" s="157" t="str">
        <f aca="false">'FED Cassette Crates'!CY108</f>
        <v>MiniRack and</v>
      </c>
      <c r="CZ74" s="157"/>
      <c r="DA74" s="153" t="n">
        <f aca="false">'FED Cassette Crates'!DA108</f>
        <v>0</v>
      </c>
      <c r="DB74" s="154"/>
      <c r="DC74" s="158" t="n">
        <f aca="false">'FED Cassette Crates'!DC108</f>
        <v>0</v>
      </c>
      <c r="DD74" s="156" t="n">
        <f aca="false">'FED Cassette Crates'!DD108</f>
        <v>0</v>
      </c>
      <c r="DE74" s="153" t="n">
        <f aca="false">'FED Cassette Crates'!DE108</f>
        <v>0</v>
      </c>
      <c r="DF74" s="154"/>
      <c r="DG74" s="158" t="str">
        <f aca="false">'FED Cassette Crates'!DG108</f>
        <v>VME-1/</v>
      </c>
      <c r="DH74" s="156" t="n">
        <f aca="false">'FED Cassette Crates'!DH108</f>
        <v>0</v>
      </c>
      <c r="DI74" s="153" t="n">
        <f aca="false">'FED Cassette Crates'!DI108</f>
        <v>0</v>
      </c>
      <c r="DJ74" s="154"/>
      <c r="DK74" s="158" t="str">
        <f aca="false">'FED Cassette Crates'!DK108</f>
        <v>VME-1/</v>
      </c>
      <c r="DL74" s="156" t="n">
        <f aca="false">'FED Cassette Crates'!DL108</f>
        <v>0</v>
      </c>
      <c r="DM74" s="153" t="n">
        <f aca="false">'FED Cassette Crates'!DM108</f>
        <v>0</v>
      </c>
      <c r="DN74" s="154"/>
      <c r="DO74" s="158" t="str">
        <f aca="false">'FED Cassette Crates'!DO108</f>
        <v>VME-2/</v>
      </c>
      <c r="DP74" s="156" t="n">
        <f aca="false">'FED Cassette Crates'!DP108</f>
        <v>0</v>
      </c>
      <c r="DQ74" s="153" t="n">
        <f aca="false">'FED Cassette Crates'!DQ108</f>
        <v>0</v>
      </c>
      <c r="DR74" s="154"/>
      <c r="DS74" s="158" t="str">
        <f aca="false">'FED Cassette Crates'!DS108</f>
        <v>VME-3/</v>
      </c>
      <c r="DT74" s="156" t="n">
        <f aca="false">'FED Cassette Crates'!DT108</f>
        <v>0</v>
      </c>
      <c r="DU74" s="153" t="n">
        <f aca="false">'FED Cassette Crates'!DU108</f>
        <v>0</v>
      </c>
      <c r="DV74" s="154"/>
      <c r="DW74" s="158" t="str">
        <f aca="false">'FED Cassette Crates'!DW108</f>
        <v>VME-4/</v>
      </c>
      <c r="DX74" s="156" t="n">
        <f aca="false">'FED Cassette Crates'!DX108</f>
        <v>0</v>
      </c>
      <c r="DY74" s="153" t="n">
        <f aca="false">'FED Cassette Crates'!DY108</f>
        <v>0</v>
      </c>
      <c r="DZ74" s="154"/>
      <c r="EA74" s="158" t="n">
        <f aca="false">'FED Cassette Crates'!EA108</f>
        <v>0</v>
      </c>
      <c r="EB74" s="156" t="n">
        <f aca="false">'FED Cassette Crates'!EB108</f>
        <v>0</v>
      </c>
      <c r="EC74" s="153" t="n">
        <f aca="false">'FED Cassette Crates'!EC108</f>
        <v>0</v>
      </c>
      <c r="ED74" s="154"/>
      <c r="EE74" s="158" t="str">
        <f aca="false">'FED Cassette Crates'!EE108</f>
        <v>VME-1/</v>
      </c>
      <c r="EF74" s="156" t="n">
        <f aca="false">'FED Cassette Crates'!EF108</f>
        <v>0</v>
      </c>
      <c r="EG74" s="153" t="n">
        <f aca="false">'FED Cassette Crates'!EG108</f>
        <v>0</v>
      </c>
      <c r="EH74" s="154"/>
      <c r="EI74" s="158" t="str">
        <f aca="false">'FED Cassette Crates'!EI108</f>
        <v>VME-1/</v>
      </c>
      <c r="EJ74" s="156" t="n">
        <f aca="false">'FED Cassette Crates'!EJ108</f>
        <v>0</v>
      </c>
      <c r="EK74" s="153" t="n">
        <f aca="false">'FED Cassette Crates'!EK108</f>
        <v>0</v>
      </c>
      <c r="EL74" s="154"/>
      <c r="EM74" s="158" t="str">
        <f aca="false">'FED Cassette Crates'!EM108</f>
        <v>VME-2/</v>
      </c>
      <c r="EN74" s="156" t="n">
        <f aca="false">'FED Cassette Crates'!EN108</f>
        <v>0</v>
      </c>
      <c r="EO74" s="153" t="n">
        <f aca="false">'FED Cassette Crates'!EO108</f>
        <v>0</v>
      </c>
      <c r="EP74" s="154"/>
      <c r="EQ74" s="158" t="str">
        <f aca="false">'FED Cassette Crates'!EQ108</f>
        <v>VME-3/</v>
      </c>
      <c r="ER74" s="156" t="n">
        <f aca="false">'FED Cassette Crates'!ER108</f>
        <v>0</v>
      </c>
      <c r="ES74" s="153" t="n">
        <f aca="false">'FED Cassette Crates'!ES108</f>
        <v>0</v>
      </c>
      <c r="ET74" s="154"/>
      <c r="EU74" s="158" t="str">
        <f aca="false">'FED Cassette Crates'!EU108</f>
        <v>VME-4/</v>
      </c>
      <c r="EV74" s="156" t="n">
        <f aca="false">'FED Cassette Crates'!EV108</f>
        <v>0</v>
      </c>
    </row>
    <row r="75" customFormat="false" ht="15.75" hidden="false" customHeight="false" outlineLevel="0" collapsed="false">
      <c r="A75" s="157" t="str">
        <f aca="false">'FED Cassette Crates'!A109</f>
        <v>Peripheral Crate</v>
      </c>
      <c r="B75" s="157"/>
      <c r="C75" s="153" t="n">
        <f aca="false">'FED Cassette Crates'!C109</f>
        <v>0</v>
      </c>
      <c r="D75" s="154"/>
      <c r="E75" s="158"/>
      <c r="F75" s="156" t="n">
        <f aca="false">'FED Cassette Crates'!F109</f>
        <v>0</v>
      </c>
      <c r="G75" s="153" t="n">
        <f aca="false">'FED Cassette Crates'!G109</f>
        <v>0</v>
      </c>
      <c r="H75" s="154"/>
      <c r="I75" s="158"/>
      <c r="J75" s="156" t="n">
        <f aca="false">'FED Cassette Crates'!J109</f>
        <v>0</v>
      </c>
      <c r="K75" s="153" t="n">
        <f aca="false">'FED Cassette Crates'!K109</f>
        <v>0</v>
      </c>
      <c r="L75" s="154"/>
      <c r="M75" s="158"/>
      <c r="N75" s="156" t="n">
        <f aca="false">'FED Cassette Crates'!N109</f>
        <v>0</v>
      </c>
      <c r="O75" s="153" t="n">
        <f aca="false">'FED Cassette Crates'!O109</f>
        <v>0</v>
      </c>
      <c r="P75" s="154"/>
      <c r="Q75" s="158"/>
      <c r="R75" s="156" t="n">
        <f aca="false">'FED Cassette Crates'!R109</f>
        <v>0</v>
      </c>
      <c r="S75" s="153" t="n">
        <f aca="false">'FED Cassette Crates'!S109</f>
        <v>0</v>
      </c>
      <c r="T75" s="154"/>
      <c r="U75" s="158"/>
      <c r="V75" s="156" t="n">
        <f aca="false">'FED Cassette Crates'!V109</f>
        <v>0</v>
      </c>
      <c r="W75" s="153" t="n">
        <f aca="false">'FED Cassette Crates'!W109</f>
        <v>0</v>
      </c>
      <c r="X75" s="154"/>
      <c r="Y75" s="158"/>
      <c r="Z75" s="156" t="n">
        <f aca="false">'FED Cassette Crates'!Z109</f>
        <v>0</v>
      </c>
      <c r="AA75" s="153" t="n">
        <f aca="false">'FED Cassette Crates'!AA109</f>
        <v>0</v>
      </c>
      <c r="AB75" s="154"/>
      <c r="AC75" s="158"/>
      <c r="AD75" s="156" t="n">
        <f aca="false">'FED Cassette Crates'!AD109</f>
        <v>0</v>
      </c>
      <c r="AE75" s="153" t="n">
        <f aca="false">'FED Cassette Crates'!AE109</f>
        <v>0</v>
      </c>
      <c r="AF75" s="154"/>
      <c r="AG75" s="158"/>
      <c r="AH75" s="156" t="n">
        <f aca="false">'FED Cassette Crates'!AH109</f>
        <v>0</v>
      </c>
      <c r="AI75" s="153" t="n">
        <f aca="false">'FED Cassette Crates'!AI109</f>
        <v>0</v>
      </c>
      <c r="AJ75" s="154"/>
      <c r="AK75" s="158"/>
      <c r="AL75" s="156" t="n">
        <f aca="false">'FED Cassette Crates'!AL109</f>
        <v>0</v>
      </c>
      <c r="AM75" s="153" t="n">
        <f aca="false">'FED Cassette Crates'!AM109</f>
        <v>0</v>
      </c>
      <c r="AN75" s="154"/>
      <c r="AO75" s="158"/>
      <c r="AP75" s="156" t="n">
        <f aca="false">'FED Cassette Crates'!AP109</f>
        <v>0</v>
      </c>
      <c r="AQ75" s="153" t="n">
        <f aca="false">'FED Cassette Crates'!AQ109</f>
        <v>0</v>
      </c>
      <c r="AR75" s="154"/>
      <c r="AS75" s="158"/>
      <c r="AT75" s="156" t="n">
        <f aca="false">'FED Cassette Crates'!AT109</f>
        <v>0</v>
      </c>
      <c r="AU75" s="153" t="n">
        <f aca="false">'FED Cassette Crates'!AU109</f>
        <v>0</v>
      </c>
      <c r="AV75" s="154"/>
      <c r="AW75" s="158"/>
      <c r="AX75" s="156" t="n">
        <f aca="false">'FED Cassette Crates'!AX109</f>
        <v>0</v>
      </c>
      <c r="AY75" s="146" t="n">
        <f aca="false">'FED Cassette Crates'!AY109</f>
        <v>0</v>
      </c>
      <c r="AZ75" s="157" t="str">
        <f aca="false">'FED Cassette Crates'!AZ109</f>
        <v>Peripheral Crate</v>
      </c>
      <c r="BA75" s="157"/>
      <c r="BB75" s="153" t="n">
        <f aca="false">'FED Cassette Crates'!BB109</f>
        <v>0</v>
      </c>
      <c r="BC75" s="154"/>
      <c r="BD75" s="158"/>
      <c r="BE75" s="156" t="n">
        <f aca="false">'FED Cassette Crates'!BE109</f>
        <v>0</v>
      </c>
      <c r="BF75" s="153" t="n">
        <f aca="false">'FED Cassette Crates'!BF109</f>
        <v>0</v>
      </c>
      <c r="BG75" s="154"/>
      <c r="BH75" s="158"/>
      <c r="BI75" s="156" t="n">
        <f aca="false">'FED Cassette Crates'!BI109</f>
        <v>0</v>
      </c>
      <c r="BJ75" s="153" t="n">
        <f aca="false">'FED Cassette Crates'!BJ109</f>
        <v>0</v>
      </c>
      <c r="BK75" s="154"/>
      <c r="BL75" s="158"/>
      <c r="BM75" s="156" t="n">
        <f aca="false">'FED Cassette Crates'!BM109</f>
        <v>0</v>
      </c>
      <c r="BN75" s="153" t="n">
        <f aca="false">'FED Cassette Crates'!BN109</f>
        <v>0</v>
      </c>
      <c r="BO75" s="154"/>
      <c r="BP75" s="158"/>
      <c r="BQ75" s="156" t="n">
        <f aca="false">'FED Cassette Crates'!BQ109</f>
        <v>0</v>
      </c>
      <c r="BR75" s="153" t="n">
        <f aca="false">'FED Cassette Crates'!BR109</f>
        <v>0</v>
      </c>
      <c r="BS75" s="154"/>
      <c r="BT75" s="158"/>
      <c r="BU75" s="156" t="n">
        <f aca="false">'FED Cassette Crates'!BU109</f>
        <v>0</v>
      </c>
      <c r="BV75" s="153" t="n">
        <f aca="false">'FED Cassette Crates'!BV109</f>
        <v>0</v>
      </c>
      <c r="BW75" s="154"/>
      <c r="BX75" s="158"/>
      <c r="BY75" s="156" t="n">
        <f aca="false">'FED Cassette Crates'!BY109</f>
        <v>0</v>
      </c>
      <c r="BZ75" s="153" t="n">
        <f aca="false">'FED Cassette Crates'!BZ109</f>
        <v>0</v>
      </c>
      <c r="CA75" s="154"/>
      <c r="CB75" s="158"/>
      <c r="CC75" s="156" t="n">
        <f aca="false">'FED Cassette Crates'!CC109</f>
        <v>0</v>
      </c>
      <c r="CD75" s="153" t="n">
        <f aca="false">'FED Cassette Crates'!CD109</f>
        <v>0</v>
      </c>
      <c r="CE75" s="154"/>
      <c r="CF75" s="158"/>
      <c r="CG75" s="156" t="n">
        <f aca="false">'FED Cassette Crates'!CG109</f>
        <v>0</v>
      </c>
      <c r="CH75" s="153" t="n">
        <f aca="false">'FED Cassette Crates'!CH109</f>
        <v>0</v>
      </c>
      <c r="CI75" s="154"/>
      <c r="CJ75" s="158"/>
      <c r="CK75" s="156" t="n">
        <f aca="false">'FED Cassette Crates'!CK109</f>
        <v>0</v>
      </c>
      <c r="CL75" s="153" t="n">
        <f aca="false">'FED Cassette Crates'!CL109</f>
        <v>0</v>
      </c>
      <c r="CM75" s="154"/>
      <c r="CN75" s="158"/>
      <c r="CO75" s="156" t="n">
        <f aca="false">'FED Cassette Crates'!CO109</f>
        <v>0</v>
      </c>
      <c r="CP75" s="153" t="n">
        <f aca="false">'FED Cassette Crates'!CP109</f>
        <v>0</v>
      </c>
      <c r="CQ75" s="154"/>
      <c r="CR75" s="158"/>
      <c r="CS75" s="156" t="n">
        <f aca="false">'FED Cassette Crates'!CS109</f>
        <v>0</v>
      </c>
      <c r="CT75" s="153" t="n">
        <f aca="false">'FED Cassette Crates'!CT109</f>
        <v>0</v>
      </c>
      <c r="CU75" s="154"/>
      <c r="CV75" s="158"/>
      <c r="CW75" s="156" t="n">
        <f aca="false">'FED Cassette Crates'!CW109</f>
        <v>0</v>
      </c>
      <c r="CX75" s="146" t="n">
        <f aca="false">'FED Cassette Crates'!CX109</f>
        <v>0</v>
      </c>
      <c r="CY75" s="157" t="str">
        <f aca="false">'FED Cassette Crates'!CY109</f>
        <v>Peripheral Crate</v>
      </c>
      <c r="CZ75" s="157"/>
      <c r="DA75" s="153" t="n">
        <f aca="false">'FED Cassette Crates'!DA109</f>
        <v>0</v>
      </c>
      <c r="DB75" s="154"/>
      <c r="DC75" s="158"/>
      <c r="DD75" s="156" t="n">
        <f aca="false">'FED Cassette Crates'!DD109</f>
        <v>0</v>
      </c>
      <c r="DE75" s="153" t="n">
        <f aca="false">'FED Cassette Crates'!DE109</f>
        <v>0</v>
      </c>
      <c r="DF75" s="154"/>
      <c r="DG75" s="158"/>
      <c r="DH75" s="156" t="n">
        <f aca="false">'FED Cassette Crates'!DH109</f>
        <v>0</v>
      </c>
      <c r="DI75" s="153" t="n">
        <f aca="false">'FED Cassette Crates'!DI109</f>
        <v>0</v>
      </c>
      <c r="DJ75" s="154"/>
      <c r="DK75" s="158"/>
      <c r="DL75" s="156" t="n">
        <f aca="false">'FED Cassette Crates'!DL109</f>
        <v>0</v>
      </c>
      <c r="DM75" s="153" t="n">
        <f aca="false">'FED Cassette Crates'!DM109</f>
        <v>0</v>
      </c>
      <c r="DN75" s="154"/>
      <c r="DO75" s="158"/>
      <c r="DP75" s="156" t="n">
        <f aca="false">'FED Cassette Crates'!DP109</f>
        <v>0</v>
      </c>
      <c r="DQ75" s="153" t="n">
        <f aca="false">'FED Cassette Crates'!DQ109</f>
        <v>0</v>
      </c>
      <c r="DR75" s="154"/>
      <c r="DS75" s="158"/>
      <c r="DT75" s="156" t="n">
        <f aca="false">'FED Cassette Crates'!DT109</f>
        <v>0</v>
      </c>
      <c r="DU75" s="153" t="n">
        <f aca="false">'FED Cassette Crates'!DU109</f>
        <v>0</v>
      </c>
      <c r="DV75" s="154"/>
      <c r="DW75" s="158"/>
      <c r="DX75" s="156" t="n">
        <f aca="false">'FED Cassette Crates'!DX109</f>
        <v>0</v>
      </c>
      <c r="DY75" s="153" t="n">
        <f aca="false">'FED Cassette Crates'!DY109</f>
        <v>0</v>
      </c>
      <c r="DZ75" s="154"/>
      <c r="EA75" s="158"/>
      <c r="EB75" s="156" t="n">
        <f aca="false">'FED Cassette Crates'!EB109</f>
        <v>0</v>
      </c>
      <c r="EC75" s="153" t="n">
        <f aca="false">'FED Cassette Crates'!EC109</f>
        <v>0</v>
      </c>
      <c r="ED75" s="154"/>
      <c r="EE75" s="158"/>
      <c r="EF75" s="156" t="n">
        <f aca="false">'FED Cassette Crates'!EF109</f>
        <v>0</v>
      </c>
      <c r="EG75" s="153" t="n">
        <f aca="false">'FED Cassette Crates'!EG109</f>
        <v>0</v>
      </c>
      <c r="EH75" s="154"/>
      <c r="EI75" s="158"/>
      <c r="EJ75" s="156" t="n">
        <f aca="false">'FED Cassette Crates'!EJ109</f>
        <v>0</v>
      </c>
      <c r="EK75" s="153" t="n">
        <f aca="false">'FED Cassette Crates'!EK109</f>
        <v>0</v>
      </c>
      <c r="EL75" s="154"/>
      <c r="EM75" s="158"/>
      <c r="EN75" s="156" t="n">
        <f aca="false">'FED Cassette Crates'!EN109</f>
        <v>0</v>
      </c>
      <c r="EO75" s="153" t="n">
        <f aca="false">'FED Cassette Crates'!EO109</f>
        <v>0</v>
      </c>
      <c r="EP75" s="154"/>
      <c r="EQ75" s="158"/>
      <c r="ER75" s="156" t="n">
        <f aca="false">'FED Cassette Crates'!ER109</f>
        <v>0</v>
      </c>
      <c r="ES75" s="153" t="n">
        <f aca="false">'FED Cassette Crates'!ES109</f>
        <v>0</v>
      </c>
      <c r="ET75" s="154"/>
      <c r="EU75" s="158"/>
      <c r="EV75" s="156" t="n">
        <f aca="false">'FED Cassette Crates'!EV109</f>
        <v>0</v>
      </c>
    </row>
    <row r="76" customFormat="false" ht="15.75" hidden="false" customHeight="false" outlineLevel="0" collapsed="false">
      <c r="A76" s="22" t="n">
        <f aca="false">'FED Cassette Crates'!A110</f>
        <v>8</v>
      </c>
      <c r="B76" s="146" t="n">
        <f aca="false">'FED Cassette Crates'!B110</f>
        <v>0</v>
      </c>
      <c r="C76" s="159" t="n">
        <f aca="false">'FED Cassette Crates'!C110</f>
        <v>0</v>
      </c>
      <c r="D76" s="154"/>
      <c r="E76" s="158"/>
      <c r="F76" s="160" t="n">
        <f aca="false">'FED Cassette Crates'!F110</f>
        <v>0</v>
      </c>
      <c r="G76" s="159" t="n">
        <f aca="false">'FED Cassette Crates'!G110</f>
        <v>0</v>
      </c>
      <c r="H76" s="154"/>
      <c r="I76" s="158"/>
      <c r="J76" s="160" t="n">
        <f aca="false">'FED Cassette Crates'!J110</f>
        <v>0</v>
      </c>
      <c r="K76" s="159" t="n">
        <f aca="false">'FED Cassette Crates'!K110</f>
        <v>0</v>
      </c>
      <c r="L76" s="154"/>
      <c r="M76" s="158"/>
      <c r="N76" s="160" t="n">
        <f aca="false">'FED Cassette Crates'!N110</f>
        <v>0</v>
      </c>
      <c r="O76" s="159" t="n">
        <f aca="false">'FED Cassette Crates'!O110</f>
        <v>0</v>
      </c>
      <c r="P76" s="154"/>
      <c r="Q76" s="158"/>
      <c r="R76" s="160" t="n">
        <f aca="false">'FED Cassette Crates'!R110</f>
        <v>0</v>
      </c>
      <c r="S76" s="159" t="n">
        <f aca="false">'FED Cassette Crates'!S110</f>
        <v>0</v>
      </c>
      <c r="T76" s="154"/>
      <c r="U76" s="158"/>
      <c r="V76" s="160" t="n">
        <f aca="false">'FED Cassette Crates'!V110</f>
        <v>0</v>
      </c>
      <c r="W76" s="159" t="n">
        <f aca="false">'FED Cassette Crates'!W110</f>
        <v>0</v>
      </c>
      <c r="X76" s="154"/>
      <c r="Y76" s="158"/>
      <c r="Z76" s="160" t="n">
        <f aca="false">'FED Cassette Crates'!Z110</f>
        <v>0</v>
      </c>
      <c r="AA76" s="159" t="n">
        <f aca="false">'FED Cassette Crates'!AA110</f>
        <v>0</v>
      </c>
      <c r="AB76" s="154"/>
      <c r="AC76" s="158"/>
      <c r="AD76" s="160" t="n">
        <f aca="false">'FED Cassette Crates'!AD110</f>
        <v>0</v>
      </c>
      <c r="AE76" s="159" t="n">
        <f aca="false">'FED Cassette Crates'!AE110</f>
        <v>0</v>
      </c>
      <c r="AF76" s="154"/>
      <c r="AG76" s="158"/>
      <c r="AH76" s="160" t="n">
        <f aca="false">'FED Cassette Crates'!AH110</f>
        <v>0</v>
      </c>
      <c r="AI76" s="159" t="n">
        <f aca="false">'FED Cassette Crates'!AI110</f>
        <v>0</v>
      </c>
      <c r="AJ76" s="154"/>
      <c r="AK76" s="158"/>
      <c r="AL76" s="160" t="n">
        <f aca="false">'FED Cassette Crates'!AL110</f>
        <v>0</v>
      </c>
      <c r="AM76" s="159" t="n">
        <f aca="false">'FED Cassette Crates'!AM110</f>
        <v>0</v>
      </c>
      <c r="AN76" s="154"/>
      <c r="AO76" s="158"/>
      <c r="AP76" s="160" t="n">
        <f aca="false">'FED Cassette Crates'!AP110</f>
        <v>0</v>
      </c>
      <c r="AQ76" s="159" t="n">
        <f aca="false">'FED Cassette Crates'!AQ110</f>
        <v>0</v>
      </c>
      <c r="AR76" s="154"/>
      <c r="AS76" s="158"/>
      <c r="AT76" s="160" t="n">
        <f aca="false">'FED Cassette Crates'!AT110</f>
        <v>0</v>
      </c>
      <c r="AU76" s="159" t="n">
        <f aca="false">'FED Cassette Crates'!AU110</f>
        <v>0</v>
      </c>
      <c r="AV76" s="154"/>
      <c r="AW76" s="158"/>
      <c r="AX76" s="160" t="n">
        <f aca="false">'FED Cassette Crates'!AX110</f>
        <v>0</v>
      </c>
      <c r="AY76" s="146" t="n">
        <f aca="false">'FED Cassette Crates'!AY110</f>
        <v>0</v>
      </c>
      <c r="AZ76" s="22" t="n">
        <f aca="false">'FED Cassette Crates'!AZ110</f>
        <v>10</v>
      </c>
      <c r="BA76" s="146" t="n">
        <f aca="false">'FED Cassette Crates'!BA110</f>
        <v>0</v>
      </c>
      <c r="BB76" s="159" t="n">
        <f aca="false">'FED Cassette Crates'!BB110</f>
        <v>0</v>
      </c>
      <c r="BC76" s="154"/>
      <c r="BD76" s="158"/>
      <c r="BE76" s="160" t="n">
        <f aca="false">'FED Cassette Crates'!BE110</f>
        <v>0</v>
      </c>
      <c r="BF76" s="159" t="n">
        <f aca="false">'FED Cassette Crates'!BF110</f>
        <v>0</v>
      </c>
      <c r="BG76" s="154"/>
      <c r="BH76" s="158"/>
      <c r="BI76" s="160" t="n">
        <f aca="false">'FED Cassette Crates'!BI110</f>
        <v>0</v>
      </c>
      <c r="BJ76" s="159" t="n">
        <f aca="false">'FED Cassette Crates'!BJ110</f>
        <v>0</v>
      </c>
      <c r="BK76" s="154"/>
      <c r="BL76" s="158"/>
      <c r="BM76" s="160" t="n">
        <f aca="false">'FED Cassette Crates'!BM110</f>
        <v>0</v>
      </c>
      <c r="BN76" s="159" t="n">
        <f aca="false">'FED Cassette Crates'!BN110</f>
        <v>0</v>
      </c>
      <c r="BO76" s="154"/>
      <c r="BP76" s="158"/>
      <c r="BQ76" s="160" t="n">
        <f aca="false">'FED Cassette Crates'!BQ110</f>
        <v>0</v>
      </c>
      <c r="BR76" s="159" t="n">
        <f aca="false">'FED Cassette Crates'!BR110</f>
        <v>0</v>
      </c>
      <c r="BS76" s="154"/>
      <c r="BT76" s="158"/>
      <c r="BU76" s="160" t="n">
        <f aca="false">'FED Cassette Crates'!BU110</f>
        <v>0</v>
      </c>
      <c r="BV76" s="159" t="n">
        <f aca="false">'FED Cassette Crates'!BV110</f>
        <v>0</v>
      </c>
      <c r="BW76" s="154"/>
      <c r="BX76" s="158"/>
      <c r="BY76" s="160" t="n">
        <f aca="false">'FED Cassette Crates'!BY110</f>
        <v>0</v>
      </c>
      <c r="BZ76" s="159" t="n">
        <f aca="false">'FED Cassette Crates'!BZ110</f>
        <v>0</v>
      </c>
      <c r="CA76" s="154"/>
      <c r="CB76" s="158"/>
      <c r="CC76" s="160" t="n">
        <f aca="false">'FED Cassette Crates'!CC110</f>
        <v>0</v>
      </c>
      <c r="CD76" s="159" t="n">
        <f aca="false">'FED Cassette Crates'!CD110</f>
        <v>0</v>
      </c>
      <c r="CE76" s="154"/>
      <c r="CF76" s="158"/>
      <c r="CG76" s="160" t="n">
        <f aca="false">'FED Cassette Crates'!CG110</f>
        <v>0</v>
      </c>
      <c r="CH76" s="159" t="n">
        <f aca="false">'FED Cassette Crates'!CH110</f>
        <v>0</v>
      </c>
      <c r="CI76" s="154"/>
      <c r="CJ76" s="158"/>
      <c r="CK76" s="160" t="n">
        <f aca="false">'FED Cassette Crates'!CK110</f>
        <v>0</v>
      </c>
      <c r="CL76" s="159" t="n">
        <f aca="false">'FED Cassette Crates'!CL110</f>
        <v>0</v>
      </c>
      <c r="CM76" s="154"/>
      <c r="CN76" s="158"/>
      <c r="CO76" s="160" t="n">
        <f aca="false">'FED Cassette Crates'!CO110</f>
        <v>0</v>
      </c>
      <c r="CP76" s="159" t="n">
        <f aca="false">'FED Cassette Crates'!CP110</f>
        <v>0</v>
      </c>
      <c r="CQ76" s="154"/>
      <c r="CR76" s="158"/>
      <c r="CS76" s="160" t="n">
        <f aca="false">'FED Cassette Crates'!CS110</f>
        <v>0</v>
      </c>
      <c r="CT76" s="159" t="n">
        <f aca="false">'FED Cassette Crates'!CT110</f>
        <v>0</v>
      </c>
      <c r="CU76" s="154"/>
      <c r="CV76" s="158"/>
      <c r="CW76" s="160" t="n">
        <f aca="false">'FED Cassette Crates'!CW110</f>
        <v>0</v>
      </c>
      <c r="CX76" s="146" t="n">
        <f aca="false">'FED Cassette Crates'!CX110</f>
        <v>0</v>
      </c>
      <c r="CY76" s="22" t="n">
        <f aca="false">'FED Cassette Crates'!CY110</f>
        <v>12</v>
      </c>
      <c r="CZ76" s="146" t="n">
        <f aca="false">'FED Cassette Crates'!CZ110</f>
        <v>0</v>
      </c>
      <c r="DA76" s="159" t="n">
        <f aca="false">'FED Cassette Crates'!DA110</f>
        <v>0</v>
      </c>
      <c r="DB76" s="154"/>
      <c r="DC76" s="158"/>
      <c r="DD76" s="160" t="n">
        <f aca="false">'FED Cassette Crates'!DD110</f>
        <v>0</v>
      </c>
      <c r="DE76" s="159" t="n">
        <f aca="false">'FED Cassette Crates'!DE110</f>
        <v>0</v>
      </c>
      <c r="DF76" s="154"/>
      <c r="DG76" s="158"/>
      <c r="DH76" s="160" t="n">
        <f aca="false">'FED Cassette Crates'!DH110</f>
        <v>0</v>
      </c>
      <c r="DI76" s="159" t="n">
        <f aca="false">'FED Cassette Crates'!DI110</f>
        <v>0</v>
      </c>
      <c r="DJ76" s="154"/>
      <c r="DK76" s="158"/>
      <c r="DL76" s="160" t="n">
        <f aca="false">'FED Cassette Crates'!DL110</f>
        <v>0</v>
      </c>
      <c r="DM76" s="159" t="n">
        <f aca="false">'FED Cassette Crates'!DM110</f>
        <v>0</v>
      </c>
      <c r="DN76" s="154"/>
      <c r="DO76" s="158"/>
      <c r="DP76" s="160" t="n">
        <f aca="false">'FED Cassette Crates'!DP110</f>
        <v>0</v>
      </c>
      <c r="DQ76" s="159" t="n">
        <f aca="false">'FED Cassette Crates'!DQ110</f>
        <v>0</v>
      </c>
      <c r="DR76" s="154"/>
      <c r="DS76" s="158"/>
      <c r="DT76" s="160" t="n">
        <f aca="false">'FED Cassette Crates'!DT110</f>
        <v>0</v>
      </c>
      <c r="DU76" s="159" t="n">
        <f aca="false">'FED Cassette Crates'!DU110</f>
        <v>0</v>
      </c>
      <c r="DV76" s="154"/>
      <c r="DW76" s="158"/>
      <c r="DX76" s="160" t="n">
        <f aca="false">'FED Cassette Crates'!DX110</f>
        <v>0</v>
      </c>
      <c r="DY76" s="159" t="n">
        <f aca="false">'FED Cassette Crates'!DY110</f>
        <v>0</v>
      </c>
      <c r="DZ76" s="154"/>
      <c r="EA76" s="158"/>
      <c r="EB76" s="160" t="n">
        <f aca="false">'FED Cassette Crates'!EB110</f>
        <v>0</v>
      </c>
      <c r="EC76" s="159" t="n">
        <f aca="false">'FED Cassette Crates'!EC110</f>
        <v>0</v>
      </c>
      <c r="ED76" s="154"/>
      <c r="EE76" s="158"/>
      <c r="EF76" s="160" t="n">
        <f aca="false">'FED Cassette Crates'!EF110</f>
        <v>0</v>
      </c>
      <c r="EG76" s="159" t="n">
        <f aca="false">'FED Cassette Crates'!EG110</f>
        <v>0</v>
      </c>
      <c r="EH76" s="154"/>
      <c r="EI76" s="158"/>
      <c r="EJ76" s="160" t="n">
        <f aca="false">'FED Cassette Crates'!EJ110</f>
        <v>0</v>
      </c>
      <c r="EK76" s="159" t="n">
        <f aca="false">'FED Cassette Crates'!EK110</f>
        <v>0</v>
      </c>
      <c r="EL76" s="154"/>
      <c r="EM76" s="158"/>
      <c r="EN76" s="160" t="n">
        <f aca="false">'FED Cassette Crates'!EN110</f>
        <v>0</v>
      </c>
      <c r="EO76" s="159" t="n">
        <f aca="false">'FED Cassette Crates'!EO110</f>
        <v>0</v>
      </c>
      <c r="EP76" s="154"/>
      <c r="EQ76" s="158"/>
      <c r="ER76" s="160" t="n">
        <f aca="false">'FED Cassette Crates'!ER110</f>
        <v>0</v>
      </c>
      <c r="ES76" s="159" t="n">
        <f aca="false">'FED Cassette Crates'!ES110</f>
        <v>0</v>
      </c>
      <c r="ET76" s="154"/>
      <c r="EU76" s="158"/>
      <c r="EV76" s="160" t="n">
        <f aca="false">'FED Cassette Crates'!EV110</f>
        <v>0</v>
      </c>
    </row>
    <row r="77" customFormat="false" ht="9.75" hidden="false" customHeight="true" outlineLevel="0" collapsed="false">
      <c r="A77" s="162" t="n">
        <f aca="false">'FED Cassette Crates'!A111</f>
        <v>0</v>
      </c>
      <c r="B77" s="146" t="n">
        <f aca="false">'FED Cassette Crates'!B111</f>
        <v>0</v>
      </c>
      <c r="C77" s="163" t="n">
        <f aca="false">'FED Cassette Crates'!C111</f>
        <v>0</v>
      </c>
      <c r="D77" s="164" t="n">
        <f aca="false">'FED Cassette Crates'!D111</f>
        <v>0</v>
      </c>
      <c r="E77" s="164" t="n">
        <f aca="false">'FED Cassette Crates'!E111</f>
        <v>0</v>
      </c>
      <c r="F77" s="165" t="n">
        <f aca="false">'FED Cassette Crates'!F111</f>
        <v>0</v>
      </c>
      <c r="G77" s="163" t="n">
        <f aca="false">'FED Cassette Crates'!G111</f>
        <v>0</v>
      </c>
      <c r="H77" s="164" t="n">
        <f aca="false">'FED Cassette Crates'!H111</f>
        <v>0</v>
      </c>
      <c r="I77" s="164" t="n">
        <f aca="false">'FED Cassette Crates'!I111</f>
        <v>0</v>
      </c>
      <c r="J77" s="165" t="n">
        <f aca="false">'FED Cassette Crates'!J111</f>
        <v>0</v>
      </c>
      <c r="K77" s="163" t="n">
        <f aca="false">'FED Cassette Crates'!K111</f>
        <v>0</v>
      </c>
      <c r="L77" s="164" t="n">
        <f aca="false">'FED Cassette Crates'!L111</f>
        <v>0</v>
      </c>
      <c r="M77" s="164" t="n">
        <f aca="false">'FED Cassette Crates'!M111</f>
        <v>0</v>
      </c>
      <c r="N77" s="165" t="n">
        <f aca="false">'FED Cassette Crates'!N111</f>
        <v>0</v>
      </c>
      <c r="O77" s="163" t="n">
        <f aca="false">'FED Cassette Crates'!O111</f>
        <v>0</v>
      </c>
      <c r="P77" s="164" t="n">
        <f aca="false">'FED Cassette Crates'!P111</f>
        <v>0</v>
      </c>
      <c r="Q77" s="164" t="n">
        <f aca="false">'FED Cassette Crates'!Q111</f>
        <v>0</v>
      </c>
      <c r="R77" s="165" t="n">
        <f aca="false">'FED Cassette Crates'!R111</f>
        <v>0</v>
      </c>
      <c r="S77" s="163" t="n">
        <f aca="false">'FED Cassette Crates'!S111</f>
        <v>0</v>
      </c>
      <c r="T77" s="164" t="n">
        <f aca="false">'FED Cassette Crates'!T111</f>
        <v>0</v>
      </c>
      <c r="U77" s="164" t="n">
        <f aca="false">'FED Cassette Crates'!U111</f>
        <v>0</v>
      </c>
      <c r="V77" s="165" t="n">
        <f aca="false">'FED Cassette Crates'!V111</f>
        <v>0</v>
      </c>
      <c r="W77" s="163" t="n">
        <f aca="false">'FED Cassette Crates'!W111</f>
        <v>0</v>
      </c>
      <c r="X77" s="164" t="n">
        <f aca="false">'FED Cassette Crates'!X111</f>
        <v>0</v>
      </c>
      <c r="Y77" s="164" t="n">
        <f aca="false">'FED Cassette Crates'!Y111</f>
        <v>0</v>
      </c>
      <c r="Z77" s="165" t="n">
        <f aca="false">'FED Cassette Crates'!Z111</f>
        <v>0</v>
      </c>
      <c r="AA77" s="163" t="n">
        <f aca="false">'FED Cassette Crates'!AA111</f>
        <v>0</v>
      </c>
      <c r="AB77" s="164" t="n">
        <f aca="false">'FED Cassette Crates'!AB111</f>
        <v>0</v>
      </c>
      <c r="AC77" s="164" t="n">
        <f aca="false">'FED Cassette Crates'!AC111</f>
        <v>0</v>
      </c>
      <c r="AD77" s="165" t="n">
        <f aca="false">'FED Cassette Crates'!AD111</f>
        <v>0</v>
      </c>
      <c r="AE77" s="163" t="n">
        <f aca="false">'FED Cassette Crates'!AE111</f>
        <v>0</v>
      </c>
      <c r="AF77" s="164" t="n">
        <f aca="false">'FED Cassette Crates'!AF111</f>
        <v>0</v>
      </c>
      <c r="AG77" s="164" t="n">
        <f aca="false">'FED Cassette Crates'!AG111</f>
        <v>0</v>
      </c>
      <c r="AH77" s="165" t="n">
        <f aca="false">'FED Cassette Crates'!AH111</f>
        <v>0</v>
      </c>
      <c r="AI77" s="163" t="n">
        <f aca="false">'FED Cassette Crates'!AI111</f>
        <v>0</v>
      </c>
      <c r="AJ77" s="164" t="n">
        <f aca="false">'FED Cassette Crates'!AJ111</f>
        <v>0</v>
      </c>
      <c r="AK77" s="164" t="n">
        <f aca="false">'FED Cassette Crates'!AK111</f>
        <v>0</v>
      </c>
      <c r="AL77" s="165" t="n">
        <f aca="false">'FED Cassette Crates'!AL111</f>
        <v>0</v>
      </c>
      <c r="AM77" s="163" t="n">
        <f aca="false">'FED Cassette Crates'!AM111</f>
        <v>0</v>
      </c>
      <c r="AN77" s="164" t="n">
        <f aca="false">'FED Cassette Crates'!AN111</f>
        <v>0</v>
      </c>
      <c r="AO77" s="164" t="n">
        <f aca="false">'FED Cassette Crates'!AO111</f>
        <v>0</v>
      </c>
      <c r="AP77" s="165" t="n">
        <f aca="false">'FED Cassette Crates'!AP111</f>
        <v>0</v>
      </c>
      <c r="AQ77" s="163" t="n">
        <f aca="false">'FED Cassette Crates'!AQ111</f>
        <v>0</v>
      </c>
      <c r="AR77" s="164" t="n">
        <f aca="false">'FED Cassette Crates'!AR111</f>
        <v>0</v>
      </c>
      <c r="AS77" s="164" t="n">
        <f aca="false">'FED Cassette Crates'!AS111</f>
        <v>0</v>
      </c>
      <c r="AT77" s="165" t="n">
        <f aca="false">'FED Cassette Crates'!AT111</f>
        <v>0</v>
      </c>
      <c r="AU77" s="163" t="n">
        <f aca="false">'FED Cassette Crates'!AU111</f>
        <v>0</v>
      </c>
      <c r="AV77" s="164" t="n">
        <f aca="false">'FED Cassette Crates'!AV111</f>
        <v>0</v>
      </c>
      <c r="AW77" s="164" t="n">
        <f aca="false">'FED Cassette Crates'!AW111</f>
        <v>0</v>
      </c>
      <c r="AX77" s="165" t="n">
        <f aca="false">'FED Cassette Crates'!AX111</f>
        <v>0</v>
      </c>
      <c r="AY77" s="146" t="n">
        <f aca="false">'FED Cassette Crates'!AY111</f>
        <v>0</v>
      </c>
      <c r="AZ77" s="162" t="n">
        <f aca="false">'FED Cassette Crates'!AZ111</f>
        <v>0</v>
      </c>
      <c r="BA77" s="146" t="n">
        <f aca="false">'FED Cassette Crates'!BA111</f>
        <v>0</v>
      </c>
      <c r="BB77" s="163" t="n">
        <f aca="false">'FED Cassette Crates'!BB111</f>
        <v>0</v>
      </c>
      <c r="BC77" s="164" t="n">
        <f aca="false">'FED Cassette Crates'!BC111</f>
        <v>0</v>
      </c>
      <c r="BD77" s="164" t="n">
        <f aca="false">'FED Cassette Crates'!BD111</f>
        <v>0</v>
      </c>
      <c r="BE77" s="165" t="n">
        <f aca="false">'FED Cassette Crates'!BE111</f>
        <v>0</v>
      </c>
      <c r="BF77" s="163" t="n">
        <f aca="false">'FED Cassette Crates'!BF111</f>
        <v>0</v>
      </c>
      <c r="BG77" s="164" t="n">
        <f aca="false">'FED Cassette Crates'!BG111</f>
        <v>0</v>
      </c>
      <c r="BH77" s="164" t="n">
        <f aca="false">'FED Cassette Crates'!BH111</f>
        <v>0</v>
      </c>
      <c r="BI77" s="165" t="n">
        <f aca="false">'FED Cassette Crates'!BI111</f>
        <v>0</v>
      </c>
      <c r="BJ77" s="163" t="n">
        <f aca="false">'FED Cassette Crates'!BJ111</f>
        <v>0</v>
      </c>
      <c r="BK77" s="164" t="n">
        <f aca="false">'FED Cassette Crates'!BK111</f>
        <v>0</v>
      </c>
      <c r="BL77" s="164" t="n">
        <f aca="false">'FED Cassette Crates'!BL111</f>
        <v>0</v>
      </c>
      <c r="BM77" s="165" t="n">
        <f aca="false">'FED Cassette Crates'!BM111</f>
        <v>0</v>
      </c>
      <c r="BN77" s="163" t="n">
        <f aca="false">'FED Cassette Crates'!BN111</f>
        <v>0</v>
      </c>
      <c r="BO77" s="164" t="n">
        <f aca="false">'FED Cassette Crates'!BO111</f>
        <v>0</v>
      </c>
      <c r="BP77" s="164" t="n">
        <f aca="false">'FED Cassette Crates'!BP111</f>
        <v>0</v>
      </c>
      <c r="BQ77" s="165" t="n">
        <f aca="false">'FED Cassette Crates'!BQ111</f>
        <v>0</v>
      </c>
      <c r="BR77" s="163" t="n">
        <f aca="false">'FED Cassette Crates'!BR111</f>
        <v>0</v>
      </c>
      <c r="BS77" s="164" t="n">
        <f aca="false">'FED Cassette Crates'!BS111</f>
        <v>0</v>
      </c>
      <c r="BT77" s="164" t="n">
        <f aca="false">'FED Cassette Crates'!BT111</f>
        <v>0</v>
      </c>
      <c r="BU77" s="165" t="n">
        <f aca="false">'FED Cassette Crates'!BU111</f>
        <v>0</v>
      </c>
      <c r="BV77" s="163" t="n">
        <f aca="false">'FED Cassette Crates'!BV111</f>
        <v>0</v>
      </c>
      <c r="BW77" s="164" t="n">
        <f aca="false">'FED Cassette Crates'!BW111</f>
        <v>0</v>
      </c>
      <c r="BX77" s="164" t="n">
        <f aca="false">'FED Cassette Crates'!BX111</f>
        <v>0</v>
      </c>
      <c r="BY77" s="165" t="n">
        <f aca="false">'FED Cassette Crates'!BY111</f>
        <v>0</v>
      </c>
      <c r="BZ77" s="163" t="n">
        <f aca="false">'FED Cassette Crates'!BZ111</f>
        <v>0</v>
      </c>
      <c r="CA77" s="164" t="n">
        <f aca="false">'FED Cassette Crates'!CA111</f>
        <v>0</v>
      </c>
      <c r="CB77" s="164" t="n">
        <f aca="false">'FED Cassette Crates'!CB111</f>
        <v>0</v>
      </c>
      <c r="CC77" s="165" t="n">
        <f aca="false">'FED Cassette Crates'!CC111</f>
        <v>0</v>
      </c>
      <c r="CD77" s="163" t="n">
        <f aca="false">'FED Cassette Crates'!CD111</f>
        <v>0</v>
      </c>
      <c r="CE77" s="164" t="n">
        <f aca="false">'FED Cassette Crates'!CE111</f>
        <v>0</v>
      </c>
      <c r="CF77" s="164" t="n">
        <f aca="false">'FED Cassette Crates'!CF111</f>
        <v>0</v>
      </c>
      <c r="CG77" s="165" t="n">
        <f aca="false">'FED Cassette Crates'!CG111</f>
        <v>0</v>
      </c>
      <c r="CH77" s="163" t="n">
        <f aca="false">'FED Cassette Crates'!CH111</f>
        <v>0</v>
      </c>
      <c r="CI77" s="164" t="n">
        <f aca="false">'FED Cassette Crates'!CI111</f>
        <v>0</v>
      </c>
      <c r="CJ77" s="164" t="n">
        <f aca="false">'FED Cassette Crates'!CJ111</f>
        <v>0</v>
      </c>
      <c r="CK77" s="165" t="n">
        <f aca="false">'FED Cassette Crates'!CK111</f>
        <v>0</v>
      </c>
      <c r="CL77" s="163" t="n">
        <f aca="false">'FED Cassette Crates'!CL111</f>
        <v>0</v>
      </c>
      <c r="CM77" s="164" t="n">
        <f aca="false">'FED Cassette Crates'!CM111</f>
        <v>0</v>
      </c>
      <c r="CN77" s="164" t="n">
        <f aca="false">'FED Cassette Crates'!CN111</f>
        <v>0</v>
      </c>
      <c r="CO77" s="165" t="n">
        <f aca="false">'FED Cassette Crates'!CO111</f>
        <v>0</v>
      </c>
      <c r="CP77" s="163" t="n">
        <f aca="false">'FED Cassette Crates'!CP111</f>
        <v>0</v>
      </c>
      <c r="CQ77" s="164" t="n">
        <f aca="false">'FED Cassette Crates'!CQ111</f>
        <v>0</v>
      </c>
      <c r="CR77" s="164" t="n">
        <f aca="false">'FED Cassette Crates'!CR111</f>
        <v>0</v>
      </c>
      <c r="CS77" s="165" t="n">
        <f aca="false">'FED Cassette Crates'!CS111</f>
        <v>0</v>
      </c>
      <c r="CT77" s="163" t="n">
        <f aca="false">'FED Cassette Crates'!CT111</f>
        <v>0</v>
      </c>
      <c r="CU77" s="164" t="n">
        <f aca="false">'FED Cassette Crates'!CU111</f>
        <v>0</v>
      </c>
      <c r="CV77" s="164" t="n">
        <f aca="false">'FED Cassette Crates'!CV111</f>
        <v>0</v>
      </c>
      <c r="CW77" s="165" t="n">
        <f aca="false">'FED Cassette Crates'!CW111</f>
        <v>0</v>
      </c>
      <c r="CX77" s="146" t="n">
        <f aca="false">'FED Cassette Crates'!CX111</f>
        <v>0</v>
      </c>
      <c r="CY77" s="162" t="n">
        <f aca="false">'FED Cassette Crates'!CY111</f>
        <v>0</v>
      </c>
      <c r="CZ77" s="146" t="n">
        <f aca="false">'FED Cassette Crates'!CZ111</f>
        <v>0</v>
      </c>
      <c r="DA77" s="163" t="n">
        <f aca="false">'FED Cassette Crates'!DA111</f>
        <v>0</v>
      </c>
      <c r="DB77" s="164" t="n">
        <f aca="false">'FED Cassette Crates'!DB111</f>
        <v>0</v>
      </c>
      <c r="DC77" s="164" t="n">
        <f aca="false">'FED Cassette Crates'!DC111</f>
        <v>0</v>
      </c>
      <c r="DD77" s="165" t="n">
        <f aca="false">'FED Cassette Crates'!DD111</f>
        <v>0</v>
      </c>
      <c r="DE77" s="163" t="n">
        <f aca="false">'FED Cassette Crates'!DE111</f>
        <v>0</v>
      </c>
      <c r="DF77" s="164" t="n">
        <f aca="false">'FED Cassette Crates'!DF111</f>
        <v>0</v>
      </c>
      <c r="DG77" s="164" t="n">
        <f aca="false">'FED Cassette Crates'!DG111</f>
        <v>0</v>
      </c>
      <c r="DH77" s="165" t="n">
        <f aca="false">'FED Cassette Crates'!DH111</f>
        <v>0</v>
      </c>
      <c r="DI77" s="163" t="n">
        <f aca="false">'FED Cassette Crates'!DI111</f>
        <v>0</v>
      </c>
      <c r="DJ77" s="164" t="n">
        <f aca="false">'FED Cassette Crates'!DJ111</f>
        <v>0</v>
      </c>
      <c r="DK77" s="164" t="n">
        <f aca="false">'FED Cassette Crates'!DK111</f>
        <v>0</v>
      </c>
      <c r="DL77" s="165" t="n">
        <f aca="false">'FED Cassette Crates'!DL111</f>
        <v>0</v>
      </c>
      <c r="DM77" s="163" t="n">
        <f aca="false">'FED Cassette Crates'!DM111</f>
        <v>0</v>
      </c>
      <c r="DN77" s="164" t="n">
        <f aca="false">'FED Cassette Crates'!DN111</f>
        <v>0</v>
      </c>
      <c r="DO77" s="164" t="n">
        <f aca="false">'FED Cassette Crates'!DO111</f>
        <v>0</v>
      </c>
      <c r="DP77" s="165" t="n">
        <f aca="false">'FED Cassette Crates'!DP111</f>
        <v>0</v>
      </c>
      <c r="DQ77" s="163" t="n">
        <f aca="false">'FED Cassette Crates'!DQ111</f>
        <v>0</v>
      </c>
      <c r="DR77" s="164" t="n">
        <f aca="false">'FED Cassette Crates'!DR111</f>
        <v>0</v>
      </c>
      <c r="DS77" s="164" t="n">
        <f aca="false">'FED Cassette Crates'!DS111</f>
        <v>0</v>
      </c>
      <c r="DT77" s="165" t="n">
        <f aca="false">'FED Cassette Crates'!DT111</f>
        <v>0</v>
      </c>
      <c r="DU77" s="163" t="n">
        <f aca="false">'FED Cassette Crates'!DU111</f>
        <v>0</v>
      </c>
      <c r="DV77" s="164" t="n">
        <f aca="false">'FED Cassette Crates'!DV111</f>
        <v>0</v>
      </c>
      <c r="DW77" s="164" t="n">
        <f aca="false">'FED Cassette Crates'!DW111</f>
        <v>0</v>
      </c>
      <c r="DX77" s="165" t="n">
        <f aca="false">'FED Cassette Crates'!DX111</f>
        <v>0</v>
      </c>
      <c r="DY77" s="163" t="n">
        <f aca="false">'FED Cassette Crates'!DY111</f>
        <v>0</v>
      </c>
      <c r="DZ77" s="164" t="n">
        <f aca="false">'FED Cassette Crates'!DZ111</f>
        <v>0</v>
      </c>
      <c r="EA77" s="164" t="n">
        <f aca="false">'FED Cassette Crates'!EA111</f>
        <v>0</v>
      </c>
      <c r="EB77" s="165" t="n">
        <f aca="false">'FED Cassette Crates'!EB111</f>
        <v>0</v>
      </c>
      <c r="EC77" s="163" t="n">
        <f aca="false">'FED Cassette Crates'!EC111</f>
        <v>0</v>
      </c>
      <c r="ED77" s="164" t="n">
        <f aca="false">'FED Cassette Crates'!ED111</f>
        <v>0</v>
      </c>
      <c r="EE77" s="164" t="n">
        <f aca="false">'FED Cassette Crates'!EE111</f>
        <v>0</v>
      </c>
      <c r="EF77" s="165" t="n">
        <f aca="false">'FED Cassette Crates'!EF111</f>
        <v>0</v>
      </c>
      <c r="EG77" s="163" t="n">
        <f aca="false">'FED Cassette Crates'!EG111</f>
        <v>0</v>
      </c>
      <c r="EH77" s="164" t="n">
        <f aca="false">'FED Cassette Crates'!EH111</f>
        <v>0</v>
      </c>
      <c r="EI77" s="164" t="n">
        <f aca="false">'FED Cassette Crates'!EI111</f>
        <v>0</v>
      </c>
      <c r="EJ77" s="165" t="n">
        <f aca="false">'FED Cassette Crates'!EJ111</f>
        <v>0</v>
      </c>
      <c r="EK77" s="163" t="n">
        <f aca="false">'FED Cassette Crates'!EK111</f>
        <v>0</v>
      </c>
      <c r="EL77" s="164" t="n">
        <f aca="false">'FED Cassette Crates'!EL111</f>
        <v>0</v>
      </c>
      <c r="EM77" s="164" t="n">
        <f aca="false">'FED Cassette Crates'!EM111</f>
        <v>0</v>
      </c>
      <c r="EN77" s="165" t="n">
        <f aca="false">'FED Cassette Crates'!EN111</f>
        <v>0</v>
      </c>
      <c r="EO77" s="163" t="n">
        <f aca="false">'FED Cassette Crates'!EO111</f>
        <v>0</v>
      </c>
      <c r="EP77" s="164" t="n">
        <f aca="false">'FED Cassette Crates'!EP111</f>
        <v>0</v>
      </c>
      <c r="EQ77" s="164" t="n">
        <f aca="false">'FED Cassette Crates'!EQ111</f>
        <v>0</v>
      </c>
      <c r="ER77" s="165" t="n">
        <f aca="false">'FED Cassette Crates'!ER111</f>
        <v>0</v>
      </c>
      <c r="ES77" s="163" t="n">
        <f aca="false">'FED Cassette Crates'!ES111</f>
        <v>0</v>
      </c>
      <c r="ET77" s="164" t="n">
        <f aca="false">'FED Cassette Crates'!ET111</f>
        <v>0</v>
      </c>
      <c r="EU77" s="164" t="n">
        <f aca="false">'FED Cassette Crates'!EU111</f>
        <v>0</v>
      </c>
      <c r="EV77" s="165" t="n">
        <f aca="false">'FED Cassette Crates'!EV111</f>
        <v>0</v>
      </c>
    </row>
    <row r="78" customFormat="false" ht="6" hidden="false" customHeight="true" outlineLevel="0" collapsed="false">
      <c r="A78" s="162"/>
      <c r="B78" s="181" t="n">
        <f aca="false">'FED Cassette Crates'!B112</f>
        <v>0</v>
      </c>
      <c r="C78" s="168" t="n">
        <f aca="false">'FED Cassette Crates'!C112</f>
        <v>0</v>
      </c>
      <c r="D78" s="177" t="n">
        <f aca="false">'FED Cassette Crates'!D112</f>
        <v>0</v>
      </c>
      <c r="E78" s="177" t="n">
        <f aca="false">'FED Cassette Crates'!E112</f>
        <v>0</v>
      </c>
      <c r="F78" s="170" t="n">
        <f aca="false">'FED Cassette Crates'!F112</f>
        <v>0</v>
      </c>
      <c r="G78" s="168" t="n">
        <f aca="false">'FED Cassette Crates'!G112</f>
        <v>0</v>
      </c>
      <c r="H78" s="177" t="n">
        <f aca="false">'FED Cassette Crates'!H112</f>
        <v>0</v>
      </c>
      <c r="I78" s="177" t="n">
        <f aca="false">'FED Cassette Crates'!I112</f>
        <v>0</v>
      </c>
      <c r="J78" s="170" t="n">
        <f aca="false">'FED Cassette Crates'!J112</f>
        <v>0</v>
      </c>
      <c r="K78" s="168" t="n">
        <f aca="false">'FED Cassette Crates'!K112</f>
        <v>0</v>
      </c>
      <c r="L78" s="177" t="n">
        <f aca="false">'FED Cassette Crates'!L112</f>
        <v>0</v>
      </c>
      <c r="M78" s="177" t="n">
        <f aca="false">'FED Cassette Crates'!M112</f>
        <v>0</v>
      </c>
      <c r="N78" s="170" t="n">
        <f aca="false">'FED Cassette Crates'!N112</f>
        <v>0</v>
      </c>
      <c r="O78" s="168" t="n">
        <f aca="false">'FED Cassette Crates'!O112</f>
        <v>0</v>
      </c>
      <c r="P78" s="177" t="n">
        <f aca="false">'FED Cassette Crates'!P112</f>
        <v>0</v>
      </c>
      <c r="Q78" s="177" t="n">
        <f aca="false">'FED Cassette Crates'!Q112</f>
        <v>0</v>
      </c>
      <c r="R78" s="170" t="n">
        <f aca="false">'FED Cassette Crates'!R112</f>
        <v>0</v>
      </c>
      <c r="S78" s="168" t="n">
        <f aca="false">'FED Cassette Crates'!S112</f>
        <v>0</v>
      </c>
      <c r="T78" s="177" t="n">
        <f aca="false">'FED Cassette Crates'!T112</f>
        <v>0</v>
      </c>
      <c r="U78" s="177" t="n">
        <f aca="false">'FED Cassette Crates'!U112</f>
        <v>0</v>
      </c>
      <c r="V78" s="170" t="n">
        <f aca="false">'FED Cassette Crates'!V112</f>
        <v>0</v>
      </c>
      <c r="W78" s="168" t="n">
        <f aca="false">'FED Cassette Crates'!W112</f>
        <v>0</v>
      </c>
      <c r="X78" s="177" t="n">
        <f aca="false">'FED Cassette Crates'!X112</f>
        <v>0</v>
      </c>
      <c r="Y78" s="177" t="n">
        <f aca="false">'FED Cassette Crates'!Y112</f>
        <v>0</v>
      </c>
      <c r="Z78" s="170" t="n">
        <f aca="false">'FED Cassette Crates'!Z112</f>
        <v>0</v>
      </c>
      <c r="AA78" s="168" t="n">
        <f aca="false">'FED Cassette Crates'!AA112</f>
        <v>0</v>
      </c>
      <c r="AB78" s="177" t="n">
        <f aca="false">'FED Cassette Crates'!AB112</f>
        <v>0</v>
      </c>
      <c r="AC78" s="177" t="n">
        <f aca="false">'FED Cassette Crates'!AC112</f>
        <v>0</v>
      </c>
      <c r="AD78" s="170" t="n">
        <f aca="false">'FED Cassette Crates'!AD112</f>
        <v>0</v>
      </c>
      <c r="AE78" s="168" t="n">
        <f aca="false">'FED Cassette Crates'!AE112</f>
        <v>0</v>
      </c>
      <c r="AF78" s="177" t="n">
        <f aca="false">'FED Cassette Crates'!AF112</f>
        <v>0</v>
      </c>
      <c r="AG78" s="177" t="n">
        <f aca="false">'FED Cassette Crates'!AG112</f>
        <v>0</v>
      </c>
      <c r="AH78" s="170" t="n">
        <f aca="false">'FED Cassette Crates'!AH112</f>
        <v>0</v>
      </c>
      <c r="AI78" s="168" t="n">
        <f aca="false">'FED Cassette Crates'!AI112</f>
        <v>0</v>
      </c>
      <c r="AJ78" s="177" t="n">
        <f aca="false">'FED Cassette Crates'!AJ112</f>
        <v>0</v>
      </c>
      <c r="AK78" s="177" t="n">
        <f aca="false">'FED Cassette Crates'!AK112</f>
        <v>0</v>
      </c>
      <c r="AL78" s="170" t="n">
        <f aca="false">'FED Cassette Crates'!AL112</f>
        <v>0</v>
      </c>
      <c r="AM78" s="168" t="n">
        <f aca="false">'FED Cassette Crates'!AM112</f>
        <v>0</v>
      </c>
      <c r="AN78" s="177" t="n">
        <f aca="false">'FED Cassette Crates'!AN112</f>
        <v>0</v>
      </c>
      <c r="AO78" s="177" t="n">
        <f aca="false">'FED Cassette Crates'!AO112</f>
        <v>0</v>
      </c>
      <c r="AP78" s="170" t="n">
        <f aca="false">'FED Cassette Crates'!AP112</f>
        <v>0</v>
      </c>
      <c r="AQ78" s="168" t="n">
        <f aca="false">'FED Cassette Crates'!AQ112</f>
        <v>0</v>
      </c>
      <c r="AR78" s="177" t="n">
        <f aca="false">'FED Cassette Crates'!AR112</f>
        <v>0</v>
      </c>
      <c r="AS78" s="177" t="n">
        <f aca="false">'FED Cassette Crates'!AS112</f>
        <v>0</v>
      </c>
      <c r="AT78" s="170" t="n">
        <f aca="false">'FED Cassette Crates'!AT112</f>
        <v>0</v>
      </c>
      <c r="AU78" s="168" t="n">
        <f aca="false">'FED Cassette Crates'!AU112</f>
        <v>0</v>
      </c>
      <c r="AV78" s="177" t="n">
        <f aca="false">'FED Cassette Crates'!AV112</f>
        <v>0</v>
      </c>
      <c r="AW78" s="177" t="n">
        <f aca="false">'FED Cassette Crates'!AW112</f>
        <v>0</v>
      </c>
      <c r="AX78" s="170" t="n">
        <f aca="false">'FED Cassette Crates'!AX112</f>
        <v>0</v>
      </c>
      <c r="AY78" s="146" t="n">
        <f aca="false">'FED Cassette Crates'!AY112</f>
        <v>0</v>
      </c>
      <c r="AZ78" s="162"/>
      <c r="BA78" s="181" t="n">
        <f aca="false">'FED Cassette Crates'!BA112</f>
        <v>0</v>
      </c>
      <c r="BB78" s="168" t="n">
        <f aca="false">'FED Cassette Crates'!BB112</f>
        <v>0</v>
      </c>
      <c r="BC78" s="177" t="n">
        <f aca="false">'FED Cassette Crates'!BC112</f>
        <v>0</v>
      </c>
      <c r="BD78" s="177" t="n">
        <f aca="false">'FED Cassette Crates'!BD112</f>
        <v>0</v>
      </c>
      <c r="BE78" s="170" t="n">
        <f aca="false">'FED Cassette Crates'!BE112</f>
        <v>0</v>
      </c>
      <c r="BF78" s="168" t="n">
        <f aca="false">'FED Cassette Crates'!BF112</f>
        <v>0</v>
      </c>
      <c r="BG78" s="177" t="n">
        <f aca="false">'FED Cassette Crates'!BG112</f>
        <v>0</v>
      </c>
      <c r="BH78" s="177" t="n">
        <f aca="false">'FED Cassette Crates'!BH112</f>
        <v>0</v>
      </c>
      <c r="BI78" s="170" t="n">
        <f aca="false">'FED Cassette Crates'!BI112</f>
        <v>0</v>
      </c>
      <c r="BJ78" s="168" t="n">
        <f aca="false">'FED Cassette Crates'!BJ112</f>
        <v>0</v>
      </c>
      <c r="BK78" s="177" t="n">
        <f aca="false">'FED Cassette Crates'!BK112</f>
        <v>0</v>
      </c>
      <c r="BL78" s="177" t="n">
        <f aca="false">'FED Cassette Crates'!BL112</f>
        <v>0</v>
      </c>
      <c r="BM78" s="170" t="n">
        <f aca="false">'FED Cassette Crates'!BM112</f>
        <v>0</v>
      </c>
      <c r="BN78" s="168" t="n">
        <f aca="false">'FED Cassette Crates'!BN112</f>
        <v>0</v>
      </c>
      <c r="BO78" s="177" t="n">
        <f aca="false">'FED Cassette Crates'!BO112</f>
        <v>0</v>
      </c>
      <c r="BP78" s="177" t="n">
        <f aca="false">'FED Cassette Crates'!BP112</f>
        <v>0</v>
      </c>
      <c r="BQ78" s="170" t="n">
        <f aca="false">'FED Cassette Crates'!BQ112</f>
        <v>0</v>
      </c>
      <c r="BR78" s="168" t="n">
        <f aca="false">'FED Cassette Crates'!BR112</f>
        <v>0</v>
      </c>
      <c r="BS78" s="177" t="n">
        <f aca="false">'FED Cassette Crates'!BS112</f>
        <v>0</v>
      </c>
      <c r="BT78" s="177" t="n">
        <f aca="false">'FED Cassette Crates'!BT112</f>
        <v>0</v>
      </c>
      <c r="BU78" s="170" t="n">
        <f aca="false">'FED Cassette Crates'!BU112</f>
        <v>0</v>
      </c>
      <c r="BV78" s="168" t="n">
        <f aca="false">'FED Cassette Crates'!BV112</f>
        <v>0</v>
      </c>
      <c r="BW78" s="177" t="n">
        <f aca="false">'FED Cassette Crates'!BW112</f>
        <v>0</v>
      </c>
      <c r="BX78" s="177" t="n">
        <f aca="false">'FED Cassette Crates'!BX112</f>
        <v>0</v>
      </c>
      <c r="BY78" s="170" t="n">
        <f aca="false">'FED Cassette Crates'!BY112</f>
        <v>0</v>
      </c>
      <c r="BZ78" s="168" t="n">
        <f aca="false">'FED Cassette Crates'!BZ112</f>
        <v>0</v>
      </c>
      <c r="CA78" s="177" t="n">
        <f aca="false">'FED Cassette Crates'!CA112</f>
        <v>0</v>
      </c>
      <c r="CB78" s="177" t="n">
        <f aca="false">'FED Cassette Crates'!CB112</f>
        <v>0</v>
      </c>
      <c r="CC78" s="170" t="n">
        <f aca="false">'FED Cassette Crates'!CC112</f>
        <v>0</v>
      </c>
      <c r="CD78" s="168" t="n">
        <f aca="false">'FED Cassette Crates'!CD112</f>
        <v>0</v>
      </c>
      <c r="CE78" s="177" t="n">
        <f aca="false">'FED Cassette Crates'!CE112</f>
        <v>0</v>
      </c>
      <c r="CF78" s="177" t="n">
        <f aca="false">'FED Cassette Crates'!CF112</f>
        <v>0</v>
      </c>
      <c r="CG78" s="170" t="n">
        <f aca="false">'FED Cassette Crates'!CG112</f>
        <v>0</v>
      </c>
      <c r="CH78" s="168" t="n">
        <f aca="false">'FED Cassette Crates'!CH112</f>
        <v>0</v>
      </c>
      <c r="CI78" s="177" t="n">
        <f aca="false">'FED Cassette Crates'!CI112</f>
        <v>0</v>
      </c>
      <c r="CJ78" s="177" t="n">
        <f aca="false">'FED Cassette Crates'!CJ112</f>
        <v>0</v>
      </c>
      <c r="CK78" s="170" t="n">
        <f aca="false">'FED Cassette Crates'!CK112</f>
        <v>0</v>
      </c>
      <c r="CL78" s="168" t="n">
        <f aca="false">'FED Cassette Crates'!CL112</f>
        <v>0</v>
      </c>
      <c r="CM78" s="177" t="n">
        <f aca="false">'FED Cassette Crates'!CM112</f>
        <v>0</v>
      </c>
      <c r="CN78" s="177" t="n">
        <f aca="false">'FED Cassette Crates'!CN112</f>
        <v>0</v>
      </c>
      <c r="CO78" s="170" t="n">
        <f aca="false">'FED Cassette Crates'!CO112</f>
        <v>0</v>
      </c>
      <c r="CP78" s="168" t="n">
        <f aca="false">'FED Cassette Crates'!CP112</f>
        <v>0</v>
      </c>
      <c r="CQ78" s="177" t="n">
        <f aca="false">'FED Cassette Crates'!CQ112</f>
        <v>0</v>
      </c>
      <c r="CR78" s="177" t="n">
        <f aca="false">'FED Cassette Crates'!CR112</f>
        <v>0</v>
      </c>
      <c r="CS78" s="170" t="n">
        <f aca="false">'FED Cassette Crates'!CS112</f>
        <v>0</v>
      </c>
      <c r="CT78" s="168" t="n">
        <f aca="false">'FED Cassette Crates'!CT112</f>
        <v>0</v>
      </c>
      <c r="CU78" s="177" t="n">
        <f aca="false">'FED Cassette Crates'!CU112</f>
        <v>0</v>
      </c>
      <c r="CV78" s="177" t="n">
        <f aca="false">'FED Cassette Crates'!CV112</f>
        <v>0</v>
      </c>
      <c r="CW78" s="170" t="n">
        <f aca="false">'FED Cassette Crates'!CW112</f>
        <v>0</v>
      </c>
      <c r="CX78" s="182" t="n">
        <f aca="false">'FED Cassette Crates'!CX112</f>
        <v>0</v>
      </c>
      <c r="CY78" s="162"/>
      <c r="CZ78" s="181" t="n">
        <f aca="false">'FED Cassette Crates'!CZ112</f>
        <v>0</v>
      </c>
      <c r="DA78" s="168" t="n">
        <f aca="false">'FED Cassette Crates'!DA112</f>
        <v>0</v>
      </c>
      <c r="DB78" s="177" t="n">
        <f aca="false">'FED Cassette Crates'!DB112</f>
        <v>0</v>
      </c>
      <c r="DC78" s="177" t="n">
        <f aca="false">'FED Cassette Crates'!DC112</f>
        <v>0</v>
      </c>
      <c r="DD78" s="170" t="n">
        <f aca="false">'FED Cassette Crates'!DD112</f>
        <v>0</v>
      </c>
      <c r="DE78" s="168" t="n">
        <f aca="false">'FED Cassette Crates'!DE112</f>
        <v>0</v>
      </c>
      <c r="DF78" s="177" t="n">
        <f aca="false">'FED Cassette Crates'!DF112</f>
        <v>0</v>
      </c>
      <c r="DG78" s="177" t="n">
        <f aca="false">'FED Cassette Crates'!DG112</f>
        <v>0</v>
      </c>
      <c r="DH78" s="170" t="n">
        <f aca="false">'FED Cassette Crates'!DH112</f>
        <v>0</v>
      </c>
      <c r="DI78" s="168" t="n">
        <f aca="false">'FED Cassette Crates'!DI112</f>
        <v>0</v>
      </c>
      <c r="DJ78" s="177" t="n">
        <f aca="false">'FED Cassette Crates'!DJ112</f>
        <v>0</v>
      </c>
      <c r="DK78" s="177" t="n">
        <f aca="false">'FED Cassette Crates'!DK112</f>
        <v>0</v>
      </c>
      <c r="DL78" s="170" t="n">
        <f aca="false">'FED Cassette Crates'!DL112</f>
        <v>0</v>
      </c>
      <c r="DM78" s="168" t="n">
        <f aca="false">'FED Cassette Crates'!DM112</f>
        <v>0</v>
      </c>
      <c r="DN78" s="177" t="n">
        <f aca="false">'FED Cassette Crates'!DN112</f>
        <v>0</v>
      </c>
      <c r="DO78" s="177" t="n">
        <f aca="false">'FED Cassette Crates'!DO112</f>
        <v>0</v>
      </c>
      <c r="DP78" s="170" t="n">
        <f aca="false">'FED Cassette Crates'!DP112</f>
        <v>0</v>
      </c>
      <c r="DQ78" s="168" t="n">
        <f aca="false">'FED Cassette Crates'!DQ112</f>
        <v>0</v>
      </c>
      <c r="DR78" s="177" t="n">
        <f aca="false">'FED Cassette Crates'!DR112</f>
        <v>0</v>
      </c>
      <c r="DS78" s="177" t="n">
        <f aca="false">'FED Cassette Crates'!DS112</f>
        <v>0</v>
      </c>
      <c r="DT78" s="170" t="n">
        <f aca="false">'FED Cassette Crates'!DT112</f>
        <v>0</v>
      </c>
      <c r="DU78" s="168" t="n">
        <f aca="false">'FED Cassette Crates'!DU112</f>
        <v>0</v>
      </c>
      <c r="DV78" s="177" t="n">
        <f aca="false">'FED Cassette Crates'!DV112</f>
        <v>0</v>
      </c>
      <c r="DW78" s="177" t="n">
        <f aca="false">'FED Cassette Crates'!DW112</f>
        <v>0</v>
      </c>
      <c r="DX78" s="170" t="n">
        <f aca="false">'FED Cassette Crates'!DX112</f>
        <v>0</v>
      </c>
      <c r="DY78" s="168" t="n">
        <f aca="false">'FED Cassette Crates'!DY112</f>
        <v>0</v>
      </c>
      <c r="DZ78" s="177" t="n">
        <f aca="false">'FED Cassette Crates'!DZ112</f>
        <v>0</v>
      </c>
      <c r="EA78" s="177" t="n">
        <f aca="false">'FED Cassette Crates'!EA112</f>
        <v>0</v>
      </c>
      <c r="EB78" s="170" t="n">
        <f aca="false">'FED Cassette Crates'!EB112</f>
        <v>0</v>
      </c>
      <c r="EC78" s="168" t="n">
        <f aca="false">'FED Cassette Crates'!EC112</f>
        <v>0</v>
      </c>
      <c r="ED78" s="177" t="n">
        <f aca="false">'FED Cassette Crates'!ED112</f>
        <v>0</v>
      </c>
      <c r="EE78" s="177" t="n">
        <f aca="false">'FED Cassette Crates'!EE112</f>
        <v>0</v>
      </c>
      <c r="EF78" s="170" t="n">
        <f aca="false">'FED Cassette Crates'!EF112</f>
        <v>0</v>
      </c>
      <c r="EG78" s="168" t="n">
        <f aca="false">'FED Cassette Crates'!EG112</f>
        <v>0</v>
      </c>
      <c r="EH78" s="177" t="n">
        <f aca="false">'FED Cassette Crates'!EH112</f>
        <v>0</v>
      </c>
      <c r="EI78" s="177" t="n">
        <f aca="false">'FED Cassette Crates'!EI112</f>
        <v>0</v>
      </c>
      <c r="EJ78" s="170" t="n">
        <f aca="false">'FED Cassette Crates'!EJ112</f>
        <v>0</v>
      </c>
      <c r="EK78" s="168" t="n">
        <f aca="false">'FED Cassette Crates'!EK112</f>
        <v>0</v>
      </c>
      <c r="EL78" s="177" t="n">
        <f aca="false">'FED Cassette Crates'!EL112</f>
        <v>0</v>
      </c>
      <c r="EM78" s="177" t="n">
        <f aca="false">'FED Cassette Crates'!EM112</f>
        <v>0</v>
      </c>
      <c r="EN78" s="170" t="n">
        <f aca="false">'FED Cassette Crates'!EN112</f>
        <v>0</v>
      </c>
      <c r="EO78" s="168" t="n">
        <f aca="false">'FED Cassette Crates'!EO112</f>
        <v>0</v>
      </c>
      <c r="EP78" s="177" t="n">
        <f aca="false">'FED Cassette Crates'!EP112</f>
        <v>0</v>
      </c>
      <c r="EQ78" s="177" t="n">
        <f aca="false">'FED Cassette Crates'!EQ112</f>
        <v>0</v>
      </c>
      <c r="ER78" s="170" t="n">
        <f aca="false">'FED Cassette Crates'!ER112</f>
        <v>0</v>
      </c>
      <c r="ES78" s="168" t="n">
        <f aca="false">'FED Cassette Crates'!ES112</f>
        <v>0</v>
      </c>
      <c r="ET78" s="177" t="n">
        <f aca="false">'FED Cassette Crates'!ET112</f>
        <v>0</v>
      </c>
      <c r="EU78" s="177" t="n">
        <f aca="false">'FED Cassette Crates'!EU112</f>
        <v>0</v>
      </c>
      <c r="EV78" s="170" t="n">
        <f aca="false">'FED Cassette Crates'!EV112</f>
        <v>0</v>
      </c>
    </row>
    <row r="79" customFormat="false" ht="15.75" hidden="false" customHeight="false" outlineLevel="0" collapsed="false">
      <c r="A79" s="178" t="str">
        <f aca="false">'FED Cassette Crates'!A113</f>
        <v>Chamber Types</v>
      </c>
      <c r="B79" s="183" t="str">
        <f aca="false">'FED Cassette Crates'!B113</f>
        <v>(/3,/3,/2,/2)</v>
      </c>
      <c r="C79" s="168" t="n">
        <f aca="false">'FED Cassette Crates'!C113</f>
        <v>0</v>
      </c>
      <c r="D79" s="194" t="n">
        <f aca="false">'FED Cassette Crates'!D113</f>
        <v>22</v>
      </c>
      <c r="E79" s="194"/>
      <c r="F79" s="170" t="n">
        <f aca="false">'FED Cassette Crates'!F113</f>
        <v>0</v>
      </c>
      <c r="G79" s="168" t="n">
        <f aca="false">'FED Cassette Crates'!G113</f>
        <v>0</v>
      </c>
      <c r="H79" s="194" t="n">
        <f aca="false">'FED Cassette Crates'!H113</f>
        <v>25</v>
      </c>
      <c r="I79" s="194"/>
      <c r="J79" s="170" t="n">
        <f aca="false">'FED Cassette Crates'!J113</f>
        <v>0</v>
      </c>
      <c r="K79" s="168" t="n">
        <f aca="false">'FED Cassette Crates'!K113</f>
        <v>0</v>
      </c>
      <c r="L79" s="194" t="n">
        <f aca="false">'FED Cassette Crates'!L113</f>
        <v>30</v>
      </c>
      <c r="M79" s="194"/>
      <c r="N79" s="170" t="n">
        <f aca="false">'FED Cassette Crates'!N113</f>
        <v>0</v>
      </c>
      <c r="O79" s="168" t="n">
        <f aca="false">'FED Cassette Crates'!O113</f>
        <v>0</v>
      </c>
      <c r="P79" s="194" t="n">
        <f aca="false">'FED Cassette Crates'!P113</f>
        <v>36</v>
      </c>
      <c r="Q79" s="194"/>
      <c r="R79" s="170" t="n">
        <f aca="false">'FED Cassette Crates'!R113</f>
        <v>0</v>
      </c>
      <c r="S79" s="168" t="n">
        <f aca="false">'FED Cassette Crates'!S113</f>
        <v>0</v>
      </c>
      <c r="T79" s="179" t="str">
        <f aca="false">'FED Cassette Crates'!T113</f>
        <v>Spare</v>
      </c>
      <c r="U79" s="179"/>
      <c r="V79" s="170" t="n">
        <f aca="false">'FED Cassette Crates'!V113</f>
        <v>0</v>
      </c>
      <c r="W79" s="168" t="n">
        <f aca="false">'FED Cassette Crates'!W113</f>
        <v>0</v>
      </c>
      <c r="X79" s="171" t="str">
        <f aca="false">'FED Cassette Crates'!X113</f>
        <v>Filler Panel</v>
      </c>
      <c r="Y79" s="171"/>
      <c r="Z79" s="170" t="n">
        <f aca="false">'FED Cassette Crates'!Z113</f>
        <v>0</v>
      </c>
      <c r="AA79" s="168" t="n">
        <f aca="false">'FED Cassette Crates'!AA113</f>
        <v>0</v>
      </c>
      <c r="AB79" s="195" t="n">
        <f aca="false">'FED Cassette Crates'!AB113</f>
        <v>28</v>
      </c>
      <c r="AC79" s="195"/>
      <c r="AD79" s="170" t="n">
        <f aca="false">'FED Cassette Crates'!AD113</f>
        <v>0</v>
      </c>
      <c r="AE79" s="168" t="n">
        <f aca="false">'FED Cassette Crates'!AE113</f>
        <v>0</v>
      </c>
      <c r="AF79" s="195" t="n">
        <f aca="false">'FED Cassette Crates'!AF113</f>
        <v>31</v>
      </c>
      <c r="AG79" s="195"/>
      <c r="AH79" s="170" t="n">
        <f aca="false">'FED Cassette Crates'!AH113</f>
        <v>0</v>
      </c>
      <c r="AI79" s="168" t="n">
        <f aca="false">'FED Cassette Crates'!AI113</f>
        <v>0</v>
      </c>
      <c r="AJ79" s="195" t="n">
        <f aca="false">'FED Cassette Crates'!AJ113</f>
        <v>36</v>
      </c>
      <c r="AK79" s="195"/>
      <c r="AL79" s="170" t="n">
        <f aca="false">'FED Cassette Crates'!AL113</f>
        <v>0</v>
      </c>
      <c r="AM79" s="168" t="n">
        <f aca="false">'FED Cassette Crates'!AM113</f>
        <v>0</v>
      </c>
      <c r="AN79" s="195" t="n">
        <f aca="false">'FED Cassette Crates'!AN113</f>
        <v>6</v>
      </c>
      <c r="AO79" s="195"/>
      <c r="AP79" s="170" t="n">
        <f aca="false">'FED Cassette Crates'!AP113</f>
        <v>0</v>
      </c>
      <c r="AQ79" s="168" t="n">
        <f aca="false">'FED Cassette Crates'!AQ113</f>
        <v>0</v>
      </c>
      <c r="AR79" s="179" t="str">
        <f aca="false">'FED Cassette Crates'!AR113</f>
        <v>Spare</v>
      </c>
      <c r="AS79" s="179"/>
      <c r="AT79" s="170" t="n">
        <f aca="false">'FED Cassette Crates'!AT113</f>
        <v>0</v>
      </c>
      <c r="AU79" s="168" t="n">
        <f aca="false">'FED Cassette Crates'!AU113</f>
        <v>0</v>
      </c>
      <c r="AV79" s="171" t="str">
        <f aca="false">'FED Cassette Crates'!AV113</f>
        <v>Filler Panel</v>
      </c>
      <c r="AW79" s="171"/>
      <c r="AX79" s="170" t="n">
        <f aca="false">'FED Cassette Crates'!AX113</f>
        <v>0</v>
      </c>
      <c r="AY79" s="146" t="n">
        <f aca="false">'FED Cassette Crates'!AY113</f>
        <v>0</v>
      </c>
      <c r="AZ79" s="178" t="str">
        <f aca="false">'FED Cassette Crates'!AZ113</f>
        <v>Chamber Types</v>
      </c>
      <c r="BA79" s="183" t="str">
        <f aca="false">'FED Cassette Crates'!BA113</f>
        <v>(/3,/3,/2,/2)</v>
      </c>
      <c r="BB79" s="168" t="n">
        <f aca="false">'FED Cassette Crates'!BB113</f>
        <v>0</v>
      </c>
      <c r="BC79" s="196" t="n">
        <f aca="false">'FED Cassette Crates'!BC113</f>
        <v>34</v>
      </c>
      <c r="BD79" s="196"/>
      <c r="BE79" s="170" t="n">
        <f aca="false">'FED Cassette Crates'!BE113</f>
        <v>0</v>
      </c>
      <c r="BF79" s="168" t="n">
        <f aca="false">'FED Cassette Crates'!BF113</f>
        <v>0</v>
      </c>
      <c r="BG79" s="196" t="n">
        <f aca="false">'FED Cassette Crates'!BG113</f>
        <v>1</v>
      </c>
      <c r="BH79" s="196"/>
      <c r="BI79" s="170" t="n">
        <f aca="false">'FED Cassette Crates'!BI113</f>
        <v>0</v>
      </c>
      <c r="BJ79" s="168" t="n">
        <f aca="false">'FED Cassette Crates'!BJ113</f>
        <v>0</v>
      </c>
      <c r="BK79" s="196" t="n">
        <f aca="false">'FED Cassette Crates'!BK113</f>
        <v>6</v>
      </c>
      <c r="BL79" s="196"/>
      <c r="BM79" s="170" t="n">
        <f aca="false">'FED Cassette Crates'!BM113</f>
        <v>0</v>
      </c>
      <c r="BN79" s="168" t="n">
        <f aca="false">'FED Cassette Crates'!BN113</f>
        <v>0</v>
      </c>
      <c r="BO79" s="196" t="n">
        <f aca="false">'FED Cassette Crates'!BO113</f>
        <v>12</v>
      </c>
      <c r="BP79" s="196"/>
      <c r="BQ79" s="170" t="n">
        <f aca="false">'FED Cassette Crates'!BQ113</f>
        <v>0</v>
      </c>
      <c r="BR79" s="168" t="n">
        <f aca="false">'FED Cassette Crates'!BR113</f>
        <v>0</v>
      </c>
      <c r="BS79" s="179" t="str">
        <f aca="false">'FED Cassette Crates'!BS113</f>
        <v>Spare</v>
      </c>
      <c r="BT79" s="179"/>
      <c r="BU79" s="170" t="n">
        <f aca="false">'FED Cassette Crates'!BU113</f>
        <v>0</v>
      </c>
      <c r="BV79" s="168" t="n">
        <f aca="false">'FED Cassette Crates'!BV113</f>
        <v>0</v>
      </c>
      <c r="BW79" s="171" t="str">
        <f aca="false">'FED Cassette Crates'!BW113</f>
        <v>Filler Panel</v>
      </c>
      <c r="BX79" s="171"/>
      <c r="BY79" s="170" t="n">
        <f aca="false">'FED Cassette Crates'!BY113</f>
        <v>0</v>
      </c>
      <c r="BZ79" s="168" t="n">
        <f aca="false">'FED Cassette Crates'!BZ113</f>
        <v>0</v>
      </c>
      <c r="CA79" s="171" t="str">
        <f aca="false">'FED Cassette Crates'!CA113</f>
        <v>Filler Panel</v>
      </c>
      <c r="CB79" s="171"/>
      <c r="CC79" s="170" t="n">
        <f aca="false">'FED Cassette Crates'!CC113</f>
        <v>0</v>
      </c>
      <c r="CD79" s="168" t="n">
        <f aca="false">'FED Cassette Crates'!CD113</f>
        <v>0</v>
      </c>
      <c r="CE79" s="194" t="n">
        <f aca="false">'FED Cassette Crates'!CE113</f>
        <v>22</v>
      </c>
      <c r="CF79" s="194"/>
      <c r="CG79" s="170" t="n">
        <f aca="false">'FED Cassette Crates'!CG113</f>
        <v>0</v>
      </c>
      <c r="CH79" s="168" t="n">
        <f aca="false">'FED Cassette Crates'!CH113</f>
        <v>0</v>
      </c>
      <c r="CI79" s="194" t="n">
        <f aca="false">'FED Cassette Crates'!CI113</f>
        <v>25</v>
      </c>
      <c r="CJ79" s="194"/>
      <c r="CK79" s="170" t="n">
        <f aca="false">'FED Cassette Crates'!CK113</f>
        <v>0</v>
      </c>
      <c r="CL79" s="168" t="n">
        <f aca="false">'FED Cassette Crates'!CL113</f>
        <v>0</v>
      </c>
      <c r="CM79" s="194" t="n">
        <f aca="false">'FED Cassette Crates'!CM113</f>
        <v>30</v>
      </c>
      <c r="CN79" s="194"/>
      <c r="CO79" s="170" t="n">
        <f aca="false">'FED Cassette Crates'!CO113</f>
        <v>0</v>
      </c>
      <c r="CP79" s="168" t="n">
        <f aca="false">'FED Cassette Crates'!CP113</f>
        <v>0</v>
      </c>
      <c r="CQ79" s="194" t="n">
        <f aca="false">'FED Cassette Crates'!CQ113</f>
        <v>36</v>
      </c>
      <c r="CR79" s="194"/>
      <c r="CS79" s="170" t="n">
        <f aca="false">'FED Cassette Crates'!CS113</f>
        <v>0</v>
      </c>
      <c r="CT79" s="168" t="n">
        <f aca="false">'FED Cassette Crates'!CT113</f>
        <v>0</v>
      </c>
      <c r="CU79" s="179" t="str">
        <f aca="false">'FED Cassette Crates'!CU113</f>
        <v>Spare</v>
      </c>
      <c r="CV79" s="179"/>
      <c r="CW79" s="170" t="n">
        <f aca="false">'FED Cassette Crates'!CW113</f>
        <v>0</v>
      </c>
      <c r="CX79" s="182"/>
      <c r="CY79" s="178" t="str">
        <f aca="false">'FED Cassette Crates'!CY113</f>
        <v>Chamber Types</v>
      </c>
      <c r="CZ79" s="183" t="str">
        <f aca="false">'FED Cassette Crates'!CZ113</f>
        <v>(/3,/3,/2,/2)</v>
      </c>
      <c r="DA79" s="168" t="n">
        <f aca="false">'FED Cassette Crates'!DA113</f>
        <v>0</v>
      </c>
      <c r="DB79" s="171" t="str">
        <f aca="false">'FED Cassette Crates'!DB113</f>
        <v>Filler Panel</v>
      </c>
      <c r="DC79" s="171"/>
      <c r="DD79" s="170" t="n">
        <f aca="false">'FED Cassette Crates'!DD113</f>
        <v>0</v>
      </c>
      <c r="DE79" s="168" t="n">
        <f aca="false">'FED Cassette Crates'!DE113</f>
        <v>0</v>
      </c>
      <c r="DF79" s="195" t="n">
        <f aca="false">'FED Cassette Crates'!DF113</f>
        <v>28</v>
      </c>
      <c r="DG79" s="195"/>
      <c r="DH79" s="170" t="n">
        <f aca="false">'FED Cassette Crates'!DH113</f>
        <v>0</v>
      </c>
      <c r="DI79" s="168" t="n">
        <f aca="false">'FED Cassette Crates'!DI113</f>
        <v>0</v>
      </c>
      <c r="DJ79" s="195" t="n">
        <f aca="false">'FED Cassette Crates'!DJ113</f>
        <v>31</v>
      </c>
      <c r="DK79" s="195"/>
      <c r="DL79" s="170" t="n">
        <f aca="false">'FED Cassette Crates'!DL113</f>
        <v>0</v>
      </c>
      <c r="DM79" s="168" t="n">
        <f aca="false">'FED Cassette Crates'!DM113</f>
        <v>0</v>
      </c>
      <c r="DN79" s="195" t="n">
        <f aca="false">'FED Cassette Crates'!DN113</f>
        <v>36</v>
      </c>
      <c r="DO79" s="195"/>
      <c r="DP79" s="170" t="n">
        <f aca="false">'FED Cassette Crates'!DP113</f>
        <v>0</v>
      </c>
      <c r="DQ79" s="168" t="n">
        <f aca="false">'FED Cassette Crates'!DQ113</f>
        <v>0</v>
      </c>
      <c r="DR79" s="195" t="n">
        <f aca="false">'FED Cassette Crates'!DR113</f>
        <v>6</v>
      </c>
      <c r="DS79" s="195"/>
      <c r="DT79" s="170" t="n">
        <f aca="false">'FED Cassette Crates'!DT113</f>
        <v>0</v>
      </c>
      <c r="DU79" s="168" t="n">
        <f aca="false">'FED Cassette Crates'!DU113</f>
        <v>0</v>
      </c>
      <c r="DV79" s="179" t="str">
        <f aca="false">'FED Cassette Crates'!DV113</f>
        <v>Spare</v>
      </c>
      <c r="DW79" s="179"/>
      <c r="DX79" s="170" t="n">
        <f aca="false">'FED Cassette Crates'!DX113</f>
        <v>0</v>
      </c>
      <c r="DY79" s="168" t="n">
        <f aca="false">'FED Cassette Crates'!DY113</f>
        <v>0</v>
      </c>
      <c r="DZ79" s="171" t="str">
        <f aca="false">'FED Cassette Crates'!DZ113</f>
        <v>Filler Panel</v>
      </c>
      <c r="EA79" s="171"/>
      <c r="EB79" s="170" t="n">
        <f aca="false">'FED Cassette Crates'!EB113</f>
        <v>0</v>
      </c>
      <c r="EC79" s="168" t="n">
        <f aca="false">'FED Cassette Crates'!EC113</f>
        <v>0</v>
      </c>
      <c r="ED79" s="196" t="n">
        <f aca="false">'FED Cassette Crates'!ED113</f>
        <v>34</v>
      </c>
      <c r="EE79" s="196"/>
      <c r="EF79" s="170" t="n">
        <f aca="false">'FED Cassette Crates'!EF113</f>
        <v>0</v>
      </c>
      <c r="EG79" s="168" t="n">
        <f aca="false">'FED Cassette Crates'!EG113</f>
        <v>0</v>
      </c>
      <c r="EH79" s="196" t="n">
        <f aca="false">'FED Cassette Crates'!EH113</f>
        <v>1</v>
      </c>
      <c r="EI79" s="196"/>
      <c r="EJ79" s="170" t="n">
        <f aca="false">'FED Cassette Crates'!EJ113</f>
        <v>0</v>
      </c>
      <c r="EK79" s="168" t="n">
        <f aca="false">'FED Cassette Crates'!EK113</f>
        <v>0</v>
      </c>
      <c r="EL79" s="196" t="n">
        <f aca="false">'FED Cassette Crates'!EL113</f>
        <v>6</v>
      </c>
      <c r="EM79" s="196"/>
      <c r="EN79" s="170" t="n">
        <f aca="false">'FED Cassette Crates'!EN113</f>
        <v>0</v>
      </c>
      <c r="EO79" s="168" t="n">
        <f aca="false">'FED Cassette Crates'!EO113</f>
        <v>0</v>
      </c>
      <c r="EP79" s="196" t="n">
        <f aca="false">'FED Cassette Crates'!EP113</f>
        <v>12</v>
      </c>
      <c r="EQ79" s="196"/>
      <c r="ER79" s="170" t="n">
        <f aca="false">'FED Cassette Crates'!ER113</f>
        <v>0</v>
      </c>
      <c r="ES79" s="168" t="n">
        <f aca="false">'FED Cassette Crates'!ES113</f>
        <v>0</v>
      </c>
      <c r="ET79" s="179" t="str">
        <f aca="false">'FED Cassette Crates'!ET113</f>
        <v>Spare</v>
      </c>
      <c r="EU79" s="179"/>
      <c r="EV79" s="170" t="n">
        <f aca="false">'FED Cassette Crates'!EV113</f>
        <v>0</v>
      </c>
    </row>
    <row r="80" customFormat="false" ht="6" hidden="false" customHeight="true" outlineLevel="0" collapsed="false">
      <c r="A80" s="178"/>
      <c r="B80" s="181" t="n">
        <f aca="false">'FED Cassette Crates'!B114</f>
        <v>0</v>
      </c>
      <c r="C80" s="168" t="n">
        <f aca="false">'FED Cassette Crates'!C114</f>
        <v>0</v>
      </c>
      <c r="D80" s="177" t="n">
        <f aca="false">'FED Cassette Crates'!D114</f>
        <v>0</v>
      </c>
      <c r="E80" s="177" t="n">
        <f aca="false">'FED Cassette Crates'!E114</f>
        <v>0</v>
      </c>
      <c r="F80" s="170" t="n">
        <f aca="false">'FED Cassette Crates'!F114</f>
        <v>0</v>
      </c>
      <c r="G80" s="168" t="n">
        <f aca="false">'FED Cassette Crates'!G114</f>
        <v>0</v>
      </c>
      <c r="H80" s="177" t="n">
        <f aca="false">'FED Cassette Crates'!H114</f>
        <v>0</v>
      </c>
      <c r="I80" s="177" t="n">
        <f aca="false">'FED Cassette Crates'!I114</f>
        <v>0</v>
      </c>
      <c r="J80" s="170" t="n">
        <f aca="false">'FED Cassette Crates'!J114</f>
        <v>0</v>
      </c>
      <c r="K80" s="168" t="n">
        <f aca="false">'FED Cassette Crates'!K114</f>
        <v>0</v>
      </c>
      <c r="L80" s="177" t="n">
        <f aca="false">'FED Cassette Crates'!L114</f>
        <v>0</v>
      </c>
      <c r="M80" s="177" t="n">
        <f aca="false">'FED Cassette Crates'!M114</f>
        <v>0</v>
      </c>
      <c r="N80" s="170" t="n">
        <f aca="false">'FED Cassette Crates'!N114</f>
        <v>0</v>
      </c>
      <c r="O80" s="168" t="n">
        <f aca="false">'FED Cassette Crates'!O114</f>
        <v>0</v>
      </c>
      <c r="P80" s="177" t="n">
        <f aca="false">'FED Cassette Crates'!P114</f>
        <v>0</v>
      </c>
      <c r="Q80" s="177" t="n">
        <f aca="false">'FED Cassette Crates'!Q114</f>
        <v>0</v>
      </c>
      <c r="R80" s="170" t="n">
        <f aca="false">'FED Cassette Crates'!R114</f>
        <v>0</v>
      </c>
      <c r="S80" s="168" t="n">
        <f aca="false">'FED Cassette Crates'!S114</f>
        <v>0</v>
      </c>
      <c r="T80" s="177" t="n">
        <f aca="false">'FED Cassette Crates'!T114</f>
        <v>0</v>
      </c>
      <c r="U80" s="177" t="n">
        <f aca="false">'FED Cassette Crates'!U114</f>
        <v>0</v>
      </c>
      <c r="V80" s="170" t="n">
        <f aca="false">'FED Cassette Crates'!V114</f>
        <v>0</v>
      </c>
      <c r="W80" s="168" t="n">
        <f aca="false">'FED Cassette Crates'!W114</f>
        <v>0</v>
      </c>
      <c r="X80" s="171"/>
      <c r="Y80" s="171"/>
      <c r="Z80" s="170" t="n">
        <f aca="false">'FED Cassette Crates'!Z114</f>
        <v>0</v>
      </c>
      <c r="AA80" s="168" t="n">
        <f aca="false">'FED Cassette Crates'!AA114</f>
        <v>0</v>
      </c>
      <c r="AB80" s="177" t="n">
        <f aca="false">'FED Cassette Crates'!AB114</f>
        <v>0</v>
      </c>
      <c r="AC80" s="177" t="n">
        <f aca="false">'FED Cassette Crates'!AC114</f>
        <v>0</v>
      </c>
      <c r="AD80" s="170" t="n">
        <f aca="false">'FED Cassette Crates'!AD114</f>
        <v>0</v>
      </c>
      <c r="AE80" s="168" t="n">
        <f aca="false">'FED Cassette Crates'!AE114</f>
        <v>0</v>
      </c>
      <c r="AF80" s="177" t="n">
        <f aca="false">'FED Cassette Crates'!AF114</f>
        <v>0</v>
      </c>
      <c r="AG80" s="177" t="n">
        <f aca="false">'FED Cassette Crates'!AG114</f>
        <v>0</v>
      </c>
      <c r="AH80" s="170" t="n">
        <f aca="false">'FED Cassette Crates'!AH114</f>
        <v>0</v>
      </c>
      <c r="AI80" s="168" t="n">
        <f aca="false">'FED Cassette Crates'!AI114</f>
        <v>0</v>
      </c>
      <c r="AJ80" s="177" t="n">
        <f aca="false">'FED Cassette Crates'!AJ114</f>
        <v>0</v>
      </c>
      <c r="AK80" s="177" t="n">
        <f aca="false">'FED Cassette Crates'!AK114</f>
        <v>0</v>
      </c>
      <c r="AL80" s="170" t="n">
        <f aca="false">'FED Cassette Crates'!AL114</f>
        <v>0</v>
      </c>
      <c r="AM80" s="168" t="n">
        <f aca="false">'FED Cassette Crates'!AM114</f>
        <v>0</v>
      </c>
      <c r="AN80" s="177" t="n">
        <f aca="false">'FED Cassette Crates'!AN114</f>
        <v>0</v>
      </c>
      <c r="AO80" s="177" t="n">
        <f aca="false">'FED Cassette Crates'!AO114</f>
        <v>0</v>
      </c>
      <c r="AP80" s="170" t="n">
        <f aca="false">'FED Cassette Crates'!AP114</f>
        <v>0</v>
      </c>
      <c r="AQ80" s="168" t="n">
        <f aca="false">'FED Cassette Crates'!AQ114</f>
        <v>0</v>
      </c>
      <c r="AR80" s="177" t="n">
        <f aca="false">'FED Cassette Crates'!AR114</f>
        <v>0</v>
      </c>
      <c r="AS80" s="177" t="n">
        <f aca="false">'FED Cassette Crates'!AS114</f>
        <v>0</v>
      </c>
      <c r="AT80" s="170" t="n">
        <f aca="false">'FED Cassette Crates'!AT114</f>
        <v>0</v>
      </c>
      <c r="AU80" s="168" t="n">
        <f aca="false">'FED Cassette Crates'!AU114</f>
        <v>0</v>
      </c>
      <c r="AV80" s="171"/>
      <c r="AW80" s="171"/>
      <c r="AX80" s="170" t="n">
        <f aca="false">'FED Cassette Crates'!AX114</f>
        <v>0</v>
      </c>
      <c r="AY80" s="146" t="n">
        <f aca="false">'FED Cassette Crates'!AY114</f>
        <v>0</v>
      </c>
      <c r="AZ80" s="178"/>
      <c r="BA80" s="181" t="n">
        <f aca="false">'FED Cassette Crates'!BA114</f>
        <v>0</v>
      </c>
      <c r="BB80" s="168" t="n">
        <f aca="false">'FED Cassette Crates'!BB114</f>
        <v>0</v>
      </c>
      <c r="BC80" s="177" t="n">
        <f aca="false">'FED Cassette Crates'!BC114</f>
        <v>0</v>
      </c>
      <c r="BD80" s="177" t="n">
        <f aca="false">'FED Cassette Crates'!BD114</f>
        <v>0</v>
      </c>
      <c r="BE80" s="170" t="n">
        <f aca="false">'FED Cassette Crates'!BE114</f>
        <v>0</v>
      </c>
      <c r="BF80" s="168" t="n">
        <f aca="false">'FED Cassette Crates'!BF114</f>
        <v>0</v>
      </c>
      <c r="BG80" s="177" t="n">
        <f aca="false">'FED Cassette Crates'!BG114</f>
        <v>0</v>
      </c>
      <c r="BH80" s="177" t="n">
        <f aca="false">'FED Cassette Crates'!BH114</f>
        <v>0</v>
      </c>
      <c r="BI80" s="170" t="n">
        <f aca="false">'FED Cassette Crates'!BI114</f>
        <v>0</v>
      </c>
      <c r="BJ80" s="168" t="n">
        <f aca="false">'FED Cassette Crates'!BJ114</f>
        <v>0</v>
      </c>
      <c r="BK80" s="177" t="n">
        <f aca="false">'FED Cassette Crates'!BK114</f>
        <v>0</v>
      </c>
      <c r="BL80" s="177" t="n">
        <f aca="false">'FED Cassette Crates'!BL114</f>
        <v>0</v>
      </c>
      <c r="BM80" s="170" t="n">
        <f aca="false">'FED Cassette Crates'!BM114</f>
        <v>0</v>
      </c>
      <c r="BN80" s="168" t="n">
        <f aca="false">'FED Cassette Crates'!BN114</f>
        <v>0</v>
      </c>
      <c r="BO80" s="177" t="n">
        <f aca="false">'FED Cassette Crates'!BO114</f>
        <v>0</v>
      </c>
      <c r="BP80" s="177" t="n">
        <f aca="false">'FED Cassette Crates'!BP114</f>
        <v>0</v>
      </c>
      <c r="BQ80" s="170" t="n">
        <f aca="false">'FED Cassette Crates'!BQ114</f>
        <v>0</v>
      </c>
      <c r="BR80" s="168" t="n">
        <f aca="false">'FED Cassette Crates'!BR114</f>
        <v>0</v>
      </c>
      <c r="BS80" s="177" t="n">
        <f aca="false">'FED Cassette Crates'!BS114</f>
        <v>0</v>
      </c>
      <c r="BT80" s="177" t="n">
        <f aca="false">'FED Cassette Crates'!BT114</f>
        <v>0</v>
      </c>
      <c r="BU80" s="170" t="n">
        <f aca="false">'FED Cassette Crates'!BU114</f>
        <v>0</v>
      </c>
      <c r="BV80" s="168" t="n">
        <f aca="false">'FED Cassette Crates'!BV114</f>
        <v>0</v>
      </c>
      <c r="BW80" s="171"/>
      <c r="BX80" s="171"/>
      <c r="BY80" s="170" t="n">
        <f aca="false">'FED Cassette Crates'!BY114</f>
        <v>0</v>
      </c>
      <c r="BZ80" s="168" t="n">
        <f aca="false">'FED Cassette Crates'!BZ114</f>
        <v>0</v>
      </c>
      <c r="CA80" s="171"/>
      <c r="CB80" s="171"/>
      <c r="CC80" s="170" t="n">
        <f aca="false">'FED Cassette Crates'!CC114</f>
        <v>0</v>
      </c>
      <c r="CD80" s="168" t="n">
        <f aca="false">'FED Cassette Crates'!CD114</f>
        <v>0</v>
      </c>
      <c r="CE80" s="177" t="n">
        <f aca="false">'FED Cassette Crates'!CE114</f>
        <v>0</v>
      </c>
      <c r="CF80" s="177" t="n">
        <f aca="false">'FED Cassette Crates'!CF114</f>
        <v>0</v>
      </c>
      <c r="CG80" s="170" t="n">
        <f aca="false">'FED Cassette Crates'!CG114</f>
        <v>0</v>
      </c>
      <c r="CH80" s="168" t="n">
        <f aca="false">'FED Cassette Crates'!CH114</f>
        <v>0</v>
      </c>
      <c r="CI80" s="177" t="n">
        <f aca="false">'FED Cassette Crates'!CI114</f>
        <v>0</v>
      </c>
      <c r="CJ80" s="177" t="n">
        <f aca="false">'FED Cassette Crates'!CJ114</f>
        <v>0</v>
      </c>
      <c r="CK80" s="170" t="n">
        <f aca="false">'FED Cassette Crates'!CK114</f>
        <v>0</v>
      </c>
      <c r="CL80" s="168" t="n">
        <f aca="false">'FED Cassette Crates'!CL114</f>
        <v>0</v>
      </c>
      <c r="CM80" s="177" t="n">
        <f aca="false">'FED Cassette Crates'!CM114</f>
        <v>0</v>
      </c>
      <c r="CN80" s="177" t="n">
        <f aca="false">'FED Cassette Crates'!CN114</f>
        <v>0</v>
      </c>
      <c r="CO80" s="170" t="n">
        <f aca="false">'FED Cassette Crates'!CO114</f>
        <v>0</v>
      </c>
      <c r="CP80" s="168" t="n">
        <f aca="false">'FED Cassette Crates'!CP114</f>
        <v>0</v>
      </c>
      <c r="CQ80" s="177" t="n">
        <f aca="false">'FED Cassette Crates'!CQ114</f>
        <v>0</v>
      </c>
      <c r="CR80" s="177" t="n">
        <f aca="false">'FED Cassette Crates'!CR114</f>
        <v>0</v>
      </c>
      <c r="CS80" s="170" t="n">
        <f aca="false">'FED Cassette Crates'!CS114</f>
        <v>0</v>
      </c>
      <c r="CT80" s="168" t="n">
        <f aca="false">'FED Cassette Crates'!CT114</f>
        <v>0</v>
      </c>
      <c r="CU80" s="177" t="n">
        <f aca="false">'FED Cassette Crates'!CU114</f>
        <v>0</v>
      </c>
      <c r="CV80" s="177" t="n">
        <f aca="false">'FED Cassette Crates'!CV114</f>
        <v>0</v>
      </c>
      <c r="CW80" s="170" t="n">
        <f aca="false">'FED Cassette Crates'!CW114</f>
        <v>0</v>
      </c>
      <c r="CX80" s="182"/>
      <c r="CY80" s="178"/>
      <c r="CZ80" s="181" t="n">
        <f aca="false">'FED Cassette Crates'!CZ114</f>
        <v>0</v>
      </c>
      <c r="DA80" s="168" t="n">
        <f aca="false">'FED Cassette Crates'!DA114</f>
        <v>0</v>
      </c>
      <c r="DB80" s="171"/>
      <c r="DC80" s="171"/>
      <c r="DD80" s="170" t="n">
        <f aca="false">'FED Cassette Crates'!DD114</f>
        <v>0</v>
      </c>
      <c r="DE80" s="168" t="n">
        <f aca="false">'FED Cassette Crates'!DE114</f>
        <v>0</v>
      </c>
      <c r="DF80" s="177" t="n">
        <f aca="false">'FED Cassette Crates'!DF114</f>
        <v>0</v>
      </c>
      <c r="DG80" s="177" t="n">
        <f aca="false">'FED Cassette Crates'!DG114</f>
        <v>0</v>
      </c>
      <c r="DH80" s="170" t="n">
        <f aca="false">'FED Cassette Crates'!DH114</f>
        <v>0</v>
      </c>
      <c r="DI80" s="168" t="n">
        <f aca="false">'FED Cassette Crates'!DI114</f>
        <v>0</v>
      </c>
      <c r="DJ80" s="177" t="n">
        <f aca="false">'FED Cassette Crates'!DJ114</f>
        <v>0</v>
      </c>
      <c r="DK80" s="177" t="n">
        <f aca="false">'FED Cassette Crates'!DK114</f>
        <v>0</v>
      </c>
      <c r="DL80" s="170" t="n">
        <f aca="false">'FED Cassette Crates'!DL114</f>
        <v>0</v>
      </c>
      <c r="DM80" s="168" t="n">
        <f aca="false">'FED Cassette Crates'!DM114</f>
        <v>0</v>
      </c>
      <c r="DN80" s="177" t="n">
        <f aca="false">'FED Cassette Crates'!DN114</f>
        <v>0</v>
      </c>
      <c r="DO80" s="177" t="n">
        <f aca="false">'FED Cassette Crates'!DO114</f>
        <v>0</v>
      </c>
      <c r="DP80" s="170" t="n">
        <f aca="false">'FED Cassette Crates'!DP114</f>
        <v>0</v>
      </c>
      <c r="DQ80" s="168" t="n">
        <f aca="false">'FED Cassette Crates'!DQ114</f>
        <v>0</v>
      </c>
      <c r="DR80" s="177" t="n">
        <f aca="false">'FED Cassette Crates'!DR114</f>
        <v>0</v>
      </c>
      <c r="DS80" s="177" t="n">
        <f aca="false">'FED Cassette Crates'!DS114</f>
        <v>0</v>
      </c>
      <c r="DT80" s="170" t="n">
        <f aca="false">'FED Cassette Crates'!DT114</f>
        <v>0</v>
      </c>
      <c r="DU80" s="168" t="n">
        <f aca="false">'FED Cassette Crates'!DU114</f>
        <v>0</v>
      </c>
      <c r="DV80" s="177" t="n">
        <f aca="false">'FED Cassette Crates'!DV114</f>
        <v>0</v>
      </c>
      <c r="DW80" s="177" t="n">
        <f aca="false">'FED Cassette Crates'!DW114</f>
        <v>0</v>
      </c>
      <c r="DX80" s="170" t="n">
        <f aca="false">'FED Cassette Crates'!DX114</f>
        <v>0</v>
      </c>
      <c r="DY80" s="168" t="n">
        <f aca="false">'FED Cassette Crates'!DY114</f>
        <v>0</v>
      </c>
      <c r="DZ80" s="171"/>
      <c r="EA80" s="171"/>
      <c r="EB80" s="170" t="n">
        <f aca="false">'FED Cassette Crates'!EB114</f>
        <v>0</v>
      </c>
      <c r="EC80" s="168" t="n">
        <f aca="false">'FED Cassette Crates'!EC114</f>
        <v>0</v>
      </c>
      <c r="ED80" s="177" t="n">
        <f aca="false">'FED Cassette Crates'!ED114</f>
        <v>0</v>
      </c>
      <c r="EE80" s="177" t="n">
        <f aca="false">'FED Cassette Crates'!EE114</f>
        <v>0</v>
      </c>
      <c r="EF80" s="170" t="n">
        <f aca="false">'FED Cassette Crates'!EF114</f>
        <v>0</v>
      </c>
      <c r="EG80" s="168" t="n">
        <f aca="false">'FED Cassette Crates'!EG114</f>
        <v>0</v>
      </c>
      <c r="EH80" s="177" t="n">
        <f aca="false">'FED Cassette Crates'!EH114</f>
        <v>0</v>
      </c>
      <c r="EI80" s="177" t="n">
        <f aca="false">'FED Cassette Crates'!EI114</f>
        <v>0</v>
      </c>
      <c r="EJ80" s="170" t="n">
        <f aca="false">'FED Cassette Crates'!EJ114</f>
        <v>0</v>
      </c>
      <c r="EK80" s="168" t="n">
        <f aca="false">'FED Cassette Crates'!EK114</f>
        <v>0</v>
      </c>
      <c r="EL80" s="177" t="n">
        <f aca="false">'FED Cassette Crates'!EL114</f>
        <v>0</v>
      </c>
      <c r="EM80" s="177" t="n">
        <f aca="false">'FED Cassette Crates'!EM114</f>
        <v>0</v>
      </c>
      <c r="EN80" s="170" t="n">
        <f aca="false">'FED Cassette Crates'!EN114</f>
        <v>0</v>
      </c>
      <c r="EO80" s="168" t="n">
        <f aca="false">'FED Cassette Crates'!EO114</f>
        <v>0</v>
      </c>
      <c r="EP80" s="177" t="n">
        <f aca="false">'FED Cassette Crates'!EP114</f>
        <v>0</v>
      </c>
      <c r="EQ80" s="177" t="n">
        <f aca="false">'FED Cassette Crates'!EQ114</f>
        <v>0</v>
      </c>
      <c r="ER80" s="170" t="n">
        <f aca="false">'FED Cassette Crates'!ER114</f>
        <v>0</v>
      </c>
      <c r="ES80" s="168" t="n">
        <f aca="false">'FED Cassette Crates'!ES114</f>
        <v>0</v>
      </c>
      <c r="ET80" s="177" t="n">
        <f aca="false">'FED Cassette Crates'!ET114</f>
        <v>0</v>
      </c>
      <c r="EU80" s="177" t="n">
        <f aca="false">'FED Cassette Crates'!EU114</f>
        <v>0</v>
      </c>
      <c r="EV80" s="170" t="n">
        <f aca="false">'FED Cassette Crates'!EV114</f>
        <v>0</v>
      </c>
    </row>
    <row r="81" customFormat="false" ht="15.75" hidden="false" customHeight="false" outlineLevel="0" collapsed="false">
      <c r="A81" s="178"/>
      <c r="B81" s="187" t="str">
        <f aca="false">'FED Cassette Crates'!B115</f>
        <v>/2</v>
      </c>
      <c r="C81" s="168" t="n">
        <f aca="false">'FED Cassette Crates'!C115</f>
        <v>0</v>
      </c>
      <c r="D81" s="194" t="n">
        <f aca="false">'FED Cassette Crates'!D115</f>
        <v>22</v>
      </c>
      <c r="E81" s="194"/>
      <c r="F81" s="170" t="n">
        <f aca="false">'FED Cassette Crates'!F115</f>
        <v>0</v>
      </c>
      <c r="G81" s="168" t="n">
        <f aca="false">'FED Cassette Crates'!G115</f>
        <v>0</v>
      </c>
      <c r="H81" s="194" t="n">
        <f aca="false">'FED Cassette Crates'!H115</f>
        <v>25</v>
      </c>
      <c r="I81" s="194"/>
      <c r="J81" s="170" t="n">
        <f aca="false">'FED Cassette Crates'!J115</f>
        <v>0</v>
      </c>
      <c r="K81" s="168" t="n">
        <f aca="false">'FED Cassette Crates'!K115</f>
        <v>0</v>
      </c>
      <c r="L81" s="194" t="n">
        <f aca="false">'FED Cassette Crates'!L115</f>
        <v>29</v>
      </c>
      <c r="M81" s="194"/>
      <c r="N81" s="170" t="n">
        <f aca="false">'FED Cassette Crates'!N115</f>
        <v>0</v>
      </c>
      <c r="O81" s="168" t="n">
        <f aca="false">'FED Cassette Crates'!O115</f>
        <v>0</v>
      </c>
      <c r="P81" s="194" t="n">
        <f aca="false">'FED Cassette Crates'!P115</f>
        <v>35</v>
      </c>
      <c r="Q81" s="194"/>
      <c r="R81" s="170" t="n">
        <f aca="false">'FED Cassette Crates'!R115</f>
        <v>0</v>
      </c>
      <c r="S81" s="168" t="n">
        <f aca="false">'FED Cassette Crates'!S115</f>
        <v>0</v>
      </c>
      <c r="T81" s="179" t="str">
        <f aca="false">'FED Cassette Crates'!T115</f>
        <v>Spare</v>
      </c>
      <c r="U81" s="179"/>
      <c r="V81" s="170" t="n">
        <f aca="false">'FED Cassette Crates'!V115</f>
        <v>0</v>
      </c>
      <c r="W81" s="168" t="n">
        <f aca="false">'FED Cassette Crates'!W115</f>
        <v>0</v>
      </c>
      <c r="X81" s="171"/>
      <c r="Y81" s="171"/>
      <c r="Z81" s="170" t="n">
        <f aca="false">'FED Cassette Crates'!Z115</f>
        <v>0</v>
      </c>
      <c r="AA81" s="168" t="n">
        <f aca="false">'FED Cassette Crates'!AA115</f>
        <v>0</v>
      </c>
      <c r="AB81" s="195" t="n">
        <f aca="false">'FED Cassette Crates'!AB115</f>
        <v>28</v>
      </c>
      <c r="AC81" s="195"/>
      <c r="AD81" s="170" t="n">
        <f aca="false">'FED Cassette Crates'!AD115</f>
        <v>0</v>
      </c>
      <c r="AE81" s="168" t="n">
        <f aca="false">'FED Cassette Crates'!AE115</f>
        <v>0</v>
      </c>
      <c r="AF81" s="195" t="n">
        <f aca="false">'FED Cassette Crates'!AF115</f>
        <v>31</v>
      </c>
      <c r="AG81" s="195"/>
      <c r="AH81" s="170" t="n">
        <f aca="false">'FED Cassette Crates'!AH115</f>
        <v>0</v>
      </c>
      <c r="AI81" s="168" t="n">
        <f aca="false">'FED Cassette Crates'!AI115</f>
        <v>0</v>
      </c>
      <c r="AJ81" s="195" t="n">
        <f aca="false">'FED Cassette Crates'!AJ115</f>
        <v>35</v>
      </c>
      <c r="AK81" s="195"/>
      <c r="AL81" s="170" t="n">
        <f aca="false">'FED Cassette Crates'!AL115</f>
        <v>0</v>
      </c>
      <c r="AM81" s="168" t="n">
        <f aca="false">'FED Cassette Crates'!AM115</f>
        <v>0</v>
      </c>
      <c r="AN81" s="195" t="n">
        <f aca="false">'FED Cassette Crates'!AN115</f>
        <v>5</v>
      </c>
      <c r="AO81" s="195"/>
      <c r="AP81" s="170" t="n">
        <f aca="false">'FED Cassette Crates'!AP115</f>
        <v>0</v>
      </c>
      <c r="AQ81" s="168" t="n">
        <f aca="false">'FED Cassette Crates'!AQ115</f>
        <v>0</v>
      </c>
      <c r="AR81" s="179" t="str">
        <f aca="false">'FED Cassette Crates'!AR115</f>
        <v>Spare</v>
      </c>
      <c r="AS81" s="179"/>
      <c r="AT81" s="170" t="n">
        <f aca="false">'FED Cassette Crates'!AT115</f>
        <v>0</v>
      </c>
      <c r="AU81" s="168" t="n">
        <f aca="false">'FED Cassette Crates'!AU115</f>
        <v>0</v>
      </c>
      <c r="AV81" s="171"/>
      <c r="AW81" s="171"/>
      <c r="AX81" s="170" t="n">
        <f aca="false">'FED Cassette Crates'!AX115</f>
        <v>0</v>
      </c>
      <c r="AY81" s="146" t="n">
        <f aca="false">'FED Cassette Crates'!AY115</f>
        <v>0</v>
      </c>
      <c r="AZ81" s="178"/>
      <c r="BA81" s="187" t="str">
        <f aca="false">'FED Cassette Crates'!BA115</f>
        <v>/2</v>
      </c>
      <c r="BB81" s="168" t="n">
        <f aca="false">'FED Cassette Crates'!BB115</f>
        <v>0</v>
      </c>
      <c r="BC81" s="196" t="n">
        <f aca="false">'FED Cassette Crates'!BC115</f>
        <v>34</v>
      </c>
      <c r="BD81" s="196"/>
      <c r="BE81" s="170" t="n">
        <f aca="false">'FED Cassette Crates'!BE115</f>
        <v>0</v>
      </c>
      <c r="BF81" s="168" t="n">
        <f aca="false">'FED Cassette Crates'!BF115</f>
        <v>0</v>
      </c>
      <c r="BG81" s="196" t="n">
        <f aca="false">'FED Cassette Crates'!BG115</f>
        <v>1</v>
      </c>
      <c r="BH81" s="196"/>
      <c r="BI81" s="170" t="n">
        <f aca="false">'FED Cassette Crates'!BI115</f>
        <v>0</v>
      </c>
      <c r="BJ81" s="168" t="n">
        <f aca="false">'FED Cassette Crates'!BJ115</f>
        <v>0</v>
      </c>
      <c r="BK81" s="196" t="n">
        <f aca="false">'FED Cassette Crates'!BK115</f>
        <v>5</v>
      </c>
      <c r="BL81" s="196"/>
      <c r="BM81" s="170" t="n">
        <f aca="false">'FED Cassette Crates'!BM115</f>
        <v>0</v>
      </c>
      <c r="BN81" s="168" t="n">
        <f aca="false">'FED Cassette Crates'!BN115</f>
        <v>0</v>
      </c>
      <c r="BO81" s="196" t="n">
        <f aca="false">'FED Cassette Crates'!BO115</f>
        <v>11</v>
      </c>
      <c r="BP81" s="196"/>
      <c r="BQ81" s="170" t="n">
        <f aca="false">'FED Cassette Crates'!BQ115</f>
        <v>0</v>
      </c>
      <c r="BR81" s="168" t="n">
        <f aca="false">'FED Cassette Crates'!BR115</f>
        <v>0</v>
      </c>
      <c r="BS81" s="179" t="str">
        <f aca="false">'FED Cassette Crates'!BS115</f>
        <v>Spare</v>
      </c>
      <c r="BT81" s="179"/>
      <c r="BU81" s="170" t="n">
        <f aca="false">'FED Cassette Crates'!BU115</f>
        <v>0</v>
      </c>
      <c r="BV81" s="168" t="n">
        <f aca="false">'FED Cassette Crates'!BV115</f>
        <v>0</v>
      </c>
      <c r="BW81" s="171"/>
      <c r="BX81" s="171"/>
      <c r="BY81" s="170" t="n">
        <f aca="false">'FED Cassette Crates'!BY115</f>
        <v>0</v>
      </c>
      <c r="BZ81" s="168" t="n">
        <f aca="false">'FED Cassette Crates'!BZ115</f>
        <v>0</v>
      </c>
      <c r="CA81" s="171"/>
      <c r="CB81" s="171"/>
      <c r="CC81" s="170" t="n">
        <f aca="false">'FED Cassette Crates'!CC115</f>
        <v>0</v>
      </c>
      <c r="CD81" s="168" t="n">
        <f aca="false">'FED Cassette Crates'!CD115</f>
        <v>0</v>
      </c>
      <c r="CE81" s="194" t="n">
        <f aca="false">'FED Cassette Crates'!CE115</f>
        <v>22</v>
      </c>
      <c r="CF81" s="194"/>
      <c r="CG81" s="170" t="n">
        <f aca="false">'FED Cassette Crates'!CG115</f>
        <v>0</v>
      </c>
      <c r="CH81" s="168" t="n">
        <f aca="false">'FED Cassette Crates'!CH115</f>
        <v>0</v>
      </c>
      <c r="CI81" s="194" t="n">
        <f aca="false">'FED Cassette Crates'!CI115</f>
        <v>25</v>
      </c>
      <c r="CJ81" s="194"/>
      <c r="CK81" s="170" t="n">
        <f aca="false">'FED Cassette Crates'!CK115</f>
        <v>0</v>
      </c>
      <c r="CL81" s="168" t="n">
        <f aca="false">'FED Cassette Crates'!CL115</f>
        <v>0</v>
      </c>
      <c r="CM81" s="194" t="n">
        <f aca="false">'FED Cassette Crates'!CM115</f>
        <v>29</v>
      </c>
      <c r="CN81" s="194"/>
      <c r="CO81" s="170" t="n">
        <f aca="false">'FED Cassette Crates'!CO115</f>
        <v>0</v>
      </c>
      <c r="CP81" s="168" t="n">
        <f aca="false">'FED Cassette Crates'!CP115</f>
        <v>0</v>
      </c>
      <c r="CQ81" s="194" t="n">
        <f aca="false">'FED Cassette Crates'!CQ115</f>
        <v>35</v>
      </c>
      <c r="CR81" s="194"/>
      <c r="CS81" s="170" t="n">
        <f aca="false">'FED Cassette Crates'!CS115</f>
        <v>0</v>
      </c>
      <c r="CT81" s="168" t="n">
        <f aca="false">'FED Cassette Crates'!CT115</f>
        <v>0</v>
      </c>
      <c r="CU81" s="179" t="str">
        <f aca="false">'FED Cassette Crates'!CU115</f>
        <v>Spare</v>
      </c>
      <c r="CV81" s="179"/>
      <c r="CW81" s="170" t="n">
        <f aca="false">'FED Cassette Crates'!CW115</f>
        <v>0</v>
      </c>
      <c r="CX81" s="188" t="n">
        <f aca="false">'FED Cassette Crates'!CX115</f>
        <v>0</v>
      </c>
      <c r="CY81" s="178"/>
      <c r="CZ81" s="187" t="str">
        <f aca="false">'FED Cassette Crates'!CZ115</f>
        <v>/2</v>
      </c>
      <c r="DA81" s="168" t="n">
        <f aca="false">'FED Cassette Crates'!DA115</f>
        <v>0</v>
      </c>
      <c r="DB81" s="171"/>
      <c r="DC81" s="171"/>
      <c r="DD81" s="170" t="n">
        <f aca="false">'FED Cassette Crates'!DD115</f>
        <v>0</v>
      </c>
      <c r="DE81" s="168" t="n">
        <f aca="false">'FED Cassette Crates'!DE115</f>
        <v>0</v>
      </c>
      <c r="DF81" s="195" t="n">
        <f aca="false">'FED Cassette Crates'!DF115</f>
        <v>28</v>
      </c>
      <c r="DG81" s="195"/>
      <c r="DH81" s="170" t="n">
        <f aca="false">'FED Cassette Crates'!DH115</f>
        <v>0</v>
      </c>
      <c r="DI81" s="168" t="n">
        <f aca="false">'FED Cassette Crates'!DI115</f>
        <v>0</v>
      </c>
      <c r="DJ81" s="195" t="n">
        <f aca="false">'FED Cassette Crates'!DJ115</f>
        <v>31</v>
      </c>
      <c r="DK81" s="195"/>
      <c r="DL81" s="170" t="n">
        <f aca="false">'FED Cassette Crates'!DL115</f>
        <v>0</v>
      </c>
      <c r="DM81" s="168" t="n">
        <f aca="false">'FED Cassette Crates'!DM115</f>
        <v>0</v>
      </c>
      <c r="DN81" s="195" t="n">
        <f aca="false">'FED Cassette Crates'!DN115</f>
        <v>35</v>
      </c>
      <c r="DO81" s="195"/>
      <c r="DP81" s="170" t="n">
        <f aca="false">'FED Cassette Crates'!DP115</f>
        <v>0</v>
      </c>
      <c r="DQ81" s="168" t="n">
        <f aca="false">'FED Cassette Crates'!DQ115</f>
        <v>0</v>
      </c>
      <c r="DR81" s="195" t="n">
        <f aca="false">'FED Cassette Crates'!DR115</f>
        <v>5</v>
      </c>
      <c r="DS81" s="195"/>
      <c r="DT81" s="170" t="n">
        <f aca="false">'FED Cassette Crates'!DT115</f>
        <v>0</v>
      </c>
      <c r="DU81" s="168" t="n">
        <f aca="false">'FED Cassette Crates'!DU115</f>
        <v>0</v>
      </c>
      <c r="DV81" s="179" t="str">
        <f aca="false">'FED Cassette Crates'!DV115</f>
        <v>Spare</v>
      </c>
      <c r="DW81" s="179"/>
      <c r="DX81" s="170" t="n">
        <f aca="false">'FED Cassette Crates'!DX115</f>
        <v>0</v>
      </c>
      <c r="DY81" s="168" t="n">
        <f aca="false">'FED Cassette Crates'!DY115</f>
        <v>0</v>
      </c>
      <c r="DZ81" s="171"/>
      <c r="EA81" s="171"/>
      <c r="EB81" s="170" t="n">
        <f aca="false">'FED Cassette Crates'!EB115</f>
        <v>0</v>
      </c>
      <c r="EC81" s="168" t="n">
        <f aca="false">'FED Cassette Crates'!EC115</f>
        <v>0</v>
      </c>
      <c r="ED81" s="196" t="n">
        <f aca="false">'FED Cassette Crates'!ED115</f>
        <v>34</v>
      </c>
      <c r="EE81" s="196"/>
      <c r="EF81" s="170" t="n">
        <f aca="false">'FED Cassette Crates'!EF115</f>
        <v>0</v>
      </c>
      <c r="EG81" s="168" t="n">
        <f aca="false">'FED Cassette Crates'!EG115</f>
        <v>0</v>
      </c>
      <c r="EH81" s="196" t="n">
        <f aca="false">'FED Cassette Crates'!EH115</f>
        <v>1</v>
      </c>
      <c r="EI81" s="196"/>
      <c r="EJ81" s="170" t="n">
        <f aca="false">'FED Cassette Crates'!EJ115</f>
        <v>0</v>
      </c>
      <c r="EK81" s="168" t="n">
        <f aca="false">'FED Cassette Crates'!EK115</f>
        <v>0</v>
      </c>
      <c r="EL81" s="196" t="n">
        <f aca="false">'FED Cassette Crates'!EL115</f>
        <v>5</v>
      </c>
      <c r="EM81" s="196"/>
      <c r="EN81" s="170" t="n">
        <f aca="false">'FED Cassette Crates'!EN115</f>
        <v>0</v>
      </c>
      <c r="EO81" s="168" t="n">
        <f aca="false">'FED Cassette Crates'!EO115</f>
        <v>0</v>
      </c>
      <c r="EP81" s="196" t="n">
        <f aca="false">'FED Cassette Crates'!EP115</f>
        <v>11</v>
      </c>
      <c r="EQ81" s="196"/>
      <c r="ER81" s="170" t="n">
        <f aca="false">'FED Cassette Crates'!ER115</f>
        <v>0</v>
      </c>
      <c r="ES81" s="168" t="n">
        <f aca="false">'FED Cassette Crates'!ES115</f>
        <v>0</v>
      </c>
      <c r="ET81" s="179" t="str">
        <f aca="false">'FED Cassette Crates'!ET115</f>
        <v>Spare</v>
      </c>
      <c r="EU81" s="179"/>
      <c r="EV81" s="170" t="n">
        <f aca="false">'FED Cassette Crates'!EV115</f>
        <v>0</v>
      </c>
    </row>
    <row r="82" customFormat="false" ht="6" hidden="false" customHeight="true" outlineLevel="0" collapsed="false">
      <c r="A82" s="178"/>
      <c r="B82" s="146" t="n">
        <f aca="false">'FED Cassette Crates'!B116</f>
        <v>0</v>
      </c>
      <c r="C82" s="168" t="n">
        <f aca="false">'FED Cassette Crates'!C116</f>
        <v>0</v>
      </c>
      <c r="D82" s="180" t="n">
        <f aca="false">'FED Cassette Crates'!D116</f>
        <v>0</v>
      </c>
      <c r="E82" s="177" t="n">
        <f aca="false">'FED Cassette Crates'!E116</f>
        <v>0</v>
      </c>
      <c r="F82" s="170" t="n">
        <f aca="false">'FED Cassette Crates'!F116</f>
        <v>0</v>
      </c>
      <c r="G82" s="168" t="n">
        <f aca="false">'FED Cassette Crates'!G116</f>
        <v>0</v>
      </c>
      <c r="H82" s="180" t="n">
        <f aca="false">'FED Cassette Crates'!H116</f>
        <v>0</v>
      </c>
      <c r="I82" s="177" t="n">
        <f aca="false">'FED Cassette Crates'!I116</f>
        <v>0</v>
      </c>
      <c r="J82" s="170" t="n">
        <f aca="false">'FED Cassette Crates'!J116</f>
        <v>0</v>
      </c>
      <c r="K82" s="168" t="n">
        <f aca="false">'FED Cassette Crates'!K116</f>
        <v>0</v>
      </c>
      <c r="L82" s="180" t="n">
        <f aca="false">'FED Cassette Crates'!L116</f>
        <v>0</v>
      </c>
      <c r="M82" s="177" t="n">
        <f aca="false">'FED Cassette Crates'!M116</f>
        <v>0</v>
      </c>
      <c r="N82" s="170" t="n">
        <f aca="false">'FED Cassette Crates'!N116</f>
        <v>0</v>
      </c>
      <c r="O82" s="168" t="n">
        <f aca="false">'FED Cassette Crates'!O116</f>
        <v>0</v>
      </c>
      <c r="P82" s="180" t="n">
        <f aca="false">'FED Cassette Crates'!P116</f>
        <v>0</v>
      </c>
      <c r="Q82" s="177" t="n">
        <f aca="false">'FED Cassette Crates'!Q116</f>
        <v>0</v>
      </c>
      <c r="R82" s="170" t="n">
        <f aca="false">'FED Cassette Crates'!R116</f>
        <v>0</v>
      </c>
      <c r="S82" s="168" t="n">
        <f aca="false">'FED Cassette Crates'!S116</f>
        <v>0</v>
      </c>
      <c r="T82" s="180" t="n">
        <f aca="false">'FED Cassette Crates'!T116</f>
        <v>0</v>
      </c>
      <c r="U82" s="177" t="n">
        <f aca="false">'FED Cassette Crates'!U116</f>
        <v>0</v>
      </c>
      <c r="V82" s="170" t="n">
        <f aca="false">'FED Cassette Crates'!V116</f>
        <v>0</v>
      </c>
      <c r="W82" s="168" t="n">
        <f aca="false">'FED Cassette Crates'!W116</f>
        <v>0</v>
      </c>
      <c r="X82" s="171"/>
      <c r="Y82" s="171"/>
      <c r="Z82" s="170" t="n">
        <f aca="false">'FED Cassette Crates'!Z116</f>
        <v>0</v>
      </c>
      <c r="AA82" s="168" t="n">
        <f aca="false">'FED Cassette Crates'!AA116</f>
        <v>0</v>
      </c>
      <c r="AB82" s="180" t="n">
        <f aca="false">'FED Cassette Crates'!AB116</f>
        <v>0</v>
      </c>
      <c r="AC82" s="177" t="n">
        <f aca="false">'FED Cassette Crates'!AC116</f>
        <v>0</v>
      </c>
      <c r="AD82" s="170" t="n">
        <f aca="false">'FED Cassette Crates'!AD116</f>
        <v>0</v>
      </c>
      <c r="AE82" s="168" t="n">
        <f aca="false">'FED Cassette Crates'!AE116</f>
        <v>0</v>
      </c>
      <c r="AF82" s="180" t="n">
        <f aca="false">'FED Cassette Crates'!AF116</f>
        <v>0</v>
      </c>
      <c r="AG82" s="177" t="n">
        <f aca="false">'FED Cassette Crates'!AG116</f>
        <v>0</v>
      </c>
      <c r="AH82" s="170" t="n">
        <f aca="false">'FED Cassette Crates'!AH116</f>
        <v>0</v>
      </c>
      <c r="AI82" s="168" t="n">
        <f aca="false">'FED Cassette Crates'!AI116</f>
        <v>0</v>
      </c>
      <c r="AJ82" s="180" t="n">
        <f aca="false">'FED Cassette Crates'!AJ116</f>
        <v>0</v>
      </c>
      <c r="AK82" s="177" t="n">
        <f aca="false">'FED Cassette Crates'!AK116</f>
        <v>0</v>
      </c>
      <c r="AL82" s="170" t="n">
        <f aca="false">'FED Cassette Crates'!AL116</f>
        <v>0</v>
      </c>
      <c r="AM82" s="168" t="n">
        <f aca="false">'FED Cassette Crates'!AM116</f>
        <v>0</v>
      </c>
      <c r="AN82" s="180" t="n">
        <f aca="false">'FED Cassette Crates'!AN116</f>
        <v>0</v>
      </c>
      <c r="AO82" s="177" t="n">
        <f aca="false">'FED Cassette Crates'!AO116</f>
        <v>0</v>
      </c>
      <c r="AP82" s="170" t="n">
        <f aca="false">'FED Cassette Crates'!AP116</f>
        <v>0</v>
      </c>
      <c r="AQ82" s="168" t="n">
        <f aca="false">'FED Cassette Crates'!AQ116</f>
        <v>0</v>
      </c>
      <c r="AR82" s="180" t="n">
        <f aca="false">'FED Cassette Crates'!AR116</f>
        <v>0</v>
      </c>
      <c r="AS82" s="177" t="n">
        <f aca="false">'FED Cassette Crates'!AS116</f>
        <v>0</v>
      </c>
      <c r="AT82" s="170" t="n">
        <f aca="false">'FED Cassette Crates'!AT116</f>
        <v>0</v>
      </c>
      <c r="AU82" s="168" t="n">
        <f aca="false">'FED Cassette Crates'!AU116</f>
        <v>0</v>
      </c>
      <c r="AV82" s="171"/>
      <c r="AW82" s="171"/>
      <c r="AX82" s="170" t="n">
        <f aca="false">'FED Cassette Crates'!AX116</f>
        <v>0</v>
      </c>
      <c r="AY82" s="146" t="n">
        <f aca="false">'FED Cassette Crates'!AY116</f>
        <v>0</v>
      </c>
      <c r="AZ82" s="178"/>
      <c r="BA82" s="146" t="n">
        <f aca="false">'FED Cassette Crates'!BA116</f>
        <v>0</v>
      </c>
      <c r="BB82" s="168" t="n">
        <f aca="false">'FED Cassette Crates'!BB116</f>
        <v>0</v>
      </c>
      <c r="BC82" s="180" t="n">
        <f aca="false">'FED Cassette Crates'!BC116</f>
        <v>0</v>
      </c>
      <c r="BD82" s="177" t="n">
        <f aca="false">'FED Cassette Crates'!BD116</f>
        <v>0</v>
      </c>
      <c r="BE82" s="170" t="n">
        <f aca="false">'FED Cassette Crates'!BE116</f>
        <v>0</v>
      </c>
      <c r="BF82" s="168" t="n">
        <f aca="false">'FED Cassette Crates'!BF116</f>
        <v>0</v>
      </c>
      <c r="BG82" s="180" t="n">
        <f aca="false">'FED Cassette Crates'!BG116</f>
        <v>0</v>
      </c>
      <c r="BH82" s="177" t="n">
        <f aca="false">'FED Cassette Crates'!BH116</f>
        <v>0</v>
      </c>
      <c r="BI82" s="170" t="n">
        <f aca="false">'FED Cassette Crates'!BI116</f>
        <v>0</v>
      </c>
      <c r="BJ82" s="168" t="n">
        <f aca="false">'FED Cassette Crates'!BJ116</f>
        <v>0</v>
      </c>
      <c r="BK82" s="180" t="n">
        <f aca="false">'FED Cassette Crates'!BK116</f>
        <v>0</v>
      </c>
      <c r="BL82" s="177" t="n">
        <f aca="false">'FED Cassette Crates'!BL116</f>
        <v>0</v>
      </c>
      <c r="BM82" s="170" t="n">
        <f aca="false">'FED Cassette Crates'!BM116</f>
        <v>0</v>
      </c>
      <c r="BN82" s="168" t="n">
        <f aca="false">'FED Cassette Crates'!BN116</f>
        <v>0</v>
      </c>
      <c r="BO82" s="180" t="n">
        <f aca="false">'FED Cassette Crates'!BO116</f>
        <v>0</v>
      </c>
      <c r="BP82" s="177" t="n">
        <f aca="false">'FED Cassette Crates'!BP116</f>
        <v>0</v>
      </c>
      <c r="BQ82" s="170" t="n">
        <f aca="false">'FED Cassette Crates'!BQ116</f>
        <v>0</v>
      </c>
      <c r="BR82" s="168" t="n">
        <f aca="false">'FED Cassette Crates'!BR116</f>
        <v>0</v>
      </c>
      <c r="BS82" s="180" t="n">
        <f aca="false">'FED Cassette Crates'!BS116</f>
        <v>0</v>
      </c>
      <c r="BT82" s="177" t="n">
        <f aca="false">'FED Cassette Crates'!BT116</f>
        <v>0</v>
      </c>
      <c r="BU82" s="170" t="n">
        <f aca="false">'FED Cassette Crates'!BU116</f>
        <v>0</v>
      </c>
      <c r="BV82" s="168" t="n">
        <f aca="false">'FED Cassette Crates'!BV116</f>
        <v>0</v>
      </c>
      <c r="BW82" s="171"/>
      <c r="BX82" s="171"/>
      <c r="BY82" s="170" t="n">
        <f aca="false">'FED Cassette Crates'!BY116</f>
        <v>0</v>
      </c>
      <c r="BZ82" s="168" t="n">
        <f aca="false">'FED Cassette Crates'!BZ116</f>
        <v>0</v>
      </c>
      <c r="CA82" s="171"/>
      <c r="CB82" s="171"/>
      <c r="CC82" s="170" t="n">
        <f aca="false">'FED Cassette Crates'!CC116</f>
        <v>0</v>
      </c>
      <c r="CD82" s="168" t="n">
        <f aca="false">'FED Cassette Crates'!CD116</f>
        <v>0</v>
      </c>
      <c r="CE82" s="180" t="n">
        <f aca="false">'FED Cassette Crates'!CE116</f>
        <v>0</v>
      </c>
      <c r="CF82" s="177" t="n">
        <f aca="false">'FED Cassette Crates'!CF116</f>
        <v>0</v>
      </c>
      <c r="CG82" s="170" t="n">
        <f aca="false">'FED Cassette Crates'!CG116</f>
        <v>0</v>
      </c>
      <c r="CH82" s="168" t="n">
        <f aca="false">'FED Cassette Crates'!CH116</f>
        <v>0</v>
      </c>
      <c r="CI82" s="180" t="n">
        <f aca="false">'FED Cassette Crates'!CI116</f>
        <v>0</v>
      </c>
      <c r="CJ82" s="177" t="n">
        <f aca="false">'FED Cassette Crates'!CJ116</f>
        <v>0</v>
      </c>
      <c r="CK82" s="170" t="n">
        <f aca="false">'FED Cassette Crates'!CK116</f>
        <v>0</v>
      </c>
      <c r="CL82" s="168" t="n">
        <f aca="false">'FED Cassette Crates'!CL116</f>
        <v>0</v>
      </c>
      <c r="CM82" s="180" t="n">
        <f aca="false">'FED Cassette Crates'!CM116</f>
        <v>0</v>
      </c>
      <c r="CN82" s="177" t="n">
        <f aca="false">'FED Cassette Crates'!CN116</f>
        <v>0</v>
      </c>
      <c r="CO82" s="170" t="n">
        <f aca="false">'FED Cassette Crates'!CO116</f>
        <v>0</v>
      </c>
      <c r="CP82" s="168" t="n">
        <f aca="false">'FED Cassette Crates'!CP116</f>
        <v>0</v>
      </c>
      <c r="CQ82" s="180" t="n">
        <f aca="false">'FED Cassette Crates'!CQ116</f>
        <v>0</v>
      </c>
      <c r="CR82" s="177" t="n">
        <f aca="false">'FED Cassette Crates'!CR116</f>
        <v>0</v>
      </c>
      <c r="CS82" s="170" t="n">
        <f aca="false">'FED Cassette Crates'!CS116</f>
        <v>0</v>
      </c>
      <c r="CT82" s="168" t="n">
        <f aca="false">'FED Cassette Crates'!CT116</f>
        <v>0</v>
      </c>
      <c r="CU82" s="180" t="n">
        <f aca="false">'FED Cassette Crates'!CU116</f>
        <v>0</v>
      </c>
      <c r="CV82" s="177" t="n">
        <f aca="false">'FED Cassette Crates'!CV116</f>
        <v>0</v>
      </c>
      <c r="CW82" s="170" t="n">
        <f aca="false">'FED Cassette Crates'!CW116</f>
        <v>0</v>
      </c>
      <c r="CX82" s="189" t="n">
        <f aca="false">'FED Cassette Crates'!CX116</f>
        <v>0</v>
      </c>
      <c r="CY82" s="178"/>
      <c r="CZ82" s="146" t="n">
        <f aca="false">'FED Cassette Crates'!CZ116</f>
        <v>0</v>
      </c>
      <c r="DA82" s="168" t="n">
        <f aca="false">'FED Cassette Crates'!DA116</f>
        <v>0</v>
      </c>
      <c r="DB82" s="171"/>
      <c r="DC82" s="171"/>
      <c r="DD82" s="170" t="n">
        <f aca="false">'FED Cassette Crates'!DD116</f>
        <v>0</v>
      </c>
      <c r="DE82" s="168" t="n">
        <f aca="false">'FED Cassette Crates'!DE116</f>
        <v>0</v>
      </c>
      <c r="DF82" s="180" t="n">
        <f aca="false">'FED Cassette Crates'!DF116</f>
        <v>0</v>
      </c>
      <c r="DG82" s="177" t="n">
        <f aca="false">'FED Cassette Crates'!DG116</f>
        <v>0</v>
      </c>
      <c r="DH82" s="170" t="n">
        <f aca="false">'FED Cassette Crates'!DH116</f>
        <v>0</v>
      </c>
      <c r="DI82" s="168" t="n">
        <f aca="false">'FED Cassette Crates'!DI116</f>
        <v>0</v>
      </c>
      <c r="DJ82" s="180" t="n">
        <f aca="false">'FED Cassette Crates'!DJ116</f>
        <v>0</v>
      </c>
      <c r="DK82" s="177" t="n">
        <f aca="false">'FED Cassette Crates'!DK116</f>
        <v>0</v>
      </c>
      <c r="DL82" s="170" t="n">
        <f aca="false">'FED Cassette Crates'!DL116</f>
        <v>0</v>
      </c>
      <c r="DM82" s="168" t="n">
        <f aca="false">'FED Cassette Crates'!DM116</f>
        <v>0</v>
      </c>
      <c r="DN82" s="180" t="n">
        <f aca="false">'FED Cassette Crates'!DN116</f>
        <v>0</v>
      </c>
      <c r="DO82" s="177" t="n">
        <f aca="false">'FED Cassette Crates'!DO116</f>
        <v>0</v>
      </c>
      <c r="DP82" s="170" t="n">
        <f aca="false">'FED Cassette Crates'!DP116</f>
        <v>0</v>
      </c>
      <c r="DQ82" s="168" t="n">
        <f aca="false">'FED Cassette Crates'!DQ116</f>
        <v>0</v>
      </c>
      <c r="DR82" s="180" t="n">
        <f aca="false">'FED Cassette Crates'!DR116</f>
        <v>0</v>
      </c>
      <c r="DS82" s="177" t="n">
        <f aca="false">'FED Cassette Crates'!DS116</f>
        <v>0</v>
      </c>
      <c r="DT82" s="170" t="n">
        <f aca="false">'FED Cassette Crates'!DT116</f>
        <v>0</v>
      </c>
      <c r="DU82" s="168" t="n">
        <f aca="false">'FED Cassette Crates'!DU116</f>
        <v>0</v>
      </c>
      <c r="DV82" s="180" t="n">
        <f aca="false">'FED Cassette Crates'!DV116</f>
        <v>0</v>
      </c>
      <c r="DW82" s="177" t="n">
        <f aca="false">'FED Cassette Crates'!DW116</f>
        <v>0</v>
      </c>
      <c r="DX82" s="170" t="n">
        <f aca="false">'FED Cassette Crates'!DX116</f>
        <v>0</v>
      </c>
      <c r="DY82" s="168" t="n">
        <f aca="false">'FED Cassette Crates'!DY116</f>
        <v>0</v>
      </c>
      <c r="DZ82" s="171"/>
      <c r="EA82" s="171"/>
      <c r="EB82" s="170" t="n">
        <f aca="false">'FED Cassette Crates'!EB116</f>
        <v>0</v>
      </c>
      <c r="EC82" s="168" t="n">
        <f aca="false">'FED Cassette Crates'!EC116</f>
        <v>0</v>
      </c>
      <c r="ED82" s="180" t="n">
        <f aca="false">'FED Cassette Crates'!ED116</f>
        <v>0</v>
      </c>
      <c r="EE82" s="177" t="n">
        <f aca="false">'FED Cassette Crates'!EE116</f>
        <v>0</v>
      </c>
      <c r="EF82" s="170" t="n">
        <f aca="false">'FED Cassette Crates'!EF116</f>
        <v>0</v>
      </c>
      <c r="EG82" s="168" t="n">
        <f aca="false">'FED Cassette Crates'!EG116</f>
        <v>0</v>
      </c>
      <c r="EH82" s="180" t="n">
        <f aca="false">'FED Cassette Crates'!EH116</f>
        <v>0</v>
      </c>
      <c r="EI82" s="177" t="n">
        <f aca="false">'FED Cassette Crates'!EI116</f>
        <v>0</v>
      </c>
      <c r="EJ82" s="170" t="n">
        <f aca="false">'FED Cassette Crates'!EJ116</f>
        <v>0</v>
      </c>
      <c r="EK82" s="168" t="n">
        <f aca="false">'FED Cassette Crates'!EK116</f>
        <v>0</v>
      </c>
      <c r="EL82" s="180" t="n">
        <f aca="false">'FED Cassette Crates'!EL116</f>
        <v>0</v>
      </c>
      <c r="EM82" s="177" t="n">
        <f aca="false">'FED Cassette Crates'!EM116</f>
        <v>0</v>
      </c>
      <c r="EN82" s="170" t="n">
        <f aca="false">'FED Cassette Crates'!EN116</f>
        <v>0</v>
      </c>
      <c r="EO82" s="168" t="n">
        <f aca="false">'FED Cassette Crates'!EO116</f>
        <v>0</v>
      </c>
      <c r="EP82" s="180" t="n">
        <f aca="false">'FED Cassette Crates'!EP116</f>
        <v>0</v>
      </c>
      <c r="EQ82" s="177" t="n">
        <f aca="false">'FED Cassette Crates'!EQ116</f>
        <v>0</v>
      </c>
      <c r="ER82" s="170" t="n">
        <f aca="false">'FED Cassette Crates'!ER116</f>
        <v>0</v>
      </c>
      <c r="ES82" s="168" t="n">
        <f aca="false">'FED Cassette Crates'!ES116</f>
        <v>0</v>
      </c>
      <c r="ET82" s="180" t="n">
        <f aca="false">'FED Cassette Crates'!ET116</f>
        <v>0</v>
      </c>
      <c r="EU82" s="177" t="n">
        <f aca="false">'FED Cassette Crates'!EU116</f>
        <v>0</v>
      </c>
      <c r="EV82" s="170" t="n">
        <f aca="false">'FED Cassette Crates'!EV116</f>
        <v>0</v>
      </c>
    </row>
    <row r="83" customFormat="false" ht="15.75" hidden="false" customHeight="false" outlineLevel="0" collapsed="false">
      <c r="A83" s="178"/>
      <c r="B83" s="190" t="str">
        <f aca="false">'FED Cassette Crates'!B117</f>
        <v>/1</v>
      </c>
      <c r="C83" s="168" t="n">
        <f aca="false">'FED Cassette Crates'!C117</f>
        <v>0</v>
      </c>
      <c r="D83" s="194" t="n">
        <f aca="false">'FED Cassette Crates'!D117</f>
        <v>22</v>
      </c>
      <c r="E83" s="194"/>
      <c r="F83" s="170" t="n">
        <f aca="false">'FED Cassette Crates'!F117</f>
        <v>0</v>
      </c>
      <c r="G83" s="168" t="n">
        <f aca="false">'FED Cassette Crates'!G117</f>
        <v>0</v>
      </c>
      <c r="H83" s="194" t="n">
        <f aca="false">'FED Cassette Crates'!H117</f>
        <v>25</v>
      </c>
      <c r="I83" s="194"/>
      <c r="J83" s="170" t="n">
        <f aca="false">'FED Cassette Crates'!J117</f>
        <v>0</v>
      </c>
      <c r="K83" s="168" t="n">
        <f aca="false">'FED Cassette Crates'!K117</f>
        <v>0</v>
      </c>
      <c r="L83" s="194" t="n">
        <f aca="false">'FED Cassette Crates'!L117</f>
        <v>15</v>
      </c>
      <c r="M83" s="194"/>
      <c r="N83" s="170" t="n">
        <f aca="false">'FED Cassette Crates'!N117</f>
        <v>0</v>
      </c>
      <c r="O83" s="168" t="n">
        <f aca="false">'FED Cassette Crates'!O117</f>
        <v>0</v>
      </c>
      <c r="P83" s="194" t="n">
        <f aca="false">'FED Cassette Crates'!P117</f>
        <v>18</v>
      </c>
      <c r="Q83" s="194"/>
      <c r="R83" s="170" t="n">
        <f aca="false">'FED Cassette Crates'!R117</f>
        <v>0</v>
      </c>
      <c r="S83" s="168" t="n">
        <f aca="false">'FED Cassette Crates'!S117</f>
        <v>0</v>
      </c>
      <c r="T83" s="194" t="n">
        <f aca="false">'FED Cassette Crates'!T117</f>
        <v>3</v>
      </c>
      <c r="U83" s="194"/>
      <c r="V83" s="170" t="n">
        <f aca="false">'FED Cassette Crates'!V117</f>
        <v>0</v>
      </c>
      <c r="W83" s="168" t="n">
        <f aca="false">'FED Cassette Crates'!W117</f>
        <v>0</v>
      </c>
      <c r="X83" s="171"/>
      <c r="Y83" s="171"/>
      <c r="Z83" s="170" t="n">
        <f aca="false">'FED Cassette Crates'!Z117</f>
        <v>0</v>
      </c>
      <c r="AA83" s="168" t="n">
        <f aca="false">'FED Cassette Crates'!AA117</f>
        <v>0</v>
      </c>
      <c r="AB83" s="195" t="n">
        <f aca="false">'FED Cassette Crates'!AB117</f>
        <v>28</v>
      </c>
      <c r="AC83" s="195"/>
      <c r="AD83" s="170" t="n">
        <f aca="false">'FED Cassette Crates'!AD117</f>
        <v>0</v>
      </c>
      <c r="AE83" s="168" t="n">
        <f aca="false">'FED Cassette Crates'!AE117</f>
        <v>0</v>
      </c>
      <c r="AF83" s="195" t="n">
        <f aca="false">'FED Cassette Crates'!AF117</f>
        <v>31</v>
      </c>
      <c r="AG83" s="195"/>
      <c r="AH83" s="170" t="n">
        <f aca="false">'FED Cassette Crates'!AH117</f>
        <v>0</v>
      </c>
      <c r="AI83" s="168" t="n">
        <f aca="false">'FED Cassette Crates'!AI117</f>
        <v>0</v>
      </c>
      <c r="AJ83" s="195" t="n">
        <f aca="false">'FED Cassette Crates'!AJ117</f>
        <v>18</v>
      </c>
      <c r="AK83" s="195"/>
      <c r="AL83" s="170" t="n">
        <f aca="false">'FED Cassette Crates'!AL117</f>
        <v>0</v>
      </c>
      <c r="AM83" s="168" t="n">
        <f aca="false">'FED Cassette Crates'!AM117</f>
        <v>0</v>
      </c>
      <c r="AN83" s="195" t="n">
        <f aca="false">'FED Cassette Crates'!AN117</f>
        <v>3</v>
      </c>
      <c r="AO83" s="195"/>
      <c r="AP83" s="170" t="n">
        <f aca="false">'FED Cassette Crates'!AP117</f>
        <v>0</v>
      </c>
      <c r="AQ83" s="168" t="n">
        <f aca="false">'FED Cassette Crates'!AQ117</f>
        <v>0</v>
      </c>
      <c r="AR83" s="195" t="n">
        <f aca="false">'FED Cassette Crates'!AR117</f>
        <v>6</v>
      </c>
      <c r="AS83" s="195"/>
      <c r="AT83" s="170" t="n">
        <f aca="false">'FED Cassette Crates'!AT117</f>
        <v>0</v>
      </c>
      <c r="AU83" s="168" t="n">
        <f aca="false">'FED Cassette Crates'!AU117</f>
        <v>0</v>
      </c>
      <c r="AV83" s="171"/>
      <c r="AW83" s="171"/>
      <c r="AX83" s="170" t="n">
        <f aca="false">'FED Cassette Crates'!AX117</f>
        <v>0</v>
      </c>
      <c r="AY83" s="146" t="n">
        <f aca="false">'FED Cassette Crates'!AY117</f>
        <v>0</v>
      </c>
      <c r="AZ83" s="178"/>
      <c r="BA83" s="190" t="str">
        <f aca="false">'FED Cassette Crates'!BA117</f>
        <v>/1</v>
      </c>
      <c r="BB83" s="168" t="n">
        <f aca="false">'FED Cassette Crates'!BB117</f>
        <v>0</v>
      </c>
      <c r="BC83" s="196" t="n">
        <f aca="false">'FED Cassette Crates'!BC117</f>
        <v>34</v>
      </c>
      <c r="BD83" s="196"/>
      <c r="BE83" s="170" t="n">
        <f aca="false">'FED Cassette Crates'!BE117</f>
        <v>0</v>
      </c>
      <c r="BF83" s="168" t="n">
        <f aca="false">'FED Cassette Crates'!BF117</f>
        <v>0</v>
      </c>
      <c r="BG83" s="196" t="n">
        <f aca="false">'FED Cassette Crates'!BG117</f>
        <v>1</v>
      </c>
      <c r="BH83" s="196"/>
      <c r="BI83" s="170" t="n">
        <f aca="false">'FED Cassette Crates'!BI117</f>
        <v>0</v>
      </c>
      <c r="BJ83" s="168" t="n">
        <f aca="false">'FED Cassette Crates'!BJ117</f>
        <v>0</v>
      </c>
      <c r="BK83" s="196" t="n">
        <f aca="false">'FED Cassette Crates'!BK117</f>
        <v>3</v>
      </c>
      <c r="BL83" s="196"/>
      <c r="BM83" s="170" t="n">
        <f aca="false">'FED Cassette Crates'!BM117</f>
        <v>0</v>
      </c>
      <c r="BN83" s="168" t="n">
        <f aca="false">'FED Cassette Crates'!BN117</f>
        <v>0</v>
      </c>
      <c r="BO83" s="196" t="n">
        <f aca="false">'FED Cassette Crates'!BO117</f>
        <v>6</v>
      </c>
      <c r="BP83" s="196"/>
      <c r="BQ83" s="170" t="n">
        <f aca="false">'FED Cassette Crates'!BQ117</f>
        <v>0</v>
      </c>
      <c r="BR83" s="168" t="n">
        <f aca="false">'FED Cassette Crates'!BR117</f>
        <v>0</v>
      </c>
      <c r="BS83" s="196" t="n">
        <f aca="false">'FED Cassette Crates'!BS117</f>
        <v>9</v>
      </c>
      <c r="BT83" s="196"/>
      <c r="BU83" s="170" t="n">
        <f aca="false">'FED Cassette Crates'!BU117</f>
        <v>0</v>
      </c>
      <c r="BV83" s="168" t="n">
        <f aca="false">'FED Cassette Crates'!BV117</f>
        <v>0</v>
      </c>
      <c r="BW83" s="171"/>
      <c r="BX83" s="171"/>
      <c r="BY83" s="170" t="n">
        <f aca="false">'FED Cassette Crates'!BY117</f>
        <v>0</v>
      </c>
      <c r="BZ83" s="168" t="n">
        <f aca="false">'FED Cassette Crates'!BZ117</f>
        <v>0</v>
      </c>
      <c r="CA83" s="171"/>
      <c r="CB83" s="171"/>
      <c r="CC83" s="170" t="n">
        <f aca="false">'FED Cassette Crates'!CC117</f>
        <v>0</v>
      </c>
      <c r="CD83" s="168" t="n">
        <f aca="false">'FED Cassette Crates'!CD117</f>
        <v>0</v>
      </c>
      <c r="CE83" s="194" t="n">
        <f aca="false">'FED Cassette Crates'!CE117</f>
        <v>22</v>
      </c>
      <c r="CF83" s="194"/>
      <c r="CG83" s="170" t="n">
        <f aca="false">'FED Cassette Crates'!CG117</f>
        <v>0</v>
      </c>
      <c r="CH83" s="168" t="n">
        <f aca="false">'FED Cassette Crates'!CH117</f>
        <v>0</v>
      </c>
      <c r="CI83" s="194" t="n">
        <f aca="false">'FED Cassette Crates'!CI117</f>
        <v>25</v>
      </c>
      <c r="CJ83" s="194"/>
      <c r="CK83" s="170" t="n">
        <f aca="false">'FED Cassette Crates'!CK117</f>
        <v>0</v>
      </c>
      <c r="CL83" s="168" t="n">
        <f aca="false">'FED Cassette Crates'!CL117</f>
        <v>0</v>
      </c>
      <c r="CM83" s="194" t="n">
        <f aca="false">'FED Cassette Crates'!CM117</f>
        <v>15</v>
      </c>
      <c r="CN83" s="194"/>
      <c r="CO83" s="170" t="n">
        <f aca="false">'FED Cassette Crates'!CO117</f>
        <v>0</v>
      </c>
      <c r="CP83" s="168" t="n">
        <f aca="false">'FED Cassette Crates'!CP117</f>
        <v>0</v>
      </c>
      <c r="CQ83" s="194" t="n">
        <f aca="false">'FED Cassette Crates'!CQ117</f>
        <v>18</v>
      </c>
      <c r="CR83" s="194"/>
      <c r="CS83" s="170" t="n">
        <f aca="false">'FED Cassette Crates'!CS117</f>
        <v>0</v>
      </c>
      <c r="CT83" s="168" t="n">
        <f aca="false">'FED Cassette Crates'!CT117</f>
        <v>0</v>
      </c>
      <c r="CU83" s="194" t="n">
        <f aca="false">'FED Cassette Crates'!CU117</f>
        <v>3</v>
      </c>
      <c r="CV83" s="194"/>
      <c r="CW83" s="170" t="n">
        <f aca="false">'FED Cassette Crates'!CW117</f>
        <v>0</v>
      </c>
      <c r="CX83" s="188" t="n">
        <f aca="false">'FED Cassette Crates'!CX117</f>
        <v>0</v>
      </c>
      <c r="CY83" s="178"/>
      <c r="CZ83" s="190" t="str">
        <f aca="false">'FED Cassette Crates'!CZ117</f>
        <v>/1</v>
      </c>
      <c r="DA83" s="168" t="n">
        <f aca="false">'FED Cassette Crates'!DA117</f>
        <v>0</v>
      </c>
      <c r="DB83" s="171"/>
      <c r="DC83" s="171"/>
      <c r="DD83" s="170" t="n">
        <f aca="false">'FED Cassette Crates'!DD117</f>
        <v>0</v>
      </c>
      <c r="DE83" s="168" t="n">
        <f aca="false">'FED Cassette Crates'!DE117</f>
        <v>0</v>
      </c>
      <c r="DF83" s="195" t="n">
        <f aca="false">'FED Cassette Crates'!DF117</f>
        <v>28</v>
      </c>
      <c r="DG83" s="195"/>
      <c r="DH83" s="170" t="n">
        <f aca="false">'FED Cassette Crates'!DH117</f>
        <v>0</v>
      </c>
      <c r="DI83" s="168" t="n">
        <f aca="false">'FED Cassette Crates'!DI117</f>
        <v>0</v>
      </c>
      <c r="DJ83" s="195" t="n">
        <f aca="false">'FED Cassette Crates'!DJ117</f>
        <v>31</v>
      </c>
      <c r="DK83" s="195"/>
      <c r="DL83" s="170" t="n">
        <f aca="false">'FED Cassette Crates'!DL117</f>
        <v>0</v>
      </c>
      <c r="DM83" s="168" t="n">
        <f aca="false">'FED Cassette Crates'!DM117</f>
        <v>0</v>
      </c>
      <c r="DN83" s="195" t="n">
        <f aca="false">'FED Cassette Crates'!DN117</f>
        <v>18</v>
      </c>
      <c r="DO83" s="195"/>
      <c r="DP83" s="170" t="n">
        <f aca="false">'FED Cassette Crates'!DP117</f>
        <v>0</v>
      </c>
      <c r="DQ83" s="168" t="n">
        <f aca="false">'FED Cassette Crates'!DQ117</f>
        <v>0</v>
      </c>
      <c r="DR83" s="195" t="n">
        <f aca="false">'FED Cassette Crates'!DR117</f>
        <v>3</v>
      </c>
      <c r="DS83" s="195"/>
      <c r="DT83" s="170" t="n">
        <f aca="false">'FED Cassette Crates'!DT117</f>
        <v>0</v>
      </c>
      <c r="DU83" s="168" t="n">
        <f aca="false">'FED Cassette Crates'!DU117</f>
        <v>0</v>
      </c>
      <c r="DV83" s="195" t="n">
        <f aca="false">'FED Cassette Crates'!DV117</f>
        <v>6</v>
      </c>
      <c r="DW83" s="195"/>
      <c r="DX83" s="170" t="n">
        <f aca="false">'FED Cassette Crates'!DX117</f>
        <v>0</v>
      </c>
      <c r="DY83" s="168" t="n">
        <f aca="false">'FED Cassette Crates'!DY117</f>
        <v>0</v>
      </c>
      <c r="DZ83" s="171"/>
      <c r="EA83" s="171"/>
      <c r="EB83" s="170" t="n">
        <f aca="false">'FED Cassette Crates'!EB117</f>
        <v>0</v>
      </c>
      <c r="EC83" s="168" t="n">
        <f aca="false">'FED Cassette Crates'!EC117</f>
        <v>0</v>
      </c>
      <c r="ED83" s="196" t="n">
        <f aca="false">'FED Cassette Crates'!ED117</f>
        <v>34</v>
      </c>
      <c r="EE83" s="196"/>
      <c r="EF83" s="170" t="n">
        <f aca="false">'FED Cassette Crates'!EF117</f>
        <v>0</v>
      </c>
      <c r="EG83" s="168" t="n">
        <f aca="false">'FED Cassette Crates'!EG117</f>
        <v>0</v>
      </c>
      <c r="EH83" s="196" t="n">
        <f aca="false">'FED Cassette Crates'!EH117</f>
        <v>1</v>
      </c>
      <c r="EI83" s="196"/>
      <c r="EJ83" s="170" t="n">
        <f aca="false">'FED Cassette Crates'!EJ117</f>
        <v>0</v>
      </c>
      <c r="EK83" s="168" t="n">
        <f aca="false">'FED Cassette Crates'!EK117</f>
        <v>0</v>
      </c>
      <c r="EL83" s="196" t="n">
        <f aca="false">'FED Cassette Crates'!EL117</f>
        <v>3</v>
      </c>
      <c r="EM83" s="196"/>
      <c r="EN83" s="170" t="n">
        <f aca="false">'FED Cassette Crates'!EN117</f>
        <v>0</v>
      </c>
      <c r="EO83" s="168" t="n">
        <f aca="false">'FED Cassette Crates'!EO117</f>
        <v>0</v>
      </c>
      <c r="EP83" s="196" t="n">
        <f aca="false">'FED Cassette Crates'!EP117</f>
        <v>6</v>
      </c>
      <c r="EQ83" s="196"/>
      <c r="ER83" s="170" t="n">
        <f aca="false">'FED Cassette Crates'!ER117</f>
        <v>0</v>
      </c>
      <c r="ES83" s="168" t="n">
        <f aca="false">'FED Cassette Crates'!ES117</f>
        <v>0</v>
      </c>
      <c r="ET83" s="196" t="n">
        <f aca="false">'FED Cassette Crates'!ET117</f>
        <v>9</v>
      </c>
      <c r="EU83" s="196"/>
      <c r="EV83" s="170" t="n">
        <f aca="false">'FED Cassette Crates'!EV117</f>
        <v>0</v>
      </c>
    </row>
    <row r="84" customFormat="false" ht="6" hidden="false" customHeight="true" outlineLevel="0" collapsed="false">
      <c r="A84" s="178"/>
      <c r="B84" s="181" t="n">
        <f aca="false">'FED Cassette Crates'!B118</f>
        <v>0</v>
      </c>
      <c r="C84" s="168" t="n">
        <f aca="false">'FED Cassette Crates'!C118</f>
        <v>0</v>
      </c>
      <c r="D84" s="177" t="n">
        <f aca="false">'FED Cassette Crates'!D118</f>
        <v>0</v>
      </c>
      <c r="E84" s="177" t="n">
        <f aca="false">'FED Cassette Crates'!E118</f>
        <v>0</v>
      </c>
      <c r="F84" s="170" t="n">
        <f aca="false">'FED Cassette Crates'!F118</f>
        <v>0</v>
      </c>
      <c r="G84" s="168" t="n">
        <f aca="false">'FED Cassette Crates'!G118</f>
        <v>0</v>
      </c>
      <c r="H84" s="177" t="n">
        <f aca="false">'FED Cassette Crates'!H118</f>
        <v>0</v>
      </c>
      <c r="I84" s="177" t="n">
        <f aca="false">'FED Cassette Crates'!I118</f>
        <v>0</v>
      </c>
      <c r="J84" s="170" t="n">
        <f aca="false">'FED Cassette Crates'!J118</f>
        <v>0</v>
      </c>
      <c r="K84" s="168" t="n">
        <f aca="false">'FED Cassette Crates'!K118</f>
        <v>0</v>
      </c>
      <c r="L84" s="177" t="n">
        <f aca="false">'FED Cassette Crates'!L118</f>
        <v>0</v>
      </c>
      <c r="M84" s="177" t="n">
        <f aca="false">'FED Cassette Crates'!M118</f>
        <v>0</v>
      </c>
      <c r="N84" s="170" t="n">
        <f aca="false">'FED Cassette Crates'!N118</f>
        <v>0</v>
      </c>
      <c r="O84" s="168" t="n">
        <f aca="false">'FED Cassette Crates'!O118</f>
        <v>0</v>
      </c>
      <c r="P84" s="177" t="n">
        <f aca="false">'FED Cassette Crates'!P118</f>
        <v>0</v>
      </c>
      <c r="Q84" s="177" t="n">
        <f aca="false">'FED Cassette Crates'!Q118</f>
        <v>0</v>
      </c>
      <c r="R84" s="170" t="n">
        <f aca="false">'FED Cassette Crates'!R118</f>
        <v>0</v>
      </c>
      <c r="S84" s="168" t="n">
        <f aca="false">'FED Cassette Crates'!S118</f>
        <v>0</v>
      </c>
      <c r="T84" s="177" t="n">
        <f aca="false">'FED Cassette Crates'!T118</f>
        <v>0</v>
      </c>
      <c r="U84" s="177" t="n">
        <f aca="false">'FED Cassette Crates'!U118</f>
        <v>0</v>
      </c>
      <c r="V84" s="170" t="n">
        <f aca="false">'FED Cassette Crates'!V118</f>
        <v>0</v>
      </c>
      <c r="W84" s="168" t="n">
        <f aca="false">'FED Cassette Crates'!W118</f>
        <v>0</v>
      </c>
      <c r="X84" s="171"/>
      <c r="Y84" s="171"/>
      <c r="Z84" s="170" t="n">
        <f aca="false">'FED Cassette Crates'!Z118</f>
        <v>0</v>
      </c>
      <c r="AA84" s="168" t="n">
        <f aca="false">'FED Cassette Crates'!AA118</f>
        <v>0</v>
      </c>
      <c r="AB84" s="177" t="n">
        <f aca="false">'FED Cassette Crates'!AB118</f>
        <v>0</v>
      </c>
      <c r="AC84" s="177" t="n">
        <f aca="false">'FED Cassette Crates'!AC118</f>
        <v>0</v>
      </c>
      <c r="AD84" s="170" t="n">
        <f aca="false">'FED Cassette Crates'!AD118</f>
        <v>0</v>
      </c>
      <c r="AE84" s="168" t="n">
        <f aca="false">'FED Cassette Crates'!AE118</f>
        <v>0</v>
      </c>
      <c r="AF84" s="177" t="n">
        <f aca="false">'FED Cassette Crates'!AF118</f>
        <v>0</v>
      </c>
      <c r="AG84" s="177" t="n">
        <f aca="false">'FED Cassette Crates'!AG118</f>
        <v>0</v>
      </c>
      <c r="AH84" s="170" t="n">
        <f aca="false">'FED Cassette Crates'!AH118</f>
        <v>0</v>
      </c>
      <c r="AI84" s="168" t="n">
        <f aca="false">'FED Cassette Crates'!AI118</f>
        <v>0</v>
      </c>
      <c r="AJ84" s="177" t="n">
        <f aca="false">'FED Cassette Crates'!AJ118</f>
        <v>0</v>
      </c>
      <c r="AK84" s="177" t="n">
        <f aca="false">'FED Cassette Crates'!AK118</f>
        <v>0</v>
      </c>
      <c r="AL84" s="170" t="n">
        <f aca="false">'FED Cassette Crates'!AL118</f>
        <v>0</v>
      </c>
      <c r="AM84" s="168" t="n">
        <f aca="false">'FED Cassette Crates'!AM118</f>
        <v>0</v>
      </c>
      <c r="AN84" s="177" t="n">
        <f aca="false">'FED Cassette Crates'!AN118</f>
        <v>0</v>
      </c>
      <c r="AO84" s="177" t="n">
        <f aca="false">'FED Cassette Crates'!AO118</f>
        <v>0</v>
      </c>
      <c r="AP84" s="170" t="n">
        <f aca="false">'FED Cassette Crates'!AP118</f>
        <v>0</v>
      </c>
      <c r="AQ84" s="168" t="n">
        <f aca="false">'FED Cassette Crates'!AQ118</f>
        <v>0</v>
      </c>
      <c r="AR84" s="177" t="n">
        <f aca="false">'FED Cassette Crates'!AR118</f>
        <v>0</v>
      </c>
      <c r="AS84" s="177" t="n">
        <f aca="false">'FED Cassette Crates'!AS118</f>
        <v>0</v>
      </c>
      <c r="AT84" s="170" t="n">
        <f aca="false">'FED Cassette Crates'!AT118</f>
        <v>0</v>
      </c>
      <c r="AU84" s="168" t="n">
        <f aca="false">'FED Cassette Crates'!AU118</f>
        <v>0</v>
      </c>
      <c r="AV84" s="171"/>
      <c r="AW84" s="171"/>
      <c r="AX84" s="170" t="n">
        <f aca="false">'FED Cassette Crates'!AX118</f>
        <v>0</v>
      </c>
      <c r="AY84" s="146" t="n">
        <f aca="false">'FED Cassette Crates'!AY118</f>
        <v>0</v>
      </c>
      <c r="AZ84" s="178"/>
      <c r="BA84" s="181" t="n">
        <f aca="false">'FED Cassette Crates'!BA118</f>
        <v>0</v>
      </c>
      <c r="BB84" s="168" t="n">
        <f aca="false">'FED Cassette Crates'!BB118</f>
        <v>0</v>
      </c>
      <c r="BC84" s="177" t="n">
        <f aca="false">'FED Cassette Crates'!BC118</f>
        <v>0</v>
      </c>
      <c r="BD84" s="177" t="n">
        <f aca="false">'FED Cassette Crates'!BD118</f>
        <v>0</v>
      </c>
      <c r="BE84" s="170" t="n">
        <f aca="false">'FED Cassette Crates'!BE118</f>
        <v>0</v>
      </c>
      <c r="BF84" s="168" t="n">
        <f aca="false">'FED Cassette Crates'!BF118</f>
        <v>0</v>
      </c>
      <c r="BG84" s="177" t="n">
        <f aca="false">'FED Cassette Crates'!BG118</f>
        <v>0</v>
      </c>
      <c r="BH84" s="177" t="n">
        <f aca="false">'FED Cassette Crates'!BH118</f>
        <v>0</v>
      </c>
      <c r="BI84" s="170" t="n">
        <f aca="false">'FED Cassette Crates'!BI118</f>
        <v>0</v>
      </c>
      <c r="BJ84" s="168" t="n">
        <f aca="false">'FED Cassette Crates'!BJ118</f>
        <v>0</v>
      </c>
      <c r="BK84" s="177" t="n">
        <f aca="false">'FED Cassette Crates'!BK118</f>
        <v>0</v>
      </c>
      <c r="BL84" s="177" t="n">
        <f aca="false">'FED Cassette Crates'!BL118</f>
        <v>0</v>
      </c>
      <c r="BM84" s="170" t="n">
        <f aca="false">'FED Cassette Crates'!BM118</f>
        <v>0</v>
      </c>
      <c r="BN84" s="168" t="n">
        <f aca="false">'FED Cassette Crates'!BN118</f>
        <v>0</v>
      </c>
      <c r="BO84" s="177" t="n">
        <f aca="false">'FED Cassette Crates'!BO118</f>
        <v>0</v>
      </c>
      <c r="BP84" s="177" t="n">
        <f aca="false">'FED Cassette Crates'!BP118</f>
        <v>0</v>
      </c>
      <c r="BQ84" s="170" t="n">
        <f aca="false">'FED Cassette Crates'!BQ118</f>
        <v>0</v>
      </c>
      <c r="BR84" s="168" t="n">
        <f aca="false">'FED Cassette Crates'!BR118</f>
        <v>0</v>
      </c>
      <c r="BS84" s="177" t="n">
        <f aca="false">'FED Cassette Crates'!BS118</f>
        <v>0</v>
      </c>
      <c r="BT84" s="177" t="n">
        <f aca="false">'FED Cassette Crates'!BT118</f>
        <v>0</v>
      </c>
      <c r="BU84" s="170" t="n">
        <f aca="false">'FED Cassette Crates'!BU118</f>
        <v>0</v>
      </c>
      <c r="BV84" s="168" t="n">
        <f aca="false">'FED Cassette Crates'!BV118</f>
        <v>0</v>
      </c>
      <c r="BW84" s="171"/>
      <c r="BX84" s="171"/>
      <c r="BY84" s="170" t="n">
        <f aca="false">'FED Cassette Crates'!BY118</f>
        <v>0</v>
      </c>
      <c r="BZ84" s="168" t="n">
        <f aca="false">'FED Cassette Crates'!BZ118</f>
        <v>0</v>
      </c>
      <c r="CA84" s="171"/>
      <c r="CB84" s="171"/>
      <c r="CC84" s="170" t="n">
        <f aca="false">'FED Cassette Crates'!CC118</f>
        <v>0</v>
      </c>
      <c r="CD84" s="168" t="n">
        <f aca="false">'FED Cassette Crates'!CD118</f>
        <v>0</v>
      </c>
      <c r="CE84" s="177" t="n">
        <f aca="false">'FED Cassette Crates'!CE118</f>
        <v>0</v>
      </c>
      <c r="CF84" s="177" t="n">
        <f aca="false">'FED Cassette Crates'!CF118</f>
        <v>0</v>
      </c>
      <c r="CG84" s="170" t="n">
        <f aca="false">'FED Cassette Crates'!CG118</f>
        <v>0</v>
      </c>
      <c r="CH84" s="168" t="n">
        <f aca="false">'FED Cassette Crates'!CH118</f>
        <v>0</v>
      </c>
      <c r="CI84" s="177" t="n">
        <f aca="false">'FED Cassette Crates'!CI118</f>
        <v>0</v>
      </c>
      <c r="CJ84" s="177" t="n">
        <f aca="false">'FED Cassette Crates'!CJ118</f>
        <v>0</v>
      </c>
      <c r="CK84" s="170" t="n">
        <f aca="false">'FED Cassette Crates'!CK118</f>
        <v>0</v>
      </c>
      <c r="CL84" s="168" t="n">
        <f aca="false">'FED Cassette Crates'!CL118</f>
        <v>0</v>
      </c>
      <c r="CM84" s="177" t="n">
        <f aca="false">'FED Cassette Crates'!CM118</f>
        <v>0</v>
      </c>
      <c r="CN84" s="177" t="n">
        <f aca="false">'FED Cassette Crates'!CN118</f>
        <v>0</v>
      </c>
      <c r="CO84" s="170" t="n">
        <f aca="false">'FED Cassette Crates'!CO118</f>
        <v>0</v>
      </c>
      <c r="CP84" s="168" t="n">
        <f aca="false">'FED Cassette Crates'!CP118</f>
        <v>0</v>
      </c>
      <c r="CQ84" s="177" t="n">
        <f aca="false">'FED Cassette Crates'!CQ118</f>
        <v>0</v>
      </c>
      <c r="CR84" s="177" t="n">
        <f aca="false">'FED Cassette Crates'!CR118</f>
        <v>0</v>
      </c>
      <c r="CS84" s="170" t="n">
        <f aca="false">'FED Cassette Crates'!CS118</f>
        <v>0</v>
      </c>
      <c r="CT84" s="168" t="n">
        <f aca="false">'FED Cassette Crates'!CT118</f>
        <v>0</v>
      </c>
      <c r="CU84" s="177" t="n">
        <f aca="false">'FED Cassette Crates'!CU118</f>
        <v>0</v>
      </c>
      <c r="CV84" s="177" t="n">
        <f aca="false">'FED Cassette Crates'!CV118</f>
        <v>0</v>
      </c>
      <c r="CW84" s="170" t="n">
        <f aca="false">'FED Cassette Crates'!CW118</f>
        <v>0</v>
      </c>
      <c r="CX84" s="182" t="n">
        <f aca="false">'FED Cassette Crates'!CX118</f>
        <v>0</v>
      </c>
      <c r="CY84" s="178"/>
      <c r="CZ84" s="181" t="n">
        <f aca="false">'FED Cassette Crates'!CZ118</f>
        <v>0</v>
      </c>
      <c r="DA84" s="168" t="n">
        <f aca="false">'FED Cassette Crates'!DA118</f>
        <v>0</v>
      </c>
      <c r="DB84" s="171"/>
      <c r="DC84" s="171"/>
      <c r="DD84" s="170" t="n">
        <f aca="false">'FED Cassette Crates'!DD118</f>
        <v>0</v>
      </c>
      <c r="DE84" s="168" t="n">
        <f aca="false">'FED Cassette Crates'!DE118</f>
        <v>0</v>
      </c>
      <c r="DF84" s="177" t="n">
        <f aca="false">'FED Cassette Crates'!DF118</f>
        <v>0</v>
      </c>
      <c r="DG84" s="177" t="n">
        <f aca="false">'FED Cassette Crates'!DG118</f>
        <v>0</v>
      </c>
      <c r="DH84" s="170" t="n">
        <f aca="false">'FED Cassette Crates'!DH118</f>
        <v>0</v>
      </c>
      <c r="DI84" s="168" t="n">
        <f aca="false">'FED Cassette Crates'!DI118</f>
        <v>0</v>
      </c>
      <c r="DJ84" s="177" t="n">
        <f aca="false">'FED Cassette Crates'!DJ118</f>
        <v>0</v>
      </c>
      <c r="DK84" s="177" t="n">
        <f aca="false">'FED Cassette Crates'!DK118</f>
        <v>0</v>
      </c>
      <c r="DL84" s="170" t="n">
        <f aca="false">'FED Cassette Crates'!DL118</f>
        <v>0</v>
      </c>
      <c r="DM84" s="168" t="n">
        <f aca="false">'FED Cassette Crates'!DM118</f>
        <v>0</v>
      </c>
      <c r="DN84" s="177" t="n">
        <f aca="false">'FED Cassette Crates'!DN118</f>
        <v>0</v>
      </c>
      <c r="DO84" s="177" t="n">
        <f aca="false">'FED Cassette Crates'!DO118</f>
        <v>0</v>
      </c>
      <c r="DP84" s="170" t="n">
        <f aca="false">'FED Cassette Crates'!DP118</f>
        <v>0</v>
      </c>
      <c r="DQ84" s="168" t="n">
        <f aca="false">'FED Cassette Crates'!DQ118</f>
        <v>0</v>
      </c>
      <c r="DR84" s="177" t="n">
        <f aca="false">'FED Cassette Crates'!DR118</f>
        <v>0</v>
      </c>
      <c r="DS84" s="177" t="n">
        <f aca="false">'FED Cassette Crates'!DS118</f>
        <v>0</v>
      </c>
      <c r="DT84" s="170" t="n">
        <f aca="false">'FED Cassette Crates'!DT118</f>
        <v>0</v>
      </c>
      <c r="DU84" s="168" t="n">
        <f aca="false">'FED Cassette Crates'!DU118</f>
        <v>0</v>
      </c>
      <c r="DV84" s="177" t="n">
        <f aca="false">'FED Cassette Crates'!DV118</f>
        <v>0</v>
      </c>
      <c r="DW84" s="177" t="n">
        <f aca="false">'FED Cassette Crates'!DW118</f>
        <v>0</v>
      </c>
      <c r="DX84" s="170" t="n">
        <f aca="false">'FED Cassette Crates'!DX118</f>
        <v>0</v>
      </c>
      <c r="DY84" s="168" t="n">
        <f aca="false">'FED Cassette Crates'!DY118</f>
        <v>0</v>
      </c>
      <c r="DZ84" s="171"/>
      <c r="EA84" s="171"/>
      <c r="EB84" s="170" t="n">
        <f aca="false">'FED Cassette Crates'!EB118</f>
        <v>0</v>
      </c>
      <c r="EC84" s="168" t="n">
        <f aca="false">'FED Cassette Crates'!EC118</f>
        <v>0</v>
      </c>
      <c r="ED84" s="177" t="n">
        <f aca="false">'FED Cassette Crates'!ED118</f>
        <v>0</v>
      </c>
      <c r="EE84" s="177" t="n">
        <f aca="false">'FED Cassette Crates'!EE118</f>
        <v>0</v>
      </c>
      <c r="EF84" s="170" t="n">
        <f aca="false">'FED Cassette Crates'!EF118</f>
        <v>0</v>
      </c>
      <c r="EG84" s="168" t="n">
        <f aca="false">'FED Cassette Crates'!EG118</f>
        <v>0</v>
      </c>
      <c r="EH84" s="177" t="n">
        <f aca="false">'FED Cassette Crates'!EH118</f>
        <v>0</v>
      </c>
      <c r="EI84" s="177" t="n">
        <f aca="false">'FED Cassette Crates'!EI118</f>
        <v>0</v>
      </c>
      <c r="EJ84" s="170" t="n">
        <f aca="false">'FED Cassette Crates'!EJ118</f>
        <v>0</v>
      </c>
      <c r="EK84" s="168" t="n">
        <f aca="false">'FED Cassette Crates'!EK118</f>
        <v>0</v>
      </c>
      <c r="EL84" s="177" t="n">
        <f aca="false">'FED Cassette Crates'!EL118</f>
        <v>0</v>
      </c>
      <c r="EM84" s="177" t="n">
        <f aca="false">'FED Cassette Crates'!EM118</f>
        <v>0</v>
      </c>
      <c r="EN84" s="170" t="n">
        <f aca="false">'FED Cassette Crates'!EN118</f>
        <v>0</v>
      </c>
      <c r="EO84" s="168" t="n">
        <f aca="false">'FED Cassette Crates'!EO118</f>
        <v>0</v>
      </c>
      <c r="EP84" s="177" t="n">
        <f aca="false">'FED Cassette Crates'!EP118</f>
        <v>0</v>
      </c>
      <c r="EQ84" s="177" t="n">
        <f aca="false">'FED Cassette Crates'!EQ118</f>
        <v>0</v>
      </c>
      <c r="ER84" s="170" t="n">
        <f aca="false">'FED Cassette Crates'!ER118</f>
        <v>0</v>
      </c>
      <c r="ES84" s="168" t="n">
        <f aca="false">'FED Cassette Crates'!ES118</f>
        <v>0</v>
      </c>
      <c r="ET84" s="177" t="n">
        <f aca="false">'FED Cassette Crates'!ET118</f>
        <v>0</v>
      </c>
      <c r="EU84" s="177" t="n">
        <f aca="false">'FED Cassette Crates'!EU118</f>
        <v>0</v>
      </c>
      <c r="EV84" s="170" t="n">
        <f aca="false">'FED Cassette Crates'!EV118</f>
        <v>0</v>
      </c>
    </row>
    <row r="85" customFormat="false" ht="15.75" hidden="false" customHeight="false" outlineLevel="0" collapsed="false">
      <c r="A85" s="178"/>
      <c r="B85" s="183" t="str">
        <f aca="false">'FED Cassette Crates'!B119</f>
        <v>(/3,/3,/2,/2)</v>
      </c>
      <c r="C85" s="168" t="n">
        <f aca="false">'FED Cassette Crates'!C119</f>
        <v>0</v>
      </c>
      <c r="D85" s="197" t="n">
        <f aca="false">'FED Cassette Crates'!D119</f>
        <v>21</v>
      </c>
      <c r="E85" s="197"/>
      <c r="F85" s="170" t="n">
        <f aca="false">'FED Cassette Crates'!F119</f>
        <v>0</v>
      </c>
      <c r="G85" s="168" t="n">
        <f aca="false">'FED Cassette Crates'!G119</f>
        <v>0</v>
      </c>
      <c r="H85" s="197" t="n">
        <f aca="false">'FED Cassette Crates'!H119</f>
        <v>24</v>
      </c>
      <c r="I85" s="197"/>
      <c r="J85" s="170" t="n">
        <f aca="false">'FED Cassette Crates'!J119</f>
        <v>0</v>
      </c>
      <c r="K85" s="168" t="n">
        <f aca="false">'FED Cassette Crates'!K119</f>
        <v>0</v>
      </c>
      <c r="L85" s="197" t="n">
        <f aca="false">'FED Cassette Crates'!L119</f>
        <v>28</v>
      </c>
      <c r="M85" s="197"/>
      <c r="N85" s="170" t="n">
        <f aca="false">'FED Cassette Crates'!N119</f>
        <v>0</v>
      </c>
      <c r="O85" s="168" t="n">
        <f aca="false">'FED Cassette Crates'!O119</f>
        <v>0</v>
      </c>
      <c r="P85" s="197" t="n">
        <f aca="false">'FED Cassette Crates'!P119</f>
        <v>34</v>
      </c>
      <c r="Q85" s="197"/>
      <c r="R85" s="170" t="n">
        <f aca="false">'FED Cassette Crates'!R119</f>
        <v>0</v>
      </c>
      <c r="S85" s="168" t="n">
        <f aca="false">'FED Cassette Crates'!S119</f>
        <v>0</v>
      </c>
      <c r="T85" s="179" t="str">
        <f aca="false">'FED Cassette Crates'!T119</f>
        <v>Spare</v>
      </c>
      <c r="U85" s="179"/>
      <c r="V85" s="170" t="n">
        <f aca="false">'FED Cassette Crates'!V119</f>
        <v>0</v>
      </c>
      <c r="W85" s="168" t="n">
        <f aca="false">'FED Cassette Crates'!W119</f>
        <v>0</v>
      </c>
      <c r="X85" s="171"/>
      <c r="Y85" s="171"/>
      <c r="Z85" s="170" t="n">
        <f aca="false">'FED Cassette Crates'!Z119</f>
        <v>0</v>
      </c>
      <c r="AA85" s="168" t="n">
        <f aca="false">'FED Cassette Crates'!AA119</f>
        <v>0</v>
      </c>
      <c r="AB85" s="198" t="n">
        <f aca="false">'FED Cassette Crates'!AB119</f>
        <v>27</v>
      </c>
      <c r="AC85" s="198"/>
      <c r="AD85" s="170" t="n">
        <f aca="false">'FED Cassette Crates'!AD119</f>
        <v>0</v>
      </c>
      <c r="AE85" s="168" t="n">
        <f aca="false">'FED Cassette Crates'!AE119</f>
        <v>0</v>
      </c>
      <c r="AF85" s="198" t="n">
        <f aca="false">'FED Cassette Crates'!AF119</f>
        <v>30</v>
      </c>
      <c r="AG85" s="198"/>
      <c r="AH85" s="170" t="n">
        <f aca="false">'FED Cassette Crates'!AH119</f>
        <v>0</v>
      </c>
      <c r="AI85" s="168" t="n">
        <f aca="false">'FED Cassette Crates'!AI119</f>
        <v>0</v>
      </c>
      <c r="AJ85" s="198" t="n">
        <f aca="false">'FED Cassette Crates'!AJ119</f>
        <v>34</v>
      </c>
      <c r="AK85" s="198"/>
      <c r="AL85" s="170" t="n">
        <f aca="false">'FED Cassette Crates'!AL119</f>
        <v>0</v>
      </c>
      <c r="AM85" s="168" t="n">
        <f aca="false">'FED Cassette Crates'!AM119</f>
        <v>0</v>
      </c>
      <c r="AN85" s="198" t="n">
        <f aca="false">'FED Cassette Crates'!AN119</f>
        <v>4</v>
      </c>
      <c r="AO85" s="198"/>
      <c r="AP85" s="170" t="n">
        <f aca="false">'FED Cassette Crates'!AP119</f>
        <v>0</v>
      </c>
      <c r="AQ85" s="168" t="n">
        <f aca="false">'FED Cassette Crates'!AQ119</f>
        <v>0</v>
      </c>
      <c r="AR85" s="179" t="str">
        <f aca="false">'FED Cassette Crates'!AR119</f>
        <v>Spare</v>
      </c>
      <c r="AS85" s="179"/>
      <c r="AT85" s="170" t="n">
        <f aca="false">'FED Cassette Crates'!AT119</f>
        <v>0</v>
      </c>
      <c r="AU85" s="168" t="n">
        <f aca="false">'FED Cassette Crates'!AU119</f>
        <v>0</v>
      </c>
      <c r="AV85" s="171"/>
      <c r="AW85" s="171"/>
      <c r="AX85" s="170" t="n">
        <f aca="false">'FED Cassette Crates'!AX119</f>
        <v>0</v>
      </c>
      <c r="AY85" s="146" t="n">
        <f aca="false">'FED Cassette Crates'!AY119</f>
        <v>0</v>
      </c>
      <c r="AZ85" s="178"/>
      <c r="BA85" s="183" t="str">
        <f aca="false">'FED Cassette Crates'!BA119</f>
        <v>(/3,/3,/2,/2)</v>
      </c>
      <c r="BB85" s="168" t="n">
        <f aca="false">'FED Cassette Crates'!BB119</f>
        <v>0</v>
      </c>
      <c r="BC85" s="199" t="n">
        <f aca="false">'FED Cassette Crates'!BC119</f>
        <v>33</v>
      </c>
      <c r="BD85" s="199"/>
      <c r="BE85" s="170" t="n">
        <f aca="false">'FED Cassette Crates'!BE119</f>
        <v>0</v>
      </c>
      <c r="BF85" s="168" t="n">
        <f aca="false">'FED Cassette Crates'!BF119</f>
        <v>0</v>
      </c>
      <c r="BG85" s="199" t="n">
        <f aca="false">'FED Cassette Crates'!BG119</f>
        <v>36</v>
      </c>
      <c r="BH85" s="199"/>
      <c r="BI85" s="170" t="n">
        <f aca="false">'FED Cassette Crates'!BI119</f>
        <v>0</v>
      </c>
      <c r="BJ85" s="168" t="n">
        <f aca="false">'FED Cassette Crates'!BJ119</f>
        <v>0</v>
      </c>
      <c r="BK85" s="199" t="n">
        <f aca="false">'FED Cassette Crates'!BK119</f>
        <v>4</v>
      </c>
      <c r="BL85" s="199"/>
      <c r="BM85" s="170" t="n">
        <f aca="false">'FED Cassette Crates'!BM119</f>
        <v>0</v>
      </c>
      <c r="BN85" s="168" t="n">
        <f aca="false">'FED Cassette Crates'!BN119</f>
        <v>0</v>
      </c>
      <c r="BO85" s="199" t="n">
        <f aca="false">'FED Cassette Crates'!BO119</f>
        <v>10</v>
      </c>
      <c r="BP85" s="199"/>
      <c r="BQ85" s="170" t="n">
        <f aca="false">'FED Cassette Crates'!BQ119</f>
        <v>0</v>
      </c>
      <c r="BR85" s="168" t="n">
        <f aca="false">'FED Cassette Crates'!BR119</f>
        <v>0</v>
      </c>
      <c r="BS85" s="179" t="str">
        <f aca="false">'FED Cassette Crates'!BS119</f>
        <v>Spare</v>
      </c>
      <c r="BT85" s="179"/>
      <c r="BU85" s="170" t="n">
        <f aca="false">'FED Cassette Crates'!BU119</f>
        <v>0</v>
      </c>
      <c r="BV85" s="168" t="n">
        <f aca="false">'FED Cassette Crates'!BV119</f>
        <v>0</v>
      </c>
      <c r="BW85" s="171"/>
      <c r="BX85" s="171"/>
      <c r="BY85" s="170" t="n">
        <f aca="false">'FED Cassette Crates'!BY119</f>
        <v>0</v>
      </c>
      <c r="BZ85" s="168" t="n">
        <f aca="false">'FED Cassette Crates'!BZ119</f>
        <v>0</v>
      </c>
      <c r="CA85" s="171"/>
      <c r="CB85" s="171"/>
      <c r="CC85" s="170" t="n">
        <f aca="false">'FED Cassette Crates'!CC119</f>
        <v>0</v>
      </c>
      <c r="CD85" s="168" t="n">
        <f aca="false">'FED Cassette Crates'!CD119</f>
        <v>0</v>
      </c>
      <c r="CE85" s="197" t="n">
        <f aca="false">'FED Cassette Crates'!CE119</f>
        <v>21</v>
      </c>
      <c r="CF85" s="197"/>
      <c r="CG85" s="170" t="n">
        <f aca="false">'FED Cassette Crates'!CG119</f>
        <v>0</v>
      </c>
      <c r="CH85" s="168" t="n">
        <f aca="false">'FED Cassette Crates'!CH119</f>
        <v>0</v>
      </c>
      <c r="CI85" s="197" t="n">
        <f aca="false">'FED Cassette Crates'!CI119</f>
        <v>24</v>
      </c>
      <c r="CJ85" s="197"/>
      <c r="CK85" s="170" t="n">
        <f aca="false">'FED Cassette Crates'!CK119</f>
        <v>0</v>
      </c>
      <c r="CL85" s="168" t="n">
        <f aca="false">'FED Cassette Crates'!CL119</f>
        <v>0</v>
      </c>
      <c r="CM85" s="197" t="n">
        <f aca="false">'FED Cassette Crates'!CM119</f>
        <v>28</v>
      </c>
      <c r="CN85" s="197"/>
      <c r="CO85" s="170" t="n">
        <f aca="false">'FED Cassette Crates'!CO119</f>
        <v>0</v>
      </c>
      <c r="CP85" s="168" t="n">
        <f aca="false">'FED Cassette Crates'!CP119</f>
        <v>0</v>
      </c>
      <c r="CQ85" s="197" t="n">
        <f aca="false">'FED Cassette Crates'!CQ119</f>
        <v>34</v>
      </c>
      <c r="CR85" s="197"/>
      <c r="CS85" s="170" t="n">
        <f aca="false">'FED Cassette Crates'!CS119</f>
        <v>0</v>
      </c>
      <c r="CT85" s="168" t="n">
        <f aca="false">'FED Cassette Crates'!CT119</f>
        <v>0</v>
      </c>
      <c r="CU85" s="179" t="str">
        <f aca="false">'FED Cassette Crates'!CU119</f>
        <v>Spare</v>
      </c>
      <c r="CV85" s="179"/>
      <c r="CW85" s="170" t="n">
        <f aca="false">'FED Cassette Crates'!CW119</f>
        <v>0</v>
      </c>
      <c r="CX85" s="182"/>
      <c r="CY85" s="178"/>
      <c r="CZ85" s="183" t="str">
        <f aca="false">'FED Cassette Crates'!CZ119</f>
        <v>(/3,/3,/2,/2)</v>
      </c>
      <c r="DA85" s="168" t="n">
        <f aca="false">'FED Cassette Crates'!DA119</f>
        <v>0</v>
      </c>
      <c r="DB85" s="171"/>
      <c r="DC85" s="171"/>
      <c r="DD85" s="170" t="n">
        <f aca="false">'FED Cassette Crates'!DD119</f>
        <v>0</v>
      </c>
      <c r="DE85" s="168" t="n">
        <f aca="false">'FED Cassette Crates'!DE119</f>
        <v>0</v>
      </c>
      <c r="DF85" s="198" t="n">
        <f aca="false">'FED Cassette Crates'!DF119</f>
        <v>27</v>
      </c>
      <c r="DG85" s="198"/>
      <c r="DH85" s="170" t="n">
        <f aca="false">'FED Cassette Crates'!DH119</f>
        <v>0</v>
      </c>
      <c r="DI85" s="168" t="n">
        <f aca="false">'FED Cassette Crates'!DI119</f>
        <v>0</v>
      </c>
      <c r="DJ85" s="198" t="n">
        <f aca="false">'FED Cassette Crates'!DJ119</f>
        <v>30</v>
      </c>
      <c r="DK85" s="198"/>
      <c r="DL85" s="170" t="n">
        <f aca="false">'FED Cassette Crates'!DL119</f>
        <v>0</v>
      </c>
      <c r="DM85" s="168" t="n">
        <f aca="false">'FED Cassette Crates'!DM119</f>
        <v>0</v>
      </c>
      <c r="DN85" s="198" t="n">
        <f aca="false">'FED Cassette Crates'!DN119</f>
        <v>34</v>
      </c>
      <c r="DO85" s="198"/>
      <c r="DP85" s="170" t="n">
        <f aca="false">'FED Cassette Crates'!DP119</f>
        <v>0</v>
      </c>
      <c r="DQ85" s="168" t="n">
        <f aca="false">'FED Cassette Crates'!DQ119</f>
        <v>0</v>
      </c>
      <c r="DR85" s="198" t="n">
        <f aca="false">'FED Cassette Crates'!DR119</f>
        <v>4</v>
      </c>
      <c r="DS85" s="198"/>
      <c r="DT85" s="170" t="n">
        <f aca="false">'FED Cassette Crates'!DT119</f>
        <v>0</v>
      </c>
      <c r="DU85" s="168" t="n">
        <f aca="false">'FED Cassette Crates'!DU119</f>
        <v>0</v>
      </c>
      <c r="DV85" s="179" t="str">
        <f aca="false">'FED Cassette Crates'!DV119</f>
        <v>Spare</v>
      </c>
      <c r="DW85" s="179"/>
      <c r="DX85" s="170" t="n">
        <f aca="false">'FED Cassette Crates'!DX119</f>
        <v>0</v>
      </c>
      <c r="DY85" s="168" t="n">
        <f aca="false">'FED Cassette Crates'!DY119</f>
        <v>0</v>
      </c>
      <c r="DZ85" s="171"/>
      <c r="EA85" s="171"/>
      <c r="EB85" s="170" t="n">
        <f aca="false">'FED Cassette Crates'!EB119</f>
        <v>0</v>
      </c>
      <c r="EC85" s="168" t="n">
        <f aca="false">'FED Cassette Crates'!EC119</f>
        <v>0</v>
      </c>
      <c r="ED85" s="199" t="n">
        <f aca="false">'FED Cassette Crates'!ED119</f>
        <v>33</v>
      </c>
      <c r="EE85" s="199"/>
      <c r="EF85" s="170" t="n">
        <f aca="false">'FED Cassette Crates'!EF119</f>
        <v>0</v>
      </c>
      <c r="EG85" s="168" t="n">
        <f aca="false">'FED Cassette Crates'!EG119</f>
        <v>0</v>
      </c>
      <c r="EH85" s="199" t="n">
        <f aca="false">'FED Cassette Crates'!EH119</f>
        <v>36</v>
      </c>
      <c r="EI85" s="199"/>
      <c r="EJ85" s="170" t="n">
        <f aca="false">'FED Cassette Crates'!EJ119</f>
        <v>0</v>
      </c>
      <c r="EK85" s="168" t="n">
        <f aca="false">'FED Cassette Crates'!EK119</f>
        <v>0</v>
      </c>
      <c r="EL85" s="199" t="n">
        <f aca="false">'FED Cassette Crates'!EL119</f>
        <v>4</v>
      </c>
      <c r="EM85" s="199"/>
      <c r="EN85" s="170" t="n">
        <f aca="false">'FED Cassette Crates'!EN119</f>
        <v>0</v>
      </c>
      <c r="EO85" s="168" t="n">
        <f aca="false">'FED Cassette Crates'!EO119</f>
        <v>0</v>
      </c>
      <c r="EP85" s="199" t="n">
        <f aca="false">'FED Cassette Crates'!EP119</f>
        <v>10</v>
      </c>
      <c r="EQ85" s="199"/>
      <c r="ER85" s="170" t="n">
        <f aca="false">'FED Cassette Crates'!ER119</f>
        <v>0</v>
      </c>
      <c r="ES85" s="168" t="n">
        <f aca="false">'FED Cassette Crates'!ES119</f>
        <v>0</v>
      </c>
      <c r="ET85" s="179" t="str">
        <f aca="false">'FED Cassette Crates'!ET119</f>
        <v>Spare</v>
      </c>
      <c r="EU85" s="179"/>
      <c r="EV85" s="170" t="n">
        <f aca="false">'FED Cassette Crates'!EV119</f>
        <v>0</v>
      </c>
    </row>
    <row r="86" customFormat="false" ht="6" hidden="false" customHeight="true" outlineLevel="0" collapsed="false">
      <c r="A86" s="178"/>
      <c r="B86" s="181" t="n">
        <f aca="false">'FED Cassette Crates'!B120</f>
        <v>0</v>
      </c>
      <c r="C86" s="168" t="n">
        <f aca="false">'FED Cassette Crates'!C120</f>
        <v>0</v>
      </c>
      <c r="D86" s="177" t="n">
        <f aca="false">'FED Cassette Crates'!D120</f>
        <v>0</v>
      </c>
      <c r="E86" s="177" t="n">
        <f aca="false">'FED Cassette Crates'!E120</f>
        <v>0</v>
      </c>
      <c r="F86" s="170" t="n">
        <f aca="false">'FED Cassette Crates'!F120</f>
        <v>0</v>
      </c>
      <c r="G86" s="168" t="n">
        <f aca="false">'FED Cassette Crates'!G120</f>
        <v>0</v>
      </c>
      <c r="H86" s="177" t="n">
        <f aca="false">'FED Cassette Crates'!H120</f>
        <v>0</v>
      </c>
      <c r="I86" s="177" t="n">
        <f aca="false">'FED Cassette Crates'!I120</f>
        <v>0</v>
      </c>
      <c r="J86" s="170" t="n">
        <f aca="false">'FED Cassette Crates'!J120</f>
        <v>0</v>
      </c>
      <c r="K86" s="168" t="n">
        <f aca="false">'FED Cassette Crates'!K120</f>
        <v>0</v>
      </c>
      <c r="L86" s="177" t="n">
        <f aca="false">'FED Cassette Crates'!L120</f>
        <v>0</v>
      </c>
      <c r="M86" s="177" t="n">
        <f aca="false">'FED Cassette Crates'!M120</f>
        <v>0</v>
      </c>
      <c r="N86" s="170" t="n">
        <f aca="false">'FED Cassette Crates'!N120</f>
        <v>0</v>
      </c>
      <c r="O86" s="168" t="n">
        <f aca="false">'FED Cassette Crates'!O120</f>
        <v>0</v>
      </c>
      <c r="P86" s="177" t="n">
        <f aca="false">'FED Cassette Crates'!P120</f>
        <v>0</v>
      </c>
      <c r="Q86" s="177" t="n">
        <f aca="false">'FED Cassette Crates'!Q120</f>
        <v>0</v>
      </c>
      <c r="R86" s="170" t="n">
        <f aca="false">'FED Cassette Crates'!R120</f>
        <v>0</v>
      </c>
      <c r="S86" s="168" t="n">
        <f aca="false">'FED Cassette Crates'!S120</f>
        <v>0</v>
      </c>
      <c r="T86" s="177" t="n">
        <f aca="false">'FED Cassette Crates'!T120</f>
        <v>0</v>
      </c>
      <c r="U86" s="177" t="n">
        <f aca="false">'FED Cassette Crates'!U120</f>
        <v>0</v>
      </c>
      <c r="V86" s="170" t="n">
        <f aca="false">'FED Cassette Crates'!V120</f>
        <v>0</v>
      </c>
      <c r="W86" s="168" t="n">
        <f aca="false">'FED Cassette Crates'!W120</f>
        <v>0</v>
      </c>
      <c r="X86" s="171"/>
      <c r="Y86" s="171"/>
      <c r="Z86" s="170" t="n">
        <f aca="false">'FED Cassette Crates'!Z120</f>
        <v>0</v>
      </c>
      <c r="AA86" s="168" t="n">
        <f aca="false">'FED Cassette Crates'!AA120</f>
        <v>0</v>
      </c>
      <c r="AB86" s="177" t="n">
        <f aca="false">'FED Cassette Crates'!AB120</f>
        <v>0</v>
      </c>
      <c r="AC86" s="177" t="n">
        <f aca="false">'FED Cassette Crates'!AC120</f>
        <v>0</v>
      </c>
      <c r="AD86" s="170" t="n">
        <f aca="false">'FED Cassette Crates'!AD120</f>
        <v>0</v>
      </c>
      <c r="AE86" s="168" t="n">
        <f aca="false">'FED Cassette Crates'!AE120</f>
        <v>0</v>
      </c>
      <c r="AF86" s="177" t="n">
        <f aca="false">'FED Cassette Crates'!AF120</f>
        <v>0</v>
      </c>
      <c r="AG86" s="177" t="n">
        <f aca="false">'FED Cassette Crates'!AG120</f>
        <v>0</v>
      </c>
      <c r="AH86" s="170" t="n">
        <f aca="false">'FED Cassette Crates'!AH120</f>
        <v>0</v>
      </c>
      <c r="AI86" s="168" t="n">
        <f aca="false">'FED Cassette Crates'!AI120</f>
        <v>0</v>
      </c>
      <c r="AJ86" s="177" t="n">
        <f aca="false">'FED Cassette Crates'!AJ120</f>
        <v>0</v>
      </c>
      <c r="AK86" s="177" t="n">
        <f aca="false">'FED Cassette Crates'!AK120</f>
        <v>0</v>
      </c>
      <c r="AL86" s="170" t="n">
        <f aca="false">'FED Cassette Crates'!AL120</f>
        <v>0</v>
      </c>
      <c r="AM86" s="168" t="n">
        <f aca="false">'FED Cassette Crates'!AM120</f>
        <v>0</v>
      </c>
      <c r="AN86" s="177" t="n">
        <f aca="false">'FED Cassette Crates'!AN120</f>
        <v>0</v>
      </c>
      <c r="AO86" s="177" t="n">
        <f aca="false">'FED Cassette Crates'!AO120</f>
        <v>0</v>
      </c>
      <c r="AP86" s="170" t="n">
        <f aca="false">'FED Cassette Crates'!AP120</f>
        <v>0</v>
      </c>
      <c r="AQ86" s="168" t="n">
        <f aca="false">'FED Cassette Crates'!AQ120</f>
        <v>0</v>
      </c>
      <c r="AR86" s="177" t="n">
        <f aca="false">'FED Cassette Crates'!AR120</f>
        <v>0</v>
      </c>
      <c r="AS86" s="177" t="n">
        <f aca="false">'FED Cassette Crates'!AS120</f>
        <v>0</v>
      </c>
      <c r="AT86" s="170" t="n">
        <f aca="false">'FED Cassette Crates'!AT120</f>
        <v>0</v>
      </c>
      <c r="AU86" s="168" t="n">
        <f aca="false">'FED Cassette Crates'!AU120</f>
        <v>0</v>
      </c>
      <c r="AV86" s="171"/>
      <c r="AW86" s="171"/>
      <c r="AX86" s="170" t="n">
        <f aca="false">'FED Cassette Crates'!AX120</f>
        <v>0</v>
      </c>
      <c r="AY86" s="146" t="n">
        <f aca="false">'FED Cassette Crates'!AY120</f>
        <v>0</v>
      </c>
      <c r="AZ86" s="178"/>
      <c r="BA86" s="181" t="n">
        <f aca="false">'FED Cassette Crates'!BA120</f>
        <v>0</v>
      </c>
      <c r="BB86" s="168" t="n">
        <f aca="false">'FED Cassette Crates'!BB120</f>
        <v>0</v>
      </c>
      <c r="BC86" s="177" t="n">
        <f aca="false">'FED Cassette Crates'!BC120</f>
        <v>0</v>
      </c>
      <c r="BD86" s="177" t="n">
        <f aca="false">'FED Cassette Crates'!BD120</f>
        <v>0</v>
      </c>
      <c r="BE86" s="170" t="n">
        <f aca="false">'FED Cassette Crates'!BE120</f>
        <v>0</v>
      </c>
      <c r="BF86" s="168" t="n">
        <f aca="false">'FED Cassette Crates'!BF120</f>
        <v>0</v>
      </c>
      <c r="BG86" s="177" t="n">
        <f aca="false">'FED Cassette Crates'!BG120</f>
        <v>0</v>
      </c>
      <c r="BH86" s="177" t="n">
        <f aca="false">'FED Cassette Crates'!BH120</f>
        <v>0</v>
      </c>
      <c r="BI86" s="170" t="n">
        <f aca="false">'FED Cassette Crates'!BI120</f>
        <v>0</v>
      </c>
      <c r="BJ86" s="168" t="n">
        <f aca="false">'FED Cassette Crates'!BJ120</f>
        <v>0</v>
      </c>
      <c r="BK86" s="177" t="n">
        <f aca="false">'FED Cassette Crates'!BK120</f>
        <v>0</v>
      </c>
      <c r="BL86" s="177" t="n">
        <f aca="false">'FED Cassette Crates'!BL120</f>
        <v>0</v>
      </c>
      <c r="BM86" s="170" t="n">
        <f aca="false">'FED Cassette Crates'!BM120</f>
        <v>0</v>
      </c>
      <c r="BN86" s="168" t="n">
        <f aca="false">'FED Cassette Crates'!BN120</f>
        <v>0</v>
      </c>
      <c r="BO86" s="177" t="n">
        <f aca="false">'FED Cassette Crates'!BO120</f>
        <v>0</v>
      </c>
      <c r="BP86" s="177" t="n">
        <f aca="false">'FED Cassette Crates'!BP120</f>
        <v>0</v>
      </c>
      <c r="BQ86" s="170" t="n">
        <f aca="false">'FED Cassette Crates'!BQ120</f>
        <v>0</v>
      </c>
      <c r="BR86" s="168" t="n">
        <f aca="false">'FED Cassette Crates'!BR120</f>
        <v>0</v>
      </c>
      <c r="BS86" s="177" t="n">
        <f aca="false">'FED Cassette Crates'!BS120</f>
        <v>0</v>
      </c>
      <c r="BT86" s="177" t="n">
        <f aca="false">'FED Cassette Crates'!BT120</f>
        <v>0</v>
      </c>
      <c r="BU86" s="170" t="n">
        <f aca="false">'FED Cassette Crates'!BU120</f>
        <v>0</v>
      </c>
      <c r="BV86" s="168" t="n">
        <f aca="false">'FED Cassette Crates'!BV120</f>
        <v>0</v>
      </c>
      <c r="BW86" s="171"/>
      <c r="BX86" s="171"/>
      <c r="BY86" s="170" t="n">
        <f aca="false">'FED Cassette Crates'!BY120</f>
        <v>0</v>
      </c>
      <c r="BZ86" s="168" t="n">
        <f aca="false">'FED Cassette Crates'!BZ120</f>
        <v>0</v>
      </c>
      <c r="CA86" s="171"/>
      <c r="CB86" s="171"/>
      <c r="CC86" s="170" t="n">
        <f aca="false">'FED Cassette Crates'!CC120</f>
        <v>0</v>
      </c>
      <c r="CD86" s="168" t="n">
        <f aca="false">'FED Cassette Crates'!CD120</f>
        <v>0</v>
      </c>
      <c r="CE86" s="177" t="n">
        <f aca="false">'FED Cassette Crates'!CE120</f>
        <v>0</v>
      </c>
      <c r="CF86" s="177" t="n">
        <f aca="false">'FED Cassette Crates'!CF120</f>
        <v>0</v>
      </c>
      <c r="CG86" s="170" t="n">
        <f aca="false">'FED Cassette Crates'!CG120</f>
        <v>0</v>
      </c>
      <c r="CH86" s="168" t="n">
        <f aca="false">'FED Cassette Crates'!CH120</f>
        <v>0</v>
      </c>
      <c r="CI86" s="177" t="n">
        <f aca="false">'FED Cassette Crates'!CI120</f>
        <v>0</v>
      </c>
      <c r="CJ86" s="177" t="n">
        <f aca="false">'FED Cassette Crates'!CJ120</f>
        <v>0</v>
      </c>
      <c r="CK86" s="170" t="n">
        <f aca="false">'FED Cassette Crates'!CK120</f>
        <v>0</v>
      </c>
      <c r="CL86" s="168" t="n">
        <f aca="false">'FED Cassette Crates'!CL120</f>
        <v>0</v>
      </c>
      <c r="CM86" s="177" t="n">
        <f aca="false">'FED Cassette Crates'!CM120</f>
        <v>0</v>
      </c>
      <c r="CN86" s="177" t="n">
        <f aca="false">'FED Cassette Crates'!CN120</f>
        <v>0</v>
      </c>
      <c r="CO86" s="170" t="n">
        <f aca="false">'FED Cassette Crates'!CO120</f>
        <v>0</v>
      </c>
      <c r="CP86" s="168" t="n">
        <f aca="false">'FED Cassette Crates'!CP120</f>
        <v>0</v>
      </c>
      <c r="CQ86" s="177" t="n">
        <f aca="false">'FED Cassette Crates'!CQ120</f>
        <v>0</v>
      </c>
      <c r="CR86" s="177" t="n">
        <f aca="false">'FED Cassette Crates'!CR120</f>
        <v>0</v>
      </c>
      <c r="CS86" s="170" t="n">
        <f aca="false">'FED Cassette Crates'!CS120</f>
        <v>0</v>
      </c>
      <c r="CT86" s="168" t="n">
        <f aca="false">'FED Cassette Crates'!CT120</f>
        <v>0</v>
      </c>
      <c r="CU86" s="177" t="n">
        <f aca="false">'FED Cassette Crates'!CU120</f>
        <v>0</v>
      </c>
      <c r="CV86" s="177" t="n">
        <f aca="false">'FED Cassette Crates'!CV120</f>
        <v>0</v>
      </c>
      <c r="CW86" s="170" t="n">
        <f aca="false">'FED Cassette Crates'!CW120</f>
        <v>0</v>
      </c>
      <c r="CX86" s="182"/>
      <c r="CY86" s="178"/>
      <c r="CZ86" s="181" t="n">
        <f aca="false">'FED Cassette Crates'!CZ120</f>
        <v>0</v>
      </c>
      <c r="DA86" s="168" t="n">
        <f aca="false">'FED Cassette Crates'!DA120</f>
        <v>0</v>
      </c>
      <c r="DB86" s="171"/>
      <c r="DC86" s="171"/>
      <c r="DD86" s="170" t="n">
        <f aca="false">'FED Cassette Crates'!DD120</f>
        <v>0</v>
      </c>
      <c r="DE86" s="168" t="n">
        <f aca="false">'FED Cassette Crates'!DE120</f>
        <v>0</v>
      </c>
      <c r="DF86" s="177" t="n">
        <f aca="false">'FED Cassette Crates'!DF120</f>
        <v>0</v>
      </c>
      <c r="DG86" s="177" t="n">
        <f aca="false">'FED Cassette Crates'!DG120</f>
        <v>0</v>
      </c>
      <c r="DH86" s="170" t="n">
        <f aca="false">'FED Cassette Crates'!DH120</f>
        <v>0</v>
      </c>
      <c r="DI86" s="168" t="n">
        <f aca="false">'FED Cassette Crates'!DI120</f>
        <v>0</v>
      </c>
      <c r="DJ86" s="177" t="n">
        <f aca="false">'FED Cassette Crates'!DJ120</f>
        <v>0</v>
      </c>
      <c r="DK86" s="177" t="n">
        <f aca="false">'FED Cassette Crates'!DK120</f>
        <v>0</v>
      </c>
      <c r="DL86" s="170" t="n">
        <f aca="false">'FED Cassette Crates'!DL120</f>
        <v>0</v>
      </c>
      <c r="DM86" s="168" t="n">
        <f aca="false">'FED Cassette Crates'!DM120</f>
        <v>0</v>
      </c>
      <c r="DN86" s="177" t="n">
        <f aca="false">'FED Cassette Crates'!DN120</f>
        <v>0</v>
      </c>
      <c r="DO86" s="177" t="n">
        <f aca="false">'FED Cassette Crates'!DO120</f>
        <v>0</v>
      </c>
      <c r="DP86" s="170" t="n">
        <f aca="false">'FED Cassette Crates'!DP120</f>
        <v>0</v>
      </c>
      <c r="DQ86" s="168" t="n">
        <f aca="false">'FED Cassette Crates'!DQ120</f>
        <v>0</v>
      </c>
      <c r="DR86" s="177" t="n">
        <f aca="false">'FED Cassette Crates'!DR120</f>
        <v>0</v>
      </c>
      <c r="DS86" s="177" t="n">
        <f aca="false">'FED Cassette Crates'!DS120</f>
        <v>0</v>
      </c>
      <c r="DT86" s="170" t="n">
        <f aca="false">'FED Cassette Crates'!DT120</f>
        <v>0</v>
      </c>
      <c r="DU86" s="168" t="n">
        <f aca="false">'FED Cassette Crates'!DU120</f>
        <v>0</v>
      </c>
      <c r="DV86" s="177" t="n">
        <f aca="false">'FED Cassette Crates'!DV120</f>
        <v>0</v>
      </c>
      <c r="DW86" s="177" t="n">
        <f aca="false">'FED Cassette Crates'!DW120</f>
        <v>0</v>
      </c>
      <c r="DX86" s="170" t="n">
        <f aca="false">'FED Cassette Crates'!DX120</f>
        <v>0</v>
      </c>
      <c r="DY86" s="168" t="n">
        <f aca="false">'FED Cassette Crates'!DY120</f>
        <v>0</v>
      </c>
      <c r="DZ86" s="171"/>
      <c r="EA86" s="171"/>
      <c r="EB86" s="170" t="n">
        <f aca="false">'FED Cassette Crates'!EB120</f>
        <v>0</v>
      </c>
      <c r="EC86" s="168" t="n">
        <f aca="false">'FED Cassette Crates'!EC120</f>
        <v>0</v>
      </c>
      <c r="ED86" s="177" t="n">
        <f aca="false">'FED Cassette Crates'!ED120</f>
        <v>0</v>
      </c>
      <c r="EE86" s="177" t="n">
        <f aca="false">'FED Cassette Crates'!EE120</f>
        <v>0</v>
      </c>
      <c r="EF86" s="170" t="n">
        <f aca="false">'FED Cassette Crates'!EF120</f>
        <v>0</v>
      </c>
      <c r="EG86" s="168" t="n">
        <f aca="false">'FED Cassette Crates'!EG120</f>
        <v>0</v>
      </c>
      <c r="EH86" s="177" t="n">
        <f aca="false">'FED Cassette Crates'!EH120</f>
        <v>0</v>
      </c>
      <c r="EI86" s="177" t="n">
        <f aca="false">'FED Cassette Crates'!EI120</f>
        <v>0</v>
      </c>
      <c r="EJ86" s="170" t="n">
        <f aca="false">'FED Cassette Crates'!EJ120</f>
        <v>0</v>
      </c>
      <c r="EK86" s="168" t="n">
        <f aca="false">'FED Cassette Crates'!EK120</f>
        <v>0</v>
      </c>
      <c r="EL86" s="177" t="n">
        <f aca="false">'FED Cassette Crates'!EL120</f>
        <v>0</v>
      </c>
      <c r="EM86" s="177" t="n">
        <f aca="false">'FED Cassette Crates'!EM120</f>
        <v>0</v>
      </c>
      <c r="EN86" s="170" t="n">
        <f aca="false">'FED Cassette Crates'!EN120</f>
        <v>0</v>
      </c>
      <c r="EO86" s="168" t="n">
        <f aca="false">'FED Cassette Crates'!EO120</f>
        <v>0</v>
      </c>
      <c r="EP86" s="177" t="n">
        <f aca="false">'FED Cassette Crates'!EP120</f>
        <v>0</v>
      </c>
      <c r="EQ86" s="177" t="n">
        <f aca="false">'FED Cassette Crates'!EQ120</f>
        <v>0</v>
      </c>
      <c r="ER86" s="170" t="n">
        <f aca="false">'FED Cassette Crates'!ER120</f>
        <v>0</v>
      </c>
      <c r="ES86" s="168" t="n">
        <f aca="false">'FED Cassette Crates'!ES120</f>
        <v>0</v>
      </c>
      <c r="ET86" s="177" t="n">
        <f aca="false">'FED Cassette Crates'!ET120</f>
        <v>0</v>
      </c>
      <c r="EU86" s="177" t="n">
        <f aca="false">'FED Cassette Crates'!EU120</f>
        <v>0</v>
      </c>
      <c r="EV86" s="170" t="n">
        <f aca="false">'FED Cassette Crates'!EV120</f>
        <v>0</v>
      </c>
    </row>
    <row r="87" customFormat="false" ht="15.75" hidden="false" customHeight="false" outlineLevel="0" collapsed="false">
      <c r="A87" s="178"/>
      <c r="B87" s="187" t="str">
        <f aca="false">'FED Cassette Crates'!B121</f>
        <v>/2</v>
      </c>
      <c r="C87" s="168" t="n">
        <f aca="false">'FED Cassette Crates'!C121</f>
        <v>0</v>
      </c>
      <c r="D87" s="197" t="n">
        <f aca="false">'FED Cassette Crates'!D121</f>
        <v>21</v>
      </c>
      <c r="E87" s="197"/>
      <c r="F87" s="170" t="n">
        <f aca="false">'FED Cassette Crates'!F121</f>
        <v>0</v>
      </c>
      <c r="G87" s="168" t="n">
        <f aca="false">'FED Cassette Crates'!G121</f>
        <v>0</v>
      </c>
      <c r="H87" s="197" t="n">
        <f aca="false">'FED Cassette Crates'!H121</f>
        <v>24</v>
      </c>
      <c r="I87" s="197"/>
      <c r="J87" s="170" t="n">
        <f aca="false">'FED Cassette Crates'!J121</f>
        <v>0</v>
      </c>
      <c r="K87" s="168" t="n">
        <f aca="false">'FED Cassette Crates'!K121</f>
        <v>0</v>
      </c>
      <c r="L87" s="197" t="n">
        <f aca="false">'FED Cassette Crates'!L121</f>
        <v>27</v>
      </c>
      <c r="M87" s="197"/>
      <c r="N87" s="170" t="n">
        <f aca="false">'FED Cassette Crates'!N121</f>
        <v>0</v>
      </c>
      <c r="O87" s="168" t="n">
        <f aca="false">'FED Cassette Crates'!O121</f>
        <v>0</v>
      </c>
      <c r="P87" s="197" t="n">
        <f aca="false">'FED Cassette Crates'!P121</f>
        <v>33</v>
      </c>
      <c r="Q87" s="197"/>
      <c r="R87" s="170" t="n">
        <f aca="false">'FED Cassette Crates'!R121</f>
        <v>0</v>
      </c>
      <c r="S87" s="168" t="n">
        <f aca="false">'FED Cassette Crates'!S121</f>
        <v>0</v>
      </c>
      <c r="T87" s="179" t="str">
        <f aca="false">'FED Cassette Crates'!T121</f>
        <v>Spare</v>
      </c>
      <c r="U87" s="179"/>
      <c r="V87" s="170" t="n">
        <f aca="false">'FED Cassette Crates'!V121</f>
        <v>0</v>
      </c>
      <c r="W87" s="168" t="n">
        <f aca="false">'FED Cassette Crates'!W121</f>
        <v>0</v>
      </c>
      <c r="X87" s="171"/>
      <c r="Y87" s="171"/>
      <c r="Z87" s="170" t="n">
        <f aca="false">'FED Cassette Crates'!Z121</f>
        <v>0</v>
      </c>
      <c r="AA87" s="168" t="n">
        <f aca="false">'FED Cassette Crates'!AA121</f>
        <v>0</v>
      </c>
      <c r="AB87" s="198" t="n">
        <f aca="false">'FED Cassette Crates'!AB121</f>
        <v>27</v>
      </c>
      <c r="AC87" s="198"/>
      <c r="AD87" s="170" t="n">
        <f aca="false">'FED Cassette Crates'!AD121</f>
        <v>0</v>
      </c>
      <c r="AE87" s="168" t="n">
        <f aca="false">'FED Cassette Crates'!AE121</f>
        <v>0</v>
      </c>
      <c r="AF87" s="198" t="n">
        <f aca="false">'FED Cassette Crates'!AF121</f>
        <v>30</v>
      </c>
      <c r="AG87" s="198"/>
      <c r="AH87" s="170" t="n">
        <f aca="false">'FED Cassette Crates'!AH121</f>
        <v>0</v>
      </c>
      <c r="AI87" s="168" t="n">
        <f aca="false">'FED Cassette Crates'!AI121</f>
        <v>0</v>
      </c>
      <c r="AJ87" s="198" t="n">
        <f aca="false">'FED Cassette Crates'!AJ121</f>
        <v>33</v>
      </c>
      <c r="AK87" s="198"/>
      <c r="AL87" s="170" t="n">
        <f aca="false">'FED Cassette Crates'!AL121</f>
        <v>0</v>
      </c>
      <c r="AM87" s="168" t="n">
        <f aca="false">'FED Cassette Crates'!AM121</f>
        <v>0</v>
      </c>
      <c r="AN87" s="198" t="n">
        <f aca="false">'FED Cassette Crates'!AN121</f>
        <v>3</v>
      </c>
      <c r="AO87" s="198"/>
      <c r="AP87" s="170" t="n">
        <f aca="false">'FED Cassette Crates'!AP121</f>
        <v>0</v>
      </c>
      <c r="AQ87" s="168" t="n">
        <f aca="false">'FED Cassette Crates'!AQ121</f>
        <v>0</v>
      </c>
      <c r="AR87" s="179" t="str">
        <f aca="false">'FED Cassette Crates'!AR121</f>
        <v>Spare</v>
      </c>
      <c r="AS87" s="179"/>
      <c r="AT87" s="170" t="n">
        <f aca="false">'FED Cassette Crates'!AT121</f>
        <v>0</v>
      </c>
      <c r="AU87" s="168" t="n">
        <f aca="false">'FED Cassette Crates'!AU121</f>
        <v>0</v>
      </c>
      <c r="AV87" s="171"/>
      <c r="AW87" s="171"/>
      <c r="AX87" s="170" t="n">
        <f aca="false">'FED Cassette Crates'!AX121</f>
        <v>0</v>
      </c>
      <c r="AY87" s="146" t="n">
        <f aca="false">'FED Cassette Crates'!AY121</f>
        <v>0</v>
      </c>
      <c r="AZ87" s="178"/>
      <c r="BA87" s="187" t="str">
        <f aca="false">'FED Cassette Crates'!BA121</f>
        <v>/2</v>
      </c>
      <c r="BB87" s="168" t="n">
        <f aca="false">'FED Cassette Crates'!BB121</f>
        <v>0</v>
      </c>
      <c r="BC87" s="199" t="n">
        <f aca="false">'FED Cassette Crates'!BC121</f>
        <v>33</v>
      </c>
      <c r="BD87" s="199"/>
      <c r="BE87" s="170" t="n">
        <f aca="false">'FED Cassette Crates'!BE121</f>
        <v>0</v>
      </c>
      <c r="BF87" s="168" t="n">
        <f aca="false">'FED Cassette Crates'!BF121</f>
        <v>0</v>
      </c>
      <c r="BG87" s="199" t="n">
        <f aca="false">'FED Cassette Crates'!BG121</f>
        <v>36</v>
      </c>
      <c r="BH87" s="199"/>
      <c r="BI87" s="170" t="n">
        <f aca="false">'FED Cassette Crates'!BI121</f>
        <v>0</v>
      </c>
      <c r="BJ87" s="168" t="n">
        <f aca="false">'FED Cassette Crates'!BJ121</f>
        <v>0</v>
      </c>
      <c r="BK87" s="199" t="n">
        <f aca="false">'FED Cassette Crates'!BK121</f>
        <v>3</v>
      </c>
      <c r="BL87" s="199"/>
      <c r="BM87" s="170" t="n">
        <f aca="false">'FED Cassette Crates'!BM121</f>
        <v>0</v>
      </c>
      <c r="BN87" s="168" t="n">
        <f aca="false">'FED Cassette Crates'!BN121</f>
        <v>0</v>
      </c>
      <c r="BO87" s="199" t="n">
        <f aca="false">'FED Cassette Crates'!BO121</f>
        <v>9</v>
      </c>
      <c r="BP87" s="199"/>
      <c r="BQ87" s="170" t="n">
        <f aca="false">'FED Cassette Crates'!BQ121</f>
        <v>0</v>
      </c>
      <c r="BR87" s="168" t="n">
        <f aca="false">'FED Cassette Crates'!BR121</f>
        <v>0</v>
      </c>
      <c r="BS87" s="179" t="str">
        <f aca="false">'FED Cassette Crates'!BS121</f>
        <v>Spare</v>
      </c>
      <c r="BT87" s="179"/>
      <c r="BU87" s="170" t="n">
        <f aca="false">'FED Cassette Crates'!BU121</f>
        <v>0</v>
      </c>
      <c r="BV87" s="168" t="n">
        <f aca="false">'FED Cassette Crates'!BV121</f>
        <v>0</v>
      </c>
      <c r="BW87" s="171"/>
      <c r="BX87" s="171"/>
      <c r="BY87" s="170" t="n">
        <f aca="false">'FED Cassette Crates'!BY121</f>
        <v>0</v>
      </c>
      <c r="BZ87" s="168" t="n">
        <f aca="false">'FED Cassette Crates'!BZ121</f>
        <v>0</v>
      </c>
      <c r="CA87" s="171"/>
      <c r="CB87" s="171"/>
      <c r="CC87" s="170" t="n">
        <f aca="false">'FED Cassette Crates'!CC121</f>
        <v>0</v>
      </c>
      <c r="CD87" s="168" t="n">
        <f aca="false">'FED Cassette Crates'!CD121</f>
        <v>0</v>
      </c>
      <c r="CE87" s="197" t="n">
        <f aca="false">'FED Cassette Crates'!CE121</f>
        <v>21</v>
      </c>
      <c r="CF87" s="197"/>
      <c r="CG87" s="170" t="n">
        <f aca="false">'FED Cassette Crates'!CG121</f>
        <v>0</v>
      </c>
      <c r="CH87" s="168" t="n">
        <f aca="false">'FED Cassette Crates'!CH121</f>
        <v>0</v>
      </c>
      <c r="CI87" s="197" t="n">
        <f aca="false">'FED Cassette Crates'!CI121</f>
        <v>24</v>
      </c>
      <c r="CJ87" s="197"/>
      <c r="CK87" s="170" t="n">
        <f aca="false">'FED Cassette Crates'!CK121</f>
        <v>0</v>
      </c>
      <c r="CL87" s="168" t="n">
        <f aca="false">'FED Cassette Crates'!CL121</f>
        <v>0</v>
      </c>
      <c r="CM87" s="197" t="n">
        <f aca="false">'FED Cassette Crates'!CM121</f>
        <v>27</v>
      </c>
      <c r="CN87" s="197"/>
      <c r="CO87" s="170" t="n">
        <f aca="false">'FED Cassette Crates'!CO121</f>
        <v>0</v>
      </c>
      <c r="CP87" s="168" t="n">
        <f aca="false">'FED Cassette Crates'!CP121</f>
        <v>0</v>
      </c>
      <c r="CQ87" s="197" t="n">
        <f aca="false">'FED Cassette Crates'!CQ121</f>
        <v>33</v>
      </c>
      <c r="CR87" s="197"/>
      <c r="CS87" s="170" t="n">
        <f aca="false">'FED Cassette Crates'!CS121</f>
        <v>0</v>
      </c>
      <c r="CT87" s="168" t="n">
        <f aca="false">'FED Cassette Crates'!CT121</f>
        <v>0</v>
      </c>
      <c r="CU87" s="179" t="str">
        <f aca="false">'FED Cassette Crates'!CU121</f>
        <v>Spare</v>
      </c>
      <c r="CV87" s="179"/>
      <c r="CW87" s="170" t="n">
        <f aca="false">'FED Cassette Crates'!CW121</f>
        <v>0</v>
      </c>
      <c r="CX87" s="188" t="n">
        <f aca="false">'FED Cassette Crates'!CX121</f>
        <v>0</v>
      </c>
      <c r="CY87" s="178"/>
      <c r="CZ87" s="187" t="str">
        <f aca="false">'FED Cassette Crates'!CZ121</f>
        <v>/2</v>
      </c>
      <c r="DA87" s="168" t="n">
        <f aca="false">'FED Cassette Crates'!DA121</f>
        <v>0</v>
      </c>
      <c r="DB87" s="171"/>
      <c r="DC87" s="171"/>
      <c r="DD87" s="170" t="n">
        <f aca="false">'FED Cassette Crates'!DD121</f>
        <v>0</v>
      </c>
      <c r="DE87" s="168" t="n">
        <f aca="false">'FED Cassette Crates'!DE121</f>
        <v>0</v>
      </c>
      <c r="DF87" s="198" t="n">
        <f aca="false">'FED Cassette Crates'!DF121</f>
        <v>27</v>
      </c>
      <c r="DG87" s="198"/>
      <c r="DH87" s="170" t="n">
        <f aca="false">'FED Cassette Crates'!DH121</f>
        <v>0</v>
      </c>
      <c r="DI87" s="168" t="n">
        <f aca="false">'FED Cassette Crates'!DI121</f>
        <v>0</v>
      </c>
      <c r="DJ87" s="198" t="n">
        <f aca="false">'FED Cassette Crates'!DJ121</f>
        <v>30</v>
      </c>
      <c r="DK87" s="198"/>
      <c r="DL87" s="170" t="n">
        <f aca="false">'FED Cassette Crates'!DL121</f>
        <v>0</v>
      </c>
      <c r="DM87" s="168" t="n">
        <f aca="false">'FED Cassette Crates'!DM121</f>
        <v>0</v>
      </c>
      <c r="DN87" s="198" t="n">
        <f aca="false">'FED Cassette Crates'!DN121</f>
        <v>33</v>
      </c>
      <c r="DO87" s="198"/>
      <c r="DP87" s="170" t="n">
        <f aca="false">'FED Cassette Crates'!DP121</f>
        <v>0</v>
      </c>
      <c r="DQ87" s="168" t="n">
        <f aca="false">'FED Cassette Crates'!DQ121</f>
        <v>0</v>
      </c>
      <c r="DR87" s="198" t="n">
        <f aca="false">'FED Cassette Crates'!DR121</f>
        <v>3</v>
      </c>
      <c r="DS87" s="198"/>
      <c r="DT87" s="170" t="n">
        <f aca="false">'FED Cassette Crates'!DT121</f>
        <v>0</v>
      </c>
      <c r="DU87" s="168" t="n">
        <f aca="false">'FED Cassette Crates'!DU121</f>
        <v>0</v>
      </c>
      <c r="DV87" s="179" t="str">
        <f aca="false">'FED Cassette Crates'!DV121</f>
        <v>Spare</v>
      </c>
      <c r="DW87" s="179"/>
      <c r="DX87" s="170" t="n">
        <f aca="false">'FED Cassette Crates'!DX121</f>
        <v>0</v>
      </c>
      <c r="DY87" s="168" t="n">
        <f aca="false">'FED Cassette Crates'!DY121</f>
        <v>0</v>
      </c>
      <c r="DZ87" s="171"/>
      <c r="EA87" s="171"/>
      <c r="EB87" s="170" t="n">
        <f aca="false">'FED Cassette Crates'!EB121</f>
        <v>0</v>
      </c>
      <c r="EC87" s="168" t="n">
        <f aca="false">'FED Cassette Crates'!EC121</f>
        <v>0</v>
      </c>
      <c r="ED87" s="199" t="n">
        <f aca="false">'FED Cassette Crates'!ED121</f>
        <v>33</v>
      </c>
      <c r="EE87" s="199"/>
      <c r="EF87" s="170" t="n">
        <f aca="false">'FED Cassette Crates'!EF121</f>
        <v>0</v>
      </c>
      <c r="EG87" s="168" t="n">
        <f aca="false">'FED Cassette Crates'!EG121</f>
        <v>0</v>
      </c>
      <c r="EH87" s="199" t="n">
        <f aca="false">'FED Cassette Crates'!EH121</f>
        <v>36</v>
      </c>
      <c r="EI87" s="199"/>
      <c r="EJ87" s="170" t="n">
        <f aca="false">'FED Cassette Crates'!EJ121</f>
        <v>0</v>
      </c>
      <c r="EK87" s="168" t="n">
        <f aca="false">'FED Cassette Crates'!EK121</f>
        <v>0</v>
      </c>
      <c r="EL87" s="199" t="n">
        <f aca="false">'FED Cassette Crates'!EL121</f>
        <v>3</v>
      </c>
      <c r="EM87" s="199"/>
      <c r="EN87" s="170" t="n">
        <f aca="false">'FED Cassette Crates'!EN121</f>
        <v>0</v>
      </c>
      <c r="EO87" s="168" t="n">
        <f aca="false">'FED Cassette Crates'!EO121</f>
        <v>0</v>
      </c>
      <c r="EP87" s="199" t="n">
        <f aca="false">'FED Cassette Crates'!EP121</f>
        <v>9</v>
      </c>
      <c r="EQ87" s="199"/>
      <c r="ER87" s="170" t="n">
        <f aca="false">'FED Cassette Crates'!ER121</f>
        <v>0</v>
      </c>
      <c r="ES87" s="168" t="n">
        <f aca="false">'FED Cassette Crates'!ES121</f>
        <v>0</v>
      </c>
      <c r="ET87" s="179" t="str">
        <f aca="false">'FED Cassette Crates'!ET121</f>
        <v>Spare</v>
      </c>
      <c r="EU87" s="179"/>
      <c r="EV87" s="170" t="n">
        <f aca="false">'FED Cassette Crates'!EV121</f>
        <v>0</v>
      </c>
    </row>
    <row r="88" customFormat="false" ht="6" hidden="false" customHeight="true" outlineLevel="0" collapsed="false">
      <c r="A88" s="178"/>
      <c r="B88" s="146" t="n">
        <f aca="false">'FED Cassette Crates'!B122</f>
        <v>0</v>
      </c>
      <c r="C88" s="168" t="n">
        <f aca="false">'FED Cassette Crates'!C122</f>
        <v>0</v>
      </c>
      <c r="D88" s="177" t="n">
        <f aca="false">'FED Cassette Crates'!D122</f>
        <v>0</v>
      </c>
      <c r="E88" s="177" t="n">
        <f aca="false">'FED Cassette Crates'!E122</f>
        <v>0</v>
      </c>
      <c r="F88" s="170" t="n">
        <f aca="false">'FED Cassette Crates'!F122</f>
        <v>0</v>
      </c>
      <c r="G88" s="168" t="n">
        <f aca="false">'FED Cassette Crates'!G122</f>
        <v>0</v>
      </c>
      <c r="H88" s="177" t="n">
        <f aca="false">'FED Cassette Crates'!H122</f>
        <v>0</v>
      </c>
      <c r="I88" s="177" t="n">
        <f aca="false">'FED Cassette Crates'!I122</f>
        <v>0</v>
      </c>
      <c r="J88" s="170" t="n">
        <f aca="false">'FED Cassette Crates'!J122</f>
        <v>0</v>
      </c>
      <c r="K88" s="168" t="n">
        <f aca="false">'FED Cassette Crates'!K122</f>
        <v>0</v>
      </c>
      <c r="L88" s="177" t="n">
        <f aca="false">'FED Cassette Crates'!L122</f>
        <v>0</v>
      </c>
      <c r="M88" s="177" t="n">
        <f aca="false">'FED Cassette Crates'!M122</f>
        <v>0</v>
      </c>
      <c r="N88" s="170" t="n">
        <f aca="false">'FED Cassette Crates'!N122</f>
        <v>0</v>
      </c>
      <c r="O88" s="168" t="n">
        <f aca="false">'FED Cassette Crates'!O122</f>
        <v>0</v>
      </c>
      <c r="P88" s="177" t="n">
        <f aca="false">'FED Cassette Crates'!P122</f>
        <v>0</v>
      </c>
      <c r="Q88" s="177" t="n">
        <f aca="false">'FED Cassette Crates'!Q122</f>
        <v>0</v>
      </c>
      <c r="R88" s="170" t="n">
        <f aca="false">'FED Cassette Crates'!R122</f>
        <v>0</v>
      </c>
      <c r="S88" s="168" t="n">
        <f aca="false">'FED Cassette Crates'!S122</f>
        <v>0</v>
      </c>
      <c r="T88" s="177" t="n">
        <f aca="false">'FED Cassette Crates'!T122</f>
        <v>0</v>
      </c>
      <c r="U88" s="177" t="n">
        <f aca="false">'FED Cassette Crates'!U122</f>
        <v>0</v>
      </c>
      <c r="V88" s="170" t="n">
        <f aca="false">'FED Cassette Crates'!V122</f>
        <v>0</v>
      </c>
      <c r="W88" s="168" t="n">
        <f aca="false">'FED Cassette Crates'!W122</f>
        <v>0</v>
      </c>
      <c r="X88" s="171"/>
      <c r="Y88" s="171"/>
      <c r="Z88" s="170" t="n">
        <f aca="false">'FED Cassette Crates'!Z122</f>
        <v>0</v>
      </c>
      <c r="AA88" s="168" t="n">
        <f aca="false">'FED Cassette Crates'!AA122</f>
        <v>0</v>
      </c>
      <c r="AB88" s="177" t="n">
        <f aca="false">'FED Cassette Crates'!AB122</f>
        <v>0</v>
      </c>
      <c r="AC88" s="177" t="n">
        <f aca="false">'FED Cassette Crates'!AC122</f>
        <v>0</v>
      </c>
      <c r="AD88" s="170" t="n">
        <f aca="false">'FED Cassette Crates'!AD122</f>
        <v>0</v>
      </c>
      <c r="AE88" s="168" t="n">
        <f aca="false">'FED Cassette Crates'!AE122</f>
        <v>0</v>
      </c>
      <c r="AF88" s="177" t="n">
        <f aca="false">'FED Cassette Crates'!AF122</f>
        <v>0</v>
      </c>
      <c r="AG88" s="177" t="n">
        <f aca="false">'FED Cassette Crates'!AG122</f>
        <v>0</v>
      </c>
      <c r="AH88" s="170" t="n">
        <f aca="false">'FED Cassette Crates'!AH122</f>
        <v>0</v>
      </c>
      <c r="AI88" s="168" t="n">
        <f aca="false">'FED Cassette Crates'!AI122</f>
        <v>0</v>
      </c>
      <c r="AJ88" s="177" t="n">
        <f aca="false">'FED Cassette Crates'!AJ122</f>
        <v>0</v>
      </c>
      <c r="AK88" s="177" t="n">
        <f aca="false">'FED Cassette Crates'!AK122</f>
        <v>0</v>
      </c>
      <c r="AL88" s="170" t="n">
        <f aca="false">'FED Cassette Crates'!AL122</f>
        <v>0</v>
      </c>
      <c r="AM88" s="168" t="n">
        <f aca="false">'FED Cassette Crates'!AM122</f>
        <v>0</v>
      </c>
      <c r="AN88" s="177" t="n">
        <f aca="false">'FED Cassette Crates'!AN122</f>
        <v>0</v>
      </c>
      <c r="AO88" s="177" t="n">
        <f aca="false">'FED Cassette Crates'!AO122</f>
        <v>0</v>
      </c>
      <c r="AP88" s="170" t="n">
        <f aca="false">'FED Cassette Crates'!AP122</f>
        <v>0</v>
      </c>
      <c r="AQ88" s="168" t="n">
        <f aca="false">'FED Cassette Crates'!AQ122</f>
        <v>0</v>
      </c>
      <c r="AR88" s="177" t="n">
        <f aca="false">'FED Cassette Crates'!AR122</f>
        <v>0</v>
      </c>
      <c r="AS88" s="177" t="n">
        <f aca="false">'FED Cassette Crates'!AS122</f>
        <v>0</v>
      </c>
      <c r="AT88" s="170" t="n">
        <f aca="false">'FED Cassette Crates'!AT122</f>
        <v>0</v>
      </c>
      <c r="AU88" s="168" t="n">
        <f aca="false">'FED Cassette Crates'!AU122</f>
        <v>0</v>
      </c>
      <c r="AV88" s="171"/>
      <c r="AW88" s="171"/>
      <c r="AX88" s="170" t="n">
        <f aca="false">'FED Cassette Crates'!AX122</f>
        <v>0</v>
      </c>
      <c r="AY88" s="146" t="n">
        <f aca="false">'FED Cassette Crates'!AY122</f>
        <v>0</v>
      </c>
      <c r="AZ88" s="178"/>
      <c r="BA88" s="146" t="n">
        <f aca="false">'FED Cassette Crates'!BA122</f>
        <v>0</v>
      </c>
      <c r="BB88" s="168" t="n">
        <f aca="false">'FED Cassette Crates'!BB122</f>
        <v>0</v>
      </c>
      <c r="BC88" s="177" t="n">
        <f aca="false">'FED Cassette Crates'!BC122</f>
        <v>0</v>
      </c>
      <c r="BD88" s="177" t="n">
        <f aca="false">'FED Cassette Crates'!BD122</f>
        <v>0</v>
      </c>
      <c r="BE88" s="170" t="n">
        <f aca="false">'FED Cassette Crates'!BE122</f>
        <v>0</v>
      </c>
      <c r="BF88" s="168" t="n">
        <f aca="false">'FED Cassette Crates'!BF122</f>
        <v>0</v>
      </c>
      <c r="BG88" s="177" t="n">
        <f aca="false">'FED Cassette Crates'!BG122</f>
        <v>0</v>
      </c>
      <c r="BH88" s="177" t="n">
        <f aca="false">'FED Cassette Crates'!BH122</f>
        <v>0</v>
      </c>
      <c r="BI88" s="170" t="n">
        <f aca="false">'FED Cassette Crates'!BI122</f>
        <v>0</v>
      </c>
      <c r="BJ88" s="168" t="n">
        <f aca="false">'FED Cassette Crates'!BJ122</f>
        <v>0</v>
      </c>
      <c r="BK88" s="177" t="n">
        <f aca="false">'FED Cassette Crates'!BK122</f>
        <v>0</v>
      </c>
      <c r="BL88" s="177" t="n">
        <f aca="false">'FED Cassette Crates'!BL122</f>
        <v>0</v>
      </c>
      <c r="BM88" s="170" t="n">
        <f aca="false">'FED Cassette Crates'!BM122</f>
        <v>0</v>
      </c>
      <c r="BN88" s="168" t="n">
        <f aca="false">'FED Cassette Crates'!BN122</f>
        <v>0</v>
      </c>
      <c r="BO88" s="177" t="n">
        <f aca="false">'FED Cassette Crates'!BO122</f>
        <v>0</v>
      </c>
      <c r="BP88" s="177" t="n">
        <f aca="false">'FED Cassette Crates'!BP122</f>
        <v>0</v>
      </c>
      <c r="BQ88" s="170" t="n">
        <f aca="false">'FED Cassette Crates'!BQ122</f>
        <v>0</v>
      </c>
      <c r="BR88" s="168" t="n">
        <f aca="false">'FED Cassette Crates'!BR122</f>
        <v>0</v>
      </c>
      <c r="BS88" s="177" t="n">
        <f aca="false">'FED Cassette Crates'!BS122</f>
        <v>0</v>
      </c>
      <c r="BT88" s="177" t="n">
        <f aca="false">'FED Cassette Crates'!BT122</f>
        <v>0</v>
      </c>
      <c r="BU88" s="170" t="n">
        <f aca="false">'FED Cassette Crates'!BU122</f>
        <v>0</v>
      </c>
      <c r="BV88" s="168" t="n">
        <f aca="false">'FED Cassette Crates'!BV122</f>
        <v>0</v>
      </c>
      <c r="BW88" s="171"/>
      <c r="BX88" s="171"/>
      <c r="BY88" s="170" t="n">
        <f aca="false">'FED Cassette Crates'!BY122</f>
        <v>0</v>
      </c>
      <c r="BZ88" s="168" t="n">
        <f aca="false">'FED Cassette Crates'!BZ122</f>
        <v>0</v>
      </c>
      <c r="CA88" s="171"/>
      <c r="CB88" s="171"/>
      <c r="CC88" s="170" t="n">
        <f aca="false">'FED Cassette Crates'!CC122</f>
        <v>0</v>
      </c>
      <c r="CD88" s="168" t="n">
        <f aca="false">'FED Cassette Crates'!CD122</f>
        <v>0</v>
      </c>
      <c r="CE88" s="177" t="n">
        <f aca="false">'FED Cassette Crates'!CE122</f>
        <v>0</v>
      </c>
      <c r="CF88" s="177" t="n">
        <f aca="false">'FED Cassette Crates'!CF122</f>
        <v>0</v>
      </c>
      <c r="CG88" s="170" t="n">
        <f aca="false">'FED Cassette Crates'!CG122</f>
        <v>0</v>
      </c>
      <c r="CH88" s="168" t="n">
        <f aca="false">'FED Cassette Crates'!CH122</f>
        <v>0</v>
      </c>
      <c r="CI88" s="177" t="n">
        <f aca="false">'FED Cassette Crates'!CI122</f>
        <v>0</v>
      </c>
      <c r="CJ88" s="177" t="n">
        <f aca="false">'FED Cassette Crates'!CJ122</f>
        <v>0</v>
      </c>
      <c r="CK88" s="170" t="n">
        <f aca="false">'FED Cassette Crates'!CK122</f>
        <v>0</v>
      </c>
      <c r="CL88" s="168" t="n">
        <f aca="false">'FED Cassette Crates'!CL122</f>
        <v>0</v>
      </c>
      <c r="CM88" s="177" t="n">
        <f aca="false">'FED Cassette Crates'!CM122</f>
        <v>0</v>
      </c>
      <c r="CN88" s="177" t="n">
        <f aca="false">'FED Cassette Crates'!CN122</f>
        <v>0</v>
      </c>
      <c r="CO88" s="170" t="n">
        <f aca="false">'FED Cassette Crates'!CO122</f>
        <v>0</v>
      </c>
      <c r="CP88" s="168" t="n">
        <f aca="false">'FED Cassette Crates'!CP122</f>
        <v>0</v>
      </c>
      <c r="CQ88" s="177" t="n">
        <f aca="false">'FED Cassette Crates'!CQ122</f>
        <v>0</v>
      </c>
      <c r="CR88" s="177" t="n">
        <f aca="false">'FED Cassette Crates'!CR122</f>
        <v>0</v>
      </c>
      <c r="CS88" s="170" t="n">
        <f aca="false">'FED Cassette Crates'!CS122</f>
        <v>0</v>
      </c>
      <c r="CT88" s="168" t="n">
        <f aca="false">'FED Cassette Crates'!CT122</f>
        <v>0</v>
      </c>
      <c r="CU88" s="177" t="n">
        <f aca="false">'FED Cassette Crates'!CU122</f>
        <v>0</v>
      </c>
      <c r="CV88" s="177" t="n">
        <f aca="false">'FED Cassette Crates'!CV122</f>
        <v>0</v>
      </c>
      <c r="CW88" s="170" t="n">
        <f aca="false">'FED Cassette Crates'!CW122</f>
        <v>0</v>
      </c>
      <c r="CX88" s="189" t="n">
        <f aca="false">'FED Cassette Crates'!CX122</f>
        <v>0</v>
      </c>
      <c r="CY88" s="178"/>
      <c r="CZ88" s="146" t="n">
        <f aca="false">'FED Cassette Crates'!CZ122</f>
        <v>0</v>
      </c>
      <c r="DA88" s="168" t="n">
        <f aca="false">'FED Cassette Crates'!DA122</f>
        <v>0</v>
      </c>
      <c r="DB88" s="171"/>
      <c r="DC88" s="171"/>
      <c r="DD88" s="170" t="n">
        <f aca="false">'FED Cassette Crates'!DD122</f>
        <v>0</v>
      </c>
      <c r="DE88" s="168" t="n">
        <f aca="false">'FED Cassette Crates'!DE122</f>
        <v>0</v>
      </c>
      <c r="DF88" s="177" t="n">
        <f aca="false">'FED Cassette Crates'!DF122</f>
        <v>0</v>
      </c>
      <c r="DG88" s="177" t="n">
        <f aca="false">'FED Cassette Crates'!DG122</f>
        <v>0</v>
      </c>
      <c r="DH88" s="170" t="n">
        <f aca="false">'FED Cassette Crates'!DH122</f>
        <v>0</v>
      </c>
      <c r="DI88" s="168" t="n">
        <f aca="false">'FED Cassette Crates'!DI122</f>
        <v>0</v>
      </c>
      <c r="DJ88" s="177" t="n">
        <f aca="false">'FED Cassette Crates'!DJ122</f>
        <v>0</v>
      </c>
      <c r="DK88" s="177" t="n">
        <f aca="false">'FED Cassette Crates'!DK122</f>
        <v>0</v>
      </c>
      <c r="DL88" s="170" t="n">
        <f aca="false">'FED Cassette Crates'!DL122</f>
        <v>0</v>
      </c>
      <c r="DM88" s="168" t="n">
        <f aca="false">'FED Cassette Crates'!DM122</f>
        <v>0</v>
      </c>
      <c r="DN88" s="177" t="n">
        <f aca="false">'FED Cassette Crates'!DN122</f>
        <v>0</v>
      </c>
      <c r="DO88" s="177" t="n">
        <f aca="false">'FED Cassette Crates'!DO122</f>
        <v>0</v>
      </c>
      <c r="DP88" s="170" t="n">
        <f aca="false">'FED Cassette Crates'!DP122</f>
        <v>0</v>
      </c>
      <c r="DQ88" s="168" t="n">
        <f aca="false">'FED Cassette Crates'!DQ122</f>
        <v>0</v>
      </c>
      <c r="DR88" s="177" t="n">
        <f aca="false">'FED Cassette Crates'!DR122</f>
        <v>0</v>
      </c>
      <c r="DS88" s="177" t="n">
        <f aca="false">'FED Cassette Crates'!DS122</f>
        <v>0</v>
      </c>
      <c r="DT88" s="170" t="n">
        <f aca="false">'FED Cassette Crates'!DT122</f>
        <v>0</v>
      </c>
      <c r="DU88" s="168" t="n">
        <f aca="false">'FED Cassette Crates'!DU122</f>
        <v>0</v>
      </c>
      <c r="DV88" s="177" t="n">
        <f aca="false">'FED Cassette Crates'!DV122</f>
        <v>0</v>
      </c>
      <c r="DW88" s="177" t="n">
        <f aca="false">'FED Cassette Crates'!DW122</f>
        <v>0</v>
      </c>
      <c r="DX88" s="170" t="n">
        <f aca="false">'FED Cassette Crates'!DX122</f>
        <v>0</v>
      </c>
      <c r="DY88" s="168" t="n">
        <f aca="false">'FED Cassette Crates'!DY122</f>
        <v>0</v>
      </c>
      <c r="DZ88" s="171"/>
      <c r="EA88" s="171"/>
      <c r="EB88" s="170" t="n">
        <f aca="false">'FED Cassette Crates'!EB122</f>
        <v>0</v>
      </c>
      <c r="EC88" s="168" t="n">
        <f aca="false">'FED Cassette Crates'!EC122</f>
        <v>0</v>
      </c>
      <c r="ED88" s="177" t="n">
        <f aca="false">'FED Cassette Crates'!ED122</f>
        <v>0</v>
      </c>
      <c r="EE88" s="177" t="n">
        <f aca="false">'FED Cassette Crates'!EE122</f>
        <v>0</v>
      </c>
      <c r="EF88" s="170" t="n">
        <f aca="false">'FED Cassette Crates'!EF122</f>
        <v>0</v>
      </c>
      <c r="EG88" s="168" t="n">
        <f aca="false">'FED Cassette Crates'!EG122</f>
        <v>0</v>
      </c>
      <c r="EH88" s="177" t="n">
        <f aca="false">'FED Cassette Crates'!EH122</f>
        <v>0</v>
      </c>
      <c r="EI88" s="177" t="n">
        <f aca="false">'FED Cassette Crates'!EI122</f>
        <v>0</v>
      </c>
      <c r="EJ88" s="170" t="n">
        <f aca="false">'FED Cassette Crates'!EJ122</f>
        <v>0</v>
      </c>
      <c r="EK88" s="168" t="n">
        <f aca="false">'FED Cassette Crates'!EK122</f>
        <v>0</v>
      </c>
      <c r="EL88" s="177" t="n">
        <f aca="false">'FED Cassette Crates'!EL122</f>
        <v>0</v>
      </c>
      <c r="EM88" s="177" t="n">
        <f aca="false">'FED Cassette Crates'!EM122</f>
        <v>0</v>
      </c>
      <c r="EN88" s="170" t="n">
        <f aca="false">'FED Cassette Crates'!EN122</f>
        <v>0</v>
      </c>
      <c r="EO88" s="168" t="n">
        <f aca="false">'FED Cassette Crates'!EO122</f>
        <v>0</v>
      </c>
      <c r="EP88" s="177" t="n">
        <f aca="false">'FED Cassette Crates'!EP122</f>
        <v>0</v>
      </c>
      <c r="EQ88" s="177" t="n">
        <f aca="false">'FED Cassette Crates'!EQ122</f>
        <v>0</v>
      </c>
      <c r="ER88" s="170" t="n">
        <f aca="false">'FED Cassette Crates'!ER122</f>
        <v>0</v>
      </c>
      <c r="ES88" s="168" t="n">
        <f aca="false">'FED Cassette Crates'!ES122</f>
        <v>0</v>
      </c>
      <c r="ET88" s="177" t="n">
        <f aca="false">'FED Cassette Crates'!ET122</f>
        <v>0</v>
      </c>
      <c r="EU88" s="177" t="n">
        <f aca="false">'FED Cassette Crates'!EU122</f>
        <v>0</v>
      </c>
      <c r="EV88" s="170" t="n">
        <f aca="false">'FED Cassette Crates'!EV122</f>
        <v>0</v>
      </c>
    </row>
    <row r="89" customFormat="false" ht="15.75" hidden="false" customHeight="false" outlineLevel="0" collapsed="false">
      <c r="A89" s="178"/>
      <c r="B89" s="190" t="str">
        <f aca="false">'FED Cassette Crates'!B123</f>
        <v>/1</v>
      </c>
      <c r="C89" s="168" t="n">
        <f aca="false">'FED Cassette Crates'!C123</f>
        <v>0</v>
      </c>
      <c r="D89" s="197" t="n">
        <f aca="false">'FED Cassette Crates'!D123</f>
        <v>21</v>
      </c>
      <c r="E89" s="197"/>
      <c r="F89" s="170" t="n">
        <f aca="false">'FED Cassette Crates'!F123</f>
        <v>0</v>
      </c>
      <c r="G89" s="168" t="n">
        <f aca="false">'FED Cassette Crates'!G123</f>
        <v>0</v>
      </c>
      <c r="H89" s="197" t="n">
        <f aca="false">'FED Cassette Crates'!H123</f>
        <v>24</v>
      </c>
      <c r="I89" s="197"/>
      <c r="J89" s="170" t="n">
        <f aca="false">'FED Cassette Crates'!J123</f>
        <v>0</v>
      </c>
      <c r="K89" s="168" t="n">
        <f aca="false">'FED Cassette Crates'!K123</f>
        <v>0</v>
      </c>
      <c r="L89" s="197" t="n">
        <f aca="false">'FED Cassette Crates'!L123</f>
        <v>14</v>
      </c>
      <c r="M89" s="197"/>
      <c r="N89" s="170" t="n">
        <f aca="false">'FED Cassette Crates'!N123</f>
        <v>0</v>
      </c>
      <c r="O89" s="168" t="n">
        <f aca="false">'FED Cassette Crates'!O123</f>
        <v>0</v>
      </c>
      <c r="P89" s="197" t="n">
        <f aca="false">'FED Cassette Crates'!P123</f>
        <v>17</v>
      </c>
      <c r="Q89" s="197"/>
      <c r="R89" s="170" t="n">
        <f aca="false">'FED Cassette Crates'!R123</f>
        <v>0</v>
      </c>
      <c r="S89" s="168" t="n">
        <f aca="false">'FED Cassette Crates'!S123</f>
        <v>0</v>
      </c>
      <c r="T89" s="197" t="n">
        <f aca="false">'FED Cassette Crates'!T123</f>
        <v>2</v>
      </c>
      <c r="U89" s="197"/>
      <c r="V89" s="170" t="n">
        <f aca="false">'FED Cassette Crates'!V123</f>
        <v>0</v>
      </c>
      <c r="W89" s="168" t="n">
        <f aca="false">'FED Cassette Crates'!W123</f>
        <v>0</v>
      </c>
      <c r="X89" s="171"/>
      <c r="Y89" s="171"/>
      <c r="Z89" s="170" t="n">
        <f aca="false">'FED Cassette Crates'!Z123</f>
        <v>0</v>
      </c>
      <c r="AA89" s="168" t="n">
        <f aca="false">'FED Cassette Crates'!AA123</f>
        <v>0</v>
      </c>
      <c r="AB89" s="198" t="n">
        <f aca="false">'FED Cassette Crates'!AB123</f>
        <v>27</v>
      </c>
      <c r="AC89" s="198"/>
      <c r="AD89" s="170" t="n">
        <f aca="false">'FED Cassette Crates'!AD123</f>
        <v>0</v>
      </c>
      <c r="AE89" s="168" t="n">
        <f aca="false">'FED Cassette Crates'!AE123</f>
        <v>0</v>
      </c>
      <c r="AF89" s="198" t="n">
        <f aca="false">'FED Cassette Crates'!AF123</f>
        <v>30</v>
      </c>
      <c r="AG89" s="198"/>
      <c r="AH89" s="170" t="n">
        <f aca="false">'FED Cassette Crates'!AH123</f>
        <v>0</v>
      </c>
      <c r="AI89" s="168" t="n">
        <f aca="false">'FED Cassette Crates'!AI123</f>
        <v>0</v>
      </c>
      <c r="AJ89" s="198" t="n">
        <f aca="false">'FED Cassette Crates'!AJ123</f>
        <v>17</v>
      </c>
      <c r="AK89" s="198"/>
      <c r="AL89" s="170" t="n">
        <f aca="false">'FED Cassette Crates'!AL123</f>
        <v>0</v>
      </c>
      <c r="AM89" s="168" t="n">
        <f aca="false">'FED Cassette Crates'!AM123</f>
        <v>0</v>
      </c>
      <c r="AN89" s="198" t="n">
        <f aca="false">'FED Cassette Crates'!AN123</f>
        <v>2</v>
      </c>
      <c r="AO89" s="198"/>
      <c r="AP89" s="170" t="n">
        <f aca="false">'FED Cassette Crates'!AP123</f>
        <v>0</v>
      </c>
      <c r="AQ89" s="168" t="n">
        <f aca="false">'FED Cassette Crates'!AQ123</f>
        <v>0</v>
      </c>
      <c r="AR89" s="198" t="n">
        <f aca="false">'FED Cassette Crates'!AR123</f>
        <v>5</v>
      </c>
      <c r="AS89" s="198"/>
      <c r="AT89" s="170" t="n">
        <f aca="false">'FED Cassette Crates'!AT123</f>
        <v>0</v>
      </c>
      <c r="AU89" s="168" t="n">
        <f aca="false">'FED Cassette Crates'!AU123</f>
        <v>0</v>
      </c>
      <c r="AV89" s="171"/>
      <c r="AW89" s="171"/>
      <c r="AX89" s="170" t="n">
        <f aca="false">'FED Cassette Crates'!AX123</f>
        <v>0</v>
      </c>
      <c r="AY89" s="146" t="n">
        <f aca="false">'FED Cassette Crates'!AY123</f>
        <v>0</v>
      </c>
      <c r="AZ89" s="178"/>
      <c r="BA89" s="190" t="str">
        <f aca="false">'FED Cassette Crates'!BA123</f>
        <v>/1</v>
      </c>
      <c r="BB89" s="168" t="n">
        <f aca="false">'FED Cassette Crates'!BB123</f>
        <v>0</v>
      </c>
      <c r="BC89" s="199" t="n">
        <f aca="false">'FED Cassette Crates'!BC123</f>
        <v>33</v>
      </c>
      <c r="BD89" s="199"/>
      <c r="BE89" s="170" t="n">
        <f aca="false">'FED Cassette Crates'!BE123</f>
        <v>0</v>
      </c>
      <c r="BF89" s="168" t="n">
        <f aca="false">'FED Cassette Crates'!BF123</f>
        <v>0</v>
      </c>
      <c r="BG89" s="199" t="n">
        <f aca="false">'FED Cassette Crates'!BG123</f>
        <v>36</v>
      </c>
      <c r="BH89" s="199"/>
      <c r="BI89" s="170" t="n">
        <f aca="false">'FED Cassette Crates'!BI123</f>
        <v>0</v>
      </c>
      <c r="BJ89" s="168" t="n">
        <f aca="false">'FED Cassette Crates'!BJ123</f>
        <v>0</v>
      </c>
      <c r="BK89" s="199" t="n">
        <f aca="false">'FED Cassette Crates'!BK123</f>
        <v>2</v>
      </c>
      <c r="BL89" s="199"/>
      <c r="BM89" s="170" t="n">
        <f aca="false">'FED Cassette Crates'!BM123</f>
        <v>0</v>
      </c>
      <c r="BN89" s="168" t="n">
        <f aca="false">'FED Cassette Crates'!BN123</f>
        <v>0</v>
      </c>
      <c r="BO89" s="199" t="n">
        <f aca="false">'FED Cassette Crates'!BO123</f>
        <v>5</v>
      </c>
      <c r="BP89" s="199"/>
      <c r="BQ89" s="170" t="n">
        <f aca="false">'FED Cassette Crates'!BQ123</f>
        <v>0</v>
      </c>
      <c r="BR89" s="168" t="n">
        <f aca="false">'FED Cassette Crates'!BR123</f>
        <v>0</v>
      </c>
      <c r="BS89" s="199" t="n">
        <f aca="false">'FED Cassette Crates'!BS123</f>
        <v>8</v>
      </c>
      <c r="BT89" s="199"/>
      <c r="BU89" s="170" t="n">
        <f aca="false">'FED Cassette Crates'!BU123</f>
        <v>0</v>
      </c>
      <c r="BV89" s="168" t="n">
        <f aca="false">'FED Cassette Crates'!BV123</f>
        <v>0</v>
      </c>
      <c r="BW89" s="171"/>
      <c r="BX89" s="171"/>
      <c r="BY89" s="170" t="n">
        <f aca="false">'FED Cassette Crates'!BY123</f>
        <v>0</v>
      </c>
      <c r="BZ89" s="168" t="n">
        <f aca="false">'FED Cassette Crates'!BZ123</f>
        <v>0</v>
      </c>
      <c r="CA89" s="171"/>
      <c r="CB89" s="171"/>
      <c r="CC89" s="170" t="n">
        <f aca="false">'FED Cassette Crates'!CC123</f>
        <v>0</v>
      </c>
      <c r="CD89" s="168" t="n">
        <f aca="false">'FED Cassette Crates'!CD123</f>
        <v>0</v>
      </c>
      <c r="CE89" s="197" t="n">
        <f aca="false">'FED Cassette Crates'!CE123</f>
        <v>21</v>
      </c>
      <c r="CF89" s="197"/>
      <c r="CG89" s="170" t="n">
        <f aca="false">'FED Cassette Crates'!CG123</f>
        <v>0</v>
      </c>
      <c r="CH89" s="168" t="n">
        <f aca="false">'FED Cassette Crates'!CH123</f>
        <v>0</v>
      </c>
      <c r="CI89" s="197" t="n">
        <f aca="false">'FED Cassette Crates'!CI123</f>
        <v>24</v>
      </c>
      <c r="CJ89" s="197"/>
      <c r="CK89" s="170" t="n">
        <f aca="false">'FED Cassette Crates'!CK123</f>
        <v>0</v>
      </c>
      <c r="CL89" s="168" t="n">
        <f aca="false">'FED Cassette Crates'!CL123</f>
        <v>0</v>
      </c>
      <c r="CM89" s="197" t="n">
        <f aca="false">'FED Cassette Crates'!CM123</f>
        <v>14</v>
      </c>
      <c r="CN89" s="197"/>
      <c r="CO89" s="170" t="n">
        <f aca="false">'FED Cassette Crates'!CO123</f>
        <v>0</v>
      </c>
      <c r="CP89" s="168" t="n">
        <f aca="false">'FED Cassette Crates'!CP123</f>
        <v>0</v>
      </c>
      <c r="CQ89" s="197" t="n">
        <f aca="false">'FED Cassette Crates'!CQ123</f>
        <v>17</v>
      </c>
      <c r="CR89" s="197"/>
      <c r="CS89" s="170" t="n">
        <f aca="false">'FED Cassette Crates'!CS123</f>
        <v>0</v>
      </c>
      <c r="CT89" s="168" t="n">
        <f aca="false">'FED Cassette Crates'!CT123</f>
        <v>0</v>
      </c>
      <c r="CU89" s="197" t="n">
        <f aca="false">'FED Cassette Crates'!CU123</f>
        <v>2</v>
      </c>
      <c r="CV89" s="197"/>
      <c r="CW89" s="170" t="n">
        <f aca="false">'FED Cassette Crates'!CW123</f>
        <v>0</v>
      </c>
      <c r="CX89" s="188" t="n">
        <f aca="false">'FED Cassette Crates'!CX123</f>
        <v>0</v>
      </c>
      <c r="CY89" s="178"/>
      <c r="CZ89" s="190" t="str">
        <f aca="false">'FED Cassette Crates'!CZ123</f>
        <v>/1</v>
      </c>
      <c r="DA89" s="168" t="n">
        <f aca="false">'FED Cassette Crates'!DA123</f>
        <v>0</v>
      </c>
      <c r="DB89" s="171"/>
      <c r="DC89" s="171"/>
      <c r="DD89" s="170" t="n">
        <f aca="false">'FED Cassette Crates'!DD123</f>
        <v>0</v>
      </c>
      <c r="DE89" s="168" t="n">
        <f aca="false">'FED Cassette Crates'!DE123</f>
        <v>0</v>
      </c>
      <c r="DF89" s="198" t="n">
        <f aca="false">'FED Cassette Crates'!DF123</f>
        <v>27</v>
      </c>
      <c r="DG89" s="198"/>
      <c r="DH89" s="170" t="n">
        <f aca="false">'FED Cassette Crates'!DH123</f>
        <v>0</v>
      </c>
      <c r="DI89" s="168" t="n">
        <f aca="false">'FED Cassette Crates'!DI123</f>
        <v>0</v>
      </c>
      <c r="DJ89" s="198" t="n">
        <f aca="false">'FED Cassette Crates'!DJ123</f>
        <v>30</v>
      </c>
      <c r="DK89" s="198"/>
      <c r="DL89" s="170" t="n">
        <f aca="false">'FED Cassette Crates'!DL123</f>
        <v>0</v>
      </c>
      <c r="DM89" s="168" t="n">
        <f aca="false">'FED Cassette Crates'!DM123</f>
        <v>0</v>
      </c>
      <c r="DN89" s="198" t="n">
        <f aca="false">'FED Cassette Crates'!DN123</f>
        <v>17</v>
      </c>
      <c r="DO89" s="198"/>
      <c r="DP89" s="170" t="n">
        <f aca="false">'FED Cassette Crates'!DP123</f>
        <v>0</v>
      </c>
      <c r="DQ89" s="168" t="n">
        <f aca="false">'FED Cassette Crates'!DQ123</f>
        <v>0</v>
      </c>
      <c r="DR89" s="198" t="n">
        <f aca="false">'FED Cassette Crates'!DR123</f>
        <v>2</v>
      </c>
      <c r="DS89" s="198"/>
      <c r="DT89" s="170" t="n">
        <f aca="false">'FED Cassette Crates'!DT123</f>
        <v>0</v>
      </c>
      <c r="DU89" s="168" t="n">
        <f aca="false">'FED Cassette Crates'!DU123</f>
        <v>0</v>
      </c>
      <c r="DV89" s="198" t="n">
        <f aca="false">'FED Cassette Crates'!DV123</f>
        <v>5</v>
      </c>
      <c r="DW89" s="198"/>
      <c r="DX89" s="170" t="n">
        <f aca="false">'FED Cassette Crates'!DX123</f>
        <v>0</v>
      </c>
      <c r="DY89" s="168" t="n">
        <f aca="false">'FED Cassette Crates'!DY123</f>
        <v>0</v>
      </c>
      <c r="DZ89" s="171"/>
      <c r="EA89" s="171"/>
      <c r="EB89" s="170" t="n">
        <f aca="false">'FED Cassette Crates'!EB123</f>
        <v>0</v>
      </c>
      <c r="EC89" s="168" t="n">
        <f aca="false">'FED Cassette Crates'!EC123</f>
        <v>0</v>
      </c>
      <c r="ED89" s="199" t="n">
        <f aca="false">'FED Cassette Crates'!ED123</f>
        <v>33</v>
      </c>
      <c r="EE89" s="199"/>
      <c r="EF89" s="170" t="n">
        <f aca="false">'FED Cassette Crates'!EF123</f>
        <v>0</v>
      </c>
      <c r="EG89" s="168" t="n">
        <f aca="false">'FED Cassette Crates'!EG123</f>
        <v>0</v>
      </c>
      <c r="EH89" s="199" t="n">
        <f aca="false">'FED Cassette Crates'!EH123</f>
        <v>36</v>
      </c>
      <c r="EI89" s="199"/>
      <c r="EJ89" s="170" t="n">
        <f aca="false">'FED Cassette Crates'!EJ123</f>
        <v>0</v>
      </c>
      <c r="EK89" s="168" t="n">
        <f aca="false">'FED Cassette Crates'!EK123</f>
        <v>0</v>
      </c>
      <c r="EL89" s="199" t="n">
        <f aca="false">'FED Cassette Crates'!EL123</f>
        <v>2</v>
      </c>
      <c r="EM89" s="199"/>
      <c r="EN89" s="170" t="n">
        <f aca="false">'FED Cassette Crates'!EN123</f>
        <v>0</v>
      </c>
      <c r="EO89" s="168" t="n">
        <f aca="false">'FED Cassette Crates'!EO123</f>
        <v>0</v>
      </c>
      <c r="EP89" s="199" t="n">
        <f aca="false">'FED Cassette Crates'!EP123</f>
        <v>5</v>
      </c>
      <c r="EQ89" s="199"/>
      <c r="ER89" s="170" t="n">
        <f aca="false">'FED Cassette Crates'!ER123</f>
        <v>0</v>
      </c>
      <c r="ES89" s="168" t="n">
        <f aca="false">'FED Cassette Crates'!ES123</f>
        <v>0</v>
      </c>
      <c r="ET89" s="199" t="n">
        <f aca="false">'FED Cassette Crates'!ET123</f>
        <v>8</v>
      </c>
      <c r="EU89" s="199"/>
      <c r="EV89" s="170" t="n">
        <f aca="false">'FED Cassette Crates'!EV123</f>
        <v>0</v>
      </c>
    </row>
    <row r="90" customFormat="false" ht="15.75" hidden="false" customHeight="true" outlineLevel="0" collapsed="false">
      <c r="A90" s="162"/>
      <c r="B90" s="146" t="n">
        <f aca="false">'FED Cassette Crates'!B124</f>
        <v>0</v>
      </c>
      <c r="C90" s="191" t="n">
        <f aca="false">'FED Cassette Crates'!C124</f>
        <v>0</v>
      </c>
      <c r="D90" s="192" t="n">
        <f aca="false">'FED Cassette Crates'!D124</f>
        <v>0</v>
      </c>
      <c r="E90" s="192" t="n">
        <f aca="false">'FED Cassette Crates'!E124</f>
        <v>0</v>
      </c>
      <c r="F90" s="193" t="n">
        <f aca="false">'FED Cassette Crates'!F124</f>
        <v>0</v>
      </c>
      <c r="G90" s="191" t="n">
        <f aca="false">'FED Cassette Crates'!G124</f>
        <v>0</v>
      </c>
      <c r="H90" s="192" t="n">
        <f aca="false">'FED Cassette Crates'!H124</f>
        <v>0</v>
      </c>
      <c r="I90" s="192" t="n">
        <f aca="false">'FED Cassette Crates'!I124</f>
        <v>0</v>
      </c>
      <c r="J90" s="193" t="n">
        <f aca="false">'FED Cassette Crates'!J124</f>
        <v>0</v>
      </c>
      <c r="K90" s="191" t="n">
        <f aca="false">'FED Cassette Crates'!K124</f>
        <v>0</v>
      </c>
      <c r="L90" s="192" t="n">
        <f aca="false">'FED Cassette Crates'!L124</f>
        <v>0</v>
      </c>
      <c r="M90" s="192" t="n">
        <f aca="false">'FED Cassette Crates'!M124</f>
        <v>0</v>
      </c>
      <c r="N90" s="193" t="n">
        <f aca="false">'FED Cassette Crates'!N124</f>
        <v>0</v>
      </c>
      <c r="O90" s="191" t="n">
        <f aca="false">'FED Cassette Crates'!O124</f>
        <v>0</v>
      </c>
      <c r="P90" s="192" t="n">
        <f aca="false">'FED Cassette Crates'!P124</f>
        <v>0</v>
      </c>
      <c r="Q90" s="192" t="n">
        <f aca="false">'FED Cassette Crates'!Q124</f>
        <v>0</v>
      </c>
      <c r="R90" s="193" t="n">
        <f aca="false">'FED Cassette Crates'!R124</f>
        <v>0</v>
      </c>
      <c r="S90" s="191" t="n">
        <f aca="false">'FED Cassette Crates'!S124</f>
        <v>0</v>
      </c>
      <c r="T90" s="192" t="n">
        <f aca="false">'FED Cassette Crates'!T124</f>
        <v>0</v>
      </c>
      <c r="U90" s="192" t="n">
        <f aca="false">'FED Cassette Crates'!U124</f>
        <v>0</v>
      </c>
      <c r="V90" s="193" t="n">
        <f aca="false">'FED Cassette Crates'!V124</f>
        <v>0</v>
      </c>
      <c r="W90" s="191" t="n">
        <f aca="false">'FED Cassette Crates'!W124</f>
        <v>0</v>
      </c>
      <c r="X90" s="192" t="n">
        <f aca="false">'FED Cassette Crates'!X124</f>
        <v>0</v>
      </c>
      <c r="Y90" s="192" t="n">
        <f aca="false">'FED Cassette Crates'!Y124</f>
        <v>0</v>
      </c>
      <c r="Z90" s="193" t="n">
        <f aca="false">'FED Cassette Crates'!Z124</f>
        <v>0</v>
      </c>
      <c r="AA90" s="191" t="n">
        <f aca="false">'FED Cassette Crates'!AA124</f>
        <v>0</v>
      </c>
      <c r="AB90" s="192" t="n">
        <f aca="false">'FED Cassette Crates'!AB124</f>
        <v>0</v>
      </c>
      <c r="AC90" s="192" t="n">
        <f aca="false">'FED Cassette Crates'!AC124</f>
        <v>0</v>
      </c>
      <c r="AD90" s="193" t="n">
        <f aca="false">'FED Cassette Crates'!AD124</f>
        <v>0</v>
      </c>
      <c r="AE90" s="191" t="n">
        <f aca="false">'FED Cassette Crates'!AE124</f>
        <v>0</v>
      </c>
      <c r="AF90" s="192" t="n">
        <f aca="false">'FED Cassette Crates'!AF124</f>
        <v>0</v>
      </c>
      <c r="AG90" s="192" t="n">
        <f aca="false">'FED Cassette Crates'!AG124</f>
        <v>0</v>
      </c>
      <c r="AH90" s="193" t="n">
        <f aca="false">'FED Cassette Crates'!AH124</f>
        <v>0</v>
      </c>
      <c r="AI90" s="191" t="n">
        <f aca="false">'FED Cassette Crates'!AI124</f>
        <v>0</v>
      </c>
      <c r="AJ90" s="192" t="n">
        <f aca="false">'FED Cassette Crates'!AJ124</f>
        <v>0</v>
      </c>
      <c r="AK90" s="192" t="n">
        <f aca="false">'FED Cassette Crates'!AK124</f>
        <v>0</v>
      </c>
      <c r="AL90" s="193" t="n">
        <f aca="false">'FED Cassette Crates'!AL124</f>
        <v>0</v>
      </c>
      <c r="AM90" s="191" t="n">
        <f aca="false">'FED Cassette Crates'!AM124</f>
        <v>0</v>
      </c>
      <c r="AN90" s="192" t="n">
        <f aca="false">'FED Cassette Crates'!AN124</f>
        <v>0</v>
      </c>
      <c r="AO90" s="192" t="n">
        <f aca="false">'FED Cassette Crates'!AO124</f>
        <v>0</v>
      </c>
      <c r="AP90" s="193" t="n">
        <f aca="false">'FED Cassette Crates'!AP124</f>
        <v>0</v>
      </c>
      <c r="AQ90" s="191" t="n">
        <f aca="false">'FED Cassette Crates'!AQ124</f>
        <v>0</v>
      </c>
      <c r="AR90" s="192" t="n">
        <f aca="false">'FED Cassette Crates'!AR124</f>
        <v>0</v>
      </c>
      <c r="AS90" s="192" t="n">
        <f aca="false">'FED Cassette Crates'!AS124</f>
        <v>0</v>
      </c>
      <c r="AT90" s="193" t="n">
        <f aca="false">'FED Cassette Crates'!AT124</f>
        <v>0</v>
      </c>
      <c r="AU90" s="191" t="n">
        <f aca="false">'FED Cassette Crates'!AU124</f>
        <v>0</v>
      </c>
      <c r="AV90" s="192" t="n">
        <f aca="false">'FED Cassette Crates'!AV124</f>
        <v>0</v>
      </c>
      <c r="AW90" s="192" t="n">
        <f aca="false">'FED Cassette Crates'!AW124</f>
        <v>0</v>
      </c>
      <c r="AX90" s="193" t="n">
        <f aca="false">'FED Cassette Crates'!AX124</f>
        <v>0</v>
      </c>
      <c r="AY90" s="146" t="n">
        <f aca="false">'FED Cassette Crates'!AY124</f>
        <v>0</v>
      </c>
      <c r="AZ90" s="162"/>
      <c r="BA90" s="146" t="n">
        <f aca="false">'FED Cassette Crates'!BA124</f>
        <v>0</v>
      </c>
      <c r="BB90" s="191" t="n">
        <f aca="false">'FED Cassette Crates'!BB124</f>
        <v>0</v>
      </c>
      <c r="BC90" s="192" t="n">
        <f aca="false">'FED Cassette Crates'!BC124</f>
        <v>0</v>
      </c>
      <c r="BD90" s="192" t="n">
        <f aca="false">'FED Cassette Crates'!BD124</f>
        <v>0</v>
      </c>
      <c r="BE90" s="193" t="n">
        <f aca="false">'FED Cassette Crates'!BE124</f>
        <v>0</v>
      </c>
      <c r="BF90" s="191" t="n">
        <f aca="false">'FED Cassette Crates'!BF124</f>
        <v>0</v>
      </c>
      <c r="BG90" s="192" t="n">
        <f aca="false">'FED Cassette Crates'!BG124</f>
        <v>0</v>
      </c>
      <c r="BH90" s="192" t="n">
        <f aca="false">'FED Cassette Crates'!BH124</f>
        <v>0</v>
      </c>
      <c r="BI90" s="193" t="n">
        <f aca="false">'FED Cassette Crates'!BI124</f>
        <v>0</v>
      </c>
      <c r="BJ90" s="191" t="n">
        <f aca="false">'FED Cassette Crates'!BJ124</f>
        <v>0</v>
      </c>
      <c r="BK90" s="192" t="n">
        <f aca="false">'FED Cassette Crates'!BK124</f>
        <v>0</v>
      </c>
      <c r="BL90" s="192" t="n">
        <f aca="false">'FED Cassette Crates'!BL124</f>
        <v>0</v>
      </c>
      <c r="BM90" s="193" t="n">
        <f aca="false">'FED Cassette Crates'!BM124</f>
        <v>0</v>
      </c>
      <c r="BN90" s="191" t="n">
        <f aca="false">'FED Cassette Crates'!BN124</f>
        <v>0</v>
      </c>
      <c r="BO90" s="192" t="n">
        <f aca="false">'FED Cassette Crates'!BO124</f>
        <v>0</v>
      </c>
      <c r="BP90" s="192" t="n">
        <f aca="false">'FED Cassette Crates'!BP124</f>
        <v>0</v>
      </c>
      <c r="BQ90" s="193" t="n">
        <f aca="false">'FED Cassette Crates'!BQ124</f>
        <v>0</v>
      </c>
      <c r="BR90" s="191" t="n">
        <f aca="false">'FED Cassette Crates'!BR124</f>
        <v>0</v>
      </c>
      <c r="BS90" s="192" t="n">
        <f aca="false">'FED Cassette Crates'!BS124</f>
        <v>0</v>
      </c>
      <c r="BT90" s="192" t="n">
        <f aca="false">'FED Cassette Crates'!BT124</f>
        <v>0</v>
      </c>
      <c r="BU90" s="193" t="n">
        <f aca="false">'FED Cassette Crates'!BU124</f>
        <v>0</v>
      </c>
      <c r="BV90" s="191" t="n">
        <f aca="false">'FED Cassette Crates'!BV124</f>
        <v>0</v>
      </c>
      <c r="BW90" s="192" t="n">
        <f aca="false">'FED Cassette Crates'!BW124</f>
        <v>0</v>
      </c>
      <c r="BX90" s="192" t="n">
        <f aca="false">'FED Cassette Crates'!BX124</f>
        <v>0</v>
      </c>
      <c r="BY90" s="193" t="n">
        <f aca="false">'FED Cassette Crates'!BY124</f>
        <v>0</v>
      </c>
      <c r="BZ90" s="191" t="n">
        <f aca="false">'FED Cassette Crates'!BZ124</f>
        <v>0</v>
      </c>
      <c r="CA90" s="192" t="n">
        <f aca="false">'FED Cassette Crates'!CA124</f>
        <v>0</v>
      </c>
      <c r="CB90" s="192" t="n">
        <f aca="false">'FED Cassette Crates'!CB124</f>
        <v>0</v>
      </c>
      <c r="CC90" s="193" t="n">
        <f aca="false">'FED Cassette Crates'!CC124</f>
        <v>0</v>
      </c>
      <c r="CD90" s="191" t="n">
        <f aca="false">'FED Cassette Crates'!CD124</f>
        <v>0</v>
      </c>
      <c r="CE90" s="192" t="n">
        <f aca="false">'FED Cassette Crates'!CE124</f>
        <v>0</v>
      </c>
      <c r="CF90" s="192" t="n">
        <f aca="false">'FED Cassette Crates'!CF124</f>
        <v>0</v>
      </c>
      <c r="CG90" s="193" t="n">
        <f aca="false">'FED Cassette Crates'!CG124</f>
        <v>0</v>
      </c>
      <c r="CH90" s="191" t="n">
        <f aca="false">'FED Cassette Crates'!CH124</f>
        <v>0</v>
      </c>
      <c r="CI90" s="192" t="n">
        <f aca="false">'FED Cassette Crates'!CI124</f>
        <v>0</v>
      </c>
      <c r="CJ90" s="192" t="n">
        <f aca="false">'FED Cassette Crates'!CJ124</f>
        <v>0</v>
      </c>
      <c r="CK90" s="193" t="n">
        <f aca="false">'FED Cassette Crates'!CK124</f>
        <v>0</v>
      </c>
      <c r="CL90" s="191" t="n">
        <f aca="false">'FED Cassette Crates'!CL124</f>
        <v>0</v>
      </c>
      <c r="CM90" s="192" t="n">
        <f aca="false">'FED Cassette Crates'!CM124</f>
        <v>0</v>
      </c>
      <c r="CN90" s="192" t="n">
        <f aca="false">'FED Cassette Crates'!CN124</f>
        <v>0</v>
      </c>
      <c r="CO90" s="193" t="n">
        <f aca="false">'FED Cassette Crates'!CO124</f>
        <v>0</v>
      </c>
      <c r="CP90" s="191" t="n">
        <f aca="false">'FED Cassette Crates'!CP124</f>
        <v>0</v>
      </c>
      <c r="CQ90" s="192" t="n">
        <f aca="false">'FED Cassette Crates'!CQ124</f>
        <v>0</v>
      </c>
      <c r="CR90" s="192" t="n">
        <f aca="false">'FED Cassette Crates'!CR124</f>
        <v>0</v>
      </c>
      <c r="CS90" s="193" t="n">
        <f aca="false">'FED Cassette Crates'!CS124</f>
        <v>0</v>
      </c>
      <c r="CT90" s="191" t="n">
        <f aca="false">'FED Cassette Crates'!CT124</f>
        <v>0</v>
      </c>
      <c r="CU90" s="192" t="n">
        <f aca="false">'FED Cassette Crates'!CU124</f>
        <v>0</v>
      </c>
      <c r="CV90" s="192" t="n">
        <f aca="false">'FED Cassette Crates'!CV124</f>
        <v>0</v>
      </c>
      <c r="CW90" s="193" t="n">
        <f aca="false">'FED Cassette Crates'!CW124</f>
        <v>0</v>
      </c>
      <c r="CX90" s="146" t="n">
        <f aca="false">'FED Cassette Crates'!CX124</f>
        <v>0</v>
      </c>
      <c r="CY90" s="162"/>
      <c r="CZ90" s="146" t="n">
        <f aca="false">'FED Cassette Crates'!CZ124</f>
        <v>0</v>
      </c>
      <c r="DA90" s="191" t="n">
        <f aca="false">'FED Cassette Crates'!DA124</f>
        <v>0</v>
      </c>
      <c r="DB90" s="192" t="n">
        <f aca="false">'FED Cassette Crates'!DB124</f>
        <v>0</v>
      </c>
      <c r="DC90" s="192" t="n">
        <f aca="false">'FED Cassette Crates'!DC124</f>
        <v>0</v>
      </c>
      <c r="DD90" s="193" t="n">
        <f aca="false">'FED Cassette Crates'!DD124</f>
        <v>0</v>
      </c>
      <c r="DE90" s="191" t="n">
        <f aca="false">'FED Cassette Crates'!DE124</f>
        <v>0</v>
      </c>
      <c r="DF90" s="192" t="n">
        <f aca="false">'FED Cassette Crates'!DF124</f>
        <v>0</v>
      </c>
      <c r="DG90" s="192" t="n">
        <f aca="false">'FED Cassette Crates'!DG124</f>
        <v>0</v>
      </c>
      <c r="DH90" s="193" t="n">
        <f aca="false">'FED Cassette Crates'!DH124</f>
        <v>0</v>
      </c>
      <c r="DI90" s="191" t="n">
        <f aca="false">'FED Cassette Crates'!DI124</f>
        <v>0</v>
      </c>
      <c r="DJ90" s="192" t="n">
        <f aca="false">'FED Cassette Crates'!DJ124</f>
        <v>0</v>
      </c>
      <c r="DK90" s="192" t="n">
        <f aca="false">'FED Cassette Crates'!DK124</f>
        <v>0</v>
      </c>
      <c r="DL90" s="193" t="n">
        <f aca="false">'FED Cassette Crates'!DL124</f>
        <v>0</v>
      </c>
      <c r="DM90" s="191" t="n">
        <f aca="false">'FED Cassette Crates'!DM124</f>
        <v>0</v>
      </c>
      <c r="DN90" s="192" t="n">
        <f aca="false">'FED Cassette Crates'!DN124</f>
        <v>0</v>
      </c>
      <c r="DO90" s="192" t="n">
        <f aca="false">'FED Cassette Crates'!DO124</f>
        <v>0</v>
      </c>
      <c r="DP90" s="193" t="n">
        <f aca="false">'FED Cassette Crates'!DP124</f>
        <v>0</v>
      </c>
      <c r="DQ90" s="191" t="n">
        <f aca="false">'FED Cassette Crates'!DQ124</f>
        <v>0</v>
      </c>
      <c r="DR90" s="192" t="n">
        <f aca="false">'FED Cassette Crates'!DR124</f>
        <v>0</v>
      </c>
      <c r="DS90" s="192" t="n">
        <f aca="false">'FED Cassette Crates'!DS124</f>
        <v>0</v>
      </c>
      <c r="DT90" s="193" t="n">
        <f aca="false">'FED Cassette Crates'!DT124</f>
        <v>0</v>
      </c>
      <c r="DU90" s="191" t="n">
        <f aca="false">'FED Cassette Crates'!DU124</f>
        <v>0</v>
      </c>
      <c r="DV90" s="192" t="n">
        <f aca="false">'FED Cassette Crates'!DV124</f>
        <v>0</v>
      </c>
      <c r="DW90" s="192" t="n">
        <f aca="false">'FED Cassette Crates'!DW124</f>
        <v>0</v>
      </c>
      <c r="DX90" s="193" t="n">
        <f aca="false">'FED Cassette Crates'!DX124</f>
        <v>0</v>
      </c>
      <c r="DY90" s="191" t="n">
        <f aca="false">'FED Cassette Crates'!DY124</f>
        <v>0</v>
      </c>
      <c r="DZ90" s="192" t="n">
        <f aca="false">'FED Cassette Crates'!DZ124</f>
        <v>0</v>
      </c>
      <c r="EA90" s="192" t="n">
        <f aca="false">'FED Cassette Crates'!EA124</f>
        <v>0</v>
      </c>
      <c r="EB90" s="193" t="n">
        <f aca="false">'FED Cassette Crates'!EB124</f>
        <v>0</v>
      </c>
      <c r="EC90" s="191" t="n">
        <f aca="false">'FED Cassette Crates'!EC124</f>
        <v>0</v>
      </c>
      <c r="ED90" s="192" t="n">
        <f aca="false">'FED Cassette Crates'!ED124</f>
        <v>0</v>
      </c>
      <c r="EE90" s="192" t="n">
        <f aca="false">'FED Cassette Crates'!EE124</f>
        <v>0</v>
      </c>
      <c r="EF90" s="193" t="n">
        <f aca="false">'FED Cassette Crates'!EF124</f>
        <v>0</v>
      </c>
      <c r="EG90" s="191" t="n">
        <f aca="false">'FED Cassette Crates'!EG124</f>
        <v>0</v>
      </c>
      <c r="EH90" s="192" t="n">
        <f aca="false">'FED Cassette Crates'!EH124</f>
        <v>0</v>
      </c>
      <c r="EI90" s="192" t="n">
        <f aca="false">'FED Cassette Crates'!EI124</f>
        <v>0</v>
      </c>
      <c r="EJ90" s="193" t="n">
        <f aca="false">'FED Cassette Crates'!EJ124</f>
        <v>0</v>
      </c>
      <c r="EK90" s="191" t="n">
        <f aca="false">'FED Cassette Crates'!EK124</f>
        <v>0</v>
      </c>
      <c r="EL90" s="192" t="n">
        <f aca="false">'FED Cassette Crates'!EL124</f>
        <v>0</v>
      </c>
      <c r="EM90" s="192" t="n">
        <f aca="false">'FED Cassette Crates'!EM124</f>
        <v>0</v>
      </c>
      <c r="EN90" s="193" t="n">
        <f aca="false">'FED Cassette Crates'!EN124</f>
        <v>0</v>
      </c>
      <c r="EO90" s="191" t="n">
        <f aca="false">'FED Cassette Crates'!EO124</f>
        <v>0</v>
      </c>
      <c r="EP90" s="192" t="n">
        <f aca="false">'FED Cassette Crates'!EP124</f>
        <v>0</v>
      </c>
      <c r="EQ90" s="192" t="n">
        <f aca="false">'FED Cassette Crates'!EQ124</f>
        <v>0</v>
      </c>
      <c r="ER90" s="193" t="n">
        <f aca="false">'FED Cassette Crates'!ER124</f>
        <v>0</v>
      </c>
      <c r="ES90" s="191" t="n">
        <f aca="false">'FED Cassette Crates'!ES124</f>
        <v>0</v>
      </c>
      <c r="ET90" s="192" t="n">
        <f aca="false">'FED Cassette Crates'!ET124</f>
        <v>0</v>
      </c>
      <c r="EU90" s="192" t="n">
        <f aca="false">'FED Cassette Crates'!EU124</f>
        <v>0</v>
      </c>
      <c r="EV90" s="193" t="n">
        <f aca="false">'FED Cassette Crates'!EV124</f>
        <v>0</v>
      </c>
    </row>
    <row r="91" customFormat="false" ht="15.75" hidden="false" customHeight="false" outlineLevel="0" collapsed="false">
      <c r="B91" s="203"/>
      <c r="C91" s="203"/>
      <c r="F91" s="203"/>
      <c r="G91" s="203"/>
      <c r="H91" s="203"/>
      <c r="CB91" s="204"/>
      <c r="CC91" s="204"/>
      <c r="CD91" s="204"/>
      <c r="CE91" s="204"/>
      <c r="CF91" s="204"/>
      <c r="CG91" s="204"/>
      <c r="CH91" s="204"/>
      <c r="CI91" s="204"/>
      <c r="CJ91" s="204"/>
      <c r="CK91" s="204"/>
      <c r="CL91" s="204"/>
      <c r="CM91" s="204"/>
      <c r="CN91" s="204"/>
      <c r="CO91" s="204"/>
      <c r="CP91" s="204"/>
      <c r="CQ91" s="204"/>
      <c r="CR91" s="204"/>
      <c r="CS91" s="204"/>
      <c r="CT91" s="204"/>
      <c r="CU91" s="204"/>
      <c r="CV91" s="204"/>
      <c r="CW91" s="204"/>
      <c r="CX91" s="204"/>
      <c r="CY91" s="204"/>
      <c r="CZ91" s="204"/>
      <c r="DA91" s="204"/>
      <c r="DB91" s="204"/>
      <c r="DC91" s="204"/>
      <c r="DD91" s="204"/>
      <c r="DE91" s="204"/>
      <c r="DF91" s="204"/>
      <c r="DG91" s="204"/>
      <c r="DH91" s="204"/>
      <c r="DI91" s="204"/>
      <c r="DJ91" s="204"/>
      <c r="DK91" s="204"/>
      <c r="DL91" s="204"/>
      <c r="DM91" s="204"/>
      <c r="DN91" s="204"/>
      <c r="DO91" s="204"/>
      <c r="DP91" s="204"/>
      <c r="DQ91" s="204"/>
      <c r="DR91" s="204"/>
      <c r="DS91" s="204"/>
      <c r="DT91" s="204"/>
      <c r="DU91" s="204"/>
      <c r="DV91" s="204"/>
      <c r="DW91" s="204"/>
      <c r="DX91" s="204"/>
      <c r="DY91" s="204"/>
      <c r="DZ91" s="204"/>
      <c r="EA91" s="204"/>
      <c r="EB91" s="204"/>
      <c r="EC91" s="204"/>
      <c r="ED91" s="204"/>
      <c r="EE91" s="204"/>
      <c r="EF91" s="204"/>
      <c r="EG91" s="204"/>
      <c r="EH91" s="204"/>
      <c r="EI91" s="204"/>
    </row>
    <row r="92" customFormat="false" ht="15.75" hidden="false" customHeight="false" outlineLevel="0" collapsed="false">
      <c r="B92" s="203"/>
      <c r="C92" s="203"/>
      <c r="F92" s="203"/>
      <c r="G92" s="203"/>
      <c r="H92" s="203"/>
      <c r="CB92" s="204"/>
      <c r="CC92" s="204"/>
      <c r="CD92" s="204"/>
      <c r="CE92" s="204"/>
      <c r="CF92" s="204"/>
      <c r="CG92" s="204"/>
      <c r="CH92" s="204"/>
      <c r="CI92" s="204"/>
      <c r="CJ92" s="204"/>
      <c r="CK92" s="204"/>
      <c r="CL92" s="204"/>
      <c r="CM92" s="204"/>
      <c r="CN92" s="204"/>
      <c r="CO92" s="204"/>
      <c r="CP92" s="204"/>
      <c r="CQ92" s="204"/>
      <c r="CR92" s="204"/>
      <c r="CS92" s="204"/>
      <c r="CT92" s="204"/>
      <c r="CU92" s="204"/>
      <c r="CV92" s="204"/>
      <c r="CW92" s="204"/>
      <c r="CX92" s="204"/>
      <c r="CY92" s="204"/>
      <c r="CZ92" s="204"/>
      <c r="DA92" s="204"/>
      <c r="DB92" s="204"/>
      <c r="DC92" s="204"/>
      <c r="DD92" s="204"/>
      <c r="DE92" s="204"/>
      <c r="DF92" s="204"/>
      <c r="DG92" s="204"/>
      <c r="DH92" s="204"/>
      <c r="DI92" s="204"/>
      <c r="DJ92" s="204"/>
      <c r="DK92" s="204"/>
      <c r="DL92" s="204"/>
      <c r="DM92" s="204"/>
      <c r="DN92" s="204"/>
      <c r="DO92" s="204"/>
      <c r="DP92" s="204"/>
      <c r="DQ92" s="204"/>
      <c r="DR92" s="204"/>
      <c r="DS92" s="204"/>
      <c r="DT92" s="204"/>
      <c r="DU92" s="204"/>
      <c r="DV92" s="204"/>
      <c r="DW92" s="204"/>
      <c r="DX92" s="204"/>
      <c r="DY92" s="204"/>
      <c r="DZ92" s="204"/>
      <c r="EA92" s="204"/>
      <c r="EB92" s="204"/>
      <c r="EC92" s="204"/>
      <c r="ED92" s="204"/>
      <c r="EE92" s="204"/>
      <c r="EF92" s="204"/>
      <c r="EG92" s="204"/>
      <c r="EH92" s="204"/>
      <c r="EI92" s="204"/>
    </row>
    <row r="93" customFormat="false" ht="15.75" hidden="false" customHeight="false" outlineLevel="0" collapsed="false">
      <c r="B93" s="203"/>
      <c r="C93" s="203"/>
      <c r="F93" s="203"/>
      <c r="G93" s="203"/>
      <c r="H93" s="203"/>
    </row>
    <row r="94" customFormat="false" ht="15.75" hidden="false" customHeight="false" outlineLevel="0" collapsed="false">
      <c r="B94" s="203"/>
      <c r="C94" s="203"/>
      <c r="F94" s="203"/>
      <c r="G94" s="203"/>
      <c r="H94" s="203"/>
    </row>
    <row r="95" customFormat="false" ht="15.75" hidden="false" customHeight="false" outlineLevel="0" collapsed="false">
      <c r="B95" s="203"/>
      <c r="C95" s="203"/>
      <c r="F95" s="203"/>
      <c r="G95" s="203"/>
      <c r="H95" s="203"/>
    </row>
    <row r="96" customFormat="false" ht="15.75" hidden="false" customHeight="false" outlineLevel="0" collapsed="false">
      <c r="B96" s="203"/>
      <c r="C96" s="203"/>
      <c r="D96" s="203"/>
      <c r="E96" s="203"/>
      <c r="F96" s="203"/>
      <c r="G96" s="203"/>
      <c r="H96" s="203"/>
    </row>
    <row r="97" customFormat="false" ht="15.75" hidden="false" customHeight="false" outlineLevel="0" collapsed="false">
      <c r="B97" s="203"/>
      <c r="C97" s="203"/>
      <c r="D97" s="203"/>
      <c r="E97" s="203"/>
      <c r="F97" s="203"/>
      <c r="G97" s="203"/>
      <c r="H97" s="203"/>
    </row>
  </sheetData>
  <mergeCells count="1246">
    <mergeCell ref="C1:EV1"/>
    <mergeCell ref="C3:AX4"/>
    <mergeCell ref="BB3:CW4"/>
    <mergeCell ref="DA3:EV4"/>
    <mergeCell ref="A5:B5"/>
    <mergeCell ref="D5:E5"/>
    <mergeCell ref="H5:I5"/>
    <mergeCell ref="L5:M5"/>
    <mergeCell ref="P5:Q5"/>
    <mergeCell ref="T5:U5"/>
    <mergeCell ref="X5:Y5"/>
    <mergeCell ref="AB5:AC5"/>
    <mergeCell ref="AF5:AG5"/>
    <mergeCell ref="AJ5:AK5"/>
    <mergeCell ref="AN5:AO5"/>
    <mergeCell ref="AR5:AS5"/>
    <mergeCell ref="AV5:AW5"/>
    <mergeCell ref="AZ5:BA5"/>
    <mergeCell ref="BC5:BD5"/>
    <mergeCell ref="BG5:BH5"/>
    <mergeCell ref="BK5:BL5"/>
    <mergeCell ref="BO5:BP5"/>
    <mergeCell ref="BS5:BT5"/>
    <mergeCell ref="BW5:BX5"/>
    <mergeCell ref="CA5:CB5"/>
    <mergeCell ref="CE5:CF5"/>
    <mergeCell ref="CI5:CJ5"/>
    <mergeCell ref="CM5:CN5"/>
    <mergeCell ref="CQ5:CR5"/>
    <mergeCell ref="CU5:CV5"/>
    <mergeCell ref="CY5:CZ5"/>
    <mergeCell ref="DB5:DC5"/>
    <mergeCell ref="DF5:DG5"/>
    <mergeCell ref="DJ5:DK5"/>
    <mergeCell ref="DN5:DO5"/>
    <mergeCell ref="DR5:DS5"/>
    <mergeCell ref="DV5:DW5"/>
    <mergeCell ref="DZ5:EA5"/>
    <mergeCell ref="ED5:EE5"/>
    <mergeCell ref="EH5:EI5"/>
    <mergeCell ref="EL5:EM5"/>
    <mergeCell ref="EP5:EQ5"/>
    <mergeCell ref="ET5:EU5"/>
    <mergeCell ref="D6:D9"/>
    <mergeCell ref="H6:H9"/>
    <mergeCell ref="L6:L9"/>
    <mergeCell ref="P6:P9"/>
    <mergeCell ref="T6:T9"/>
    <mergeCell ref="X6:X9"/>
    <mergeCell ref="AB6:AB9"/>
    <mergeCell ref="AF6:AF9"/>
    <mergeCell ref="AJ6:AJ9"/>
    <mergeCell ref="AN6:AN9"/>
    <mergeCell ref="AR6:AR9"/>
    <mergeCell ref="AV6:AV9"/>
    <mergeCell ref="BC6:BC9"/>
    <mergeCell ref="BG6:BG9"/>
    <mergeCell ref="BK6:BK9"/>
    <mergeCell ref="BO6:BO9"/>
    <mergeCell ref="BS6:BS9"/>
    <mergeCell ref="BW6:BW9"/>
    <mergeCell ref="CA6:CA9"/>
    <mergeCell ref="CE6:CE9"/>
    <mergeCell ref="CI6:CI9"/>
    <mergeCell ref="CM6:CM9"/>
    <mergeCell ref="CQ6:CQ9"/>
    <mergeCell ref="CU6:CU9"/>
    <mergeCell ref="DB6:DB9"/>
    <mergeCell ref="DF6:DF9"/>
    <mergeCell ref="DJ6:DJ9"/>
    <mergeCell ref="DN6:DN9"/>
    <mergeCell ref="DR6:DR9"/>
    <mergeCell ref="DV6:DV9"/>
    <mergeCell ref="DZ6:DZ9"/>
    <mergeCell ref="ED6:ED9"/>
    <mergeCell ref="EH6:EH9"/>
    <mergeCell ref="EL6:EL9"/>
    <mergeCell ref="EP6:EP9"/>
    <mergeCell ref="ET6:ET9"/>
    <mergeCell ref="A7:B7"/>
    <mergeCell ref="E7:E9"/>
    <mergeCell ref="I7:I9"/>
    <mergeCell ref="M7:M9"/>
    <mergeCell ref="Q7:Q9"/>
    <mergeCell ref="U7:U9"/>
    <mergeCell ref="Y7:Y9"/>
    <mergeCell ref="AC7:AC9"/>
    <mergeCell ref="AG7:AG9"/>
    <mergeCell ref="AK7:AK9"/>
    <mergeCell ref="AO7:AO9"/>
    <mergeCell ref="AS7:AS9"/>
    <mergeCell ref="AW7:AW9"/>
    <mergeCell ref="AZ7:BA7"/>
    <mergeCell ref="BD7:BD9"/>
    <mergeCell ref="BH7:BH9"/>
    <mergeCell ref="BL7:BL9"/>
    <mergeCell ref="BP7:BP9"/>
    <mergeCell ref="BT7:BT9"/>
    <mergeCell ref="BX7:BX9"/>
    <mergeCell ref="CB7:CB9"/>
    <mergeCell ref="CF7:CF9"/>
    <mergeCell ref="CJ7:CJ9"/>
    <mergeCell ref="CN7:CN9"/>
    <mergeCell ref="CR7:CR9"/>
    <mergeCell ref="CV7:CV9"/>
    <mergeCell ref="CY7:CZ7"/>
    <mergeCell ref="DC7:DC9"/>
    <mergeCell ref="DG7:DG9"/>
    <mergeCell ref="DK7:DK9"/>
    <mergeCell ref="DO7:DO9"/>
    <mergeCell ref="DS7:DS9"/>
    <mergeCell ref="DW7:DW9"/>
    <mergeCell ref="EA7:EA9"/>
    <mergeCell ref="EE7:EE9"/>
    <mergeCell ref="EI7:EI9"/>
    <mergeCell ref="EM7:EM9"/>
    <mergeCell ref="EQ7:EQ9"/>
    <mergeCell ref="EU7:EU9"/>
    <mergeCell ref="A8:B8"/>
    <mergeCell ref="AZ8:BA8"/>
    <mergeCell ref="CY8:CZ8"/>
    <mergeCell ref="D11:E11"/>
    <mergeCell ref="H11:I11"/>
    <mergeCell ref="L11:M11"/>
    <mergeCell ref="P11:Q11"/>
    <mergeCell ref="T11:U11"/>
    <mergeCell ref="X11:Y21"/>
    <mergeCell ref="AB11:AC11"/>
    <mergeCell ref="AF11:AG11"/>
    <mergeCell ref="AJ11:AK11"/>
    <mergeCell ref="AN11:AO11"/>
    <mergeCell ref="AR11:AS11"/>
    <mergeCell ref="AV11:AW21"/>
    <mergeCell ref="BC11:BD11"/>
    <mergeCell ref="BG11:BH11"/>
    <mergeCell ref="BK11:BL11"/>
    <mergeCell ref="BO11:BP11"/>
    <mergeCell ref="BS11:BT11"/>
    <mergeCell ref="BW11:BX21"/>
    <mergeCell ref="CA11:CB21"/>
    <mergeCell ref="CE11:CF11"/>
    <mergeCell ref="CI11:CJ11"/>
    <mergeCell ref="CM11:CN11"/>
    <mergeCell ref="CQ11:CR11"/>
    <mergeCell ref="CU11:CV11"/>
    <mergeCell ref="DB11:DC21"/>
    <mergeCell ref="DF11:DG11"/>
    <mergeCell ref="DJ11:DK11"/>
    <mergeCell ref="DN11:DO11"/>
    <mergeCell ref="DR11:DS11"/>
    <mergeCell ref="DV11:DW11"/>
    <mergeCell ref="DZ11:EA21"/>
    <mergeCell ref="ED11:EE11"/>
    <mergeCell ref="EH11:EI11"/>
    <mergeCell ref="EL11:EM11"/>
    <mergeCell ref="EP11:EQ11"/>
    <mergeCell ref="ET11:EU11"/>
    <mergeCell ref="A13:A21"/>
    <mergeCell ref="D13:E13"/>
    <mergeCell ref="H13:I13"/>
    <mergeCell ref="L13:M13"/>
    <mergeCell ref="P13:Q13"/>
    <mergeCell ref="T13:U13"/>
    <mergeCell ref="AB13:AC13"/>
    <mergeCell ref="AF13:AG13"/>
    <mergeCell ref="AJ13:AK13"/>
    <mergeCell ref="AN13:AO13"/>
    <mergeCell ref="AR13:AS13"/>
    <mergeCell ref="AZ13:AZ21"/>
    <mergeCell ref="BC13:BD13"/>
    <mergeCell ref="BG13:BH13"/>
    <mergeCell ref="BK13:BL13"/>
    <mergeCell ref="BO13:BP13"/>
    <mergeCell ref="BS13:BT13"/>
    <mergeCell ref="CE13:CF13"/>
    <mergeCell ref="CI13:CJ13"/>
    <mergeCell ref="CM13:CN13"/>
    <mergeCell ref="CQ13:CR13"/>
    <mergeCell ref="CU13:CV13"/>
    <mergeCell ref="CY13:CY21"/>
    <mergeCell ref="DF13:DG13"/>
    <mergeCell ref="DJ13:DK13"/>
    <mergeCell ref="DN13:DO13"/>
    <mergeCell ref="DR13:DS13"/>
    <mergeCell ref="DV13:DW13"/>
    <mergeCell ref="ED13:EE13"/>
    <mergeCell ref="EH13:EI13"/>
    <mergeCell ref="EL13:EM13"/>
    <mergeCell ref="EP13:EQ13"/>
    <mergeCell ref="ET13:EU13"/>
    <mergeCell ref="D15:E15"/>
    <mergeCell ref="H15:I15"/>
    <mergeCell ref="L15:M15"/>
    <mergeCell ref="P15:Q15"/>
    <mergeCell ref="T15:U15"/>
    <mergeCell ref="AB15:AC15"/>
    <mergeCell ref="AF15:AG15"/>
    <mergeCell ref="AJ15:AK15"/>
    <mergeCell ref="AN15:AO15"/>
    <mergeCell ref="AR15:AS15"/>
    <mergeCell ref="BC15:BD15"/>
    <mergeCell ref="BG15:BH15"/>
    <mergeCell ref="BK15:BL15"/>
    <mergeCell ref="BO15:BP15"/>
    <mergeCell ref="BS15:BT15"/>
    <mergeCell ref="CE15:CF15"/>
    <mergeCell ref="CI15:CJ15"/>
    <mergeCell ref="CM15:CN15"/>
    <mergeCell ref="CQ15:CR15"/>
    <mergeCell ref="CU15:CV15"/>
    <mergeCell ref="DF15:DG15"/>
    <mergeCell ref="DJ15:DK15"/>
    <mergeCell ref="DN15:DO15"/>
    <mergeCell ref="DR15:DS15"/>
    <mergeCell ref="DV15:DW15"/>
    <mergeCell ref="ED15:EE15"/>
    <mergeCell ref="EH15:EI15"/>
    <mergeCell ref="EL15:EM15"/>
    <mergeCell ref="EP15:EQ15"/>
    <mergeCell ref="ET15:EU15"/>
    <mergeCell ref="D17:E17"/>
    <mergeCell ref="H17:I17"/>
    <mergeCell ref="L17:M17"/>
    <mergeCell ref="P17:Q17"/>
    <mergeCell ref="T17:U17"/>
    <mergeCell ref="AB17:AC17"/>
    <mergeCell ref="AF17:AG17"/>
    <mergeCell ref="AJ17:AK17"/>
    <mergeCell ref="AN17:AO17"/>
    <mergeCell ref="AR17:AS17"/>
    <mergeCell ref="BC17:BD17"/>
    <mergeCell ref="BG17:BH17"/>
    <mergeCell ref="BK17:BL17"/>
    <mergeCell ref="BO17:BP17"/>
    <mergeCell ref="BS17:BT17"/>
    <mergeCell ref="CE17:CF17"/>
    <mergeCell ref="CI17:CJ17"/>
    <mergeCell ref="CM17:CN17"/>
    <mergeCell ref="CQ17:CR17"/>
    <mergeCell ref="CU17:CV17"/>
    <mergeCell ref="DF17:DG17"/>
    <mergeCell ref="DJ17:DK17"/>
    <mergeCell ref="DN17:DO17"/>
    <mergeCell ref="DR17:DS17"/>
    <mergeCell ref="DV17:DW17"/>
    <mergeCell ref="ED17:EE17"/>
    <mergeCell ref="EH17:EI17"/>
    <mergeCell ref="EL17:EM17"/>
    <mergeCell ref="EP17:EQ17"/>
    <mergeCell ref="ET17:EU17"/>
    <mergeCell ref="D19:E19"/>
    <mergeCell ref="H19:I19"/>
    <mergeCell ref="L19:M19"/>
    <mergeCell ref="P19:Q19"/>
    <mergeCell ref="T19:U19"/>
    <mergeCell ref="AB19:AC19"/>
    <mergeCell ref="AF19:AG19"/>
    <mergeCell ref="AJ19:AK19"/>
    <mergeCell ref="AN19:AO19"/>
    <mergeCell ref="AR19:AS19"/>
    <mergeCell ref="BC19:BD19"/>
    <mergeCell ref="BG19:BH19"/>
    <mergeCell ref="BK19:BL19"/>
    <mergeCell ref="BO19:BP19"/>
    <mergeCell ref="BS19:BT19"/>
    <mergeCell ref="CE19:CF19"/>
    <mergeCell ref="CI19:CJ19"/>
    <mergeCell ref="CM19:CN19"/>
    <mergeCell ref="CQ19:CR19"/>
    <mergeCell ref="CU19:CV19"/>
    <mergeCell ref="DF19:DG19"/>
    <mergeCell ref="DJ19:DK19"/>
    <mergeCell ref="DN19:DO19"/>
    <mergeCell ref="DR19:DS19"/>
    <mergeCell ref="DV19:DW19"/>
    <mergeCell ref="ED19:EE19"/>
    <mergeCell ref="EH19:EI19"/>
    <mergeCell ref="EL19:EM19"/>
    <mergeCell ref="EP19:EQ19"/>
    <mergeCell ref="ET19:EU19"/>
    <mergeCell ref="D21:E21"/>
    <mergeCell ref="H21:I21"/>
    <mergeCell ref="L21:M21"/>
    <mergeCell ref="P21:Q21"/>
    <mergeCell ref="T21:U21"/>
    <mergeCell ref="AB21:AC21"/>
    <mergeCell ref="AF21:AG21"/>
    <mergeCell ref="AJ21:AK21"/>
    <mergeCell ref="AN21:AO21"/>
    <mergeCell ref="AR21:AS21"/>
    <mergeCell ref="BC21:BD21"/>
    <mergeCell ref="BG21:BH21"/>
    <mergeCell ref="BK21:BL21"/>
    <mergeCell ref="BO21:BP21"/>
    <mergeCell ref="BS21:BT21"/>
    <mergeCell ref="CE21:CF21"/>
    <mergeCell ref="CI21:CJ21"/>
    <mergeCell ref="CM21:CN21"/>
    <mergeCell ref="CQ21:CR21"/>
    <mergeCell ref="CU21:CV21"/>
    <mergeCell ref="DF21:DG21"/>
    <mergeCell ref="DJ21:DK21"/>
    <mergeCell ref="DN21:DO21"/>
    <mergeCell ref="DR21:DS21"/>
    <mergeCell ref="DV21:DW21"/>
    <mergeCell ref="ED21:EE21"/>
    <mergeCell ref="EH21:EI21"/>
    <mergeCell ref="EL21:EM21"/>
    <mergeCell ref="EP21:EQ21"/>
    <mergeCell ref="ET21:EU21"/>
    <mergeCell ref="C24:AX25"/>
    <mergeCell ref="BB24:CW25"/>
    <mergeCell ref="DA24:EV25"/>
    <mergeCell ref="A26:B26"/>
    <mergeCell ref="D26:E26"/>
    <mergeCell ref="H26:I26"/>
    <mergeCell ref="L26:M26"/>
    <mergeCell ref="P26:Q26"/>
    <mergeCell ref="T26:U26"/>
    <mergeCell ref="X26:Y26"/>
    <mergeCell ref="AB26:AC26"/>
    <mergeCell ref="AF26:AG26"/>
    <mergeCell ref="AJ26:AK26"/>
    <mergeCell ref="AN26:AO26"/>
    <mergeCell ref="AR26:AS26"/>
    <mergeCell ref="AV26:AW26"/>
    <mergeCell ref="AZ26:BA26"/>
    <mergeCell ref="BC26:BD26"/>
    <mergeCell ref="BG26:BH26"/>
    <mergeCell ref="BK26:BL26"/>
    <mergeCell ref="BO26:BP26"/>
    <mergeCell ref="BS26:BT26"/>
    <mergeCell ref="BW26:BX26"/>
    <mergeCell ref="CA26:CB26"/>
    <mergeCell ref="CE26:CF26"/>
    <mergeCell ref="CI26:CJ26"/>
    <mergeCell ref="CM26:CN26"/>
    <mergeCell ref="CQ26:CR26"/>
    <mergeCell ref="CU26:CV26"/>
    <mergeCell ref="CY26:CZ26"/>
    <mergeCell ref="DB26:DC26"/>
    <mergeCell ref="DF26:DG26"/>
    <mergeCell ref="DJ26:DK26"/>
    <mergeCell ref="DN26:DO26"/>
    <mergeCell ref="DR26:DS26"/>
    <mergeCell ref="DV26:DW26"/>
    <mergeCell ref="DZ26:EA26"/>
    <mergeCell ref="ED26:EE26"/>
    <mergeCell ref="EH26:EI26"/>
    <mergeCell ref="EL26:EM26"/>
    <mergeCell ref="EP26:EQ26"/>
    <mergeCell ref="ET26:EU26"/>
    <mergeCell ref="D27:D30"/>
    <mergeCell ref="H27:H30"/>
    <mergeCell ref="L27:L30"/>
    <mergeCell ref="P27:P30"/>
    <mergeCell ref="T27:T30"/>
    <mergeCell ref="X27:X30"/>
    <mergeCell ref="AB27:AB30"/>
    <mergeCell ref="AF27:AF30"/>
    <mergeCell ref="AJ27:AJ30"/>
    <mergeCell ref="AN27:AN30"/>
    <mergeCell ref="AR27:AR30"/>
    <mergeCell ref="AV27:AV30"/>
    <mergeCell ref="BC27:BC30"/>
    <mergeCell ref="BG27:BG30"/>
    <mergeCell ref="BK27:BK30"/>
    <mergeCell ref="BO27:BO30"/>
    <mergeCell ref="BS27:BS30"/>
    <mergeCell ref="BW27:BW30"/>
    <mergeCell ref="CA27:CA30"/>
    <mergeCell ref="CE27:CE30"/>
    <mergeCell ref="CI27:CI30"/>
    <mergeCell ref="CM27:CM30"/>
    <mergeCell ref="CQ27:CQ30"/>
    <mergeCell ref="CU27:CU30"/>
    <mergeCell ref="DB27:DB30"/>
    <mergeCell ref="DF27:DF30"/>
    <mergeCell ref="DJ27:DJ30"/>
    <mergeCell ref="DN27:DN30"/>
    <mergeCell ref="DR27:DR30"/>
    <mergeCell ref="DV27:DV30"/>
    <mergeCell ref="DZ27:DZ30"/>
    <mergeCell ref="ED27:ED30"/>
    <mergeCell ref="EH27:EH30"/>
    <mergeCell ref="EL27:EL30"/>
    <mergeCell ref="EP27:EP30"/>
    <mergeCell ref="ET27:ET30"/>
    <mergeCell ref="A28:B28"/>
    <mergeCell ref="E28:E30"/>
    <mergeCell ref="I28:I30"/>
    <mergeCell ref="M28:M30"/>
    <mergeCell ref="Q28:Q30"/>
    <mergeCell ref="U28:U30"/>
    <mergeCell ref="Y28:Y30"/>
    <mergeCell ref="AC28:AC30"/>
    <mergeCell ref="AG28:AG30"/>
    <mergeCell ref="AK28:AK30"/>
    <mergeCell ref="AO28:AO30"/>
    <mergeCell ref="AS28:AS30"/>
    <mergeCell ref="AW28:AW30"/>
    <mergeCell ref="AZ28:BA28"/>
    <mergeCell ref="BD28:BD30"/>
    <mergeCell ref="BH28:BH30"/>
    <mergeCell ref="BL28:BL30"/>
    <mergeCell ref="BP28:BP30"/>
    <mergeCell ref="BT28:BT30"/>
    <mergeCell ref="BX28:BX30"/>
    <mergeCell ref="CB28:CB30"/>
    <mergeCell ref="CF28:CF30"/>
    <mergeCell ref="CJ28:CJ30"/>
    <mergeCell ref="CN28:CN30"/>
    <mergeCell ref="CR28:CR30"/>
    <mergeCell ref="CV28:CV30"/>
    <mergeCell ref="CY28:CZ28"/>
    <mergeCell ref="DC28:DC30"/>
    <mergeCell ref="DG28:DG30"/>
    <mergeCell ref="DK28:DK30"/>
    <mergeCell ref="DO28:DO30"/>
    <mergeCell ref="DS28:DS30"/>
    <mergeCell ref="DW28:DW30"/>
    <mergeCell ref="EA28:EA30"/>
    <mergeCell ref="EE28:EE30"/>
    <mergeCell ref="EI28:EI30"/>
    <mergeCell ref="EM28:EM30"/>
    <mergeCell ref="EQ28:EQ30"/>
    <mergeCell ref="EU28:EU30"/>
    <mergeCell ref="A29:B29"/>
    <mergeCell ref="AZ29:BA29"/>
    <mergeCell ref="CY29:CZ29"/>
    <mergeCell ref="A33:A43"/>
    <mergeCell ref="D33:E33"/>
    <mergeCell ref="H33:I33"/>
    <mergeCell ref="L33:M33"/>
    <mergeCell ref="P33:Q33"/>
    <mergeCell ref="T33:U33"/>
    <mergeCell ref="X33:Y43"/>
    <mergeCell ref="AB33:AC33"/>
    <mergeCell ref="AF33:AG33"/>
    <mergeCell ref="AJ33:AK33"/>
    <mergeCell ref="AN33:AO33"/>
    <mergeCell ref="AR33:AS33"/>
    <mergeCell ref="AV33:AW43"/>
    <mergeCell ref="AZ33:AZ43"/>
    <mergeCell ref="BC33:BD33"/>
    <mergeCell ref="BG33:BH33"/>
    <mergeCell ref="BK33:BL33"/>
    <mergeCell ref="BO33:BP33"/>
    <mergeCell ref="BS33:BT33"/>
    <mergeCell ref="BW33:BX43"/>
    <mergeCell ref="CA33:CB43"/>
    <mergeCell ref="CE33:CF33"/>
    <mergeCell ref="CI33:CJ33"/>
    <mergeCell ref="CM33:CN33"/>
    <mergeCell ref="CQ33:CR33"/>
    <mergeCell ref="CU33:CV33"/>
    <mergeCell ref="CY33:CY43"/>
    <mergeCell ref="DB33:DC43"/>
    <mergeCell ref="DF33:DG33"/>
    <mergeCell ref="DJ33:DK33"/>
    <mergeCell ref="DN33:DO33"/>
    <mergeCell ref="DR33:DS33"/>
    <mergeCell ref="DV33:DW33"/>
    <mergeCell ref="DZ33:EA43"/>
    <mergeCell ref="ED33:EE33"/>
    <mergeCell ref="EH33:EI33"/>
    <mergeCell ref="EL33:EM33"/>
    <mergeCell ref="EP33:EQ33"/>
    <mergeCell ref="ET33:EU33"/>
    <mergeCell ref="D35:E35"/>
    <mergeCell ref="H35:I35"/>
    <mergeCell ref="L35:M35"/>
    <mergeCell ref="P35:Q35"/>
    <mergeCell ref="T35:U35"/>
    <mergeCell ref="AB35:AC35"/>
    <mergeCell ref="AF35:AG35"/>
    <mergeCell ref="AJ35:AK35"/>
    <mergeCell ref="AN35:AO35"/>
    <mergeCell ref="AR35:AS35"/>
    <mergeCell ref="BC35:BD35"/>
    <mergeCell ref="BG35:BH35"/>
    <mergeCell ref="BK35:BL35"/>
    <mergeCell ref="BO35:BP35"/>
    <mergeCell ref="BS35:BT35"/>
    <mergeCell ref="CE35:CF35"/>
    <mergeCell ref="CI35:CJ35"/>
    <mergeCell ref="CM35:CN35"/>
    <mergeCell ref="CQ35:CR35"/>
    <mergeCell ref="CU35:CV35"/>
    <mergeCell ref="DF35:DG35"/>
    <mergeCell ref="DJ35:DK35"/>
    <mergeCell ref="DN35:DO35"/>
    <mergeCell ref="DR35:DS35"/>
    <mergeCell ref="DV35:DW35"/>
    <mergeCell ref="ED35:EE35"/>
    <mergeCell ref="EH35:EI35"/>
    <mergeCell ref="EL35:EM35"/>
    <mergeCell ref="EP35:EQ35"/>
    <mergeCell ref="ET35:EU35"/>
    <mergeCell ref="D37:E37"/>
    <mergeCell ref="H37:I37"/>
    <mergeCell ref="L37:M37"/>
    <mergeCell ref="P37:Q37"/>
    <mergeCell ref="T37:U37"/>
    <mergeCell ref="AB37:AC37"/>
    <mergeCell ref="AF37:AG37"/>
    <mergeCell ref="AJ37:AK37"/>
    <mergeCell ref="AN37:AO37"/>
    <mergeCell ref="AR37:AS37"/>
    <mergeCell ref="BC37:BD37"/>
    <mergeCell ref="BG37:BH37"/>
    <mergeCell ref="BK37:BL37"/>
    <mergeCell ref="BO37:BP37"/>
    <mergeCell ref="BS37:BT37"/>
    <mergeCell ref="CE37:CF37"/>
    <mergeCell ref="CI37:CJ37"/>
    <mergeCell ref="CM37:CN37"/>
    <mergeCell ref="CQ37:CR37"/>
    <mergeCell ref="CU37:CV37"/>
    <mergeCell ref="DF37:DG37"/>
    <mergeCell ref="DJ37:DK37"/>
    <mergeCell ref="DN37:DO37"/>
    <mergeCell ref="DR37:DS37"/>
    <mergeCell ref="DV37:DW37"/>
    <mergeCell ref="ED37:EE37"/>
    <mergeCell ref="EH37:EI37"/>
    <mergeCell ref="EL37:EM37"/>
    <mergeCell ref="EP37:EQ37"/>
    <mergeCell ref="ET37:EU37"/>
    <mergeCell ref="D39:E39"/>
    <mergeCell ref="H39:I39"/>
    <mergeCell ref="L39:M39"/>
    <mergeCell ref="P39:Q39"/>
    <mergeCell ref="T39:U39"/>
    <mergeCell ref="AB39:AC39"/>
    <mergeCell ref="AF39:AG39"/>
    <mergeCell ref="AJ39:AK39"/>
    <mergeCell ref="AN39:AO39"/>
    <mergeCell ref="AR39:AS39"/>
    <mergeCell ref="BC39:BD39"/>
    <mergeCell ref="BG39:BH39"/>
    <mergeCell ref="BK39:BL39"/>
    <mergeCell ref="BO39:BP39"/>
    <mergeCell ref="BS39:BT39"/>
    <mergeCell ref="CE39:CF39"/>
    <mergeCell ref="CI39:CJ39"/>
    <mergeCell ref="CM39:CN39"/>
    <mergeCell ref="CQ39:CR39"/>
    <mergeCell ref="CU39:CV39"/>
    <mergeCell ref="DF39:DG39"/>
    <mergeCell ref="DJ39:DK39"/>
    <mergeCell ref="DN39:DO39"/>
    <mergeCell ref="DR39:DS39"/>
    <mergeCell ref="DV39:DW39"/>
    <mergeCell ref="ED39:EE39"/>
    <mergeCell ref="EH39:EI39"/>
    <mergeCell ref="EL39:EM39"/>
    <mergeCell ref="EP39:EQ39"/>
    <mergeCell ref="ET39:EU39"/>
    <mergeCell ref="D41:E41"/>
    <mergeCell ref="H41:I41"/>
    <mergeCell ref="L41:M41"/>
    <mergeCell ref="P41:Q41"/>
    <mergeCell ref="T41:U41"/>
    <mergeCell ref="AB41:AC41"/>
    <mergeCell ref="AF41:AG41"/>
    <mergeCell ref="AJ41:AK41"/>
    <mergeCell ref="AN41:AO41"/>
    <mergeCell ref="AR41:AS41"/>
    <mergeCell ref="BC41:BD41"/>
    <mergeCell ref="BG41:BH41"/>
    <mergeCell ref="BK41:BL41"/>
    <mergeCell ref="BO41:BP41"/>
    <mergeCell ref="BS41:BT41"/>
    <mergeCell ref="CE41:CF41"/>
    <mergeCell ref="CI41:CJ41"/>
    <mergeCell ref="CM41:CN41"/>
    <mergeCell ref="CQ41:CR41"/>
    <mergeCell ref="CU41:CV41"/>
    <mergeCell ref="DF41:DG41"/>
    <mergeCell ref="DJ41:DK41"/>
    <mergeCell ref="DN41:DO41"/>
    <mergeCell ref="DR41:DS41"/>
    <mergeCell ref="DV41:DW41"/>
    <mergeCell ref="ED41:EE41"/>
    <mergeCell ref="EH41:EI41"/>
    <mergeCell ref="EL41:EM41"/>
    <mergeCell ref="EP41:EQ41"/>
    <mergeCell ref="ET41:EU41"/>
    <mergeCell ref="D43:E43"/>
    <mergeCell ref="H43:I43"/>
    <mergeCell ref="L43:M43"/>
    <mergeCell ref="P43:Q43"/>
    <mergeCell ref="T43:U43"/>
    <mergeCell ref="AB43:AC43"/>
    <mergeCell ref="AF43:AG43"/>
    <mergeCell ref="AJ43:AK43"/>
    <mergeCell ref="AN43:AO43"/>
    <mergeCell ref="AR43:AS43"/>
    <mergeCell ref="BC43:BD43"/>
    <mergeCell ref="BG43:BH43"/>
    <mergeCell ref="BK43:BL43"/>
    <mergeCell ref="BO43:BP43"/>
    <mergeCell ref="BS43:BT43"/>
    <mergeCell ref="CE43:CF43"/>
    <mergeCell ref="CI43:CJ43"/>
    <mergeCell ref="CM43:CN43"/>
    <mergeCell ref="CQ43:CR43"/>
    <mergeCell ref="CU43:CV43"/>
    <mergeCell ref="DF43:DG43"/>
    <mergeCell ref="DJ43:DK43"/>
    <mergeCell ref="DN43:DO43"/>
    <mergeCell ref="DR43:DS43"/>
    <mergeCell ref="DV43:DW43"/>
    <mergeCell ref="ED43:EE43"/>
    <mergeCell ref="EH43:EI43"/>
    <mergeCell ref="EL43:EM43"/>
    <mergeCell ref="EP43:EQ43"/>
    <mergeCell ref="ET43:EU43"/>
    <mergeCell ref="C46:AX46"/>
    <mergeCell ref="BB46:CW46"/>
    <mergeCell ref="DE46:EV46"/>
    <mergeCell ref="C47:AX47"/>
    <mergeCell ref="BB47:CW47"/>
    <mergeCell ref="DE47:EV47"/>
    <mergeCell ref="C48:AX48"/>
    <mergeCell ref="BB48:CW48"/>
    <mergeCell ref="DE48:EV48"/>
    <mergeCell ref="C49:AX50"/>
    <mergeCell ref="BB49:CW50"/>
    <mergeCell ref="DA49:EV50"/>
    <mergeCell ref="A51:B51"/>
    <mergeCell ref="D51:E51"/>
    <mergeCell ref="H51:I51"/>
    <mergeCell ref="L51:M51"/>
    <mergeCell ref="P51:Q51"/>
    <mergeCell ref="T51:U51"/>
    <mergeCell ref="X51:Y51"/>
    <mergeCell ref="AB51:AC51"/>
    <mergeCell ref="AF51:AG51"/>
    <mergeCell ref="AJ51:AK51"/>
    <mergeCell ref="AN51:AO51"/>
    <mergeCell ref="AR51:AS51"/>
    <mergeCell ref="AV51:AW51"/>
    <mergeCell ref="AZ51:BA51"/>
    <mergeCell ref="BC51:BD51"/>
    <mergeCell ref="BG51:BH51"/>
    <mergeCell ref="BK51:BL51"/>
    <mergeCell ref="BO51:BP51"/>
    <mergeCell ref="BS51:BT51"/>
    <mergeCell ref="BW51:BX51"/>
    <mergeCell ref="CA51:CB51"/>
    <mergeCell ref="CE51:CF51"/>
    <mergeCell ref="CI51:CJ51"/>
    <mergeCell ref="CM51:CN51"/>
    <mergeCell ref="CQ51:CR51"/>
    <mergeCell ref="CU51:CV51"/>
    <mergeCell ref="CY51:CZ51"/>
    <mergeCell ref="DB51:DC51"/>
    <mergeCell ref="DF51:DG51"/>
    <mergeCell ref="DJ51:DK51"/>
    <mergeCell ref="DN51:DO51"/>
    <mergeCell ref="DR51:DS51"/>
    <mergeCell ref="DV51:DW51"/>
    <mergeCell ref="DZ51:EA51"/>
    <mergeCell ref="ED51:EE51"/>
    <mergeCell ref="EH51:EI51"/>
    <mergeCell ref="EL51:EM51"/>
    <mergeCell ref="EP51:EQ51"/>
    <mergeCell ref="ET51:EU51"/>
    <mergeCell ref="D52:D55"/>
    <mergeCell ref="H52:H55"/>
    <mergeCell ref="L52:L55"/>
    <mergeCell ref="P52:P55"/>
    <mergeCell ref="T52:T55"/>
    <mergeCell ref="X52:X55"/>
    <mergeCell ref="AB52:AB55"/>
    <mergeCell ref="AF52:AF55"/>
    <mergeCell ref="AJ52:AJ55"/>
    <mergeCell ref="AN52:AN55"/>
    <mergeCell ref="AR52:AR55"/>
    <mergeCell ref="AV52:AV55"/>
    <mergeCell ref="BC52:BC55"/>
    <mergeCell ref="BG52:BG55"/>
    <mergeCell ref="BK52:BK55"/>
    <mergeCell ref="BO52:BO55"/>
    <mergeCell ref="BS52:BS55"/>
    <mergeCell ref="BW52:BW55"/>
    <mergeCell ref="CA52:CA55"/>
    <mergeCell ref="CE52:CE55"/>
    <mergeCell ref="CI52:CI55"/>
    <mergeCell ref="CM52:CM55"/>
    <mergeCell ref="CQ52:CQ55"/>
    <mergeCell ref="CU52:CU55"/>
    <mergeCell ref="DB52:DB55"/>
    <mergeCell ref="DF52:DF55"/>
    <mergeCell ref="DJ52:DJ55"/>
    <mergeCell ref="DN52:DN55"/>
    <mergeCell ref="DR52:DR55"/>
    <mergeCell ref="DV52:DV55"/>
    <mergeCell ref="DZ52:DZ55"/>
    <mergeCell ref="ED52:ED55"/>
    <mergeCell ref="EH52:EH55"/>
    <mergeCell ref="EL52:EL55"/>
    <mergeCell ref="EP52:EP55"/>
    <mergeCell ref="ET52:ET55"/>
    <mergeCell ref="A53:B53"/>
    <mergeCell ref="E53:E55"/>
    <mergeCell ref="I53:I55"/>
    <mergeCell ref="M53:M55"/>
    <mergeCell ref="Q53:Q55"/>
    <mergeCell ref="U53:U55"/>
    <mergeCell ref="Y53:Y55"/>
    <mergeCell ref="AC53:AC55"/>
    <mergeCell ref="AG53:AG55"/>
    <mergeCell ref="AK53:AK55"/>
    <mergeCell ref="AO53:AO55"/>
    <mergeCell ref="AS53:AS55"/>
    <mergeCell ref="AW53:AW55"/>
    <mergeCell ref="AZ53:BA53"/>
    <mergeCell ref="BD53:BD55"/>
    <mergeCell ref="BH53:BH55"/>
    <mergeCell ref="BL53:BL55"/>
    <mergeCell ref="BP53:BP55"/>
    <mergeCell ref="BT53:BT55"/>
    <mergeCell ref="BX53:BX55"/>
    <mergeCell ref="CB53:CB55"/>
    <mergeCell ref="CF53:CF55"/>
    <mergeCell ref="CJ53:CJ55"/>
    <mergeCell ref="CN53:CN55"/>
    <mergeCell ref="CR53:CR55"/>
    <mergeCell ref="CV53:CV55"/>
    <mergeCell ref="CY53:CZ53"/>
    <mergeCell ref="DC53:DC55"/>
    <mergeCell ref="DG53:DG55"/>
    <mergeCell ref="DK53:DK55"/>
    <mergeCell ref="DO53:DO55"/>
    <mergeCell ref="DS53:DS55"/>
    <mergeCell ref="DW53:DW55"/>
    <mergeCell ref="EA53:EA55"/>
    <mergeCell ref="EE53:EE55"/>
    <mergeCell ref="EI53:EI55"/>
    <mergeCell ref="EM53:EM55"/>
    <mergeCell ref="EQ53:EQ55"/>
    <mergeCell ref="EU53:EU55"/>
    <mergeCell ref="A54:B54"/>
    <mergeCell ref="AZ54:BA54"/>
    <mergeCell ref="CY54:CZ54"/>
    <mergeCell ref="D57:E57"/>
    <mergeCell ref="H57:I57"/>
    <mergeCell ref="L57:M57"/>
    <mergeCell ref="P57:Q57"/>
    <mergeCell ref="T57:U57"/>
    <mergeCell ref="X57:Y67"/>
    <mergeCell ref="AB57:AC57"/>
    <mergeCell ref="AF57:AG57"/>
    <mergeCell ref="AJ57:AK57"/>
    <mergeCell ref="AN57:AO57"/>
    <mergeCell ref="AR57:AS57"/>
    <mergeCell ref="AV57:AW67"/>
    <mergeCell ref="BC57:BD57"/>
    <mergeCell ref="BG57:BH57"/>
    <mergeCell ref="BK57:BL57"/>
    <mergeCell ref="BO57:BP57"/>
    <mergeCell ref="BS57:BT57"/>
    <mergeCell ref="BW57:BX67"/>
    <mergeCell ref="CA57:CB67"/>
    <mergeCell ref="CE57:CF57"/>
    <mergeCell ref="CI57:CJ57"/>
    <mergeCell ref="CM57:CN57"/>
    <mergeCell ref="CQ57:CR57"/>
    <mergeCell ref="CU57:CV57"/>
    <mergeCell ref="DB57:DC67"/>
    <mergeCell ref="DF57:DG57"/>
    <mergeCell ref="DJ57:DK57"/>
    <mergeCell ref="DN57:DO57"/>
    <mergeCell ref="DR57:DS57"/>
    <mergeCell ref="DV57:DW57"/>
    <mergeCell ref="DZ57:EA67"/>
    <mergeCell ref="ED57:EE57"/>
    <mergeCell ref="EH57:EI57"/>
    <mergeCell ref="EL57:EM57"/>
    <mergeCell ref="EP57:EQ57"/>
    <mergeCell ref="ET57:EU57"/>
    <mergeCell ref="A59:A67"/>
    <mergeCell ref="D59:E59"/>
    <mergeCell ref="H59:I59"/>
    <mergeCell ref="L59:M59"/>
    <mergeCell ref="P59:Q59"/>
    <mergeCell ref="T59:U59"/>
    <mergeCell ref="AB59:AC59"/>
    <mergeCell ref="AF59:AG59"/>
    <mergeCell ref="AJ59:AK59"/>
    <mergeCell ref="AN59:AO59"/>
    <mergeCell ref="AR59:AS59"/>
    <mergeCell ref="AZ59:AZ67"/>
    <mergeCell ref="BC59:BD59"/>
    <mergeCell ref="BG59:BH59"/>
    <mergeCell ref="BK59:BL59"/>
    <mergeCell ref="BO59:BP59"/>
    <mergeCell ref="BS59:BT59"/>
    <mergeCell ref="CE59:CF59"/>
    <mergeCell ref="CI59:CJ59"/>
    <mergeCell ref="CM59:CN59"/>
    <mergeCell ref="CQ59:CR59"/>
    <mergeCell ref="CU59:CV59"/>
    <mergeCell ref="CY59:CY67"/>
    <mergeCell ref="DF59:DG59"/>
    <mergeCell ref="DJ59:DK59"/>
    <mergeCell ref="DN59:DO59"/>
    <mergeCell ref="DR59:DS59"/>
    <mergeCell ref="DV59:DW59"/>
    <mergeCell ref="ED59:EE59"/>
    <mergeCell ref="EH59:EI59"/>
    <mergeCell ref="EL59:EM59"/>
    <mergeCell ref="EP59:EQ59"/>
    <mergeCell ref="ET59:EU59"/>
    <mergeCell ref="D61:E61"/>
    <mergeCell ref="H61:I61"/>
    <mergeCell ref="L61:M61"/>
    <mergeCell ref="P61:Q61"/>
    <mergeCell ref="T61:U61"/>
    <mergeCell ref="AB61:AC61"/>
    <mergeCell ref="AF61:AG61"/>
    <mergeCell ref="AJ61:AK61"/>
    <mergeCell ref="AN61:AO61"/>
    <mergeCell ref="AR61:AS61"/>
    <mergeCell ref="BC61:BD61"/>
    <mergeCell ref="BG61:BH61"/>
    <mergeCell ref="BK61:BL61"/>
    <mergeCell ref="BO61:BP61"/>
    <mergeCell ref="BS61:BT61"/>
    <mergeCell ref="CE61:CF61"/>
    <mergeCell ref="CI61:CJ61"/>
    <mergeCell ref="CM61:CN61"/>
    <mergeCell ref="CQ61:CR61"/>
    <mergeCell ref="CU61:CV61"/>
    <mergeCell ref="DF61:DG61"/>
    <mergeCell ref="DJ61:DK61"/>
    <mergeCell ref="DN61:DO61"/>
    <mergeCell ref="DR61:DS61"/>
    <mergeCell ref="DV61:DW61"/>
    <mergeCell ref="ED61:EE61"/>
    <mergeCell ref="EH61:EI61"/>
    <mergeCell ref="EL61:EM61"/>
    <mergeCell ref="EP61:EQ61"/>
    <mergeCell ref="ET61:EU61"/>
    <mergeCell ref="D63:E63"/>
    <mergeCell ref="H63:I63"/>
    <mergeCell ref="L63:M63"/>
    <mergeCell ref="P63:Q63"/>
    <mergeCell ref="T63:U63"/>
    <mergeCell ref="AB63:AC63"/>
    <mergeCell ref="AF63:AG63"/>
    <mergeCell ref="AJ63:AK63"/>
    <mergeCell ref="AN63:AO63"/>
    <mergeCell ref="AR63:AS63"/>
    <mergeCell ref="BC63:BD63"/>
    <mergeCell ref="BG63:BH63"/>
    <mergeCell ref="BK63:BL63"/>
    <mergeCell ref="BO63:BP63"/>
    <mergeCell ref="BS63:BT63"/>
    <mergeCell ref="CE63:CF63"/>
    <mergeCell ref="CI63:CJ63"/>
    <mergeCell ref="CM63:CN63"/>
    <mergeCell ref="CQ63:CR63"/>
    <mergeCell ref="CU63:CV63"/>
    <mergeCell ref="DF63:DG63"/>
    <mergeCell ref="DJ63:DK63"/>
    <mergeCell ref="DN63:DO63"/>
    <mergeCell ref="DR63:DS63"/>
    <mergeCell ref="DV63:DW63"/>
    <mergeCell ref="ED63:EE63"/>
    <mergeCell ref="EH63:EI63"/>
    <mergeCell ref="EL63:EM63"/>
    <mergeCell ref="EP63:EQ63"/>
    <mergeCell ref="ET63:EU63"/>
    <mergeCell ref="D65:E65"/>
    <mergeCell ref="H65:I65"/>
    <mergeCell ref="L65:M65"/>
    <mergeCell ref="P65:Q65"/>
    <mergeCell ref="T65:U65"/>
    <mergeCell ref="AB65:AC65"/>
    <mergeCell ref="AF65:AG65"/>
    <mergeCell ref="AJ65:AK65"/>
    <mergeCell ref="AN65:AO65"/>
    <mergeCell ref="AR65:AS65"/>
    <mergeCell ref="BC65:BD65"/>
    <mergeCell ref="BG65:BH65"/>
    <mergeCell ref="BK65:BL65"/>
    <mergeCell ref="BO65:BP65"/>
    <mergeCell ref="BS65:BT65"/>
    <mergeCell ref="CE65:CF65"/>
    <mergeCell ref="CI65:CJ65"/>
    <mergeCell ref="CM65:CN65"/>
    <mergeCell ref="CQ65:CR65"/>
    <mergeCell ref="CU65:CV65"/>
    <mergeCell ref="DF65:DG65"/>
    <mergeCell ref="DJ65:DK65"/>
    <mergeCell ref="DN65:DO65"/>
    <mergeCell ref="DR65:DS65"/>
    <mergeCell ref="DV65:DW65"/>
    <mergeCell ref="ED65:EE65"/>
    <mergeCell ref="EH65:EI65"/>
    <mergeCell ref="EL65:EM65"/>
    <mergeCell ref="EP65:EQ65"/>
    <mergeCell ref="ET65:EU65"/>
    <mergeCell ref="D67:E67"/>
    <mergeCell ref="H67:I67"/>
    <mergeCell ref="L67:M67"/>
    <mergeCell ref="P67:Q67"/>
    <mergeCell ref="T67:U67"/>
    <mergeCell ref="AB67:AC67"/>
    <mergeCell ref="AF67:AG67"/>
    <mergeCell ref="AJ67:AK67"/>
    <mergeCell ref="AN67:AO67"/>
    <mergeCell ref="AR67:AS67"/>
    <mergeCell ref="BC67:BD67"/>
    <mergeCell ref="BG67:BH67"/>
    <mergeCell ref="BK67:BL67"/>
    <mergeCell ref="BO67:BP67"/>
    <mergeCell ref="BS67:BT67"/>
    <mergeCell ref="CE67:CF67"/>
    <mergeCell ref="CI67:CJ67"/>
    <mergeCell ref="CM67:CN67"/>
    <mergeCell ref="CQ67:CR67"/>
    <mergeCell ref="CU67:CV67"/>
    <mergeCell ref="DF67:DG67"/>
    <mergeCell ref="DJ67:DK67"/>
    <mergeCell ref="DN67:DO67"/>
    <mergeCell ref="DR67:DS67"/>
    <mergeCell ref="DV67:DW67"/>
    <mergeCell ref="ED67:EE67"/>
    <mergeCell ref="EH67:EI67"/>
    <mergeCell ref="EL67:EM67"/>
    <mergeCell ref="EP67:EQ67"/>
    <mergeCell ref="ET67:EU67"/>
    <mergeCell ref="C70:AX71"/>
    <mergeCell ref="BB70:CW71"/>
    <mergeCell ref="DA70:EV71"/>
    <mergeCell ref="A72:B72"/>
    <mergeCell ref="D72:E72"/>
    <mergeCell ref="H72:I72"/>
    <mergeCell ref="L72:M72"/>
    <mergeCell ref="P72:Q72"/>
    <mergeCell ref="T72:U72"/>
    <mergeCell ref="X72:Y72"/>
    <mergeCell ref="AB72:AC72"/>
    <mergeCell ref="AF72:AG72"/>
    <mergeCell ref="AJ72:AK72"/>
    <mergeCell ref="AN72:AO72"/>
    <mergeCell ref="AR72:AS72"/>
    <mergeCell ref="AV72:AW72"/>
    <mergeCell ref="AZ72:BA72"/>
    <mergeCell ref="BC72:BD72"/>
    <mergeCell ref="BG72:BH72"/>
    <mergeCell ref="BK72:BL72"/>
    <mergeCell ref="BO72:BP72"/>
    <mergeCell ref="BS72:BT72"/>
    <mergeCell ref="BW72:BX72"/>
    <mergeCell ref="CA72:CB72"/>
    <mergeCell ref="CE72:CF72"/>
    <mergeCell ref="CI72:CJ72"/>
    <mergeCell ref="CM72:CN72"/>
    <mergeCell ref="CQ72:CR72"/>
    <mergeCell ref="CU72:CV72"/>
    <mergeCell ref="CY72:CZ72"/>
    <mergeCell ref="DB72:DC72"/>
    <mergeCell ref="DF72:DG72"/>
    <mergeCell ref="DJ72:DK72"/>
    <mergeCell ref="DN72:DO72"/>
    <mergeCell ref="DR72:DS72"/>
    <mergeCell ref="DV72:DW72"/>
    <mergeCell ref="DZ72:EA72"/>
    <mergeCell ref="ED72:EE72"/>
    <mergeCell ref="EH72:EI72"/>
    <mergeCell ref="EL72:EM72"/>
    <mergeCell ref="EP72:EQ72"/>
    <mergeCell ref="ET72:EU72"/>
    <mergeCell ref="D73:D76"/>
    <mergeCell ref="H73:H76"/>
    <mergeCell ref="L73:L76"/>
    <mergeCell ref="P73:P76"/>
    <mergeCell ref="T73:T76"/>
    <mergeCell ref="X73:X76"/>
    <mergeCell ref="AB73:AB76"/>
    <mergeCell ref="AF73:AF76"/>
    <mergeCell ref="AJ73:AJ76"/>
    <mergeCell ref="AN73:AN76"/>
    <mergeCell ref="AR73:AR76"/>
    <mergeCell ref="AV73:AV76"/>
    <mergeCell ref="BC73:BC76"/>
    <mergeCell ref="BG73:BG76"/>
    <mergeCell ref="BK73:BK76"/>
    <mergeCell ref="BO73:BO76"/>
    <mergeCell ref="BS73:BS76"/>
    <mergeCell ref="BW73:BW76"/>
    <mergeCell ref="CA73:CA76"/>
    <mergeCell ref="CE73:CE76"/>
    <mergeCell ref="CI73:CI76"/>
    <mergeCell ref="CM73:CM76"/>
    <mergeCell ref="CQ73:CQ76"/>
    <mergeCell ref="CU73:CU76"/>
    <mergeCell ref="DB73:DB76"/>
    <mergeCell ref="DF73:DF76"/>
    <mergeCell ref="DJ73:DJ76"/>
    <mergeCell ref="DN73:DN76"/>
    <mergeCell ref="DR73:DR76"/>
    <mergeCell ref="DV73:DV76"/>
    <mergeCell ref="DZ73:DZ76"/>
    <mergeCell ref="ED73:ED76"/>
    <mergeCell ref="EH73:EH76"/>
    <mergeCell ref="EL73:EL76"/>
    <mergeCell ref="EP73:EP76"/>
    <mergeCell ref="ET73:ET76"/>
    <mergeCell ref="A74:B74"/>
    <mergeCell ref="E74:E76"/>
    <mergeCell ref="I74:I76"/>
    <mergeCell ref="M74:M76"/>
    <mergeCell ref="Q74:Q76"/>
    <mergeCell ref="U74:U76"/>
    <mergeCell ref="Y74:Y76"/>
    <mergeCell ref="AC74:AC76"/>
    <mergeCell ref="AG74:AG76"/>
    <mergeCell ref="AK74:AK76"/>
    <mergeCell ref="AO74:AO76"/>
    <mergeCell ref="AS74:AS76"/>
    <mergeCell ref="AW74:AW76"/>
    <mergeCell ref="AZ74:BA74"/>
    <mergeCell ref="BD74:BD76"/>
    <mergeCell ref="BH74:BH76"/>
    <mergeCell ref="BL74:BL76"/>
    <mergeCell ref="BP74:BP76"/>
    <mergeCell ref="BT74:BT76"/>
    <mergeCell ref="BX74:BX76"/>
    <mergeCell ref="CB74:CB76"/>
    <mergeCell ref="CF74:CF76"/>
    <mergeCell ref="CJ74:CJ76"/>
    <mergeCell ref="CN74:CN76"/>
    <mergeCell ref="CR74:CR76"/>
    <mergeCell ref="CV74:CV76"/>
    <mergeCell ref="CY74:CZ74"/>
    <mergeCell ref="DC74:DC76"/>
    <mergeCell ref="DG74:DG76"/>
    <mergeCell ref="DK74:DK76"/>
    <mergeCell ref="DO74:DO76"/>
    <mergeCell ref="DS74:DS76"/>
    <mergeCell ref="DW74:DW76"/>
    <mergeCell ref="EA74:EA76"/>
    <mergeCell ref="EE74:EE76"/>
    <mergeCell ref="EI74:EI76"/>
    <mergeCell ref="EM74:EM76"/>
    <mergeCell ref="EQ74:EQ76"/>
    <mergeCell ref="EU74:EU76"/>
    <mergeCell ref="A75:B75"/>
    <mergeCell ref="AZ75:BA75"/>
    <mergeCell ref="CY75:CZ75"/>
    <mergeCell ref="A79:A89"/>
    <mergeCell ref="D79:E79"/>
    <mergeCell ref="H79:I79"/>
    <mergeCell ref="L79:M79"/>
    <mergeCell ref="P79:Q79"/>
    <mergeCell ref="T79:U79"/>
    <mergeCell ref="X79:Y89"/>
    <mergeCell ref="AB79:AC79"/>
    <mergeCell ref="AF79:AG79"/>
    <mergeCell ref="AJ79:AK79"/>
    <mergeCell ref="AN79:AO79"/>
    <mergeCell ref="AR79:AS79"/>
    <mergeCell ref="AV79:AW89"/>
    <mergeCell ref="AZ79:AZ89"/>
    <mergeCell ref="BC79:BD79"/>
    <mergeCell ref="BG79:BH79"/>
    <mergeCell ref="BK79:BL79"/>
    <mergeCell ref="BO79:BP79"/>
    <mergeCell ref="BS79:BT79"/>
    <mergeCell ref="BW79:BX89"/>
    <mergeCell ref="CA79:CB89"/>
    <mergeCell ref="CE79:CF79"/>
    <mergeCell ref="CI79:CJ79"/>
    <mergeCell ref="CM79:CN79"/>
    <mergeCell ref="CQ79:CR79"/>
    <mergeCell ref="CU79:CV79"/>
    <mergeCell ref="CY79:CY89"/>
    <mergeCell ref="DB79:DC89"/>
    <mergeCell ref="DF79:DG79"/>
    <mergeCell ref="DJ79:DK79"/>
    <mergeCell ref="DN79:DO79"/>
    <mergeCell ref="DR79:DS79"/>
    <mergeCell ref="DV79:DW79"/>
    <mergeCell ref="DZ79:EA89"/>
    <mergeCell ref="ED79:EE79"/>
    <mergeCell ref="EH79:EI79"/>
    <mergeCell ref="EL79:EM79"/>
    <mergeCell ref="EP79:EQ79"/>
    <mergeCell ref="ET79:EU79"/>
    <mergeCell ref="D81:E81"/>
    <mergeCell ref="H81:I81"/>
    <mergeCell ref="L81:M81"/>
    <mergeCell ref="P81:Q81"/>
    <mergeCell ref="T81:U81"/>
    <mergeCell ref="AB81:AC81"/>
    <mergeCell ref="AF81:AG81"/>
    <mergeCell ref="AJ81:AK81"/>
    <mergeCell ref="AN81:AO81"/>
    <mergeCell ref="AR81:AS81"/>
    <mergeCell ref="BC81:BD81"/>
    <mergeCell ref="BG81:BH81"/>
    <mergeCell ref="BK81:BL81"/>
    <mergeCell ref="BO81:BP81"/>
    <mergeCell ref="BS81:BT81"/>
    <mergeCell ref="CE81:CF81"/>
    <mergeCell ref="CI81:CJ81"/>
    <mergeCell ref="CM81:CN81"/>
    <mergeCell ref="CQ81:CR81"/>
    <mergeCell ref="CU81:CV81"/>
    <mergeCell ref="DF81:DG81"/>
    <mergeCell ref="DJ81:DK81"/>
    <mergeCell ref="DN81:DO81"/>
    <mergeCell ref="DR81:DS81"/>
    <mergeCell ref="DV81:DW81"/>
    <mergeCell ref="ED81:EE81"/>
    <mergeCell ref="EH81:EI81"/>
    <mergeCell ref="EL81:EM81"/>
    <mergeCell ref="EP81:EQ81"/>
    <mergeCell ref="ET81:EU81"/>
    <mergeCell ref="D83:E83"/>
    <mergeCell ref="H83:I83"/>
    <mergeCell ref="L83:M83"/>
    <mergeCell ref="P83:Q83"/>
    <mergeCell ref="T83:U83"/>
    <mergeCell ref="AB83:AC83"/>
    <mergeCell ref="AF83:AG83"/>
    <mergeCell ref="AJ83:AK83"/>
    <mergeCell ref="AN83:AO83"/>
    <mergeCell ref="AR83:AS83"/>
    <mergeCell ref="BC83:BD83"/>
    <mergeCell ref="BG83:BH83"/>
    <mergeCell ref="BK83:BL83"/>
    <mergeCell ref="BO83:BP83"/>
    <mergeCell ref="BS83:BT83"/>
    <mergeCell ref="CE83:CF83"/>
    <mergeCell ref="CI83:CJ83"/>
    <mergeCell ref="CM83:CN83"/>
    <mergeCell ref="CQ83:CR83"/>
    <mergeCell ref="CU83:CV83"/>
    <mergeCell ref="DF83:DG83"/>
    <mergeCell ref="DJ83:DK83"/>
    <mergeCell ref="DN83:DO83"/>
    <mergeCell ref="DR83:DS83"/>
    <mergeCell ref="DV83:DW83"/>
    <mergeCell ref="ED83:EE83"/>
    <mergeCell ref="EH83:EI83"/>
    <mergeCell ref="EL83:EM83"/>
    <mergeCell ref="EP83:EQ83"/>
    <mergeCell ref="ET83:EU83"/>
    <mergeCell ref="D85:E85"/>
    <mergeCell ref="H85:I85"/>
    <mergeCell ref="L85:M85"/>
    <mergeCell ref="P85:Q85"/>
    <mergeCell ref="T85:U85"/>
    <mergeCell ref="AB85:AC85"/>
    <mergeCell ref="AF85:AG85"/>
    <mergeCell ref="AJ85:AK85"/>
    <mergeCell ref="AN85:AO85"/>
    <mergeCell ref="AR85:AS85"/>
    <mergeCell ref="BC85:BD85"/>
    <mergeCell ref="BG85:BH85"/>
    <mergeCell ref="BK85:BL85"/>
    <mergeCell ref="BO85:BP85"/>
    <mergeCell ref="BS85:BT85"/>
    <mergeCell ref="CE85:CF85"/>
    <mergeCell ref="CI85:CJ85"/>
    <mergeCell ref="CM85:CN85"/>
    <mergeCell ref="CQ85:CR85"/>
    <mergeCell ref="CU85:CV85"/>
    <mergeCell ref="DF85:DG85"/>
    <mergeCell ref="DJ85:DK85"/>
    <mergeCell ref="DN85:DO85"/>
    <mergeCell ref="DR85:DS85"/>
    <mergeCell ref="DV85:DW85"/>
    <mergeCell ref="ED85:EE85"/>
    <mergeCell ref="EH85:EI85"/>
    <mergeCell ref="EL85:EM85"/>
    <mergeCell ref="EP85:EQ85"/>
    <mergeCell ref="ET85:EU85"/>
    <mergeCell ref="D87:E87"/>
    <mergeCell ref="H87:I87"/>
    <mergeCell ref="L87:M87"/>
    <mergeCell ref="P87:Q87"/>
    <mergeCell ref="T87:U87"/>
    <mergeCell ref="AB87:AC87"/>
    <mergeCell ref="AF87:AG87"/>
    <mergeCell ref="AJ87:AK87"/>
    <mergeCell ref="AN87:AO87"/>
    <mergeCell ref="AR87:AS87"/>
    <mergeCell ref="BC87:BD87"/>
    <mergeCell ref="BG87:BH87"/>
    <mergeCell ref="BK87:BL87"/>
    <mergeCell ref="BO87:BP87"/>
    <mergeCell ref="BS87:BT87"/>
    <mergeCell ref="CE87:CF87"/>
    <mergeCell ref="CI87:CJ87"/>
    <mergeCell ref="CM87:CN87"/>
    <mergeCell ref="CQ87:CR87"/>
    <mergeCell ref="CU87:CV87"/>
    <mergeCell ref="DF87:DG87"/>
    <mergeCell ref="DJ87:DK87"/>
    <mergeCell ref="DN87:DO87"/>
    <mergeCell ref="DR87:DS87"/>
    <mergeCell ref="DV87:DW87"/>
    <mergeCell ref="ED87:EE87"/>
    <mergeCell ref="EH87:EI87"/>
    <mergeCell ref="EL87:EM87"/>
    <mergeCell ref="EP87:EQ87"/>
    <mergeCell ref="ET87:EU87"/>
    <mergeCell ref="D89:E89"/>
    <mergeCell ref="H89:I89"/>
    <mergeCell ref="L89:M89"/>
    <mergeCell ref="P89:Q89"/>
    <mergeCell ref="T89:U89"/>
    <mergeCell ref="AB89:AC89"/>
    <mergeCell ref="AF89:AG89"/>
    <mergeCell ref="AJ89:AK89"/>
    <mergeCell ref="AN89:AO89"/>
    <mergeCell ref="AR89:AS89"/>
    <mergeCell ref="BC89:BD89"/>
    <mergeCell ref="BG89:BH89"/>
    <mergeCell ref="BK89:BL89"/>
    <mergeCell ref="BO89:BP89"/>
    <mergeCell ref="BS89:BT89"/>
    <mergeCell ref="CE89:CF89"/>
    <mergeCell ref="CI89:CJ89"/>
    <mergeCell ref="CM89:CN89"/>
    <mergeCell ref="CQ89:CR89"/>
    <mergeCell ref="CU89:CV89"/>
    <mergeCell ref="DF89:DG89"/>
    <mergeCell ref="DJ89:DK89"/>
    <mergeCell ref="DN89:DO89"/>
    <mergeCell ref="DR89:DS89"/>
    <mergeCell ref="DV89:DW89"/>
    <mergeCell ref="ED89:EE89"/>
    <mergeCell ref="EH89:EI89"/>
    <mergeCell ref="EL89:EM89"/>
    <mergeCell ref="EP89:EQ89"/>
    <mergeCell ref="ET89:EU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50" workbookViewId="0">
      <pane xSplit="0" ySplit="6" topLeftCell="BM7" activePane="bottomLeft" state="frozen"/>
      <selection pane="topLeft" activeCell="J1" activeCellId="0" sqref="J1"/>
      <selection pane="bottomLeft" activeCell="Z142" activeCellId="0" sqref="Z14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.74"/>
    <col collapsed="false" customWidth="true" hidden="false" outlineLevel="0" max="3" min="3" style="11" width="6.24"/>
    <col collapsed="false" customWidth="true" hidden="false" outlineLevel="0" max="4" min="4" style="11" width="4.24"/>
    <col collapsed="false" customWidth="true" hidden="false" outlineLevel="0" max="5" min="5" style="11" width="8.99"/>
    <col collapsed="false" customWidth="true" hidden="false" outlineLevel="0" max="6" min="6" style="11" width="4.24"/>
    <col collapsed="false" customWidth="true" hidden="false" outlineLevel="0" max="7" min="7" style="11" width="10.37"/>
    <col collapsed="false" customWidth="true" hidden="false" outlineLevel="0" max="8" min="8" style="11" width="8.99"/>
    <col collapsed="false" customWidth="true" hidden="false" outlineLevel="0" max="9" min="9" style="11" width="3.24"/>
    <col collapsed="false" customWidth="true" hidden="false" outlineLevel="0" max="10" min="10" style="11" width="9.37"/>
    <col collapsed="false" customWidth="true" hidden="false" outlineLevel="0" max="12" min="12" style="0" width="4.11"/>
    <col collapsed="false" customWidth="true" hidden="false" outlineLevel="0" max="13" min="13" style="0" width="3.37"/>
    <col collapsed="false" customWidth="true" hidden="false" outlineLevel="0" max="15" min="15" style="11" width="4.24"/>
    <col collapsed="false" customWidth="true" hidden="false" outlineLevel="0" max="17" min="17" style="136" width="2.87"/>
    <col collapsed="false" customWidth="true" hidden="false" outlineLevel="0" max="18" min="18" style="11" width="6.86"/>
    <col collapsed="false" customWidth="true" hidden="false" outlineLevel="0" max="19" min="19" style="11" width="4.24"/>
    <col collapsed="false" customWidth="true" hidden="false" outlineLevel="0" max="20" min="20" style="11" width="11.49"/>
    <col collapsed="false" customWidth="true" hidden="false" outlineLevel="0" max="22" min="21" style="11" width="8.99"/>
    <col collapsed="false" customWidth="true" hidden="false" outlineLevel="0" max="23" min="23" style="0" width="11.99"/>
    <col collapsed="false" customWidth="true" hidden="false" outlineLevel="0" max="24" min="24" style="0" width="13.11"/>
  </cols>
  <sheetData>
    <row r="1" customFormat="false" ht="30" hidden="false" customHeight="true" outlineLevel="0" collapsed="false">
      <c r="A1" s="205" t="s">
        <v>86</v>
      </c>
      <c r="B1" s="205"/>
      <c r="C1" s="205"/>
      <c r="D1" s="205"/>
      <c r="E1" s="205"/>
      <c r="F1" s="205"/>
      <c r="G1" s="205"/>
      <c r="H1" s="205"/>
      <c r="I1" s="205"/>
      <c r="J1" s="205"/>
      <c r="K1" s="206"/>
      <c r="L1" s="205" t="s">
        <v>86</v>
      </c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</row>
    <row r="2" customFormat="false" ht="30" hidden="false" customHeight="true" outlineLevel="0" collapsed="false">
      <c r="B2" s="207"/>
      <c r="C2" s="207"/>
      <c r="D2" s="205" t="s">
        <v>87</v>
      </c>
      <c r="E2" s="205"/>
      <c r="F2" s="205"/>
      <c r="G2" s="205"/>
      <c r="H2" s="207"/>
      <c r="I2" s="207"/>
      <c r="J2" s="207"/>
      <c r="K2" s="207"/>
      <c r="L2" s="207"/>
      <c r="M2" s="207"/>
      <c r="N2" s="207"/>
      <c r="O2" s="207"/>
      <c r="P2" s="207"/>
      <c r="Q2" s="205" t="s">
        <v>88</v>
      </c>
      <c r="R2" s="205"/>
      <c r="S2" s="205"/>
      <c r="T2" s="205"/>
      <c r="U2" s="205"/>
      <c r="V2" s="136"/>
    </row>
    <row r="3" customFormat="false" ht="14.25" hidden="false" customHeight="true" outlineLevel="0" collapsed="false">
      <c r="B3" s="207"/>
      <c r="C3" s="207"/>
      <c r="D3" s="205"/>
      <c r="E3" s="205"/>
      <c r="F3" s="205"/>
      <c r="G3" s="205"/>
      <c r="H3" s="207"/>
      <c r="I3" s="207"/>
      <c r="J3" s="207"/>
      <c r="K3" s="207"/>
      <c r="L3" s="207"/>
      <c r="M3" s="207"/>
      <c r="N3" s="207"/>
      <c r="O3" s="207"/>
      <c r="P3" s="207"/>
      <c r="Q3" s="205"/>
      <c r="R3" s="205"/>
      <c r="S3" s="205"/>
      <c r="T3" s="205"/>
      <c r="U3" s="205"/>
      <c r="V3" s="136"/>
    </row>
    <row r="4" customFormat="false" ht="15.75" hidden="false" customHeight="false" outlineLevel="0" collapsed="false">
      <c r="B4" s="208"/>
      <c r="C4" s="209" t="s">
        <v>89</v>
      </c>
      <c r="D4" s="209"/>
      <c r="E4" s="210" t="s">
        <v>90</v>
      </c>
      <c r="F4" s="210"/>
      <c r="G4" s="210"/>
      <c r="H4" s="210"/>
      <c r="I4" s="210"/>
      <c r="J4" s="13"/>
      <c r="L4" s="210" t="s">
        <v>90</v>
      </c>
      <c r="M4" s="210"/>
      <c r="N4" s="210"/>
      <c r="O4" s="210"/>
      <c r="P4" s="210"/>
      <c r="Q4" s="210"/>
      <c r="R4" s="210" t="s">
        <v>89</v>
      </c>
      <c r="S4" s="210"/>
      <c r="T4" s="210"/>
      <c r="U4" s="136" t="s">
        <v>91</v>
      </c>
      <c r="V4" s="136"/>
    </row>
    <row r="5" customFormat="false" ht="15.75" hidden="false" customHeight="false" outlineLevel="0" collapsed="false">
      <c r="B5" s="211"/>
      <c r="C5" s="212" t="s">
        <v>92</v>
      </c>
      <c r="D5" s="209" t="s">
        <v>93</v>
      </c>
      <c r="E5" s="213" t="s">
        <v>94</v>
      </c>
      <c r="F5" s="212" t="s">
        <v>93</v>
      </c>
      <c r="G5" s="212"/>
      <c r="H5" s="209" t="s">
        <v>95</v>
      </c>
      <c r="I5" s="209"/>
      <c r="J5" s="13"/>
      <c r="L5" s="213" t="s">
        <v>96</v>
      </c>
      <c r="M5" s="213"/>
      <c r="N5" s="214" t="s">
        <v>94</v>
      </c>
      <c r="O5" s="212" t="s">
        <v>93</v>
      </c>
      <c r="P5" s="209" t="s">
        <v>95</v>
      </c>
      <c r="Q5" s="209"/>
      <c r="R5" s="213" t="s">
        <v>92</v>
      </c>
      <c r="S5" s="212" t="s">
        <v>93</v>
      </c>
      <c r="T5" s="209" t="s">
        <v>97</v>
      </c>
      <c r="U5" s="136"/>
      <c r="V5" s="136"/>
    </row>
    <row r="6" customFormat="false" ht="15.75" hidden="false" customHeight="false" outlineLevel="0" collapsed="false">
      <c r="B6" s="215"/>
      <c r="C6" s="216" t="s">
        <v>98</v>
      </c>
      <c r="D6" s="217" t="s">
        <v>99</v>
      </c>
      <c r="E6" s="218" t="s">
        <v>100</v>
      </c>
      <c r="F6" s="216" t="s">
        <v>99</v>
      </c>
      <c r="G6" s="216" t="s">
        <v>101</v>
      </c>
      <c r="H6" s="217" t="s">
        <v>92</v>
      </c>
      <c r="I6" s="217"/>
      <c r="J6" s="13"/>
      <c r="L6" s="218" t="s">
        <v>102</v>
      </c>
      <c r="M6" s="218"/>
      <c r="N6" s="219" t="s">
        <v>100</v>
      </c>
      <c r="O6" s="216" t="s">
        <v>99</v>
      </c>
      <c r="P6" s="217" t="s">
        <v>92</v>
      </c>
      <c r="Q6" s="217"/>
      <c r="R6" s="218" t="s">
        <v>98</v>
      </c>
      <c r="S6" s="216" t="s">
        <v>99</v>
      </c>
      <c r="T6" s="217" t="s">
        <v>101</v>
      </c>
      <c r="U6" s="136" t="s">
        <v>103</v>
      </c>
      <c r="V6" s="136" t="s">
        <v>104</v>
      </c>
      <c r="X6" s="0" t="s">
        <v>105</v>
      </c>
    </row>
    <row r="7" customFormat="false" ht="15.75" hidden="false" customHeight="true" outlineLevel="0" collapsed="false">
      <c r="B7" s="220" t="s">
        <v>106</v>
      </c>
      <c r="C7" s="221" t="n">
        <v>1</v>
      </c>
      <c r="D7" s="221" t="n">
        <v>1</v>
      </c>
      <c r="E7" s="222" t="s">
        <v>107</v>
      </c>
      <c r="F7" s="222" t="n">
        <v>1</v>
      </c>
      <c r="G7" s="222" t="str">
        <f aca="false">E7&amp;"("&amp;F7&amp;")"</f>
        <v>X5U31(1)</v>
      </c>
      <c r="H7" s="223" t="s">
        <v>108</v>
      </c>
      <c r="I7" s="224" t="n">
        <v>2</v>
      </c>
      <c r="J7" s="59"/>
      <c r="L7" s="225" t="s">
        <v>109</v>
      </c>
      <c r="M7" s="225" t="s">
        <v>107</v>
      </c>
      <c r="N7" s="222" t="str">
        <f aca="false">M7</f>
        <v>X5U31</v>
      </c>
      <c r="O7" s="222" t="n">
        <v>1</v>
      </c>
      <c r="P7" s="223" t="s">
        <v>108</v>
      </c>
      <c r="Q7" s="224" t="n">
        <v>2</v>
      </c>
      <c r="R7" s="221" t="n">
        <f aca="false">INDEX($C$7:$C$150,MATCH($N7&amp;"("&amp;$O7&amp;")",$G$7:$G$150,0))</f>
        <v>1</v>
      </c>
      <c r="S7" s="221" t="n">
        <f aca="false">INDEX($D$7:$D$150,MATCH($N7&amp;"("&amp;$O7&amp;")",$G$7:$G$150,0))</f>
        <v>1</v>
      </c>
      <c r="T7" s="221" t="str">
        <f aca="false">"FCTC"&amp;R7&amp;"("&amp;S7&amp;")"</f>
        <v>FCTC1(1)</v>
      </c>
      <c r="U7" s="11" t="n">
        <v>1</v>
      </c>
      <c r="V7" s="11" t="s">
        <v>110</v>
      </c>
      <c r="W7" s="0" t="str">
        <f aca="false">T7</f>
        <v>FCTC1(1)</v>
      </c>
      <c r="X7" s="0" t="str">
        <f aca="false">CONCATENATE(N7,"-",O7)</f>
        <v>X5U31-1</v>
      </c>
    </row>
    <row r="8" customFormat="false" ht="15.75" hidden="false" customHeight="false" outlineLevel="0" collapsed="false">
      <c r="B8" s="220"/>
      <c r="C8" s="221" t="n">
        <v>1</v>
      </c>
      <c r="D8" s="221" t="n">
        <v>2</v>
      </c>
      <c r="E8" s="222" t="s">
        <v>107</v>
      </c>
      <c r="F8" s="222" t="n">
        <v>3</v>
      </c>
      <c r="G8" s="222" t="str">
        <f aca="false">E8&amp;"("&amp;F8&amp;")"</f>
        <v>X5U31(3)</v>
      </c>
      <c r="H8" s="223" t="s">
        <v>108</v>
      </c>
      <c r="I8" s="224" t="n">
        <f aca="false">I7+1</f>
        <v>3</v>
      </c>
      <c r="J8" s="59"/>
      <c r="L8" s="225"/>
      <c r="M8" s="225"/>
      <c r="N8" s="222" t="str">
        <f aca="false">M7</f>
        <v>X5U31</v>
      </c>
      <c r="O8" s="222" t="n">
        <v>2</v>
      </c>
      <c r="P8" s="223" t="s">
        <v>108</v>
      </c>
      <c r="Q8" s="224" t="n">
        <v>2</v>
      </c>
      <c r="R8" s="226" t="n">
        <f aca="false">INDEX($C$7:$C$150,MATCH($N8&amp;"("&amp;$O8&amp;")",$G$7:$G$150,0))</f>
        <v>2</v>
      </c>
      <c r="S8" s="226" t="n">
        <f aca="false">INDEX($D$7:$D$150,MATCH($N8&amp;"("&amp;$O8&amp;")",$G$7:$G$150,0))</f>
        <v>1</v>
      </c>
      <c r="T8" s="226" t="str">
        <f aca="false">"FCTC"&amp;R8&amp;"("&amp;S8&amp;")"</f>
        <v>FCTC2(1)</v>
      </c>
      <c r="U8" s="11" t="n">
        <v>1</v>
      </c>
      <c r="V8" s="11" t="s">
        <v>111</v>
      </c>
      <c r="W8" s="0" t="str">
        <f aca="false">T8</f>
        <v>FCTC2(1)</v>
      </c>
      <c r="X8" s="0" t="str">
        <f aca="false">CONCATENATE(N8,"-",O8)</f>
        <v>X5U31-2</v>
      </c>
    </row>
    <row r="9" customFormat="false" ht="15.75" hidden="false" customHeight="false" outlineLevel="0" collapsed="false">
      <c r="B9" s="220"/>
      <c r="C9" s="221" t="n">
        <v>1</v>
      </c>
      <c r="D9" s="221" t="n">
        <v>3</v>
      </c>
      <c r="E9" s="227" t="s">
        <v>112</v>
      </c>
      <c r="F9" s="227" t="n">
        <v>3</v>
      </c>
      <c r="G9" s="227" t="str">
        <f aca="false">E9&amp;"("&amp;F9&amp;")"</f>
        <v>X5R41(3)</v>
      </c>
      <c r="H9" s="228" t="s">
        <v>113</v>
      </c>
      <c r="I9" s="229" t="n">
        <v>2</v>
      </c>
      <c r="J9" s="59"/>
      <c r="L9" s="225"/>
      <c r="M9" s="225"/>
      <c r="N9" s="222" t="str">
        <f aca="false">M7</f>
        <v>X5U31</v>
      </c>
      <c r="O9" s="222" t="n">
        <v>3</v>
      </c>
      <c r="P9" s="223" t="s">
        <v>108</v>
      </c>
      <c r="Q9" s="224" t="n">
        <v>3</v>
      </c>
      <c r="R9" s="221" t="n">
        <f aca="false">INDEX($C$7:$C$150,MATCH($N9&amp;"("&amp;$O9&amp;")",$G$7:$G$150,0))</f>
        <v>1</v>
      </c>
      <c r="S9" s="221" t="n">
        <f aca="false">INDEX($D$7:$D$150,MATCH($N9&amp;"("&amp;$O9&amp;")",$G$7:$G$150,0))</f>
        <v>2</v>
      </c>
      <c r="T9" s="221" t="str">
        <f aca="false">"FCTC"&amp;R9&amp;"("&amp;S9&amp;")"</f>
        <v>FCTC1(2)</v>
      </c>
      <c r="U9" s="11" t="n">
        <f aca="false">U7+1</f>
        <v>2</v>
      </c>
      <c r="V9" s="11" t="s">
        <v>110</v>
      </c>
      <c r="W9" s="0" t="str">
        <f aca="false">T9</f>
        <v>FCTC1(2)</v>
      </c>
      <c r="X9" s="0" t="str">
        <f aca="false">CONCATENATE(N9,"-",O9)</f>
        <v>X5U31-3</v>
      </c>
    </row>
    <row r="10" customFormat="false" ht="15.75" hidden="false" customHeight="false" outlineLevel="0" collapsed="false">
      <c r="B10" s="220"/>
      <c r="C10" s="221" t="n">
        <v>1</v>
      </c>
      <c r="D10" s="221" t="n">
        <v>4</v>
      </c>
      <c r="E10" s="230" t="s">
        <v>114</v>
      </c>
      <c r="F10" s="230" t="n">
        <v>1</v>
      </c>
      <c r="G10" s="230" t="str">
        <f aca="false">E10&amp;"("&amp;F10&amp;")"</f>
        <v>X3A41(1)</v>
      </c>
      <c r="H10" s="231" t="s">
        <v>115</v>
      </c>
      <c r="I10" s="232" t="n">
        <f aca="false">I9+1</f>
        <v>3</v>
      </c>
      <c r="J10" s="59"/>
      <c r="L10" s="225"/>
      <c r="M10" s="225"/>
      <c r="N10" s="222" t="str">
        <f aca="false">M7</f>
        <v>X5U31</v>
      </c>
      <c r="O10" s="222" t="n">
        <v>4</v>
      </c>
      <c r="P10" s="223" t="s">
        <v>108</v>
      </c>
      <c r="Q10" s="224" t="n">
        <v>3</v>
      </c>
      <c r="R10" s="226" t="n">
        <f aca="false">INDEX($C$7:$C$150,MATCH($N10&amp;"("&amp;$O10&amp;")",$G$7:$G$150,0))</f>
        <v>2</v>
      </c>
      <c r="S10" s="226" t="n">
        <f aca="false">INDEX($D$7:$D$150,MATCH($N10&amp;"("&amp;$O10&amp;")",$G$7:$G$150,0))</f>
        <v>2</v>
      </c>
      <c r="T10" s="226" t="str">
        <f aca="false">"FCTC"&amp;R10&amp;"("&amp;S10&amp;")"</f>
        <v>FCTC2(2)</v>
      </c>
      <c r="U10" s="11" t="n">
        <f aca="false">U8+1</f>
        <v>2</v>
      </c>
      <c r="V10" s="11" t="s">
        <v>111</v>
      </c>
      <c r="W10" s="0" t="str">
        <f aca="false">T10</f>
        <v>FCTC2(2)</v>
      </c>
      <c r="X10" s="0" t="str">
        <f aca="false">CONCATENATE(N10,"-",O10)</f>
        <v>X5U31-4</v>
      </c>
    </row>
    <row r="11" customFormat="false" ht="15.75" hidden="false" customHeight="false" outlineLevel="0" collapsed="false">
      <c r="B11" s="220"/>
      <c r="C11" s="221" t="n">
        <v>1</v>
      </c>
      <c r="D11" s="221" t="n">
        <v>5</v>
      </c>
      <c r="E11" s="80" t="s">
        <v>116</v>
      </c>
      <c r="F11" s="80" t="n">
        <v>3</v>
      </c>
      <c r="G11" s="80" t="str">
        <f aca="false">E11&amp;"("&amp;F11&amp;")"</f>
        <v>X1R51(3)</v>
      </c>
      <c r="H11" s="233" t="s">
        <v>117</v>
      </c>
      <c r="I11" s="234" t="n">
        <f aca="false">I10+1</f>
        <v>4</v>
      </c>
      <c r="J11" s="59"/>
      <c r="L11" s="235" t="s">
        <v>118</v>
      </c>
      <c r="M11" s="235" t="s">
        <v>119</v>
      </c>
      <c r="N11" s="227" t="str">
        <f aca="false">M11</f>
        <v>X5R31</v>
      </c>
      <c r="O11" s="227" t="n">
        <v>1</v>
      </c>
      <c r="P11" s="228" t="s">
        <v>108</v>
      </c>
      <c r="Q11" s="229" t="n">
        <v>5</v>
      </c>
      <c r="R11" s="221" t="n">
        <f aca="false">INDEX($C$7:$C$150,MATCH($N11&amp;"("&amp;$O11&amp;")",$G$7:$G$150,0))</f>
        <v>1</v>
      </c>
      <c r="S11" s="221" t="n">
        <f aca="false">INDEX($D$7:$D$150,MATCH($N11&amp;"("&amp;$O11&amp;")",$G$7:$G$150,0))</f>
        <v>8</v>
      </c>
      <c r="T11" s="221" t="str">
        <f aca="false">"FCTC"&amp;R11&amp;"("&amp;S11&amp;")"</f>
        <v>FCTC1(8)</v>
      </c>
      <c r="U11" s="11" t="n">
        <f aca="false">U9+1</f>
        <v>3</v>
      </c>
      <c r="V11" s="11" t="s">
        <v>110</v>
      </c>
      <c r="W11" s="0" t="str">
        <f aca="false">T11</f>
        <v>FCTC1(8)</v>
      </c>
      <c r="X11" s="0" t="str">
        <f aca="false">CONCATENATE(N11,"-",O11)</f>
        <v>X5R31-1</v>
      </c>
    </row>
    <row r="12" customFormat="false" ht="15.75" hidden="false" customHeight="false" outlineLevel="0" collapsed="false">
      <c r="B12" s="220"/>
      <c r="C12" s="221" t="n">
        <v>1</v>
      </c>
      <c r="D12" s="221" t="n">
        <v>6</v>
      </c>
      <c r="E12" s="236" t="s">
        <v>120</v>
      </c>
      <c r="F12" s="236"/>
      <c r="G12" s="236" t="str">
        <f aca="false">E12&amp;"("&amp;F12&amp;")"</f>
        <v>N/A()</v>
      </c>
      <c r="H12" s="237"/>
      <c r="I12" s="238"/>
      <c r="J12" s="59"/>
      <c r="L12" s="235"/>
      <c r="M12" s="235"/>
      <c r="N12" s="227" t="str">
        <f aca="false">M11</f>
        <v>X5R31</v>
      </c>
      <c r="O12" s="227" t="n">
        <v>2</v>
      </c>
      <c r="P12" s="228" t="s">
        <v>108</v>
      </c>
      <c r="Q12" s="229" t="n">
        <v>5</v>
      </c>
      <c r="R12" s="226" t="n">
        <f aca="false">INDEX($C$7:$C$150,MATCH($N12&amp;"("&amp;$O12&amp;")",$G$7:$G$150,0))</f>
        <v>2</v>
      </c>
      <c r="S12" s="226" t="n">
        <f aca="false">INDEX($D$7:$D$150,MATCH($N12&amp;"("&amp;$O12&amp;")",$G$7:$G$150,0))</f>
        <v>8</v>
      </c>
      <c r="T12" s="226" t="str">
        <f aca="false">"FCTC"&amp;R12&amp;"("&amp;S12&amp;")"</f>
        <v>FCTC2(8)</v>
      </c>
      <c r="U12" s="11" t="n">
        <f aca="false">U10+1</f>
        <v>3</v>
      </c>
      <c r="V12" s="11" t="s">
        <v>111</v>
      </c>
      <c r="W12" s="0" t="str">
        <f aca="false">T12</f>
        <v>FCTC2(8)</v>
      </c>
      <c r="X12" s="0" t="str">
        <f aca="false">CONCATENATE(N12,"-",O12)</f>
        <v>X5R31-2</v>
      </c>
    </row>
    <row r="13" customFormat="false" ht="15.75" hidden="false" customHeight="false" outlineLevel="0" collapsed="false">
      <c r="B13" s="220"/>
      <c r="C13" s="221" t="n">
        <v>1</v>
      </c>
      <c r="D13" s="221" t="n">
        <v>7</v>
      </c>
      <c r="E13" s="227" t="s">
        <v>119</v>
      </c>
      <c r="F13" s="227" t="n">
        <v>3</v>
      </c>
      <c r="G13" s="227" t="str">
        <f aca="false">E13&amp;"("&amp;F13&amp;")"</f>
        <v>X5R31(3)</v>
      </c>
      <c r="H13" s="228" t="s">
        <v>108</v>
      </c>
      <c r="I13" s="229" t="n">
        <f aca="false">I8+1</f>
        <v>4</v>
      </c>
      <c r="J13" s="59"/>
      <c r="L13" s="235"/>
      <c r="M13" s="235"/>
      <c r="N13" s="227" t="str">
        <f aca="false">M11</f>
        <v>X5R31</v>
      </c>
      <c r="O13" s="227" t="n">
        <v>3</v>
      </c>
      <c r="P13" s="228" t="s">
        <v>108</v>
      </c>
      <c r="Q13" s="229" t="n">
        <v>4</v>
      </c>
      <c r="R13" s="221" t="n">
        <f aca="false">INDEX($C$7:$C$150,MATCH($N13&amp;"("&amp;$O13&amp;")",$G$7:$G$150,0))</f>
        <v>1</v>
      </c>
      <c r="S13" s="221" t="n">
        <f aca="false">INDEX($D$7:$D$150,MATCH($N13&amp;"("&amp;$O13&amp;")",$G$7:$G$150,0))</f>
        <v>7</v>
      </c>
      <c r="T13" s="221" t="str">
        <f aca="false">"FCTC"&amp;R13&amp;"("&amp;S13&amp;")"</f>
        <v>FCTC1(7)</v>
      </c>
      <c r="U13" s="11" t="n">
        <f aca="false">U11+1</f>
        <v>4</v>
      </c>
      <c r="V13" s="11" t="s">
        <v>110</v>
      </c>
      <c r="W13" s="0" t="str">
        <f aca="false">T13</f>
        <v>FCTC1(7)</v>
      </c>
      <c r="X13" s="0" t="str">
        <f aca="false">CONCATENATE(N13,"-",O13)</f>
        <v>X5R31-3</v>
      </c>
    </row>
    <row r="14" customFormat="false" ht="15.75" hidden="false" customHeight="false" outlineLevel="0" collapsed="false">
      <c r="B14" s="220"/>
      <c r="C14" s="221" t="n">
        <v>1</v>
      </c>
      <c r="D14" s="221" t="n">
        <v>8</v>
      </c>
      <c r="E14" s="227" t="s">
        <v>119</v>
      </c>
      <c r="F14" s="227" t="n">
        <v>1</v>
      </c>
      <c r="G14" s="227" t="str">
        <f aca="false">E14&amp;"("&amp;F14&amp;")"</f>
        <v>X5R31(1)</v>
      </c>
      <c r="H14" s="228" t="s">
        <v>108</v>
      </c>
      <c r="I14" s="229" t="n">
        <f aca="false">I13+1</f>
        <v>5</v>
      </c>
      <c r="J14" s="59"/>
      <c r="L14" s="235"/>
      <c r="M14" s="235"/>
      <c r="N14" s="227" t="str">
        <f aca="false">M11</f>
        <v>X5R31</v>
      </c>
      <c r="O14" s="227" t="n">
        <v>4</v>
      </c>
      <c r="P14" s="228" t="s">
        <v>108</v>
      </c>
      <c r="Q14" s="229" t="n">
        <v>4</v>
      </c>
      <c r="R14" s="226" t="n">
        <f aca="false">INDEX($C$7:$C$150,MATCH($N14&amp;"("&amp;$O14&amp;")",$G$7:$G$150,0))</f>
        <v>2</v>
      </c>
      <c r="S14" s="226" t="n">
        <f aca="false">INDEX($D$7:$D$150,MATCH($N14&amp;"("&amp;$O14&amp;")",$G$7:$G$150,0))</f>
        <v>7</v>
      </c>
      <c r="T14" s="226" t="str">
        <f aca="false">"FCTC"&amp;R14&amp;"("&amp;S14&amp;")"</f>
        <v>FCTC2(7)</v>
      </c>
      <c r="U14" s="11" t="n">
        <f aca="false">U12+1</f>
        <v>4</v>
      </c>
      <c r="V14" s="11" t="s">
        <v>111</v>
      </c>
      <c r="W14" s="0" t="str">
        <f aca="false">T14</f>
        <v>FCTC2(7)</v>
      </c>
      <c r="X14" s="0" t="str">
        <f aca="false">CONCATENATE(N14,"-",O14)</f>
        <v>X5R31-4</v>
      </c>
    </row>
    <row r="15" customFormat="false" ht="15.75" hidden="false" customHeight="false" outlineLevel="0" collapsed="false">
      <c r="B15" s="220"/>
      <c r="C15" s="221" t="n">
        <v>1</v>
      </c>
      <c r="D15" s="221" t="n">
        <v>9</v>
      </c>
      <c r="E15" s="230" t="s">
        <v>114</v>
      </c>
      <c r="F15" s="230" t="n">
        <v>3</v>
      </c>
      <c r="G15" s="230" t="str">
        <f aca="false">E15&amp;"("&amp;F15&amp;")"</f>
        <v>X3A41(3)</v>
      </c>
      <c r="H15" s="231" t="s">
        <v>113</v>
      </c>
      <c r="I15" s="232" t="n">
        <f aca="false">I9+1</f>
        <v>3</v>
      </c>
      <c r="J15" s="59"/>
      <c r="L15" s="239" t="s">
        <v>121</v>
      </c>
      <c r="M15" s="239" t="s">
        <v>122</v>
      </c>
      <c r="N15" s="230" t="str">
        <f aca="false">M15</f>
        <v>X3A31</v>
      </c>
      <c r="O15" s="230" t="n">
        <v>1</v>
      </c>
      <c r="P15" s="231" t="s">
        <v>108</v>
      </c>
      <c r="Q15" s="232" t="n">
        <v>7</v>
      </c>
      <c r="R15" s="240" t="n">
        <f aca="false">INDEX($C$7:$C$150,MATCH($N15&amp;"("&amp;$O15&amp;")",$G$7:$G$150,0))</f>
        <v>3</v>
      </c>
      <c r="S15" s="240" t="n">
        <f aca="false">INDEX($D$7:$D$150,MATCH($N15&amp;"("&amp;$O15&amp;")",$G$7:$G$150,0))</f>
        <v>2</v>
      </c>
      <c r="T15" s="240" t="str">
        <f aca="false">"FCTC"&amp;R15&amp;"("&amp;S15&amp;")"</f>
        <v>FCTC3(2)</v>
      </c>
      <c r="U15" s="11" t="n">
        <f aca="false">U13+1</f>
        <v>5</v>
      </c>
      <c r="V15" s="11" t="s">
        <v>110</v>
      </c>
      <c r="W15" s="0" t="str">
        <f aca="false">T15</f>
        <v>FCTC3(2)</v>
      </c>
      <c r="X15" s="0" t="str">
        <f aca="false">CONCATENATE(N15,"-",O15)</f>
        <v>X3A31-1</v>
      </c>
    </row>
    <row r="16" customFormat="false" ht="15.75" hidden="false" customHeight="false" outlineLevel="0" collapsed="false">
      <c r="B16" s="220"/>
      <c r="C16" s="221" t="n">
        <v>1</v>
      </c>
      <c r="D16" s="221" t="n">
        <v>10</v>
      </c>
      <c r="E16" s="80" t="s">
        <v>123</v>
      </c>
      <c r="F16" s="80" t="n">
        <v>3</v>
      </c>
      <c r="G16" s="80" t="str">
        <f aca="false">E16&amp;"("&amp;F16&amp;")"</f>
        <v>X1R41(3)</v>
      </c>
      <c r="H16" s="233" t="s">
        <v>115</v>
      </c>
      <c r="I16" s="234" t="n">
        <f aca="false">I15+1</f>
        <v>4</v>
      </c>
      <c r="J16" s="59"/>
      <c r="L16" s="239"/>
      <c r="M16" s="239"/>
      <c r="N16" s="230" t="str">
        <f aca="false">M15</f>
        <v>X3A31</v>
      </c>
      <c r="O16" s="230" t="n">
        <v>2</v>
      </c>
      <c r="P16" s="231" t="s">
        <v>108</v>
      </c>
      <c r="Q16" s="232" t="n">
        <v>7</v>
      </c>
      <c r="R16" s="241" t="n">
        <f aca="false">INDEX($C$7:$C$150,MATCH($N16&amp;"("&amp;$O16&amp;")",$G$7:$G$150,0))</f>
        <v>4</v>
      </c>
      <c r="S16" s="241" t="n">
        <f aca="false">INDEX($D$7:$D$150,MATCH($N16&amp;"("&amp;$O16&amp;")",$G$7:$G$150,0))</f>
        <v>2</v>
      </c>
      <c r="T16" s="241" t="str">
        <f aca="false">"FCTC"&amp;R16&amp;"("&amp;S16&amp;")"</f>
        <v>FCTC4(2)</v>
      </c>
      <c r="U16" s="11" t="n">
        <f aca="false">U14+1</f>
        <v>5</v>
      </c>
      <c r="V16" s="11" t="s">
        <v>111</v>
      </c>
      <c r="W16" s="0" t="str">
        <f aca="false">T16</f>
        <v>FCTC4(2)</v>
      </c>
      <c r="X16" s="0" t="str">
        <f aca="false">CONCATENATE(N16,"-",O16)</f>
        <v>X3A31-2</v>
      </c>
    </row>
    <row r="17" customFormat="false" ht="15.75" hidden="false" customHeight="false" outlineLevel="0" collapsed="false">
      <c r="B17" s="220"/>
      <c r="C17" s="221" t="n">
        <v>1</v>
      </c>
      <c r="D17" s="221" t="n">
        <v>11</v>
      </c>
      <c r="E17" s="242" t="s">
        <v>124</v>
      </c>
      <c r="F17" s="242" t="n">
        <v>1</v>
      </c>
      <c r="G17" s="242" t="str">
        <f aca="false">E17&amp;"("&amp;F17&amp;")"</f>
        <v>X1U51(1)</v>
      </c>
      <c r="H17" s="243" t="s">
        <v>117</v>
      </c>
      <c r="I17" s="244" t="n">
        <f aca="false">I16+1</f>
        <v>5</v>
      </c>
      <c r="J17" s="59"/>
      <c r="L17" s="239"/>
      <c r="M17" s="239"/>
      <c r="N17" s="230" t="str">
        <f aca="false">M15</f>
        <v>X3A31</v>
      </c>
      <c r="O17" s="230" t="n">
        <v>3</v>
      </c>
      <c r="P17" s="231" t="s">
        <v>108</v>
      </c>
      <c r="Q17" s="232" t="n">
        <v>6</v>
      </c>
      <c r="R17" s="240" t="n">
        <f aca="false">INDEX($C$7:$C$150,MATCH($N17&amp;"("&amp;$O17&amp;")",$G$7:$G$150,0))</f>
        <v>3</v>
      </c>
      <c r="S17" s="240" t="n">
        <f aca="false">INDEX($D$7:$D$150,MATCH($N17&amp;"("&amp;$O17&amp;")",$G$7:$G$150,0))</f>
        <v>1</v>
      </c>
      <c r="T17" s="240" t="str">
        <f aca="false">"FCTC"&amp;R17&amp;"("&amp;S17&amp;")"</f>
        <v>FCTC3(1)</v>
      </c>
      <c r="U17" s="11" t="n">
        <f aca="false">U15+1</f>
        <v>6</v>
      </c>
      <c r="V17" s="11" t="s">
        <v>110</v>
      </c>
      <c r="W17" s="0" t="str">
        <f aca="false">T17</f>
        <v>FCTC3(1)</v>
      </c>
      <c r="X17" s="0" t="str">
        <f aca="false">CONCATENATE(N17,"-",O17)</f>
        <v>X3A31-3</v>
      </c>
    </row>
    <row r="18" customFormat="false" ht="15.75" hidden="false" customHeight="false" outlineLevel="0" collapsed="false">
      <c r="B18" s="220"/>
      <c r="C18" s="221" t="n">
        <v>1</v>
      </c>
      <c r="D18" s="221" t="n">
        <v>12</v>
      </c>
      <c r="E18" s="236" t="s">
        <v>120</v>
      </c>
      <c r="F18" s="236"/>
      <c r="G18" s="236" t="str">
        <f aca="false">E18&amp;"("&amp;F18&amp;")"</f>
        <v>N/A()</v>
      </c>
      <c r="H18" s="237"/>
      <c r="I18" s="238"/>
      <c r="J18" s="59"/>
      <c r="L18" s="239"/>
      <c r="M18" s="239"/>
      <c r="N18" s="230" t="str">
        <f aca="false">M15</f>
        <v>X3A31</v>
      </c>
      <c r="O18" s="230" t="n">
        <v>4</v>
      </c>
      <c r="P18" s="231" t="s">
        <v>108</v>
      </c>
      <c r="Q18" s="232" t="n">
        <v>6</v>
      </c>
      <c r="R18" s="241" t="n">
        <f aca="false">INDEX($C$7:$C$150,MATCH($N18&amp;"("&amp;$O18&amp;")",$G$7:$G$150,0))</f>
        <v>4</v>
      </c>
      <c r="S18" s="241" t="n">
        <f aca="false">INDEX($D$7:$D$150,MATCH($N18&amp;"("&amp;$O18&amp;")",$G$7:$G$150,0))</f>
        <v>1</v>
      </c>
      <c r="T18" s="241" t="str">
        <f aca="false">"FCTC"&amp;R18&amp;"("&amp;S18&amp;")"</f>
        <v>FCTC4(1)</v>
      </c>
      <c r="U18" s="11" t="n">
        <f aca="false">U16+1</f>
        <v>6</v>
      </c>
      <c r="V18" s="11" t="s">
        <v>111</v>
      </c>
      <c r="W18" s="0" t="str">
        <f aca="false">T18</f>
        <v>FCTC4(1)</v>
      </c>
      <c r="X18" s="0" t="str">
        <f aca="false">CONCATENATE(N18,"-",O18)</f>
        <v>X3A31-4</v>
      </c>
    </row>
    <row r="19" customFormat="false" ht="15.75" hidden="false" customHeight="false" outlineLevel="0" collapsed="false">
      <c r="B19" s="245" t="s">
        <v>125</v>
      </c>
      <c r="C19" s="226" t="n">
        <v>2</v>
      </c>
      <c r="D19" s="226" t="n">
        <v>1</v>
      </c>
      <c r="E19" s="222" t="str">
        <f aca="false">E7</f>
        <v>X5U31</v>
      </c>
      <c r="F19" s="222" t="n">
        <v>2</v>
      </c>
      <c r="G19" s="222" t="str">
        <f aca="false">E19&amp;"("&amp;F19&amp;")"</f>
        <v>X5U31(2)</v>
      </c>
      <c r="H19" s="223" t="str">
        <f aca="false">H7</f>
        <v>VME+1/</v>
      </c>
      <c r="I19" s="224" t="n">
        <f aca="false">I7</f>
        <v>2</v>
      </c>
      <c r="J19" s="59"/>
      <c r="L19" s="246" t="s">
        <v>126</v>
      </c>
      <c r="M19" s="246" t="s">
        <v>127</v>
      </c>
      <c r="N19" s="80" t="str">
        <f aca="false">M19</f>
        <v>X1R31</v>
      </c>
      <c r="O19" s="80" t="n">
        <v>1</v>
      </c>
      <c r="P19" s="233" t="s">
        <v>108</v>
      </c>
      <c r="Q19" s="234" t="n">
        <v>9</v>
      </c>
      <c r="R19" s="247" t="n">
        <f aca="false">INDEX($C$7:$C$150,MATCH($N19&amp;"("&amp;$O19&amp;")",$G$7:$G$150,0))</f>
        <v>7</v>
      </c>
      <c r="S19" s="247" t="n">
        <f aca="false">INDEX($D$7:$D$150,MATCH($N19&amp;"("&amp;$O19&amp;")",$G$7:$G$150,0))</f>
        <v>2</v>
      </c>
      <c r="T19" s="247" t="str">
        <f aca="false">"FCTC"&amp;R19&amp;"("&amp;S19&amp;")"</f>
        <v>FCTC7(2)</v>
      </c>
      <c r="U19" s="11" t="n">
        <f aca="false">U17+1</f>
        <v>7</v>
      </c>
      <c r="V19" s="11" t="s">
        <v>110</v>
      </c>
      <c r="W19" s="0" t="str">
        <f aca="false">T19</f>
        <v>FCTC7(2)</v>
      </c>
      <c r="X19" s="0" t="str">
        <f aca="false">CONCATENATE(N19,"-",O19)</f>
        <v>X1R31-1</v>
      </c>
    </row>
    <row r="20" customFormat="false" ht="15.75" hidden="false" customHeight="false" outlineLevel="0" collapsed="false">
      <c r="B20" s="245"/>
      <c r="C20" s="226" t="n">
        <v>2</v>
      </c>
      <c r="D20" s="226" t="n">
        <v>2</v>
      </c>
      <c r="E20" s="222" t="str">
        <f aca="false">E8</f>
        <v>X5U31</v>
      </c>
      <c r="F20" s="222" t="n">
        <v>4</v>
      </c>
      <c r="G20" s="222" t="str">
        <f aca="false">E20&amp;"("&amp;F20&amp;")"</f>
        <v>X5U31(4)</v>
      </c>
      <c r="H20" s="223" t="str">
        <f aca="false">H8</f>
        <v>VME+1/</v>
      </c>
      <c r="I20" s="224" t="n">
        <f aca="false">I8</f>
        <v>3</v>
      </c>
      <c r="J20" s="59"/>
      <c r="L20" s="246"/>
      <c r="M20" s="246"/>
      <c r="N20" s="80" t="str">
        <f aca="false">M19</f>
        <v>X1R31</v>
      </c>
      <c r="O20" s="80" t="n">
        <v>2</v>
      </c>
      <c r="P20" s="233" t="s">
        <v>108</v>
      </c>
      <c r="Q20" s="234" t="n">
        <v>9</v>
      </c>
      <c r="R20" s="248" t="n">
        <f aca="false">INDEX($C$7:$C$150,MATCH($N20&amp;"("&amp;$O20&amp;")",$G$7:$G$150,0))</f>
        <v>8</v>
      </c>
      <c r="S20" s="248" t="n">
        <f aca="false">INDEX($D$7:$D$150,MATCH($N20&amp;"("&amp;$O20&amp;")",$G$7:$G$150,0))</f>
        <v>2</v>
      </c>
      <c r="T20" s="248" t="str">
        <f aca="false">"FCTC"&amp;R20&amp;"("&amp;S20&amp;")"</f>
        <v>FCTC8(2)</v>
      </c>
      <c r="U20" s="11" t="n">
        <f aca="false">U18+1</f>
        <v>7</v>
      </c>
      <c r="V20" s="11" t="s">
        <v>111</v>
      </c>
      <c r="W20" s="0" t="str">
        <f aca="false">T20</f>
        <v>FCTC8(2)</v>
      </c>
      <c r="X20" s="0" t="str">
        <f aca="false">CONCATENATE(N20,"-",O20)</f>
        <v>X1R31-2</v>
      </c>
    </row>
    <row r="21" customFormat="false" ht="15.75" hidden="false" customHeight="false" outlineLevel="0" collapsed="false">
      <c r="B21" s="245"/>
      <c r="C21" s="226" t="n">
        <v>2</v>
      </c>
      <c r="D21" s="226" t="n">
        <v>3</v>
      </c>
      <c r="E21" s="227" t="str">
        <f aca="false">E9</f>
        <v>X5R41</v>
      </c>
      <c r="F21" s="227" t="n">
        <v>4</v>
      </c>
      <c r="G21" s="227" t="str">
        <f aca="false">E21&amp;"("&amp;F21&amp;")"</f>
        <v>X5R41(4)</v>
      </c>
      <c r="H21" s="228" t="str">
        <f aca="false">H9</f>
        <v>VME+2/</v>
      </c>
      <c r="I21" s="229" t="n">
        <f aca="false">I9</f>
        <v>2</v>
      </c>
      <c r="J21" s="59"/>
      <c r="L21" s="246"/>
      <c r="M21" s="246"/>
      <c r="N21" s="80" t="str">
        <f aca="false">M19</f>
        <v>X1R31</v>
      </c>
      <c r="O21" s="80" t="n">
        <v>3</v>
      </c>
      <c r="P21" s="233" t="s">
        <v>108</v>
      </c>
      <c r="Q21" s="234" t="n">
        <v>8</v>
      </c>
      <c r="R21" s="247" t="n">
        <f aca="false">INDEX($C$7:$C$150,MATCH($N21&amp;"("&amp;$O21&amp;")",$G$7:$G$150,0))</f>
        <v>7</v>
      </c>
      <c r="S21" s="247" t="n">
        <f aca="false">INDEX($D$7:$D$150,MATCH($N21&amp;"("&amp;$O21&amp;")",$G$7:$G$150,0))</f>
        <v>1</v>
      </c>
      <c r="T21" s="247" t="str">
        <f aca="false">"FCTC"&amp;R21&amp;"("&amp;S21&amp;")"</f>
        <v>FCTC7(1)</v>
      </c>
      <c r="U21" s="11" t="n">
        <f aca="false">U19+1</f>
        <v>8</v>
      </c>
      <c r="V21" s="11" t="s">
        <v>110</v>
      </c>
      <c r="W21" s="0" t="str">
        <f aca="false">T21</f>
        <v>FCTC7(1)</v>
      </c>
      <c r="X21" s="0" t="str">
        <f aca="false">CONCATENATE(N21,"-",O21)</f>
        <v>X1R31-3</v>
      </c>
    </row>
    <row r="22" customFormat="false" ht="15.75" hidden="false" customHeight="false" outlineLevel="0" collapsed="false">
      <c r="B22" s="245"/>
      <c r="C22" s="226" t="n">
        <v>2</v>
      </c>
      <c r="D22" s="226" t="n">
        <v>4</v>
      </c>
      <c r="E22" s="230" t="str">
        <f aca="false">E10</f>
        <v>X3A41</v>
      </c>
      <c r="F22" s="230" t="n">
        <v>2</v>
      </c>
      <c r="G22" s="230" t="str">
        <f aca="false">E22&amp;"("&amp;F22&amp;")"</f>
        <v>X3A41(2)</v>
      </c>
      <c r="H22" s="231" t="str">
        <f aca="false">H10</f>
        <v>VME+3/</v>
      </c>
      <c r="I22" s="232" t="n">
        <f aca="false">I10</f>
        <v>3</v>
      </c>
      <c r="J22" s="59"/>
      <c r="L22" s="246"/>
      <c r="M22" s="246"/>
      <c r="N22" s="80" t="str">
        <f aca="false">M19</f>
        <v>X1R31</v>
      </c>
      <c r="O22" s="80" t="n">
        <v>4</v>
      </c>
      <c r="P22" s="233" t="s">
        <v>108</v>
      </c>
      <c r="Q22" s="234" t="n">
        <v>8</v>
      </c>
      <c r="R22" s="248" t="n">
        <f aca="false">INDEX($C$7:$C$150,MATCH($N22&amp;"("&amp;$O22&amp;")",$G$7:$G$150,0))</f>
        <v>8</v>
      </c>
      <c r="S22" s="248" t="n">
        <f aca="false">INDEX($D$7:$D$150,MATCH($N22&amp;"("&amp;$O22&amp;")",$G$7:$G$150,0))</f>
        <v>1</v>
      </c>
      <c r="T22" s="248" t="str">
        <f aca="false">"FCTC"&amp;R22&amp;"("&amp;S22&amp;")"</f>
        <v>FCTC8(1)</v>
      </c>
      <c r="U22" s="11" t="n">
        <f aca="false">U20+1</f>
        <v>8</v>
      </c>
      <c r="V22" s="11" t="s">
        <v>111</v>
      </c>
      <c r="W22" s="0" t="str">
        <f aca="false">T22</f>
        <v>FCTC8(1)</v>
      </c>
      <c r="X22" s="0" t="str">
        <f aca="false">CONCATENATE(N22,"-",O22)</f>
        <v>X1R31-4</v>
      </c>
    </row>
    <row r="23" customFormat="false" ht="15.75" hidden="false" customHeight="false" outlineLevel="0" collapsed="false">
      <c r="B23" s="245"/>
      <c r="C23" s="226" t="n">
        <v>2</v>
      </c>
      <c r="D23" s="226" t="n">
        <v>5</v>
      </c>
      <c r="E23" s="80" t="str">
        <f aca="false">E11</f>
        <v>X1R51</v>
      </c>
      <c r="F23" s="80" t="n">
        <v>4</v>
      </c>
      <c r="G23" s="80" t="str">
        <f aca="false">E23&amp;"("&amp;F23&amp;")"</f>
        <v>X1R51(4)</v>
      </c>
      <c r="H23" s="233" t="str">
        <f aca="false">H11</f>
        <v>VME+4/</v>
      </c>
      <c r="I23" s="234" t="n">
        <f aca="false">I11</f>
        <v>4</v>
      </c>
      <c r="J23" s="59"/>
      <c r="L23" s="249" t="s">
        <v>128</v>
      </c>
      <c r="M23" s="249" t="s">
        <v>129</v>
      </c>
      <c r="N23" s="242" t="str">
        <f aca="false">M23</f>
        <v>X1U31</v>
      </c>
      <c r="O23" s="242" t="n">
        <v>1</v>
      </c>
      <c r="P23" s="243" t="s">
        <v>108</v>
      </c>
      <c r="Q23" s="244" t="n">
        <v>10</v>
      </c>
      <c r="R23" s="247" t="n">
        <f aca="false">INDEX($C$7:$C$150,MATCH($N23&amp;"("&amp;$O23&amp;")",$G$7:$G$150,0))</f>
        <v>7</v>
      </c>
      <c r="S23" s="247" t="n">
        <f aca="false">INDEX($D$7:$D$150,MATCH($N23&amp;"("&amp;$O23&amp;")",$G$7:$G$150,0))</f>
        <v>7</v>
      </c>
      <c r="T23" s="247" t="str">
        <f aca="false">"FCTC"&amp;R23&amp;"("&amp;S23&amp;")"</f>
        <v>FCTC7(7)</v>
      </c>
      <c r="U23" s="11" t="n">
        <f aca="false">U21+1</f>
        <v>9</v>
      </c>
      <c r="V23" s="11" t="s">
        <v>110</v>
      </c>
      <c r="W23" s="0" t="str">
        <f aca="false">T23</f>
        <v>FCTC7(7)</v>
      </c>
      <c r="X23" s="0" t="str">
        <f aca="false">CONCATENATE(N23,"-",O23)</f>
        <v>X1U31-1</v>
      </c>
    </row>
    <row r="24" customFormat="false" ht="15.75" hidden="false" customHeight="false" outlineLevel="0" collapsed="false">
      <c r="B24" s="245"/>
      <c r="C24" s="226" t="n">
        <v>2</v>
      </c>
      <c r="D24" s="226" t="n">
        <v>6</v>
      </c>
      <c r="E24" s="236" t="str">
        <f aca="false">E12</f>
        <v>N/A</v>
      </c>
      <c r="F24" s="236"/>
      <c r="G24" s="236" t="str">
        <f aca="false">E24&amp;"("&amp;F24&amp;")"</f>
        <v>N/A()</v>
      </c>
      <c r="H24" s="237"/>
      <c r="I24" s="238"/>
      <c r="J24" s="59"/>
      <c r="L24" s="249"/>
      <c r="M24" s="249"/>
      <c r="N24" s="242" t="str">
        <f aca="false">M23</f>
        <v>X1U31</v>
      </c>
      <c r="O24" s="242" t="n">
        <v>2</v>
      </c>
      <c r="P24" s="243" t="s">
        <v>108</v>
      </c>
      <c r="Q24" s="244" t="n">
        <v>10</v>
      </c>
      <c r="R24" s="248" t="n">
        <f aca="false">INDEX($C$7:$C$150,MATCH($N24&amp;"("&amp;$O24&amp;")",$G$7:$G$150,0))</f>
        <v>8</v>
      </c>
      <c r="S24" s="248" t="n">
        <f aca="false">INDEX($D$7:$D$150,MATCH($N24&amp;"("&amp;$O24&amp;")",$G$7:$G$150,0))</f>
        <v>7</v>
      </c>
      <c r="T24" s="248" t="str">
        <f aca="false">"FCTC"&amp;R24&amp;"("&amp;S24&amp;")"</f>
        <v>FCTC8(7)</v>
      </c>
      <c r="U24" s="11" t="n">
        <f aca="false">U22+1</f>
        <v>9</v>
      </c>
      <c r="V24" s="11" t="s">
        <v>111</v>
      </c>
      <c r="W24" s="0" t="str">
        <f aca="false">T24</f>
        <v>FCTC8(7)</v>
      </c>
      <c r="X24" s="0" t="str">
        <f aca="false">CONCATENATE(N24,"-",O24)</f>
        <v>X1U31-2</v>
      </c>
    </row>
    <row r="25" customFormat="false" ht="15.75" hidden="false" customHeight="false" outlineLevel="0" collapsed="false">
      <c r="B25" s="245"/>
      <c r="C25" s="226" t="n">
        <v>2</v>
      </c>
      <c r="D25" s="226" t="n">
        <v>7</v>
      </c>
      <c r="E25" s="227" t="str">
        <f aca="false">E13</f>
        <v>X5R31</v>
      </c>
      <c r="F25" s="227" t="n">
        <v>4</v>
      </c>
      <c r="G25" s="227" t="str">
        <f aca="false">E25&amp;"("&amp;F25&amp;")"</f>
        <v>X5R31(4)</v>
      </c>
      <c r="H25" s="228" t="str">
        <f aca="false">H13</f>
        <v>VME+1/</v>
      </c>
      <c r="I25" s="229" t="n">
        <f aca="false">I13</f>
        <v>4</v>
      </c>
      <c r="J25" s="59"/>
      <c r="L25" s="249"/>
      <c r="M25" s="249"/>
      <c r="N25" s="242" t="str">
        <f aca="false">M23</f>
        <v>X1U31</v>
      </c>
      <c r="O25" s="242" t="n">
        <v>3</v>
      </c>
      <c r="P25" s="243" t="s">
        <v>108</v>
      </c>
      <c r="Q25" s="244" t="n">
        <v>11</v>
      </c>
      <c r="R25" s="247" t="n">
        <f aca="false">INDEX($C$7:$C$150,MATCH($N25&amp;"("&amp;$O25&amp;")",$G$7:$G$150,0))</f>
        <v>7</v>
      </c>
      <c r="S25" s="247" t="n">
        <f aca="false">INDEX($D$7:$D$150,MATCH($N25&amp;"("&amp;$O25&amp;")",$G$7:$G$150,0))</f>
        <v>8</v>
      </c>
      <c r="T25" s="247" t="str">
        <f aca="false">"FCTC"&amp;R25&amp;"("&amp;S25&amp;")"</f>
        <v>FCTC7(8)</v>
      </c>
      <c r="U25" s="11" t="n">
        <f aca="false">U23+1</f>
        <v>10</v>
      </c>
      <c r="V25" s="11" t="s">
        <v>110</v>
      </c>
      <c r="W25" s="0" t="str">
        <f aca="false">T25</f>
        <v>FCTC7(8)</v>
      </c>
      <c r="X25" s="0" t="str">
        <f aca="false">CONCATENATE(N25,"-",O25)</f>
        <v>X1U31-3</v>
      </c>
    </row>
    <row r="26" customFormat="false" ht="15.75" hidden="false" customHeight="false" outlineLevel="0" collapsed="false">
      <c r="B26" s="245"/>
      <c r="C26" s="226" t="n">
        <v>2</v>
      </c>
      <c r="D26" s="226" t="n">
        <v>8</v>
      </c>
      <c r="E26" s="227" t="str">
        <f aca="false">E14</f>
        <v>X5R31</v>
      </c>
      <c r="F26" s="227" t="n">
        <v>2</v>
      </c>
      <c r="G26" s="227" t="str">
        <f aca="false">E26&amp;"("&amp;F26&amp;")"</f>
        <v>X5R31(2)</v>
      </c>
      <c r="H26" s="228" t="str">
        <f aca="false">H14</f>
        <v>VME+1/</v>
      </c>
      <c r="I26" s="229" t="n">
        <f aca="false">I14</f>
        <v>5</v>
      </c>
      <c r="J26" s="59"/>
      <c r="L26" s="249"/>
      <c r="M26" s="249"/>
      <c r="N26" s="242" t="str">
        <f aca="false">M23</f>
        <v>X1U31</v>
      </c>
      <c r="O26" s="242" t="n">
        <v>4</v>
      </c>
      <c r="P26" s="243" t="s">
        <v>108</v>
      </c>
      <c r="Q26" s="244" t="n">
        <v>11</v>
      </c>
      <c r="R26" s="248" t="n">
        <f aca="false">INDEX($C$7:$C$150,MATCH($N26&amp;"("&amp;$O26&amp;")",$G$7:$G$150,0))</f>
        <v>8</v>
      </c>
      <c r="S26" s="248" t="n">
        <f aca="false">INDEX($D$7:$D$150,MATCH($N26&amp;"("&amp;$O26&amp;")",$G$7:$G$150,0))</f>
        <v>8</v>
      </c>
      <c r="T26" s="248" t="str">
        <f aca="false">"FCTC"&amp;R26&amp;"("&amp;S26&amp;")"</f>
        <v>FCTC8(8)</v>
      </c>
      <c r="U26" s="11" t="n">
        <f aca="false">U24+1</f>
        <v>10</v>
      </c>
      <c r="V26" s="11" t="s">
        <v>111</v>
      </c>
      <c r="W26" s="0" t="str">
        <f aca="false">T26</f>
        <v>FCTC8(8)</v>
      </c>
      <c r="X26" s="0" t="str">
        <f aca="false">CONCATENATE(N26,"-",O26)</f>
        <v>X1U31-4</v>
      </c>
    </row>
    <row r="27" customFormat="false" ht="15.75" hidden="false" customHeight="false" outlineLevel="0" collapsed="false">
      <c r="B27" s="245"/>
      <c r="C27" s="226" t="n">
        <v>2</v>
      </c>
      <c r="D27" s="226" t="n">
        <v>9</v>
      </c>
      <c r="E27" s="230" t="str">
        <f aca="false">E15</f>
        <v>X3A41</v>
      </c>
      <c r="F27" s="230" t="n">
        <v>4</v>
      </c>
      <c r="G27" s="230" t="str">
        <f aca="false">E27&amp;"("&amp;F27&amp;")"</f>
        <v>X3A41(4)</v>
      </c>
      <c r="H27" s="231" t="str">
        <f aca="false">H15</f>
        <v>VME+2/</v>
      </c>
      <c r="I27" s="232" t="n">
        <f aca="false">I15</f>
        <v>3</v>
      </c>
      <c r="J27" s="59"/>
      <c r="L27" s="250" t="s">
        <v>130</v>
      </c>
      <c r="M27" s="250" t="s">
        <v>131</v>
      </c>
      <c r="N27" s="251" t="str">
        <f aca="false">M27</f>
        <v>X3J31</v>
      </c>
      <c r="O27" s="251" t="n">
        <v>1</v>
      </c>
      <c r="P27" s="252" t="s">
        <v>108</v>
      </c>
      <c r="Q27" s="253" t="n">
        <v>12</v>
      </c>
      <c r="R27" s="254" t="n">
        <f aca="false">INDEX($C$7:$C$150,MATCH($N27&amp;"("&amp;$O27&amp;")",$G$7:$G$150,0))</f>
        <v>9</v>
      </c>
      <c r="S27" s="254" t="n">
        <f aca="false">INDEX($D$7:$D$150,MATCH($N27&amp;"("&amp;$O27&amp;")",$G$7:$G$150,0))</f>
        <v>1</v>
      </c>
      <c r="T27" s="254" t="str">
        <f aca="false">"FCTC"&amp;R27&amp;"("&amp;S27&amp;")"</f>
        <v>FCTC9(1)</v>
      </c>
      <c r="U27" s="11" t="n">
        <f aca="false">U25+1</f>
        <v>11</v>
      </c>
      <c r="V27" s="11" t="s">
        <v>110</v>
      </c>
      <c r="W27" s="0" t="str">
        <f aca="false">T27</f>
        <v>FCTC9(1)</v>
      </c>
      <c r="X27" s="0" t="str">
        <f aca="false">CONCATENATE(N27,"-",O27)</f>
        <v>X3J31-1</v>
      </c>
    </row>
    <row r="28" customFormat="false" ht="15.75" hidden="false" customHeight="false" outlineLevel="0" collapsed="false">
      <c r="B28" s="245"/>
      <c r="C28" s="226" t="n">
        <v>2</v>
      </c>
      <c r="D28" s="226" t="n">
        <v>10</v>
      </c>
      <c r="E28" s="80" t="str">
        <f aca="false">E16</f>
        <v>X1R41</v>
      </c>
      <c r="F28" s="80" t="n">
        <v>4</v>
      </c>
      <c r="G28" s="80" t="str">
        <f aca="false">E28&amp;"("&amp;F28&amp;")"</f>
        <v>X1R41(4)</v>
      </c>
      <c r="H28" s="233" t="str">
        <f aca="false">H16</f>
        <v>VME+3/</v>
      </c>
      <c r="I28" s="234" t="n">
        <f aca="false">I16</f>
        <v>4</v>
      </c>
      <c r="J28" s="59"/>
      <c r="L28" s="250"/>
      <c r="M28" s="250"/>
      <c r="N28" s="251" t="str">
        <f aca="false">M27</f>
        <v>X3J31</v>
      </c>
      <c r="O28" s="251" t="n">
        <v>2</v>
      </c>
      <c r="P28" s="252" t="s">
        <v>108</v>
      </c>
      <c r="Q28" s="253" t="n">
        <v>12</v>
      </c>
      <c r="R28" s="255" t="n">
        <f aca="false">INDEX($C$7:$C$150,MATCH($N28&amp;"("&amp;$O28&amp;")",$G$7:$G$150,0))</f>
        <v>10</v>
      </c>
      <c r="S28" s="255" t="n">
        <f aca="false">INDEX($D$7:$D$150,MATCH($N28&amp;"("&amp;$O28&amp;")",$G$7:$G$150,0))</f>
        <v>1</v>
      </c>
      <c r="T28" s="255" t="str">
        <f aca="false">"FCTC"&amp;R28&amp;"("&amp;S28&amp;")"</f>
        <v>FCTC10(1)</v>
      </c>
      <c r="U28" s="11" t="n">
        <f aca="false">U26+1</f>
        <v>11</v>
      </c>
      <c r="V28" s="11" t="s">
        <v>111</v>
      </c>
      <c r="W28" s="0" t="str">
        <f aca="false">T28</f>
        <v>FCTC10(1)</v>
      </c>
      <c r="X28" s="0" t="str">
        <f aca="false">CONCATENATE(N28,"-",O28)</f>
        <v>X3J31-2</v>
      </c>
    </row>
    <row r="29" customFormat="false" ht="15.75" hidden="false" customHeight="false" outlineLevel="0" collapsed="false">
      <c r="B29" s="245"/>
      <c r="C29" s="226" t="n">
        <v>2</v>
      </c>
      <c r="D29" s="226" t="n">
        <v>11</v>
      </c>
      <c r="E29" s="242" t="str">
        <f aca="false">E17</f>
        <v>X1U51</v>
      </c>
      <c r="F29" s="242" t="n">
        <v>2</v>
      </c>
      <c r="G29" s="242" t="str">
        <f aca="false">E29&amp;"("&amp;F29&amp;")"</f>
        <v>X1U51(2)</v>
      </c>
      <c r="H29" s="243" t="str">
        <f aca="false">H17</f>
        <v>VME+4/</v>
      </c>
      <c r="I29" s="244" t="n">
        <f aca="false">I17</f>
        <v>5</v>
      </c>
      <c r="J29" s="59"/>
      <c r="L29" s="250"/>
      <c r="M29" s="250"/>
      <c r="N29" s="251" t="str">
        <f aca="false">M27</f>
        <v>X3J31</v>
      </c>
      <c r="O29" s="251" t="n">
        <v>3</v>
      </c>
      <c r="P29" s="252" t="s">
        <v>108</v>
      </c>
      <c r="Q29" s="253" t="n">
        <v>1</v>
      </c>
      <c r="R29" s="254" t="n">
        <f aca="false">INDEX($C$7:$C$150,MATCH($N29&amp;"("&amp;$O29&amp;")",$G$7:$G$150,0))</f>
        <v>9</v>
      </c>
      <c r="S29" s="254" t="n">
        <f aca="false">INDEX($D$7:$D$150,MATCH($N29&amp;"("&amp;$O29&amp;")",$G$7:$G$150,0))</f>
        <v>2</v>
      </c>
      <c r="T29" s="254" t="str">
        <f aca="false">"FCTC"&amp;R29&amp;"("&amp;S29&amp;")"</f>
        <v>FCTC9(2)</v>
      </c>
      <c r="U29" s="11" t="n">
        <f aca="false">U27+1</f>
        <v>12</v>
      </c>
      <c r="V29" s="11" t="s">
        <v>110</v>
      </c>
      <c r="W29" s="0" t="str">
        <f aca="false">T29</f>
        <v>FCTC9(2)</v>
      </c>
      <c r="X29" s="0" t="str">
        <f aca="false">CONCATENATE(N29,"-",O29)</f>
        <v>X3J31-3</v>
      </c>
    </row>
    <row r="30" customFormat="false" ht="15.75" hidden="false" customHeight="false" outlineLevel="0" collapsed="false">
      <c r="B30" s="245"/>
      <c r="C30" s="226" t="n">
        <v>2</v>
      </c>
      <c r="D30" s="226" t="n">
        <v>12</v>
      </c>
      <c r="E30" s="236" t="str">
        <f aca="false">E18</f>
        <v>N/A</v>
      </c>
      <c r="F30" s="236"/>
      <c r="G30" s="236" t="str">
        <f aca="false">E30&amp;"("&amp;F30&amp;")"</f>
        <v>N/A()</v>
      </c>
      <c r="H30" s="237"/>
      <c r="I30" s="238"/>
      <c r="J30" s="59"/>
      <c r="L30" s="250"/>
      <c r="M30" s="250"/>
      <c r="N30" s="251" t="str">
        <f aca="false">M27</f>
        <v>X3J31</v>
      </c>
      <c r="O30" s="251" t="n">
        <v>4</v>
      </c>
      <c r="P30" s="252" t="s">
        <v>108</v>
      </c>
      <c r="Q30" s="253" t="n">
        <v>1</v>
      </c>
      <c r="R30" s="255" t="n">
        <f aca="false">INDEX($C$7:$C$150,MATCH($N30&amp;"("&amp;$O30&amp;")",$G$7:$G$150,0))</f>
        <v>10</v>
      </c>
      <c r="S30" s="255" t="n">
        <f aca="false">INDEX($D$7:$D$150,MATCH($N30&amp;"("&amp;$O30&amp;")",$G$7:$G$150,0))</f>
        <v>2</v>
      </c>
      <c r="T30" s="255" t="str">
        <f aca="false">"FCTC"&amp;R30&amp;"("&amp;S30&amp;")"</f>
        <v>FCTC10(2)</v>
      </c>
      <c r="U30" s="11" t="n">
        <f aca="false">U28+1</f>
        <v>12</v>
      </c>
      <c r="V30" s="11" t="s">
        <v>111</v>
      </c>
      <c r="W30" s="0" t="str">
        <f aca="false">T30</f>
        <v>FCTC10(2)</v>
      </c>
      <c r="X30" s="0" t="str">
        <f aca="false">CONCATENATE(N30,"-",O30)</f>
        <v>X3J31-4</v>
      </c>
    </row>
    <row r="31" customFormat="false" ht="15.75" hidden="false" customHeight="true" outlineLevel="0" collapsed="false">
      <c r="B31" s="256" t="s">
        <v>132</v>
      </c>
      <c r="C31" s="240" t="n">
        <v>3</v>
      </c>
      <c r="D31" s="240" t="n">
        <v>1</v>
      </c>
      <c r="E31" s="230" t="s">
        <v>122</v>
      </c>
      <c r="F31" s="230" t="n">
        <v>3</v>
      </c>
      <c r="G31" s="230" t="str">
        <f aca="false">E31&amp;"("&amp;F31&amp;")"</f>
        <v>X3A31(3)</v>
      </c>
      <c r="H31" s="231" t="s">
        <v>108</v>
      </c>
      <c r="I31" s="232" t="n">
        <f aca="false">I14+1</f>
        <v>6</v>
      </c>
      <c r="J31" s="59"/>
      <c r="L31" s="225" t="s">
        <v>109</v>
      </c>
      <c r="M31" s="225" t="s">
        <v>133</v>
      </c>
      <c r="N31" s="222" t="str">
        <f aca="false">M31</f>
        <v>X5U41</v>
      </c>
      <c r="O31" s="222" t="n">
        <v>1</v>
      </c>
      <c r="P31" s="223" t="s">
        <v>115</v>
      </c>
      <c r="Q31" s="224" t="n">
        <v>1</v>
      </c>
      <c r="R31" s="247" t="n">
        <f aca="false">INDEX($C$7:$C$150,MATCH($N31&amp;"("&amp;$O31&amp;")",$G$7:$G$150,0))</f>
        <v>7</v>
      </c>
      <c r="S31" s="247" t="n">
        <f aca="false">INDEX($D$7:$D$150,MATCH($N31&amp;"("&amp;$O31&amp;")",$G$7:$G$150,0))</f>
        <v>10</v>
      </c>
      <c r="T31" s="247" t="str">
        <f aca="false">"FCTC"&amp;R31&amp;"("&amp;S31&amp;")"</f>
        <v>FCTC7(10)</v>
      </c>
      <c r="U31" s="11" t="n">
        <f aca="false">U29+1</f>
        <v>13</v>
      </c>
      <c r="V31" s="11" t="s">
        <v>110</v>
      </c>
      <c r="W31" s="0" t="str">
        <f aca="false">T31</f>
        <v>FCTC7(10)</v>
      </c>
      <c r="X31" s="0" t="str">
        <f aca="false">CONCATENATE(N31,"-",O31)</f>
        <v>X5U41-1</v>
      </c>
    </row>
    <row r="32" customFormat="false" ht="15.75" hidden="false" customHeight="false" outlineLevel="0" collapsed="false">
      <c r="B32" s="256"/>
      <c r="C32" s="240" t="n">
        <v>3</v>
      </c>
      <c r="D32" s="240" t="n">
        <v>2</v>
      </c>
      <c r="E32" s="230" t="s">
        <v>122</v>
      </c>
      <c r="F32" s="230" t="n">
        <v>1</v>
      </c>
      <c r="G32" s="230" t="str">
        <f aca="false">E32&amp;"("&amp;F32&amp;")"</f>
        <v>X3A31(1)</v>
      </c>
      <c r="H32" s="231" t="s">
        <v>108</v>
      </c>
      <c r="I32" s="232" t="n">
        <f aca="false">I31+1</f>
        <v>7</v>
      </c>
      <c r="J32" s="59"/>
      <c r="L32" s="225"/>
      <c r="M32" s="225"/>
      <c r="N32" s="222" t="str">
        <f aca="false">M31</f>
        <v>X5U41</v>
      </c>
      <c r="O32" s="222" t="n">
        <v>2</v>
      </c>
      <c r="P32" s="223" t="s">
        <v>115</v>
      </c>
      <c r="Q32" s="224" t="n">
        <v>1</v>
      </c>
      <c r="R32" s="248" t="n">
        <f aca="false">INDEX($C$7:$C$150,MATCH($N32&amp;"("&amp;$O32&amp;")",$G$7:$G$150,0))</f>
        <v>8</v>
      </c>
      <c r="S32" s="248" t="n">
        <f aca="false">INDEX($D$7:$D$150,MATCH($N32&amp;"("&amp;$O32&amp;")",$G$7:$G$150,0))</f>
        <v>10</v>
      </c>
      <c r="T32" s="248" t="str">
        <f aca="false">"FCTC"&amp;R32&amp;"("&amp;S32&amp;")"</f>
        <v>FCTC8(10)</v>
      </c>
      <c r="U32" s="11" t="n">
        <f aca="false">U30+1</f>
        <v>13</v>
      </c>
      <c r="V32" s="11" t="s">
        <v>111</v>
      </c>
      <c r="W32" s="0" t="str">
        <f aca="false">T32</f>
        <v>FCTC8(10)</v>
      </c>
      <c r="X32" s="0" t="str">
        <f aca="false">CONCATENATE(N32,"-",O32)</f>
        <v>X5U41-2</v>
      </c>
    </row>
    <row r="33" customFormat="false" ht="15.75" hidden="false" customHeight="false" outlineLevel="0" collapsed="false">
      <c r="B33" s="256"/>
      <c r="C33" s="240" t="n">
        <v>3</v>
      </c>
      <c r="D33" s="240" t="n">
        <v>3</v>
      </c>
      <c r="E33" s="80" t="s">
        <v>123</v>
      </c>
      <c r="F33" s="80" t="n">
        <v>1</v>
      </c>
      <c r="G33" s="80" t="str">
        <f aca="false">E33&amp;"("&amp;F33&amp;")"</f>
        <v>X1R41(1)</v>
      </c>
      <c r="H33" s="233" t="s">
        <v>113</v>
      </c>
      <c r="I33" s="234" t="n">
        <f aca="false">I15+1</f>
        <v>4</v>
      </c>
      <c r="J33" s="59"/>
      <c r="L33" s="225"/>
      <c r="M33" s="225"/>
      <c r="N33" s="222" t="str">
        <f aca="false">M31</f>
        <v>X5U41</v>
      </c>
      <c r="O33" s="222" t="n">
        <v>3</v>
      </c>
      <c r="P33" s="223" t="s">
        <v>113</v>
      </c>
      <c r="Q33" s="224" t="n">
        <v>1</v>
      </c>
      <c r="R33" s="254" t="n">
        <f aca="false">INDEX($C$7:$C$150,MATCH($N33&amp;"("&amp;$O33&amp;")",$G$7:$G$150,0))</f>
        <v>9</v>
      </c>
      <c r="S33" s="254" t="n">
        <f aca="false">INDEX($D$7:$D$150,MATCH($N33&amp;"("&amp;$O33&amp;")",$G$7:$G$150,0))</f>
        <v>3</v>
      </c>
      <c r="T33" s="254" t="str">
        <f aca="false">"FCTC"&amp;R33&amp;"("&amp;S33&amp;")"</f>
        <v>FCTC9(3)</v>
      </c>
      <c r="U33" s="11" t="n">
        <f aca="false">U31+1</f>
        <v>14</v>
      </c>
      <c r="V33" s="11" t="s">
        <v>110</v>
      </c>
      <c r="W33" s="0" t="str">
        <f aca="false">T33</f>
        <v>FCTC9(3)</v>
      </c>
      <c r="X33" s="0" t="str">
        <f aca="false">CONCATENATE(N33,"-",O33)</f>
        <v>X5U41-3</v>
      </c>
    </row>
    <row r="34" customFormat="false" ht="15.75" hidden="false" customHeight="false" outlineLevel="0" collapsed="false">
      <c r="B34" s="256"/>
      <c r="C34" s="240" t="n">
        <v>3</v>
      </c>
      <c r="D34" s="240" t="n">
        <v>4</v>
      </c>
      <c r="E34" s="242" t="s">
        <v>134</v>
      </c>
      <c r="F34" s="242" t="n">
        <v>1</v>
      </c>
      <c r="G34" s="242" t="str">
        <f aca="false">E34&amp;"("&amp;F34&amp;")"</f>
        <v>X1U41(1)</v>
      </c>
      <c r="H34" s="243" t="s">
        <v>115</v>
      </c>
      <c r="I34" s="244" t="n">
        <f aca="false">I33+1</f>
        <v>5</v>
      </c>
      <c r="J34" s="59"/>
      <c r="L34" s="225"/>
      <c r="M34" s="225"/>
      <c r="N34" s="222" t="str">
        <f aca="false">M31</f>
        <v>X5U41</v>
      </c>
      <c r="O34" s="222" t="n">
        <v>4</v>
      </c>
      <c r="P34" s="223" t="s">
        <v>113</v>
      </c>
      <c r="Q34" s="224" t="n">
        <v>1</v>
      </c>
      <c r="R34" s="255" t="n">
        <f aca="false">INDEX($C$7:$C$150,MATCH($N34&amp;"("&amp;$O34&amp;")",$G$7:$G$150,0))</f>
        <v>10</v>
      </c>
      <c r="S34" s="255" t="n">
        <f aca="false">INDEX($D$7:$D$150,MATCH($N34&amp;"("&amp;$O34&amp;")",$G$7:$G$150,0))</f>
        <v>3</v>
      </c>
      <c r="T34" s="255" t="str">
        <f aca="false">"FCTC"&amp;R34&amp;"("&amp;S34&amp;")"</f>
        <v>FCTC10(3)</v>
      </c>
      <c r="U34" s="11" t="n">
        <f aca="false">U32+1</f>
        <v>14</v>
      </c>
      <c r="V34" s="11" t="s">
        <v>111</v>
      </c>
      <c r="W34" s="0" t="str">
        <f aca="false">T34</f>
        <v>FCTC10(3)</v>
      </c>
      <c r="X34" s="0" t="str">
        <f aca="false">CONCATENATE(N34,"-",O34)</f>
        <v>X5U41-4</v>
      </c>
    </row>
    <row r="35" customFormat="false" ht="15.75" hidden="false" customHeight="true" outlineLevel="0" collapsed="false">
      <c r="B35" s="256"/>
      <c r="C35" s="240" t="n">
        <v>3</v>
      </c>
      <c r="D35" s="240" t="n">
        <v>5</v>
      </c>
      <c r="E35" s="251" t="s">
        <v>135</v>
      </c>
      <c r="F35" s="251" t="n">
        <v>1</v>
      </c>
      <c r="G35" s="251" t="str">
        <f aca="false">E35&amp;"("&amp;F35&amp;")"</f>
        <v>X3J51(1)</v>
      </c>
      <c r="H35" s="252" t="s">
        <v>117</v>
      </c>
      <c r="I35" s="253" t="n">
        <f aca="false">I34+1</f>
        <v>6</v>
      </c>
      <c r="J35" s="59"/>
      <c r="L35" s="235" t="s">
        <v>118</v>
      </c>
      <c r="M35" s="235" t="s">
        <v>112</v>
      </c>
      <c r="N35" s="227" t="str">
        <f aca="false">M35</f>
        <v>X5R41</v>
      </c>
      <c r="O35" s="227" t="n">
        <v>1</v>
      </c>
      <c r="P35" s="228" t="s">
        <v>115</v>
      </c>
      <c r="Q35" s="229" t="n">
        <v>2</v>
      </c>
      <c r="R35" s="254" t="n">
        <f aca="false">INDEX($C$7:$C$150,MATCH($N35&amp;"("&amp;$O35&amp;")",$G$7:$G$150,0))</f>
        <v>9</v>
      </c>
      <c r="S35" s="254" t="n">
        <f aca="false">INDEX($D$7:$D$150,MATCH($N35&amp;"("&amp;$O35&amp;")",$G$7:$G$150,0))</f>
        <v>4</v>
      </c>
      <c r="T35" s="254" t="str">
        <f aca="false">"FCTC"&amp;R35&amp;"("&amp;S35&amp;")"</f>
        <v>FCTC9(4)</v>
      </c>
      <c r="U35" s="11" t="n">
        <f aca="false">U33+1</f>
        <v>15</v>
      </c>
      <c r="V35" s="11" t="s">
        <v>110</v>
      </c>
      <c r="W35" s="0" t="str">
        <f aca="false">T35</f>
        <v>FCTC9(4)</v>
      </c>
      <c r="X35" s="0" t="str">
        <f aca="false">CONCATENATE(N35,"-",O35)</f>
        <v>X5R41-1</v>
      </c>
    </row>
    <row r="36" customFormat="false" ht="15.75" hidden="false" customHeight="false" outlineLevel="0" collapsed="false">
      <c r="B36" s="256"/>
      <c r="C36" s="240" t="n">
        <v>3</v>
      </c>
      <c r="D36" s="240" t="n">
        <v>6</v>
      </c>
      <c r="E36" s="236" t="s">
        <v>120</v>
      </c>
      <c r="F36" s="236"/>
      <c r="G36" s="236" t="str">
        <f aca="false">E36&amp;"("&amp;F36&amp;")"</f>
        <v>N/A()</v>
      </c>
      <c r="H36" s="237"/>
      <c r="I36" s="238"/>
      <c r="J36" s="59"/>
      <c r="L36" s="235"/>
      <c r="M36" s="235"/>
      <c r="N36" s="227" t="str">
        <f aca="false">M35</f>
        <v>X5R41</v>
      </c>
      <c r="O36" s="227" t="n">
        <v>2</v>
      </c>
      <c r="P36" s="228" t="s">
        <v>115</v>
      </c>
      <c r="Q36" s="229" t="n">
        <v>2</v>
      </c>
      <c r="R36" s="255" t="n">
        <f aca="false">INDEX($C$7:$C$150,MATCH($N36&amp;"("&amp;$O36&amp;")",$G$7:$G$150,0))</f>
        <v>10</v>
      </c>
      <c r="S36" s="255" t="n">
        <f aca="false">INDEX($D$7:$D$150,MATCH($N36&amp;"("&amp;$O36&amp;")",$G$7:$G$150,0))</f>
        <v>4</v>
      </c>
      <c r="T36" s="255" t="str">
        <f aca="false">"FCTC"&amp;R36&amp;"("&amp;S36&amp;")"</f>
        <v>FCTC10(4)</v>
      </c>
      <c r="U36" s="11" t="n">
        <f aca="false">U34+1</f>
        <v>15</v>
      </c>
      <c r="V36" s="11" t="s">
        <v>111</v>
      </c>
      <c r="W36" s="0" t="str">
        <f aca="false">T36</f>
        <v>FCTC10(4)</v>
      </c>
      <c r="X36" s="0" t="str">
        <f aca="false">CONCATENATE(N36,"-",O36)</f>
        <v>X5R41-2</v>
      </c>
    </row>
    <row r="37" customFormat="false" ht="15.75" hidden="false" customHeight="false" outlineLevel="0" collapsed="false">
      <c r="B37" s="256"/>
      <c r="C37" s="240" t="n">
        <v>3</v>
      </c>
      <c r="D37" s="240" t="n">
        <v>7</v>
      </c>
      <c r="E37" s="236" t="s">
        <v>120</v>
      </c>
      <c r="F37" s="236"/>
      <c r="G37" s="236" t="str">
        <f aca="false">E37&amp;"("&amp;F37&amp;")"</f>
        <v>N/A()</v>
      </c>
      <c r="H37" s="237"/>
      <c r="I37" s="238"/>
      <c r="J37" s="59"/>
      <c r="L37" s="235"/>
      <c r="M37" s="235"/>
      <c r="N37" s="227" t="str">
        <f aca="false">M35</f>
        <v>X5R41</v>
      </c>
      <c r="O37" s="227" t="n">
        <v>3</v>
      </c>
      <c r="P37" s="228" t="s">
        <v>113</v>
      </c>
      <c r="Q37" s="229" t="n">
        <v>2</v>
      </c>
      <c r="R37" s="221" t="n">
        <f aca="false">INDEX($C$7:$C$150,MATCH($N37&amp;"("&amp;$O37&amp;")",$G$7:$G$150,0))</f>
        <v>1</v>
      </c>
      <c r="S37" s="221" t="n">
        <f aca="false">INDEX($D$7:$D$150,MATCH($N37&amp;"("&amp;$O37&amp;")",$G$7:$G$150,0))</f>
        <v>3</v>
      </c>
      <c r="T37" s="221" t="str">
        <f aca="false">"FCTC"&amp;R37&amp;"("&amp;S37&amp;")"</f>
        <v>FCTC1(3)</v>
      </c>
      <c r="U37" s="11" t="n">
        <f aca="false">U35+1</f>
        <v>16</v>
      </c>
      <c r="V37" s="11" t="s">
        <v>110</v>
      </c>
      <c r="W37" s="0" t="str">
        <f aca="false">T37</f>
        <v>FCTC1(3)</v>
      </c>
      <c r="X37" s="0" t="str">
        <f aca="false">CONCATENATE(N37,"-",O37)</f>
        <v>X5R41-3</v>
      </c>
    </row>
    <row r="38" customFormat="false" ht="15.75" hidden="false" customHeight="false" outlineLevel="0" collapsed="false">
      <c r="B38" s="256"/>
      <c r="C38" s="240" t="n">
        <v>3</v>
      </c>
      <c r="D38" s="240" t="n">
        <v>8</v>
      </c>
      <c r="E38" s="222" t="s">
        <v>136</v>
      </c>
      <c r="F38" s="222" t="n">
        <v>1</v>
      </c>
      <c r="G38" s="222" t="str">
        <f aca="false">E38&amp;"("&amp;F38&amp;")"</f>
        <v>X5E31(1)</v>
      </c>
      <c r="H38" s="223" t="s">
        <v>137</v>
      </c>
      <c r="I38" s="224" t="n">
        <f aca="false">I7</f>
        <v>2</v>
      </c>
      <c r="J38" s="59"/>
      <c r="L38" s="235"/>
      <c r="M38" s="235"/>
      <c r="N38" s="227" t="str">
        <f aca="false">M35</f>
        <v>X5R41</v>
      </c>
      <c r="O38" s="227" t="n">
        <v>4</v>
      </c>
      <c r="P38" s="228" t="s">
        <v>113</v>
      </c>
      <c r="Q38" s="229" t="n">
        <v>2</v>
      </c>
      <c r="R38" s="226" t="n">
        <f aca="false">INDEX($C$7:$C$150,MATCH($N38&amp;"("&amp;$O38&amp;")",$G$7:$G$150,0))</f>
        <v>2</v>
      </c>
      <c r="S38" s="226" t="n">
        <f aca="false">INDEX($D$7:$D$150,MATCH($N38&amp;"("&amp;$O38&amp;")",$G$7:$G$150,0))</f>
        <v>3</v>
      </c>
      <c r="T38" s="226" t="str">
        <f aca="false">"FCTC"&amp;R38&amp;"("&amp;S38&amp;")"</f>
        <v>FCTC2(3)</v>
      </c>
      <c r="U38" s="11" t="n">
        <f aca="false">U36+1</f>
        <v>16</v>
      </c>
      <c r="V38" s="11" t="s">
        <v>111</v>
      </c>
      <c r="W38" s="0" t="str">
        <f aca="false">T38</f>
        <v>FCTC2(3)</v>
      </c>
      <c r="X38" s="0" t="str">
        <f aca="false">CONCATENATE(N38,"-",O38)</f>
        <v>X5R41-4</v>
      </c>
    </row>
    <row r="39" customFormat="false" ht="15.75" hidden="false" customHeight="true" outlineLevel="0" collapsed="false">
      <c r="B39" s="256"/>
      <c r="C39" s="240" t="n">
        <v>3</v>
      </c>
      <c r="D39" s="240" t="n">
        <v>9</v>
      </c>
      <c r="E39" s="222" t="s">
        <v>136</v>
      </c>
      <c r="F39" s="222" t="n">
        <v>3</v>
      </c>
      <c r="G39" s="222" t="str">
        <f aca="false">E39&amp;"("&amp;F39&amp;")"</f>
        <v>X5E31(3)</v>
      </c>
      <c r="H39" s="223" t="s">
        <v>137</v>
      </c>
      <c r="I39" s="224" t="n">
        <f aca="false">I8</f>
        <v>3</v>
      </c>
      <c r="J39" s="59"/>
      <c r="L39" s="239" t="s">
        <v>121</v>
      </c>
      <c r="M39" s="239" t="s">
        <v>114</v>
      </c>
      <c r="N39" s="230" t="str">
        <f aca="false">M39</f>
        <v>X3A41</v>
      </c>
      <c r="O39" s="230" t="n">
        <v>1</v>
      </c>
      <c r="P39" s="231" t="s">
        <v>115</v>
      </c>
      <c r="Q39" s="232" t="n">
        <v>3</v>
      </c>
      <c r="R39" s="221" t="n">
        <f aca="false">INDEX($C$7:$C$150,MATCH($N39&amp;"("&amp;$O39&amp;")",$G$7:$G$150,0))</f>
        <v>1</v>
      </c>
      <c r="S39" s="221" t="n">
        <f aca="false">INDEX($D$7:$D$150,MATCH($N39&amp;"("&amp;$O39&amp;")",$G$7:$G$150,0))</f>
        <v>4</v>
      </c>
      <c r="T39" s="221" t="str">
        <f aca="false">"FCTC"&amp;R39&amp;"("&amp;S39&amp;")"</f>
        <v>FCTC1(4)</v>
      </c>
      <c r="U39" s="11" t="n">
        <f aca="false">U37+1</f>
        <v>17</v>
      </c>
      <c r="V39" s="11" t="s">
        <v>110</v>
      </c>
      <c r="W39" s="0" t="str">
        <f aca="false">T39</f>
        <v>FCTC1(4)</v>
      </c>
      <c r="X39" s="0" t="str">
        <f aca="false">CONCATENATE(N39,"-",O39)</f>
        <v>X3A41-1</v>
      </c>
    </row>
    <row r="40" customFormat="false" ht="15.75" hidden="false" customHeight="false" outlineLevel="0" collapsed="false">
      <c r="B40" s="256"/>
      <c r="C40" s="240" t="n">
        <v>3</v>
      </c>
      <c r="D40" s="240" t="n">
        <v>10</v>
      </c>
      <c r="E40" s="227" t="s">
        <v>138</v>
      </c>
      <c r="F40" s="227" t="n">
        <v>3</v>
      </c>
      <c r="G40" s="227" t="str">
        <f aca="false">E40&amp;"("&amp;F40&amp;")"</f>
        <v>X5L41(3)</v>
      </c>
      <c r="H40" s="228" t="s">
        <v>139</v>
      </c>
      <c r="I40" s="229" t="n">
        <f aca="false">I9</f>
        <v>2</v>
      </c>
      <c r="J40" s="59"/>
      <c r="L40" s="239"/>
      <c r="M40" s="239"/>
      <c r="N40" s="230" t="str">
        <f aca="false">M39</f>
        <v>X3A41</v>
      </c>
      <c r="O40" s="230" t="n">
        <v>2</v>
      </c>
      <c r="P40" s="231" t="s">
        <v>115</v>
      </c>
      <c r="Q40" s="232" t="n">
        <v>3</v>
      </c>
      <c r="R40" s="226" t="n">
        <f aca="false">INDEX($C$7:$C$150,MATCH($N40&amp;"("&amp;$O40&amp;")",$G$7:$G$150,0))</f>
        <v>2</v>
      </c>
      <c r="S40" s="226" t="n">
        <f aca="false">INDEX($D$7:$D$150,MATCH($N40&amp;"("&amp;$O40&amp;")",$G$7:$G$150,0))</f>
        <v>4</v>
      </c>
      <c r="T40" s="226" t="str">
        <f aca="false">"FCTC"&amp;R40&amp;"("&amp;S40&amp;")"</f>
        <v>FCTC2(4)</v>
      </c>
      <c r="U40" s="11" t="n">
        <f aca="false">U38+1</f>
        <v>17</v>
      </c>
      <c r="V40" s="11" t="s">
        <v>111</v>
      </c>
      <c r="W40" s="0" t="str">
        <f aca="false">T40</f>
        <v>FCTC2(4)</v>
      </c>
      <c r="X40" s="0" t="str">
        <f aca="false">CONCATENATE(N40,"-",O40)</f>
        <v>X3A41-2</v>
      </c>
    </row>
    <row r="41" customFormat="false" ht="15.75" hidden="false" customHeight="false" outlineLevel="0" collapsed="false">
      <c r="B41" s="256"/>
      <c r="C41" s="240" t="n">
        <v>3</v>
      </c>
      <c r="D41" s="240" t="n">
        <v>11</v>
      </c>
      <c r="E41" s="230" t="s">
        <v>140</v>
      </c>
      <c r="F41" s="230" t="n">
        <v>3</v>
      </c>
      <c r="G41" s="230" t="str">
        <f aca="false">E41&amp;"("&amp;F41&amp;")"</f>
        <v>X3S41(3)</v>
      </c>
      <c r="H41" s="231" t="s">
        <v>141</v>
      </c>
      <c r="I41" s="232" t="n">
        <f aca="false">I10</f>
        <v>3</v>
      </c>
      <c r="J41" s="59"/>
      <c r="L41" s="239"/>
      <c r="M41" s="239"/>
      <c r="N41" s="230" t="str">
        <f aca="false">M39</f>
        <v>X3A41</v>
      </c>
      <c r="O41" s="230" t="n">
        <v>3</v>
      </c>
      <c r="P41" s="231" t="s">
        <v>113</v>
      </c>
      <c r="Q41" s="232" t="n">
        <v>3</v>
      </c>
      <c r="R41" s="221" t="n">
        <f aca="false">INDEX($C$7:$C$150,MATCH($N41&amp;"("&amp;$O41&amp;")",$G$7:$G$150,0))</f>
        <v>1</v>
      </c>
      <c r="S41" s="221" t="n">
        <f aca="false">INDEX($D$7:$D$150,MATCH($N41&amp;"("&amp;$O41&amp;")",$G$7:$G$150,0))</f>
        <v>9</v>
      </c>
      <c r="T41" s="221" t="str">
        <f aca="false">"FCTC"&amp;R41&amp;"("&amp;S41&amp;")"</f>
        <v>FCTC1(9)</v>
      </c>
      <c r="U41" s="11" t="n">
        <f aca="false">U39+1</f>
        <v>18</v>
      </c>
      <c r="V41" s="11" t="s">
        <v>110</v>
      </c>
      <c r="W41" s="0" t="str">
        <f aca="false">T41</f>
        <v>FCTC1(9)</v>
      </c>
      <c r="X41" s="0" t="str">
        <f aca="false">CONCATENATE(N41,"-",O41)</f>
        <v>X3A41-3</v>
      </c>
    </row>
    <row r="42" customFormat="false" ht="15.75" hidden="false" customHeight="false" outlineLevel="0" collapsed="false">
      <c r="B42" s="256"/>
      <c r="C42" s="240" t="n">
        <v>3</v>
      </c>
      <c r="D42" s="240" t="n">
        <v>12</v>
      </c>
      <c r="E42" s="80" t="s">
        <v>142</v>
      </c>
      <c r="F42" s="80" t="n">
        <v>3</v>
      </c>
      <c r="G42" s="80" t="str">
        <f aca="false">E42&amp;"("&amp;F42&amp;")"</f>
        <v>X1L51(3)</v>
      </c>
      <c r="H42" s="233" t="s">
        <v>143</v>
      </c>
      <c r="I42" s="234" t="n">
        <f aca="false">I11</f>
        <v>4</v>
      </c>
      <c r="J42" s="59"/>
      <c r="L42" s="239"/>
      <c r="M42" s="239"/>
      <c r="N42" s="230" t="str">
        <f aca="false">M39</f>
        <v>X3A41</v>
      </c>
      <c r="O42" s="230" t="n">
        <v>4</v>
      </c>
      <c r="P42" s="231" t="s">
        <v>113</v>
      </c>
      <c r="Q42" s="232" t="n">
        <v>3</v>
      </c>
      <c r="R42" s="226" t="n">
        <f aca="false">INDEX($C$7:$C$150,MATCH($N42&amp;"("&amp;$O42&amp;")",$G$7:$G$150,0))</f>
        <v>2</v>
      </c>
      <c r="S42" s="226" t="n">
        <f aca="false">INDEX($D$7:$D$150,MATCH($N42&amp;"("&amp;$O42&amp;")",$G$7:$G$150,0))</f>
        <v>9</v>
      </c>
      <c r="T42" s="226" t="str">
        <f aca="false">"FCTC"&amp;R42&amp;"("&amp;S42&amp;")"</f>
        <v>FCTC2(9)</v>
      </c>
      <c r="U42" s="11" t="n">
        <f aca="false">U40+1</f>
        <v>18</v>
      </c>
      <c r="V42" s="11" t="s">
        <v>111</v>
      </c>
      <c r="W42" s="0" t="str">
        <f aca="false">T42</f>
        <v>FCTC2(9)</v>
      </c>
      <c r="X42" s="0" t="str">
        <f aca="false">CONCATENATE(N42,"-",O42)</f>
        <v>X3A41-4</v>
      </c>
    </row>
    <row r="43" customFormat="false" ht="15.75" hidden="false" customHeight="true" outlineLevel="0" collapsed="false">
      <c r="B43" s="257" t="s">
        <v>144</v>
      </c>
      <c r="C43" s="241" t="n">
        <v>4</v>
      </c>
      <c r="D43" s="241" t="n">
        <v>1</v>
      </c>
      <c r="E43" s="230" t="str">
        <f aca="false">E31</f>
        <v>X3A31</v>
      </c>
      <c r="F43" s="230" t="n">
        <v>4</v>
      </c>
      <c r="G43" s="230" t="str">
        <f aca="false">E43&amp;"("&amp;F43&amp;")"</f>
        <v>X3A31(4)</v>
      </c>
      <c r="H43" s="231" t="str">
        <f aca="false">H31</f>
        <v>VME+1/</v>
      </c>
      <c r="I43" s="232" t="n">
        <f aca="false">I31</f>
        <v>6</v>
      </c>
      <c r="J43" s="59"/>
      <c r="L43" s="246" t="s">
        <v>126</v>
      </c>
      <c r="M43" s="246" t="s">
        <v>123</v>
      </c>
      <c r="N43" s="80" t="str">
        <f aca="false">M43</f>
        <v>X1R41</v>
      </c>
      <c r="O43" s="80" t="n">
        <v>1</v>
      </c>
      <c r="P43" s="233" t="s">
        <v>113</v>
      </c>
      <c r="Q43" s="234" t="n">
        <v>4</v>
      </c>
      <c r="R43" s="240" t="n">
        <f aca="false">INDEX($C$7:$C$150,MATCH($N43&amp;"("&amp;$O43&amp;")",$G$7:$G$150,0))</f>
        <v>3</v>
      </c>
      <c r="S43" s="240" t="n">
        <f aca="false">INDEX($D$7:$D$150,MATCH($N43&amp;"("&amp;$O43&amp;")",$G$7:$G$150,0))</f>
        <v>3</v>
      </c>
      <c r="T43" s="240" t="str">
        <f aca="false">"FCTC"&amp;R43&amp;"("&amp;S43&amp;")"</f>
        <v>FCTC3(3)</v>
      </c>
      <c r="U43" s="11" t="n">
        <f aca="false">U41+1</f>
        <v>19</v>
      </c>
      <c r="V43" s="11" t="s">
        <v>110</v>
      </c>
      <c r="W43" s="0" t="str">
        <f aca="false">T43</f>
        <v>FCTC3(3)</v>
      </c>
      <c r="X43" s="0" t="str">
        <f aca="false">CONCATENATE(N43,"-",O43)</f>
        <v>X1R41-1</v>
      </c>
    </row>
    <row r="44" customFormat="false" ht="15.75" hidden="false" customHeight="false" outlineLevel="0" collapsed="false">
      <c r="B44" s="257"/>
      <c r="C44" s="241" t="n">
        <v>4</v>
      </c>
      <c r="D44" s="241" t="n">
        <v>2</v>
      </c>
      <c r="E44" s="230" t="str">
        <f aca="false">E32</f>
        <v>X3A31</v>
      </c>
      <c r="F44" s="230" t="n">
        <v>2</v>
      </c>
      <c r="G44" s="230" t="str">
        <f aca="false">E44&amp;"("&amp;F44&amp;")"</f>
        <v>X3A31(2)</v>
      </c>
      <c r="H44" s="231" t="str">
        <f aca="false">H32</f>
        <v>VME+1/</v>
      </c>
      <c r="I44" s="232" t="n">
        <f aca="false">I32</f>
        <v>7</v>
      </c>
      <c r="J44" s="59"/>
      <c r="L44" s="246"/>
      <c r="M44" s="246"/>
      <c r="N44" s="80" t="str">
        <f aca="false">M43</f>
        <v>X1R41</v>
      </c>
      <c r="O44" s="80" t="n">
        <v>2</v>
      </c>
      <c r="P44" s="233" t="s">
        <v>113</v>
      </c>
      <c r="Q44" s="234" t="n">
        <v>4</v>
      </c>
      <c r="R44" s="241" t="n">
        <f aca="false">INDEX($C$7:$C$150,MATCH($N44&amp;"("&amp;$O44&amp;")",$G$7:$G$150,0))</f>
        <v>4</v>
      </c>
      <c r="S44" s="241" t="n">
        <f aca="false">INDEX($D$7:$D$150,MATCH($N44&amp;"("&amp;$O44&amp;")",$G$7:$G$150,0))</f>
        <v>3</v>
      </c>
      <c r="T44" s="241" t="str">
        <f aca="false">"FCTC"&amp;R44&amp;"("&amp;S44&amp;")"</f>
        <v>FCTC4(3)</v>
      </c>
      <c r="U44" s="11" t="n">
        <f aca="false">U42+1</f>
        <v>19</v>
      </c>
      <c r="V44" s="11" t="s">
        <v>111</v>
      </c>
      <c r="W44" s="0" t="str">
        <f aca="false">T44</f>
        <v>FCTC4(3)</v>
      </c>
      <c r="X44" s="0" t="str">
        <f aca="false">CONCATENATE(N44,"-",O44)</f>
        <v>X1R41-2</v>
      </c>
    </row>
    <row r="45" customFormat="false" ht="15.75" hidden="false" customHeight="false" outlineLevel="0" collapsed="false">
      <c r="B45" s="257"/>
      <c r="C45" s="241" t="n">
        <v>4</v>
      </c>
      <c r="D45" s="241" t="n">
        <v>3</v>
      </c>
      <c r="E45" s="80" t="str">
        <f aca="false">E33</f>
        <v>X1R41</v>
      </c>
      <c r="F45" s="80" t="n">
        <v>2</v>
      </c>
      <c r="G45" s="80" t="str">
        <f aca="false">E45&amp;"("&amp;F45&amp;")"</f>
        <v>X1R41(2)</v>
      </c>
      <c r="H45" s="233" t="str">
        <f aca="false">H33</f>
        <v>VME+2/</v>
      </c>
      <c r="I45" s="234" t="n">
        <f aca="false">I33</f>
        <v>4</v>
      </c>
      <c r="J45" s="59"/>
      <c r="L45" s="246"/>
      <c r="M45" s="246"/>
      <c r="N45" s="80" t="str">
        <f aca="false">M43</f>
        <v>X1R41</v>
      </c>
      <c r="O45" s="80" t="n">
        <v>3</v>
      </c>
      <c r="P45" s="233" t="s">
        <v>115</v>
      </c>
      <c r="Q45" s="234" t="n">
        <v>4</v>
      </c>
      <c r="R45" s="221" t="n">
        <f aca="false">INDEX($C$7:$C$150,MATCH($N45&amp;"("&amp;$O45&amp;")",$G$7:$G$150,0))</f>
        <v>1</v>
      </c>
      <c r="S45" s="221" t="n">
        <f aca="false">INDEX($D$7:$D$150,MATCH($N45&amp;"("&amp;$O45&amp;")",$G$7:$G$150,0))</f>
        <v>10</v>
      </c>
      <c r="T45" s="221" t="str">
        <f aca="false">"FCTC"&amp;R45&amp;"("&amp;S45&amp;")"</f>
        <v>FCTC1(10)</v>
      </c>
      <c r="U45" s="11" t="n">
        <f aca="false">U43+1</f>
        <v>20</v>
      </c>
      <c r="V45" s="11" t="s">
        <v>110</v>
      </c>
      <c r="W45" s="0" t="str">
        <f aca="false">T45</f>
        <v>FCTC1(10)</v>
      </c>
      <c r="X45" s="0" t="str">
        <f aca="false">CONCATENATE(N45,"-",O45)</f>
        <v>X1R41-3</v>
      </c>
    </row>
    <row r="46" customFormat="false" ht="15.75" hidden="false" customHeight="false" outlineLevel="0" collapsed="false">
      <c r="B46" s="257"/>
      <c r="C46" s="241" t="n">
        <v>4</v>
      </c>
      <c r="D46" s="241" t="n">
        <v>4</v>
      </c>
      <c r="E46" s="242" t="str">
        <f aca="false">E34</f>
        <v>X1U41</v>
      </c>
      <c r="F46" s="242" t="n">
        <v>2</v>
      </c>
      <c r="G46" s="242" t="str">
        <f aca="false">E46&amp;"("&amp;F46&amp;")"</f>
        <v>X1U41(2)</v>
      </c>
      <c r="H46" s="243" t="str">
        <f aca="false">H34</f>
        <v>VME+3/</v>
      </c>
      <c r="I46" s="244" t="n">
        <f aca="false">I34</f>
        <v>5</v>
      </c>
      <c r="J46" s="59"/>
      <c r="L46" s="246"/>
      <c r="M46" s="246"/>
      <c r="N46" s="80" t="str">
        <f aca="false">M43</f>
        <v>X1R41</v>
      </c>
      <c r="O46" s="80" t="n">
        <v>4</v>
      </c>
      <c r="P46" s="233" t="s">
        <v>115</v>
      </c>
      <c r="Q46" s="234" t="n">
        <v>4</v>
      </c>
      <c r="R46" s="226" t="n">
        <f aca="false">INDEX($C$7:$C$150,MATCH($N46&amp;"("&amp;$O46&amp;")",$G$7:$G$150,0))</f>
        <v>2</v>
      </c>
      <c r="S46" s="226" t="n">
        <f aca="false">INDEX($D$7:$D$150,MATCH($N46&amp;"("&amp;$O46&amp;")",$G$7:$G$150,0))</f>
        <v>10</v>
      </c>
      <c r="T46" s="226" t="str">
        <f aca="false">"FCTC"&amp;R46&amp;"("&amp;S46&amp;")"</f>
        <v>FCTC2(10)</v>
      </c>
      <c r="U46" s="11" t="n">
        <f aca="false">U44+1</f>
        <v>20</v>
      </c>
      <c r="V46" s="11" t="s">
        <v>111</v>
      </c>
      <c r="W46" s="0" t="str">
        <f aca="false">T46</f>
        <v>FCTC2(10)</v>
      </c>
      <c r="X46" s="0" t="str">
        <f aca="false">CONCATENATE(N46,"-",O46)</f>
        <v>X1R41-4</v>
      </c>
    </row>
    <row r="47" customFormat="false" ht="15.75" hidden="false" customHeight="true" outlineLevel="0" collapsed="false">
      <c r="B47" s="257"/>
      <c r="C47" s="241" t="n">
        <v>4</v>
      </c>
      <c r="D47" s="241" t="n">
        <v>5</v>
      </c>
      <c r="E47" s="251" t="str">
        <f aca="false">E35</f>
        <v>X3J51</v>
      </c>
      <c r="F47" s="251" t="n">
        <v>2</v>
      </c>
      <c r="G47" s="251" t="str">
        <f aca="false">E47&amp;"("&amp;F47&amp;")"</f>
        <v>X3J51(2)</v>
      </c>
      <c r="H47" s="252" t="str">
        <f aca="false">H35</f>
        <v>VME+4/</v>
      </c>
      <c r="I47" s="253" t="n">
        <f aca="false">I35</f>
        <v>6</v>
      </c>
      <c r="J47" s="59"/>
      <c r="L47" s="249" t="s">
        <v>128</v>
      </c>
      <c r="M47" s="249" t="s">
        <v>134</v>
      </c>
      <c r="N47" s="242" t="str">
        <f aca="false">M47</f>
        <v>X1U41</v>
      </c>
      <c r="O47" s="242" t="n">
        <v>1</v>
      </c>
      <c r="P47" s="243" t="s">
        <v>115</v>
      </c>
      <c r="Q47" s="244" t="n">
        <v>5</v>
      </c>
      <c r="R47" s="240" t="n">
        <f aca="false">INDEX($C$7:$C$150,MATCH($N47&amp;"("&amp;$O47&amp;")",$G$7:$G$150,0))</f>
        <v>3</v>
      </c>
      <c r="S47" s="240" t="n">
        <f aca="false">INDEX($D$7:$D$150,MATCH($N47&amp;"("&amp;$O47&amp;")",$G$7:$G$150,0))</f>
        <v>4</v>
      </c>
      <c r="T47" s="240" t="str">
        <f aca="false">"FCTC"&amp;R47&amp;"("&amp;S47&amp;")"</f>
        <v>FCTC3(4)</v>
      </c>
      <c r="U47" s="11" t="n">
        <f aca="false">U45+1</f>
        <v>21</v>
      </c>
      <c r="V47" s="11" t="s">
        <v>110</v>
      </c>
      <c r="W47" s="0" t="str">
        <f aca="false">T47</f>
        <v>FCTC3(4)</v>
      </c>
      <c r="X47" s="0" t="str">
        <f aca="false">CONCATENATE(N47,"-",O47)</f>
        <v>X1U41-1</v>
      </c>
    </row>
    <row r="48" customFormat="false" ht="15.75" hidden="false" customHeight="false" outlineLevel="0" collapsed="false">
      <c r="B48" s="257"/>
      <c r="C48" s="241" t="n">
        <v>4</v>
      </c>
      <c r="D48" s="241" t="n">
        <v>6</v>
      </c>
      <c r="E48" s="236" t="str">
        <f aca="false">E36</f>
        <v>N/A</v>
      </c>
      <c r="F48" s="236"/>
      <c r="G48" s="236" t="str">
        <f aca="false">E48&amp;"("&amp;F48&amp;")"</f>
        <v>N/A()</v>
      </c>
      <c r="H48" s="237"/>
      <c r="I48" s="238"/>
      <c r="J48" s="59"/>
      <c r="L48" s="249"/>
      <c r="M48" s="249"/>
      <c r="N48" s="242" t="str">
        <f aca="false">M47</f>
        <v>X1U41</v>
      </c>
      <c r="O48" s="242" t="n">
        <v>2</v>
      </c>
      <c r="P48" s="243" t="s">
        <v>115</v>
      </c>
      <c r="Q48" s="244" t="n">
        <v>5</v>
      </c>
      <c r="R48" s="241" t="n">
        <f aca="false">INDEX($C$7:$C$150,MATCH($N48&amp;"("&amp;$O48&amp;")",$G$7:$G$150,0))</f>
        <v>4</v>
      </c>
      <c r="S48" s="241" t="n">
        <f aca="false">INDEX($D$7:$D$150,MATCH($N48&amp;"("&amp;$O48&amp;")",$G$7:$G$150,0))</f>
        <v>4</v>
      </c>
      <c r="T48" s="241" t="str">
        <f aca="false">"FCTC"&amp;R48&amp;"("&amp;S48&amp;")"</f>
        <v>FCTC4(4)</v>
      </c>
      <c r="U48" s="11" t="n">
        <f aca="false">U46+1</f>
        <v>21</v>
      </c>
      <c r="V48" s="11" t="s">
        <v>111</v>
      </c>
      <c r="W48" s="0" t="str">
        <f aca="false">T48</f>
        <v>FCTC4(4)</v>
      </c>
      <c r="X48" s="0" t="str">
        <f aca="false">CONCATENATE(N48,"-",O48)</f>
        <v>X1U41-2</v>
      </c>
    </row>
    <row r="49" customFormat="false" ht="15.75" hidden="false" customHeight="false" outlineLevel="0" collapsed="false">
      <c r="B49" s="257"/>
      <c r="C49" s="241" t="n">
        <v>4</v>
      </c>
      <c r="D49" s="241" t="n">
        <v>7</v>
      </c>
      <c r="E49" s="236" t="str">
        <f aca="false">E37</f>
        <v>N/A</v>
      </c>
      <c r="F49" s="236"/>
      <c r="G49" s="236" t="str">
        <f aca="false">E49&amp;"("&amp;F49&amp;")"</f>
        <v>N/A()</v>
      </c>
      <c r="H49" s="237"/>
      <c r="I49" s="238"/>
      <c r="J49" s="59"/>
      <c r="L49" s="249"/>
      <c r="M49" s="249"/>
      <c r="N49" s="242" t="str">
        <f aca="false">M47</f>
        <v>X1U41</v>
      </c>
      <c r="O49" s="242" t="n">
        <v>3</v>
      </c>
      <c r="P49" s="243" t="s">
        <v>113</v>
      </c>
      <c r="Q49" s="244" t="n">
        <v>5</v>
      </c>
      <c r="R49" s="247" t="n">
        <f aca="false">INDEX($C$7:$C$150,MATCH($N49&amp;"("&amp;$O49&amp;")",$G$7:$G$150,0))</f>
        <v>7</v>
      </c>
      <c r="S49" s="247" t="n">
        <f aca="false">INDEX($D$7:$D$150,MATCH($N49&amp;"("&amp;$O49&amp;")",$G$7:$G$150,0))</f>
        <v>3</v>
      </c>
      <c r="T49" s="247" t="str">
        <f aca="false">"FCTC"&amp;R49&amp;"("&amp;S49&amp;")"</f>
        <v>FCTC7(3)</v>
      </c>
      <c r="U49" s="11" t="n">
        <f aca="false">U47+1</f>
        <v>22</v>
      </c>
      <c r="V49" s="11" t="s">
        <v>110</v>
      </c>
      <c r="W49" s="0" t="str">
        <f aca="false">T49</f>
        <v>FCTC7(3)</v>
      </c>
      <c r="X49" s="0" t="str">
        <f aca="false">CONCATENATE(N49,"-",O49)</f>
        <v>X1U41-3</v>
      </c>
    </row>
    <row r="50" customFormat="false" ht="15.75" hidden="false" customHeight="false" outlineLevel="0" collapsed="false">
      <c r="B50" s="257"/>
      <c r="C50" s="241" t="n">
        <v>4</v>
      </c>
      <c r="D50" s="241" t="n">
        <v>8</v>
      </c>
      <c r="E50" s="222" t="str">
        <f aca="false">E38</f>
        <v>X5E31</v>
      </c>
      <c r="F50" s="222" t="n">
        <v>2</v>
      </c>
      <c r="G50" s="222" t="str">
        <f aca="false">E50&amp;"("&amp;F50&amp;")"</f>
        <v>X5E31(2)</v>
      </c>
      <c r="H50" s="223" t="str">
        <f aca="false">H38</f>
        <v>VME-1/</v>
      </c>
      <c r="I50" s="224" t="n">
        <f aca="false">I38</f>
        <v>2</v>
      </c>
      <c r="J50" s="59"/>
      <c r="L50" s="249"/>
      <c r="M50" s="249"/>
      <c r="N50" s="242" t="str">
        <f aca="false">M47</f>
        <v>X1U41</v>
      </c>
      <c r="O50" s="242" t="n">
        <v>4</v>
      </c>
      <c r="P50" s="243" t="s">
        <v>113</v>
      </c>
      <c r="Q50" s="244" t="n">
        <v>5</v>
      </c>
      <c r="R50" s="248" t="n">
        <f aca="false">INDEX($C$7:$C$150,MATCH($N50&amp;"("&amp;$O50&amp;")",$G$7:$G$150,0))</f>
        <v>8</v>
      </c>
      <c r="S50" s="248" t="n">
        <f aca="false">INDEX($D$7:$D$150,MATCH($N50&amp;"("&amp;$O50&amp;")",$G$7:$G$150,0))</f>
        <v>3</v>
      </c>
      <c r="T50" s="248" t="str">
        <f aca="false">"FCTC"&amp;R50&amp;"("&amp;S50&amp;")"</f>
        <v>FCTC8(3)</v>
      </c>
      <c r="U50" s="11" t="n">
        <f aca="false">U48+1</f>
        <v>22</v>
      </c>
      <c r="V50" s="11" t="s">
        <v>111</v>
      </c>
      <c r="W50" s="0" t="str">
        <f aca="false">T50</f>
        <v>FCTC8(3)</v>
      </c>
      <c r="X50" s="0" t="str">
        <f aca="false">CONCATENATE(N50,"-",O50)</f>
        <v>X1U41-4</v>
      </c>
    </row>
    <row r="51" customFormat="false" ht="15.75" hidden="false" customHeight="true" outlineLevel="0" collapsed="false">
      <c r="B51" s="257"/>
      <c r="C51" s="241" t="n">
        <v>4</v>
      </c>
      <c r="D51" s="241" t="n">
        <v>9</v>
      </c>
      <c r="E51" s="222" t="str">
        <f aca="false">E39</f>
        <v>X5E31</v>
      </c>
      <c r="F51" s="222" t="n">
        <v>4</v>
      </c>
      <c r="G51" s="222" t="str">
        <f aca="false">E51&amp;"("&amp;F51&amp;")"</f>
        <v>X5E31(4)</v>
      </c>
      <c r="H51" s="223" t="str">
        <f aca="false">H39</f>
        <v>VME-1/</v>
      </c>
      <c r="I51" s="224" t="n">
        <f aca="false">I39</f>
        <v>3</v>
      </c>
      <c r="J51" s="59"/>
      <c r="L51" s="250" t="s">
        <v>130</v>
      </c>
      <c r="M51" s="250" t="s">
        <v>145</v>
      </c>
      <c r="N51" s="251" t="str">
        <f aca="false">M51</f>
        <v>X3J41</v>
      </c>
      <c r="O51" s="251" t="n">
        <v>1</v>
      </c>
      <c r="P51" s="252" t="s">
        <v>113</v>
      </c>
      <c r="Q51" s="253" t="n">
        <v>6</v>
      </c>
      <c r="R51" s="247" t="n">
        <f aca="false">INDEX($C$7:$C$150,MATCH($N51&amp;"("&amp;$O51&amp;")",$G$7:$G$150,0))</f>
        <v>7</v>
      </c>
      <c r="S51" s="247" t="n">
        <f aca="false">INDEX($D$7:$D$150,MATCH($N51&amp;"("&amp;$O51&amp;")",$G$7:$G$150,0))</f>
        <v>9</v>
      </c>
      <c r="T51" s="247" t="str">
        <f aca="false">"FCTC"&amp;R51&amp;"("&amp;S51&amp;")"</f>
        <v>FCTC7(9)</v>
      </c>
      <c r="U51" s="11" t="n">
        <f aca="false">U49+1</f>
        <v>23</v>
      </c>
      <c r="V51" s="11" t="s">
        <v>110</v>
      </c>
      <c r="W51" s="0" t="str">
        <f aca="false">T51</f>
        <v>FCTC7(9)</v>
      </c>
      <c r="X51" s="0" t="str">
        <f aca="false">CONCATENATE(N51,"-",O51)</f>
        <v>X3J41-1</v>
      </c>
    </row>
    <row r="52" customFormat="false" ht="15.75" hidden="false" customHeight="false" outlineLevel="0" collapsed="false">
      <c r="B52" s="257"/>
      <c r="C52" s="241" t="n">
        <v>4</v>
      </c>
      <c r="D52" s="241" t="n">
        <v>10</v>
      </c>
      <c r="E52" s="227" t="str">
        <f aca="false">E40</f>
        <v>X5L41</v>
      </c>
      <c r="F52" s="227" t="n">
        <v>4</v>
      </c>
      <c r="G52" s="227" t="str">
        <f aca="false">E52&amp;"("&amp;F52&amp;")"</f>
        <v>X5L41(4)</v>
      </c>
      <c r="H52" s="228" t="str">
        <f aca="false">H40</f>
        <v>VME-2/</v>
      </c>
      <c r="I52" s="229" t="n">
        <f aca="false">I40</f>
        <v>2</v>
      </c>
      <c r="J52" s="59"/>
      <c r="L52" s="250"/>
      <c r="M52" s="250"/>
      <c r="N52" s="251" t="str">
        <f aca="false">M51</f>
        <v>X3J41</v>
      </c>
      <c r="O52" s="251" t="n">
        <v>2</v>
      </c>
      <c r="P52" s="252" t="s">
        <v>113</v>
      </c>
      <c r="Q52" s="253" t="n">
        <v>6</v>
      </c>
      <c r="R52" s="248" t="n">
        <f aca="false">INDEX($C$7:$C$150,MATCH($N52&amp;"("&amp;$O52&amp;")",$G$7:$G$150,0))</f>
        <v>8</v>
      </c>
      <c r="S52" s="248" t="n">
        <f aca="false">INDEX($D$7:$D$150,MATCH($N52&amp;"("&amp;$O52&amp;")",$G$7:$G$150,0))</f>
        <v>9</v>
      </c>
      <c r="T52" s="248" t="str">
        <f aca="false">"FCTC"&amp;R52&amp;"("&amp;S52&amp;")"</f>
        <v>FCTC8(9)</v>
      </c>
      <c r="U52" s="11" t="n">
        <f aca="false">U50+1</f>
        <v>23</v>
      </c>
      <c r="V52" s="11" t="s">
        <v>111</v>
      </c>
      <c r="W52" s="0" t="str">
        <f aca="false">T52</f>
        <v>FCTC8(9)</v>
      </c>
      <c r="X52" s="0" t="str">
        <f aca="false">CONCATENATE(N52,"-",O52)</f>
        <v>X3J41-2</v>
      </c>
    </row>
    <row r="53" customFormat="false" ht="15.75" hidden="false" customHeight="false" outlineLevel="0" collapsed="false">
      <c r="B53" s="257"/>
      <c r="C53" s="241" t="n">
        <v>4</v>
      </c>
      <c r="D53" s="241" t="n">
        <v>11</v>
      </c>
      <c r="E53" s="230" t="str">
        <f aca="false">E41</f>
        <v>X3S41</v>
      </c>
      <c r="F53" s="230" t="n">
        <v>4</v>
      </c>
      <c r="G53" s="230" t="str">
        <f aca="false">E53&amp;"("&amp;F53&amp;")"</f>
        <v>X3S41(4)</v>
      </c>
      <c r="H53" s="231" t="str">
        <f aca="false">H41</f>
        <v>VME-3/</v>
      </c>
      <c r="I53" s="232" t="n">
        <f aca="false">I41</f>
        <v>3</v>
      </c>
      <c r="J53" s="59"/>
      <c r="L53" s="250"/>
      <c r="M53" s="250"/>
      <c r="N53" s="251" t="str">
        <f aca="false">M51</f>
        <v>X3J41</v>
      </c>
      <c r="O53" s="251" t="n">
        <v>3</v>
      </c>
      <c r="P53" s="252" t="s">
        <v>115</v>
      </c>
      <c r="Q53" s="253" t="n">
        <v>6</v>
      </c>
      <c r="R53" s="247" t="n">
        <f aca="false">INDEX($C$7:$C$150,MATCH($N53&amp;"("&amp;$O53&amp;")",$G$7:$G$150,0))</f>
        <v>7</v>
      </c>
      <c r="S53" s="247" t="n">
        <f aca="false">INDEX($D$7:$D$150,MATCH($N53&amp;"("&amp;$O53&amp;")",$G$7:$G$150,0))</f>
        <v>4</v>
      </c>
      <c r="T53" s="247" t="str">
        <f aca="false">"FCTC"&amp;R53&amp;"("&amp;S53&amp;")"</f>
        <v>FCTC7(4)</v>
      </c>
      <c r="U53" s="11" t="n">
        <f aca="false">U51+1</f>
        <v>24</v>
      </c>
      <c r="V53" s="11" t="s">
        <v>110</v>
      </c>
      <c r="W53" s="0" t="str">
        <f aca="false">T53</f>
        <v>FCTC7(4)</v>
      </c>
      <c r="X53" s="0" t="str">
        <f aca="false">CONCATENATE(N53,"-",O53)</f>
        <v>X3J41-3</v>
      </c>
    </row>
    <row r="54" customFormat="false" ht="15.75" hidden="false" customHeight="false" outlineLevel="0" collapsed="false">
      <c r="B54" s="257"/>
      <c r="C54" s="241" t="n">
        <v>4</v>
      </c>
      <c r="D54" s="241" t="n">
        <v>12</v>
      </c>
      <c r="E54" s="80" t="str">
        <f aca="false">E42</f>
        <v>X1L51</v>
      </c>
      <c r="F54" s="80" t="n">
        <v>4</v>
      </c>
      <c r="G54" s="80" t="str">
        <f aca="false">E54&amp;"("&amp;F54&amp;")"</f>
        <v>X1L51(4)</v>
      </c>
      <c r="H54" s="233" t="str">
        <f aca="false">H42</f>
        <v>VME-4/</v>
      </c>
      <c r="I54" s="234" t="n">
        <f aca="false">I42</f>
        <v>4</v>
      </c>
      <c r="J54" s="59"/>
      <c r="L54" s="250"/>
      <c r="M54" s="250"/>
      <c r="N54" s="251" t="str">
        <f aca="false">M51</f>
        <v>X3J41</v>
      </c>
      <c r="O54" s="251" t="n">
        <v>4</v>
      </c>
      <c r="P54" s="252" t="s">
        <v>115</v>
      </c>
      <c r="Q54" s="253" t="n">
        <v>6</v>
      </c>
      <c r="R54" s="248" t="n">
        <f aca="false">INDEX($C$7:$C$150,MATCH($N54&amp;"("&amp;$O54&amp;")",$G$7:$G$150,0))</f>
        <v>8</v>
      </c>
      <c r="S54" s="248" t="n">
        <f aca="false">INDEX($D$7:$D$150,MATCH($N54&amp;"("&amp;$O54&amp;")",$G$7:$G$150,0))</f>
        <v>4</v>
      </c>
      <c r="T54" s="248" t="str">
        <f aca="false">"FCTC"&amp;R54&amp;"("&amp;S54&amp;")"</f>
        <v>FCTC8(4)</v>
      </c>
      <c r="U54" s="11" t="n">
        <f aca="false">U52+1</f>
        <v>24</v>
      </c>
      <c r="V54" s="11" t="s">
        <v>111</v>
      </c>
      <c r="W54" s="0" t="str">
        <f aca="false">T54</f>
        <v>FCTC8(4)</v>
      </c>
      <c r="X54" s="0" t="str">
        <f aca="false">CONCATENATE(N54,"-",O54)</f>
        <v>X3J41-4</v>
      </c>
    </row>
    <row r="55" customFormat="false" ht="15.75" hidden="false" customHeight="true" outlineLevel="0" collapsed="false">
      <c r="B55" s="258" t="s">
        <v>146</v>
      </c>
      <c r="C55" s="259" t="n">
        <v>5</v>
      </c>
      <c r="D55" s="259" t="n">
        <v>1</v>
      </c>
      <c r="E55" s="236" t="s">
        <v>120</v>
      </c>
      <c r="F55" s="236"/>
      <c r="G55" s="236" t="str">
        <f aca="false">E55&amp;"("&amp;F55&amp;")"</f>
        <v>N/A()</v>
      </c>
      <c r="H55" s="237"/>
      <c r="I55" s="238"/>
      <c r="J55" s="59"/>
      <c r="L55" s="225" t="s">
        <v>109</v>
      </c>
      <c r="M55" s="225" t="s">
        <v>147</v>
      </c>
      <c r="N55" s="222" t="str">
        <f aca="false">M55</f>
        <v>X5U51</v>
      </c>
      <c r="O55" s="222" t="n">
        <v>1</v>
      </c>
      <c r="P55" s="223" t="s">
        <v>117</v>
      </c>
      <c r="Q55" s="224" t="n">
        <v>1</v>
      </c>
      <c r="R55" s="247" t="n">
        <f aca="false">INDEX($C$7:$C$150,MATCH($N55&amp;"("&amp;$O55&amp;")",$G$7:$G$150,0))</f>
        <v>7</v>
      </c>
      <c r="S55" s="247" t="n">
        <f aca="false">INDEX($D$7:$D$150,MATCH($N55&amp;"("&amp;$O55&amp;")",$G$7:$G$150,0))</f>
        <v>5</v>
      </c>
      <c r="T55" s="247" t="str">
        <f aca="false">"FCTC"&amp;R55&amp;"("&amp;S55&amp;")"</f>
        <v>FCTC7(5)</v>
      </c>
      <c r="U55" s="11" t="n">
        <f aca="false">U53+1</f>
        <v>25</v>
      </c>
      <c r="V55" s="11" t="s">
        <v>110</v>
      </c>
      <c r="W55" s="0" t="str">
        <f aca="false">T55</f>
        <v>FCTC7(5)</v>
      </c>
      <c r="X55" s="0" t="str">
        <f aca="false">CONCATENATE(N55,"-",O55)</f>
        <v>X5U51-1</v>
      </c>
    </row>
    <row r="56" customFormat="false" ht="15.75" hidden="false" customHeight="false" outlineLevel="0" collapsed="false">
      <c r="B56" s="258"/>
      <c r="C56" s="259" t="n">
        <v>5</v>
      </c>
      <c r="D56" s="259" t="n">
        <v>2</v>
      </c>
      <c r="E56" s="227" t="s">
        <v>148</v>
      </c>
      <c r="F56" s="227" t="n">
        <v>3</v>
      </c>
      <c r="G56" s="227" t="str">
        <f aca="false">E56&amp;"("&amp;F56&amp;")"</f>
        <v>X5L31(3)</v>
      </c>
      <c r="H56" s="228" t="s">
        <v>137</v>
      </c>
      <c r="I56" s="229" t="n">
        <f aca="false">I39+1</f>
        <v>4</v>
      </c>
      <c r="J56" s="59"/>
      <c r="L56" s="225"/>
      <c r="M56" s="225"/>
      <c r="N56" s="222" t="str">
        <f aca="false">M55</f>
        <v>X5U51</v>
      </c>
      <c r="O56" s="222" t="n">
        <v>2</v>
      </c>
      <c r="P56" s="223" t="s">
        <v>117</v>
      </c>
      <c r="Q56" s="224" t="n">
        <v>1</v>
      </c>
      <c r="R56" s="248" t="n">
        <f aca="false">INDEX($C$7:$C$150,MATCH($N56&amp;"("&amp;$O56&amp;")",$G$7:$G$150,0))</f>
        <v>8</v>
      </c>
      <c r="S56" s="248" t="n">
        <f aca="false">INDEX($D$7:$D$150,MATCH($N56&amp;"("&amp;$O56&amp;")",$G$7:$G$150,0))</f>
        <v>5</v>
      </c>
      <c r="T56" s="248" t="str">
        <f aca="false">"FCTC"&amp;R56&amp;"("&amp;S56&amp;")"</f>
        <v>FCTC8(5)</v>
      </c>
      <c r="U56" s="11" t="n">
        <f aca="false">U54+1</f>
        <v>25</v>
      </c>
      <c r="V56" s="260" t="s">
        <v>111</v>
      </c>
      <c r="W56" s="0" t="str">
        <f aca="false">T56</f>
        <v>FCTC8(5)</v>
      </c>
      <c r="X56" s="0" t="str">
        <f aca="false">CONCATENATE(N56,"-",O56)</f>
        <v>X5U51-2</v>
      </c>
    </row>
    <row r="57" customFormat="false" ht="15.75" hidden="false" customHeight="false" outlineLevel="0" collapsed="false">
      <c r="B57" s="258"/>
      <c r="C57" s="259" t="n">
        <v>5</v>
      </c>
      <c r="D57" s="259" t="n">
        <v>3</v>
      </c>
      <c r="E57" s="227" t="s">
        <v>148</v>
      </c>
      <c r="F57" s="227" t="n">
        <v>1</v>
      </c>
      <c r="G57" s="227" t="str">
        <f aca="false">E57&amp;"("&amp;F57&amp;")"</f>
        <v>X5L31(1)</v>
      </c>
      <c r="H57" s="228" t="s">
        <v>137</v>
      </c>
      <c r="I57" s="229" t="n">
        <f aca="false">I56+1</f>
        <v>5</v>
      </c>
      <c r="J57" s="59"/>
      <c r="L57" s="225"/>
      <c r="M57" s="225"/>
      <c r="N57" s="222" t="str">
        <f aca="false">M55</f>
        <v>X5U51</v>
      </c>
      <c r="O57" s="222" t="n">
        <v>3</v>
      </c>
      <c r="P57" s="261" t="s">
        <v>120</v>
      </c>
      <c r="Q57" s="262"/>
      <c r="R57" s="263"/>
      <c r="S57" s="263"/>
      <c r="T57" s="263"/>
      <c r="W57" s="0" t="n">
        <f aca="false">T57</f>
        <v>0</v>
      </c>
      <c r="X57" s="0" t="str">
        <f aca="false">CONCATENATE(N57,"-",O57)</f>
        <v>X5U51-3</v>
      </c>
    </row>
    <row r="58" customFormat="false" ht="15.75" hidden="false" customHeight="false" outlineLevel="0" collapsed="false">
      <c r="B58" s="258"/>
      <c r="C58" s="259" t="n">
        <v>5</v>
      </c>
      <c r="D58" s="259" t="n">
        <v>4</v>
      </c>
      <c r="E58" s="230" t="s">
        <v>140</v>
      </c>
      <c r="F58" s="230" t="n">
        <v>1</v>
      </c>
      <c r="G58" s="230" t="str">
        <f aca="false">E58&amp;"("&amp;F58&amp;")"</f>
        <v>X3S41(1)</v>
      </c>
      <c r="H58" s="231" t="s">
        <v>139</v>
      </c>
      <c r="I58" s="232" t="n">
        <f aca="false">I40+1</f>
        <v>3</v>
      </c>
      <c r="J58" s="59"/>
      <c r="L58" s="225"/>
      <c r="M58" s="225"/>
      <c r="N58" s="222" t="str">
        <f aca="false">M55</f>
        <v>X5U51</v>
      </c>
      <c r="O58" s="222" t="n">
        <v>4</v>
      </c>
      <c r="P58" s="261" t="s">
        <v>120</v>
      </c>
      <c r="Q58" s="262"/>
      <c r="R58" s="263"/>
      <c r="S58" s="263"/>
      <c r="T58" s="263"/>
      <c r="W58" s="0" t="n">
        <f aca="false">T58</f>
        <v>0</v>
      </c>
      <c r="X58" s="0" t="str">
        <f aca="false">CONCATENATE(N58,"-",O58)</f>
        <v>X5U51-4</v>
      </c>
    </row>
    <row r="59" customFormat="false" ht="15.75" hidden="false" customHeight="true" outlineLevel="0" collapsed="false">
      <c r="B59" s="258"/>
      <c r="C59" s="259" t="n">
        <v>5</v>
      </c>
      <c r="D59" s="259" t="n">
        <v>5</v>
      </c>
      <c r="E59" s="80" t="s">
        <v>149</v>
      </c>
      <c r="F59" s="80" t="n">
        <v>3</v>
      </c>
      <c r="G59" s="80" t="str">
        <f aca="false">E59&amp;"("&amp;F59&amp;")"</f>
        <v>X1L41(3)</v>
      </c>
      <c r="H59" s="233" t="s">
        <v>141</v>
      </c>
      <c r="I59" s="234" t="n">
        <f aca="false">I58+1</f>
        <v>4</v>
      </c>
      <c r="J59" s="59"/>
      <c r="L59" s="235" t="s">
        <v>118</v>
      </c>
      <c r="M59" s="235" t="s">
        <v>150</v>
      </c>
      <c r="N59" s="227" t="str">
        <f aca="false">M59</f>
        <v>X5R51</v>
      </c>
      <c r="O59" s="227" t="n">
        <v>1</v>
      </c>
      <c r="P59" s="228" t="s">
        <v>117</v>
      </c>
      <c r="Q59" s="229" t="n">
        <v>2</v>
      </c>
      <c r="R59" s="247" t="n">
        <f aca="false">INDEX($C$7:$C$150,MATCH($N59&amp;"("&amp;$O59&amp;")",$G$7:$G$150,0))</f>
        <v>7</v>
      </c>
      <c r="S59" s="247" t="n">
        <f aca="false">INDEX($D$7:$D$150,MATCH($N59&amp;"("&amp;$O59&amp;")",$G$7:$G$150,0))</f>
        <v>11</v>
      </c>
      <c r="T59" s="247" t="str">
        <f aca="false">"FCTC"&amp;R59&amp;"("&amp;S59&amp;")"</f>
        <v>FCTC7(11)</v>
      </c>
      <c r="U59" s="11" t="n">
        <v>26</v>
      </c>
      <c r="V59" s="11" t="s">
        <v>110</v>
      </c>
      <c r="W59" s="0" t="str">
        <f aca="false">T59</f>
        <v>FCTC7(11)</v>
      </c>
      <c r="X59" s="0" t="str">
        <f aca="false">CONCATENATE(N59,"-",O59)</f>
        <v>X5R51-1</v>
      </c>
    </row>
    <row r="60" customFormat="false" ht="15.75" hidden="false" customHeight="false" outlineLevel="0" collapsed="false">
      <c r="B60" s="258"/>
      <c r="C60" s="259" t="n">
        <v>5</v>
      </c>
      <c r="D60" s="259" t="n">
        <v>6</v>
      </c>
      <c r="E60" s="242" t="s">
        <v>151</v>
      </c>
      <c r="F60" s="242" t="n">
        <v>1</v>
      </c>
      <c r="G60" s="242" t="str">
        <f aca="false">E60&amp;"("&amp;F60&amp;")"</f>
        <v>X1E51(1)</v>
      </c>
      <c r="H60" s="243" t="s">
        <v>143</v>
      </c>
      <c r="I60" s="244" t="n">
        <f aca="false">I59+1</f>
        <v>5</v>
      </c>
      <c r="J60" s="59"/>
      <c r="L60" s="235"/>
      <c r="M60" s="235"/>
      <c r="N60" s="227" t="str">
        <f aca="false">M59</f>
        <v>X5R51</v>
      </c>
      <c r="O60" s="227" t="n">
        <v>2</v>
      </c>
      <c r="P60" s="228" t="s">
        <v>117</v>
      </c>
      <c r="Q60" s="229" t="n">
        <v>2</v>
      </c>
      <c r="R60" s="248" t="n">
        <f aca="false">INDEX($C$7:$C$150,MATCH($N60&amp;"("&amp;$O60&amp;")",$G$7:$G$150,0))</f>
        <v>8</v>
      </c>
      <c r="S60" s="248" t="n">
        <f aca="false">INDEX($D$7:$D$150,MATCH($N60&amp;"("&amp;$O60&amp;")",$G$7:$G$150,0))</f>
        <v>11</v>
      </c>
      <c r="T60" s="248" t="str">
        <f aca="false">"FCTC"&amp;R60&amp;"("&amp;S60&amp;")"</f>
        <v>FCTC8(11)</v>
      </c>
      <c r="U60" s="11" t="n">
        <v>26</v>
      </c>
      <c r="V60" s="260" t="s">
        <v>111</v>
      </c>
      <c r="W60" s="0" t="str">
        <f aca="false">T60</f>
        <v>FCTC8(11)</v>
      </c>
      <c r="X60" s="0" t="str">
        <f aca="false">CONCATENATE(N60,"-",O60)</f>
        <v>X5R51-2</v>
      </c>
    </row>
    <row r="61" customFormat="false" ht="15.75" hidden="false" customHeight="false" outlineLevel="0" collapsed="false">
      <c r="B61" s="258"/>
      <c r="C61" s="259" t="n">
        <v>5</v>
      </c>
      <c r="D61" s="259" t="n">
        <v>7</v>
      </c>
      <c r="E61" s="236" t="s">
        <v>120</v>
      </c>
      <c r="F61" s="236"/>
      <c r="G61" s="236" t="str">
        <f aca="false">E61&amp;"("&amp;F61&amp;")"</f>
        <v>N/A()</v>
      </c>
      <c r="H61" s="237"/>
      <c r="I61" s="238"/>
      <c r="J61" s="59"/>
      <c r="L61" s="235"/>
      <c r="M61" s="235"/>
      <c r="N61" s="227" t="str">
        <f aca="false">M59</f>
        <v>X5R51</v>
      </c>
      <c r="O61" s="227" t="n">
        <v>3</v>
      </c>
      <c r="P61" s="261" t="s">
        <v>120</v>
      </c>
      <c r="Q61" s="262"/>
      <c r="R61" s="263"/>
      <c r="S61" s="263"/>
      <c r="T61" s="263"/>
      <c r="W61" s="0" t="n">
        <f aca="false">T61</f>
        <v>0</v>
      </c>
      <c r="X61" s="0" t="str">
        <f aca="false">CONCATENATE(N61,"-",O61)</f>
        <v>X5R51-3</v>
      </c>
    </row>
    <row r="62" customFormat="false" ht="15.75" hidden="false" customHeight="false" outlineLevel="0" collapsed="false">
      <c r="B62" s="258"/>
      <c r="C62" s="259" t="n">
        <v>5</v>
      </c>
      <c r="D62" s="259" t="n">
        <v>8</v>
      </c>
      <c r="E62" s="230" t="s">
        <v>152</v>
      </c>
      <c r="F62" s="230" t="n">
        <v>3</v>
      </c>
      <c r="G62" s="230" t="str">
        <f aca="false">E62&amp;"("&amp;F62&amp;")"</f>
        <v>X3S31(3)</v>
      </c>
      <c r="H62" s="231" t="s">
        <v>137</v>
      </c>
      <c r="I62" s="232" t="n">
        <f aca="false">I57+1</f>
        <v>6</v>
      </c>
      <c r="J62" s="59"/>
      <c r="L62" s="235"/>
      <c r="M62" s="235"/>
      <c r="N62" s="227" t="str">
        <f aca="false">M59</f>
        <v>X5R51</v>
      </c>
      <c r="O62" s="227" t="n">
        <v>4</v>
      </c>
      <c r="P62" s="261" t="s">
        <v>120</v>
      </c>
      <c r="Q62" s="262"/>
      <c r="R62" s="263"/>
      <c r="S62" s="263"/>
      <c r="T62" s="263"/>
      <c r="W62" s="0" t="n">
        <f aca="false">T62</f>
        <v>0</v>
      </c>
      <c r="X62" s="0" t="str">
        <f aca="false">CONCATENATE(N62,"-",O62)</f>
        <v>X5R51-4</v>
      </c>
    </row>
    <row r="63" customFormat="false" ht="15.75" hidden="false" customHeight="true" outlineLevel="0" collapsed="false">
      <c r="B63" s="258"/>
      <c r="C63" s="259" t="n">
        <v>5</v>
      </c>
      <c r="D63" s="259" t="n">
        <v>9</v>
      </c>
      <c r="E63" s="230" t="s">
        <v>152</v>
      </c>
      <c r="F63" s="230" t="n">
        <v>1</v>
      </c>
      <c r="G63" s="230" t="str">
        <f aca="false">E63&amp;"("&amp;F63&amp;")"</f>
        <v>X3S31(1)</v>
      </c>
      <c r="H63" s="231" t="s">
        <v>137</v>
      </c>
      <c r="I63" s="232" t="n">
        <f aca="false">I62+1</f>
        <v>7</v>
      </c>
      <c r="J63" s="59"/>
      <c r="L63" s="239" t="s">
        <v>121</v>
      </c>
      <c r="M63" s="239" t="s">
        <v>153</v>
      </c>
      <c r="N63" s="230" t="str">
        <f aca="false">M63</f>
        <v>X3A51</v>
      </c>
      <c r="O63" s="230" t="n">
        <v>1</v>
      </c>
      <c r="P63" s="261" t="s">
        <v>120</v>
      </c>
      <c r="Q63" s="262"/>
      <c r="R63" s="263"/>
      <c r="S63" s="263"/>
      <c r="T63" s="263"/>
      <c r="W63" s="0" t="n">
        <f aca="false">T63</f>
        <v>0</v>
      </c>
      <c r="X63" s="0" t="str">
        <f aca="false">CONCATENATE(N63,"-",O63)</f>
        <v>X3A51-1</v>
      </c>
    </row>
    <row r="64" customFormat="false" ht="15.75" hidden="false" customHeight="false" outlineLevel="0" collapsed="false">
      <c r="B64" s="258"/>
      <c r="C64" s="259" t="n">
        <v>5</v>
      </c>
      <c r="D64" s="259" t="n">
        <v>10</v>
      </c>
      <c r="E64" s="80" t="s">
        <v>149</v>
      </c>
      <c r="F64" s="80" t="n">
        <v>1</v>
      </c>
      <c r="G64" s="80" t="str">
        <f aca="false">E64&amp;"("&amp;F64&amp;")"</f>
        <v>X1L41(1)</v>
      </c>
      <c r="H64" s="233" t="s">
        <v>139</v>
      </c>
      <c r="I64" s="234" t="n">
        <f aca="false">I58+1</f>
        <v>4</v>
      </c>
      <c r="J64" s="59"/>
      <c r="L64" s="239"/>
      <c r="M64" s="239"/>
      <c r="N64" s="230" t="str">
        <f aca="false">M63</f>
        <v>X3A51</v>
      </c>
      <c r="O64" s="230" t="n">
        <v>2</v>
      </c>
      <c r="P64" s="261" t="s">
        <v>120</v>
      </c>
      <c r="Q64" s="262"/>
      <c r="R64" s="263"/>
      <c r="S64" s="263"/>
      <c r="T64" s="263"/>
      <c r="W64" s="0" t="n">
        <f aca="false">T64</f>
        <v>0</v>
      </c>
      <c r="X64" s="0" t="str">
        <f aca="false">CONCATENATE(N64,"-",O64)</f>
        <v>X3A51-2</v>
      </c>
    </row>
    <row r="65" customFormat="false" ht="15.75" hidden="false" customHeight="false" outlineLevel="0" collapsed="false">
      <c r="B65" s="258"/>
      <c r="C65" s="259" t="n">
        <v>5</v>
      </c>
      <c r="D65" s="259" t="n">
        <v>11</v>
      </c>
      <c r="E65" s="242" t="s">
        <v>154</v>
      </c>
      <c r="F65" s="242" t="n">
        <v>1</v>
      </c>
      <c r="G65" s="242" t="str">
        <f aca="false">E65&amp;"("&amp;F65&amp;")"</f>
        <v>X1E41(1)</v>
      </c>
      <c r="H65" s="243" t="s">
        <v>141</v>
      </c>
      <c r="I65" s="244" t="n">
        <f aca="false">I64+1</f>
        <v>5</v>
      </c>
      <c r="J65" s="59"/>
      <c r="L65" s="239"/>
      <c r="M65" s="239"/>
      <c r="N65" s="230" t="str">
        <f aca="false">M63</f>
        <v>X3A51</v>
      </c>
      <c r="O65" s="230" t="n">
        <v>3</v>
      </c>
      <c r="P65" s="231" t="s">
        <v>117</v>
      </c>
      <c r="Q65" s="232" t="n">
        <v>3</v>
      </c>
      <c r="R65" s="254" t="n">
        <f aca="false">INDEX($C$7:$C$150,MATCH($N65&amp;"("&amp;$O65&amp;")",$G$7:$G$150,0))</f>
        <v>9</v>
      </c>
      <c r="S65" s="254" t="n">
        <f aca="false">INDEX($D$7:$D$150,MATCH($N65&amp;"("&amp;$O65&amp;")",$G$7:$G$150,0))</f>
        <v>5</v>
      </c>
      <c r="T65" s="254" t="str">
        <f aca="false">"FCTC"&amp;R65&amp;"("&amp;S65&amp;")"</f>
        <v>FCTC9(5)</v>
      </c>
      <c r="U65" s="11" t="n">
        <v>27</v>
      </c>
      <c r="V65" s="11" t="s">
        <v>110</v>
      </c>
      <c r="W65" s="0" t="str">
        <f aca="false">T65</f>
        <v>FCTC9(5)</v>
      </c>
      <c r="X65" s="0" t="str">
        <f aca="false">CONCATENATE(N65,"-",O65)</f>
        <v>X3A51-3</v>
      </c>
    </row>
    <row r="66" customFormat="false" ht="15.75" hidden="false" customHeight="false" outlineLevel="0" collapsed="false">
      <c r="B66" s="258"/>
      <c r="C66" s="259" t="n">
        <v>5</v>
      </c>
      <c r="D66" s="259" t="n">
        <v>12</v>
      </c>
      <c r="E66" s="251" t="s">
        <v>155</v>
      </c>
      <c r="F66" s="251" t="n">
        <v>1</v>
      </c>
      <c r="G66" s="251" t="str">
        <f aca="false">E66&amp;"("&amp;F66&amp;")"</f>
        <v>X3V51(1)</v>
      </c>
      <c r="H66" s="252" t="s">
        <v>143</v>
      </c>
      <c r="I66" s="253" t="n">
        <f aca="false">I65+1</f>
        <v>6</v>
      </c>
      <c r="J66" s="59"/>
      <c r="L66" s="239"/>
      <c r="M66" s="239"/>
      <c r="N66" s="230" t="str">
        <f aca="false">M63</f>
        <v>X3A51</v>
      </c>
      <c r="O66" s="230" t="n">
        <v>4</v>
      </c>
      <c r="P66" s="231" t="s">
        <v>117</v>
      </c>
      <c r="Q66" s="232" t="n">
        <v>3</v>
      </c>
      <c r="R66" s="255" t="n">
        <f aca="false">INDEX($C$7:$C$150,MATCH($N66&amp;"("&amp;$O66&amp;")",$G$7:$G$150,0))</f>
        <v>10</v>
      </c>
      <c r="S66" s="255" t="n">
        <f aca="false">INDEX($D$7:$D$150,MATCH($N66&amp;"("&amp;$O66&amp;")",$G$7:$G$150,0))</f>
        <v>5</v>
      </c>
      <c r="T66" s="255" t="str">
        <f aca="false">"FCTC"&amp;R66&amp;"("&amp;S66&amp;")"</f>
        <v>FCTC10(5)</v>
      </c>
      <c r="U66" s="11" t="n">
        <v>27</v>
      </c>
      <c r="V66" s="260" t="s">
        <v>111</v>
      </c>
      <c r="W66" s="0" t="str">
        <f aca="false">T66</f>
        <v>FCTC10(5)</v>
      </c>
      <c r="X66" s="0" t="str">
        <f aca="false">CONCATENATE(N66,"-",O66)</f>
        <v>X3A51-4</v>
      </c>
    </row>
    <row r="67" customFormat="false" ht="15.75" hidden="false" customHeight="true" outlineLevel="0" collapsed="false">
      <c r="B67" s="264" t="s">
        <v>156</v>
      </c>
      <c r="C67" s="265" t="n">
        <v>6</v>
      </c>
      <c r="D67" s="265" t="n">
        <v>1</v>
      </c>
      <c r="E67" s="236" t="str">
        <f aca="false">E55</f>
        <v>N/A</v>
      </c>
      <c r="F67" s="236"/>
      <c r="G67" s="236" t="str">
        <f aca="false">E67&amp;"("&amp;F67&amp;")"</f>
        <v>N/A()</v>
      </c>
      <c r="H67" s="237"/>
      <c r="I67" s="238"/>
      <c r="J67" s="59"/>
      <c r="L67" s="246" t="s">
        <v>126</v>
      </c>
      <c r="M67" s="246" t="s">
        <v>116</v>
      </c>
      <c r="N67" s="80" t="str">
        <f aca="false">M67</f>
        <v>X1R51</v>
      </c>
      <c r="O67" s="80" t="n">
        <v>1</v>
      </c>
      <c r="P67" s="261" t="s">
        <v>120</v>
      </c>
      <c r="Q67" s="262"/>
      <c r="R67" s="263"/>
      <c r="S67" s="263"/>
      <c r="T67" s="263"/>
      <c r="W67" s="0" t="n">
        <f aca="false">T67</f>
        <v>0</v>
      </c>
      <c r="X67" s="0" t="str">
        <f aca="false">CONCATENATE(N67,"-",O67)</f>
        <v>X1R51-1</v>
      </c>
    </row>
    <row r="68" customFormat="false" ht="15.75" hidden="false" customHeight="false" outlineLevel="0" collapsed="false">
      <c r="B68" s="264"/>
      <c r="C68" s="265" t="n">
        <v>6</v>
      </c>
      <c r="D68" s="265" t="n">
        <v>2</v>
      </c>
      <c r="E68" s="227" t="str">
        <f aca="false">E56</f>
        <v>X5L31</v>
      </c>
      <c r="F68" s="227" t="n">
        <v>4</v>
      </c>
      <c r="G68" s="227" t="str">
        <f aca="false">E68&amp;"("&amp;F68&amp;")"</f>
        <v>X5L31(4)</v>
      </c>
      <c r="H68" s="228" t="str">
        <f aca="false">H56</f>
        <v>VME-1/</v>
      </c>
      <c r="I68" s="229" t="n">
        <f aca="false">I56</f>
        <v>4</v>
      </c>
      <c r="J68" s="59"/>
      <c r="L68" s="246"/>
      <c r="M68" s="246"/>
      <c r="N68" s="80" t="str">
        <f aca="false">M67</f>
        <v>X1R51</v>
      </c>
      <c r="O68" s="80" t="n">
        <v>2</v>
      </c>
      <c r="P68" s="261" t="s">
        <v>120</v>
      </c>
      <c r="Q68" s="262"/>
      <c r="R68" s="263"/>
      <c r="S68" s="263"/>
      <c r="T68" s="263"/>
      <c r="W68" s="0" t="n">
        <f aca="false">T68</f>
        <v>0</v>
      </c>
      <c r="X68" s="0" t="str">
        <f aca="false">CONCATENATE(N68,"-",O68)</f>
        <v>X1R51-2</v>
      </c>
    </row>
    <row r="69" customFormat="false" ht="15.75" hidden="false" customHeight="false" outlineLevel="0" collapsed="false">
      <c r="B69" s="264"/>
      <c r="C69" s="265" t="n">
        <v>6</v>
      </c>
      <c r="D69" s="265" t="n">
        <v>3</v>
      </c>
      <c r="E69" s="227" t="str">
        <f aca="false">E57</f>
        <v>X5L31</v>
      </c>
      <c r="F69" s="227" t="n">
        <v>2</v>
      </c>
      <c r="G69" s="227" t="str">
        <f aca="false">E69&amp;"("&amp;F69&amp;")"</f>
        <v>X5L31(2)</v>
      </c>
      <c r="H69" s="228" t="str">
        <f aca="false">H57</f>
        <v>VME-1/</v>
      </c>
      <c r="I69" s="229" t="n">
        <f aca="false">I57</f>
        <v>5</v>
      </c>
      <c r="J69" s="59"/>
      <c r="L69" s="246"/>
      <c r="M69" s="246"/>
      <c r="N69" s="80" t="str">
        <f aca="false">M67</f>
        <v>X1R51</v>
      </c>
      <c r="O69" s="80" t="n">
        <v>3</v>
      </c>
      <c r="P69" s="233" t="s">
        <v>117</v>
      </c>
      <c r="Q69" s="234" t="n">
        <v>4</v>
      </c>
      <c r="R69" s="221" t="n">
        <f aca="false">INDEX($C$7:$C$150,MATCH($N69&amp;"("&amp;$O69&amp;")",$G$7:$G$150,0))</f>
        <v>1</v>
      </c>
      <c r="S69" s="221" t="n">
        <f aca="false">INDEX($D$7:$D$150,MATCH($N69&amp;"("&amp;$O69&amp;")",$G$7:$G$150,0))</f>
        <v>5</v>
      </c>
      <c r="T69" s="221" t="str">
        <f aca="false">"FCTC"&amp;R69&amp;"("&amp;S69&amp;")"</f>
        <v>FCTC1(5)</v>
      </c>
      <c r="U69" s="11" t="n">
        <v>28</v>
      </c>
      <c r="V69" s="11" t="s">
        <v>110</v>
      </c>
      <c r="W69" s="0" t="str">
        <f aca="false">T69</f>
        <v>FCTC1(5)</v>
      </c>
      <c r="X69" s="0" t="str">
        <f aca="false">CONCATENATE(N69,"-",O69)</f>
        <v>X1R51-3</v>
      </c>
    </row>
    <row r="70" customFormat="false" ht="15.75" hidden="false" customHeight="false" outlineLevel="0" collapsed="false">
      <c r="B70" s="264"/>
      <c r="C70" s="265" t="n">
        <v>6</v>
      </c>
      <c r="D70" s="265" t="n">
        <v>4</v>
      </c>
      <c r="E70" s="230" t="str">
        <f aca="false">E58</f>
        <v>X3S41</v>
      </c>
      <c r="F70" s="230" t="n">
        <v>2</v>
      </c>
      <c r="G70" s="230" t="str">
        <f aca="false">E70&amp;"("&amp;F70&amp;")"</f>
        <v>X3S41(2)</v>
      </c>
      <c r="H70" s="231" t="str">
        <f aca="false">H58</f>
        <v>VME-2/</v>
      </c>
      <c r="I70" s="232" t="n">
        <f aca="false">I58</f>
        <v>3</v>
      </c>
      <c r="J70" s="59"/>
      <c r="L70" s="246"/>
      <c r="M70" s="246"/>
      <c r="N70" s="80" t="str">
        <f aca="false">M67</f>
        <v>X1R51</v>
      </c>
      <c r="O70" s="80" t="n">
        <v>4</v>
      </c>
      <c r="P70" s="233" t="s">
        <v>117</v>
      </c>
      <c r="Q70" s="234" t="n">
        <v>4</v>
      </c>
      <c r="R70" s="226" t="n">
        <f aca="false">INDEX($C$7:$C$150,MATCH($N70&amp;"("&amp;$O70&amp;")",$G$7:$G$150,0))</f>
        <v>2</v>
      </c>
      <c r="S70" s="226" t="n">
        <f aca="false">INDEX($D$7:$D$150,MATCH($N70&amp;"("&amp;$O70&amp;")",$G$7:$G$150,0))</f>
        <v>5</v>
      </c>
      <c r="T70" s="226" t="str">
        <f aca="false">"FCTC"&amp;R70&amp;"("&amp;S70&amp;")"</f>
        <v>FCTC2(5)</v>
      </c>
      <c r="U70" s="11" t="n">
        <v>28</v>
      </c>
      <c r="V70" s="260" t="s">
        <v>111</v>
      </c>
      <c r="W70" s="0" t="str">
        <f aca="false">T70</f>
        <v>FCTC2(5)</v>
      </c>
      <c r="X70" s="0" t="str">
        <f aca="false">CONCATENATE(N70,"-",O70)</f>
        <v>X1R51-4</v>
      </c>
    </row>
    <row r="71" customFormat="false" ht="15.75" hidden="false" customHeight="true" outlineLevel="0" collapsed="false">
      <c r="B71" s="264"/>
      <c r="C71" s="265" t="n">
        <v>6</v>
      </c>
      <c r="D71" s="265" t="n">
        <v>5</v>
      </c>
      <c r="E71" s="80" t="str">
        <f aca="false">E59</f>
        <v>X1L41</v>
      </c>
      <c r="F71" s="80" t="n">
        <v>4</v>
      </c>
      <c r="G71" s="80" t="str">
        <f aca="false">E71&amp;"("&amp;F71&amp;")"</f>
        <v>X1L41(4)</v>
      </c>
      <c r="H71" s="233" t="str">
        <f aca="false">H59</f>
        <v>VME-3/</v>
      </c>
      <c r="I71" s="234" t="n">
        <f aca="false">I59</f>
        <v>4</v>
      </c>
      <c r="J71" s="59"/>
      <c r="L71" s="249" t="s">
        <v>128</v>
      </c>
      <c r="M71" s="249" t="s">
        <v>124</v>
      </c>
      <c r="N71" s="242" t="str">
        <f aca="false">M71</f>
        <v>X1U51</v>
      </c>
      <c r="O71" s="242" t="n">
        <v>1</v>
      </c>
      <c r="P71" s="243" t="s">
        <v>117</v>
      </c>
      <c r="Q71" s="244" t="n">
        <v>5</v>
      </c>
      <c r="R71" s="221" t="n">
        <f aca="false">INDEX($C$7:$C$150,MATCH($N71&amp;"("&amp;$O71&amp;")",$G$7:$G$150,0))</f>
        <v>1</v>
      </c>
      <c r="S71" s="221" t="n">
        <f aca="false">INDEX($D$7:$D$150,MATCH($N71&amp;"("&amp;$O71&amp;")",$G$7:$G$150,0))</f>
        <v>11</v>
      </c>
      <c r="T71" s="221" t="str">
        <f aca="false">"FCTC"&amp;R71&amp;"("&amp;S71&amp;")"</f>
        <v>FCTC1(11)</v>
      </c>
      <c r="U71" s="11" t="n">
        <f aca="false">U69+1</f>
        <v>29</v>
      </c>
      <c r="V71" s="11" t="s">
        <v>110</v>
      </c>
      <c r="W71" s="0" t="str">
        <f aca="false">T71</f>
        <v>FCTC1(11)</v>
      </c>
      <c r="X71" s="0" t="str">
        <f aca="false">CONCATENATE(N71,"-",O71)</f>
        <v>X1U51-1</v>
      </c>
    </row>
    <row r="72" customFormat="false" ht="15.75" hidden="false" customHeight="false" outlineLevel="0" collapsed="false">
      <c r="B72" s="264"/>
      <c r="C72" s="265" t="n">
        <v>6</v>
      </c>
      <c r="D72" s="265" t="n">
        <v>6</v>
      </c>
      <c r="E72" s="242" t="str">
        <f aca="false">E60</f>
        <v>X1E51</v>
      </c>
      <c r="F72" s="242" t="n">
        <v>2</v>
      </c>
      <c r="G72" s="242" t="str">
        <f aca="false">E72&amp;"("&amp;F72&amp;")"</f>
        <v>X1E51(2)</v>
      </c>
      <c r="H72" s="243" t="str">
        <f aca="false">H60</f>
        <v>VME-4/</v>
      </c>
      <c r="I72" s="244" t="n">
        <f aca="false">I60</f>
        <v>5</v>
      </c>
      <c r="J72" s="59"/>
      <c r="L72" s="249"/>
      <c r="M72" s="249"/>
      <c r="N72" s="242" t="str">
        <f aca="false">M71</f>
        <v>X1U51</v>
      </c>
      <c r="O72" s="242" t="n">
        <v>2</v>
      </c>
      <c r="P72" s="243" t="s">
        <v>117</v>
      </c>
      <c r="Q72" s="244" t="n">
        <v>5</v>
      </c>
      <c r="R72" s="226" t="n">
        <f aca="false">INDEX($C$7:$C$150,MATCH($N72&amp;"("&amp;$O72&amp;")",$G$7:$G$150,0))</f>
        <v>2</v>
      </c>
      <c r="S72" s="226" t="n">
        <f aca="false">INDEX($D$7:$D$150,MATCH($N72&amp;"("&amp;$O72&amp;")",$G$7:$G$150,0))</f>
        <v>11</v>
      </c>
      <c r="T72" s="226" t="str">
        <f aca="false">"FCTC"&amp;R72&amp;"("&amp;S72&amp;")"</f>
        <v>FCTC2(11)</v>
      </c>
      <c r="U72" s="11" t="n">
        <f aca="false">U70+1</f>
        <v>29</v>
      </c>
      <c r="V72" s="260" t="s">
        <v>111</v>
      </c>
      <c r="W72" s="0" t="str">
        <f aca="false">T72</f>
        <v>FCTC2(11)</v>
      </c>
      <c r="X72" s="0" t="str">
        <f aca="false">CONCATENATE(N72,"-",O72)</f>
        <v>X1U51-2</v>
      </c>
    </row>
    <row r="73" customFormat="false" ht="15.75" hidden="false" customHeight="false" outlineLevel="0" collapsed="false">
      <c r="B73" s="264"/>
      <c r="C73" s="265" t="n">
        <v>6</v>
      </c>
      <c r="D73" s="265" t="n">
        <v>7</v>
      </c>
      <c r="E73" s="236" t="str">
        <f aca="false">E61</f>
        <v>N/A</v>
      </c>
      <c r="F73" s="236"/>
      <c r="G73" s="236" t="str">
        <f aca="false">E73&amp;"("&amp;F73&amp;")"</f>
        <v>N/A()</v>
      </c>
      <c r="H73" s="237"/>
      <c r="I73" s="238"/>
      <c r="J73" s="59"/>
      <c r="L73" s="249"/>
      <c r="M73" s="249"/>
      <c r="N73" s="242" t="str">
        <f aca="false">M71</f>
        <v>X1U51</v>
      </c>
      <c r="O73" s="242" t="n">
        <v>3</v>
      </c>
      <c r="P73" s="261" t="s">
        <v>120</v>
      </c>
      <c r="Q73" s="262"/>
      <c r="R73" s="263"/>
      <c r="S73" s="263"/>
      <c r="T73" s="263"/>
      <c r="W73" s="0" t="n">
        <f aca="false">T73</f>
        <v>0</v>
      </c>
      <c r="X73" s="0" t="str">
        <f aca="false">CONCATENATE(N73,"-",O73)</f>
        <v>X1U51-3</v>
      </c>
    </row>
    <row r="74" customFormat="false" ht="15.75" hidden="false" customHeight="false" outlineLevel="0" collapsed="false">
      <c r="B74" s="264"/>
      <c r="C74" s="265" t="n">
        <v>6</v>
      </c>
      <c r="D74" s="265" t="n">
        <v>8</v>
      </c>
      <c r="E74" s="230" t="str">
        <f aca="false">E62</f>
        <v>X3S31</v>
      </c>
      <c r="F74" s="230" t="n">
        <v>4</v>
      </c>
      <c r="G74" s="230" t="str">
        <f aca="false">E74&amp;"("&amp;F74&amp;")"</f>
        <v>X3S31(4)</v>
      </c>
      <c r="H74" s="231" t="str">
        <f aca="false">H62</f>
        <v>VME-1/</v>
      </c>
      <c r="I74" s="232" t="n">
        <f aca="false">I62</f>
        <v>6</v>
      </c>
      <c r="J74" s="59"/>
      <c r="L74" s="249"/>
      <c r="M74" s="249"/>
      <c r="N74" s="242" t="str">
        <f aca="false">M71</f>
        <v>X1U51</v>
      </c>
      <c r="O74" s="242" t="n">
        <v>4</v>
      </c>
      <c r="P74" s="261" t="s">
        <v>120</v>
      </c>
      <c r="Q74" s="262"/>
      <c r="R74" s="263"/>
      <c r="S74" s="263"/>
      <c r="T74" s="263"/>
      <c r="W74" s="0" t="n">
        <f aca="false">T74</f>
        <v>0</v>
      </c>
      <c r="X74" s="0" t="str">
        <f aca="false">CONCATENATE(N74,"-",O74)</f>
        <v>X1U51-4</v>
      </c>
    </row>
    <row r="75" customFormat="false" ht="15.75" hidden="false" customHeight="true" outlineLevel="0" collapsed="false">
      <c r="B75" s="264"/>
      <c r="C75" s="265" t="n">
        <v>6</v>
      </c>
      <c r="D75" s="265" t="n">
        <v>9</v>
      </c>
      <c r="E75" s="230" t="str">
        <f aca="false">E63</f>
        <v>X3S31</v>
      </c>
      <c r="F75" s="230" t="n">
        <v>2</v>
      </c>
      <c r="G75" s="230" t="str">
        <f aca="false">E75&amp;"("&amp;F75&amp;")"</f>
        <v>X3S31(2)</v>
      </c>
      <c r="H75" s="231" t="str">
        <f aca="false">H63</f>
        <v>VME-1/</v>
      </c>
      <c r="I75" s="232" t="n">
        <f aca="false">I63</f>
        <v>7</v>
      </c>
      <c r="J75" s="59"/>
      <c r="L75" s="250" t="s">
        <v>130</v>
      </c>
      <c r="M75" s="250" t="s">
        <v>135</v>
      </c>
      <c r="N75" s="251" t="str">
        <f aca="false">M75</f>
        <v>X3J51</v>
      </c>
      <c r="O75" s="251" t="n">
        <v>1</v>
      </c>
      <c r="P75" s="252" t="s">
        <v>117</v>
      </c>
      <c r="Q75" s="253" t="n">
        <v>6</v>
      </c>
      <c r="R75" s="240" t="n">
        <f aca="false">INDEX($C$7:$C$150,MATCH($N75&amp;"("&amp;$O75&amp;")",$G$7:$G$150,0))</f>
        <v>3</v>
      </c>
      <c r="S75" s="240" t="n">
        <f aca="false">INDEX($D$7:$D$150,MATCH($N75&amp;"("&amp;$O75&amp;")",$G$7:$G$150,0))</f>
        <v>5</v>
      </c>
      <c r="T75" s="240" t="str">
        <f aca="false">"FCTC"&amp;R75&amp;"("&amp;S75&amp;")"</f>
        <v>FCTC3(5)</v>
      </c>
      <c r="U75" s="11" t="n">
        <v>30</v>
      </c>
      <c r="V75" s="11" t="s">
        <v>110</v>
      </c>
      <c r="W75" s="0" t="str">
        <f aca="false">T75</f>
        <v>FCTC3(5)</v>
      </c>
      <c r="X75" s="0" t="str">
        <f aca="false">CONCATENATE(N75,"-",O75)</f>
        <v>X3J51-1</v>
      </c>
    </row>
    <row r="76" customFormat="false" ht="15.75" hidden="false" customHeight="false" outlineLevel="0" collapsed="false">
      <c r="B76" s="264"/>
      <c r="C76" s="265" t="n">
        <v>6</v>
      </c>
      <c r="D76" s="265" t="n">
        <v>10</v>
      </c>
      <c r="E76" s="80" t="str">
        <f aca="false">E64</f>
        <v>X1L41</v>
      </c>
      <c r="F76" s="80" t="n">
        <v>2</v>
      </c>
      <c r="G76" s="80" t="str">
        <f aca="false">E76&amp;"("&amp;F76&amp;")"</f>
        <v>X1L41(2)</v>
      </c>
      <c r="H76" s="233" t="str">
        <f aca="false">H64</f>
        <v>VME-2/</v>
      </c>
      <c r="I76" s="234" t="n">
        <f aca="false">I64</f>
        <v>4</v>
      </c>
      <c r="J76" s="59"/>
      <c r="L76" s="250"/>
      <c r="M76" s="250"/>
      <c r="N76" s="251" t="str">
        <f aca="false">M75</f>
        <v>X3J51</v>
      </c>
      <c r="O76" s="251" t="n">
        <v>2</v>
      </c>
      <c r="P76" s="252" t="s">
        <v>117</v>
      </c>
      <c r="Q76" s="253" t="n">
        <v>6</v>
      </c>
      <c r="R76" s="241" t="n">
        <f aca="false">INDEX($C$7:$C$150,MATCH($N76&amp;"("&amp;$O76&amp;")",$G$7:$G$150,0))</f>
        <v>4</v>
      </c>
      <c r="S76" s="241" t="n">
        <f aca="false">INDEX($D$7:$D$150,MATCH($N76&amp;"("&amp;$O76&amp;")",$G$7:$G$150,0))</f>
        <v>5</v>
      </c>
      <c r="T76" s="241" t="str">
        <f aca="false">"FCTC"&amp;R76&amp;"("&amp;S76&amp;")"</f>
        <v>FCTC4(5)</v>
      </c>
      <c r="U76" s="11" t="n">
        <v>30</v>
      </c>
      <c r="V76" s="260" t="s">
        <v>111</v>
      </c>
      <c r="W76" s="0" t="str">
        <f aca="false">T76</f>
        <v>FCTC4(5)</v>
      </c>
      <c r="X76" s="0" t="str">
        <f aca="false">CONCATENATE(N76,"-",O76)</f>
        <v>X3J51-2</v>
      </c>
    </row>
    <row r="77" customFormat="false" ht="15.75" hidden="false" customHeight="false" outlineLevel="0" collapsed="false">
      <c r="B77" s="264"/>
      <c r="C77" s="265" t="n">
        <v>6</v>
      </c>
      <c r="D77" s="265" t="n">
        <v>11</v>
      </c>
      <c r="E77" s="242" t="str">
        <f aca="false">E65</f>
        <v>X1E41</v>
      </c>
      <c r="F77" s="242" t="n">
        <v>2</v>
      </c>
      <c r="G77" s="242" t="str">
        <f aca="false">E77&amp;"("&amp;F77&amp;")"</f>
        <v>X1E41(2)</v>
      </c>
      <c r="H77" s="243" t="str">
        <f aca="false">H65</f>
        <v>VME-3/</v>
      </c>
      <c r="I77" s="244" t="n">
        <f aca="false">I65</f>
        <v>5</v>
      </c>
      <c r="J77" s="59"/>
      <c r="L77" s="250"/>
      <c r="M77" s="250"/>
      <c r="N77" s="251" t="str">
        <f aca="false">M75</f>
        <v>X3J51</v>
      </c>
      <c r="O77" s="251" t="n">
        <v>3</v>
      </c>
      <c r="P77" s="261" t="s">
        <v>120</v>
      </c>
      <c r="Q77" s="262"/>
      <c r="R77" s="263"/>
      <c r="S77" s="263"/>
      <c r="T77" s="263"/>
      <c r="W77" s="0" t="n">
        <f aca="false">T77</f>
        <v>0</v>
      </c>
      <c r="X77" s="0" t="str">
        <f aca="false">CONCATENATE(N77,"-",O77)</f>
        <v>X3J51-3</v>
      </c>
    </row>
    <row r="78" customFormat="false" ht="15.75" hidden="false" customHeight="false" outlineLevel="0" collapsed="false">
      <c r="B78" s="264"/>
      <c r="C78" s="265" t="n">
        <v>6</v>
      </c>
      <c r="D78" s="265" t="n">
        <v>12</v>
      </c>
      <c r="E78" s="251" t="str">
        <f aca="false">E66</f>
        <v>X3V51</v>
      </c>
      <c r="F78" s="251" t="n">
        <v>2</v>
      </c>
      <c r="G78" s="251" t="str">
        <f aca="false">E78&amp;"("&amp;F78&amp;")"</f>
        <v>X3V51(2)</v>
      </c>
      <c r="H78" s="252" t="str">
        <f aca="false">H66</f>
        <v>VME-4/</v>
      </c>
      <c r="I78" s="253" t="n">
        <f aca="false">I66</f>
        <v>6</v>
      </c>
      <c r="J78" s="59"/>
      <c r="L78" s="250"/>
      <c r="M78" s="250"/>
      <c r="N78" s="251" t="str">
        <f aca="false">M75</f>
        <v>X3J51</v>
      </c>
      <c r="O78" s="251" t="n">
        <v>4</v>
      </c>
      <c r="P78" s="261" t="s">
        <v>120</v>
      </c>
      <c r="Q78" s="262"/>
      <c r="R78" s="263"/>
      <c r="S78" s="263"/>
      <c r="T78" s="263"/>
      <c r="W78" s="0" t="n">
        <f aca="false">T78</f>
        <v>0</v>
      </c>
      <c r="X78" s="0" t="str">
        <f aca="false">CONCATENATE(N78,"-",O78)</f>
        <v>X3J51-4</v>
      </c>
    </row>
    <row r="79" customFormat="false" ht="15.75" hidden="false" customHeight="true" outlineLevel="0" collapsed="false">
      <c r="B79" s="266" t="s">
        <v>157</v>
      </c>
      <c r="C79" s="247" t="n">
        <v>7</v>
      </c>
      <c r="D79" s="247" t="n">
        <v>1</v>
      </c>
      <c r="E79" s="80" t="s">
        <v>127</v>
      </c>
      <c r="F79" s="80" t="n">
        <v>3</v>
      </c>
      <c r="G79" s="80" t="str">
        <f aca="false">E79&amp;"("&amp;F79&amp;")"</f>
        <v>X1R31(3)</v>
      </c>
      <c r="H79" s="233" t="s">
        <v>108</v>
      </c>
      <c r="I79" s="234" t="n">
        <f aca="false">I32+1</f>
        <v>8</v>
      </c>
      <c r="J79" s="59"/>
      <c r="L79" s="225" t="s">
        <v>109</v>
      </c>
      <c r="M79" s="225" t="s">
        <v>136</v>
      </c>
      <c r="N79" s="222" t="str">
        <f aca="false">M79</f>
        <v>X5E31</v>
      </c>
      <c r="O79" s="222" t="n">
        <v>1</v>
      </c>
      <c r="P79" s="223" t="s">
        <v>137</v>
      </c>
      <c r="Q79" s="224" t="n">
        <v>2</v>
      </c>
      <c r="R79" s="240" t="n">
        <f aca="false">INDEX($C$7:$C$150,MATCH($N79&amp;"("&amp;$O79&amp;")",$G$7:$G$150,0))</f>
        <v>3</v>
      </c>
      <c r="S79" s="240" t="n">
        <f aca="false">INDEX($D$7:$D$150,MATCH($N79&amp;"("&amp;$O79&amp;")",$G$7:$G$150,0))</f>
        <v>8</v>
      </c>
      <c r="T79" s="240" t="str">
        <f aca="false">"FCTC"&amp;R79&amp;"("&amp;S79&amp;")"</f>
        <v>FCTC3(8)</v>
      </c>
      <c r="U79" s="11" t="n">
        <v>31</v>
      </c>
      <c r="V79" s="11" t="s">
        <v>110</v>
      </c>
      <c r="W79" s="0" t="str">
        <f aca="false">T79</f>
        <v>FCTC3(8)</v>
      </c>
      <c r="X79" s="0" t="str">
        <f aca="false">CONCATENATE(N79,"-",O79)</f>
        <v>X5E31-1</v>
      </c>
    </row>
    <row r="80" customFormat="false" ht="15.75" hidden="false" customHeight="false" outlineLevel="0" collapsed="false">
      <c r="B80" s="266"/>
      <c r="C80" s="247" t="n">
        <v>7</v>
      </c>
      <c r="D80" s="247" t="n">
        <v>2</v>
      </c>
      <c r="E80" s="80" t="s">
        <v>127</v>
      </c>
      <c r="F80" s="80" t="n">
        <v>1</v>
      </c>
      <c r="G80" s="80" t="str">
        <f aca="false">E80&amp;"("&amp;F80&amp;")"</f>
        <v>X1R31(1)</v>
      </c>
      <c r="H80" s="233" t="s">
        <v>108</v>
      </c>
      <c r="I80" s="234" t="n">
        <f aca="false">I79+1</f>
        <v>9</v>
      </c>
      <c r="J80" s="59"/>
      <c r="L80" s="225"/>
      <c r="M80" s="225"/>
      <c r="N80" s="222" t="str">
        <f aca="false">M79</f>
        <v>X5E31</v>
      </c>
      <c r="O80" s="222" t="n">
        <v>2</v>
      </c>
      <c r="P80" s="223" t="s">
        <v>137</v>
      </c>
      <c r="Q80" s="224" t="n">
        <v>2</v>
      </c>
      <c r="R80" s="241" t="n">
        <f aca="false">INDEX($C$7:$C$150,MATCH($N80&amp;"("&amp;$O80&amp;")",$G$7:$G$150,0))</f>
        <v>4</v>
      </c>
      <c r="S80" s="241" t="n">
        <f aca="false">INDEX($D$7:$D$150,MATCH($N80&amp;"("&amp;$O80&amp;")",$G$7:$G$150,0))</f>
        <v>8</v>
      </c>
      <c r="T80" s="241" t="str">
        <f aca="false">"FCTC"&amp;R80&amp;"("&amp;S80&amp;")"</f>
        <v>FCTC4(8)</v>
      </c>
      <c r="U80" s="11" t="n">
        <v>31</v>
      </c>
      <c r="V80" s="11" t="s">
        <v>111</v>
      </c>
      <c r="W80" s="0" t="str">
        <f aca="false">T80</f>
        <v>FCTC4(8)</v>
      </c>
      <c r="X80" s="0" t="str">
        <f aca="false">CONCATENATE(N80,"-",O80)</f>
        <v>X5E31-2</v>
      </c>
    </row>
    <row r="81" customFormat="false" ht="15.75" hidden="false" customHeight="false" outlineLevel="0" collapsed="false">
      <c r="B81" s="266"/>
      <c r="C81" s="247" t="n">
        <v>7</v>
      </c>
      <c r="D81" s="247" t="n">
        <v>3</v>
      </c>
      <c r="E81" s="242" t="s">
        <v>134</v>
      </c>
      <c r="F81" s="242" t="n">
        <v>3</v>
      </c>
      <c r="G81" s="242" t="str">
        <f aca="false">E81&amp;"("&amp;F81&amp;")"</f>
        <v>X1U41(3)</v>
      </c>
      <c r="H81" s="243" t="s">
        <v>113</v>
      </c>
      <c r="I81" s="244" t="n">
        <f aca="false">I33+1</f>
        <v>5</v>
      </c>
      <c r="J81" s="59"/>
      <c r="L81" s="225"/>
      <c r="M81" s="225"/>
      <c r="N81" s="222" t="str">
        <f aca="false">M79</f>
        <v>X5E31</v>
      </c>
      <c r="O81" s="222" t="n">
        <v>3</v>
      </c>
      <c r="P81" s="223" t="s">
        <v>137</v>
      </c>
      <c r="Q81" s="224" t="n">
        <v>3</v>
      </c>
      <c r="R81" s="240" t="n">
        <f aca="false">INDEX($C$7:$C$150,MATCH($N81&amp;"("&amp;$O81&amp;")",$G$7:$G$150,0))</f>
        <v>3</v>
      </c>
      <c r="S81" s="240" t="n">
        <f aca="false">INDEX($D$7:$D$150,MATCH($N81&amp;"("&amp;$O81&amp;")",$G$7:$G$150,0))</f>
        <v>9</v>
      </c>
      <c r="T81" s="240" t="str">
        <f aca="false">"FCTC"&amp;R81&amp;"("&amp;S81&amp;")"</f>
        <v>FCTC3(9)</v>
      </c>
      <c r="U81" s="11" t="n">
        <f aca="false">U79+1</f>
        <v>32</v>
      </c>
      <c r="V81" s="11" t="s">
        <v>110</v>
      </c>
      <c r="W81" s="0" t="str">
        <f aca="false">T81</f>
        <v>FCTC3(9)</v>
      </c>
      <c r="X81" s="0" t="str">
        <f aca="false">CONCATENATE(N81,"-",O81)</f>
        <v>X5E31-3</v>
      </c>
    </row>
    <row r="82" customFormat="false" ht="15.75" hidden="false" customHeight="false" outlineLevel="0" collapsed="false">
      <c r="B82" s="266"/>
      <c r="C82" s="247" t="n">
        <v>7</v>
      </c>
      <c r="D82" s="247" t="n">
        <v>4</v>
      </c>
      <c r="E82" s="251" t="s">
        <v>145</v>
      </c>
      <c r="F82" s="251" t="n">
        <v>3</v>
      </c>
      <c r="G82" s="251" t="str">
        <f aca="false">E82&amp;"("&amp;F82&amp;")"</f>
        <v>X3J41(3)</v>
      </c>
      <c r="H82" s="252" t="s">
        <v>115</v>
      </c>
      <c r="I82" s="253" t="n">
        <f aca="false">I81+1</f>
        <v>6</v>
      </c>
      <c r="J82" s="59"/>
      <c r="L82" s="225"/>
      <c r="M82" s="225"/>
      <c r="N82" s="222" t="str">
        <f aca="false">M79</f>
        <v>X5E31</v>
      </c>
      <c r="O82" s="222" t="n">
        <v>4</v>
      </c>
      <c r="P82" s="223" t="s">
        <v>137</v>
      </c>
      <c r="Q82" s="224" t="n">
        <v>3</v>
      </c>
      <c r="R82" s="241" t="n">
        <f aca="false">INDEX($C$7:$C$150,MATCH($N82&amp;"("&amp;$O82&amp;")",$G$7:$G$150,0))</f>
        <v>4</v>
      </c>
      <c r="S82" s="241" t="n">
        <f aca="false">INDEX($D$7:$D$150,MATCH($N82&amp;"("&amp;$O82&amp;")",$G$7:$G$150,0))</f>
        <v>9</v>
      </c>
      <c r="T82" s="241" t="str">
        <f aca="false">"FCTC"&amp;R82&amp;"("&amp;S82&amp;")"</f>
        <v>FCTC4(9)</v>
      </c>
      <c r="U82" s="11" t="n">
        <f aca="false">U80+1</f>
        <v>32</v>
      </c>
      <c r="V82" s="11" t="s">
        <v>111</v>
      </c>
      <c r="W82" s="0" t="str">
        <f aca="false">T82</f>
        <v>FCTC4(9)</v>
      </c>
      <c r="X82" s="0" t="str">
        <f aca="false">CONCATENATE(N82,"-",O82)</f>
        <v>X5E31-4</v>
      </c>
    </row>
    <row r="83" customFormat="false" ht="15.75" hidden="false" customHeight="true" outlineLevel="0" collapsed="false">
      <c r="B83" s="266"/>
      <c r="C83" s="247" t="n">
        <v>7</v>
      </c>
      <c r="D83" s="247" t="n">
        <v>5</v>
      </c>
      <c r="E83" s="222" t="s">
        <v>147</v>
      </c>
      <c r="F83" s="222" t="n">
        <v>1</v>
      </c>
      <c r="G83" s="222" t="str">
        <f aca="false">E83&amp;"("&amp;F83&amp;")"</f>
        <v>X5U51(1)</v>
      </c>
      <c r="H83" s="223" t="s">
        <v>117</v>
      </c>
      <c r="I83" s="224" t="n">
        <f aca="false">MOD(I82+1,6)</f>
        <v>1</v>
      </c>
      <c r="J83" s="59"/>
      <c r="L83" s="235" t="s">
        <v>118</v>
      </c>
      <c r="M83" s="235" t="s">
        <v>148</v>
      </c>
      <c r="N83" s="227" t="str">
        <f aca="false">M83</f>
        <v>X5L31</v>
      </c>
      <c r="O83" s="227" t="n">
        <v>1</v>
      </c>
      <c r="P83" s="228" t="s">
        <v>137</v>
      </c>
      <c r="Q83" s="229" t="n">
        <v>5</v>
      </c>
      <c r="R83" s="259" t="n">
        <f aca="false">INDEX($C$7:$C$150,MATCH($N83&amp;"("&amp;$O83&amp;")",$G$7:$G$150,0))</f>
        <v>5</v>
      </c>
      <c r="S83" s="259" t="n">
        <f aca="false">INDEX($D$7:$D$150,MATCH($N83&amp;"("&amp;$O83&amp;")",$G$7:$G$150,0))</f>
        <v>3</v>
      </c>
      <c r="T83" s="259" t="str">
        <f aca="false">"FCTC"&amp;R83&amp;"("&amp;S83&amp;")"</f>
        <v>FCTC5(3)</v>
      </c>
      <c r="U83" s="11" t="n">
        <f aca="false">U81+1</f>
        <v>33</v>
      </c>
      <c r="V83" s="11" t="s">
        <v>110</v>
      </c>
      <c r="W83" s="0" t="str">
        <f aca="false">T83</f>
        <v>FCTC5(3)</v>
      </c>
      <c r="X83" s="0" t="str">
        <f aca="false">CONCATENATE(N83,"-",O83)</f>
        <v>X5L31-1</v>
      </c>
    </row>
    <row r="84" customFormat="false" ht="15.75" hidden="false" customHeight="false" outlineLevel="0" collapsed="false">
      <c r="B84" s="266"/>
      <c r="C84" s="247" t="n">
        <v>7</v>
      </c>
      <c r="D84" s="247" t="n">
        <v>6</v>
      </c>
      <c r="E84" s="236" t="s">
        <v>120</v>
      </c>
      <c r="F84" s="236"/>
      <c r="G84" s="236" t="str">
        <f aca="false">E84&amp;"("&amp;F84&amp;")"</f>
        <v>N/A()</v>
      </c>
      <c r="H84" s="237"/>
      <c r="I84" s="238"/>
      <c r="J84" s="59"/>
      <c r="L84" s="235"/>
      <c r="M84" s="235"/>
      <c r="N84" s="227" t="str">
        <f aca="false">M83</f>
        <v>X5L31</v>
      </c>
      <c r="O84" s="227" t="n">
        <v>2</v>
      </c>
      <c r="P84" s="228" t="s">
        <v>137</v>
      </c>
      <c r="Q84" s="229" t="n">
        <v>5</v>
      </c>
      <c r="R84" s="265" t="n">
        <f aca="false">INDEX($C$7:$C$150,MATCH($N84&amp;"("&amp;$O84&amp;")",$G$7:$G$150,0))</f>
        <v>6</v>
      </c>
      <c r="S84" s="265" t="n">
        <f aca="false">INDEX($D$7:$D$150,MATCH($N84&amp;"("&amp;$O84&amp;")",$G$7:$G$150,0))</f>
        <v>3</v>
      </c>
      <c r="T84" s="265" t="str">
        <f aca="false">"FCTC"&amp;R84&amp;"("&amp;S84&amp;")"</f>
        <v>FCTC6(3)</v>
      </c>
      <c r="U84" s="11" t="n">
        <f aca="false">U82+1</f>
        <v>33</v>
      </c>
      <c r="V84" s="11" t="s">
        <v>111</v>
      </c>
      <c r="W84" s="0" t="str">
        <f aca="false">T84</f>
        <v>FCTC6(3)</v>
      </c>
      <c r="X84" s="0" t="str">
        <f aca="false">CONCATENATE(N84,"-",O84)</f>
        <v>X5L31-2</v>
      </c>
    </row>
    <row r="85" customFormat="false" ht="15.75" hidden="false" customHeight="false" outlineLevel="0" collapsed="false">
      <c r="B85" s="266"/>
      <c r="C85" s="247" t="n">
        <v>7</v>
      </c>
      <c r="D85" s="247" t="n">
        <v>7</v>
      </c>
      <c r="E85" s="242" t="s">
        <v>129</v>
      </c>
      <c r="F85" s="242" t="n">
        <v>1</v>
      </c>
      <c r="G85" s="242" t="str">
        <f aca="false">E85&amp;"("&amp;F85&amp;")"</f>
        <v>X1U31(1)</v>
      </c>
      <c r="H85" s="243" t="s">
        <v>108</v>
      </c>
      <c r="I85" s="244" t="n">
        <f aca="false">I80+1</f>
        <v>10</v>
      </c>
      <c r="J85" s="59"/>
      <c r="L85" s="235"/>
      <c r="M85" s="235"/>
      <c r="N85" s="227" t="str">
        <f aca="false">M83</f>
        <v>X5L31</v>
      </c>
      <c r="O85" s="227" t="n">
        <v>3</v>
      </c>
      <c r="P85" s="228" t="s">
        <v>137</v>
      </c>
      <c r="Q85" s="229" t="n">
        <v>4</v>
      </c>
      <c r="R85" s="259" t="n">
        <f aca="false">INDEX($C$7:$C$150,MATCH($N85&amp;"("&amp;$O85&amp;")",$G$7:$G$150,0))</f>
        <v>5</v>
      </c>
      <c r="S85" s="259" t="n">
        <f aca="false">INDEX($D$7:$D$150,MATCH($N85&amp;"("&amp;$O85&amp;")",$G$7:$G$150,0))</f>
        <v>2</v>
      </c>
      <c r="T85" s="259" t="str">
        <f aca="false">"FCTC"&amp;R85&amp;"("&amp;S85&amp;")"</f>
        <v>FCTC5(2)</v>
      </c>
      <c r="U85" s="11" t="n">
        <f aca="false">U83+1</f>
        <v>34</v>
      </c>
      <c r="V85" s="11" t="s">
        <v>110</v>
      </c>
      <c r="W85" s="0" t="str">
        <f aca="false">T85</f>
        <v>FCTC5(2)</v>
      </c>
      <c r="X85" s="0" t="str">
        <f aca="false">CONCATENATE(N85,"-",O85)</f>
        <v>X5L31-3</v>
      </c>
    </row>
    <row r="86" customFormat="false" ht="15.75" hidden="false" customHeight="false" outlineLevel="0" collapsed="false">
      <c r="B86" s="266"/>
      <c r="C86" s="247" t="n">
        <v>7</v>
      </c>
      <c r="D86" s="247" t="n">
        <v>8</v>
      </c>
      <c r="E86" s="242" t="s">
        <v>129</v>
      </c>
      <c r="F86" s="242" t="n">
        <v>3</v>
      </c>
      <c r="G86" s="242" t="str">
        <f aca="false">E86&amp;"("&amp;F86&amp;")"</f>
        <v>X1U31(3)</v>
      </c>
      <c r="H86" s="243" t="s">
        <v>108</v>
      </c>
      <c r="I86" s="244" t="n">
        <f aca="false">I85+1</f>
        <v>11</v>
      </c>
      <c r="J86" s="59"/>
      <c r="L86" s="235"/>
      <c r="M86" s="235"/>
      <c r="N86" s="227" t="str">
        <f aca="false">M83</f>
        <v>X5L31</v>
      </c>
      <c r="O86" s="227" t="n">
        <v>4</v>
      </c>
      <c r="P86" s="228" t="s">
        <v>137</v>
      </c>
      <c r="Q86" s="229" t="n">
        <v>4</v>
      </c>
      <c r="R86" s="265" t="n">
        <f aca="false">INDEX($C$7:$C$150,MATCH($N86&amp;"("&amp;$O86&amp;")",$G$7:$G$150,0))</f>
        <v>6</v>
      </c>
      <c r="S86" s="265" t="n">
        <f aca="false">INDEX($D$7:$D$150,MATCH($N86&amp;"("&amp;$O86&amp;")",$G$7:$G$150,0))</f>
        <v>2</v>
      </c>
      <c r="T86" s="265" t="str">
        <f aca="false">"FCTC"&amp;R86&amp;"("&amp;S86&amp;")"</f>
        <v>FCTC6(2)</v>
      </c>
      <c r="U86" s="11" t="n">
        <f aca="false">U84+1</f>
        <v>34</v>
      </c>
      <c r="V86" s="11" t="s">
        <v>111</v>
      </c>
      <c r="W86" s="0" t="str">
        <f aca="false">T86</f>
        <v>FCTC6(2)</v>
      </c>
      <c r="X86" s="0" t="str">
        <f aca="false">CONCATENATE(N86,"-",O86)</f>
        <v>X5L31-4</v>
      </c>
    </row>
    <row r="87" customFormat="false" ht="15.75" hidden="false" customHeight="true" outlineLevel="0" collapsed="false">
      <c r="B87" s="266"/>
      <c r="C87" s="247" t="n">
        <v>7</v>
      </c>
      <c r="D87" s="247" t="n">
        <v>9</v>
      </c>
      <c r="E87" s="251" t="s">
        <v>145</v>
      </c>
      <c r="F87" s="251" t="n">
        <v>1</v>
      </c>
      <c r="G87" s="251" t="str">
        <f aca="false">E87&amp;"("&amp;F87&amp;")"</f>
        <v>X3J41(1)</v>
      </c>
      <c r="H87" s="252" t="s">
        <v>113</v>
      </c>
      <c r="I87" s="253" t="n">
        <f aca="false">I81+1</f>
        <v>6</v>
      </c>
      <c r="J87" s="59"/>
      <c r="L87" s="239" t="s">
        <v>121</v>
      </c>
      <c r="M87" s="239" t="s">
        <v>152</v>
      </c>
      <c r="N87" s="230" t="str">
        <f aca="false">M87</f>
        <v>X3S31</v>
      </c>
      <c r="O87" s="230" t="n">
        <v>1</v>
      </c>
      <c r="P87" s="231" t="s">
        <v>137</v>
      </c>
      <c r="Q87" s="232" t="n">
        <v>7</v>
      </c>
      <c r="R87" s="259" t="n">
        <f aca="false">INDEX($C$7:$C$150,MATCH($N87&amp;"("&amp;$O87&amp;")",$G$7:$G$150,0))</f>
        <v>5</v>
      </c>
      <c r="S87" s="259" t="n">
        <f aca="false">INDEX($D$7:$D$150,MATCH($N87&amp;"("&amp;$O87&amp;")",$G$7:$G$150,0))</f>
        <v>9</v>
      </c>
      <c r="T87" s="259" t="str">
        <f aca="false">"FCTC"&amp;R87&amp;"("&amp;S87&amp;")"</f>
        <v>FCTC5(9)</v>
      </c>
      <c r="U87" s="11" t="n">
        <f aca="false">U85+1</f>
        <v>35</v>
      </c>
      <c r="V87" s="11" t="s">
        <v>110</v>
      </c>
      <c r="W87" s="0" t="str">
        <f aca="false">T87</f>
        <v>FCTC5(9)</v>
      </c>
      <c r="X87" s="0" t="str">
        <f aca="false">CONCATENATE(N87,"-",O87)</f>
        <v>X3S31-1</v>
      </c>
    </row>
    <row r="88" customFormat="false" ht="15.75" hidden="false" customHeight="false" outlineLevel="0" collapsed="false">
      <c r="B88" s="266"/>
      <c r="C88" s="247" t="n">
        <v>7</v>
      </c>
      <c r="D88" s="247" t="n">
        <v>10</v>
      </c>
      <c r="E88" s="222" t="s">
        <v>133</v>
      </c>
      <c r="F88" s="222" t="n">
        <v>1</v>
      </c>
      <c r="G88" s="222" t="str">
        <f aca="false">E88&amp;"("&amp;F88&amp;")"</f>
        <v>X5U41(1)</v>
      </c>
      <c r="H88" s="223" t="s">
        <v>115</v>
      </c>
      <c r="I88" s="224" t="n">
        <f aca="false">MOD(I87+1,6)</f>
        <v>1</v>
      </c>
      <c r="J88" s="59"/>
      <c r="L88" s="239"/>
      <c r="M88" s="239"/>
      <c r="N88" s="230" t="str">
        <f aca="false">M87</f>
        <v>X3S31</v>
      </c>
      <c r="O88" s="230" t="n">
        <v>2</v>
      </c>
      <c r="P88" s="231" t="s">
        <v>137</v>
      </c>
      <c r="Q88" s="232" t="n">
        <v>7</v>
      </c>
      <c r="R88" s="265" t="n">
        <f aca="false">INDEX($C$7:$C$150,MATCH($N88&amp;"("&amp;$O88&amp;")",$G$7:$G$150,0))</f>
        <v>6</v>
      </c>
      <c r="S88" s="265" t="n">
        <f aca="false">INDEX($D$7:$D$150,MATCH($N88&amp;"("&amp;$O88&amp;")",$G$7:$G$150,0))</f>
        <v>9</v>
      </c>
      <c r="T88" s="265" t="str">
        <f aca="false">"FCTC"&amp;R88&amp;"("&amp;S88&amp;")"</f>
        <v>FCTC6(9)</v>
      </c>
      <c r="U88" s="11" t="n">
        <f aca="false">U86+1</f>
        <v>35</v>
      </c>
      <c r="V88" s="11" t="s">
        <v>111</v>
      </c>
      <c r="W88" s="0" t="str">
        <f aca="false">T88</f>
        <v>FCTC6(9)</v>
      </c>
      <c r="X88" s="0" t="str">
        <f aca="false">CONCATENATE(N88,"-",O88)</f>
        <v>X3S31-2</v>
      </c>
    </row>
    <row r="89" customFormat="false" ht="15.75" hidden="false" customHeight="false" outlineLevel="0" collapsed="false">
      <c r="B89" s="266"/>
      <c r="C89" s="247" t="n">
        <v>7</v>
      </c>
      <c r="D89" s="247" t="n">
        <v>11</v>
      </c>
      <c r="E89" s="227" t="s">
        <v>150</v>
      </c>
      <c r="F89" s="227" t="n">
        <v>1</v>
      </c>
      <c r="G89" s="227" t="str">
        <f aca="false">E89&amp;"("&amp;F89&amp;")"</f>
        <v>X5R51(1)</v>
      </c>
      <c r="H89" s="228" t="s">
        <v>117</v>
      </c>
      <c r="I89" s="229" t="n">
        <f aca="false">MOD(I88+1,6)</f>
        <v>2</v>
      </c>
      <c r="J89" s="59"/>
      <c r="L89" s="239"/>
      <c r="M89" s="239"/>
      <c r="N89" s="230" t="str">
        <f aca="false">M87</f>
        <v>X3S31</v>
      </c>
      <c r="O89" s="230" t="n">
        <v>3</v>
      </c>
      <c r="P89" s="231" t="s">
        <v>137</v>
      </c>
      <c r="Q89" s="232" t="n">
        <v>6</v>
      </c>
      <c r="R89" s="259" t="n">
        <f aca="false">INDEX($C$7:$C$150,MATCH($N89&amp;"("&amp;$O89&amp;")",$G$7:$G$150,0))</f>
        <v>5</v>
      </c>
      <c r="S89" s="259" t="n">
        <f aca="false">INDEX($D$7:$D$150,MATCH($N89&amp;"("&amp;$O89&amp;")",$G$7:$G$150,0))</f>
        <v>8</v>
      </c>
      <c r="T89" s="259" t="str">
        <f aca="false">"FCTC"&amp;R89&amp;"("&amp;S89&amp;")"</f>
        <v>FCTC5(8)</v>
      </c>
      <c r="U89" s="11" t="n">
        <f aca="false">U87+1</f>
        <v>36</v>
      </c>
      <c r="V89" s="11" t="s">
        <v>110</v>
      </c>
      <c r="W89" s="0" t="str">
        <f aca="false">T89</f>
        <v>FCTC5(8)</v>
      </c>
      <c r="X89" s="0" t="str">
        <f aca="false">CONCATENATE(N89,"-",O89)</f>
        <v>X3S31-3</v>
      </c>
    </row>
    <row r="90" customFormat="false" ht="15.75" hidden="false" customHeight="false" outlineLevel="0" collapsed="false">
      <c r="B90" s="266"/>
      <c r="C90" s="247" t="n">
        <v>7</v>
      </c>
      <c r="D90" s="247" t="n">
        <v>12</v>
      </c>
      <c r="E90" s="236" t="s">
        <v>120</v>
      </c>
      <c r="F90" s="236"/>
      <c r="G90" s="236" t="str">
        <f aca="false">E90&amp;"("&amp;F90&amp;")"</f>
        <v>N/A()</v>
      </c>
      <c r="H90" s="237"/>
      <c r="I90" s="238"/>
      <c r="J90" s="59"/>
      <c r="L90" s="239"/>
      <c r="M90" s="239"/>
      <c r="N90" s="230" t="str">
        <f aca="false">M87</f>
        <v>X3S31</v>
      </c>
      <c r="O90" s="230" t="n">
        <v>4</v>
      </c>
      <c r="P90" s="231" t="s">
        <v>137</v>
      </c>
      <c r="Q90" s="232" t="n">
        <v>6</v>
      </c>
      <c r="R90" s="265" t="n">
        <f aca="false">INDEX($C$7:$C$150,MATCH($N90&amp;"("&amp;$O90&amp;")",$G$7:$G$150,0))</f>
        <v>6</v>
      </c>
      <c r="S90" s="265" t="n">
        <f aca="false">INDEX($D$7:$D$150,MATCH($N90&amp;"("&amp;$O90&amp;")",$G$7:$G$150,0))</f>
        <v>8</v>
      </c>
      <c r="T90" s="265" t="str">
        <f aca="false">"FCTC"&amp;R90&amp;"("&amp;S90&amp;")"</f>
        <v>FCTC6(8)</v>
      </c>
      <c r="U90" s="11" t="n">
        <f aca="false">U88+1</f>
        <v>36</v>
      </c>
      <c r="V90" s="11" t="s">
        <v>111</v>
      </c>
      <c r="W90" s="0" t="str">
        <f aca="false">T90</f>
        <v>FCTC6(8)</v>
      </c>
      <c r="X90" s="0" t="str">
        <f aca="false">CONCATENATE(N90,"-",O90)</f>
        <v>X3S31-4</v>
      </c>
    </row>
    <row r="91" customFormat="false" ht="15.75" hidden="false" customHeight="true" outlineLevel="0" collapsed="false">
      <c r="B91" s="267" t="s">
        <v>158</v>
      </c>
      <c r="C91" s="248" t="n">
        <v>8</v>
      </c>
      <c r="D91" s="248" t="n">
        <v>1</v>
      </c>
      <c r="E91" s="80" t="str">
        <f aca="false">E79</f>
        <v>X1R31</v>
      </c>
      <c r="F91" s="80" t="n">
        <v>4</v>
      </c>
      <c r="G91" s="80" t="str">
        <f aca="false">E91&amp;"("&amp;F91&amp;")"</f>
        <v>X1R31(4)</v>
      </c>
      <c r="H91" s="233" t="str">
        <f aca="false">H79</f>
        <v>VME+1/</v>
      </c>
      <c r="I91" s="234" t="n">
        <f aca="false">I79</f>
        <v>8</v>
      </c>
      <c r="J91" s="59"/>
      <c r="L91" s="246" t="s">
        <v>126</v>
      </c>
      <c r="M91" s="246" t="s">
        <v>159</v>
      </c>
      <c r="N91" s="80" t="str">
        <f aca="false">M91</f>
        <v>X1L31</v>
      </c>
      <c r="O91" s="80" t="n">
        <v>1</v>
      </c>
      <c r="P91" s="233" t="s">
        <v>137</v>
      </c>
      <c r="Q91" s="234" t="n">
        <v>9</v>
      </c>
      <c r="R91" s="254" t="n">
        <f aca="false">INDEX($C$7:$C$150,MATCH($N91&amp;"("&amp;$O91&amp;")",$G$7:$G$150,0))</f>
        <v>9</v>
      </c>
      <c r="S91" s="254" t="n">
        <f aca="false">INDEX($D$7:$D$150,MATCH($N91&amp;"("&amp;$O91&amp;")",$G$7:$G$150,0))</f>
        <v>9</v>
      </c>
      <c r="T91" s="254" t="str">
        <f aca="false">"FCTC"&amp;R91&amp;"("&amp;S91&amp;")"</f>
        <v>FCTC9(9)</v>
      </c>
      <c r="U91" s="11" t="n">
        <f aca="false">U89+1</f>
        <v>37</v>
      </c>
      <c r="V91" s="11" t="s">
        <v>110</v>
      </c>
      <c r="W91" s="0" t="str">
        <f aca="false">T91</f>
        <v>FCTC9(9)</v>
      </c>
      <c r="X91" s="0" t="str">
        <f aca="false">CONCATENATE(N91,"-",O91)</f>
        <v>X1L31-1</v>
      </c>
    </row>
    <row r="92" customFormat="false" ht="15.75" hidden="false" customHeight="false" outlineLevel="0" collapsed="false">
      <c r="B92" s="267"/>
      <c r="C92" s="248" t="n">
        <v>8</v>
      </c>
      <c r="D92" s="248" t="n">
        <v>2</v>
      </c>
      <c r="E92" s="80" t="str">
        <f aca="false">E80</f>
        <v>X1R31</v>
      </c>
      <c r="F92" s="80" t="n">
        <v>2</v>
      </c>
      <c r="G92" s="80" t="str">
        <f aca="false">E92&amp;"("&amp;F92&amp;")"</f>
        <v>X1R31(2)</v>
      </c>
      <c r="H92" s="233" t="str">
        <f aca="false">H80</f>
        <v>VME+1/</v>
      </c>
      <c r="I92" s="234" t="n">
        <f aca="false">I80</f>
        <v>9</v>
      </c>
      <c r="J92" s="59"/>
      <c r="L92" s="246"/>
      <c r="M92" s="246"/>
      <c r="N92" s="80" t="str">
        <f aca="false">M91</f>
        <v>X1L31</v>
      </c>
      <c r="O92" s="80" t="n">
        <v>2</v>
      </c>
      <c r="P92" s="233" t="s">
        <v>137</v>
      </c>
      <c r="Q92" s="234" t="n">
        <v>9</v>
      </c>
      <c r="R92" s="255" t="n">
        <f aca="false">INDEX($C$7:$C$150,MATCH($N92&amp;"("&amp;$O92&amp;")",$G$7:$G$150,0))</f>
        <v>10</v>
      </c>
      <c r="S92" s="255" t="n">
        <f aca="false">INDEX($D$7:$D$150,MATCH($N92&amp;"("&amp;$O92&amp;")",$G$7:$G$150,0))</f>
        <v>9</v>
      </c>
      <c r="T92" s="255" t="str">
        <f aca="false">"FCTC"&amp;R92&amp;"("&amp;S92&amp;")"</f>
        <v>FCTC10(9)</v>
      </c>
      <c r="U92" s="11" t="n">
        <f aca="false">U90+1</f>
        <v>37</v>
      </c>
      <c r="V92" s="11" t="s">
        <v>111</v>
      </c>
      <c r="W92" s="0" t="str">
        <f aca="false">T92</f>
        <v>FCTC10(9)</v>
      </c>
      <c r="X92" s="0" t="str">
        <f aca="false">CONCATENATE(N92,"-",O92)</f>
        <v>X1L31-2</v>
      </c>
    </row>
    <row r="93" customFormat="false" ht="15.75" hidden="false" customHeight="false" outlineLevel="0" collapsed="false">
      <c r="B93" s="267"/>
      <c r="C93" s="248" t="n">
        <v>8</v>
      </c>
      <c r="D93" s="248" t="n">
        <v>3</v>
      </c>
      <c r="E93" s="242" t="str">
        <f aca="false">E81</f>
        <v>X1U41</v>
      </c>
      <c r="F93" s="242" t="n">
        <v>4</v>
      </c>
      <c r="G93" s="242" t="str">
        <f aca="false">E93&amp;"("&amp;F93&amp;")"</f>
        <v>X1U41(4)</v>
      </c>
      <c r="H93" s="243" t="str">
        <f aca="false">H81</f>
        <v>VME+2/</v>
      </c>
      <c r="I93" s="244" t="n">
        <f aca="false">I81</f>
        <v>5</v>
      </c>
      <c r="J93" s="59"/>
      <c r="L93" s="246"/>
      <c r="M93" s="246"/>
      <c r="N93" s="80" t="str">
        <f aca="false">M91</f>
        <v>X1L31</v>
      </c>
      <c r="O93" s="80" t="n">
        <v>3</v>
      </c>
      <c r="P93" s="233" t="s">
        <v>137</v>
      </c>
      <c r="Q93" s="234" t="n">
        <v>8</v>
      </c>
      <c r="R93" s="254" t="n">
        <f aca="false">INDEX($C$7:$C$150,MATCH($N93&amp;"("&amp;$O93&amp;")",$G$7:$G$150,0))</f>
        <v>9</v>
      </c>
      <c r="S93" s="254" t="n">
        <f aca="false">INDEX($D$7:$D$150,MATCH($N93&amp;"("&amp;$O93&amp;")",$G$7:$G$150,0))</f>
        <v>8</v>
      </c>
      <c r="T93" s="254" t="str">
        <f aca="false">"FCTC"&amp;R93&amp;"("&amp;S93&amp;")"</f>
        <v>FCTC9(8)</v>
      </c>
      <c r="U93" s="11" t="n">
        <f aca="false">U91+1</f>
        <v>38</v>
      </c>
      <c r="V93" s="11" t="s">
        <v>110</v>
      </c>
      <c r="W93" s="0" t="str">
        <f aca="false">T93</f>
        <v>FCTC9(8)</v>
      </c>
      <c r="X93" s="0" t="str">
        <f aca="false">CONCATENATE(N93,"-",O93)</f>
        <v>X1L31-3</v>
      </c>
    </row>
    <row r="94" customFormat="false" ht="15.75" hidden="false" customHeight="false" outlineLevel="0" collapsed="false">
      <c r="B94" s="267"/>
      <c r="C94" s="248" t="n">
        <v>8</v>
      </c>
      <c r="D94" s="248" t="n">
        <v>4</v>
      </c>
      <c r="E94" s="251" t="str">
        <f aca="false">E82</f>
        <v>X3J41</v>
      </c>
      <c r="F94" s="251" t="n">
        <v>4</v>
      </c>
      <c r="G94" s="251" t="str">
        <f aca="false">E94&amp;"("&amp;F94&amp;")"</f>
        <v>X3J41(4)</v>
      </c>
      <c r="H94" s="252" t="str">
        <f aca="false">H82</f>
        <v>VME+3/</v>
      </c>
      <c r="I94" s="253" t="n">
        <f aca="false">I82</f>
        <v>6</v>
      </c>
      <c r="J94" s="59"/>
      <c r="L94" s="246"/>
      <c r="M94" s="246"/>
      <c r="N94" s="80" t="str">
        <f aca="false">M91</f>
        <v>X1L31</v>
      </c>
      <c r="O94" s="80" t="n">
        <v>4</v>
      </c>
      <c r="P94" s="233" t="s">
        <v>137</v>
      </c>
      <c r="Q94" s="234" t="n">
        <v>8</v>
      </c>
      <c r="R94" s="255" t="n">
        <f aca="false">INDEX($C$7:$C$150,MATCH($N94&amp;"("&amp;$O94&amp;")",$G$7:$G$150,0))</f>
        <v>10</v>
      </c>
      <c r="S94" s="255" t="n">
        <f aca="false">INDEX($D$7:$D$150,MATCH($N94&amp;"("&amp;$O94&amp;")",$G$7:$G$150,0))</f>
        <v>8</v>
      </c>
      <c r="T94" s="255" t="str">
        <f aca="false">"FCTC"&amp;R94&amp;"("&amp;S94&amp;")"</f>
        <v>FCTC10(8)</v>
      </c>
      <c r="U94" s="11" t="n">
        <f aca="false">U92+1</f>
        <v>38</v>
      </c>
      <c r="V94" s="11" t="s">
        <v>111</v>
      </c>
      <c r="W94" s="0" t="str">
        <f aca="false">T94</f>
        <v>FCTC10(8)</v>
      </c>
      <c r="X94" s="0" t="str">
        <f aca="false">CONCATENATE(N94,"-",O94)</f>
        <v>X1L31-4</v>
      </c>
    </row>
    <row r="95" customFormat="false" ht="15.75" hidden="false" customHeight="true" outlineLevel="0" collapsed="false">
      <c r="B95" s="267"/>
      <c r="C95" s="248" t="n">
        <v>8</v>
      </c>
      <c r="D95" s="248" t="n">
        <v>5</v>
      </c>
      <c r="E95" s="222" t="str">
        <f aca="false">E83</f>
        <v>X5U51</v>
      </c>
      <c r="F95" s="222" t="n">
        <v>2</v>
      </c>
      <c r="G95" s="222" t="str">
        <f aca="false">E95&amp;"("&amp;F95&amp;")"</f>
        <v>X5U51(2)</v>
      </c>
      <c r="H95" s="223" t="str">
        <f aca="false">H83</f>
        <v>VME+4/</v>
      </c>
      <c r="I95" s="224" t="n">
        <f aca="false">I83</f>
        <v>1</v>
      </c>
      <c r="J95" s="59"/>
      <c r="L95" s="249" t="s">
        <v>128</v>
      </c>
      <c r="M95" s="249" t="s">
        <v>160</v>
      </c>
      <c r="N95" s="242" t="str">
        <f aca="false">M95</f>
        <v>X1E31</v>
      </c>
      <c r="O95" s="242" t="n">
        <v>1</v>
      </c>
      <c r="P95" s="243" t="s">
        <v>137</v>
      </c>
      <c r="Q95" s="244" t="n">
        <v>10</v>
      </c>
      <c r="R95" s="268" t="n">
        <f aca="false">INDEX($C$7:$C$150,MATCH($N95&amp;"("&amp;$O95&amp;")",$G$7:$G$150,0))</f>
        <v>11</v>
      </c>
      <c r="S95" s="268" t="n">
        <f aca="false">INDEX($D$7:$D$150,MATCH($N95&amp;"("&amp;$O95&amp;")",$G$7:$G$150,0))</f>
        <v>2</v>
      </c>
      <c r="T95" s="268" t="str">
        <f aca="false">"FCTC"&amp;R95&amp;"("&amp;S95&amp;")"</f>
        <v>FCTC11(2)</v>
      </c>
      <c r="U95" s="11" t="n">
        <f aca="false">U93+1</f>
        <v>39</v>
      </c>
      <c r="V95" s="11" t="s">
        <v>110</v>
      </c>
      <c r="W95" s="0" t="str">
        <f aca="false">T95</f>
        <v>FCTC11(2)</v>
      </c>
      <c r="X95" s="0" t="str">
        <f aca="false">CONCATENATE(N95,"-",O95)</f>
        <v>X1E31-1</v>
      </c>
    </row>
    <row r="96" customFormat="false" ht="15.75" hidden="false" customHeight="false" outlineLevel="0" collapsed="false">
      <c r="B96" s="267"/>
      <c r="C96" s="248" t="n">
        <v>8</v>
      </c>
      <c r="D96" s="248" t="n">
        <v>6</v>
      </c>
      <c r="E96" s="236" t="str">
        <f aca="false">E84</f>
        <v>N/A</v>
      </c>
      <c r="F96" s="236"/>
      <c r="G96" s="236" t="str">
        <f aca="false">E96&amp;"("&amp;F96&amp;")"</f>
        <v>N/A()</v>
      </c>
      <c r="H96" s="237"/>
      <c r="I96" s="238"/>
      <c r="J96" s="59"/>
      <c r="L96" s="249"/>
      <c r="M96" s="249"/>
      <c r="N96" s="242" t="str">
        <f aca="false">M95</f>
        <v>X1E31</v>
      </c>
      <c r="O96" s="242" t="n">
        <v>2</v>
      </c>
      <c r="P96" s="243" t="s">
        <v>137</v>
      </c>
      <c r="Q96" s="244" t="n">
        <v>10</v>
      </c>
      <c r="R96" s="269" t="n">
        <f aca="false">INDEX($C$7:$C$150,MATCH($N96&amp;"("&amp;$O96&amp;")",$G$7:$G$150,0))</f>
        <v>12</v>
      </c>
      <c r="S96" s="269" t="n">
        <f aca="false">INDEX($D$7:$D$150,MATCH($N96&amp;"("&amp;$O96&amp;")",$G$7:$G$150,0))</f>
        <v>2</v>
      </c>
      <c r="T96" s="269" t="str">
        <f aca="false">"FCTC"&amp;R96&amp;"("&amp;S96&amp;")"</f>
        <v>FCTC12(2)</v>
      </c>
      <c r="U96" s="11" t="n">
        <f aca="false">U94+1</f>
        <v>39</v>
      </c>
      <c r="V96" s="11" t="s">
        <v>111</v>
      </c>
      <c r="W96" s="0" t="str">
        <f aca="false">T96</f>
        <v>FCTC12(2)</v>
      </c>
      <c r="X96" s="0" t="str">
        <f aca="false">CONCATENATE(N96,"-",O96)</f>
        <v>X1E31-2</v>
      </c>
    </row>
    <row r="97" customFormat="false" ht="15.75" hidden="false" customHeight="false" outlineLevel="0" collapsed="false">
      <c r="B97" s="267"/>
      <c r="C97" s="248" t="n">
        <v>8</v>
      </c>
      <c r="D97" s="248" t="n">
        <v>7</v>
      </c>
      <c r="E97" s="242" t="str">
        <f aca="false">E85</f>
        <v>X1U31</v>
      </c>
      <c r="F97" s="242" t="n">
        <v>2</v>
      </c>
      <c r="G97" s="242" t="str">
        <f aca="false">E97&amp;"("&amp;F97&amp;")"</f>
        <v>X1U31(2)</v>
      </c>
      <c r="H97" s="243" t="str">
        <f aca="false">H85</f>
        <v>VME+1/</v>
      </c>
      <c r="I97" s="244" t="n">
        <f aca="false">I85</f>
        <v>10</v>
      </c>
      <c r="J97" s="59"/>
      <c r="L97" s="249"/>
      <c r="M97" s="249"/>
      <c r="N97" s="242" t="str">
        <f aca="false">M95</f>
        <v>X1E31</v>
      </c>
      <c r="O97" s="242" t="n">
        <v>3</v>
      </c>
      <c r="P97" s="243" t="s">
        <v>137</v>
      </c>
      <c r="Q97" s="244" t="n">
        <v>11</v>
      </c>
      <c r="R97" s="268" t="n">
        <f aca="false">INDEX($C$7:$C$150,MATCH($N97&amp;"("&amp;$O97&amp;")",$G$7:$G$150,0))</f>
        <v>11</v>
      </c>
      <c r="S97" s="268" t="n">
        <f aca="false">INDEX($D$7:$D$150,MATCH($N97&amp;"("&amp;$O97&amp;")",$G$7:$G$150,0))</f>
        <v>3</v>
      </c>
      <c r="T97" s="268" t="str">
        <f aca="false">"FCTC"&amp;R97&amp;"("&amp;S97&amp;")"</f>
        <v>FCTC11(3)</v>
      </c>
      <c r="U97" s="11" t="n">
        <f aca="false">U95+1</f>
        <v>40</v>
      </c>
      <c r="V97" s="11" t="s">
        <v>110</v>
      </c>
      <c r="W97" s="0" t="str">
        <f aca="false">T97</f>
        <v>FCTC11(3)</v>
      </c>
      <c r="X97" s="0" t="str">
        <f aca="false">CONCATENATE(N97,"-",O97)</f>
        <v>X1E31-3</v>
      </c>
    </row>
    <row r="98" customFormat="false" ht="15.75" hidden="false" customHeight="false" outlineLevel="0" collapsed="false">
      <c r="B98" s="267"/>
      <c r="C98" s="248" t="n">
        <v>8</v>
      </c>
      <c r="D98" s="248" t="n">
        <v>8</v>
      </c>
      <c r="E98" s="242" t="str">
        <f aca="false">E86</f>
        <v>X1U31</v>
      </c>
      <c r="F98" s="242" t="n">
        <v>4</v>
      </c>
      <c r="G98" s="242" t="str">
        <f aca="false">E98&amp;"("&amp;F98&amp;")"</f>
        <v>X1U31(4)</v>
      </c>
      <c r="H98" s="243" t="str">
        <f aca="false">H86</f>
        <v>VME+1/</v>
      </c>
      <c r="I98" s="244" t="n">
        <f aca="false">I86</f>
        <v>11</v>
      </c>
      <c r="J98" s="59"/>
      <c r="L98" s="249"/>
      <c r="M98" s="249"/>
      <c r="N98" s="242" t="str">
        <f aca="false">M95</f>
        <v>X1E31</v>
      </c>
      <c r="O98" s="242" t="n">
        <v>4</v>
      </c>
      <c r="P98" s="243" t="s">
        <v>137</v>
      </c>
      <c r="Q98" s="244" t="n">
        <v>11</v>
      </c>
      <c r="R98" s="269" t="n">
        <f aca="false">INDEX($C$7:$C$150,MATCH($N98&amp;"("&amp;$O98&amp;")",$G$7:$G$150,0))</f>
        <v>12</v>
      </c>
      <c r="S98" s="269" t="n">
        <f aca="false">INDEX($D$7:$D$150,MATCH($N98&amp;"("&amp;$O98&amp;")",$G$7:$G$150,0))</f>
        <v>3</v>
      </c>
      <c r="T98" s="269" t="str">
        <f aca="false">"FCTC"&amp;R98&amp;"("&amp;S98&amp;")"</f>
        <v>FCTC12(3)</v>
      </c>
      <c r="U98" s="11" t="n">
        <f aca="false">U96+1</f>
        <v>40</v>
      </c>
      <c r="V98" s="11" t="s">
        <v>111</v>
      </c>
      <c r="W98" s="0" t="str">
        <f aca="false">T98</f>
        <v>FCTC12(3)</v>
      </c>
      <c r="X98" s="0" t="str">
        <f aca="false">CONCATENATE(N98,"-",O98)</f>
        <v>X1E31-4</v>
      </c>
    </row>
    <row r="99" customFormat="false" ht="15.75" hidden="false" customHeight="true" outlineLevel="0" collapsed="false">
      <c r="B99" s="267"/>
      <c r="C99" s="248" t="n">
        <v>8</v>
      </c>
      <c r="D99" s="248" t="n">
        <v>9</v>
      </c>
      <c r="E99" s="251" t="str">
        <f aca="false">E87</f>
        <v>X3J41</v>
      </c>
      <c r="F99" s="251" t="n">
        <v>2</v>
      </c>
      <c r="G99" s="251" t="str">
        <f aca="false">E99&amp;"("&amp;F99&amp;")"</f>
        <v>X3J41(2)</v>
      </c>
      <c r="H99" s="252" t="str">
        <f aca="false">H87</f>
        <v>VME+2/</v>
      </c>
      <c r="I99" s="253" t="n">
        <f aca="false">I87</f>
        <v>6</v>
      </c>
      <c r="J99" s="59"/>
      <c r="L99" s="250" t="s">
        <v>130</v>
      </c>
      <c r="M99" s="250" t="s">
        <v>161</v>
      </c>
      <c r="N99" s="251" t="str">
        <f aca="false">M99</f>
        <v>X3V31</v>
      </c>
      <c r="O99" s="251" t="n">
        <v>1</v>
      </c>
      <c r="P99" s="252" t="s">
        <v>137</v>
      </c>
      <c r="Q99" s="253" t="n">
        <v>12</v>
      </c>
      <c r="R99" s="268" t="n">
        <f aca="false">INDEX($C$7:$C$150,MATCH($N99&amp;"("&amp;$O99&amp;")",$G$7:$G$150,0))</f>
        <v>11</v>
      </c>
      <c r="S99" s="268" t="n">
        <f aca="false">INDEX($D$7:$D$150,MATCH($N99&amp;"("&amp;$O99&amp;")",$G$7:$G$150,0))</f>
        <v>8</v>
      </c>
      <c r="T99" s="268" t="str">
        <f aca="false">"FCTC"&amp;R99&amp;"("&amp;S99&amp;")"</f>
        <v>FCTC11(8)</v>
      </c>
      <c r="U99" s="11" t="n">
        <f aca="false">U97+1</f>
        <v>41</v>
      </c>
      <c r="V99" s="11" t="s">
        <v>110</v>
      </c>
      <c r="W99" s="0" t="str">
        <f aca="false">T99</f>
        <v>FCTC11(8)</v>
      </c>
      <c r="X99" s="0" t="str">
        <f aca="false">CONCATENATE(N99,"-",O99)</f>
        <v>X3V31-1</v>
      </c>
    </row>
    <row r="100" customFormat="false" ht="15.75" hidden="false" customHeight="false" outlineLevel="0" collapsed="false">
      <c r="B100" s="267"/>
      <c r="C100" s="248" t="n">
        <v>8</v>
      </c>
      <c r="D100" s="248" t="n">
        <v>10</v>
      </c>
      <c r="E100" s="222" t="str">
        <f aca="false">E88</f>
        <v>X5U41</v>
      </c>
      <c r="F100" s="222" t="n">
        <v>2</v>
      </c>
      <c r="G100" s="222" t="str">
        <f aca="false">E100&amp;"("&amp;F100&amp;")"</f>
        <v>X5U41(2)</v>
      </c>
      <c r="H100" s="223" t="str">
        <f aca="false">H88</f>
        <v>VME+3/</v>
      </c>
      <c r="I100" s="224" t="n">
        <f aca="false">I88</f>
        <v>1</v>
      </c>
      <c r="J100" s="59"/>
      <c r="L100" s="250"/>
      <c r="M100" s="250"/>
      <c r="N100" s="251" t="str">
        <f aca="false">M99</f>
        <v>X3V31</v>
      </c>
      <c r="O100" s="251" t="n">
        <v>2</v>
      </c>
      <c r="P100" s="252" t="s">
        <v>137</v>
      </c>
      <c r="Q100" s="253" t="n">
        <v>12</v>
      </c>
      <c r="R100" s="269" t="n">
        <f aca="false">INDEX($C$7:$C$150,MATCH($N100&amp;"("&amp;$O100&amp;")",$G$7:$G$150,0))</f>
        <v>12</v>
      </c>
      <c r="S100" s="269" t="n">
        <f aca="false">INDEX($D$7:$D$150,MATCH($N100&amp;"("&amp;$O100&amp;")",$G$7:$G$150,0))</f>
        <v>8</v>
      </c>
      <c r="T100" s="269" t="str">
        <f aca="false">"FCTC"&amp;R100&amp;"("&amp;S100&amp;")"</f>
        <v>FCTC12(8)</v>
      </c>
      <c r="U100" s="11" t="n">
        <f aca="false">U98+1</f>
        <v>41</v>
      </c>
      <c r="V100" s="11" t="s">
        <v>111</v>
      </c>
      <c r="W100" s="0" t="str">
        <f aca="false">T100</f>
        <v>FCTC12(8)</v>
      </c>
      <c r="X100" s="0" t="str">
        <f aca="false">CONCATENATE(N100,"-",O100)</f>
        <v>X3V31-2</v>
      </c>
    </row>
    <row r="101" customFormat="false" ht="15.75" hidden="false" customHeight="false" outlineLevel="0" collapsed="false">
      <c r="B101" s="267"/>
      <c r="C101" s="248" t="n">
        <v>8</v>
      </c>
      <c r="D101" s="248" t="n">
        <v>11</v>
      </c>
      <c r="E101" s="227" t="str">
        <f aca="false">E89</f>
        <v>X5R51</v>
      </c>
      <c r="F101" s="227" t="n">
        <v>2</v>
      </c>
      <c r="G101" s="227" t="str">
        <f aca="false">E101&amp;"("&amp;F101&amp;")"</f>
        <v>X5R51(2)</v>
      </c>
      <c r="H101" s="228" t="str">
        <f aca="false">H89</f>
        <v>VME+4/</v>
      </c>
      <c r="I101" s="229" t="n">
        <f aca="false">I89</f>
        <v>2</v>
      </c>
      <c r="J101" s="59"/>
      <c r="L101" s="250"/>
      <c r="M101" s="250"/>
      <c r="N101" s="251" t="str">
        <f aca="false">M99</f>
        <v>X3V31</v>
      </c>
      <c r="O101" s="251" t="n">
        <v>3</v>
      </c>
      <c r="P101" s="252" t="s">
        <v>137</v>
      </c>
      <c r="Q101" s="253" t="n">
        <v>1</v>
      </c>
      <c r="R101" s="268" t="n">
        <f aca="false">INDEX($C$7:$C$150,MATCH($N101&amp;"("&amp;$O101&amp;")",$G$7:$G$150,0))</f>
        <v>11</v>
      </c>
      <c r="S101" s="268" t="n">
        <f aca="false">INDEX($D$7:$D$150,MATCH($N101&amp;"("&amp;$O101&amp;")",$G$7:$G$150,0))</f>
        <v>9</v>
      </c>
      <c r="T101" s="268" t="str">
        <f aca="false">"FCTC"&amp;R101&amp;"("&amp;S101&amp;")"</f>
        <v>FCTC11(9)</v>
      </c>
      <c r="U101" s="11" t="n">
        <f aca="false">U99+1</f>
        <v>42</v>
      </c>
      <c r="V101" s="11" t="s">
        <v>110</v>
      </c>
      <c r="W101" s="0" t="str">
        <f aca="false">T101</f>
        <v>FCTC11(9)</v>
      </c>
      <c r="X101" s="0" t="str">
        <f aca="false">CONCATENATE(N101,"-",O101)</f>
        <v>X3V31-3</v>
      </c>
    </row>
    <row r="102" customFormat="false" ht="15.75" hidden="false" customHeight="false" outlineLevel="0" collapsed="false">
      <c r="B102" s="267"/>
      <c r="C102" s="248" t="n">
        <v>8</v>
      </c>
      <c r="D102" s="248" t="n">
        <v>12</v>
      </c>
      <c r="E102" s="236" t="str">
        <f aca="false">E90</f>
        <v>N/A</v>
      </c>
      <c r="F102" s="236"/>
      <c r="G102" s="236" t="str">
        <f aca="false">E102&amp;"("&amp;F102&amp;")"</f>
        <v>N/A()</v>
      </c>
      <c r="H102" s="237"/>
      <c r="I102" s="238"/>
      <c r="J102" s="59"/>
      <c r="L102" s="250"/>
      <c r="M102" s="250"/>
      <c r="N102" s="251" t="str">
        <f aca="false">M99</f>
        <v>X3V31</v>
      </c>
      <c r="O102" s="251" t="n">
        <v>4</v>
      </c>
      <c r="P102" s="252" t="s">
        <v>137</v>
      </c>
      <c r="Q102" s="253" t="n">
        <v>1</v>
      </c>
      <c r="R102" s="269" t="n">
        <f aca="false">INDEX($C$7:$C$150,MATCH($N102&amp;"("&amp;$O102&amp;")",$G$7:$G$150,0))</f>
        <v>12</v>
      </c>
      <c r="S102" s="269" t="n">
        <f aca="false">INDEX($D$7:$D$150,MATCH($N102&amp;"("&amp;$O102&amp;")",$G$7:$G$150,0))</f>
        <v>9</v>
      </c>
      <c r="T102" s="269" t="str">
        <f aca="false">"FCTC"&amp;R102&amp;"("&amp;S102&amp;")"</f>
        <v>FCTC12(9)</v>
      </c>
      <c r="U102" s="11" t="n">
        <f aca="false">U100+1</f>
        <v>42</v>
      </c>
      <c r="V102" s="11" t="s">
        <v>111</v>
      </c>
      <c r="W102" s="0" t="str">
        <f aca="false">T102</f>
        <v>FCTC12(9)</v>
      </c>
      <c r="X102" s="0" t="str">
        <f aca="false">CONCATENATE(N102,"-",O102)</f>
        <v>X3V31-4</v>
      </c>
    </row>
    <row r="103" customFormat="false" ht="15.75" hidden="false" customHeight="true" outlineLevel="0" collapsed="false">
      <c r="B103" s="270" t="s">
        <v>162</v>
      </c>
      <c r="C103" s="254" t="n">
        <v>9</v>
      </c>
      <c r="D103" s="254" t="n">
        <v>1</v>
      </c>
      <c r="E103" s="251" t="s">
        <v>131</v>
      </c>
      <c r="F103" s="251" t="n">
        <v>1</v>
      </c>
      <c r="G103" s="251" t="str">
        <f aca="false">E103&amp;"("&amp;F103&amp;")"</f>
        <v>X3J31(1)</v>
      </c>
      <c r="H103" s="252" t="s">
        <v>108</v>
      </c>
      <c r="I103" s="253" t="n">
        <f aca="false">I86+1</f>
        <v>12</v>
      </c>
      <c r="J103" s="59"/>
      <c r="L103" s="225" t="s">
        <v>109</v>
      </c>
      <c r="M103" s="225" t="s">
        <v>163</v>
      </c>
      <c r="N103" s="222" t="str">
        <f aca="false">M103</f>
        <v>X5E41</v>
      </c>
      <c r="O103" s="222" t="n">
        <v>1</v>
      </c>
      <c r="P103" s="223" t="s">
        <v>141</v>
      </c>
      <c r="Q103" s="224" t="n">
        <v>1</v>
      </c>
      <c r="R103" s="268" t="n">
        <f aca="false">INDEX($C$7:$C$150,MATCH($N103&amp;"("&amp;$O103&amp;")",$G$7:$G$150,0))</f>
        <v>11</v>
      </c>
      <c r="S103" s="268" t="n">
        <f aca="false">INDEX($D$7:$D$150,MATCH($N103&amp;"("&amp;$O103&amp;")",$G$7:$G$150,0))</f>
        <v>5</v>
      </c>
      <c r="T103" s="268" t="str">
        <f aca="false">"FCTC"&amp;R103&amp;"("&amp;S103&amp;")"</f>
        <v>FCTC11(5)</v>
      </c>
      <c r="U103" s="11" t="n">
        <f aca="false">U101+1</f>
        <v>43</v>
      </c>
      <c r="V103" s="11" t="s">
        <v>110</v>
      </c>
      <c r="W103" s="0" t="str">
        <f aca="false">T103</f>
        <v>FCTC11(5)</v>
      </c>
      <c r="X103" s="0" t="str">
        <f aca="false">CONCATENATE(N103,"-",O103)</f>
        <v>X5E41-1</v>
      </c>
    </row>
    <row r="104" customFormat="false" ht="15.75" hidden="false" customHeight="false" outlineLevel="0" collapsed="false">
      <c r="B104" s="270"/>
      <c r="C104" s="254" t="n">
        <v>9</v>
      </c>
      <c r="D104" s="254" t="n">
        <v>2</v>
      </c>
      <c r="E104" s="251" t="s">
        <v>131</v>
      </c>
      <c r="F104" s="251" t="n">
        <v>3</v>
      </c>
      <c r="G104" s="251" t="str">
        <f aca="false">E104&amp;"("&amp;F104&amp;")"</f>
        <v>X3J31(3)</v>
      </c>
      <c r="H104" s="252" t="s">
        <v>108</v>
      </c>
      <c r="I104" s="253" t="n">
        <f aca="false">MOD(I103+1,12)</f>
        <v>1</v>
      </c>
      <c r="J104" s="59"/>
      <c r="L104" s="225"/>
      <c r="M104" s="225"/>
      <c r="N104" s="222" t="str">
        <f aca="false">M103</f>
        <v>X5E41</v>
      </c>
      <c r="O104" s="222" t="n">
        <v>2</v>
      </c>
      <c r="P104" s="223" t="s">
        <v>141</v>
      </c>
      <c r="Q104" s="224" t="n">
        <v>1</v>
      </c>
      <c r="R104" s="269" t="n">
        <f aca="false">INDEX($C$7:$C$150,MATCH($N104&amp;"("&amp;$O104&amp;")",$G$7:$G$150,0))</f>
        <v>12</v>
      </c>
      <c r="S104" s="269" t="n">
        <f aca="false">INDEX($D$7:$D$150,MATCH($N104&amp;"("&amp;$O104&amp;")",$G$7:$G$150,0))</f>
        <v>5</v>
      </c>
      <c r="T104" s="269" t="str">
        <f aca="false">"FCTC"&amp;R104&amp;"("&amp;S104&amp;")"</f>
        <v>FCTC12(5)</v>
      </c>
      <c r="U104" s="11" t="n">
        <f aca="false">U102+1</f>
        <v>43</v>
      </c>
      <c r="V104" s="11" t="s">
        <v>111</v>
      </c>
      <c r="W104" s="0" t="str">
        <f aca="false">T104</f>
        <v>FCTC12(5)</v>
      </c>
      <c r="X104" s="0" t="str">
        <f aca="false">CONCATENATE(N104,"-",O104)</f>
        <v>X5E41-2</v>
      </c>
    </row>
    <row r="105" customFormat="false" ht="15.75" hidden="false" customHeight="false" outlineLevel="0" collapsed="false">
      <c r="B105" s="270"/>
      <c r="C105" s="254" t="n">
        <v>9</v>
      </c>
      <c r="D105" s="254" t="n">
        <v>3</v>
      </c>
      <c r="E105" s="222" t="s">
        <v>133</v>
      </c>
      <c r="F105" s="222" t="n">
        <v>3</v>
      </c>
      <c r="G105" s="222" t="str">
        <f aca="false">E105&amp;"("&amp;F105&amp;")"</f>
        <v>X5U41(3)</v>
      </c>
      <c r="H105" s="223" t="s">
        <v>113</v>
      </c>
      <c r="I105" s="224" t="n">
        <f aca="false">MOD(I87+1,6)</f>
        <v>1</v>
      </c>
      <c r="J105" s="59"/>
      <c r="L105" s="225"/>
      <c r="M105" s="225"/>
      <c r="N105" s="222" t="str">
        <f aca="false">M103</f>
        <v>X5E41</v>
      </c>
      <c r="O105" s="222" t="n">
        <v>3</v>
      </c>
      <c r="P105" s="223" t="s">
        <v>139</v>
      </c>
      <c r="Q105" s="224" t="n">
        <v>1</v>
      </c>
      <c r="R105" s="268" t="n">
        <f aca="false">INDEX($C$7:$C$150,MATCH($N105&amp;"("&amp;$O105&amp;")",$G$7:$G$150,0))</f>
        <v>11</v>
      </c>
      <c r="S105" s="268" t="n">
        <f aca="false">INDEX($D$7:$D$150,MATCH($N105&amp;"("&amp;$O105&amp;")",$G$7:$G$150,0))</f>
        <v>10</v>
      </c>
      <c r="T105" s="268" t="str">
        <f aca="false">"FCTC"&amp;R105&amp;"("&amp;S105&amp;")"</f>
        <v>FCTC11(10)</v>
      </c>
      <c r="U105" s="11" t="n">
        <f aca="false">U103+1</f>
        <v>44</v>
      </c>
      <c r="V105" s="11" t="s">
        <v>110</v>
      </c>
      <c r="W105" s="0" t="str">
        <f aca="false">T105</f>
        <v>FCTC11(10)</v>
      </c>
      <c r="X105" s="0" t="str">
        <f aca="false">CONCATENATE(N105,"-",O105)</f>
        <v>X5E41-3</v>
      </c>
    </row>
    <row r="106" customFormat="false" ht="15.75" hidden="false" customHeight="false" outlineLevel="0" collapsed="false">
      <c r="B106" s="270"/>
      <c r="C106" s="254" t="n">
        <v>9</v>
      </c>
      <c r="D106" s="254" t="n">
        <v>4</v>
      </c>
      <c r="E106" s="227" t="s">
        <v>112</v>
      </c>
      <c r="F106" s="227" t="n">
        <v>1</v>
      </c>
      <c r="G106" s="227" t="str">
        <f aca="false">E106&amp;"("&amp;F106&amp;")"</f>
        <v>X5R41(1)</v>
      </c>
      <c r="H106" s="228" t="s">
        <v>115</v>
      </c>
      <c r="I106" s="229" t="n">
        <f aca="false">MOD(I105+1,6)</f>
        <v>2</v>
      </c>
      <c r="J106" s="59"/>
      <c r="L106" s="225"/>
      <c r="M106" s="225"/>
      <c r="N106" s="222" t="str">
        <f aca="false">M103</f>
        <v>X5E41</v>
      </c>
      <c r="O106" s="222" t="n">
        <v>4</v>
      </c>
      <c r="P106" s="223" t="s">
        <v>139</v>
      </c>
      <c r="Q106" s="224" t="n">
        <v>1</v>
      </c>
      <c r="R106" s="269" t="n">
        <f aca="false">INDEX($C$7:$C$150,MATCH($N106&amp;"("&amp;$O106&amp;")",$G$7:$G$150,0))</f>
        <v>12</v>
      </c>
      <c r="S106" s="269" t="n">
        <f aca="false">INDEX($D$7:$D$150,MATCH($N106&amp;"("&amp;$O106&amp;")",$G$7:$G$150,0))</f>
        <v>10</v>
      </c>
      <c r="T106" s="269" t="str">
        <f aca="false">"FCTC"&amp;R106&amp;"("&amp;S106&amp;")"</f>
        <v>FCTC12(10)</v>
      </c>
      <c r="U106" s="11" t="n">
        <f aca="false">U104+1</f>
        <v>44</v>
      </c>
      <c r="V106" s="11" t="s">
        <v>111</v>
      </c>
      <c r="W106" s="0" t="str">
        <f aca="false">T106</f>
        <v>FCTC12(10)</v>
      </c>
      <c r="X106" s="0" t="str">
        <f aca="false">CONCATENATE(N106,"-",O106)</f>
        <v>X5E41-4</v>
      </c>
    </row>
    <row r="107" customFormat="false" ht="15.75" hidden="false" customHeight="true" outlineLevel="0" collapsed="false">
      <c r="B107" s="270"/>
      <c r="C107" s="254" t="n">
        <v>9</v>
      </c>
      <c r="D107" s="254" t="n">
        <v>5</v>
      </c>
      <c r="E107" s="230" t="s">
        <v>153</v>
      </c>
      <c r="F107" s="230" t="n">
        <v>3</v>
      </c>
      <c r="G107" s="230" t="str">
        <f aca="false">E107&amp;"("&amp;F107&amp;")"</f>
        <v>X3A51(3)</v>
      </c>
      <c r="H107" s="231" t="s">
        <v>117</v>
      </c>
      <c r="I107" s="232" t="n">
        <f aca="false">MOD(I106+1,6)</f>
        <v>3</v>
      </c>
      <c r="J107" s="59"/>
      <c r="L107" s="235" t="s">
        <v>118</v>
      </c>
      <c r="M107" s="235" t="s">
        <v>138</v>
      </c>
      <c r="N107" s="227" t="str">
        <f aca="false">M107</f>
        <v>X5L41</v>
      </c>
      <c r="O107" s="227" t="n">
        <v>1</v>
      </c>
      <c r="P107" s="228" t="s">
        <v>141</v>
      </c>
      <c r="Q107" s="229" t="n">
        <v>2</v>
      </c>
      <c r="R107" s="268" t="n">
        <f aca="false">INDEX($C$7:$C$150,MATCH($N107&amp;"("&amp;$O107&amp;")",$G$7:$G$150,0))</f>
        <v>11</v>
      </c>
      <c r="S107" s="268" t="n">
        <f aca="false">INDEX($D$7:$D$150,MATCH($N107&amp;"("&amp;$O107&amp;")",$G$7:$G$150,0))</f>
        <v>11</v>
      </c>
      <c r="T107" s="268" t="str">
        <f aca="false">"FCTC"&amp;R107&amp;"("&amp;S107&amp;")"</f>
        <v>FCTC11(11)</v>
      </c>
      <c r="U107" s="11" t="n">
        <f aca="false">U105+1</f>
        <v>45</v>
      </c>
      <c r="V107" s="11" t="s">
        <v>110</v>
      </c>
      <c r="W107" s="0" t="str">
        <f aca="false">T107</f>
        <v>FCTC11(11)</v>
      </c>
      <c r="X107" s="0" t="str">
        <f aca="false">CONCATENATE(N107,"-",O107)</f>
        <v>X5L41-1</v>
      </c>
    </row>
    <row r="108" customFormat="false" ht="15.75" hidden="false" customHeight="false" outlineLevel="0" collapsed="false">
      <c r="B108" s="270"/>
      <c r="C108" s="254" t="n">
        <v>9</v>
      </c>
      <c r="D108" s="254" t="n">
        <v>6</v>
      </c>
      <c r="E108" s="236" t="s">
        <v>120</v>
      </c>
      <c r="F108" s="236"/>
      <c r="G108" s="236" t="str">
        <f aca="false">E108&amp;"("&amp;F108&amp;")"</f>
        <v>N/A()</v>
      </c>
      <c r="H108" s="237"/>
      <c r="I108" s="238"/>
      <c r="J108" s="59"/>
      <c r="L108" s="235"/>
      <c r="M108" s="235"/>
      <c r="N108" s="227" t="str">
        <f aca="false">M107</f>
        <v>X5L41</v>
      </c>
      <c r="O108" s="227" t="n">
        <v>2</v>
      </c>
      <c r="P108" s="228" t="s">
        <v>141</v>
      </c>
      <c r="Q108" s="229" t="n">
        <v>2</v>
      </c>
      <c r="R108" s="269" t="n">
        <f aca="false">INDEX($C$7:$C$150,MATCH($N108&amp;"("&amp;$O108&amp;")",$G$7:$G$150,0))</f>
        <v>12</v>
      </c>
      <c r="S108" s="269" t="n">
        <f aca="false">INDEX($D$7:$D$150,MATCH($N108&amp;"("&amp;$O108&amp;")",$G$7:$G$150,0))</f>
        <v>11</v>
      </c>
      <c r="T108" s="269" t="str">
        <f aca="false">"FCTC"&amp;R108&amp;"("&amp;S108&amp;")"</f>
        <v>FCTC12(11)</v>
      </c>
      <c r="U108" s="11" t="n">
        <f aca="false">U106+1</f>
        <v>45</v>
      </c>
      <c r="V108" s="11" t="s">
        <v>111</v>
      </c>
      <c r="W108" s="0" t="str">
        <f aca="false">T108</f>
        <v>FCTC12(11)</v>
      </c>
      <c r="X108" s="0" t="str">
        <f aca="false">CONCATENATE(N108,"-",O108)</f>
        <v>X5L41-2</v>
      </c>
    </row>
    <row r="109" customFormat="false" ht="15.75" hidden="false" customHeight="false" outlineLevel="0" collapsed="false">
      <c r="B109" s="270"/>
      <c r="C109" s="254" t="n">
        <v>9</v>
      </c>
      <c r="D109" s="254" t="n">
        <v>7</v>
      </c>
      <c r="E109" s="236" t="s">
        <v>120</v>
      </c>
      <c r="F109" s="236"/>
      <c r="G109" s="236" t="str">
        <f aca="false">E109&amp;"("&amp;F109&amp;")"</f>
        <v>N/A()</v>
      </c>
      <c r="H109" s="237"/>
      <c r="I109" s="238"/>
      <c r="J109" s="59"/>
      <c r="L109" s="235"/>
      <c r="M109" s="235"/>
      <c r="N109" s="227" t="str">
        <f aca="false">M107</f>
        <v>X5L41</v>
      </c>
      <c r="O109" s="227" t="n">
        <v>3</v>
      </c>
      <c r="P109" s="228" t="s">
        <v>139</v>
      </c>
      <c r="Q109" s="229" t="n">
        <v>2</v>
      </c>
      <c r="R109" s="240" t="n">
        <f aca="false">INDEX($C$7:$C$150,MATCH($N109&amp;"("&amp;$O109&amp;")",$G$7:$G$150,0))</f>
        <v>3</v>
      </c>
      <c r="S109" s="240" t="n">
        <f aca="false">INDEX($D$7:$D$150,MATCH($N109&amp;"("&amp;$O109&amp;")",$G$7:$G$150,0))</f>
        <v>10</v>
      </c>
      <c r="T109" s="240" t="str">
        <f aca="false">"FCTC"&amp;R109&amp;"("&amp;S109&amp;")"</f>
        <v>FCTC3(10)</v>
      </c>
      <c r="U109" s="11" t="n">
        <f aca="false">U107+1</f>
        <v>46</v>
      </c>
      <c r="V109" s="11" t="s">
        <v>110</v>
      </c>
      <c r="W109" s="0" t="str">
        <f aca="false">T109</f>
        <v>FCTC3(10)</v>
      </c>
      <c r="X109" s="0" t="str">
        <f aca="false">CONCATENATE(N109,"-",O109)</f>
        <v>X5L41-3</v>
      </c>
    </row>
    <row r="110" customFormat="false" ht="15.75" hidden="false" customHeight="false" outlineLevel="0" collapsed="false">
      <c r="B110" s="270"/>
      <c r="C110" s="254" t="n">
        <v>9</v>
      </c>
      <c r="D110" s="254" t="n">
        <v>8</v>
      </c>
      <c r="E110" s="80" t="s">
        <v>159</v>
      </c>
      <c r="F110" s="80" t="n">
        <v>3</v>
      </c>
      <c r="G110" s="80" t="str">
        <f aca="false">E110&amp;"("&amp;F110&amp;")"</f>
        <v>X1L31(3)</v>
      </c>
      <c r="H110" s="233" t="s">
        <v>137</v>
      </c>
      <c r="I110" s="234" t="n">
        <f aca="false">I79</f>
        <v>8</v>
      </c>
      <c r="J110" s="59"/>
      <c r="L110" s="235"/>
      <c r="M110" s="235"/>
      <c r="N110" s="227" t="str">
        <f aca="false">M107</f>
        <v>X5L41</v>
      </c>
      <c r="O110" s="227" t="n">
        <v>4</v>
      </c>
      <c r="P110" s="228" t="s">
        <v>139</v>
      </c>
      <c r="Q110" s="229" t="n">
        <v>2</v>
      </c>
      <c r="R110" s="241" t="n">
        <f aca="false">INDEX($C$7:$C$150,MATCH($N110&amp;"("&amp;$O110&amp;")",$G$7:$G$150,0))</f>
        <v>4</v>
      </c>
      <c r="S110" s="241" t="n">
        <f aca="false">INDEX($D$7:$D$150,MATCH($N110&amp;"("&amp;$O110&amp;")",$G$7:$G$150,0))</f>
        <v>10</v>
      </c>
      <c r="T110" s="241" t="str">
        <f aca="false">"FCTC"&amp;R110&amp;"("&amp;S110&amp;")"</f>
        <v>FCTC4(10)</v>
      </c>
      <c r="U110" s="11" t="n">
        <f aca="false">U108+1</f>
        <v>46</v>
      </c>
      <c r="V110" s="11" t="s">
        <v>111</v>
      </c>
      <c r="W110" s="0" t="str">
        <f aca="false">T110</f>
        <v>FCTC4(10)</v>
      </c>
      <c r="X110" s="0" t="str">
        <f aca="false">CONCATENATE(N110,"-",O110)</f>
        <v>X5L41-4</v>
      </c>
    </row>
    <row r="111" customFormat="false" ht="15.75" hidden="false" customHeight="true" outlineLevel="0" collapsed="false">
      <c r="B111" s="270"/>
      <c r="C111" s="254" t="n">
        <v>9</v>
      </c>
      <c r="D111" s="254" t="n">
        <v>9</v>
      </c>
      <c r="E111" s="80" t="s">
        <v>159</v>
      </c>
      <c r="F111" s="80" t="n">
        <v>1</v>
      </c>
      <c r="G111" s="80" t="str">
        <f aca="false">E111&amp;"("&amp;F111&amp;")"</f>
        <v>X1L31(1)</v>
      </c>
      <c r="H111" s="233" t="s">
        <v>137</v>
      </c>
      <c r="I111" s="234" t="n">
        <f aca="false">I80</f>
        <v>9</v>
      </c>
      <c r="J111" s="59"/>
      <c r="L111" s="239" t="s">
        <v>121</v>
      </c>
      <c r="M111" s="239" t="s">
        <v>140</v>
      </c>
      <c r="N111" s="230" t="str">
        <f aca="false">M111</f>
        <v>X3S41</v>
      </c>
      <c r="O111" s="230" t="n">
        <v>1</v>
      </c>
      <c r="P111" s="231" t="s">
        <v>139</v>
      </c>
      <c r="Q111" s="232" t="n">
        <v>3</v>
      </c>
      <c r="R111" s="259" t="n">
        <f aca="false">INDEX($C$7:$C$150,MATCH($N111&amp;"("&amp;$O111&amp;")",$G$7:$G$150,0))</f>
        <v>5</v>
      </c>
      <c r="S111" s="259" t="n">
        <f aca="false">INDEX($D$7:$D$150,MATCH($N111&amp;"("&amp;$O111&amp;")",$G$7:$G$150,0))</f>
        <v>4</v>
      </c>
      <c r="T111" s="259" t="str">
        <f aca="false">"FCTC"&amp;R111&amp;"("&amp;S111&amp;")"</f>
        <v>FCTC5(4)</v>
      </c>
      <c r="U111" s="11" t="n">
        <f aca="false">U109+1</f>
        <v>47</v>
      </c>
      <c r="V111" s="11" t="s">
        <v>110</v>
      </c>
      <c r="W111" s="0" t="str">
        <f aca="false">T111</f>
        <v>FCTC5(4)</v>
      </c>
      <c r="X111" s="0" t="str">
        <f aca="false">CONCATENATE(N111,"-",O111)</f>
        <v>X3S41-1</v>
      </c>
    </row>
    <row r="112" customFormat="false" ht="15.75" hidden="false" customHeight="false" outlineLevel="0" collapsed="false">
      <c r="B112" s="270"/>
      <c r="C112" s="254" t="n">
        <v>9</v>
      </c>
      <c r="D112" s="254" t="n">
        <v>10</v>
      </c>
      <c r="E112" s="242" t="s">
        <v>154</v>
      </c>
      <c r="F112" s="242" t="n">
        <v>3</v>
      </c>
      <c r="G112" s="242" t="str">
        <f aca="false">E112&amp;"("&amp;F112&amp;")"</f>
        <v>X1E41(3)</v>
      </c>
      <c r="H112" s="243" t="s">
        <v>139</v>
      </c>
      <c r="I112" s="244" t="n">
        <f aca="false">I81</f>
        <v>5</v>
      </c>
      <c r="J112" s="59"/>
      <c r="L112" s="239"/>
      <c r="M112" s="239"/>
      <c r="N112" s="230" t="str">
        <f aca="false">M111</f>
        <v>X3S41</v>
      </c>
      <c r="O112" s="230" t="n">
        <v>2</v>
      </c>
      <c r="P112" s="231" t="s">
        <v>139</v>
      </c>
      <c r="Q112" s="232" t="n">
        <v>3</v>
      </c>
      <c r="R112" s="265" t="n">
        <f aca="false">INDEX($C$7:$C$150,MATCH($N112&amp;"("&amp;$O112&amp;")",$G$7:$G$150,0))</f>
        <v>6</v>
      </c>
      <c r="S112" s="265" t="n">
        <f aca="false">INDEX($D$7:$D$150,MATCH($N112&amp;"("&amp;$O112&amp;")",$G$7:$G$150,0))</f>
        <v>4</v>
      </c>
      <c r="T112" s="265" t="str">
        <f aca="false">"FCTC"&amp;R112&amp;"("&amp;S112&amp;")"</f>
        <v>FCTC6(4)</v>
      </c>
      <c r="U112" s="11" t="n">
        <f aca="false">U110+1</f>
        <v>47</v>
      </c>
      <c r="V112" s="11" t="s">
        <v>111</v>
      </c>
      <c r="W112" s="0" t="str">
        <f aca="false">T112</f>
        <v>FCTC6(4)</v>
      </c>
      <c r="X112" s="0" t="str">
        <f aca="false">CONCATENATE(N112,"-",O112)</f>
        <v>X3S41-2</v>
      </c>
    </row>
    <row r="113" customFormat="false" ht="15.75" hidden="false" customHeight="false" outlineLevel="0" collapsed="false">
      <c r="B113" s="270"/>
      <c r="C113" s="254" t="n">
        <v>9</v>
      </c>
      <c r="D113" s="254" t="n">
        <v>11</v>
      </c>
      <c r="E113" s="251" t="s">
        <v>164</v>
      </c>
      <c r="F113" s="251" t="n">
        <v>1</v>
      </c>
      <c r="G113" s="251" t="str">
        <f aca="false">E113&amp;"("&amp;F113&amp;")"</f>
        <v>X3V41(1)</v>
      </c>
      <c r="H113" s="252" t="s">
        <v>141</v>
      </c>
      <c r="I113" s="253" t="n">
        <f aca="false">I82</f>
        <v>6</v>
      </c>
      <c r="J113" s="59"/>
      <c r="L113" s="239"/>
      <c r="M113" s="239"/>
      <c r="N113" s="230" t="str">
        <f aca="false">M111</f>
        <v>X3S41</v>
      </c>
      <c r="O113" s="230" t="n">
        <v>3</v>
      </c>
      <c r="P113" s="231" t="s">
        <v>141</v>
      </c>
      <c r="Q113" s="232" t="n">
        <v>3</v>
      </c>
      <c r="R113" s="240" t="n">
        <f aca="false">INDEX($C$7:$C$150,MATCH($N113&amp;"("&amp;$O113&amp;")",$G$7:$G$150,0))</f>
        <v>3</v>
      </c>
      <c r="S113" s="240" t="n">
        <f aca="false">INDEX($D$7:$D$150,MATCH($N113&amp;"("&amp;$O113&amp;")",$G$7:$G$150,0))</f>
        <v>11</v>
      </c>
      <c r="T113" s="240" t="str">
        <f aca="false">"FCTC"&amp;R113&amp;"("&amp;S113&amp;")"</f>
        <v>FCTC3(11)</v>
      </c>
      <c r="U113" s="11" t="n">
        <f aca="false">U111+1</f>
        <v>48</v>
      </c>
      <c r="V113" s="11" t="s">
        <v>110</v>
      </c>
      <c r="W113" s="0" t="str">
        <f aca="false">T113</f>
        <v>FCTC3(11)</v>
      </c>
      <c r="X113" s="0" t="str">
        <f aca="false">CONCATENATE(N113,"-",O113)</f>
        <v>X3S41-3</v>
      </c>
    </row>
    <row r="114" customFormat="false" ht="15.75" hidden="false" customHeight="false" outlineLevel="0" collapsed="false">
      <c r="B114" s="270"/>
      <c r="C114" s="254" t="n">
        <v>9</v>
      </c>
      <c r="D114" s="254" t="n">
        <v>12</v>
      </c>
      <c r="E114" s="222" t="s">
        <v>165</v>
      </c>
      <c r="F114" s="222" t="n">
        <v>1</v>
      </c>
      <c r="G114" s="222" t="str">
        <f aca="false">E114&amp;"("&amp;F114&amp;")"</f>
        <v>X5E51(1)</v>
      </c>
      <c r="H114" s="223" t="s">
        <v>143</v>
      </c>
      <c r="I114" s="224" t="n">
        <f aca="false">I83</f>
        <v>1</v>
      </c>
      <c r="J114" s="59"/>
      <c r="L114" s="239"/>
      <c r="M114" s="239"/>
      <c r="N114" s="230" t="str">
        <f aca="false">M111</f>
        <v>X3S41</v>
      </c>
      <c r="O114" s="230" t="n">
        <v>4</v>
      </c>
      <c r="P114" s="231" t="s">
        <v>141</v>
      </c>
      <c r="Q114" s="232" t="n">
        <v>3</v>
      </c>
      <c r="R114" s="241" t="n">
        <f aca="false">INDEX($C$7:$C$150,MATCH($N114&amp;"("&amp;$O114&amp;")",$G$7:$G$150,0))</f>
        <v>4</v>
      </c>
      <c r="S114" s="241" t="n">
        <f aca="false">INDEX($D$7:$D$150,MATCH($N114&amp;"("&amp;$O114&amp;")",$G$7:$G$150,0))</f>
        <v>11</v>
      </c>
      <c r="T114" s="241" t="str">
        <f aca="false">"FCTC"&amp;R114&amp;"("&amp;S114&amp;")"</f>
        <v>FCTC4(11)</v>
      </c>
      <c r="U114" s="11" t="n">
        <f aca="false">U112+1</f>
        <v>48</v>
      </c>
      <c r="V114" s="11" t="s">
        <v>111</v>
      </c>
      <c r="W114" s="0" t="str">
        <f aca="false">T114</f>
        <v>FCTC4(11)</v>
      </c>
      <c r="X114" s="0" t="str">
        <f aca="false">CONCATENATE(N114,"-",O114)</f>
        <v>X3S41-4</v>
      </c>
    </row>
    <row r="115" customFormat="false" ht="15.75" hidden="false" customHeight="true" outlineLevel="0" collapsed="false">
      <c r="B115" s="271" t="s">
        <v>166</v>
      </c>
      <c r="C115" s="255" t="n">
        <v>10</v>
      </c>
      <c r="D115" s="255" t="n">
        <v>1</v>
      </c>
      <c r="E115" s="251" t="str">
        <f aca="false">E103</f>
        <v>X3J31</v>
      </c>
      <c r="F115" s="251" t="n">
        <v>2</v>
      </c>
      <c r="G115" s="251" t="str">
        <f aca="false">E115&amp;"("&amp;F115&amp;")"</f>
        <v>X3J31(2)</v>
      </c>
      <c r="H115" s="252" t="str">
        <f aca="false">H103</f>
        <v>VME+1/</v>
      </c>
      <c r="I115" s="253" t="n">
        <f aca="false">I103</f>
        <v>12</v>
      </c>
      <c r="J115" s="59"/>
      <c r="L115" s="246" t="s">
        <v>126</v>
      </c>
      <c r="M115" s="246" t="s">
        <v>149</v>
      </c>
      <c r="N115" s="80" t="str">
        <f aca="false">M115</f>
        <v>X1L41</v>
      </c>
      <c r="O115" s="80" t="n">
        <v>1</v>
      </c>
      <c r="P115" s="233" t="s">
        <v>139</v>
      </c>
      <c r="Q115" s="234" t="n">
        <v>4</v>
      </c>
      <c r="R115" s="259" t="n">
        <f aca="false">INDEX($C$7:$C$150,MATCH($N115&amp;"("&amp;$O115&amp;")",$G$7:$G$150,0))</f>
        <v>5</v>
      </c>
      <c r="S115" s="259" t="n">
        <f aca="false">INDEX($D$7:$D$150,MATCH($N115&amp;"("&amp;$O115&amp;")",$G$7:$G$150,0))</f>
        <v>10</v>
      </c>
      <c r="T115" s="259" t="str">
        <f aca="false">"FCTC"&amp;R115&amp;"("&amp;S115&amp;")"</f>
        <v>FCTC5(10)</v>
      </c>
      <c r="U115" s="11" t="n">
        <f aca="false">U113+1</f>
        <v>49</v>
      </c>
      <c r="V115" s="11" t="s">
        <v>110</v>
      </c>
      <c r="W115" s="0" t="str">
        <f aca="false">T115</f>
        <v>FCTC5(10)</v>
      </c>
      <c r="X115" s="0" t="str">
        <f aca="false">CONCATENATE(N115,"-",O115)</f>
        <v>X1L41-1</v>
      </c>
    </row>
    <row r="116" customFormat="false" ht="15.75" hidden="false" customHeight="false" outlineLevel="0" collapsed="false">
      <c r="B116" s="271"/>
      <c r="C116" s="255" t="n">
        <v>10</v>
      </c>
      <c r="D116" s="255" t="n">
        <v>2</v>
      </c>
      <c r="E116" s="251" t="str">
        <f aca="false">E104</f>
        <v>X3J31</v>
      </c>
      <c r="F116" s="251" t="n">
        <v>4</v>
      </c>
      <c r="G116" s="251" t="str">
        <f aca="false">E116&amp;"("&amp;F116&amp;")"</f>
        <v>X3J31(4)</v>
      </c>
      <c r="H116" s="252" t="str">
        <f aca="false">H104</f>
        <v>VME+1/</v>
      </c>
      <c r="I116" s="253" t="n">
        <f aca="false">I104</f>
        <v>1</v>
      </c>
      <c r="J116" s="59"/>
      <c r="L116" s="246"/>
      <c r="M116" s="246"/>
      <c r="N116" s="80" t="str">
        <f aca="false">M115</f>
        <v>X1L41</v>
      </c>
      <c r="O116" s="80" t="n">
        <v>2</v>
      </c>
      <c r="P116" s="233" t="s">
        <v>139</v>
      </c>
      <c r="Q116" s="234" t="n">
        <v>4</v>
      </c>
      <c r="R116" s="265" t="n">
        <f aca="false">INDEX($C$7:$C$150,MATCH($N116&amp;"("&amp;$O116&amp;")",$G$7:$G$150,0))</f>
        <v>6</v>
      </c>
      <c r="S116" s="265" t="n">
        <f aca="false">INDEX($D$7:$D$150,MATCH($N116&amp;"("&amp;$O116&amp;")",$G$7:$G$150,0))</f>
        <v>10</v>
      </c>
      <c r="T116" s="265" t="str">
        <f aca="false">"FCTC"&amp;R116&amp;"("&amp;S116&amp;")"</f>
        <v>FCTC6(10)</v>
      </c>
      <c r="U116" s="11" t="n">
        <f aca="false">U114+1</f>
        <v>49</v>
      </c>
      <c r="V116" s="11" t="s">
        <v>111</v>
      </c>
      <c r="W116" s="0" t="str">
        <f aca="false">T116</f>
        <v>FCTC6(10)</v>
      </c>
      <c r="X116" s="0" t="str">
        <f aca="false">CONCATENATE(N116,"-",O116)</f>
        <v>X1L41-2</v>
      </c>
    </row>
    <row r="117" customFormat="false" ht="15.75" hidden="false" customHeight="false" outlineLevel="0" collapsed="false">
      <c r="B117" s="271"/>
      <c r="C117" s="255" t="n">
        <v>10</v>
      </c>
      <c r="D117" s="255" t="n">
        <v>3</v>
      </c>
      <c r="E117" s="222" t="str">
        <f aca="false">E105</f>
        <v>X5U41</v>
      </c>
      <c r="F117" s="222" t="n">
        <v>4</v>
      </c>
      <c r="G117" s="222" t="str">
        <f aca="false">E117&amp;"("&amp;F117&amp;")"</f>
        <v>X5U41(4)</v>
      </c>
      <c r="H117" s="223" t="str">
        <f aca="false">H105</f>
        <v>VME+2/</v>
      </c>
      <c r="I117" s="224" t="n">
        <f aca="false">I105</f>
        <v>1</v>
      </c>
      <c r="J117" s="59"/>
      <c r="L117" s="246"/>
      <c r="M117" s="246"/>
      <c r="N117" s="80" t="str">
        <f aca="false">M115</f>
        <v>X1L41</v>
      </c>
      <c r="O117" s="80" t="n">
        <v>3</v>
      </c>
      <c r="P117" s="233" t="s">
        <v>141</v>
      </c>
      <c r="Q117" s="234" t="n">
        <v>4</v>
      </c>
      <c r="R117" s="259" t="n">
        <f aca="false">INDEX($C$7:$C$150,MATCH($N117&amp;"("&amp;$O117&amp;")",$G$7:$G$150,0))</f>
        <v>5</v>
      </c>
      <c r="S117" s="259" t="n">
        <f aca="false">INDEX($D$7:$D$150,MATCH($N117&amp;"("&amp;$O117&amp;")",$G$7:$G$150,0))</f>
        <v>5</v>
      </c>
      <c r="T117" s="259" t="str">
        <f aca="false">"FCTC"&amp;R117&amp;"("&amp;S117&amp;")"</f>
        <v>FCTC5(5)</v>
      </c>
      <c r="U117" s="11" t="n">
        <f aca="false">U115+1</f>
        <v>50</v>
      </c>
      <c r="V117" s="11" t="s">
        <v>110</v>
      </c>
      <c r="W117" s="0" t="str">
        <f aca="false">T117</f>
        <v>FCTC5(5)</v>
      </c>
      <c r="X117" s="0" t="str">
        <f aca="false">CONCATENATE(N117,"-",O117)</f>
        <v>X1L41-3</v>
      </c>
    </row>
    <row r="118" customFormat="false" ht="15.75" hidden="false" customHeight="false" outlineLevel="0" collapsed="false">
      <c r="B118" s="271"/>
      <c r="C118" s="255" t="n">
        <v>10</v>
      </c>
      <c r="D118" s="255" t="n">
        <v>4</v>
      </c>
      <c r="E118" s="227" t="str">
        <f aca="false">E106</f>
        <v>X5R41</v>
      </c>
      <c r="F118" s="227" t="n">
        <v>2</v>
      </c>
      <c r="G118" s="227" t="str">
        <f aca="false">E118&amp;"("&amp;F118&amp;")"</f>
        <v>X5R41(2)</v>
      </c>
      <c r="H118" s="228" t="str">
        <f aca="false">H106</f>
        <v>VME+3/</v>
      </c>
      <c r="I118" s="229" t="n">
        <f aca="false">I106</f>
        <v>2</v>
      </c>
      <c r="J118" s="59"/>
      <c r="L118" s="246"/>
      <c r="M118" s="246"/>
      <c r="N118" s="80" t="str">
        <f aca="false">M115</f>
        <v>X1L41</v>
      </c>
      <c r="O118" s="80" t="n">
        <v>4</v>
      </c>
      <c r="P118" s="233" t="s">
        <v>141</v>
      </c>
      <c r="Q118" s="234" t="n">
        <v>4</v>
      </c>
      <c r="R118" s="265" t="n">
        <f aca="false">INDEX($C$7:$C$150,MATCH($N118&amp;"("&amp;$O118&amp;")",$G$7:$G$150,0))</f>
        <v>6</v>
      </c>
      <c r="S118" s="265" t="n">
        <f aca="false">INDEX($D$7:$D$150,MATCH($N118&amp;"("&amp;$O118&amp;")",$G$7:$G$150,0))</f>
        <v>5</v>
      </c>
      <c r="T118" s="265" t="str">
        <f aca="false">"FCTC"&amp;R118&amp;"("&amp;S118&amp;")"</f>
        <v>FCTC6(5)</v>
      </c>
      <c r="U118" s="11" t="n">
        <f aca="false">U116+1</f>
        <v>50</v>
      </c>
      <c r="V118" s="11" t="s">
        <v>111</v>
      </c>
      <c r="W118" s="0" t="str">
        <f aca="false">T118</f>
        <v>FCTC6(5)</v>
      </c>
      <c r="X118" s="0" t="str">
        <f aca="false">CONCATENATE(N118,"-",O118)</f>
        <v>X1L41-4</v>
      </c>
      <c r="Y118" s="272"/>
      <c r="Z118" s="272"/>
    </row>
    <row r="119" customFormat="false" ht="15.75" hidden="false" customHeight="true" outlineLevel="0" collapsed="false">
      <c r="B119" s="271"/>
      <c r="C119" s="255" t="n">
        <v>10</v>
      </c>
      <c r="D119" s="255" t="n">
        <v>5</v>
      </c>
      <c r="E119" s="230" t="str">
        <f aca="false">E107</f>
        <v>X3A51</v>
      </c>
      <c r="F119" s="230" t="n">
        <v>4</v>
      </c>
      <c r="G119" s="230" t="str">
        <f aca="false">E119&amp;"("&amp;F119&amp;")"</f>
        <v>X3A51(4)</v>
      </c>
      <c r="H119" s="231" t="str">
        <f aca="false">H107</f>
        <v>VME+4/</v>
      </c>
      <c r="I119" s="232" t="n">
        <f aca="false">I107</f>
        <v>3</v>
      </c>
      <c r="J119" s="59"/>
      <c r="L119" s="249" t="s">
        <v>128</v>
      </c>
      <c r="M119" s="249" t="s">
        <v>154</v>
      </c>
      <c r="N119" s="242" t="str">
        <f aca="false">M119</f>
        <v>X1E41</v>
      </c>
      <c r="O119" s="242" t="n">
        <v>1</v>
      </c>
      <c r="P119" s="243" t="s">
        <v>141</v>
      </c>
      <c r="Q119" s="244" t="n">
        <v>5</v>
      </c>
      <c r="R119" s="259" t="n">
        <f aca="false">INDEX($C$7:$C$150,MATCH($N119&amp;"("&amp;$O119&amp;")",$G$7:$G$150,0))</f>
        <v>5</v>
      </c>
      <c r="S119" s="259" t="n">
        <f aca="false">INDEX($D$7:$D$150,MATCH($N119&amp;"("&amp;$O119&amp;")",$G$7:$G$150,0))</f>
        <v>11</v>
      </c>
      <c r="T119" s="259" t="str">
        <f aca="false">"FCTC"&amp;R119&amp;"("&amp;S119&amp;")"</f>
        <v>FCTC5(11)</v>
      </c>
      <c r="U119" s="11" t="n">
        <f aca="false">U117+1</f>
        <v>51</v>
      </c>
      <c r="V119" s="11" t="s">
        <v>110</v>
      </c>
      <c r="W119" s="0" t="str">
        <f aca="false">T119</f>
        <v>FCTC5(11)</v>
      </c>
      <c r="X119" s="0" t="str">
        <f aca="false">CONCATENATE(N119,"-",O119)</f>
        <v>X1E41-1</v>
      </c>
      <c r="Y119" s="272"/>
      <c r="Z119" s="272"/>
    </row>
    <row r="120" customFormat="false" ht="15.75" hidden="false" customHeight="false" outlineLevel="0" collapsed="false">
      <c r="B120" s="271"/>
      <c r="C120" s="255" t="n">
        <v>10</v>
      </c>
      <c r="D120" s="255" t="n">
        <v>6</v>
      </c>
      <c r="E120" s="236" t="str">
        <f aca="false">E108</f>
        <v>N/A</v>
      </c>
      <c r="F120" s="236"/>
      <c r="G120" s="236" t="str">
        <f aca="false">E120&amp;"("&amp;F120&amp;")"</f>
        <v>N/A()</v>
      </c>
      <c r="H120" s="237"/>
      <c r="I120" s="238"/>
      <c r="J120" s="59"/>
      <c r="L120" s="249"/>
      <c r="M120" s="249"/>
      <c r="N120" s="242" t="str">
        <f aca="false">M119</f>
        <v>X1E41</v>
      </c>
      <c r="O120" s="242" t="n">
        <v>2</v>
      </c>
      <c r="P120" s="243" t="s">
        <v>141</v>
      </c>
      <c r="Q120" s="244" t="n">
        <v>5</v>
      </c>
      <c r="R120" s="265" t="n">
        <f aca="false">INDEX($C$7:$C$150,MATCH($N120&amp;"("&amp;$O120&amp;")",$G$7:$G$150,0))</f>
        <v>6</v>
      </c>
      <c r="S120" s="265" t="n">
        <f aca="false">INDEX($D$7:$D$150,MATCH($N120&amp;"("&amp;$O120&amp;")",$G$7:$G$150,0))</f>
        <v>11</v>
      </c>
      <c r="T120" s="265" t="str">
        <f aca="false">"FCTC"&amp;R120&amp;"("&amp;S120&amp;")"</f>
        <v>FCTC6(11)</v>
      </c>
      <c r="U120" s="11" t="n">
        <f aca="false">U118+1</f>
        <v>51</v>
      </c>
      <c r="V120" s="11" t="s">
        <v>111</v>
      </c>
      <c r="W120" s="0" t="str">
        <f aca="false">T120</f>
        <v>FCTC6(11)</v>
      </c>
      <c r="X120" s="0" t="str">
        <f aca="false">CONCATENATE(N120,"-",O120)</f>
        <v>X1E41-2</v>
      </c>
      <c r="Y120" s="272"/>
      <c r="Z120" s="272"/>
    </row>
    <row r="121" customFormat="false" ht="15.75" hidden="false" customHeight="false" outlineLevel="0" collapsed="false">
      <c r="B121" s="271"/>
      <c r="C121" s="255" t="n">
        <v>10</v>
      </c>
      <c r="D121" s="255" t="n">
        <v>7</v>
      </c>
      <c r="E121" s="236" t="str">
        <f aca="false">E109</f>
        <v>N/A</v>
      </c>
      <c r="F121" s="236"/>
      <c r="G121" s="236" t="str">
        <f aca="false">E121&amp;"("&amp;F121&amp;")"</f>
        <v>N/A()</v>
      </c>
      <c r="H121" s="237"/>
      <c r="I121" s="238"/>
      <c r="J121" s="59"/>
      <c r="L121" s="249"/>
      <c r="M121" s="249"/>
      <c r="N121" s="242" t="str">
        <f aca="false">M119</f>
        <v>X1E41</v>
      </c>
      <c r="O121" s="242" t="n">
        <v>3</v>
      </c>
      <c r="P121" s="243" t="s">
        <v>139</v>
      </c>
      <c r="Q121" s="244" t="n">
        <v>5</v>
      </c>
      <c r="R121" s="254" t="n">
        <f aca="false">INDEX($C$7:$C$150,MATCH($N121&amp;"("&amp;$O121&amp;")",$G$7:$G$150,0))</f>
        <v>9</v>
      </c>
      <c r="S121" s="254" t="n">
        <f aca="false">INDEX($D$7:$D$150,MATCH($N121&amp;"("&amp;$O121&amp;")",$G$7:$G$150,0))</f>
        <v>10</v>
      </c>
      <c r="T121" s="254" t="str">
        <f aca="false">"FCTC"&amp;R121&amp;"("&amp;S121&amp;")"</f>
        <v>FCTC9(10)</v>
      </c>
      <c r="U121" s="11" t="n">
        <f aca="false">U119+1</f>
        <v>52</v>
      </c>
      <c r="V121" s="11" t="s">
        <v>110</v>
      </c>
      <c r="W121" s="0" t="str">
        <f aca="false">T121</f>
        <v>FCTC9(10)</v>
      </c>
      <c r="X121" s="0" t="str">
        <f aca="false">CONCATENATE(N121,"-",O121)</f>
        <v>X1E41-3</v>
      </c>
      <c r="Y121" s="272"/>
      <c r="Z121" s="272"/>
    </row>
    <row r="122" customFormat="false" ht="15.75" hidden="false" customHeight="false" outlineLevel="0" collapsed="false">
      <c r="B122" s="271"/>
      <c r="C122" s="255" t="n">
        <v>10</v>
      </c>
      <c r="D122" s="255" t="n">
        <v>8</v>
      </c>
      <c r="E122" s="80" t="str">
        <f aca="false">E110</f>
        <v>X1L31</v>
      </c>
      <c r="F122" s="80" t="n">
        <v>4</v>
      </c>
      <c r="G122" s="80" t="str">
        <f aca="false">E122&amp;"("&amp;F122&amp;")"</f>
        <v>X1L31(4)</v>
      </c>
      <c r="H122" s="233" t="str">
        <f aca="false">H110</f>
        <v>VME-1/</v>
      </c>
      <c r="I122" s="234" t="n">
        <f aca="false">I110</f>
        <v>8</v>
      </c>
      <c r="J122" s="59"/>
      <c r="L122" s="249"/>
      <c r="M122" s="249"/>
      <c r="N122" s="242" t="str">
        <f aca="false">M119</f>
        <v>X1E41</v>
      </c>
      <c r="O122" s="242" t="n">
        <v>4</v>
      </c>
      <c r="P122" s="243" t="s">
        <v>139</v>
      </c>
      <c r="Q122" s="244" t="n">
        <v>5</v>
      </c>
      <c r="R122" s="255" t="n">
        <f aca="false">INDEX($C$7:$C$150,MATCH($N122&amp;"("&amp;$O122&amp;")",$G$7:$G$150,0))</f>
        <v>10</v>
      </c>
      <c r="S122" s="255" t="n">
        <f aca="false">INDEX($D$7:$D$150,MATCH($N122&amp;"("&amp;$O122&amp;")",$G$7:$G$150,0))</f>
        <v>10</v>
      </c>
      <c r="T122" s="255" t="str">
        <f aca="false">"FCTC"&amp;R122&amp;"("&amp;S122&amp;")"</f>
        <v>FCTC10(10)</v>
      </c>
      <c r="U122" s="11" t="n">
        <f aca="false">U120+1</f>
        <v>52</v>
      </c>
      <c r="V122" s="11" t="s">
        <v>111</v>
      </c>
      <c r="W122" s="0" t="str">
        <f aca="false">T122</f>
        <v>FCTC10(10)</v>
      </c>
      <c r="X122" s="0" t="str">
        <f aca="false">CONCATENATE(N122,"-",O122)</f>
        <v>X1E41-4</v>
      </c>
      <c r="Y122" s="272"/>
      <c r="Z122" s="272"/>
    </row>
    <row r="123" customFormat="false" ht="15.75" hidden="false" customHeight="true" outlineLevel="0" collapsed="false">
      <c r="B123" s="271"/>
      <c r="C123" s="255" t="n">
        <v>10</v>
      </c>
      <c r="D123" s="255" t="n">
        <v>9</v>
      </c>
      <c r="E123" s="80" t="str">
        <f aca="false">E111</f>
        <v>X1L31</v>
      </c>
      <c r="F123" s="80" t="n">
        <v>2</v>
      </c>
      <c r="G123" s="80" t="str">
        <f aca="false">E123&amp;"("&amp;F123&amp;")"</f>
        <v>X1L31(2)</v>
      </c>
      <c r="H123" s="233" t="str">
        <f aca="false">H111</f>
        <v>VME-1/</v>
      </c>
      <c r="I123" s="234" t="n">
        <f aca="false">I111</f>
        <v>9</v>
      </c>
      <c r="J123" s="59"/>
      <c r="L123" s="250" t="s">
        <v>130</v>
      </c>
      <c r="M123" s="250" t="s">
        <v>164</v>
      </c>
      <c r="N123" s="251" t="str">
        <f aca="false">M123</f>
        <v>X3V41</v>
      </c>
      <c r="O123" s="251" t="n">
        <v>1</v>
      </c>
      <c r="P123" s="252" t="s">
        <v>141</v>
      </c>
      <c r="Q123" s="253" t="n">
        <v>6</v>
      </c>
      <c r="R123" s="254" t="n">
        <f aca="false">INDEX($C$7:$C$150,MATCH($N123&amp;"("&amp;$O123&amp;")",$G$7:$G$150,0))</f>
        <v>9</v>
      </c>
      <c r="S123" s="254" t="n">
        <f aca="false">INDEX($D$7:$D$150,MATCH($N123&amp;"("&amp;$O123&amp;")",$G$7:$G$150,0))</f>
        <v>11</v>
      </c>
      <c r="T123" s="254" t="str">
        <f aca="false">"FCTC"&amp;R123&amp;"("&amp;S123&amp;")"</f>
        <v>FCTC9(11)</v>
      </c>
      <c r="U123" s="11" t="n">
        <f aca="false">U121+1</f>
        <v>53</v>
      </c>
      <c r="V123" s="11" t="s">
        <v>110</v>
      </c>
      <c r="W123" s="0" t="str">
        <f aca="false">T123</f>
        <v>FCTC9(11)</v>
      </c>
      <c r="X123" s="0" t="str">
        <f aca="false">CONCATENATE(N123,"-",O123)</f>
        <v>X3V41-1</v>
      </c>
      <c r="Y123" s="272"/>
      <c r="Z123" s="272"/>
    </row>
    <row r="124" customFormat="false" ht="15.75" hidden="false" customHeight="false" outlineLevel="0" collapsed="false">
      <c r="B124" s="271"/>
      <c r="C124" s="255" t="n">
        <v>10</v>
      </c>
      <c r="D124" s="255" t="n">
        <v>10</v>
      </c>
      <c r="E124" s="242" t="str">
        <f aca="false">E112</f>
        <v>X1E41</v>
      </c>
      <c r="F124" s="242" t="n">
        <v>4</v>
      </c>
      <c r="G124" s="242" t="str">
        <f aca="false">E124&amp;"("&amp;F124&amp;")"</f>
        <v>X1E41(4)</v>
      </c>
      <c r="H124" s="243" t="str">
        <f aca="false">H112</f>
        <v>VME-2/</v>
      </c>
      <c r="I124" s="244" t="n">
        <f aca="false">I112</f>
        <v>5</v>
      </c>
      <c r="J124" s="59"/>
      <c r="L124" s="250"/>
      <c r="M124" s="250"/>
      <c r="N124" s="251" t="str">
        <f aca="false">M123</f>
        <v>X3V41</v>
      </c>
      <c r="O124" s="251" t="n">
        <v>2</v>
      </c>
      <c r="P124" s="252" t="s">
        <v>141</v>
      </c>
      <c r="Q124" s="253" t="n">
        <v>6</v>
      </c>
      <c r="R124" s="255" t="n">
        <f aca="false">INDEX($C$7:$C$150,MATCH($N124&amp;"("&amp;$O124&amp;")",$G$7:$G$150,0))</f>
        <v>10</v>
      </c>
      <c r="S124" s="255" t="n">
        <f aca="false">INDEX($D$7:$D$150,MATCH($N124&amp;"("&amp;$O124&amp;")",$G$7:$G$150,0))</f>
        <v>11</v>
      </c>
      <c r="T124" s="255" t="str">
        <f aca="false">"FCTC"&amp;R124&amp;"("&amp;S124&amp;")"</f>
        <v>FCTC10(11)</v>
      </c>
      <c r="U124" s="11" t="n">
        <f aca="false">U122+1</f>
        <v>53</v>
      </c>
      <c r="V124" s="11" t="s">
        <v>111</v>
      </c>
      <c r="W124" s="0" t="str">
        <f aca="false">T124</f>
        <v>FCTC10(11)</v>
      </c>
      <c r="X124" s="0" t="str">
        <f aca="false">CONCATENATE(N124,"-",O124)</f>
        <v>X3V41-2</v>
      </c>
      <c r="Y124" s="272"/>
      <c r="Z124" s="272"/>
    </row>
    <row r="125" customFormat="false" ht="15.75" hidden="false" customHeight="false" outlineLevel="0" collapsed="false">
      <c r="B125" s="271"/>
      <c r="C125" s="255" t="n">
        <v>10</v>
      </c>
      <c r="D125" s="255" t="n">
        <v>11</v>
      </c>
      <c r="E125" s="251" t="str">
        <f aca="false">E113</f>
        <v>X3V41</v>
      </c>
      <c r="F125" s="251" t="n">
        <v>2</v>
      </c>
      <c r="G125" s="251" t="str">
        <f aca="false">E125&amp;"("&amp;F125&amp;")"</f>
        <v>X3V41(2)</v>
      </c>
      <c r="H125" s="252" t="str">
        <f aca="false">H113</f>
        <v>VME-3/</v>
      </c>
      <c r="I125" s="253" t="n">
        <f aca="false">I113</f>
        <v>6</v>
      </c>
      <c r="J125" s="59"/>
      <c r="L125" s="250"/>
      <c r="M125" s="250"/>
      <c r="N125" s="251" t="str">
        <f aca="false">M123</f>
        <v>X3V41</v>
      </c>
      <c r="O125" s="251" t="n">
        <v>3</v>
      </c>
      <c r="P125" s="252" t="s">
        <v>139</v>
      </c>
      <c r="Q125" s="253" t="n">
        <v>6</v>
      </c>
      <c r="R125" s="268" t="n">
        <f aca="false">INDEX($C$7:$C$150,MATCH($N125&amp;"("&amp;$O125&amp;")",$G$7:$G$150,0))</f>
        <v>11</v>
      </c>
      <c r="S125" s="268" t="n">
        <f aca="false">INDEX($D$7:$D$150,MATCH($N125&amp;"("&amp;$O125&amp;")",$G$7:$G$150,0))</f>
        <v>4</v>
      </c>
      <c r="T125" s="268" t="str">
        <f aca="false">"FCTC"&amp;R125&amp;"("&amp;S125&amp;")"</f>
        <v>FCTC11(4)</v>
      </c>
      <c r="U125" s="11" t="n">
        <f aca="false">U123+1</f>
        <v>54</v>
      </c>
      <c r="V125" s="11" t="s">
        <v>110</v>
      </c>
      <c r="W125" s="0" t="str">
        <f aca="false">T125</f>
        <v>FCTC11(4)</v>
      </c>
      <c r="X125" s="0" t="str">
        <f aca="false">CONCATENATE(N125,"-",O125)</f>
        <v>X3V41-3</v>
      </c>
      <c r="Y125" s="272"/>
      <c r="Z125" s="272"/>
    </row>
    <row r="126" customFormat="false" ht="15.75" hidden="false" customHeight="false" outlineLevel="0" collapsed="false">
      <c r="B126" s="271"/>
      <c r="C126" s="255" t="n">
        <v>10</v>
      </c>
      <c r="D126" s="255" t="n">
        <v>12</v>
      </c>
      <c r="E126" s="222" t="str">
        <f aca="false">E114</f>
        <v>X5E51</v>
      </c>
      <c r="F126" s="222" t="n">
        <v>2</v>
      </c>
      <c r="G126" s="222" t="str">
        <f aca="false">E126&amp;"("&amp;F126&amp;")"</f>
        <v>X5E51(2)</v>
      </c>
      <c r="H126" s="223" t="str">
        <f aca="false">H114</f>
        <v>VME-4/</v>
      </c>
      <c r="I126" s="224" t="n">
        <f aca="false">I114</f>
        <v>1</v>
      </c>
      <c r="J126" s="59"/>
      <c r="L126" s="250"/>
      <c r="M126" s="250"/>
      <c r="N126" s="251" t="str">
        <f aca="false">M123</f>
        <v>X3V41</v>
      </c>
      <c r="O126" s="251" t="n">
        <v>4</v>
      </c>
      <c r="P126" s="252" t="s">
        <v>139</v>
      </c>
      <c r="Q126" s="253" t="n">
        <v>6</v>
      </c>
      <c r="R126" s="269" t="n">
        <f aca="false">INDEX($C$7:$C$150,MATCH($N126&amp;"("&amp;$O126&amp;")",$G$7:$G$150,0))</f>
        <v>12</v>
      </c>
      <c r="S126" s="269" t="n">
        <f aca="false">INDEX($D$7:$D$150,MATCH($N126&amp;"("&amp;$O126&amp;")",$G$7:$G$150,0))</f>
        <v>4</v>
      </c>
      <c r="T126" s="269" t="str">
        <f aca="false">"FCTC"&amp;R126&amp;"("&amp;S126&amp;")"</f>
        <v>FCTC12(4)</v>
      </c>
      <c r="U126" s="11" t="n">
        <f aca="false">U124+1</f>
        <v>54</v>
      </c>
      <c r="V126" s="11" t="s">
        <v>111</v>
      </c>
      <c r="W126" s="0" t="str">
        <f aca="false">T126</f>
        <v>FCTC12(4)</v>
      </c>
      <c r="X126" s="0" t="str">
        <f aca="false">CONCATENATE(N126,"-",O126)</f>
        <v>X3V41-4</v>
      </c>
      <c r="Y126" s="272"/>
      <c r="Z126" s="272"/>
    </row>
    <row r="127" customFormat="false" ht="15.75" hidden="false" customHeight="true" outlineLevel="0" collapsed="false">
      <c r="B127" s="273" t="s">
        <v>167</v>
      </c>
      <c r="C127" s="268" t="n">
        <v>11</v>
      </c>
      <c r="D127" s="268" t="n">
        <v>1</v>
      </c>
      <c r="E127" s="236" t="s">
        <v>120</v>
      </c>
      <c r="F127" s="236"/>
      <c r="G127" s="236" t="str">
        <f aca="false">E127&amp;"("&amp;F127&amp;")"</f>
        <v>N/A()</v>
      </c>
      <c r="H127" s="237"/>
      <c r="I127" s="238"/>
      <c r="J127" s="59"/>
      <c r="L127" s="225" t="s">
        <v>109</v>
      </c>
      <c r="M127" s="225" t="s">
        <v>165</v>
      </c>
      <c r="N127" s="222" t="str">
        <f aca="false">M127</f>
        <v>X5E51</v>
      </c>
      <c r="O127" s="222" t="n">
        <v>1</v>
      </c>
      <c r="P127" s="223" t="s">
        <v>143</v>
      </c>
      <c r="Q127" s="224" t="n">
        <v>1</v>
      </c>
      <c r="R127" s="254" t="n">
        <f aca="false">INDEX($C$7:$C$150,MATCH($N127&amp;"("&amp;$O127&amp;")",$G$7:$G$150,0))</f>
        <v>9</v>
      </c>
      <c r="S127" s="254" t="n">
        <f aca="false">INDEX($D$7:$D$150,MATCH($N127&amp;"("&amp;$O127&amp;")",$G$7:$G$150,0))</f>
        <v>12</v>
      </c>
      <c r="T127" s="254" t="str">
        <f aca="false">"FCTC"&amp;R127&amp;"("&amp;S127&amp;")"</f>
        <v>FCTC9(12)</v>
      </c>
      <c r="U127" s="11" t="n">
        <f aca="false">U125+1</f>
        <v>55</v>
      </c>
      <c r="V127" s="11" t="s">
        <v>110</v>
      </c>
      <c r="W127" s="0" t="str">
        <f aca="false">T127</f>
        <v>FCTC9(12)</v>
      </c>
      <c r="X127" s="0" t="str">
        <f aca="false">CONCATENATE(N127,"-",O127)</f>
        <v>X5E51-1</v>
      </c>
      <c r="Y127" s="272"/>
      <c r="Z127" s="272"/>
    </row>
    <row r="128" customFormat="false" ht="15.75" hidden="false" customHeight="false" outlineLevel="0" collapsed="false">
      <c r="B128" s="273"/>
      <c r="C128" s="268" t="n">
        <v>11</v>
      </c>
      <c r="D128" s="268" t="n">
        <v>2</v>
      </c>
      <c r="E128" s="242" t="s">
        <v>160</v>
      </c>
      <c r="F128" s="242" t="n">
        <v>1</v>
      </c>
      <c r="G128" s="242" t="str">
        <f aca="false">E128&amp;"("&amp;F128&amp;")"</f>
        <v>X1E31(1)</v>
      </c>
      <c r="H128" s="243" t="s">
        <v>137</v>
      </c>
      <c r="I128" s="244" t="n">
        <f aca="false">I111+1</f>
        <v>10</v>
      </c>
      <c r="J128" s="59"/>
      <c r="L128" s="225"/>
      <c r="M128" s="225"/>
      <c r="N128" s="222" t="str">
        <f aca="false">M127</f>
        <v>X5E51</v>
      </c>
      <c r="O128" s="222" t="n">
        <v>2</v>
      </c>
      <c r="P128" s="223" t="s">
        <v>143</v>
      </c>
      <c r="Q128" s="224" t="n">
        <v>1</v>
      </c>
      <c r="R128" s="255" t="n">
        <f aca="false">INDEX($C$7:$C$150,MATCH($N128&amp;"("&amp;$O128&amp;")",$G$7:$G$150,0))</f>
        <v>10</v>
      </c>
      <c r="S128" s="255" t="n">
        <f aca="false">INDEX($D$7:$D$150,MATCH($N128&amp;"("&amp;$O128&amp;")",$G$7:$G$150,0))</f>
        <v>12</v>
      </c>
      <c r="T128" s="255" t="str">
        <f aca="false">"FCTC"&amp;R128&amp;"("&amp;S128&amp;")"</f>
        <v>FCTC10(12)</v>
      </c>
      <c r="U128" s="11" t="n">
        <f aca="false">U126+1</f>
        <v>55</v>
      </c>
      <c r="V128" s="260" t="s">
        <v>111</v>
      </c>
      <c r="W128" s="0" t="str">
        <f aca="false">T128</f>
        <v>FCTC10(12)</v>
      </c>
      <c r="X128" s="0" t="str">
        <f aca="false">CONCATENATE(N128,"-",O128)</f>
        <v>X5E51-2</v>
      </c>
      <c r="Y128" s="272"/>
      <c r="Z128" s="272"/>
    </row>
    <row r="129" customFormat="false" ht="15.75" hidden="false" customHeight="false" outlineLevel="0" collapsed="false">
      <c r="B129" s="273"/>
      <c r="C129" s="268" t="n">
        <v>11</v>
      </c>
      <c r="D129" s="268" t="n">
        <v>3</v>
      </c>
      <c r="E129" s="242" t="s">
        <v>160</v>
      </c>
      <c r="F129" s="242" t="n">
        <v>3</v>
      </c>
      <c r="G129" s="242" t="str">
        <f aca="false">E129&amp;"("&amp;F129&amp;")"</f>
        <v>X1E31(3)</v>
      </c>
      <c r="H129" s="243" t="s">
        <v>137</v>
      </c>
      <c r="I129" s="244" t="n">
        <f aca="false">I128+1</f>
        <v>11</v>
      </c>
      <c r="J129" s="59"/>
      <c r="L129" s="225"/>
      <c r="M129" s="225"/>
      <c r="N129" s="222" t="str">
        <f aca="false">M127</f>
        <v>X5E51</v>
      </c>
      <c r="O129" s="222" t="n">
        <v>3</v>
      </c>
      <c r="P129" s="261" t="s">
        <v>120</v>
      </c>
      <c r="Q129" s="262"/>
      <c r="R129" s="263"/>
      <c r="S129" s="263"/>
      <c r="T129" s="263"/>
      <c r="W129" s="0" t="n">
        <f aca="false">T129</f>
        <v>0</v>
      </c>
      <c r="X129" s="0" t="str">
        <f aca="false">CONCATENATE(N129,"-",O129)</f>
        <v>X5E51-3</v>
      </c>
      <c r="Y129" s="272"/>
      <c r="Z129" s="272"/>
    </row>
    <row r="130" customFormat="false" ht="15.75" hidden="false" customHeight="false" outlineLevel="0" collapsed="false">
      <c r="B130" s="273"/>
      <c r="C130" s="268" t="n">
        <v>11</v>
      </c>
      <c r="D130" s="268" t="n">
        <v>4</v>
      </c>
      <c r="E130" s="251" t="s">
        <v>164</v>
      </c>
      <c r="F130" s="251" t="n">
        <v>3</v>
      </c>
      <c r="G130" s="251" t="str">
        <f aca="false">E130&amp;"("&amp;F130&amp;")"</f>
        <v>X3V41(3)</v>
      </c>
      <c r="H130" s="252" t="s">
        <v>139</v>
      </c>
      <c r="I130" s="253" t="n">
        <f aca="false">I112+1</f>
        <v>6</v>
      </c>
      <c r="J130" s="59"/>
      <c r="L130" s="225"/>
      <c r="M130" s="225"/>
      <c r="N130" s="222" t="str">
        <f aca="false">M127</f>
        <v>X5E51</v>
      </c>
      <c r="O130" s="222" t="n">
        <v>4</v>
      </c>
      <c r="P130" s="261" t="s">
        <v>120</v>
      </c>
      <c r="Q130" s="262"/>
      <c r="R130" s="263"/>
      <c r="S130" s="263"/>
      <c r="T130" s="263"/>
      <c r="W130" s="0" t="n">
        <f aca="false">T130</f>
        <v>0</v>
      </c>
      <c r="X130" s="0" t="str">
        <f aca="false">CONCATENATE(N130,"-",O130)</f>
        <v>X5E51-4</v>
      </c>
      <c r="Y130" s="272"/>
      <c r="Z130" s="272"/>
    </row>
    <row r="131" customFormat="false" ht="15.75" hidden="false" customHeight="true" outlineLevel="0" collapsed="false">
      <c r="B131" s="273"/>
      <c r="C131" s="268" t="n">
        <v>11</v>
      </c>
      <c r="D131" s="268" t="n">
        <v>5</v>
      </c>
      <c r="E131" s="222" t="s">
        <v>163</v>
      </c>
      <c r="F131" s="222" t="n">
        <v>1</v>
      </c>
      <c r="G131" s="222" t="str">
        <f aca="false">E131&amp;"("&amp;F131&amp;")"</f>
        <v>X5E41(1)</v>
      </c>
      <c r="H131" s="223" t="s">
        <v>141</v>
      </c>
      <c r="I131" s="224" t="n">
        <f aca="false">MOD(I130+1,6)</f>
        <v>1</v>
      </c>
      <c r="J131" s="59"/>
      <c r="L131" s="235" t="s">
        <v>118</v>
      </c>
      <c r="M131" s="235" t="s">
        <v>168</v>
      </c>
      <c r="N131" s="227" t="str">
        <f aca="false">M131</f>
        <v>X5L51</v>
      </c>
      <c r="O131" s="227" t="n">
        <v>1</v>
      </c>
      <c r="P131" s="228" t="s">
        <v>143</v>
      </c>
      <c r="Q131" s="229" t="n">
        <v>2</v>
      </c>
      <c r="R131" s="268" t="n">
        <f aca="false">INDEX($C$7:$C$150,MATCH($N131&amp;"("&amp;$O131&amp;")",$G$7:$G$150,0))</f>
        <v>11</v>
      </c>
      <c r="S131" s="268" t="n">
        <f aca="false">INDEX($D$7:$D$150,MATCH($N131&amp;"("&amp;$O131&amp;")",$G$7:$G$150,0))</f>
        <v>6</v>
      </c>
      <c r="T131" s="268" t="str">
        <f aca="false">"FCTC"&amp;R131&amp;"("&amp;S131&amp;")"</f>
        <v>FCTC11(6)</v>
      </c>
      <c r="U131" s="11" t="n">
        <v>56</v>
      </c>
      <c r="V131" s="11" t="s">
        <v>110</v>
      </c>
      <c r="W131" s="0" t="str">
        <f aca="false">T131</f>
        <v>FCTC11(6)</v>
      </c>
      <c r="X131" s="0" t="str">
        <f aca="false">CONCATENATE(N131,"-",O131)</f>
        <v>X5L51-1</v>
      </c>
      <c r="Y131" s="272"/>
      <c r="Z131" s="272"/>
    </row>
    <row r="132" customFormat="false" ht="15.75" hidden="false" customHeight="false" outlineLevel="0" collapsed="false">
      <c r="B132" s="273"/>
      <c r="C132" s="268" t="n">
        <v>11</v>
      </c>
      <c r="D132" s="268" t="n">
        <v>6</v>
      </c>
      <c r="E132" s="227" t="s">
        <v>168</v>
      </c>
      <c r="F132" s="227" t="n">
        <v>1</v>
      </c>
      <c r="G132" s="227" t="str">
        <f aca="false">E132&amp;"("&amp;F132&amp;")"</f>
        <v>X5L51(1)</v>
      </c>
      <c r="H132" s="228" t="s">
        <v>143</v>
      </c>
      <c r="I132" s="229" t="n">
        <f aca="false">MOD(I131+1,6)</f>
        <v>2</v>
      </c>
      <c r="J132" s="59"/>
      <c r="L132" s="235"/>
      <c r="M132" s="235"/>
      <c r="N132" s="227" t="str">
        <f aca="false">M131</f>
        <v>X5L51</v>
      </c>
      <c r="O132" s="227" t="n">
        <v>2</v>
      </c>
      <c r="P132" s="228" t="s">
        <v>143</v>
      </c>
      <c r="Q132" s="229" t="n">
        <v>2</v>
      </c>
      <c r="R132" s="269" t="n">
        <f aca="false">INDEX($C$7:$C$150,MATCH($N132&amp;"("&amp;$O132&amp;")",$G$7:$G$150,0))</f>
        <v>12</v>
      </c>
      <c r="S132" s="269" t="n">
        <f aca="false">INDEX($D$7:$D$150,MATCH($N132&amp;"("&amp;$O132&amp;")",$G$7:$G$150,0))</f>
        <v>6</v>
      </c>
      <c r="T132" s="269" t="str">
        <f aca="false">"FCTC"&amp;R132&amp;"("&amp;S132&amp;")"</f>
        <v>FCTC12(6)</v>
      </c>
      <c r="U132" s="11" t="n">
        <v>56</v>
      </c>
      <c r="V132" s="260" t="s">
        <v>111</v>
      </c>
      <c r="W132" s="0" t="str">
        <f aca="false">T132</f>
        <v>FCTC12(6)</v>
      </c>
      <c r="X132" s="0" t="str">
        <f aca="false">CONCATENATE(N132,"-",O132)</f>
        <v>X5L51-2</v>
      </c>
      <c r="Y132" s="272"/>
      <c r="Z132" s="272"/>
    </row>
    <row r="133" customFormat="false" ht="15.75" hidden="false" customHeight="false" outlineLevel="0" collapsed="false">
      <c r="B133" s="273"/>
      <c r="C133" s="268" t="n">
        <v>11</v>
      </c>
      <c r="D133" s="268" t="n">
        <v>7</v>
      </c>
      <c r="E133" s="236" t="s">
        <v>120</v>
      </c>
      <c r="F133" s="236"/>
      <c r="G133" s="236" t="str">
        <f aca="false">E133&amp;"("&amp;F133&amp;")"</f>
        <v>N/A()</v>
      </c>
      <c r="H133" s="237"/>
      <c r="I133" s="238"/>
      <c r="J133" s="59"/>
      <c r="L133" s="235"/>
      <c r="M133" s="235"/>
      <c r="N133" s="227" t="str">
        <f aca="false">M131</f>
        <v>X5L51</v>
      </c>
      <c r="O133" s="227" t="n">
        <v>3</v>
      </c>
      <c r="P133" s="261" t="s">
        <v>120</v>
      </c>
      <c r="Q133" s="262"/>
      <c r="R133" s="263"/>
      <c r="S133" s="263"/>
      <c r="T133" s="263"/>
      <c r="W133" s="0" t="n">
        <f aca="false">T133</f>
        <v>0</v>
      </c>
      <c r="X133" s="0" t="str">
        <f aca="false">CONCATENATE(N133,"-",O133)</f>
        <v>X5L51-3</v>
      </c>
      <c r="Y133" s="272"/>
      <c r="Z133" s="272"/>
    </row>
    <row r="134" customFormat="false" ht="15.75" hidden="false" customHeight="false" outlineLevel="0" collapsed="false">
      <c r="B134" s="273"/>
      <c r="C134" s="268" t="n">
        <v>11</v>
      </c>
      <c r="D134" s="268" t="n">
        <v>8</v>
      </c>
      <c r="E134" s="251" t="s">
        <v>161</v>
      </c>
      <c r="F134" s="251" t="n">
        <v>1</v>
      </c>
      <c r="G134" s="251" t="str">
        <f aca="false">E134&amp;"("&amp;F134&amp;")"</f>
        <v>X3V31(1)</v>
      </c>
      <c r="H134" s="252" t="s">
        <v>137</v>
      </c>
      <c r="I134" s="253" t="n">
        <f aca="false">I129+1</f>
        <v>12</v>
      </c>
      <c r="J134" s="59"/>
      <c r="L134" s="235"/>
      <c r="M134" s="235"/>
      <c r="N134" s="227" t="str">
        <f aca="false">M131</f>
        <v>X5L51</v>
      </c>
      <c r="O134" s="227" t="n">
        <v>4</v>
      </c>
      <c r="P134" s="261" t="s">
        <v>120</v>
      </c>
      <c r="Q134" s="262"/>
      <c r="R134" s="263"/>
      <c r="S134" s="263"/>
      <c r="T134" s="263"/>
      <c r="W134" s="0" t="n">
        <f aca="false">T134</f>
        <v>0</v>
      </c>
      <c r="X134" s="0" t="str">
        <f aca="false">CONCATENATE(N134,"-",O134)</f>
        <v>X5L51-4</v>
      </c>
      <c r="Y134" s="272"/>
      <c r="Z134" s="272"/>
    </row>
    <row r="135" customFormat="false" ht="15.75" hidden="false" customHeight="true" outlineLevel="0" collapsed="false">
      <c r="B135" s="273"/>
      <c r="C135" s="268" t="n">
        <v>11</v>
      </c>
      <c r="D135" s="268" t="n">
        <v>9</v>
      </c>
      <c r="E135" s="251" t="s">
        <v>161</v>
      </c>
      <c r="F135" s="251" t="n">
        <v>3</v>
      </c>
      <c r="G135" s="251" t="str">
        <f aca="false">E135&amp;"("&amp;F135&amp;")"</f>
        <v>X3V31(3)</v>
      </c>
      <c r="H135" s="252" t="s">
        <v>137</v>
      </c>
      <c r="I135" s="253" t="n">
        <f aca="false">MOD(I134+1,12)</f>
        <v>1</v>
      </c>
      <c r="J135" s="59"/>
      <c r="L135" s="239" t="s">
        <v>121</v>
      </c>
      <c r="M135" s="239" t="s">
        <v>169</v>
      </c>
      <c r="N135" s="230" t="str">
        <f aca="false">M135</f>
        <v>X3S51</v>
      </c>
      <c r="O135" s="230" t="n">
        <v>1</v>
      </c>
      <c r="P135" s="261" t="s">
        <v>120</v>
      </c>
      <c r="Q135" s="262"/>
      <c r="R135" s="263"/>
      <c r="S135" s="263"/>
      <c r="T135" s="263"/>
      <c r="W135" s="0" t="n">
        <f aca="false">T135</f>
        <v>0</v>
      </c>
      <c r="X135" s="0" t="str">
        <f aca="false">CONCATENATE(N135,"-",O135)</f>
        <v>X3S51-1</v>
      </c>
      <c r="Y135" s="272"/>
      <c r="Z135" s="272"/>
    </row>
    <row r="136" customFormat="false" ht="15.75" hidden="false" customHeight="false" outlineLevel="0" collapsed="false">
      <c r="B136" s="273"/>
      <c r="C136" s="268" t="n">
        <v>11</v>
      </c>
      <c r="D136" s="268" t="n">
        <v>10</v>
      </c>
      <c r="E136" s="222" t="s">
        <v>163</v>
      </c>
      <c r="F136" s="222" t="n">
        <v>3</v>
      </c>
      <c r="G136" s="222" t="str">
        <f aca="false">E136&amp;"("&amp;F136&amp;")"</f>
        <v>X5E41(3)</v>
      </c>
      <c r="H136" s="223" t="s">
        <v>139</v>
      </c>
      <c r="I136" s="224" t="n">
        <f aca="false">MOD(I130+1,6)</f>
        <v>1</v>
      </c>
      <c r="J136" s="59"/>
      <c r="L136" s="239"/>
      <c r="M136" s="239"/>
      <c r="N136" s="230" t="str">
        <f aca="false">M135</f>
        <v>X3S51</v>
      </c>
      <c r="O136" s="230" t="n">
        <v>2</v>
      </c>
      <c r="P136" s="261" t="s">
        <v>120</v>
      </c>
      <c r="Q136" s="262"/>
      <c r="R136" s="263"/>
      <c r="S136" s="263"/>
      <c r="T136" s="263"/>
      <c r="W136" s="0" t="n">
        <f aca="false">T136</f>
        <v>0</v>
      </c>
      <c r="X136" s="0" t="str">
        <f aca="false">CONCATENATE(N136,"-",O136)</f>
        <v>X3S51-2</v>
      </c>
      <c r="Y136" s="272"/>
      <c r="Z136" s="272"/>
    </row>
    <row r="137" customFormat="false" ht="15.75" hidden="false" customHeight="false" outlineLevel="0" collapsed="false">
      <c r="B137" s="273"/>
      <c r="C137" s="268" t="n">
        <v>11</v>
      </c>
      <c r="D137" s="268" t="n">
        <v>11</v>
      </c>
      <c r="E137" s="227" t="s">
        <v>138</v>
      </c>
      <c r="F137" s="227" t="n">
        <v>1</v>
      </c>
      <c r="G137" s="227" t="str">
        <f aca="false">E137&amp;"("&amp;F137&amp;")"</f>
        <v>X5L41(1)</v>
      </c>
      <c r="H137" s="228" t="s">
        <v>141</v>
      </c>
      <c r="I137" s="229" t="n">
        <f aca="false">MOD(I136+1,6)</f>
        <v>2</v>
      </c>
      <c r="J137" s="59"/>
      <c r="L137" s="239"/>
      <c r="M137" s="239"/>
      <c r="N137" s="230" t="str">
        <f aca="false">M135</f>
        <v>X3S51</v>
      </c>
      <c r="O137" s="230" t="n">
        <v>3</v>
      </c>
      <c r="P137" s="231" t="s">
        <v>143</v>
      </c>
      <c r="Q137" s="232" t="n">
        <v>3</v>
      </c>
      <c r="R137" s="268" t="n">
        <f aca="false">INDEX($C$7:$C$150,MATCH($N137&amp;"("&amp;$O137&amp;")",$G$7:$G$150,0))</f>
        <v>11</v>
      </c>
      <c r="S137" s="268" t="n">
        <f aca="false">INDEX($D$7:$D$150,MATCH($N137&amp;"("&amp;$O137&amp;")",$G$7:$G$150,0))</f>
        <v>12</v>
      </c>
      <c r="T137" s="268" t="str">
        <f aca="false">"FCTC"&amp;R137&amp;"("&amp;S137&amp;")"</f>
        <v>FCTC11(12)</v>
      </c>
      <c r="U137" s="11" t="n">
        <v>57</v>
      </c>
      <c r="V137" s="11" t="s">
        <v>110</v>
      </c>
      <c r="W137" s="0" t="str">
        <f aca="false">T137</f>
        <v>FCTC11(12)</v>
      </c>
      <c r="X137" s="0" t="str">
        <f aca="false">CONCATENATE(N137,"-",O137)</f>
        <v>X3S51-3</v>
      </c>
    </row>
    <row r="138" customFormat="false" ht="15.75" hidden="false" customHeight="false" outlineLevel="0" collapsed="false">
      <c r="B138" s="273"/>
      <c r="C138" s="268" t="n">
        <v>11</v>
      </c>
      <c r="D138" s="268" t="n">
        <v>12</v>
      </c>
      <c r="E138" s="230" t="s">
        <v>169</v>
      </c>
      <c r="F138" s="230" t="n">
        <v>3</v>
      </c>
      <c r="G138" s="230" t="str">
        <f aca="false">E138&amp;"("&amp;F138&amp;")"</f>
        <v>X3S51(3)</v>
      </c>
      <c r="H138" s="231" t="s">
        <v>143</v>
      </c>
      <c r="I138" s="232" t="n">
        <f aca="false">MOD(I137+1,6)</f>
        <v>3</v>
      </c>
      <c r="J138" s="59"/>
      <c r="L138" s="239"/>
      <c r="M138" s="239"/>
      <c r="N138" s="230" t="str">
        <f aca="false">M135</f>
        <v>X3S51</v>
      </c>
      <c r="O138" s="230" t="n">
        <v>4</v>
      </c>
      <c r="P138" s="231" t="s">
        <v>143</v>
      </c>
      <c r="Q138" s="232" t="n">
        <v>3</v>
      </c>
      <c r="R138" s="269" t="n">
        <f aca="false">INDEX($C$7:$C$150,MATCH($N138&amp;"("&amp;$O138&amp;")",$G$7:$G$150,0))</f>
        <v>12</v>
      </c>
      <c r="S138" s="269" t="n">
        <f aca="false">INDEX($D$7:$D$150,MATCH($N138&amp;"("&amp;$O138&amp;")",$G$7:$G$150,0))</f>
        <v>12</v>
      </c>
      <c r="T138" s="269" t="str">
        <f aca="false">"FCTC"&amp;R138&amp;"("&amp;S138&amp;")"</f>
        <v>FCTC12(12)</v>
      </c>
      <c r="U138" s="11" t="n">
        <v>57</v>
      </c>
      <c r="V138" s="260" t="s">
        <v>111</v>
      </c>
      <c r="W138" s="0" t="str">
        <f aca="false">T138</f>
        <v>FCTC12(12)</v>
      </c>
      <c r="X138" s="0" t="str">
        <f aca="false">CONCATENATE(N138,"-",O138)</f>
        <v>X3S51-4</v>
      </c>
    </row>
    <row r="139" customFormat="false" ht="15.75" hidden="false" customHeight="true" outlineLevel="0" collapsed="false">
      <c r="B139" s="274" t="s">
        <v>170</v>
      </c>
      <c r="C139" s="269" t="n">
        <v>12</v>
      </c>
      <c r="D139" s="269" t="n">
        <v>1</v>
      </c>
      <c r="E139" s="236" t="str">
        <f aca="false">E127</f>
        <v>N/A</v>
      </c>
      <c r="F139" s="236"/>
      <c r="G139" s="236" t="str">
        <f aca="false">E139&amp;"("&amp;F139&amp;")"</f>
        <v>N/A()</v>
      </c>
      <c r="H139" s="237"/>
      <c r="I139" s="238"/>
      <c r="J139" s="59"/>
      <c r="L139" s="246" t="s">
        <v>126</v>
      </c>
      <c r="M139" s="246" t="s">
        <v>142</v>
      </c>
      <c r="N139" s="80" t="str">
        <f aca="false">M139</f>
        <v>X1L51</v>
      </c>
      <c r="O139" s="80" t="n">
        <v>1</v>
      </c>
      <c r="P139" s="261" t="s">
        <v>120</v>
      </c>
      <c r="Q139" s="262"/>
      <c r="R139" s="263"/>
      <c r="S139" s="263"/>
      <c r="T139" s="263"/>
      <c r="W139" s="0" t="n">
        <f aca="false">T139</f>
        <v>0</v>
      </c>
      <c r="X139" s="0" t="str">
        <f aca="false">CONCATENATE(N139,"-",O139)</f>
        <v>X1L51-1</v>
      </c>
    </row>
    <row r="140" customFormat="false" ht="15.75" hidden="false" customHeight="false" outlineLevel="0" collapsed="false">
      <c r="B140" s="274"/>
      <c r="C140" s="269" t="n">
        <v>12</v>
      </c>
      <c r="D140" s="269" t="n">
        <v>2</v>
      </c>
      <c r="E140" s="242" t="str">
        <f aca="false">E128</f>
        <v>X1E31</v>
      </c>
      <c r="F140" s="242" t="n">
        <v>2</v>
      </c>
      <c r="G140" s="242" t="str">
        <f aca="false">E140&amp;"("&amp;F140&amp;")"</f>
        <v>X1E31(2)</v>
      </c>
      <c r="H140" s="243" t="str">
        <f aca="false">H128</f>
        <v>VME-1/</v>
      </c>
      <c r="I140" s="244" t="n">
        <f aca="false">I128</f>
        <v>10</v>
      </c>
      <c r="J140" s="59"/>
      <c r="L140" s="246"/>
      <c r="M140" s="246"/>
      <c r="N140" s="80" t="str">
        <f aca="false">M139</f>
        <v>X1L51</v>
      </c>
      <c r="O140" s="80" t="n">
        <v>2</v>
      </c>
      <c r="P140" s="261" t="s">
        <v>120</v>
      </c>
      <c r="Q140" s="262"/>
      <c r="R140" s="263"/>
      <c r="S140" s="263"/>
      <c r="T140" s="263"/>
      <c r="W140" s="0" t="n">
        <f aca="false">T140</f>
        <v>0</v>
      </c>
      <c r="X140" s="0" t="str">
        <f aca="false">CONCATENATE(N140,"-",O140)</f>
        <v>X1L51-2</v>
      </c>
    </row>
    <row r="141" customFormat="false" ht="15.75" hidden="false" customHeight="false" outlineLevel="0" collapsed="false">
      <c r="B141" s="274"/>
      <c r="C141" s="269" t="n">
        <v>12</v>
      </c>
      <c r="D141" s="269" t="n">
        <v>3</v>
      </c>
      <c r="E141" s="242" t="str">
        <f aca="false">E129</f>
        <v>X1E31</v>
      </c>
      <c r="F141" s="242" t="n">
        <v>4</v>
      </c>
      <c r="G141" s="242" t="str">
        <f aca="false">E141&amp;"("&amp;F141&amp;")"</f>
        <v>X1E31(4)</v>
      </c>
      <c r="H141" s="243" t="str">
        <f aca="false">H129</f>
        <v>VME-1/</v>
      </c>
      <c r="I141" s="244" t="n">
        <f aca="false">I129</f>
        <v>11</v>
      </c>
      <c r="J141" s="59"/>
      <c r="L141" s="246"/>
      <c r="M141" s="246"/>
      <c r="N141" s="80" t="str">
        <f aca="false">M139</f>
        <v>X1L51</v>
      </c>
      <c r="O141" s="80" t="n">
        <v>3</v>
      </c>
      <c r="P141" s="233" t="s">
        <v>143</v>
      </c>
      <c r="Q141" s="234" t="n">
        <v>4</v>
      </c>
      <c r="R141" s="240" t="n">
        <f aca="false">INDEX($C$7:$C$150,MATCH($N141&amp;"("&amp;$O141&amp;")",$G$7:$G$150,0))</f>
        <v>3</v>
      </c>
      <c r="S141" s="240" t="n">
        <f aca="false">INDEX($D$7:$D$150,MATCH($N141&amp;"("&amp;$O141&amp;")",$G$7:$G$150,0))</f>
        <v>12</v>
      </c>
      <c r="T141" s="240" t="str">
        <f aca="false">"FCTC"&amp;R141&amp;"("&amp;S141&amp;")"</f>
        <v>FCTC3(12)</v>
      </c>
      <c r="U141" s="11" t="n">
        <v>58</v>
      </c>
      <c r="V141" s="11" t="s">
        <v>110</v>
      </c>
      <c r="W141" s="0" t="str">
        <f aca="false">T141</f>
        <v>FCTC3(12)</v>
      </c>
      <c r="X141" s="0" t="str">
        <f aca="false">CONCATENATE(N141,"-",O141)</f>
        <v>X1L51-3</v>
      </c>
    </row>
    <row r="142" customFormat="false" ht="15.75" hidden="false" customHeight="false" outlineLevel="0" collapsed="false">
      <c r="B142" s="274"/>
      <c r="C142" s="269" t="n">
        <v>12</v>
      </c>
      <c r="D142" s="269" t="n">
        <v>4</v>
      </c>
      <c r="E142" s="251" t="str">
        <f aca="false">E130</f>
        <v>X3V41</v>
      </c>
      <c r="F142" s="251" t="n">
        <v>4</v>
      </c>
      <c r="G142" s="251" t="str">
        <f aca="false">E142&amp;"("&amp;F142&amp;")"</f>
        <v>X3V41(4)</v>
      </c>
      <c r="H142" s="252" t="str">
        <f aca="false">H130</f>
        <v>VME-2/</v>
      </c>
      <c r="I142" s="253" t="n">
        <f aca="false">I130</f>
        <v>6</v>
      </c>
      <c r="J142" s="59"/>
      <c r="L142" s="246"/>
      <c r="M142" s="246"/>
      <c r="N142" s="80" t="str">
        <f aca="false">M139</f>
        <v>X1L51</v>
      </c>
      <c r="O142" s="80" t="n">
        <v>4</v>
      </c>
      <c r="P142" s="233" t="s">
        <v>143</v>
      </c>
      <c r="Q142" s="234" t="n">
        <v>4</v>
      </c>
      <c r="R142" s="241" t="n">
        <f aca="false">INDEX($C$7:$C$150,MATCH($N142&amp;"("&amp;$O142&amp;")",$G$7:$G$150,0))</f>
        <v>4</v>
      </c>
      <c r="S142" s="241" t="n">
        <f aca="false">INDEX($D$7:$D$150,MATCH($N142&amp;"("&amp;$O142&amp;")",$G$7:$G$150,0))</f>
        <v>12</v>
      </c>
      <c r="T142" s="241" t="str">
        <f aca="false">"FCTC"&amp;R142&amp;"("&amp;S142&amp;")"</f>
        <v>FCTC4(12)</v>
      </c>
      <c r="U142" s="11" t="n">
        <v>58</v>
      </c>
      <c r="V142" s="260" t="s">
        <v>111</v>
      </c>
      <c r="W142" s="0" t="str">
        <f aca="false">T142</f>
        <v>FCTC4(12)</v>
      </c>
      <c r="X142" s="0" t="str">
        <f aca="false">CONCATENATE(N142,"-",O142)</f>
        <v>X1L51-4</v>
      </c>
    </row>
    <row r="143" customFormat="false" ht="15.75" hidden="false" customHeight="true" outlineLevel="0" collapsed="false">
      <c r="B143" s="274"/>
      <c r="C143" s="269" t="n">
        <v>12</v>
      </c>
      <c r="D143" s="269" t="n">
        <v>5</v>
      </c>
      <c r="E143" s="222" t="str">
        <f aca="false">E131</f>
        <v>X5E41</v>
      </c>
      <c r="F143" s="222" t="n">
        <v>2</v>
      </c>
      <c r="G143" s="222" t="str">
        <f aca="false">E143&amp;"("&amp;F143&amp;")"</f>
        <v>X5E41(2)</v>
      </c>
      <c r="H143" s="223" t="str">
        <f aca="false">H131</f>
        <v>VME-3/</v>
      </c>
      <c r="I143" s="224" t="n">
        <f aca="false">I131</f>
        <v>1</v>
      </c>
      <c r="J143" s="59"/>
      <c r="L143" s="249" t="s">
        <v>128</v>
      </c>
      <c r="M143" s="249" t="s">
        <v>151</v>
      </c>
      <c r="N143" s="242" t="str">
        <f aca="false">M143</f>
        <v>X1E51</v>
      </c>
      <c r="O143" s="242" t="n">
        <v>1</v>
      </c>
      <c r="P143" s="243" t="s">
        <v>143</v>
      </c>
      <c r="Q143" s="244" t="n">
        <v>5</v>
      </c>
      <c r="R143" s="259" t="n">
        <f aca="false">INDEX($C$7:$C$150,MATCH($N143&amp;"("&amp;$O143&amp;")",$G$7:$G$150,0))</f>
        <v>5</v>
      </c>
      <c r="S143" s="259" t="n">
        <f aca="false">INDEX($D$7:$D$150,MATCH($N143&amp;"("&amp;$O143&amp;")",$G$7:$G$150,0))</f>
        <v>6</v>
      </c>
      <c r="T143" s="259" t="str">
        <f aca="false">"FCTC"&amp;R143&amp;"("&amp;S143&amp;")"</f>
        <v>FCTC5(6)</v>
      </c>
      <c r="U143" s="11" t="n">
        <f aca="false">U141+1</f>
        <v>59</v>
      </c>
      <c r="V143" s="11" t="s">
        <v>110</v>
      </c>
      <c r="W143" s="0" t="str">
        <f aca="false">T143</f>
        <v>FCTC5(6)</v>
      </c>
      <c r="X143" s="0" t="str">
        <f aca="false">CONCATENATE(N143,"-",O143)</f>
        <v>X1E51-1</v>
      </c>
    </row>
    <row r="144" customFormat="false" ht="15.75" hidden="false" customHeight="false" outlineLevel="0" collapsed="false">
      <c r="B144" s="274"/>
      <c r="C144" s="269" t="n">
        <v>12</v>
      </c>
      <c r="D144" s="269" t="n">
        <v>6</v>
      </c>
      <c r="E144" s="227" t="str">
        <f aca="false">E132</f>
        <v>X5L51</v>
      </c>
      <c r="F144" s="227" t="n">
        <v>2</v>
      </c>
      <c r="G144" s="227" t="str">
        <f aca="false">E144&amp;"("&amp;F144&amp;")"</f>
        <v>X5L51(2)</v>
      </c>
      <c r="H144" s="228" t="str">
        <f aca="false">H132</f>
        <v>VME-4/</v>
      </c>
      <c r="I144" s="229" t="n">
        <f aca="false">I132</f>
        <v>2</v>
      </c>
      <c r="J144" s="59"/>
      <c r="L144" s="249"/>
      <c r="M144" s="249"/>
      <c r="N144" s="242" t="str">
        <f aca="false">M143</f>
        <v>X1E51</v>
      </c>
      <c r="O144" s="242" t="n">
        <v>2</v>
      </c>
      <c r="P144" s="243" t="s">
        <v>143</v>
      </c>
      <c r="Q144" s="244" t="n">
        <v>5</v>
      </c>
      <c r="R144" s="265" t="n">
        <f aca="false">INDEX($C$7:$C$150,MATCH($N144&amp;"("&amp;$O144&amp;")",$G$7:$G$150,0))</f>
        <v>6</v>
      </c>
      <c r="S144" s="265" t="n">
        <f aca="false">INDEX($D$7:$D$150,MATCH($N144&amp;"("&amp;$O144&amp;")",$G$7:$G$150,0))</f>
        <v>6</v>
      </c>
      <c r="T144" s="265" t="str">
        <f aca="false">"FCTC"&amp;R144&amp;"("&amp;S144&amp;")"</f>
        <v>FCTC6(6)</v>
      </c>
      <c r="U144" s="11" t="n">
        <f aca="false">U142+1</f>
        <v>59</v>
      </c>
      <c r="V144" s="260" t="s">
        <v>111</v>
      </c>
      <c r="W144" s="0" t="str">
        <f aca="false">T144</f>
        <v>FCTC6(6)</v>
      </c>
      <c r="X144" s="0" t="str">
        <f aca="false">CONCATENATE(N144,"-",O144)</f>
        <v>X1E51-2</v>
      </c>
    </row>
    <row r="145" customFormat="false" ht="15.75" hidden="false" customHeight="false" outlineLevel="0" collapsed="false">
      <c r="B145" s="274"/>
      <c r="C145" s="269" t="n">
        <v>12</v>
      </c>
      <c r="D145" s="269" t="n">
        <v>7</v>
      </c>
      <c r="E145" s="236" t="str">
        <f aca="false">E133</f>
        <v>N/A</v>
      </c>
      <c r="F145" s="236"/>
      <c r="G145" s="236" t="str">
        <f aca="false">E145&amp;"("&amp;F145&amp;")"</f>
        <v>N/A()</v>
      </c>
      <c r="H145" s="237"/>
      <c r="I145" s="238"/>
      <c r="J145" s="59"/>
      <c r="L145" s="249"/>
      <c r="M145" s="249"/>
      <c r="N145" s="242" t="str">
        <f aca="false">M143</f>
        <v>X1E51</v>
      </c>
      <c r="O145" s="242" t="n">
        <v>3</v>
      </c>
      <c r="P145" s="261" t="s">
        <v>120</v>
      </c>
      <c r="Q145" s="262"/>
      <c r="R145" s="263"/>
      <c r="S145" s="263"/>
      <c r="T145" s="263"/>
      <c r="W145" s="0" t="n">
        <f aca="false">T145</f>
        <v>0</v>
      </c>
      <c r="X145" s="0" t="str">
        <f aca="false">CONCATENATE(N145,"-",O145)</f>
        <v>X1E51-3</v>
      </c>
    </row>
    <row r="146" customFormat="false" ht="15.75" hidden="false" customHeight="false" outlineLevel="0" collapsed="false">
      <c r="B146" s="274"/>
      <c r="C146" s="269" t="n">
        <v>12</v>
      </c>
      <c r="D146" s="269" t="n">
        <v>8</v>
      </c>
      <c r="E146" s="251" t="str">
        <f aca="false">E134</f>
        <v>X3V31</v>
      </c>
      <c r="F146" s="251" t="n">
        <v>2</v>
      </c>
      <c r="G146" s="251" t="str">
        <f aca="false">E146&amp;"("&amp;F146&amp;")"</f>
        <v>X3V31(2)</v>
      </c>
      <c r="H146" s="252" t="str">
        <f aca="false">H134</f>
        <v>VME-1/</v>
      </c>
      <c r="I146" s="253" t="n">
        <f aca="false">I134</f>
        <v>12</v>
      </c>
      <c r="J146" s="59"/>
      <c r="L146" s="249"/>
      <c r="M146" s="249"/>
      <c r="N146" s="242" t="str">
        <f aca="false">M143</f>
        <v>X1E51</v>
      </c>
      <c r="O146" s="242" t="n">
        <v>4</v>
      </c>
      <c r="P146" s="261" t="s">
        <v>120</v>
      </c>
      <c r="Q146" s="262"/>
      <c r="R146" s="263"/>
      <c r="S146" s="263"/>
      <c r="T146" s="263"/>
      <c r="W146" s="0" t="n">
        <f aca="false">T146</f>
        <v>0</v>
      </c>
      <c r="X146" s="0" t="str">
        <f aca="false">CONCATENATE(N146,"-",O146)</f>
        <v>X1E51-4</v>
      </c>
    </row>
    <row r="147" customFormat="false" ht="15.75" hidden="false" customHeight="true" outlineLevel="0" collapsed="false">
      <c r="B147" s="274"/>
      <c r="C147" s="269" t="n">
        <v>12</v>
      </c>
      <c r="D147" s="269" t="n">
        <v>9</v>
      </c>
      <c r="E147" s="251" t="str">
        <f aca="false">E135</f>
        <v>X3V31</v>
      </c>
      <c r="F147" s="251" t="n">
        <v>4</v>
      </c>
      <c r="G147" s="251" t="str">
        <f aca="false">E147&amp;"("&amp;F147&amp;")"</f>
        <v>X3V31(4)</v>
      </c>
      <c r="H147" s="252" t="str">
        <f aca="false">H135</f>
        <v>VME-1/</v>
      </c>
      <c r="I147" s="253" t="n">
        <f aca="false">I135</f>
        <v>1</v>
      </c>
      <c r="J147" s="59"/>
      <c r="L147" s="250" t="s">
        <v>130</v>
      </c>
      <c r="M147" s="250" t="s">
        <v>155</v>
      </c>
      <c r="N147" s="251" t="str">
        <f aca="false">M147</f>
        <v>X3V51</v>
      </c>
      <c r="O147" s="251" t="n">
        <v>1</v>
      </c>
      <c r="P147" s="252" t="s">
        <v>143</v>
      </c>
      <c r="Q147" s="253" t="n">
        <v>6</v>
      </c>
      <c r="R147" s="259" t="n">
        <f aca="false">INDEX($C$7:$C$150,MATCH($N147&amp;"("&amp;$O147&amp;")",$G$7:$G$150,0))</f>
        <v>5</v>
      </c>
      <c r="S147" s="259" t="n">
        <f aca="false">INDEX($D$7:$D$150,MATCH($N147&amp;"("&amp;$O147&amp;")",$G$7:$G$150,0))</f>
        <v>12</v>
      </c>
      <c r="T147" s="259" t="str">
        <f aca="false">"FCTC"&amp;R147&amp;"("&amp;S147&amp;")"</f>
        <v>FCTC5(12)</v>
      </c>
      <c r="U147" s="11" t="n">
        <v>60</v>
      </c>
      <c r="V147" s="11" t="s">
        <v>110</v>
      </c>
      <c r="W147" s="0" t="str">
        <f aca="false">T147</f>
        <v>FCTC5(12)</v>
      </c>
      <c r="X147" s="0" t="str">
        <f aca="false">CONCATENATE(N147,"-",O147)</f>
        <v>X3V51-1</v>
      </c>
    </row>
    <row r="148" customFormat="false" ht="15.75" hidden="false" customHeight="false" outlineLevel="0" collapsed="false">
      <c r="B148" s="274"/>
      <c r="C148" s="269" t="n">
        <v>12</v>
      </c>
      <c r="D148" s="269" t="n">
        <v>10</v>
      </c>
      <c r="E148" s="222" t="str">
        <f aca="false">E136</f>
        <v>X5E41</v>
      </c>
      <c r="F148" s="222" t="n">
        <v>4</v>
      </c>
      <c r="G148" s="222" t="str">
        <f aca="false">E148&amp;"("&amp;F148&amp;")"</f>
        <v>X5E41(4)</v>
      </c>
      <c r="H148" s="223" t="str">
        <f aca="false">H136</f>
        <v>VME-2/</v>
      </c>
      <c r="I148" s="224" t="n">
        <f aca="false">I136</f>
        <v>1</v>
      </c>
      <c r="J148" s="59"/>
      <c r="L148" s="250"/>
      <c r="M148" s="250"/>
      <c r="N148" s="251" t="str">
        <f aca="false">M147</f>
        <v>X3V51</v>
      </c>
      <c r="O148" s="251" t="n">
        <v>2</v>
      </c>
      <c r="P148" s="252" t="s">
        <v>143</v>
      </c>
      <c r="Q148" s="253" t="n">
        <v>6</v>
      </c>
      <c r="R148" s="265" t="n">
        <f aca="false">INDEX($C$7:$C$150,MATCH($N148&amp;"("&amp;$O148&amp;")",$G$7:$G$150,0))</f>
        <v>6</v>
      </c>
      <c r="S148" s="265" t="n">
        <f aca="false">INDEX($D$7:$D$150,MATCH($N148&amp;"("&amp;$O148&amp;")",$G$7:$G$150,0))</f>
        <v>12</v>
      </c>
      <c r="T148" s="265" t="str">
        <f aca="false">"FCTC"&amp;R148&amp;"("&amp;S148&amp;")"</f>
        <v>FCTC6(12)</v>
      </c>
      <c r="U148" s="11" t="n">
        <v>60</v>
      </c>
      <c r="V148" s="260" t="s">
        <v>111</v>
      </c>
      <c r="W148" s="0" t="str">
        <f aca="false">T148</f>
        <v>FCTC6(12)</v>
      </c>
      <c r="X148" s="0" t="str">
        <f aca="false">CONCATENATE(N148,"-",O148)</f>
        <v>X3V51-2</v>
      </c>
    </row>
    <row r="149" customFormat="false" ht="15.75" hidden="false" customHeight="false" outlineLevel="0" collapsed="false">
      <c r="B149" s="274"/>
      <c r="C149" s="269" t="n">
        <v>12</v>
      </c>
      <c r="D149" s="269" t="n">
        <v>11</v>
      </c>
      <c r="E149" s="227" t="str">
        <f aca="false">E137</f>
        <v>X5L41</v>
      </c>
      <c r="F149" s="227" t="n">
        <v>2</v>
      </c>
      <c r="G149" s="227" t="str">
        <f aca="false">E149&amp;"("&amp;F149&amp;")"</f>
        <v>X5L41(2)</v>
      </c>
      <c r="H149" s="228" t="str">
        <f aca="false">H137</f>
        <v>VME-3/</v>
      </c>
      <c r="I149" s="229" t="n">
        <f aca="false">I137</f>
        <v>2</v>
      </c>
      <c r="J149" s="59"/>
      <c r="L149" s="250"/>
      <c r="M149" s="250"/>
      <c r="N149" s="251" t="str">
        <f aca="false">M147</f>
        <v>X3V51</v>
      </c>
      <c r="O149" s="251" t="n">
        <v>3</v>
      </c>
      <c r="P149" s="261" t="s">
        <v>120</v>
      </c>
      <c r="Q149" s="262"/>
      <c r="R149" s="263"/>
      <c r="S149" s="263"/>
      <c r="T149" s="263"/>
      <c r="W149" s="0" t="n">
        <f aca="false">T149</f>
        <v>0</v>
      </c>
      <c r="X149" s="0" t="str">
        <f aca="false">CONCATENATE(N149,"-",O149)</f>
        <v>X3V51-3</v>
      </c>
    </row>
    <row r="150" customFormat="false" ht="15.75" hidden="false" customHeight="false" outlineLevel="0" collapsed="false">
      <c r="B150" s="274"/>
      <c r="C150" s="269" t="n">
        <v>12</v>
      </c>
      <c r="D150" s="269" t="n">
        <v>12</v>
      </c>
      <c r="E150" s="230" t="str">
        <f aca="false">E138</f>
        <v>X3S51</v>
      </c>
      <c r="F150" s="230" t="n">
        <v>4</v>
      </c>
      <c r="G150" s="230" t="str">
        <f aca="false">E150&amp;"("&amp;F150&amp;")"</f>
        <v>X3S51(4)</v>
      </c>
      <c r="H150" s="231" t="str">
        <f aca="false">H138</f>
        <v>VME-4/</v>
      </c>
      <c r="I150" s="232" t="n">
        <f aca="false">I138</f>
        <v>3</v>
      </c>
      <c r="J150" s="59"/>
      <c r="L150" s="250"/>
      <c r="M150" s="250"/>
      <c r="N150" s="251" t="str">
        <f aca="false">M147</f>
        <v>X3V51</v>
      </c>
      <c r="O150" s="251" t="n">
        <v>4</v>
      </c>
      <c r="P150" s="261" t="s">
        <v>120</v>
      </c>
      <c r="Q150" s="262"/>
      <c r="R150" s="263"/>
      <c r="S150" s="263"/>
      <c r="T150" s="263"/>
      <c r="W150" s="0" t="n">
        <f aca="false">T150</f>
        <v>0</v>
      </c>
      <c r="X150" s="0" t="str">
        <f aca="false">CONCATENATE(N150,"-",O150)</f>
        <v>X3V51-4</v>
      </c>
    </row>
  </sheetData>
  <autoFilter ref="B6:T6"/>
  <mergeCells count="98">
    <mergeCell ref="A1:J1"/>
    <mergeCell ref="L1:X1"/>
    <mergeCell ref="D2:G2"/>
    <mergeCell ref="Q2:U2"/>
    <mergeCell ref="C4:D4"/>
    <mergeCell ref="E4:I4"/>
    <mergeCell ref="L4:Q4"/>
    <mergeCell ref="R4:T4"/>
    <mergeCell ref="H5:I5"/>
    <mergeCell ref="L5:M5"/>
    <mergeCell ref="P5:Q5"/>
    <mergeCell ref="H6:I6"/>
    <mergeCell ref="L6:M6"/>
    <mergeCell ref="P6:Q6"/>
    <mergeCell ref="B7:B18"/>
    <mergeCell ref="L7:L10"/>
    <mergeCell ref="M7:M10"/>
    <mergeCell ref="L11:L14"/>
    <mergeCell ref="M11:M14"/>
    <mergeCell ref="L15:L18"/>
    <mergeCell ref="M15:M18"/>
    <mergeCell ref="B19:B30"/>
    <mergeCell ref="L19:L22"/>
    <mergeCell ref="M19:M22"/>
    <mergeCell ref="L23:L26"/>
    <mergeCell ref="M23:M26"/>
    <mergeCell ref="L27:L30"/>
    <mergeCell ref="M27:M30"/>
    <mergeCell ref="B31:B42"/>
    <mergeCell ref="L31:L34"/>
    <mergeCell ref="M31:M34"/>
    <mergeCell ref="L35:L38"/>
    <mergeCell ref="M35:M38"/>
    <mergeCell ref="L39:L42"/>
    <mergeCell ref="M39:M42"/>
    <mergeCell ref="B43:B54"/>
    <mergeCell ref="L43:L46"/>
    <mergeCell ref="M43:M46"/>
    <mergeCell ref="L47:L50"/>
    <mergeCell ref="M47:M50"/>
    <mergeCell ref="L51:L54"/>
    <mergeCell ref="M51:M54"/>
    <mergeCell ref="B55:B66"/>
    <mergeCell ref="L55:L58"/>
    <mergeCell ref="M55:M58"/>
    <mergeCell ref="L59:L62"/>
    <mergeCell ref="M59:M62"/>
    <mergeCell ref="L63:L66"/>
    <mergeCell ref="M63:M66"/>
    <mergeCell ref="B67:B78"/>
    <mergeCell ref="L67:L70"/>
    <mergeCell ref="M67:M70"/>
    <mergeCell ref="L71:L74"/>
    <mergeCell ref="M71:M74"/>
    <mergeCell ref="L75:L78"/>
    <mergeCell ref="M75:M78"/>
    <mergeCell ref="B79:B90"/>
    <mergeCell ref="L79:L82"/>
    <mergeCell ref="M79:M82"/>
    <mergeCell ref="L83:L86"/>
    <mergeCell ref="M83:M86"/>
    <mergeCell ref="L87:L90"/>
    <mergeCell ref="M87:M90"/>
    <mergeCell ref="B91:B102"/>
    <mergeCell ref="L91:L94"/>
    <mergeCell ref="M91:M94"/>
    <mergeCell ref="L95:L98"/>
    <mergeCell ref="M95:M98"/>
    <mergeCell ref="L99:L102"/>
    <mergeCell ref="M99:M102"/>
    <mergeCell ref="B103:B114"/>
    <mergeCell ref="L103:L106"/>
    <mergeCell ref="M103:M106"/>
    <mergeCell ref="L107:L110"/>
    <mergeCell ref="M107:M110"/>
    <mergeCell ref="L111:L114"/>
    <mergeCell ref="M111:M114"/>
    <mergeCell ref="B115:B126"/>
    <mergeCell ref="L115:L118"/>
    <mergeCell ref="M115:M118"/>
    <mergeCell ref="L119:L122"/>
    <mergeCell ref="M119:M122"/>
    <mergeCell ref="L123:L126"/>
    <mergeCell ref="M123:M126"/>
    <mergeCell ref="B127:B138"/>
    <mergeCell ref="L127:L130"/>
    <mergeCell ref="M127:M130"/>
    <mergeCell ref="L131:L134"/>
    <mergeCell ref="M131:M134"/>
    <mergeCell ref="L135:L138"/>
    <mergeCell ref="M135:M138"/>
    <mergeCell ref="B139:B150"/>
    <mergeCell ref="L139:L142"/>
    <mergeCell ref="M139:M142"/>
    <mergeCell ref="L143:L146"/>
    <mergeCell ref="M143:M146"/>
    <mergeCell ref="L147:L150"/>
    <mergeCell ref="M147:M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8" man="true" max="16383" min="0"/>
    <brk id="114" man="true" max="16383" min="0"/>
  </rowBreaks>
  <colBreaks count="1" manualBreakCount="1">
    <brk id="1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H51" activeCellId="8" sqref="CX51:CX53 DB51:DB53 DF51:DF53 DJ51:DJ53 DR51:DR53 DV51:DV53 DZ51:DZ53 ED51:ED53 EH51:EH53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.37"/>
    <col collapsed="false" customWidth="true" hidden="false" outlineLevel="0" max="4" min="4" style="0" width="3.49"/>
    <col collapsed="false" customWidth="true" hidden="false" outlineLevel="0" max="6" min="5" style="0" width="0.99"/>
    <col collapsed="false" customWidth="true" hidden="false" outlineLevel="0" max="7" min="7" style="0" width="1.37"/>
    <col collapsed="false" customWidth="true" hidden="false" outlineLevel="0" max="8" min="8" style="0" width="3.49"/>
    <col collapsed="false" customWidth="true" hidden="false" outlineLevel="0" max="10" min="9" style="0" width="0.99"/>
    <col collapsed="false" customWidth="true" hidden="false" outlineLevel="0" max="11" min="11" style="0" width="1.37"/>
    <col collapsed="false" customWidth="true" hidden="false" outlineLevel="0" max="12" min="12" style="0" width="3.49"/>
    <col collapsed="false" customWidth="true" hidden="false" outlineLevel="0" max="14" min="13" style="0" width="0.99"/>
    <col collapsed="false" customWidth="true" hidden="false" outlineLevel="0" max="15" min="15" style="0" width="1.37"/>
    <col collapsed="false" customWidth="true" hidden="false" outlineLevel="0" max="16" min="16" style="0" width="3.49"/>
    <col collapsed="false" customWidth="true" hidden="false" outlineLevel="0" max="18" min="17" style="0" width="0.99"/>
    <col collapsed="false" customWidth="true" hidden="false" outlineLevel="0" max="19" min="19" style="0" width="1.37"/>
    <col collapsed="false" customWidth="true" hidden="false" outlineLevel="0" max="20" min="20" style="0" width="3.49"/>
    <col collapsed="false" customWidth="true" hidden="false" outlineLevel="0" max="22" min="21" style="0" width="0.99"/>
    <col collapsed="false" customWidth="true" hidden="false" outlineLevel="0" max="23" min="23" style="0" width="1.37"/>
    <col collapsed="false" customWidth="true" hidden="false" outlineLevel="0" max="24" min="24" style="0" width="3.49"/>
    <col collapsed="false" customWidth="true" hidden="false" outlineLevel="0" max="26" min="25" style="0" width="0.99"/>
    <col collapsed="false" customWidth="true" hidden="false" outlineLevel="0" max="27" min="27" style="0" width="1.37"/>
    <col collapsed="false" customWidth="true" hidden="false" outlineLevel="0" max="28" min="28" style="0" width="3.49"/>
    <col collapsed="false" customWidth="true" hidden="false" outlineLevel="0" max="30" min="29" style="0" width="0.99"/>
    <col collapsed="false" customWidth="true" hidden="false" outlineLevel="0" max="31" min="31" style="0" width="1.37"/>
    <col collapsed="false" customWidth="true" hidden="false" outlineLevel="0" max="32" min="32" style="0" width="3.49"/>
    <col collapsed="false" customWidth="true" hidden="false" outlineLevel="0" max="34" min="33" style="0" width="0.99"/>
    <col collapsed="false" customWidth="true" hidden="false" outlineLevel="0" max="35" min="35" style="0" width="1.37"/>
    <col collapsed="false" customWidth="true" hidden="false" outlineLevel="0" max="36" min="36" style="0" width="3.49"/>
    <col collapsed="false" customWidth="true" hidden="false" outlineLevel="0" max="38" min="37" style="0" width="0.99"/>
    <col collapsed="false" customWidth="true" hidden="false" outlineLevel="0" max="39" min="39" style="0" width="1.37"/>
    <col collapsed="false" customWidth="true" hidden="false" outlineLevel="0" max="40" min="40" style="0" width="3.49"/>
    <col collapsed="false" customWidth="true" hidden="false" outlineLevel="0" max="42" min="41" style="0" width="0.99"/>
    <col collapsed="false" customWidth="true" hidden="false" outlineLevel="0" max="43" min="43" style="0" width="1.37"/>
    <col collapsed="false" customWidth="true" hidden="false" outlineLevel="0" max="44" min="44" style="0" width="3.49"/>
    <col collapsed="false" customWidth="true" hidden="false" outlineLevel="0" max="46" min="45" style="0" width="0.99"/>
    <col collapsed="false" customWidth="true" hidden="false" outlineLevel="0" max="47" min="47" style="0" width="1.37"/>
    <col collapsed="false" customWidth="true" hidden="false" outlineLevel="0" max="48" min="48" style="0" width="3.49"/>
    <col collapsed="false" customWidth="true" hidden="false" outlineLevel="0" max="50" min="49" style="0" width="0.99"/>
    <col collapsed="false" customWidth="true" hidden="false" outlineLevel="0" max="51" min="51" style="0" width="1.37"/>
    <col collapsed="false" customWidth="true" hidden="false" outlineLevel="0" max="52" min="52" style="0" width="3.49"/>
    <col collapsed="false" customWidth="true" hidden="false" outlineLevel="0" max="54" min="53" style="0" width="0.99"/>
    <col collapsed="false" customWidth="true" hidden="false" outlineLevel="0" max="55" min="55" style="0" width="1.37"/>
    <col collapsed="false" customWidth="true" hidden="false" outlineLevel="0" max="56" min="56" style="0" width="3.49"/>
    <col collapsed="false" customWidth="true" hidden="false" outlineLevel="0" max="58" min="57" style="0" width="0.99"/>
    <col collapsed="false" customWidth="true" hidden="false" outlineLevel="0" max="59" min="59" style="0" width="1.37"/>
    <col collapsed="false" customWidth="true" hidden="false" outlineLevel="0" max="60" min="60" style="0" width="3.49"/>
    <col collapsed="false" customWidth="true" hidden="false" outlineLevel="0" max="62" min="61" style="0" width="0.99"/>
    <col collapsed="false" customWidth="true" hidden="false" outlineLevel="0" max="63" min="63" style="0" width="1.37"/>
    <col collapsed="false" customWidth="true" hidden="false" outlineLevel="0" max="64" min="64" style="0" width="3.49"/>
    <col collapsed="false" customWidth="true" hidden="false" outlineLevel="0" max="66" min="65" style="0" width="0.99"/>
    <col collapsed="false" customWidth="true" hidden="false" outlineLevel="0" max="67" min="67" style="0" width="1.37"/>
    <col collapsed="false" customWidth="true" hidden="false" outlineLevel="0" max="68" min="68" style="0" width="3.49"/>
    <col collapsed="false" customWidth="true" hidden="false" outlineLevel="0" max="70" min="69" style="0" width="0.99"/>
    <col collapsed="false" customWidth="true" hidden="false" outlineLevel="0" max="71" min="71" style="0" width="1.37"/>
    <col collapsed="false" customWidth="true" hidden="false" outlineLevel="0" max="72" min="72" style="0" width="3.49"/>
    <col collapsed="false" customWidth="true" hidden="false" outlineLevel="0" max="74" min="73" style="0" width="0.99"/>
    <col collapsed="false" customWidth="true" hidden="false" outlineLevel="0" max="75" min="75" style="0" width="1.37"/>
    <col collapsed="false" customWidth="true" hidden="false" outlineLevel="0" max="76" min="76" style="0" width="3.49"/>
    <col collapsed="false" customWidth="true" hidden="false" outlineLevel="0" max="78" min="77" style="0" width="0.99"/>
    <col collapsed="false" customWidth="true" hidden="false" outlineLevel="0" max="79" min="79" style="0" width="1.37"/>
    <col collapsed="false" customWidth="true" hidden="false" outlineLevel="0" max="80" min="80" style="0" width="3.49"/>
    <col collapsed="false" customWidth="true" hidden="false" outlineLevel="0" max="82" min="81" style="0" width="0.99"/>
    <col collapsed="false" customWidth="true" hidden="false" outlineLevel="0" max="83" min="83" style="0" width="1.37"/>
    <col collapsed="false" customWidth="true" hidden="false" outlineLevel="0" max="84" min="84" style="0" width="3.49"/>
    <col collapsed="false" customWidth="true" hidden="false" outlineLevel="0" max="86" min="85" style="0" width="0.99"/>
    <col collapsed="false" customWidth="true" hidden="false" outlineLevel="0" max="88" min="88" style="0" width="10.37"/>
    <col collapsed="false" customWidth="true" hidden="false" outlineLevel="0" max="89" min="89" style="0" width="1.37"/>
    <col collapsed="false" customWidth="true" hidden="false" outlineLevel="0" max="90" min="90" style="0" width="3.49"/>
    <col collapsed="false" customWidth="true" hidden="false" outlineLevel="0" max="92" min="91" style="0" width="0.99"/>
    <col collapsed="false" customWidth="true" hidden="false" outlineLevel="0" max="93" min="93" style="0" width="1.37"/>
    <col collapsed="false" customWidth="true" hidden="false" outlineLevel="0" max="94" min="94" style="0" width="3.49"/>
    <col collapsed="false" customWidth="true" hidden="false" outlineLevel="0" max="96" min="95" style="0" width="0.99"/>
    <col collapsed="false" customWidth="true" hidden="false" outlineLevel="0" max="97" min="97" style="0" width="1.37"/>
    <col collapsed="false" customWidth="true" hidden="false" outlineLevel="0" max="98" min="98" style="0" width="3.49"/>
    <col collapsed="false" customWidth="true" hidden="false" outlineLevel="0" max="100" min="99" style="0" width="0.99"/>
    <col collapsed="false" customWidth="true" hidden="false" outlineLevel="0" max="101" min="101" style="0" width="1.37"/>
    <col collapsed="false" customWidth="true" hidden="false" outlineLevel="0" max="102" min="102" style="0" width="3.49"/>
    <col collapsed="false" customWidth="true" hidden="false" outlineLevel="0" max="104" min="103" style="0" width="0.99"/>
    <col collapsed="false" customWidth="true" hidden="false" outlineLevel="0" max="105" min="105" style="0" width="1.37"/>
    <col collapsed="false" customWidth="true" hidden="false" outlineLevel="0" max="106" min="106" style="0" width="3.49"/>
    <col collapsed="false" customWidth="true" hidden="false" outlineLevel="0" max="108" min="107" style="0" width="0.99"/>
    <col collapsed="false" customWidth="true" hidden="false" outlineLevel="0" max="109" min="109" style="0" width="1.37"/>
    <col collapsed="false" customWidth="true" hidden="false" outlineLevel="0" max="110" min="110" style="0" width="3.49"/>
    <col collapsed="false" customWidth="true" hidden="false" outlineLevel="0" max="112" min="111" style="0" width="0.99"/>
    <col collapsed="false" customWidth="true" hidden="false" outlineLevel="0" max="113" min="113" style="0" width="1.37"/>
    <col collapsed="false" customWidth="true" hidden="false" outlineLevel="0" max="114" min="114" style="0" width="3.49"/>
    <col collapsed="false" customWidth="true" hidden="false" outlineLevel="0" max="116" min="115" style="0" width="0.99"/>
    <col collapsed="false" customWidth="true" hidden="false" outlineLevel="0" max="117" min="117" style="0" width="1.37"/>
    <col collapsed="false" customWidth="true" hidden="false" outlineLevel="0" max="118" min="118" style="0" width="3.49"/>
    <col collapsed="false" customWidth="true" hidden="false" outlineLevel="0" max="120" min="119" style="0" width="0.99"/>
    <col collapsed="false" customWidth="true" hidden="false" outlineLevel="0" max="121" min="121" style="0" width="1.37"/>
    <col collapsed="false" customWidth="true" hidden="false" outlineLevel="0" max="122" min="122" style="0" width="3.49"/>
    <col collapsed="false" customWidth="true" hidden="false" outlineLevel="0" max="124" min="123" style="0" width="0.99"/>
    <col collapsed="false" customWidth="true" hidden="false" outlineLevel="0" max="125" min="125" style="0" width="1.37"/>
    <col collapsed="false" customWidth="true" hidden="false" outlineLevel="0" max="126" min="126" style="0" width="3.49"/>
    <col collapsed="false" customWidth="true" hidden="false" outlineLevel="0" max="128" min="127" style="0" width="0.99"/>
    <col collapsed="false" customWidth="true" hidden="false" outlineLevel="0" max="129" min="129" style="0" width="1.37"/>
    <col collapsed="false" customWidth="true" hidden="false" outlineLevel="0" max="130" min="130" style="0" width="3.49"/>
    <col collapsed="false" customWidth="true" hidden="false" outlineLevel="0" max="132" min="131" style="0" width="0.99"/>
    <col collapsed="false" customWidth="true" hidden="false" outlineLevel="0" max="133" min="133" style="0" width="1.37"/>
    <col collapsed="false" customWidth="true" hidden="false" outlineLevel="0" max="134" min="134" style="0" width="3.49"/>
    <col collapsed="false" customWidth="true" hidden="false" outlineLevel="0" max="136" min="135" style="0" width="0.99"/>
    <col collapsed="false" customWidth="true" hidden="false" outlineLevel="0" max="137" min="137" style="0" width="1.37"/>
    <col collapsed="false" customWidth="true" hidden="false" outlineLevel="0" max="138" min="138" style="0" width="3.49"/>
    <col collapsed="false" customWidth="true" hidden="false" outlineLevel="0" max="140" min="139" style="0" width="0.99"/>
    <col collapsed="false" customWidth="true" hidden="false" outlineLevel="0" max="141" min="141" style="0" width="1.37"/>
    <col collapsed="false" customWidth="true" hidden="false" outlineLevel="0" max="142" min="142" style="0" width="3.49"/>
    <col collapsed="false" customWidth="true" hidden="false" outlineLevel="0" max="144" min="143" style="0" width="0.99"/>
    <col collapsed="false" customWidth="true" hidden="false" outlineLevel="0" max="145" min="145" style="0" width="1.37"/>
    <col collapsed="false" customWidth="true" hidden="false" outlineLevel="0" max="146" min="146" style="0" width="3.49"/>
    <col collapsed="false" customWidth="true" hidden="false" outlineLevel="0" max="148" min="147" style="0" width="0.99"/>
    <col collapsed="false" customWidth="true" hidden="false" outlineLevel="0" max="149" min="149" style="0" width="1.37"/>
    <col collapsed="false" customWidth="true" hidden="false" outlineLevel="0" max="150" min="150" style="0" width="3.49"/>
    <col collapsed="false" customWidth="true" hidden="false" outlineLevel="0" max="152" min="151" style="0" width="0.99"/>
    <col collapsed="false" customWidth="true" hidden="false" outlineLevel="0" max="153" min="153" style="0" width="1.37"/>
    <col collapsed="false" customWidth="true" hidden="false" outlineLevel="0" max="154" min="154" style="0" width="3.49"/>
    <col collapsed="false" customWidth="true" hidden="false" outlineLevel="0" max="156" min="155" style="0" width="0.99"/>
    <col collapsed="false" customWidth="true" hidden="false" outlineLevel="0" max="157" min="157" style="0" width="1.37"/>
    <col collapsed="false" customWidth="true" hidden="false" outlineLevel="0" max="158" min="158" style="0" width="3.49"/>
    <col collapsed="false" customWidth="true" hidden="false" outlineLevel="0" max="160" min="159" style="0" width="0.99"/>
    <col collapsed="false" customWidth="true" hidden="false" outlineLevel="0" max="161" min="161" style="0" width="1.37"/>
    <col collapsed="false" customWidth="true" hidden="false" outlineLevel="0" max="162" min="162" style="0" width="3.49"/>
    <col collapsed="false" customWidth="true" hidden="false" outlineLevel="0" max="164" min="163" style="0" width="0.99"/>
    <col collapsed="false" customWidth="true" hidden="false" outlineLevel="0" max="165" min="165" style="0" width="1.37"/>
    <col collapsed="false" customWidth="true" hidden="false" outlineLevel="0" max="166" min="166" style="0" width="3.49"/>
    <col collapsed="false" customWidth="true" hidden="false" outlineLevel="0" max="168" min="167" style="0" width="0.99"/>
    <col collapsed="false" customWidth="true" hidden="false" outlineLevel="0" max="169" min="169" style="0" width="1.37"/>
    <col collapsed="false" customWidth="true" hidden="false" outlineLevel="0" max="170" min="170" style="0" width="3.49"/>
    <col collapsed="false" customWidth="true" hidden="false" outlineLevel="0" max="172" min="171" style="0" width="0.99"/>
  </cols>
  <sheetData>
    <row r="1" customFormat="false" ht="42.75" hidden="false" customHeight="true" outlineLevel="0" collapsed="false">
      <c r="C1" s="93" t="s">
        <v>171</v>
      </c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K1" s="93" t="s">
        <v>172</v>
      </c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</row>
    <row r="2" customFormat="false" ht="27" hidden="false" customHeight="true" outlineLevel="0" collapsed="false">
      <c r="B2" s="275" t="s">
        <v>173</v>
      </c>
      <c r="P2" s="276" t="n">
        <v>1</v>
      </c>
      <c r="Q2" s="22" t="s">
        <v>45</v>
      </c>
      <c r="R2" s="22" t="s">
        <v>174</v>
      </c>
      <c r="T2" s="276" t="n">
        <v>2</v>
      </c>
      <c r="U2" s="22" t="s">
        <v>175</v>
      </c>
      <c r="V2" s="22" t="s">
        <v>174</v>
      </c>
      <c r="X2" s="276" t="n">
        <v>2</v>
      </c>
      <c r="Y2" s="22" t="s">
        <v>45</v>
      </c>
      <c r="Z2" s="22" t="s">
        <v>174</v>
      </c>
      <c r="AB2" s="276" t="n">
        <v>1</v>
      </c>
      <c r="AC2" s="22" t="s">
        <v>45</v>
      </c>
      <c r="AD2" s="22" t="s">
        <v>176</v>
      </c>
      <c r="AJ2" s="276" t="n">
        <v>2</v>
      </c>
      <c r="AK2" s="22" t="s">
        <v>175</v>
      </c>
      <c r="AL2" s="22" t="s">
        <v>176</v>
      </c>
      <c r="AN2" s="276" t="n">
        <v>2</v>
      </c>
      <c r="AO2" s="22" t="s">
        <v>45</v>
      </c>
      <c r="AP2" s="22" t="s">
        <v>176</v>
      </c>
      <c r="AR2" s="276" t="n">
        <v>3</v>
      </c>
      <c r="AS2" s="22" t="s">
        <v>45</v>
      </c>
      <c r="AT2" s="22" t="s">
        <v>174</v>
      </c>
      <c r="AV2" s="276" t="n">
        <v>4</v>
      </c>
      <c r="AW2" s="22" t="s">
        <v>175</v>
      </c>
      <c r="AX2" s="22" t="s">
        <v>174</v>
      </c>
      <c r="AZ2" s="276" t="n">
        <v>4</v>
      </c>
      <c r="BA2" s="22" t="s">
        <v>45</v>
      </c>
      <c r="BB2" s="22" t="s">
        <v>174</v>
      </c>
      <c r="CJ2" s="275" t="s">
        <v>173</v>
      </c>
      <c r="CX2" s="276" t="n">
        <v>3</v>
      </c>
      <c r="CY2" s="22" t="s">
        <v>45</v>
      </c>
      <c r="CZ2" s="22" t="s">
        <v>176</v>
      </c>
      <c r="DB2" s="276" t="n">
        <v>4</v>
      </c>
      <c r="DC2" s="22" t="s">
        <v>175</v>
      </c>
      <c r="DD2" s="22" t="s">
        <v>176</v>
      </c>
      <c r="DF2" s="276" t="n">
        <v>4</v>
      </c>
      <c r="DG2" s="22" t="s">
        <v>45</v>
      </c>
      <c r="DH2" s="22" t="s">
        <v>176</v>
      </c>
      <c r="DJ2" s="276" t="n">
        <v>5</v>
      </c>
      <c r="DK2" s="22" t="s">
        <v>45</v>
      </c>
      <c r="DL2" s="22" t="s">
        <v>174</v>
      </c>
      <c r="DR2" s="276" t="n">
        <v>6</v>
      </c>
      <c r="DS2" s="22" t="s">
        <v>175</v>
      </c>
      <c r="DT2" s="22" t="s">
        <v>174</v>
      </c>
      <c r="DV2" s="276" t="n">
        <v>6</v>
      </c>
      <c r="DW2" s="22" t="s">
        <v>45</v>
      </c>
      <c r="DX2" s="22" t="s">
        <v>174</v>
      </c>
      <c r="DZ2" s="276" t="n">
        <v>5</v>
      </c>
      <c r="EA2" s="22" t="s">
        <v>176</v>
      </c>
      <c r="EB2" s="22" t="s">
        <v>174</v>
      </c>
      <c r="ED2" s="276" t="n">
        <v>6</v>
      </c>
      <c r="EE2" s="22" t="s">
        <v>175</v>
      </c>
      <c r="EF2" s="22" t="s">
        <v>176</v>
      </c>
      <c r="EH2" s="276" t="n">
        <v>6</v>
      </c>
      <c r="EI2" s="22" t="s">
        <v>45</v>
      </c>
      <c r="EJ2" s="22" t="s">
        <v>176</v>
      </c>
    </row>
    <row r="3" customFormat="false" ht="27" hidden="false" customHeight="true" outlineLevel="0" collapsed="false">
      <c r="B3" s="275" t="s">
        <v>177</v>
      </c>
      <c r="C3" s="277" t="n">
        <v>1</v>
      </c>
      <c r="D3" s="277"/>
      <c r="E3" s="277"/>
      <c r="F3" s="277"/>
      <c r="G3" s="277" t="n">
        <f aca="false">C3+1</f>
        <v>2</v>
      </c>
      <c r="H3" s="277"/>
      <c r="I3" s="277"/>
      <c r="J3" s="277"/>
      <c r="K3" s="277" t="n">
        <f aca="false">G3+1</f>
        <v>3</v>
      </c>
      <c r="L3" s="277"/>
      <c r="M3" s="277"/>
      <c r="N3" s="277"/>
      <c r="O3" s="277" t="n">
        <f aca="false">K3+1</f>
        <v>4</v>
      </c>
      <c r="P3" s="277"/>
      <c r="Q3" s="277"/>
      <c r="R3" s="277"/>
      <c r="S3" s="277" t="n">
        <f aca="false">O3+1</f>
        <v>5</v>
      </c>
      <c r="T3" s="277"/>
      <c r="U3" s="277"/>
      <c r="V3" s="277"/>
      <c r="W3" s="277" t="n">
        <f aca="false">S3+1</f>
        <v>6</v>
      </c>
      <c r="X3" s="277"/>
      <c r="Y3" s="277"/>
      <c r="Z3" s="277"/>
      <c r="AA3" s="277" t="n">
        <f aca="false">W3+1</f>
        <v>7</v>
      </c>
      <c r="AB3" s="277"/>
      <c r="AC3" s="277"/>
      <c r="AD3" s="277"/>
      <c r="AE3" s="277" t="n">
        <f aca="false">AA3+1</f>
        <v>8</v>
      </c>
      <c r="AF3" s="277"/>
      <c r="AG3" s="277"/>
      <c r="AH3" s="277"/>
      <c r="AI3" s="277" t="n">
        <f aca="false">AE3+1</f>
        <v>9</v>
      </c>
      <c r="AJ3" s="277"/>
      <c r="AK3" s="277"/>
      <c r="AL3" s="277"/>
      <c r="AM3" s="277" t="n">
        <f aca="false">AI3+1</f>
        <v>10</v>
      </c>
      <c r="AN3" s="277"/>
      <c r="AO3" s="277"/>
      <c r="AP3" s="277"/>
      <c r="AQ3" s="277" t="n">
        <f aca="false">AM3+1</f>
        <v>11</v>
      </c>
      <c r="AR3" s="277"/>
      <c r="AS3" s="277"/>
      <c r="AT3" s="277"/>
      <c r="AU3" s="277" t="n">
        <f aca="false">AQ3+1</f>
        <v>12</v>
      </c>
      <c r="AV3" s="277"/>
      <c r="AW3" s="277"/>
      <c r="AX3" s="277"/>
      <c r="AY3" s="277" t="n">
        <f aca="false">AU3+1</f>
        <v>13</v>
      </c>
      <c r="AZ3" s="277"/>
      <c r="BA3" s="277"/>
      <c r="BB3" s="277"/>
      <c r="BC3" s="277" t="n">
        <f aca="false">AY3+1</f>
        <v>14</v>
      </c>
      <c r="BD3" s="277"/>
      <c r="BE3" s="277"/>
      <c r="BF3" s="277"/>
      <c r="BG3" s="277" t="n">
        <f aca="false">BC3+1</f>
        <v>15</v>
      </c>
      <c r="BH3" s="277"/>
      <c r="BI3" s="277"/>
      <c r="BJ3" s="277"/>
      <c r="BK3" s="277" t="n">
        <f aca="false">BG3+1</f>
        <v>16</v>
      </c>
      <c r="BL3" s="277"/>
      <c r="BM3" s="277"/>
      <c r="BN3" s="277"/>
      <c r="BO3" s="277" t="n">
        <f aca="false">BK3+1</f>
        <v>17</v>
      </c>
      <c r="BP3" s="277"/>
      <c r="BQ3" s="277"/>
      <c r="BR3" s="277"/>
      <c r="BS3" s="277" t="n">
        <f aca="false">BO3+1</f>
        <v>18</v>
      </c>
      <c r="BT3" s="277"/>
      <c r="BU3" s="277"/>
      <c r="BV3" s="277"/>
      <c r="BW3" s="277" t="n">
        <f aca="false">BS3+1</f>
        <v>19</v>
      </c>
      <c r="BX3" s="277"/>
      <c r="BY3" s="277"/>
      <c r="BZ3" s="277"/>
      <c r="CA3" s="277" t="n">
        <f aca="false">BW3+1</f>
        <v>20</v>
      </c>
      <c r="CB3" s="277"/>
      <c r="CC3" s="277"/>
      <c r="CD3" s="277"/>
      <c r="CE3" s="277" t="n">
        <f aca="false">CA3+1</f>
        <v>21</v>
      </c>
      <c r="CF3" s="277"/>
      <c r="CG3" s="277"/>
      <c r="CH3" s="277"/>
      <c r="CJ3" s="275" t="s">
        <v>177</v>
      </c>
      <c r="CK3" s="277" t="n">
        <v>1</v>
      </c>
      <c r="CL3" s="277"/>
      <c r="CM3" s="277"/>
      <c r="CN3" s="277"/>
      <c r="CO3" s="277" t="n">
        <f aca="false">CK3+1</f>
        <v>2</v>
      </c>
      <c r="CP3" s="277"/>
      <c r="CQ3" s="277"/>
      <c r="CR3" s="277"/>
      <c r="CS3" s="277" t="n">
        <f aca="false">CO3+1</f>
        <v>3</v>
      </c>
      <c r="CT3" s="277"/>
      <c r="CU3" s="277"/>
      <c r="CV3" s="277"/>
      <c r="CW3" s="277" t="n">
        <f aca="false">CS3+1</f>
        <v>4</v>
      </c>
      <c r="CX3" s="277"/>
      <c r="CY3" s="277"/>
      <c r="CZ3" s="277"/>
      <c r="DA3" s="277" t="n">
        <f aca="false">CW3+1</f>
        <v>5</v>
      </c>
      <c r="DB3" s="277"/>
      <c r="DC3" s="277"/>
      <c r="DD3" s="277"/>
      <c r="DE3" s="277" t="n">
        <f aca="false">DA3+1</f>
        <v>6</v>
      </c>
      <c r="DF3" s="277"/>
      <c r="DG3" s="277"/>
      <c r="DH3" s="277"/>
      <c r="DI3" s="277" t="n">
        <f aca="false">DE3+1</f>
        <v>7</v>
      </c>
      <c r="DJ3" s="277"/>
      <c r="DK3" s="277"/>
      <c r="DL3" s="277"/>
      <c r="DM3" s="277" t="n">
        <f aca="false">DI3+1</f>
        <v>8</v>
      </c>
      <c r="DN3" s="277"/>
      <c r="DO3" s="277"/>
      <c r="DP3" s="277"/>
      <c r="DQ3" s="277" t="n">
        <f aca="false">DM3+1</f>
        <v>9</v>
      </c>
      <c r="DR3" s="277"/>
      <c r="DS3" s="277"/>
      <c r="DT3" s="277"/>
      <c r="DU3" s="277" t="n">
        <f aca="false">DQ3+1</f>
        <v>10</v>
      </c>
      <c r="DV3" s="277"/>
      <c r="DW3" s="277"/>
      <c r="DX3" s="277"/>
      <c r="DY3" s="277" t="n">
        <f aca="false">DU3+1</f>
        <v>11</v>
      </c>
      <c r="DZ3" s="277"/>
      <c r="EA3" s="277"/>
      <c r="EB3" s="277"/>
      <c r="EC3" s="277" t="n">
        <f aca="false">DY3+1</f>
        <v>12</v>
      </c>
      <c r="ED3" s="277"/>
      <c r="EE3" s="277"/>
      <c r="EF3" s="277"/>
      <c r="EG3" s="277" t="n">
        <f aca="false">EC3+1</f>
        <v>13</v>
      </c>
      <c r="EH3" s="277"/>
      <c r="EI3" s="277"/>
      <c r="EJ3" s="277"/>
      <c r="EK3" s="277" t="n">
        <f aca="false">EG3+1</f>
        <v>14</v>
      </c>
      <c r="EL3" s="277"/>
      <c r="EM3" s="277"/>
      <c r="EN3" s="277"/>
      <c r="EO3" s="277" t="n">
        <f aca="false">EK3+1</f>
        <v>15</v>
      </c>
      <c r="EP3" s="277"/>
      <c r="EQ3" s="277"/>
      <c r="ER3" s="277"/>
      <c r="ES3" s="277" t="n">
        <f aca="false">EO3+1</f>
        <v>16</v>
      </c>
      <c r="ET3" s="277"/>
      <c r="EU3" s="277"/>
      <c r="EV3" s="277"/>
      <c r="EW3" s="277" t="n">
        <f aca="false">ES3+1</f>
        <v>17</v>
      </c>
      <c r="EX3" s="277"/>
      <c r="EY3" s="277"/>
      <c r="EZ3" s="277"/>
      <c r="FA3" s="277" t="n">
        <f aca="false">EW3+1</f>
        <v>18</v>
      </c>
      <c r="FB3" s="277"/>
      <c r="FC3" s="277"/>
      <c r="FD3" s="277"/>
      <c r="FE3" s="277" t="n">
        <f aca="false">FA3+1</f>
        <v>19</v>
      </c>
      <c r="FF3" s="277"/>
      <c r="FG3" s="277"/>
      <c r="FH3" s="277"/>
      <c r="FI3" s="277" t="n">
        <f aca="false">FE3+1</f>
        <v>20</v>
      </c>
      <c r="FJ3" s="277"/>
      <c r="FK3" s="277"/>
      <c r="FL3" s="277"/>
      <c r="FM3" s="277" t="n">
        <f aca="false">FI3+1</f>
        <v>21</v>
      </c>
      <c r="FN3" s="277"/>
      <c r="FO3" s="277"/>
      <c r="FP3" s="277"/>
    </row>
    <row r="4" customFormat="false" ht="15.75" hidden="false" customHeight="false" outlineLevel="0" collapsed="false">
      <c r="A4" s="22"/>
      <c r="B4" s="22"/>
      <c r="C4" s="28"/>
      <c r="D4" s="29"/>
      <c r="E4" s="29"/>
      <c r="F4" s="30"/>
      <c r="G4" s="28"/>
      <c r="H4" s="29"/>
      <c r="I4" s="29"/>
      <c r="J4" s="30"/>
      <c r="K4" s="28"/>
      <c r="L4" s="29"/>
      <c r="M4" s="29"/>
      <c r="N4" s="30"/>
      <c r="O4" s="28"/>
      <c r="P4" s="29"/>
      <c r="Q4" s="29"/>
      <c r="R4" s="30"/>
      <c r="S4" s="28"/>
      <c r="T4" s="29"/>
      <c r="U4" s="29"/>
      <c r="V4" s="30"/>
      <c r="W4" s="28"/>
      <c r="X4" s="29"/>
      <c r="Y4" s="29"/>
      <c r="Z4" s="30"/>
      <c r="AA4" s="28"/>
      <c r="AB4" s="29"/>
      <c r="AC4" s="29"/>
      <c r="AD4" s="30"/>
      <c r="AE4" s="28"/>
      <c r="AF4" s="29"/>
      <c r="AG4" s="29"/>
      <c r="AH4" s="30"/>
      <c r="AI4" s="28"/>
      <c r="AJ4" s="29"/>
      <c r="AK4" s="29"/>
      <c r="AL4" s="30"/>
      <c r="AM4" s="28"/>
      <c r="AN4" s="29"/>
      <c r="AO4" s="29"/>
      <c r="AP4" s="30"/>
      <c r="AQ4" s="28"/>
      <c r="AR4" s="29"/>
      <c r="AS4" s="29"/>
      <c r="AT4" s="30"/>
      <c r="AU4" s="28"/>
      <c r="AV4" s="29"/>
      <c r="AW4" s="29"/>
      <c r="AX4" s="30"/>
      <c r="AY4" s="28"/>
      <c r="AZ4" s="29"/>
      <c r="BA4" s="29"/>
      <c r="BB4" s="30"/>
      <c r="BC4" s="28"/>
      <c r="BD4" s="29"/>
      <c r="BE4" s="29"/>
      <c r="BF4" s="30"/>
      <c r="BG4" s="28"/>
      <c r="BH4" s="29"/>
      <c r="BI4" s="29"/>
      <c r="BJ4" s="30"/>
      <c r="BK4" s="28"/>
      <c r="BL4" s="29"/>
      <c r="BM4" s="29"/>
      <c r="BN4" s="30"/>
      <c r="BO4" s="28"/>
      <c r="BP4" s="29"/>
      <c r="BQ4" s="29"/>
      <c r="BR4" s="30"/>
      <c r="BS4" s="28"/>
      <c r="BT4" s="29"/>
      <c r="BU4" s="29"/>
      <c r="BV4" s="30"/>
      <c r="BW4" s="28"/>
      <c r="BX4" s="29"/>
      <c r="BY4" s="29"/>
      <c r="BZ4" s="30"/>
      <c r="CA4" s="28"/>
      <c r="CB4" s="29"/>
      <c r="CC4" s="29"/>
      <c r="CD4" s="30"/>
      <c r="CE4" s="28"/>
      <c r="CF4" s="29"/>
      <c r="CG4" s="29"/>
      <c r="CH4" s="30"/>
      <c r="CI4" s="22"/>
      <c r="CJ4" s="22"/>
      <c r="CK4" s="28"/>
      <c r="CL4" s="29"/>
      <c r="CM4" s="29"/>
      <c r="CN4" s="30"/>
      <c r="CO4" s="28"/>
      <c r="CP4" s="29"/>
      <c r="CQ4" s="29"/>
      <c r="CR4" s="30"/>
      <c r="CS4" s="28"/>
      <c r="CT4" s="29"/>
      <c r="CU4" s="29"/>
      <c r="CV4" s="30"/>
      <c r="CW4" s="28"/>
      <c r="CX4" s="29"/>
      <c r="CY4" s="29"/>
      <c r="CZ4" s="30"/>
      <c r="DA4" s="28"/>
      <c r="DB4" s="29"/>
      <c r="DC4" s="29"/>
      <c r="DD4" s="30"/>
      <c r="DE4" s="28"/>
      <c r="DF4" s="29"/>
      <c r="DG4" s="29"/>
      <c r="DH4" s="30"/>
      <c r="DI4" s="28"/>
      <c r="DJ4" s="29"/>
      <c r="DK4" s="29"/>
      <c r="DL4" s="30"/>
      <c r="DM4" s="28"/>
      <c r="DN4" s="29"/>
      <c r="DO4" s="29"/>
      <c r="DP4" s="30"/>
      <c r="DQ4" s="28"/>
      <c r="DR4" s="29"/>
      <c r="DS4" s="29"/>
      <c r="DT4" s="30"/>
      <c r="DU4" s="28"/>
      <c r="DV4" s="29"/>
      <c r="DW4" s="29"/>
      <c r="DX4" s="30"/>
      <c r="DY4" s="28"/>
      <c r="DZ4" s="29"/>
      <c r="EA4" s="29"/>
      <c r="EB4" s="30"/>
      <c r="EC4" s="28"/>
      <c r="ED4" s="29"/>
      <c r="EE4" s="29"/>
      <c r="EF4" s="30"/>
      <c r="EG4" s="28"/>
      <c r="EH4" s="29"/>
      <c r="EI4" s="29"/>
      <c r="EJ4" s="30"/>
      <c r="EK4" s="28"/>
      <c r="EL4" s="29"/>
      <c r="EM4" s="29"/>
      <c r="EN4" s="30"/>
      <c r="EO4" s="28"/>
      <c r="EP4" s="29"/>
      <c r="EQ4" s="29"/>
      <c r="ER4" s="30"/>
      <c r="ES4" s="28"/>
      <c r="ET4" s="29"/>
      <c r="EU4" s="29"/>
      <c r="EV4" s="30"/>
      <c r="EW4" s="28"/>
      <c r="EX4" s="29"/>
      <c r="EY4" s="29"/>
      <c r="EZ4" s="30"/>
      <c r="FA4" s="28"/>
      <c r="FB4" s="29"/>
      <c r="FC4" s="29"/>
      <c r="FD4" s="30"/>
      <c r="FE4" s="28"/>
      <c r="FF4" s="29"/>
      <c r="FG4" s="29"/>
      <c r="FH4" s="30"/>
      <c r="FI4" s="28"/>
      <c r="FJ4" s="29"/>
      <c r="FK4" s="29"/>
      <c r="FL4" s="30"/>
      <c r="FM4" s="28"/>
      <c r="FN4" s="29"/>
      <c r="FO4" s="29"/>
      <c r="FP4" s="30"/>
    </row>
    <row r="5" customFormat="false" ht="15.75" hidden="false" customHeight="false" outlineLevel="0" collapsed="false">
      <c r="A5" s="22"/>
      <c r="B5" s="22"/>
      <c r="C5" s="32"/>
      <c r="D5" s="278" t="s">
        <v>178</v>
      </c>
      <c r="E5" s="38"/>
      <c r="F5" s="34"/>
      <c r="G5" s="32"/>
      <c r="H5" s="38"/>
      <c r="I5" s="38"/>
      <c r="J5" s="34"/>
      <c r="K5" s="32"/>
      <c r="L5" s="38"/>
      <c r="M5" s="38"/>
      <c r="N5" s="34"/>
      <c r="O5" s="32"/>
      <c r="P5" s="279" t="s">
        <v>179</v>
      </c>
      <c r="Q5" s="279"/>
      <c r="R5" s="34"/>
      <c r="S5" s="32"/>
      <c r="T5" s="279" t="s">
        <v>179</v>
      </c>
      <c r="U5" s="279"/>
      <c r="V5" s="34"/>
      <c r="W5" s="32"/>
      <c r="X5" s="279" t="s">
        <v>179</v>
      </c>
      <c r="Y5" s="279"/>
      <c r="Z5" s="34"/>
      <c r="AA5" s="32"/>
      <c r="AB5" s="279" t="s">
        <v>179</v>
      </c>
      <c r="AC5" s="279"/>
      <c r="AD5" s="34"/>
      <c r="AE5" s="32"/>
      <c r="AF5" s="38"/>
      <c r="AG5" s="38"/>
      <c r="AH5" s="34"/>
      <c r="AI5" s="32"/>
      <c r="AJ5" s="279" t="s">
        <v>179</v>
      </c>
      <c r="AK5" s="279"/>
      <c r="AL5" s="34"/>
      <c r="AM5" s="32"/>
      <c r="AN5" s="279" t="s">
        <v>179</v>
      </c>
      <c r="AO5" s="279"/>
      <c r="AP5" s="34"/>
      <c r="AQ5" s="32"/>
      <c r="AR5" s="279" t="s">
        <v>179</v>
      </c>
      <c r="AS5" s="279"/>
      <c r="AT5" s="34"/>
      <c r="AU5" s="32"/>
      <c r="AV5" s="279" t="s">
        <v>179</v>
      </c>
      <c r="AW5" s="279"/>
      <c r="AX5" s="34"/>
      <c r="AY5" s="32"/>
      <c r="AZ5" s="279" t="s">
        <v>179</v>
      </c>
      <c r="BA5" s="279"/>
      <c r="BB5" s="34"/>
      <c r="BC5" s="32"/>
      <c r="BD5" s="38"/>
      <c r="BE5" s="38"/>
      <c r="BF5" s="34"/>
      <c r="BG5" s="32"/>
      <c r="BH5" s="38"/>
      <c r="BI5" s="38"/>
      <c r="BJ5" s="34"/>
      <c r="BK5" s="32"/>
      <c r="BL5" s="38"/>
      <c r="BM5" s="38"/>
      <c r="BN5" s="34"/>
      <c r="BO5" s="32"/>
      <c r="BP5" s="38"/>
      <c r="BQ5" s="38"/>
      <c r="BR5" s="34"/>
      <c r="BS5" s="32"/>
      <c r="BT5" s="38"/>
      <c r="BU5" s="38"/>
      <c r="BV5" s="34"/>
      <c r="BW5" s="32"/>
      <c r="BX5" s="38"/>
      <c r="BY5" s="38"/>
      <c r="BZ5" s="34"/>
      <c r="CA5" s="32"/>
      <c r="CB5" s="38"/>
      <c r="CC5" s="38"/>
      <c r="CD5" s="34"/>
      <c r="CE5" s="32"/>
      <c r="CF5" s="38"/>
      <c r="CG5" s="38"/>
      <c r="CH5" s="34"/>
      <c r="CI5" s="22"/>
      <c r="CJ5" s="22"/>
      <c r="CK5" s="32"/>
      <c r="CL5" s="278" t="s">
        <v>178</v>
      </c>
      <c r="CM5" s="38"/>
      <c r="CN5" s="34"/>
      <c r="CO5" s="32"/>
      <c r="CP5" s="38"/>
      <c r="CQ5" s="38"/>
      <c r="CR5" s="34"/>
      <c r="CS5" s="32"/>
      <c r="CT5" s="38"/>
      <c r="CU5" s="38"/>
      <c r="CV5" s="34"/>
      <c r="CW5" s="32"/>
      <c r="CX5" s="279" t="s">
        <v>179</v>
      </c>
      <c r="CY5" s="279"/>
      <c r="CZ5" s="34"/>
      <c r="DA5" s="32"/>
      <c r="DB5" s="279" t="s">
        <v>179</v>
      </c>
      <c r="DC5" s="279"/>
      <c r="DD5" s="34"/>
      <c r="DE5" s="32"/>
      <c r="DF5" s="279" t="s">
        <v>179</v>
      </c>
      <c r="DG5" s="279"/>
      <c r="DH5" s="34"/>
      <c r="DI5" s="32"/>
      <c r="DJ5" s="279" t="s">
        <v>179</v>
      </c>
      <c r="DK5" s="279"/>
      <c r="DL5" s="34"/>
      <c r="DM5" s="32"/>
      <c r="DN5" s="38"/>
      <c r="DO5" s="38"/>
      <c r="DP5" s="34"/>
      <c r="DQ5" s="32"/>
      <c r="DR5" s="279" t="s">
        <v>179</v>
      </c>
      <c r="DS5" s="279"/>
      <c r="DT5" s="34"/>
      <c r="DU5" s="32"/>
      <c r="DV5" s="279" t="s">
        <v>179</v>
      </c>
      <c r="DW5" s="279"/>
      <c r="DX5" s="34"/>
      <c r="DY5" s="32"/>
      <c r="DZ5" s="279" t="s">
        <v>179</v>
      </c>
      <c r="EA5" s="279"/>
      <c r="EB5" s="34"/>
      <c r="EC5" s="32"/>
      <c r="ED5" s="279" t="s">
        <v>179</v>
      </c>
      <c r="EE5" s="279"/>
      <c r="EF5" s="34"/>
      <c r="EG5" s="32"/>
      <c r="EH5" s="279" t="s">
        <v>179</v>
      </c>
      <c r="EI5" s="279"/>
      <c r="EJ5" s="34"/>
      <c r="EK5" s="32"/>
      <c r="EL5" s="38"/>
      <c r="EM5" s="38"/>
      <c r="EN5" s="34"/>
      <c r="EO5" s="32"/>
      <c r="EP5" s="38"/>
      <c r="EQ5" s="38"/>
      <c r="ER5" s="34"/>
      <c r="ES5" s="32"/>
      <c r="ET5" s="38"/>
      <c r="EU5" s="38"/>
      <c r="EV5" s="34"/>
      <c r="EW5" s="32"/>
      <c r="EX5" s="38"/>
      <c r="EY5" s="38"/>
      <c r="EZ5" s="34"/>
      <c r="FA5" s="32"/>
      <c r="FB5" s="38"/>
      <c r="FC5" s="38"/>
      <c r="FD5" s="34"/>
      <c r="FE5" s="32"/>
      <c r="FF5" s="38"/>
      <c r="FG5" s="38"/>
      <c r="FH5" s="34"/>
      <c r="FI5" s="32"/>
      <c r="FJ5" s="38"/>
      <c r="FK5" s="38"/>
      <c r="FL5" s="34"/>
      <c r="FM5" s="32"/>
      <c r="FN5" s="38"/>
      <c r="FO5" s="38"/>
      <c r="FP5" s="34"/>
    </row>
    <row r="6" customFormat="false" ht="15.75" hidden="false" customHeight="true" outlineLevel="0" collapsed="false">
      <c r="A6" s="22"/>
      <c r="B6" s="22"/>
      <c r="C6" s="32"/>
      <c r="D6" s="278"/>
      <c r="E6" s="38"/>
      <c r="F6" s="34"/>
      <c r="G6" s="32"/>
      <c r="H6" s="38"/>
      <c r="I6" s="38"/>
      <c r="J6" s="34"/>
      <c r="K6" s="32"/>
      <c r="L6" s="38"/>
      <c r="M6" s="38"/>
      <c r="N6" s="34"/>
      <c r="O6" s="32"/>
      <c r="P6" s="279"/>
      <c r="Q6" s="279"/>
      <c r="R6" s="34"/>
      <c r="S6" s="32"/>
      <c r="T6" s="279"/>
      <c r="U6" s="279"/>
      <c r="V6" s="34"/>
      <c r="W6" s="32"/>
      <c r="X6" s="279"/>
      <c r="Y6" s="279"/>
      <c r="Z6" s="34"/>
      <c r="AA6" s="32"/>
      <c r="AB6" s="279"/>
      <c r="AC6" s="279"/>
      <c r="AD6" s="34"/>
      <c r="AE6" s="32"/>
      <c r="AF6" s="280" t="s">
        <v>180</v>
      </c>
      <c r="AG6" s="38"/>
      <c r="AH6" s="34"/>
      <c r="AI6" s="32"/>
      <c r="AJ6" s="279"/>
      <c r="AK6" s="279"/>
      <c r="AL6" s="34"/>
      <c r="AM6" s="32"/>
      <c r="AN6" s="279"/>
      <c r="AO6" s="279"/>
      <c r="AP6" s="34"/>
      <c r="AQ6" s="32"/>
      <c r="AR6" s="279"/>
      <c r="AS6" s="279"/>
      <c r="AT6" s="34"/>
      <c r="AU6" s="32"/>
      <c r="AV6" s="279"/>
      <c r="AW6" s="279"/>
      <c r="AX6" s="34"/>
      <c r="AY6" s="32"/>
      <c r="AZ6" s="279"/>
      <c r="BA6" s="279"/>
      <c r="BB6" s="34"/>
      <c r="BC6" s="32"/>
      <c r="BD6" s="38"/>
      <c r="BE6" s="38"/>
      <c r="BF6" s="34"/>
      <c r="BG6" s="32"/>
      <c r="BH6" s="38"/>
      <c r="BI6" s="38"/>
      <c r="BJ6" s="34"/>
      <c r="BK6" s="32"/>
      <c r="BL6" s="38"/>
      <c r="BM6" s="38"/>
      <c r="BN6" s="34"/>
      <c r="BO6" s="32"/>
      <c r="BP6" s="38"/>
      <c r="BQ6" s="38"/>
      <c r="BR6" s="34"/>
      <c r="BS6" s="32"/>
      <c r="BT6" s="38"/>
      <c r="BU6" s="38"/>
      <c r="BV6" s="34"/>
      <c r="BW6" s="32"/>
      <c r="BX6" s="38"/>
      <c r="BY6" s="38"/>
      <c r="BZ6" s="34"/>
      <c r="CA6" s="32"/>
      <c r="CB6" s="38"/>
      <c r="CC6" s="38"/>
      <c r="CD6" s="34"/>
      <c r="CE6" s="32"/>
      <c r="CF6" s="38"/>
      <c r="CG6" s="38"/>
      <c r="CH6" s="34"/>
      <c r="CI6" s="22"/>
      <c r="CJ6" s="22"/>
      <c r="CK6" s="32"/>
      <c r="CL6" s="278"/>
      <c r="CM6" s="38"/>
      <c r="CN6" s="34"/>
      <c r="CO6" s="32"/>
      <c r="CP6" s="38"/>
      <c r="CQ6" s="38"/>
      <c r="CR6" s="34"/>
      <c r="CS6" s="32"/>
      <c r="CT6" s="38"/>
      <c r="CU6" s="38"/>
      <c r="CV6" s="34"/>
      <c r="CW6" s="32"/>
      <c r="CX6" s="279"/>
      <c r="CY6" s="279"/>
      <c r="CZ6" s="34"/>
      <c r="DA6" s="32"/>
      <c r="DB6" s="279"/>
      <c r="DC6" s="279"/>
      <c r="DD6" s="34"/>
      <c r="DE6" s="32"/>
      <c r="DF6" s="279"/>
      <c r="DG6" s="279"/>
      <c r="DH6" s="34"/>
      <c r="DI6" s="32"/>
      <c r="DJ6" s="279"/>
      <c r="DK6" s="279"/>
      <c r="DL6" s="34"/>
      <c r="DM6" s="32"/>
      <c r="DN6" s="280" t="s">
        <v>180</v>
      </c>
      <c r="DO6" s="38"/>
      <c r="DP6" s="34"/>
      <c r="DQ6" s="32"/>
      <c r="DR6" s="279"/>
      <c r="DS6" s="279"/>
      <c r="DT6" s="34"/>
      <c r="DU6" s="32"/>
      <c r="DV6" s="279"/>
      <c r="DW6" s="279"/>
      <c r="DX6" s="34"/>
      <c r="DY6" s="32"/>
      <c r="DZ6" s="279"/>
      <c r="EA6" s="279"/>
      <c r="EB6" s="34"/>
      <c r="EC6" s="32"/>
      <c r="ED6" s="279"/>
      <c r="EE6" s="279"/>
      <c r="EF6" s="34"/>
      <c r="EG6" s="32"/>
      <c r="EH6" s="279"/>
      <c r="EI6" s="279"/>
      <c r="EJ6" s="34"/>
      <c r="EK6" s="32"/>
      <c r="EL6" s="38"/>
      <c r="EM6" s="38"/>
      <c r="EN6" s="34"/>
      <c r="EO6" s="32"/>
      <c r="EP6" s="38"/>
      <c r="EQ6" s="38"/>
      <c r="ER6" s="34"/>
      <c r="ES6" s="32"/>
      <c r="ET6" s="38"/>
      <c r="EU6" s="38"/>
      <c r="EV6" s="34"/>
      <c r="EW6" s="32"/>
      <c r="EX6" s="38"/>
      <c r="EY6" s="38"/>
      <c r="EZ6" s="34"/>
      <c r="FA6" s="32"/>
      <c r="FB6" s="38"/>
      <c r="FC6" s="38"/>
      <c r="FD6" s="34"/>
      <c r="FE6" s="32"/>
      <c r="FF6" s="38"/>
      <c r="FG6" s="38"/>
      <c r="FH6" s="34"/>
      <c r="FI6" s="32"/>
      <c r="FJ6" s="38"/>
      <c r="FK6" s="38"/>
      <c r="FL6" s="34"/>
      <c r="FM6" s="32"/>
      <c r="FN6" s="38"/>
      <c r="FO6" s="38"/>
      <c r="FP6" s="34"/>
    </row>
    <row r="7" customFormat="false" ht="8.25" hidden="false" customHeight="true" outlineLevel="0" collapsed="false">
      <c r="A7" s="22"/>
      <c r="B7" s="22"/>
      <c r="C7" s="32"/>
      <c r="D7" s="278"/>
      <c r="E7" s="38"/>
      <c r="F7" s="34"/>
      <c r="G7" s="32"/>
      <c r="H7" s="38"/>
      <c r="I7" s="38"/>
      <c r="J7" s="34"/>
      <c r="K7" s="32"/>
      <c r="L7" s="38"/>
      <c r="M7" s="38"/>
      <c r="N7" s="34"/>
      <c r="O7" s="32"/>
      <c r="P7" s="38"/>
      <c r="Q7" s="38"/>
      <c r="R7" s="34"/>
      <c r="S7" s="32"/>
      <c r="T7" s="38"/>
      <c r="U7" s="38"/>
      <c r="V7" s="34"/>
      <c r="W7" s="32"/>
      <c r="X7" s="38"/>
      <c r="Y7" s="38"/>
      <c r="Z7" s="34"/>
      <c r="AA7" s="32"/>
      <c r="AB7" s="38"/>
      <c r="AC7" s="38"/>
      <c r="AD7" s="34"/>
      <c r="AE7" s="32"/>
      <c r="AF7" s="280"/>
      <c r="AG7" s="38"/>
      <c r="AH7" s="34"/>
      <c r="AI7" s="32"/>
      <c r="AJ7" s="38"/>
      <c r="AK7" s="38"/>
      <c r="AL7" s="34"/>
      <c r="AM7" s="32"/>
      <c r="AN7" s="38"/>
      <c r="AO7" s="38"/>
      <c r="AP7" s="34"/>
      <c r="AQ7" s="32"/>
      <c r="AR7" s="38"/>
      <c r="AS7" s="38"/>
      <c r="AT7" s="34"/>
      <c r="AU7" s="32"/>
      <c r="AV7" s="38"/>
      <c r="AW7" s="38"/>
      <c r="AX7" s="34"/>
      <c r="AY7" s="32"/>
      <c r="AZ7" s="38"/>
      <c r="BA7" s="38"/>
      <c r="BB7" s="34"/>
      <c r="BC7" s="32"/>
      <c r="BD7" s="38"/>
      <c r="BE7" s="38"/>
      <c r="BF7" s="34"/>
      <c r="BG7" s="32"/>
      <c r="BH7" s="38"/>
      <c r="BI7" s="38"/>
      <c r="BJ7" s="34"/>
      <c r="BK7" s="32"/>
      <c r="BL7" s="38"/>
      <c r="BM7" s="38"/>
      <c r="BN7" s="34"/>
      <c r="BO7" s="32"/>
      <c r="BP7" s="38"/>
      <c r="BQ7" s="38"/>
      <c r="BR7" s="34"/>
      <c r="BS7" s="32"/>
      <c r="BT7" s="38"/>
      <c r="BU7" s="38"/>
      <c r="BV7" s="34"/>
      <c r="BW7" s="32"/>
      <c r="BX7" s="38"/>
      <c r="BY7" s="38"/>
      <c r="BZ7" s="34"/>
      <c r="CA7" s="32"/>
      <c r="CB7" s="38"/>
      <c r="CC7" s="38"/>
      <c r="CD7" s="34"/>
      <c r="CE7" s="32"/>
      <c r="CF7" s="38"/>
      <c r="CG7" s="38"/>
      <c r="CH7" s="34"/>
      <c r="CI7" s="22"/>
      <c r="CJ7" s="22"/>
      <c r="CK7" s="32"/>
      <c r="CL7" s="278"/>
      <c r="CM7" s="38"/>
      <c r="CN7" s="34"/>
      <c r="CO7" s="32"/>
      <c r="CP7" s="38"/>
      <c r="CQ7" s="38"/>
      <c r="CR7" s="34"/>
      <c r="CS7" s="32"/>
      <c r="CT7" s="38"/>
      <c r="CU7" s="38"/>
      <c r="CV7" s="34"/>
      <c r="CW7" s="32"/>
      <c r="CX7" s="38"/>
      <c r="CY7" s="38"/>
      <c r="CZ7" s="34"/>
      <c r="DA7" s="32"/>
      <c r="DB7" s="38"/>
      <c r="DC7" s="38"/>
      <c r="DD7" s="34"/>
      <c r="DE7" s="32"/>
      <c r="DF7" s="38"/>
      <c r="DG7" s="38"/>
      <c r="DH7" s="34"/>
      <c r="DI7" s="32"/>
      <c r="DJ7" s="38"/>
      <c r="DK7" s="38"/>
      <c r="DL7" s="34"/>
      <c r="DM7" s="32"/>
      <c r="DN7" s="280"/>
      <c r="DO7" s="38"/>
      <c r="DP7" s="34"/>
      <c r="DQ7" s="32"/>
      <c r="DR7" s="38"/>
      <c r="DS7" s="38"/>
      <c r="DT7" s="34"/>
      <c r="DU7" s="32"/>
      <c r="DV7" s="38"/>
      <c r="DW7" s="38"/>
      <c r="DX7" s="34"/>
      <c r="DY7" s="32"/>
      <c r="DZ7" s="38"/>
      <c r="EA7" s="38"/>
      <c r="EB7" s="34"/>
      <c r="EC7" s="32"/>
      <c r="ED7" s="38"/>
      <c r="EE7" s="38"/>
      <c r="EF7" s="34"/>
      <c r="EG7" s="32"/>
      <c r="EH7" s="38"/>
      <c r="EI7" s="38"/>
      <c r="EJ7" s="34"/>
      <c r="EK7" s="32"/>
      <c r="EL7" s="38"/>
      <c r="EM7" s="38"/>
      <c r="EN7" s="34"/>
      <c r="EO7" s="32"/>
      <c r="EP7" s="38"/>
      <c r="EQ7" s="38"/>
      <c r="ER7" s="34"/>
      <c r="ES7" s="32"/>
      <c r="ET7" s="38"/>
      <c r="EU7" s="38"/>
      <c r="EV7" s="34"/>
      <c r="EW7" s="32"/>
      <c r="EX7" s="38"/>
      <c r="EY7" s="38"/>
      <c r="EZ7" s="34"/>
      <c r="FA7" s="32"/>
      <c r="FB7" s="38"/>
      <c r="FC7" s="38"/>
      <c r="FD7" s="34"/>
      <c r="FE7" s="32"/>
      <c r="FF7" s="38"/>
      <c r="FG7" s="38"/>
      <c r="FH7" s="34"/>
      <c r="FI7" s="32"/>
      <c r="FJ7" s="38"/>
      <c r="FK7" s="38"/>
      <c r="FL7" s="34"/>
      <c r="FM7" s="32"/>
      <c r="FN7" s="38"/>
      <c r="FO7" s="38"/>
      <c r="FP7" s="34"/>
    </row>
    <row r="8" customFormat="false" ht="15.75" hidden="false" customHeight="false" outlineLevel="0" collapsed="false">
      <c r="A8" s="22" t="n">
        <v>1</v>
      </c>
      <c r="B8" s="22" t="s">
        <v>181</v>
      </c>
      <c r="C8" s="32"/>
      <c r="D8" s="278"/>
      <c r="E8" s="38"/>
      <c r="F8" s="34"/>
      <c r="G8" s="32"/>
      <c r="H8" s="38"/>
      <c r="I8" s="38"/>
      <c r="J8" s="34"/>
      <c r="K8" s="32"/>
      <c r="L8" s="38"/>
      <c r="M8" s="38"/>
      <c r="N8" s="34"/>
      <c r="O8" s="32"/>
      <c r="P8" s="281" t="str">
        <f aca="false">P$2&amp;"-"&amp;IF(R$2="l",$A8,$A8+6)&amp;IF(Q$2="t",$B8,$B9)</f>
        <v>1-1f</v>
      </c>
      <c r="Q8" s="38"/>
      <c r="R8" s="34"/>
      <c r="S8" s="32"/>
      <c r="T8" s="282" t="str">
        <f aca="false">T$2&amp;"-"&amp;IF(V$2="l",$A8,$A8+6)&amp;IF(U$2="t",$B8,$B9)</f>
        <v>2-1c</v>
      </c>
      <c r="U8" s="38"/>
      <c r="V8" s="34"/>
      <c r="W8" s="32"/>
      <c r="X8" s="283" t="str">
        <f aca="false">X$2&amp;"-"&amp;IF(Z$2="l",$A8,$A8+6)&amp;IF(Y$2="t",$B8,$B9)</f>
        <v>2-1f</v>
      </c>
      <c r="Y8" s="38"/>
      <c r="Z8" s="34"/>
      <c r="AA8" s="32"/>
      <c r="AB8" s="284" t="str">
        <f aca="false">AB$2&amp;"-"&amp;IF(AD$2="l",$A8,$A8+6)&amp;IF(AC$2="t",$B8,$B9)</f>
        <v>1-7f</v>
      </c>
      <c r="AC8" s="38"/>
      <c r="AD8" s="34"/>
      <c r="AE8" s="32"/>
      <c r="AF8" s="280"/>
      <c r="AG8" s="38"/>
      <c r="AH8" s="34"/>
      <c r="AI8" s="32"/>
      <c r="AJ8" s="285" t="str">
        <f aca="false">AJ$2&amp;"-"&amp;IF(AL$2="l",$A8,$A8+6)&amp;IF(AK$2="t",$B8,$B9)</f>
        <v>2-7c</v>
      </c>
      <c r="AK8" s="38"/>
      <c r="AL8" s="34"/>
      <c r="AM8" s="32"/>
      <c r="AN8" s="286" t="str">
        <f aca="false">AN$2&amp;"-"&amp;IF(AP$2="l",$A8,$A8+6)&amp;IF(AO$2="t",$B8,$B9)</f>
        <v>2-7f</v>
      </c>
      <c r="AO8" s="38"/>
      <c r="AP8" s="34"/>
      <c r="AQ8" s="32"/>
      <c r="AR8" s="287" t="str">
        <f aca="false">AR$2&amp;"-"&amp;IF(AT$2="l",$A8,$A8+6)&amp;IF(AS$2="t",$B8,$B9)</f>
        <v>3-1f</v>
      </c>
      <c r="AS8" s="38"/>
      <c r="AT8" s="34"/>
      <c r="AU8" s="32"/>
      <c r="AV8" s="288" t="str">
        <f aca="false">AV$2&amp;"-"&amp;IF(AX$2="l",$A8,$A8+6)&amp;IF(AW$2="t",$B8,$B9)</f>
        <v>4-1c</v>
      </c>
      <c r="AW8" s="38"/>
      <c r="AX8" s="34"/>
      <c r="AY8" s="32"/>
      <c r="AZ8" s="289" t="str">
        <f aca="false">AZ$2&amp;"-"&amp;IF(BB$2="l",$A8,$A8+6)&amp;IF(BA$2="t",$B8,$B9)</f>
        <v>4-1f</v>
      </c>
      <c r="BA8" s="38"/>
      <c r="BB8" s="34"/>
      <c r="BC8" s="32"/>
      <c r="BD8" s="38"/>
      <c r="BE8" s="38"/>
      <c r="BF8" s="34"/>
      <c r="BG8" s="32"/>
      <c r="BH8" s="38"/>
      <c r="BI8" s="38"/>
      <c r="BJ8" s="34"/>
      <c r="BK8" s="32"/>
      <c r="BL8" s="38"/>
      <c r="BM8" s="38"/>
      <c r="BN8" s="34"/>
      <c r="BO8" s="32"/>
      <c r="BP8" s="38"/>
      <c r="BQ8" s="38"/>
      <c r="BR8" s="34"/>
      <c r="BS8" s="32"/>
      <c r="BT8" s="38"/>
      <c r="BU8" s="38"/>
      <c r="BV8" s="34"/>
      <c r="BW8" s="32"/>
      <c r="BX8" s="38"/>
      <c r="BY8" s="38"/>
      <c r="BZ8" s="34"/>
      <c r="CA8" s="32"/>
      <c r="CB8" s="38"/>
      <c r="CC8" s="38"/>
      <c r="CD8" s="34"/>
      <c r="CE8" s="32"/>
      <c r="CF8" s="38"/>
      <c r="CG8" s="38"/>
      <c r="CH8" s="34"/>
      <c r="CI8" s="22"/>
      <c r="CJ8" s="22"/>
      <c r="CK8" s="32"/>
      <c r="CL8" s="278"/>
      <c r="CM8" s="38"/>
      <c r="CN8" s="34"/>
      <c r="CO8" s="32"/>
      <c r="CP8" s="38"/>
      <c r="CQ8" s="38"/>
      <c r="CR8" s="34"/>
      <c r="CS8" s="32"/>
      <c r="CT8" s="38"/>
      <c r="CU8" s="38"/>
      <c r="CV8" s="34"/>
      <c r="CW8" s="32"/>
      <c r="CX8" s="281" t="str">
        <f aca="false">CX$2&amp;"-"&amp;IF(CZ$2="l",$A8,$A8+6)&amp;IF(CY$2="t",$B8,$B9)</f>
        <v>3-7f</v>
      </c>
      <c r="CY8" s="38"/>
      <c r="CZ8" s="34"/>
      <c r="DA8" s="32"/>
      <c r="DB8" s="282" t="str">
        <f aca="false">DB$2&amp;"-"&amp;IF(DD$2="l",$A8,$A8+6)&amp;IF(DC$2="t",$B8,$B9)</f>
        <v>4-7c</v>
      </c>
      <c r="DC8" s="38"/>
      <c r="DD8" s="34"/>
      <c r="DE8" s="32"/>
      <c r="DF8" s="283" t="str">
        <f aca="false">DF$2&amp;"-"&amp;IF(DH$2="l",$A8,$A8+6)&amp;IF(DG$2="t",$B8,$B9)</f>
        <v>4-7f</v>
      </c>
      <c r="DG8" s="38"/>
      <c r="DH8" s="34"/>
      <c r="DI8" s="32"/>
      <c r="DJ8" s="284" t="str">
        <f aca="false">DJ$2&amp;"-"&amp;IF(DL$2="l",$A8,$A8+6)&amp;IF(DK$2="t",$B8,$B9)</f>
        <v>5-1f</v>
      </c>
      <c r="DK8" s="38"/>
      <c r="DL8" s="34"/>
      <c r="DM8" s="32"/>
      <c r="DN8" s="280"/>
      <c r="DO8" s="38"/>
      <c r="DP8" s="34"/>
      <c r="DQ8" s="32"/>
      <c r="DR8" s="285" t="str">
        <f aca="false">DR$2&amp;"-"&amp;IF(DT$2="l",$A8,$A8+6)&amp;IF(DS$2="t",$B8,$B9)</f>
        <v>6-1c</v>
      </c>
      <c r="DS8" s="38"/>
      <c r="DT8" s="34"/>
      <c r="DU8" s="32"/>
      <c r="DV8" s="286" t="str">
        <f aca="false">DV$2&amp;"-"&amp;IF(DX$2="l",$A8,$A8+6)&amp;IF(DW$2="t",$B8,$B9)</f>
        <v>6-1f</v>
      </c>
      <c r="DW8" s="38"/>
      <c r="DX8" s="34"/>
      <c r="DY8" s="32"/>
      <c r="DZ8" s="287" t="str">
        <f aca="false">DZ$2&amp;"-"&amp;IF(EB$2="l",$A8,$A8+6)&amp;IF(EA$2="t",$B8,$B9)</f>
        <v>5-1f</v>
      </c>
      <c r="EA8" s="38"/>
      <c r="EB8" s="34"/>
      <c r="EC8" s="32"/>
      <c r="ED8" s="288" t="str">
        <f aca="false">ED$2&amp;"-"&amp;IF(EF$2="l",$A8,$A8+6)&amp;IF(EE$2="t",$B8,$B9)</f>
        <v>6-7c</v>
      </c>
      <c r="EE8" s="38"/>
      <c r="EF8" s="34"/>
      <c r="EG8" s="32"/>
      <c r="EH8" s="289" t="str">
        <f aca="false">EH$2&amp;"-"&amp;IF(EJ$2="l",$A8,$A8+6)&amp;IF(EI$2="t",$B8,$B9)</f>
        <v>6-7f</v>
      </c>
      <c r="EI8" s="38"/>
      <c r="EJ8" s="34"/>
      <c r="EK8" s="32"/>
      <c r="EL8" s="38"/>
      <c r="EM8" s="38"/>
      <c r="EN8" s="34"/>
      <c r="EO8" s="32"/>
      <c r="EP8" s="38"/>
      <c r="EQ8" s="38"/>
      <c r="ER8" s="34"/>
      <c r="ES8" s="32"/>
      <c r="ET8" s="38"/>
      <c r="EU8" s="38"/>
      <c r="EV8" s="34"/>
      <c r="EW8" s="32"/>
      <c r="EX8" s="38"/>
      <c r="EY8" s="38"/>
      <c r="EZ8" s="34"/>
      <c r="FA8" s="32"/>
      <c r="FB8" s="38"/>
      <c r="FC8" s="38"/>
      <c r="FD8" s="34"/>
      <c r="FE8" s="32"/>
      <c r="FF8" s="38"/>
      <c r="FG8" s="38"/>
      <c r="FH8" s="34"/>
      <c r="FI8" s="32"/>
      <c r="FJ8" s="38"/>
      <c r="FK8" s="38"/>
      <c r="FL8" s="34"/>
      <c r="FM8" s="32"/>
      <c r="FN8" s="38"/>
      <c r="FO8" s="38"/>
      <c r="FP8" s="34"/>
    </row>
    <row r="9" customFormat="false" ht="15.75" hidden="false" customHeight="false" outlineLevel="0" collapsed="false">
      <c r="A9" s="22"/>
      <c r="B9" s="22" t="s">
        <v>182</v>
      </c>
      <c r="C9" s="32"/>
      <c r="D9" s="278"/>
      <c r="E9" s="38"/>
      <c r="F9" s="34"/>
      <c r="G9" s="32"/>
      <c r="H9" s="38"/>
      <c r="I9" s="38"/>
      <c r="J9" s="34"/>
      <c r="K9" s="32"/>
      <c r="L9" s="38"/>
      <c r="M9" s="38"/>
      <c r="N9" s="34"/>
      <c r="O9" s="32"/>
      <c r="P9" s="281"/>
      <c r="Q9" s="38"/>
      <c r="R9" s="34"/>
      <c r="S9" s="32"/>
      <c r="T9" s="282"/>
      <c r="U9" s="38"/>
      <c r="V9" s="34"/>
      <c r="W9" s="32"/>
      <c r="X9" s="283"/>
      <c r="Y9" s="38"/>
      <c r="Z9" s="34"/>
      <c r="AA9" s="32"/>
      <c r="AB9" s="284"/>
      <c r="AC9" s="38"/>
      <c r="AD9" s="34"/>
      <c r="AE9" s="32"/>
      <c r="AF9" s="38"/>
      <c r="AG9" s="38"/>
      <c r="AH9" s="34"/>
      <c r="AI9" s="32"/>
      <c r="AJ9" s="285"/>
      <c r="AK9" s="38"/>
      <c r="AL9" s="34"/>
      <c r="AM9" s="32"/>
      <c r="AN9" s="286"/>
      <c r="AO9" s="38"/>
      <c r="AP9" s="34"/>
      <c r="AQ9" s="32"/>
      <c r="AR9" s="287"/>
      <c r="AS9" s="38"/>
      <c r="AT9" s="34"/>
      <c r="AU9" s="32"/>
      <c r="AV9" s="288"/>
      <c r="AW9" s="38"/>
      <c r="AX9" s="34"/>
      <c r="AY9" s="32"/>
      <c r="AZ9" s="289"/>
      <c r="BA9" s="38"/>
      <c r="BB9" s="34"/>
      <c r="BC9" s="32"/>
      <c r="BD9" s="38"/>
      <c r="BE9" s="38"/>
      <c r="BF9" s="34"/>
      <c r="BG9" s="32"/>
      <c r="BH9" s="38"/>
      <c r="BI9" s="38"/>
      <c r="BJ9" s="34"/>
      <c r="BK9" s="32"/>
      <c r="BL9" s="38"/>
      <c r="BM9" s="38"/>
      <c r="BN9" s="34"/>
      <c r="BO9" s="32"/>
      <c r="BP9" s="38"/>
      <c r="BQ9" s="38"/>
      <c r="BR9" s="34"/>
      <c r="BS9" s="32"/>
      <c r="BT9" s="38"/>
      <c r="BU9" s="38"/>
      <c r="BV9" s="34"/>
      <c r="BW9" s="32"/>
      <c r="BX9" s="38"/>
      <c r="BY9" s="38"/>
      <c r="BZ9" s="34"/>
      <c r="CA9" s="32"/>
      <c r="CB9" s="38"/>
      <c r="CC9" s="38"/>
      <c r="CD9" s="34"/>
      <c r="CE9" s="32"/>
      <c r="CF9" s="38"/>
      <c r="CG9" s="38"/>
      <c r="CH9" s="34"/>
      <c r="CI9" s="22"/>
      <c r="CJ9" s="22"/>
      <c r="CK9" s="32"/>
      <c r="CL9" s="278"/>
      <c r="CM9" s="38"/>
      <c r="CN9" s="34"/>
      <c r="CO9" s="32"/>
      <c r="CP9" s="38"/>
      <c r="CQ9" s="38"/>
      <c r="CR9" s="34"/>
      <c r="CS9" s="32"/>
      <c r="CT9" s="38"/>
      <c r="CU9" s="38"/>
      <c r="CV9" s="34"/>
      <c r="CW9" s="32"/>
      <c r="CX9" s="281"/>
      <c r="CY9" s="38"/>
      <c r="CZ9" s="34"/>
      <c r="DA9" s="32"/>
      <c r="DB9" s="282"/>
      <c r="DC9" s="38"/>
      <c r="DD9" s="34"/>
      <c r="DE9" s="32"/>
      <c r="DF9" s="283"/>
      <c r="DG9" s="38"/>
      <c r="DH9" s="34"/>
      <c r="DI9" s="32"/>
      <c r="DJ9" s="284"/>
      <c r="DK9" s="38"/>
      <c r="DL9" s="34"/>
      <c r="DM9" s="32"/>
      <c r="DN9" s="38"/>
      <c r="DO9" s="38"/>
      <c r="DP9" s="34"/>
      <c r="DQ9" s="32"/>
      <c r="DR9" s="285"/>
      <c r="DS9" s="38"/>
      <c r="DT9" s="34"/>
      <c r="DU9" s="32"/>
      <c r="DV9" s="286"/>
      <c r="DW9" s="38"/>
      <c r="DX9" s="34"/>
      <c r="DY9" s="32"/>
      <c r="DZ9" s="287"/>
      <c r="EA9" s="38"/>
      <c r="EB9" s="34"/>
      <c r="EC9" s="32"/>
      <c r="ED9" s="288"/>
      <c r="EE9" s="38"/>
      <c r="EF9" s="34"/>
      <c r="EG9" s="32"/>
      <c r="EH9" s="289"/>
      <c r="EI9" s="38"/>
      <c r="EJ9" s="34"/>
      <c r="EK9" s="32"/>
      <c r="EL9" s="38"/>
      <c r="EM9" s="38"/>
      <c r="EN9" s="34"/>
      <c r="EO9" s="32"/>
      <c r="EP9" s="38"/>
      <c r="EQ9" s="38"/>
      <c r="ER9" s="34"/>
      <c r="ES9" s="32"/>
      <c r="ET9" s="38"/>
      <c r="EU9" s="38"/>
      <c r="EV9" s="34"/>
      <c r="EW9" s="32"/>
      <c r="EX9" s="38"/>
      <c r="EY9" s="38"/>
      <c r="EZ9" s="34"/>
      <c r="FA9" s="32"/>
      <c r="FB9" s="38"/>
      <c r="FC9" s="38"/>
      <c r="FD9" s="34"/>
      <c r="FE9" s="32"/>
      <c r="FF9" s="38"/>
      <c r="FG9" s="38"/>
      <c r="FH9" s="34"/>
      <c r="FI9" s="32"/>
      <c r="FJ9" s="38"/>
      <c r="FK9" s="38"/>
      <c r="FL9" s="34"/>
      <c r="FM9" s="32"/>
      <c r="FN9" s="38"/>
      <c r="FO9" s="38"/>
      <c r="FP9" s="34"/>
    </row>
    <row r="10" customFormat="false" ht="15.75" hidden="false" customHeight="false" outlineLevel="0" collapsed="false">
      <c r="A10" s="22" t="n">
        <v>1</v>
      </c>
      <c r="B10" s="22" t="s">
        <v>44</v>
      </c>
      <c r="C10" s="32"/>
      <c r="D10" s="278"/>
      <c r="E10" s="38"/>
      <c r="F10" s="34"/>
      <c r="G10" s="32"/>
      <c r="H10" s="38"/>
      <c r="I10" s="38"/>
      <c r="J10" s="34"/>
      <c r="K10" s="32"/>
      <c r="L10" s="38"/>
      <c r="M10" s="38"/>
      <c r="N10" s="34"/>
      <c r="O10" s="32"/>
      <c r="P10" s="281" t="str">
        <f aca="false">P$2&amp;"-"&amp;IF(R$2="l",$A10,$A10+6)&amp;IF(Q$2="t",$B10,$B11)</f>
        <v>1-1d</v>
      </c>
      <c r="Q10" s="38"/>
      <c r="R10" s="34"/>
      <c r="S10" s="32"/>
      <c r="T10" s="282" t="str">
        <f aca="false">T$2&amp;"-"&amp;IF(V$2="l",$A10,$A10+6)&amp;IF(U$2="t",$B10,$B11)</f>
        <v>2-1a</v>
      </c>
      <c r="U10" s="38"/>
      <c r="V10" s="34"/>
      <c r="W10" s="32"/>
      <c r="X10" s="283" t="str">
        <f aca="false">X$2&amp;"-"&amp;IF(Z$2="l",$A10,$A10+6)&amp;IF(Y$2="t",$B10,$B11)</f>
        <v>2-1d</v>
      </c>
      <c r="Y10" s="38"/>
      <c r="Z10" s="34"/>
      <c r="AA10" s="32"/>
      <c r="AB10" s="284" t="str">
        <f aca="false">AB$2&amp;"-"&amp;IF(AD$2="l",$A10,$A10+6)&amp;IF(AC$2="t",$B10,$B11)</f>
        <v>1-7d</v>
      </c>
      <c r="AC10" s="38"/>
      <c r="AD10" s="34"/>
      <c r="AE10" s="32"/>
      <c r="AF10" s="38"/>
      <c r="AG10" s="38"/>
      <c r="AH10" s="34"/>
      <c r="AI10" s="32"/>
      <c r="AJ10" s="285" t="str">
        <f aca="false">AJ$2&amp;"-"&amp;IF(AL$2="l",$A10,$A10+6)&amp;IF(AK$2="t",$B10,$B11)</f>
        <v>2-7a</v>
      </c>
      <c r="AK10" s="38"/>
      <c r="AL10" s="34"/>
      <c r="AM10" s="32"/>
      <c r="AN10" s="286" t="str">
        <f aca="false">AN$2&amp;"-"&amp;IF(AP$2="l",$A10,$A10+6)&amp;IF(AO$2="t",$B10,$B11)</f>
        <v>2-7d</v>
      </c>
      <c r="AO10" s="38"/>
      <c r="AP10" s="34"/>
      <c r="AQ10" s="32"/>
      <c r="AR10" s="287" t="str">
        <f aca="false">AR$2&amp;"-"&amp;IF(AT$2="l",$A10,$A10+6)&amp;IF(AS$2="t",$B10,$B11)</f>
        <v>3-1d</v>
      </c>
      <c r="AS10" s="38"/>
      <c r="AT10" s="34"/>
      <c r="AU10" s="32"/>
      <c r="AV10" s="288" t="str">
        <f aca="false">AV$2&amp;"-"&amp;IF(AX$2="l",$A10,$A10+6)&amp;IF(AW$2="t",$B10,$B11)</f>
        <v>4-1a</v>
      </c>
      <c r="AW10" s="38"/>
      <c r="AX10" s="34"/>
      <c r="AY10" s="32"/>
      <c r="AZ10" s="289" t="str">
        <f aca="false">AZ$2&amp;"-"&amp;IF(BB$2="l",$A10,$A10+6)&amp;IF(BA$2="t",$B10,$B11)</f>
        <v>4-1d</v>
      </c>
      <c r="BA10" s="38"/>
      <c r="BB10" s="34"/>
      <c r="BC10" s="32"/>
      <c r="BD10" s="38"/>
      <c r="BE10" s="38"/>
      <c r="BF10" s="34"/>
      <c r="BG10" s="32"/>
      <c r="BH10" s="38"/>
      <c r="BI10" s="38"/>
      <c r="BJ10" s="34"/>
      <c r="BK10" s="32"/>
      <c r="BL10" s="38"/>
      <c r="BM10" s="38"/>
      <c r="BN10" s="34"/>
      <c r="BO10" s="32"/>
      <c r="BP10" s="38"/>
      <c r="BQ10" s="38"/>
      <c r="BR10" s="34"/>
      <c r="BS10" s="32"/>
      <c r="BT10" s="38"/>
      <c r="BU10" s="38"/>
      <c r="BV10" s="34"/>
      <c r="BW10" s="32"/>
      <c r="BX10" s="38"/>
      <c r="BY10" s="38"/>
      <c r="BZ10" s="34"/>
      <c r="CA10" s="32"/>
      <c r="CB10" s="38"/>
      <c r="CC10" s="38"/>
      <c r="CD10" s="34"/>
      <c r="CE10" s="32"/>
      <c r="CF10" s="38"/>
      <c r="CG10" s="38"/>
      <c r="CH10" s="34"/>
      <c r="CI10" s="22"/>
      <c r="CJ10" s="22"/>
      <c r="CK10" s="32"/>
      <c r="CL10" s="278"/>
      <c r="CM10" s="38"/>
      <c r="CN10" s="34"/>
      <c r="CO10" s="32"/>
      <c r="CP10" s="38"/>
      <c r="CQ10" s="38"/>
      <c r="CR10" s="34"/>
      <c r="CS10" s="32"/>
      <c r="CT10" s="38"/>
      <c r="CU10" s="38"/>
      <c r="CV10" s="34"/>
      <c r="CW10" s="32"/>
      <c r="CX10" s="281" t="str">
        <f aca="false">CX$2&amp;"-"&amp;IF(CZ$2="l",$A10,$A10+6)&amp;IF(CY$2="t",$B10,$B11)</f>
        <v>3-7d</v>
      </c>
      <c r="CY10" s="38"/>
      <c r="CZ10" s="34"/>
      <c r="DA10" s="32"/>
      <c r="DB10" s="282" t="str">
        <f aca="false">DB$2&amp;"-"&amp;IF(DD$2="l",$A10,$A10+6)&amp;IF(DC$2="t",$B10,$B11)</f>
        <v>4-7a</v>
      </c>
      <c r="DC10" s="38"/>
      <c r="DD10" s="34"/>
      <c r="DE10" s="32"/>
      <c r="DF10" s="283" t="str">
        <f aca="false">DF$2&amp;"-"&amp;IF(DH$2="l",$A10,$A10+6)&amp;IF(DG$2="t",$B10,$B11)</f>
        <v>4-7d</v>
      </c>
      <c r="DG10" s="38"/>
      <c r="DH10" s="34"/>
      <c r="DI10" s="32"/>
      <c r="DJ10" s="284" t="str">
        <f aca="false">DJ$2&amp;"-"&amp;IF(DL$2="l",$A10,$A10+6)&amp;IF(DK$2="t",$B10,$B11)</f>
        <v>5-1d</v>
      </c>
      <c r="DK10" s="38"/>
      <c r="DL10" s="34"/>
      <c r="DM10" s="32"/>
      <c r="DN10" s="38"/>
      <c r="DO10" s="38"/>
      <c r="DP10" s="34"/>
      <c r="DQ10" s="32"/>
      <c r="DR10" s="285" t="str">
        <f aca="false">DR$2&amp;"-"&amp;IF(DT$2="l",$A10,$A10+6)&amp;IF(DS$2="t",$B10,$B11)</f>
        <v>6-1a</v>
      </c>
      <c r="DS10" s="38"/>
      <c r="DT10" s="34"/>
      <c r="DU10" s="32"/>
      <c r="DV10" s="286" t="str">
        <f aca="false">DV$2&amp;"-"&amp;IF(DX$2="l",$A10,$A10+6)&amp;IF(DW$2="t",$B10,$B11)</f>
        <v>6-1d</v>
      </c>
      <c r="DW10" s="38"/>
      <c r="DX10" s="34"/>
      <c r="DY10" s="32"/>
      <c r="DZ10" s="287" t="str">
        <f aca="false">DZ$2&amp;"-"&amp;IF(EB$2="l",$A10,$A10+6)&amp;IF(EA$2="t",$B10,$B11)</f>
        <v>5-1d</v>
      </c>
      <c r="EA10" s="38"/>
      <c r="EB10" s="34"/>
      <c r="EC10" s="32"/>
      <c r="ED10" s="288" t="str">
        <f aca="false">ED$2&amp;"-"&amp;IF(EF$2="l",$A10,$A10+6)&amp;IF(EE$2="t",$B10,$B11)</f>
        <v>6-7a</v>
      </c>
      <c r="EE10" s="38"/>
      <c r="EF10" s="34"/>
      <c r="EG10" s="32"/>
      <c r="EH10" s="289" t="str">
        <f aca="false">EH$2&amp;"-"&amp;IF(EJ$2="l",$A10,$A10+6)&amp;IF(EI$2="t",$B10,$B11)</f>
        <v>6-7d</v>
      </c>
      <c r="EI10" s="38"/>
      <c r="EJ10" s="34"/>
      <c r="EK10" s="32"/>
      <c r="EL10" s="38"/>
      <c r="EM10" s="38"/>
      <c r="EN10" s="34"/>
      <c r="EO10" s="32"/>
      <c r="EP10" s="38"/>
      <c r="EQ10" s="38"/>
      <c r="ER10" s="34"/>
      <c r="ES10" s="32"/>
      <c r="ET10" s="38"/>
      <c r="EU10" s="38"/>
      <c r="EV10" s="34"/>
      <c r="EW10" s="32"/>
      <c r="EX10" s="38"/>
      <c r="EY10" s="38"/>
      <c r="EZ10" s="34"/>
      <c r="FA10" s="32"/>
      <c r="FB10" s="38"/>
      <c r="FC10" s="38"/>
      <c r="FD10" s="34"/>
      <c r="FE10" s="32"/>
      <c r="FF10" s="38"/>
      <c r="FG10" s="38"/>
      <c r="FH10" s="34"/>
      <c r="FI10" s="32"/>
      <c r="FJ10" s="38"/>
      <c r="FK10" s="38"/>
      <c r="FL10" s="34"/>
      <c r="FM10" s="32"/>
      <c r="FN10" s="38"/>
      <c r="FO10" s="38"/>
      <c r="FP10" s="34"/>
    </row>
    <row r="11" customFormat="false" ht="15.75" hidden="false" customHeight="false" outlineLevel="0" collapsed="false">
      <c r="A11" s="22"/>
      <c r="B11" s="22" t="s">
        <v>183</v>
      </c>
      <c r="C11" s="32"/>
      <c r="D11" s="278"/>
      <c r="E11" s="38"/>
      <c r="F11" s="34"/>
      <c r="G11" s="32"/>
      <c r="H11" s="38"/>
      <c r="I11" s="38"/>
      <c r="J11" s="34"/>
      <c r="K11" s="32"/>
      <c r="L11" s="38"/>
      <c r="M11" s="38"/>
      <c r="N11" s="34"/>
      <c r="O11" s="32"/>
      <c r="P11" s="281"/>
      <c r="Q11" s="38"/>
      <c r="R11" s="34"/>
      <c r="S11" s="32"/>
      <c r="T11" s="282"/>
      <c r="U11" s="38"/>
      <c r="V11" s="34"/>
      <c r="W11" s="32"/>
      <c r="X11" s="283"/>
      <c r="Y11" s="38"/>
      <c r="Z11" s="34"/>
      <c r="AA11" s="32"/>
      <c r="AB11" s="284"/>
      <c r="AC11" s="38"/>
      <c r="AD11" s="34"/>
      <c r="AE11" s="32"/>
      <c r="AF11" s="38"/>
      <c r="AG11" s="38"/>
      <c r="AH11" s="34"/>
      <c r="AI11" s="32"/>
      <c r="AJ11" s="285"/>
      <c r="AK11" s="38"/>
      <c r="AL11" s="34"/>
      <c r="AM11" s="32"/>
      <c r="AN11" s="286"/>
      <c r="AO11" s="38"/>
      <c r="AP11" s="34"/>
      <c r="AQ11" s="32"/>
      <c r="AR11" s="287"/>
      <c r="AS11" s="38"/>
      <c r="AT11" s="34"/>
      <c r="AU11" s="32"/>
      <c r="AV11" s="288"/>
      <c r="AW11" s="38"/>
      <c r="AX11" s="34"/>
      <c r="AY11" s="32"/>
      <c r="AZ11" s="289"/>
      <c r="BA11" s="38"/>
      <c r="BB11" s="34"/>
      <c r="BC11" s="32"/>
      <c r="BD11" s="38"/>
      <c r="BE11" s="38"/>
      <c r="BF11" s="34"/>
      <c r="BG11" s="32"/>
      <c r="BH11" s="38"/>
      <c r="BI11" s="38"/>
      <c r="BJ11" s="34"/>
      <c r="BK11" s="32"/>
      <c r="BL11" s="38"/>
      <c r="BM11" s="38"/>
      <c r="BN11" s="34"/>
      <c r="BO11" s="32"/>
      <c r="BP11" s="38"/>
      <c r="BQ11" s="38"/>
      <c r="BR11" s="34"/>
      <c r="BS11" s="32"/>
      <c r="BT11" s="38"/>
      <c r="BU11" s="38"/>
      <c r="BV11" s="34"/>
      <c r="BW11" s="32"/>
      <c r="BX11" s="38"/>
      <c r="BY11" s="38"/>
      <c r="BZ11" s="34"/>
      <c r="CA11" s="32"/>
      <c r="CB11" s="38"/>
      <c r="CC11" s="38"/>
      <c r="CD11" s="34"/>
      <c r="CE11" s="32"/>
      <c r="CF11" s="38"/>
      <c r="CG11" s="38"/>
      <c r="CH11" s="34"/>
      <c r="CI11" s="22"/>
      <c r="CJ11" s="22"/>
      <c r="CK11" s="32"/>
      <c r="CL11" s="278"/>
      <c r="CM11" s="38"/>
      <c r="CN11" s="34"/>
      <c r="CO11" s="32"/>
      <c r="CP11" s="38"/>
      <c r="CQ11" s="38"/>
      <c r="CR11" s="34"/>
      <c r="CS11" s="32"/>
      <c r="CT11" s="38"/>
      <c r="CU11" s="38"/>
      <c r="CV11" s="34"/>
      <c r="CW11" s="32"/>
      <c r="CX11" s="281"/>
      <c r="CY11" s="38"/>
      <c r="CZ11" s="34"/>
      <c r="DA11" s="32"/>
      <c r="DB11" s="282"/>
      <c r="DC11" s="38"/>
      <c r="DD11" s="34"/>
      <c r="DE11" s="32"/>
      <c r="DF11" s="283"/>
      <c r="DG11" s="38"/>
      <c r="DH11" s="34"/>
      <c r="DI11" s="32"/>
      <c r="DJ11" s="284"/>
      <c r="DK11" s="38"/>
      <c r="DL11" s="34"/>
      <c r="DM11" s="32"/>
      <c r="DN11" s="38"/>
      <c r="DO11" s="38"/>
      <c r="DP11" s="34"/>
      <c r="DQ11" s="32"/>
      <c r="DR11" s="285"/>
      <c r="DS11" s="38"/>
      <c r="DT11" s="34"/>
      <c r="DU11" s="32"/>
      <c r="DV11" s="286"/>
      <c r="DW11" s="38"/>
      <c r="DX11" s="34"/>
      <c r="DY11" s="32"/>
      <c r="DZ11" s="287"/>
      <c r="EA11" s="38"/>
      <c r="EB11" s="34"/>
      <c r="EC11" s="32"/>
      <c r="ED11" s="288"/>
      <c r="EE11" s="38"/>
      <c r="EF11" s="34"/>
      <c r="EG11" s="32"/>
      <c r="EH11" s="289"/>
      <c r="EI11" s="38"/>
      <c r="EJ11" s="34"/>
      <c r="EK11" s="32"/>
      <c r="EL11" s="38"/>
      <c r="EM11" s="38"/>
      <c r="EN11" s="34"/>
      <c r="EO11" s="32"/>
      <c r="EP11" s="38"/>
      <c r="EQ11" s="38"/>
      <c r="ER11" s="34"/>
      <c r="ES11" s="32"/>
      <c r="ET11" s="38"/>
      <c r="EU11" s="38"/>
      <c r="EV11" s="34"/>
      <c r="EW11" s="32"/>
      <c r="EX11" s="38"/>
      <c r="EY11" s="38"/>
      <c r="EZ11" s="34"/>
      <c r="FA11" s="32"/>
      <c r="FB11" s="38"/>
      <c r="FC11" s="38"/>
      <c r="FD11" s="34"/>
      <c r="FE11" s="32"/>
      <c r="FF11" s="38"/>
      <c r="FG11" s="38"/>
      <c r="FH11" s="34"/>
      <c r="FI11" s="32"/>
      <c r="FJ11" s="38"/>
      <c r="FK11" s="38"/>
      <c r="FL11" s="34"/>
      <c r="FM11" s="32"/>
      <c r="FN11" s="38"/>
      <c r="FO11" s="38"/>
      <c r="FP11" s="34"/>
    </row>
    <row r="12" customFormat="false" ht="15.75" hidden="false" customHeight="true" outlineLevel="0" collapsed="false">
      <c r="A12" s="22" t="n">
        <v>3</v>
      </c>
      <c r="B12" s="22" t="s">
        <v>44</v>
      </c>
      <c r="C12" s="32"/>
      <c r="D12" s="278"/>
      <c r="E12" s="38"/>
      <c r="F12" s="34"/>
      <c r="G12" s="32"/>
      <c r="H12" s="38"/>
      <c r="I12" s="38"/>
      <c r="J12" s="34"/>
      <c r="K12" s="32"/>
      <c r="L12" s="38"/>
      <c r="M12" s="38"/>
      <c r="N12" s="34"/>
      <c r="O12" s="32"/>
      <c r="P12" s="281" t="str">
        <f aca="false">P$2&amp;"-"&amp;IF(R$2="l",$A12,$A12+6)&amp;IF(Q$2="t",$B12,$B13)</f>
        <v>1-3d</v>
      </c>
      <c r="Q12" s="38"/>
      <c r="R12" s="34"/>
      <c r="S12" s="32"/>
      <c r="T12" s="282" t="str">
        <f aca="false">T$2&amp;"-"&amp;IF(V$2="l",$A12,$A12+6)&amp;IF(U$2="t",$B12,$B13)</f>
        <v>2-3a</v>
      </c>
      <c r="U12" s="38"/>
      <c r="V12" s="34"/>
      <c r="W12" s="32"/>
      <c r="X12" s="283" t="str">
        <f aca="false">X$2&amp;"-"&amp;IF(Z$2="l",$A12,$A12+6)&amp;IF(Y$2="t",$B12,$B13)</f>
        <v>2-3d</v>
      </c>
      <c r="Y12" s="38"/>
      <c r="Z12" s="34"/>
      <c r="AA12" s="32"/>
      <c r="AB12" s="284" t="str">
        <f aca="false">AB$2&amp;"-"&amp;IF(AD$2="l",$A12,$A12+6)&amp;IF(AC$2="t",$B12,$B13)</f>
        <v>1-9d</v>
      </c>
      <c r="AC12" s="38"/>
      <c r="AD12" s="34"/>
      <c r="AE12" s="32"/>
      <c r="AF12" s="38"/>
      <c r="AG12" s="38"/>
      <c r="AH12" s="34"/>
      <c r="AI12" s="32"/>
      <c r="AJ12" s="285" t="str">
        <f aca="false">AJ$2&amp;"-"&amp;IF(AL$2="l",$A12,$A12+6)&amp;IF(AK$2="t",$B12,$B13)</f>
        <v>2-9a</v>
      </c>
      <c r="AK12" s="38"/>
      <c r="AL12" s="34"/>
      <c r="AM12" s="32"/>
      <c r="AN12" s="286" t="str">
        <f aca="false">AN$2&amp;"-"&amp;IF(AP$2="l",$A12,$A12+6)&amp;IF(AO$2="t",$B12,$B13)</f>
        <v>2-9d</v>
      </c>
      <c r="AO12" s="38"/>
      <c r="AP12" s="34"/>
      <c r="AQ12" s="32"/>
      <c r="AR12" s="287" t="str">
        <f aca="false">AR$2&amp;"-"&amp;IF(AT$2="l",$A12,$A12+6)&amp;IF(AS$2="t",$B12,$B13)</f>
        <v>3-3d</v>
      </c>
      <c r="AS12" s="38"/>
      <c r="AT12" s="34"/>
      <c r="AU12" s="32"/>
      <c r="AV12" s="288" t="str">
        <f aca="false">AV$2&amp;"-"&amp;IF(AX$2="l",$A12,$A12+6)&amp;IF(AW$2="t",$B12,$B13)</f>
        <v>4-3a</v>
      </c>
      <c r="AW12" s="38"/>
      <c r="AX12" s="34"/>
      <c r="AY12" s="32"/>
      <c r="AZ12" s="289" t="str">
        <f aca="false">AZ$2&amp;"-"&amp;IF(BB$2="l",$A12,$A12+6)&amp;IF(BA$2="t",$B12,$B13)</f>
        <v>4-3d</v>
      </c>
      <c r="BA12" s="38"/>
      <c r="BB12" s="34"/>
      <c r="BC12" s="32"/>
      <c r="BD12" s="38"/>
      <c r="BE12" s="38"/>
      <c r="BF12" s="34"/>
      <c r="BG12" s="32"/>
      <c r="BH12" s="38"/>
      <c r="BI12" s="38"/>
      <c r="BJ12" s="34"/>
      <c r="BK12" s="32"/>
      <c r="BL12" s="38"/>
      <c r="BM12" s="38"/>
      <c r="BN12" s="34"/>
      <c r="BO12" s="32"/>
      <c r="BP12" s="38"/>
      <c r="BQ12" s="38"/>
      <c r="BR12" s="34"/>
      <c r="BS12" s="32"/>
      <c r="BT12" s="38"/>
      <c r="BU12" s="38"/>
      <c r="BV12" s="34"/>
      <c r="BW12" s="32"/>
      <c r="BX12" s="38"/>
      <c r="BY12" s="38"/>
      <c r="BZ12" s="34"/>
      <c r="CA12" s="32"/>
      <c r="CB12" s="38"/>
      <c r="CC12" s="38"/>
      <c r="CD12" s="34"/>
      <c r="CE12" s="32"/>
      <c r="CF12" s="38"/>
      <c r="CG12" s="38"/>
      <c r="CH12" s="34"/>
      <c r="CI12" s="22"/>
      <c r="CJ12" s="22"/>
      <c r="CK12" s="32"/>
      <c r="CL12" s="278"/>
      <c r="CM12" s="38"/>
      <c r="CN12" s="34"/>
      <c r="CO12" s="32"/>
      <c r="CP12" s="38"/>
      <c r="CQ12" s="38"/>
      <c r="CR12" s="34"/>
      <c r="CS12" s="32"/>
      <c r="CT12" s="38"/>
      <c r="CU12" s="38"/>
      <c r="CV12" s="34"/>
      <c r="CW12" s="32"/>
      <c r="CX12" s="281" t="str">
        <f aca="false">CX$2&amp;"-"&amp;IF(CZ$2="l",$A12,$A12+6)&amp;IF(CY$2="t",$B12,$B13)</f>
        <v>3-9d</v>
      </c>
      <c r="CY12" s="38"/>
      <c r="CZ12" s="34"/>
      <c r="DA12" s="32"/>
      <c r="DB12" s="282" t="str">
        <f aca="false">DB$2&amp;"-"&amp;IF(DD$2="l",$A12,$A12+6)&amp;IF(DC$2="t",$B12,$B13)</f>
        <v>4-9a</v>
      </c>
      <c r="DC12" s="38"/>
      <c r="DD12" s="34"/>
      <c r="DE12" s="32"/>
      <c r="DF12" s="283" t="str">
        <f aca="false">DF$2&amp;"-"&amp;IF(DH$2="l",$A12,$A12+6)&amp;IF(DG$2="t",$B12,$B13)</f>
        <v>4-9d</v>
      </c>
      <c r="DG12" s="38"/>
      <c r="DH12" s="34"/>
      <c r="DI12" s="32"/>
      <c r="DJ12" s="284" t="str">
        <f aca="false">DJ$2&amp;"-"&amp;IF(DL$2="l",$A12,$A12+6)&amp;IF(DK$2="t",$B12,$B13)</f>
        <v>5-3d</v>
      </c>
      <c r="DK12" s="38"/>
      <c r="DL12" s="34"/>
      <c r="DM12" s="32"/>
      <c r="DN12" s="38"/>
      <c r="DO12" s="38"/>
      <c r="DP12" s="34"/>
      <c r="DQ12" s="32"/>
      <c r="DR12" s="285" t="str">
        <f aca="false">DR$2&amp;"-"&amp;IF(DT$2="l",$A12,$A12+6)&amp;IF(DS$2="t",$B12,$B13)</f>
        <v>6-3a</v>
      </c>
      <c r="DS12" s="38"/>
      <c r="DT12" s="34"/>
      <c r="DU12" s="32"/>
      <c r="DV12" s="286" t="str">
        <f aca="false">DV$2&amp;"-"&amp;IF(DX$2="l",$A12,$A12+6)&amp;IF(DW$2="t",$B12,$B13)</f>
        <v>6-3d</v>
      </c>
      <c r="DW12" s="38"/>
      <c r="DX12" s="34"/>
      <c r="DY12" s="32"/>
      <c r="DZ12" s="287" t="str">
        <f aca="false">DZ$2&amp;"-"&amp;IF(EB$2="l",$A12,$A12+6)&amp;IF(EA$2="t",$B12,$B13)</f>
        <v>5-3d</v>
      </c>
      <c r="EA12" s="38"/>
      <c r="EB12" s="34"/>
      <c r="EC12" s="32"/>
      <c r="ED12" s="288" t="str">
        <f aca="false">ED$2&amp;"-"&amp;IF(EF$2="l",$A12,$A12+6)&amp;IF(EE$2="t",$B12,$B13)</f>
        <v>6-9a</v>
      </c>
      <c r="EE12" s="38"/>
      <c r="EF12" s="34"/>
      <c r="EG12" s="32"/>
      <c r="EH12" s="289" t="str">
        <f aca="false">EH$2&amp;"-"&amp;IF(EJ$2="l",$A12,$A12+6)&amp;IF(EI$2="t",$B12,$B13)</f>
        <v>6-9d</v>
      </c>
      <c r="EI12" s="38"/>
      <c r="EJ12" s="34"/>
      <c r="EK12" s="32"/>
      <c r="EL12" s="38"/>
      <c r="EM12" s="38"/>
      <c r="EN12" s="34"/>
      <c r="EO12" s="32"/>
      <c r="EP12" s="38"/>
      <c r="EQ12" s="38"/>
      <c r="ER12" s="34"/>
      <c r="ES12" s="32"/>
      <c r="ET12" s="38"/>
      <c r="EU12" s="38"/>
      <c r="EV12" s="34"/>
      <c r="EW12" s="32"/>
      <c r="EX12" s="38"/>
      <c r="EY12" s="38"/>
      <c r="EZ12" s="34"/>
      <c r="FA12" s="32"/>
      <c r="FB12" s="38"/>
      <c r="FC12" s="38"/>
      <c r="FD12" s="34"/>
      <c r="FE12" s="32"/>
      <c r="FF12" s="38"/>
      <c r="FG12" s="38"/>
      <c r="FH12" s="34"/>
      <c r="FI12" s="32"/>
      <c r="FJ12" s="38"/>
      <c r="FK12" s="38"/>
      <c r="FL12" s="34"/>
      <c r="FM12" s="32"/>
      <c r="FN12" s="38"/>
      <c r="FO12" s="38"/>
      <c r="FP12" s="34"/>
    </row>
    <row r="13" customFormat="false" ht="15.75" hidden="false" customHeight="false" outlineLevel="0" collapsed="false">
      <c r="A13" s="22"/>
      <c r="B13" s="22" t="s">
        <v>183</v>
      </c>
      <c r="C13" s="32"/>
      <c r="D13" s="278"/>
      <c r="E13" s="38"/>
      <c r="F13" s="34"/>
      <c r="G13" s="32"/>
      <c r="H13" s="38"/>
      <c r="I13" s="38"/>
      <c r="J13" s="34"/>
      <c r="K13" s="32"/>
      <c r="L13" s="38"/>
      <c r="M13" s="38"/>
      <c r="N13" s="34"/>
      <c r="O13" s="32"/>
      <c r="P13" s="281"/>
      <c r="Q13" s="38"/>
      <c r="R13" s="34"/>
      <c r="S13" s="32"/>
      <c r="T13" s="282"/>
      <c r="U13" s="38"/>
      <c r="V13" s="34"/>
      <c r="W13" s="32"/>
      <c r="X13" s="283"/>
      <c r="Y13" s="38"/>
      <c r="Z13" s="34"/>
      <c r="AA13" s="32"/>
      <c r="AB13" s="284"/>
      <c r="AC13" s="38"/>
      <c r="AD13" s="34"/>
      <c r="AE13" s="32"/>
      <c r="AF13" s="38"/>
      <c r="AG13" s="38"/>
      <c r="AH13" s="34"/>
      <c r="AI13" s="32"/>
      <c r="AJ13" s="285"/>
      <c r="AK13" s="38"/>
      <c r="AL13" s="34"/>
      <c r="AM13" s="32"/>
      <c r="AN13" s="286"/>
      <c r="AO13" s="38"/>
      <c r="AP13" s="34"/>
      <c r="AQ13" s="32"/>
      <c r="AR13" s="287"/>
      <c r="AS13" s="38"/>
      <c r="AT13" s="34"/>
      <c r="AU13" s="32"/>
      <c r="AV13" s="288"/>
      <c r="AW13" s="38"/>
      <c r="AX13" s="34"/>
      <c r="AY13" s="32"/>
      <c r="AZ13" s="289"/>
      <c r="BA13" s="38"/>
      <c r="BB13" s="34"/>
      <c r="BC13" s="32"/>
      <c r="BD13" s="38"/>
      <c r="BE13" s="38"/>
      <c r="BF13" s="34"/>
      <c r="BG13" s="32"/>
      <c r="BH13" s="38"/>
      <c r="BI13" s="38"/>
      <c r="BJ13" s="34"/>
      <c r="BK13" s="32"/>
      <c r="BL13" s="38"/>
      <c r="BM13" s="38"/>
      <c r="BN13" s="34"/>
      <c r="BO13" s="32"/>
      <c r="BP13" s="38"/>
      <c r="BQ13" s="38"/>
      <c r="BR13" s="34"/>
      <c r="BS13" s="32"/>
      <c r="BT13" s="38"/>
      <c r="BU13" s="38"/>
      <c r="BV13" s="34"/>
      <c r="BW13" s="32"/>
      <c r="BX13" s="38"/>
      <c r="BY13" s="38"/>
      <c r="BZ13" s="34"/>
      <c r="CA13" s="32"/>
      <c r="CB13" s="38"/>
      <c r="CC13" s="38"/>
      <c r="CD13" s="34"/>
      <c r="CE13" s="32"/>
      <c r="CF13" s="38"/>
      <c r="CG13" s="38"/>
      <c r="CH13" s="34"/>
      <c r="CI13" s="22"/>
      <c r="CJ13" s="22"/>
      <c r="CK13" s="32"/>
      <c r="CL13" s="278"/>
      <c r="CM13" s="38"/>
      <c r="CN13" s="34"/>
      <c r="CO13" s="32"/>
      <c r="CP13" s="38"/>
      <c r="CQ13" s="38"/>
      <c r="CR13" s="34"/>
      <c r="CS13" s="32"/>
      <c r="CT13" s="38"/>
      <c r="CU13" s="38"/>
      <c r="CV13" s="34"/>
      <c r="CW13" s="32"/>
      <c r="CX13" s="281"/>
      <c r="CY13" s="38"/>
      <c r="CZ13" s="34"/>
      <c r="DA13" s="32"/>
      <c r="DB13" s="282"/>
      <c r="DC13" s="38"/>
      <c r="DD13" s="34"/>
      <c r="DE13" s="32"/>
      <c r="DF13" s="283"/>
      <c r="DG13" s="38"/>
      <c r="DH13" s="34"/>
      <c r="DI13" s="32"/>
      <c r="DJ13" s="284"/>
      <c r="DK13" s="38"/>
      <c r="DL13" s="34"/>
      <c r="DM13" s="32"/>
      <c r="DN13" s="38"/>
      <c r="DO13" s="38"/>
      <c r="DP13" s="34"/>
      <c r="DQ13" s="32"/>
      <c r="DR13" s="285"/>
      <c r="DS13" s="38"/>
      <c r="DT13" s="34"/>
      <c r="DU13" s="32"/>
      <c r="DV13" s="286"/>
      <c r="DW13" s="38"/>
      <c r="DX13" s="34"/>
      <c r="DY13" s="32"/>
      <c r="DZ13" s="287"/>
      <c r="EA13" s="38"/>
      <c r="EB13" s="34"/>
      <c r="EC13" s="32"/>
      <c r="ED13" s="288"/>
      <c r="EE13" s="38"/>
      <c r="EF13" s="34"/>
      <c r="EG13" s="32"/>
      <c r="EH13" s="289"/>
      <c r="EI13" s="38"/>
      <c r="EJ13" s="34"/>
      <c r="EK13" s="32"/>
      <c r="EL13" s="38"/>
      <c r="EM13" s="38"/>
      <c r="EN13" s="34"/>
      <c r="EO13" s="32"/>
      <c r="EP13" s="38"/>
      <c r="EQ13" s="38"/>
      <c r="ER13" s="34"/>
      <c r="ES13" s="32"/>
      <c r="ET13" s="38"/>
      <c r="EU13" s="38"/>
      <c r="EV13" s="34"/>
      <c r="EW13" s="32"/>
      <c r="EX13" s="38"/>
      <c r="EY13" s="38"/>
      <c r="EZ13" s="34"/>
      <c r="FA13" s="32"/>
      <c r="FB13" s="38"/>
      <c r="FC13" s="38"/>
      <c r="FD13" s="34"/>
      <c r="FE13" s="32"/>
      <c r="FF13" s="38"/>
      <c r="FG13" s="38"/>
      <c r="FH13" s="34"/>
      <c r="FI13" s="32"/>
      <c r="FJ13" s="38"/>
      <c r="FK13" s="38"/>
      <c r="FL13" s="34"/>
      <c r="FM13" s="32"/>
      <c r="FN13" s="38"/>
      <c r="FO13" s="38"/>
      <c r="FP13" s="34"/>
    </row>
    <row r="14" customFormat="false" ht="15.75" hidden="false" customHeight="true" outlineLevel="0" collapsed="false">
      <c r="A14" s="22" t="n">
        <v>4</v>
      </c>
      <c r="B14" s="22" t="s">
        <v>44</v>
      </c>
      <c r="C14" s="32"/>
      <c r="D14" s="278"/>
      <c r="E14" s="38"/>
      <c r="F14" s="34"/>
      <c r="G14" s="32"/>
      <c r="H14" s="38"/>
      <c r="I14" s="38"/>
      <c r="J14" s="34"/>
      <c r="K14" s="32"/>
      <c r="L14" s="38"/>
      <c r="M14" s="38"/>
      <c r="N14" s="34"/>
      <c r="O14" s="32"/>
      <c r="P14" s="281" t="str">
        <f aca="false">P$2&amp;"-"&amp;IF(R$2="l",$A14,$A14+6)&amp;IF(Q$2="t",$B14,$B15)</f>
        <v>1-4d</v>
      </c>
      <c r="Q14" s="38"/>
      <c r="R14" s="34"/>
      <c r="S14" s="32"/>
      <c r="T14" s="282" t="str">
        <f aca="false">T$2&amp;"-"&amp;IF(V$2="l",$A14,$A14+6)&amp;IF(U$2="t",$B14,$B15)</f>
        <v>2-4a</v>
      </c>
      <c r="U14" s="38"/>
      <c r="V14" s="34"/>
      <c r="W14" s="32"/>
      <c r="X14" s="283" t="str">
        <f aca="false">X$2&amp;"-"&amp;IF(Z$2="l",$A14,$A14+6)&amp;IF(Y$2="t",$B14,$B15)</f>
        <v>2-4d</v>
      </c>
      <c r="Y14" s="38"/>
      <c r="Z14" s="34"/>
      <c r="AA14" s="32"/>
      <c r="AB14" s="284" t="str">
        <f aca="false">AB$2&amp;"-"&amp;IF(AD$2="l",$A14,$A14+6)&amp;IF(AC$2="t",$B14,$B15)</f>
        <v>1-10d</v>
      </c>
      <c r="AC14" s="38"/>
      <c r="AD14" s="34"/>
      <c r="AE14" s="32"/>
      <c r="AF14" s="38"/>
      <c r="AG14" s="38"/>
      <c r="AH14" s="34"/>
      <c r="AI14" s="32"/>
      <c r="AJ14" s="285" t="str">
        <f aca="false">AJ$2&amp;"-"&amp;IF(AL$2="l",$A14,$A14+6)&amp;IF(AK$2="t",$B14,$B15)</f>
        <v>2-10a</v>
      </c>
      <c r="AK14" s="38"/>
      <c r="AL14" s="34"/>
      <c r="AM14" s="32"/>
      <c r="AN14" s="286" t="str">
        <f aca="false">AN$2&amp;"-"&amp;IF(AP$2="l",$A14,$A14+6)&amp;IF(AO$2="t",$B14,$B15)</f>
        <v>2-10d</v>
      </c>
      <c r="AO14" s="38"/>
      <c r="AP14" s="34"/>
      <c r="AQ14" s="32"/>
      <c r="AR14" s="287" t="str">
        <f aca="false">AR$2&amp;"-"&amp;IF(AT$2="l",$A14,$A14+6)&amp;IF(AS$2="t",$B14,$B15)</f>
        <v>3-4d</v>
      </c>
      <c r="AS14" s="38"/>
      <c r="AT14" s="34"/>
      <c r="AU14" s="32"/>
      <c r="AV14" s="288" t="str">
        <f aca="false">AV$2&amp;"-"&amp;IF(AX$2="l",$A14,$A14+6)&amp;IF(AW$2="t",$B14,$B15)</f>
        <v>4-4a</v>
      </c>
      <c r="AW14" s="38"/>
      <c r="AX14" s="34"/>
      <c r="AY14" s="32"/>
      <c r="AZ14" s="289" t="str">
        <f aca="false">AZ$2&amp;"-"&amp;IF(BB$2="l",$A14,$A14+6)&amp;IF(BA$2="t",$B14,$B15)</f>
        <v>4-4d</v>
      </c>
      <c r="BA14" s="38"/>
      <c r="BB14" s="34"/>
      <c r="BC14" s="32"/>
      <c r="BD14" s="38"/>
      <c r="BE14" s="38"/>
      <c r="BF14" s="34"/>
      <c r="BG14" s="32"/>
      <c r="BH14" s="38"/>
      <c r="BI14" s="38"/>
      <c r="BJ14" s="34"/>
      <c r="BK14" s="32"/>
      <c r="BL14" s="38"/>
      <c r="BM14" s="38"/>
      <c r="BN14" s="34"/>
      <c r="BO14" s="32"/>
      <c r="BP14" s="38"/>
      <c r="BQ14" s="38"/>
      <c r="BR14" s="34"/>
      <c r="BS14" s="32"/>
      <c r="BT14" s="38"/>
      <c r="BU14" s="38"/>
      <c r="BV14" s="34"/>
      <c r="BW14" s="32"/>
      <c r="BX14" s="38"/>
      <c r="BY14" s="38"/>
      <c r="BZ14" s="34"/>
      <c r="CA14" s="32"/>
      <c r="CB14" s="38"/>
      <c r="CC14" s="38"/>
      <c r="CD14" s="34"/>
      <c r="CE14" s="32"/>
      <c r="CF14" s="38"/>
      <c r="CG14" s="38"/>
      <c r="CH14" s="34"/>
      <c r="CI14" s="22"/>
      <c r="CJ14" s="22"/>
      <c r="CK14" s="32"/>
      <c r="CL14" s="278"/>
      <c r="CM14" s="38"/>
      <c r="CN14" s="34"/>
      <c r="CO14" s="32"/>
      <c r="CP14" s="38"/>
      <c r="CQ14" s="38"/>
      <c r="CR14" s="34"/>
      <c r="CS14" s="32"/>
      <c r="CT14" s="38"/>
      <c r="CU14" s="38"/>
      <c r="CV14" s="34"/>
      <c r="CW14" s="32"/>
      <c r="CX14" s="281" t="str">
        <f aca="false">CX$2&amp;"-"&amp;IF(CZ$2="l",$A14,$A14+6)&amp;IF(CY$2="t",$B14,$B15)</f>
        <v>3-10d</v>
      </c>
      <c r="CY14" s="38"/>
      <c r="CZ14" s="34"/>
      <c r="DA14" s="32"/>
      <c r="DB14" s="282" t="str">
        <f aca="false">DB$2&amp;"-"&amp;IF(DD$2="l",$A14,$A14+6)&amp;IF(DC$2="t",$B14,$B15)</f>
        <v>4-10a</v>
      </c>
      <c r="DC14" s="38"/>
      <c r="DD14" s="34"/>
      <c r="DE14" s="32"/>
      <c r="DF14" s="283" t="str">
        <f aca="false">DF$2&amp;"-"&amp;IF(DH$2="l",$A14,$A14+6)&amp;IF(DG$2="t",$B14,$B15)</f>
        <v>4-10d</v>
      </c>
      <c r="DG14" s="38"/>
      <c r="DH14" s="34"/>
      <c r="DI14" s="32"/>
      <c r="DJ14" s="284" t="str">
        <f aca="false">DJ$2&amp;"-"&amp;IF(DL$2="l",$A14,$A14+6)&amp;IF(DK$2="t",$B14,$B15)</f>
        <v>5-4d</v>
      </c>
      <c r="DK14" s="38"/>
      <c r="DL14" s="34"/>
      <c r="DM14" s="32"/>
      <c r="DN14" s="38"/>
      <c r="DO14" s="38"/>
      <c r="DP14" s="34"/>
      <c r="DQ14" s="32"/>
      <c r="DR14" s="285" t="str">
        <f aca="false">DR$2&amp;"-"&amp;IF(DT$2="l",$A14,$A14+6)&amp;IF(DS$2="t",$B14,$B15)</f>
        <v>6-4a</v>
      </c>
      <c r="DS14" s="38"/>
      <c r="DT14" s="34"/>
      <c r="DU14" s="32"/>
      <c r="DV14" s="286" t="str">
        <f aca="false">DV$2&amp;"-"&amp;IF(DX$2="l",$A14,$A14+6)&amp;IF(DW$2="t",$B14,$B15)</f>
        <v>6-4d</v>
      </c>
      <c r="DW14" s="38"/>
      <c r="DX14" s="34"/>
      <c r="DY14" s="32"/>
      <c r="DZ14" s="287" t="str">
        <f aca="false">DZ$2&amp;"-"&amp;IF(EB$2="l",$A14,$A14+6)&amp;IF(EA$2="t",$B14,$B15)</f>
        <v>5-4d</v>
      </c>
      <c r="EA14" s="38"/>
      <c r="EB14" s="34"/>
      <c r="EC14" s="32"/>
      <c r="ED14" s="288" t="str">
        <f aca="false">ED$2&amp;"-"&amp;IF(EF$2="l",$A14,$A14+6)&amp;IF(EE$2="t",$B14,$B15)</f>
        <v>6-10a</v>
      </c>
      <c r="EE14" s="38"/>
      <c r="EF14" s="34"/>
      <c r="EG14" s="32"/>
      <c r="EH14" s="289" t="str">
        <f aca="false">EH$2&amp;"-"&amp;IF(EJ$2="l",$A14,$A14+6)&amp;IF(EI$2="t",$B14,$B15)</f>
        <v>6-10d</v>
      </c>
      <c r="EI14" s="38"/>
      <c r="EJ14" s="34"/>
      <c r="EK14" s="32"/>
      <c r="EL14" s="38"/>
      <c r="EM14" s="38"/>
      <c r="EN14" s="34"/>
      <c r="EO14" s="32"/>
      <c r="EP14" s="38"/>
      <c r="EQ14" s="38"/>
      <c r="ER14" s="34"/>
      <c r="ES14" s="32"/>
      <c r="ET14" s="38"/>
      <c r="EU14" s="38"/>
      <c r="EV14" s="34"/>
      <c r="EW14" s="32"/>
      <c r="EX14" s="38"/>
      <c r="EY14" s="38"/>
      <c r="EZ14" s="34"/>
      <c r="FA14" s="32"/>
      <c r="FB14" s="38"/>
      <c r="FC14" s="38"/>
      <c r="FD14" s="34"/>
      <c r="FE14" s="32"/>
      <c r="FF14" s="38"/>
      <c r="FG14" s="38"/>
      <c r="FH14" s="34"/>
      <c r="FI14" s="32"/>
      <c r="FJ14" s="38"/>
      <c r="FK14" s="38"/>
      <c r="FL14" s="34"/>
      <c r="FM14" s="32"/>
      <c r="FN14" s="38"/>
      <c r="FO14" s="38"/>
      <c r="FP14" s="34"/>
    </row>
    <row r="15" customFormat="false" ht="15.75" hidden="false" customHeight="false" outlineLevel="0" collapsed="false">
      <c r="A15" s="22"/>
      <c r="B15" s="22" t="s">
        <v>183</v>
      </c>
      <c r="C15" s="32"/>
      <c r="D15" s="278"/>
      <c r="E15" s="38"/>
      <c r="F15" s="34"/>
      <c r="G15" s="32"/>
      <c r="H15" s="38"/>
      <c r="I15" s="38"/>
      <c r="J15" s="34"/>
      <c r="K15" s="32"/>
      <c r="L15" s="38"/>
      <c r="M15" s="38"/>
      <c r="N15" s="34"/>
      <c r="O15" s="32"/>
      <c r="P15" s="281"/>
      <c r="Q15" s="38"/>
      <c r="R15" s="34"/>
      <c r="S15" s="32"/>
      <c r="T15" s="282"/>
      <c r="U15" s="38"/>
      <c r="V15" s="34"/>
      <c r="W15" s="32"/>
      <c r="X15" s="283"/>
      <c r="Y15" s="38"/>
      <c r="Z15" s="34"/>
      <c r="AA15" s="32"/>
      <c r="AB15" s="284"/>
      <c r="AC15" s="38"/>
      <c r="AD15" s="34"/>
      <c r="AE15" s="32"/>
      <c r="AF15" s="38"/>
      <c r="AG15" s="38"/>
      <c r="AH15" s="34"/>
      <c r="AI15" s="32"/>
      <c r="AJ15" s="285"/>
      <c r="AK15" s="38"/>
      <c r="AL15" s="34"/>
      <c r="AM15" s="32"/>
      <c r="AN15" s="286"/>
      <c r="AO15" s="38"/>
      <c r="AP15" s="34"/>
      <c r="AQ15" s="32"/>
      <c r="AR15" s="287"/>
      <c r="AS15" s="38"/>
      <c r="AT15" s="34"/>
      <c r="AU15" s="32"/>
      <c r="AV15" s="288"/>
      <c r="AW15" s="38"/>
      <c r="AX15" s="34"/>
      <c r="AY15" s="32"/>
      <c r="AZ15" s="289"/>
      <c r="BA15" s="38"/>
      <c r="BB15" s="34"/>
      <c r="BC15" s="32"/>
      <c r="BD15" s="38"/>
      <c r="BE15" s="38"/>
      <c r="BF15" s="34"/>
      <c r="BG15" s="32"/>
      <c r="BH15" s="38"/>
      <c r="BI15" s="38"/>
      <c r="BJ15" s="34"/>
      <c r="BK15" s="32"/>
      <c r="BL15" s="38"/>
      <c r="BM15" s="38"/>
      <c r="BN15" s="34"/>
      <c r="BO15" s="32"/>
      <c r="BP15" s="38"/>
      <c r="BQ15" s="38"/>
      <c r="BR15" s="34"/>
      <c r="BS15" s="32"/>
      <c r="BT15" s="38"/>
      <c r="BU15" s="38"/>
      <c r="BV15" s="34"/>
      <c r="BW15" s="32"/>
      <c r="BX15" s="38"/>
      <c r="BY15" s="38"/>
      <c r="BZ15" s="34"/>
      <c r="CA15" s="32"/>
      <c r="CB15" s="38"/>
      <c r="CC15" s="38"/>
      <c r="CD15" s="34"/>
      <c r="CE15" s="32"/>
      <c r="CF15" s="38"/>
      <c r="CG15" s="38"/>
      <c r="CH15" s="34"/>
      <c r="CI15" s="22"/>
      <c r="CJ15" s="22"/>
      <c r="CK15" s="32"/>
      <c r="CL15" s="278"/>
      <c r="CM15" s="38"/>
      <c r="CN15" s="34"/>
      <c r="CO15" s="32"/>
      <c r="CP15" s="38"/>
      <c r="CQ15" s="38"/>
      <c r="CR15" s="34"/>
      <c r="CS15" s="32"/>
      <c r="CT15" s="38"/>
      <c r="CU15" s="38"/>
      <c r="CV15" s="34"/>
      <c r="CW15" s="32"/>
      <c r="CX15" s="281"/>
      <c r="CY15" s="38"/>
      <c r="CZ15" s="34"/>
      <c r="DA15" s="32"/>
      <c r="DB15" s="282"/>
      <c r="DC15" s="38"/>
      <c r="DD15" s="34"/>
      <c r="DE15" s="32"/>
      <c r="DF15" s="283"/>
      <c r="DG15" s="38"/>
      <c r="DH15" s="34"/>
      <c r="DI15" s="32"/>
      <c r="DJ15" s="284"/>
      <c r="DK15" s="38"/>
      <c r="DL15" s="34"/>
      <c r="DM15" s="32"/>
      <c r="DN15" s="38"/>
      <c r="DO15" s="38"/>
      <c r="DP15" s="34"/>
      <c r="DQ15" s="32"/>
      <c r="DR15" s="285"/>
      <c r="DS15" s="38"/>
      <c r="DT15" s="34"/>
      <c r="DU15" s="32"/>
      <c r="DV15" s="286"/>
      <c r="DW15" s="38"/>
      <c r="DX15" s="34"/>
      <c r="DY15" s="32"/>
      <c r="DZ15" s="287"/>
      <c r="EA15" s="38"/>
      <c r="EB15" s="34"/>
      <c r="EC15" s="32"/>
      <c r="ED15" s="288"/>
      <c r="EE15" s="38"/>
      <c r="EF15" s="34"/>
      <c r="EG15" s="32"/>
      <c r="EH15" s="289"/>
      <c r="EI15" s="38"/>
      <c r="EJ15" s="34"/>
      <c r="EK15" s="32"/>
      <c r="EL15" s="38"/>
      <c r="EM15" s="38"/>
      <c r="EN15" s="34"/>
      <c r="EO15" s="32"/>
      <c r="EP15" s="38"/>
      <c r="EQ15" s="38"/>
      <c r="ER15" s="34"/>
      <c r="ES15" s="32"/>
      <c r="ET15" s="38"/>
      <c r="EU15" s="38"/>
      <c r="EV15" s="34"/>
      <c r="EW15" s="32"/>
      <c r="EX15" s="38"/>
      <c r="EY15" s="38"/>
      <c r="EZ15" s="34"/>
      <c r="FA15" s="32"/>
      <c r="FB15" s="38"/>
      <c r="FC15" s="38"/>
      <c r="FD15" s="34"/>
      <c r="FE15" s="32"/>
      <c r="FF15" s="38"/>
      <c r="FG15" s="38"/>
      <c r="FH15" s="34"/>
      <c r="FI15" s="32"/>
      <c r="FJ15" s="38"/>
      <c r="FK15" s="38"/>
      <c r="FL15" s="34"/>
      <c r="FM15" s="32"/>
      <c r="FN15" s="38"/>
      <c r="FO15" s="38"/>
      <c r="FP15" s="34"/>
    </row>
    <row r="16" customFormat="false" ht="15.75" hidden="false" customHeight="true" outlineLevel="0" collapsed="false">
      <c r="A16" s="22" t="n">
        <v>1</v>
      </c>
      <c r="B16" s="22" t="s">
        <v>45</v>
      </c>
      <c r="C16" s="32"/>
      <c r="D16" s="278"/>
      <c r="E16" s="38"/>
      <c r="F16" s="34"/>
      <c r="G16" s="32"/>
      <c r="H16" s="38"/>
      <c r="I16" s="38"/>
      <c r="J16" s="34"/>
      <c r="K16" s="32"/>
      <c r="L16" s="38"/>
      <c r="M16" s="38"/>
      <c r="N16" s="34"/>
      <c r="O16" s="32"/>
      <c r="P16" s="281" t="str">
        <f aca="false">P$2&amp;"-"&amp;IF(R$2="l",$A16,$A16+6)&amp;IF(Q$2="t",$B16,$B17)</f>
        <v>1-1e</v>
      </c>
      <c r="Q16" s="38"/>
      <c r="R16" s="34"/>
      <c r="S16" s="32"/>
      <c r="T16" s="282" t="str">
        <f aca="false">T$2&amp;"-"&amp;IF(V$2="l",$A16,$A16+6)&amp;IF(U$2="t",$B16,$B17)</f>
        <v>2-1b</v>
      </c>
      <c r="U16" s="38"/>
      <c r="V16" s="34"/>
      <c r="W16" s="32"/>
      <c r="X16" s="283" t="str">
        <f aca="false">X$2&amp;"-"&amp;IF(Z$2="l",$A16,$A16+6)&amp;IF(Y$2="t",$B16,$B17)</f>
        <v>2-1e</v>
      </c>
      <c r="Y16" s="38"/>
      <c r="Z16" s="34"/>
      <c r="AA16" s="32"/>
      <c r="AB16" s="284" t="str">
        <f aca="false">AB$2&amp;"-"&amp;IF(AD$2="l",$A16,$A16+6)&amp;IF(AC$2="t",$B16,$B17)</f>
        <v>1-7e</v>
      </c>
      <c r="AC16" s="38"/>
      <c r="AD16" s="34"/>
      <c r="AE16" s="32"/>
      <c r="AF16" s="38"/>
      <c r="AG16" s="38"/>
      <c r="AH16" s="34"/>
      <c r="AI16" s="32"/>
      <c r="AJ16" s="285" t="str">
        <f aca="false">AJ$2&amp;"-"&amp;IF(AL$2="l",$A16,$A16+6)&amp;IF(AK$2="t",$B16,$B17)</f>
        <v>2-7b</v>
      </c>
      <c r="AK16" s="38"/>
      <c r="AL16" s="34"/>
      <c r="AM16" s="32"/>
      <c r="AN16" s="286" t="str">
        <f aca="false">AN$2&amp;"-"&amp;IF(AP$2="l",$A16,$A16+6)&amp;IF(AO$2="t",$B16,$B17)</f>
        <v>2-7e</v>
      </c>
      <c r="AO16" s="38"/>
      <c r="AP16" s="34"/>
      <c r="AQ16" s="32"/>
      <c r="AR16" s="287" t="str">
        <f aca="false">AR$2&amp;"-"&amp;IF(AT$2="l",$A16,$A16+6)&amp;IF(AS$2="t",$B16,$B17)</f>
        <v>3-1e</v>
      </c>
      <c r="AS16" s="38"/>
      <c r="AT16" s="34"/>
      <c r="AU16" s="32"/>
      <c r="AV16" s="288" t="str">
        <f aca="false">AV$2&amp;"-"&amp;IF(AX$2="l",$A16,$A16+6)&amp;IF(AW$2="t",$B16,$B17)</f>
        <v>4-1b</v>
      </c>
      <c r="AW16" s="38"/>
      <c r="AX16" s="34"/>
      <c r="AY16" s="32"/>
      <c r="AZ16" s="289" t="str">
        <f aca="false">AZ$2&amp;"-"&amp;IF(BB$2="l",$A16,$A16+6)&amp;IF(BA$2="t",$B16,$B17)</f>
        <v>4-1e</v>
      </c>
      <c r="BA16" s="38"/>
      <c r="BB16" s="34"/>
      <c r="BC16" s="32"/>
      <c r="BD16" s="38"/>
      <c r="BE16" s="38"/>
      <c r="BF16" s="34"/>
      <c r="BG16" s="32"/>
      <c r="BH16" s="38"/>
      <c r="BI16" s="38"/>
      <c r="BJ16" s="34"/>
      <c r="BK16" s="32"/>
      <c r="BL16" s="38"/>
      <c r="BM16" s="38"/>
      <c r="BN16" s="34"/>
      <c r="BO16" s="32"/>
      <c r="BP16" s="38"/>
      <c r="BQ16" s="38"/>
      <c r="BR16" s="34"/>
      <c r="BS16" s="32"/>
      <c r="BT16" s="38"/>
      <c r="BU16" s="38"/>
      <c r="BV16" s="34"/>
      <c r="BW16" s="32"/>
      <c r="BX16" s="38"/>
      <c r="BY16" s="38"/>
      <c r="BZ16" s="34"/>
      <c r="CA16" s="32"/>
      <c r="CB16" s="38"/>
      <c r="CC16" s="38"/>
      <c r="CD16" s="34"/>
      <c r="CE16" s="32"/>
      <c r="CF16" s="38"/>
      <c r="CG16" s="38"/>
      <c r="CH16" s="34"/>
      <c r="CI16" s="22"/>
      <c r="CJ16" s="22"/>
      <c r="CK16" s="32"/>
      <c r="CL16" s="278"/>
      <c r="CM16" s="38"/>
      <c r="CN16" s="34"/>
      <c r="CO16" s="32"/>
      <c r="CP16" s="38"/>
      <c r="CQ16" s="38"/>
      <c r="CR16" s="34"/>
      <c r="CS16" s="32"/>
      <c r="CT16" s="38"/>
      <c r="CU16" s="38"/>
      <c r="CV16" s="34"/>
      <c r="CW16" s="32"/>
      <c r="CX16" s="281" t="str">
        <f aca="false">CX$2&amp;"-"&amp;IF(CZ$2="l",$A16,$A16+6)&amp;IF(CY$2="t",$B16,$B17)</f>
        <v>3-7e</v>
      </c>
      <c r="CY16" s="38"/>
      <c r="CZ16" s="34"/>
      <c r="DA16" s="32"/>
      <c r="DB16" s="282" t="str">
        <f aca="false">DB$2&amp;"-"&amp;IF(DD$2="l",$A16,$A16+6)&amp;IF(DC$2="t",$B16,$B17)</f>
        <v>4-7b</v>
      </c>
      <c r="DC16" s="38"/>
      <c r="DD16" s="34"/>
      <c r="DE16" s="32"/>
      <c r="DF16" s="283" t="str">
        <f aca="false">DF$2&amp;"-"&amp;IF(DH$2="l",$A16,$A16+6)&amp;IF(DG$2="t",$B16,$B17)</f>
        <v>4-7e</v>
      </c>
      <c r="DG16" s="38"/>
      <c r="DH16" s="34"/>
      <c r="DI16" s="32"/>
      <c r="DJ16" s="284" t="str">
        <f aca="false">DJ$2&amp;"-"&amp;IF(DL$2="l",$A16,$A16+6)&amp;IF(DK$2="t",$B16,$B17)</f>
        <v>5-1e</v>
      </c>
      <c r="DK16" s="38"/>
      <c r="DL16" s="34"/>
      <c r="DM16" s="32"/>
      <c r="DN16" s="38"/>
      <c r="DO16" s="38"/>
      <c r="DP16" s="34"/>
      <c r="DQ16" s="32"/>
      <c r="DR16" s="285" t="str">
        <f aca="false">DR$2&amp;"-"&amp;IF(DT$2="l",$A16,$A16+6)&amp;IF(DS$2="t",$B16,$B17)</f>
        <v>6-1b</v>
      </c>
      <c r="DS16" s="38"/>
      <c r="DT16" s="34"/>
      <c r="DU16" s="32"/>
      <c r="DV16" s="286" t="str">
        <f aca="false">DV$2&amp;"-"&amp;IF(DX$2="l",$A16,$A16+6)&amp;IF(DW$2="t",$B16,$B17)</f>
        <v>6-1e</v>
      </c>
      <c r="DW16" s="38"/>
      <c r="DX16" s="34"/>
      <c r="DY16" s="32"/>
      <c r="DZ16" s="287" t="str">
        <f aca="false">DZ$2&amp;"-"&amp;IF(EB$2="l",$A16,$A16+6)&amp;IF(EA$2="t",$B16,$B17)</f>
        <v>5-1e</v>
      </c>
      <c r="EA16" s="38"/>
      <c r="EB16" s="34"/>
      <c r="EC16" s="32"/>
      <c r="ED16" s="288" t="str">
        <f aca="false">ED$2&amp;"-"&amp;IF(EF$2="l",$A16,$A16+6)&amp;IF(EE$2="t",$B16,$B17)</f>
        <v>6-7b</v>
      </c>
      <c r="EE16" s="38"/>
      <c r="EF16" s="34"/>
      <c r="EG16" s="32"/>
      <c r="EH16" s="289" t="str">
        <f aca="false">EH$2&amp;"-"&amp;IF(EJ$2="l",$A16,$A16+6)&amp;IF(EI$2="t",$B16,$B17)</f>
        <v>6-7e</v>
      </c>
      <c r="EI16" s="38"/>
      <c r="EJ16" s="34"/>
      <c r="EK16" s="32"/>
      <c r="EL16" s="38"/>
      <c r="EM16" s="38"/>
      <c r="EN16" s="34"/>
      <c r="EO16" s="32"/>
      <c r="EP16" s="38"/>
      <c r="EQ16" s="38"/>
      <c r="ER16" s="34"/>
      <c r="ES16" s="32"/>
      <c r="ET16" s="38"/>
      <c r="EU16" s="38"/>
      <c r="EV16" s="34"/>
      <c r="EW16" s="32"/>
      <c r="EX16" s="38"/>
      <c r="EY16" s="38"/>
      <c r="EZ16" s="34"/>
      <c r="FA16" s="32"/>
      <c r="FB16" s="38"/>
      <c r="FC16" s="38"/>
      <c r="FD16" s="34"/>
      <c r="FE16" s="32"/>
      <c r="FF16" s="38"/>
      <c r="FG16" s="38"/>
      <c r="FH16" s="34"/>
      <c r="FI16" s="32"/>
      <c r="FJ16" s="38"/>
      <c r="FK16" s="38"/>
      <c r="FL16" s="34"/>
      <c r="FM16" s="32"/>
      <c r="FN16" s="38"/>
      <c r="FO16" s="38"/>
      <c r="FP16" s="34"/>
    </row>
    <row r="17" customFormat="false" ht="15.75" hidden="false" customHeight="true" outlineLevel="0" collapsed="false">
      <c r="A17" s="22"/>
      <c r="B17" s="22" t="s">
        <v>184</v>
      </c>
      <c r="C17" s="32"/>
      <c r="D17" s="278"/>
      <c r="E17" s="37"/>
      <c r="F17" s="34"/>
      <c r="G17" s="32"/>
      <c r="H17" s="37"/>
      <c r="I17" s="37"/>
      <c r="J17" s="34"/>
      <c r="K17" s="32"/>
      <c r="L17" s="37"/>
      <c r="M17" s="37"/>
      <c r="N17" s="34"/>
      <c r="O17" s="32"/>
      <c r="P17" s="281"/>
      <c r="Q17" s="38"/>
      <c r="R17" s="34"/>
      <c r="S17" s="32"/>
      <c r="T17" s="282"/>
      <c r="U17" s="38"/>
      <c r="V17" s="34"/>
      <c r="W17" s="32"/>
      <c r="X17" s="283"/>
      <c r="Y17" s="38"/>
      <c r="Z17" s="34"/>
      <c r="AA17" s="32"/>
      <c r="AB17" s="284"/>
      <c r="AC17" s="38"/>
      <c r="AD17" s="34"/>
      <c r="AE17" s="32"/>
      <c r="AF17" s="290" t="s">
        <v>185</v>
      </c>
      <c r="AG17" s="37"/>
      <c r="AH17" s="34"/>
      <c r="AI17" s="32"/>
      <c r="AJ17" s="285"/>
      <c r="AK17" s="38"/>
      <c r="AL17" s="34"/>
      <c r="AM17" s="32"/>
      <c r="AN17" s="286"/>
      <c r="AO17" s="38"/>
      <c r="AP17" s="34"/>
      <c r="AQ17" s="32"/>
      <c r="AR17" s="287"/>
      <c r="AS17" s="38"/>
      <c r="AT17" s="34"/>
      <c r="AU17" s="32"/>
      <c r="AV17" s="288"/>
      <c r="AW17" s="38"/>
      <c r="AX17" s="34"/>
      <c r="AY17" s="32"/>
      <c r="AZ17" s="289"/>
      <c r="BA17" s="38"/>
      <c r="BB17" s="34"/>
      <c r="BC17" s="32"/>
      <c r="BD17" s="37"/>
      <c r="BE17" s="37"/>
      <c r="BF17" s="34"/>
      <c r="BG17" s="32"/>
      <c r="BH17" s="37"/>
      <c r="BI17" s="37"/>
      <c r="BJ17" s="34"/>
      <c r="BK17" s="32"/>
      <c r="BL17" s="37"/>
      <c r="BM17" s="37"/>
      <c r="BN17" s="34"/>
      <c r="BO17" s="32"/>
      <c r="BP17" s="37"/>
      <c r="BQ17" s="37"/>
      <c r="BR17" s="34"/>
      <c r="BS17" s="32"/>
      <c r="BT17" s="37"/>
      <c r="BU17" s="37"/>
      <c r="BV17" s="34"/>
      <c r="BW17" s="32"/>
      <c r="BX17" s="37"/>
      <c r="BY17" s="37"/>
      <c r="BZ17" s="34"/>
      <c r="CA17" s="32"/>
      <c r="CB17" s="37"/>
      <c r="CC17" s="37"/>
      <c r="CD17" s="34"/>
      <c r="CE17" s="32"/>
      <c r="CF17" s="37"/>
      <c r="CG17" s="37"/>
      <c r="CH17" s="34"/>
      <c r="CI17" s="22"/>
      <c r="CJ17" s="22"/>
      <c r="CK17" s="32"/>
      <c r="CL17" s="278"/>
      <c r="CM17" s="37"/>
      <c r="CN17" s="34"/>
      <c r="CO17" s="32"/>
      <c r="CP17" s="37"/>
      <c r="CQ17" s="37"/>
      <c r="CR17" s="34"/>
      <c r="CS17" s="32"/>
      <c r="CT17" s="37"/>
      <c r="CU17" s="37"/>
      <c r="CV17" s="34"/>
      <c r="CW17" s="32"/>
      <c r="CX17" s="281"/>
      <c r="CY17" s="38"/>
      <c r="CZ17" s="34"/>
      <c r="DA17" s="32"/>
      <c r="DB17" s="282"/>
      <c r="DC17" s="38"/>
      <c r="DD17" s="34"/>
      <c r="DE17" s="32"/>
      <c r="DF17" s="283"/>
      <c r="DG17" s="38"/>
      <c r="DH17" s="34"/>
      <c r="DI17" s="32"/>
      <c r="DJ17" s="284"/>
      <c r="DK17" s="38"/>
      <c r="DL17" s="34"/>
      <c r="DM17" s="32"/>
      <c r="DN17" s="290" t="s">
        <v>185</v>
      </c>
      <c r="DO17" s="37"/>
      <c r="DP17" s="34"/>
      <c r="DQ17" s="32"/>
      <c r="DR17" s="285"/>
      <c r="DS17" s="38"/>
      <c r="DT17" s="34"/>
      <c r="DU17" s="32"/>
      <c r="DV17" s="286"/>
      <c r="DW17" s="38"/>
      <c r="DX17" s="34"/>
      <c r="DY17" s="32"/>
      <c r="DZ17" s="287"/>
      <c r="EA17" s="38"/>
      <c r="EB17" s="34"/>
      <c r="EC17" s="32"/>
      <c r="ED17" s="288"/>
      <c r="EE17" s="38"/>
      <c r="EF17" s="34"/>
      <c r="EG17" s="32"/>
      <c r="EH17" s="289"/>
      <c r="EI17" s="38"/>
      <c r="EJ17" s="34"/>
      <c r="EK17" s="32"/>
      <c r="EL17" s="37"/>
      <c r="EM17" s="37"/>
      <c r="EN17" s="34"/>
      <c r="EO17" s="32"/>
      <c r="EP17" s="37"/>
      <c r="EQ17" s="37"/>
      <c r="ER17" s="34"/>
      <c r="ES17" s="32"/>
      <c r="ET17" s="37"/>
      <c r="EU17" s="37"/>
      <c r="EV17" s="34"/>
      <c r="EW17" s="32"/>
      <c r="EX17" s="37"/>
      <c r="EY17" s="37"/>
      <c r="EZ17" s="34"/>
      <c r="FA17" s="32"/>
      <c r="FB17" s="37"/>
      <c r="FC17" s="37"/>
      <c r="FD17" s="34"/>
      <c r="FE17" s="32"/>
      <c r="FF17" s="37"/>
      <c r="FG17" s="37"/>
      <c r="FH17" s="34"/>
      <c r="FI17" s="32"/>
      <c r="FJ17" s="37"/>
      <c r="FK17" s="37"/>
      <c r="FL17" s="34"/>
      <c r="FM17" s="32"/>
      <c r="FN17" s="37"/>
      <c r="FO17" s="37"/>
      <c r="FP17" s="34"/>
    </row>
    <row r="18" customFormat="false" ht="3" hidden="false" customHeight="true" outlineLevel="0" collapsed="false">
      <c r="A18" s="22"/>
      <c r="B18" s="22"/>
      <c r="C18" s="32"/>
      <c r="D18" s="278"/>
      <c r="E18" s="37"/>
      <c r="F18" s="34"/>
      <c r="G18" s="32"/>
      <c r="H18" s="37"/>
      <c r="I18" s="37"/>
      <c r="J18" s="34"/>
      <c r="K18" s="32"/>
      <c r="L18" s="37"/>
      <c r="M18" s="37"/>
      <c r="N18" s="34"/>
      <c r="O18" s="32"/>
      <c r="P18" s="38"/>
      <c r="Q18" s="38"/>
      <c r="R18" s="34"/>
      <c r="S18" s="32"/>
      <c r="T18" s="38"/>
      <c r="U18" s="38"/>
      <c r="V18" s="34"/>
      <c r="W18" s="32"/>
      <c r="X18" s="38"/>
      <c r="Y18" s="38"/>
      <c r="Z18" s="34"/>
      <c r="AA18" s="32"/>
      <c r="AB18" s="38"/>
      <c r="AC18" s="38"/>
      <c r="AD18" s="34"/>
      <c r="AE18" s="32"/>
      <c r="AF18" s="290"/>
      <c r="AG18" s="37"/>
      <c r="AH18" s="34"/>
      <c r="AI18" s="32"/>
      <c r="AJ18" s="38"/>
      <c r="AK18" s="38"/>
      <c r="AL18" s="34"/>
      <c r="AM18" s="32"/>
      <c r="AN18" s="38"/>
      <c r="AO18" s="38"/>
      <c r="AP18" s="34"/>
      <c r="AQ18" s="32"/>
      <c r="AR18" s="38"/>
      <c r="AS18" s="38"/>
      <c r="AT18" s="34"/>
      <c r="AU18" s="32"/>
      <c r="AV18" s="38"/>
      <c r="AW18" s="38"/>
      <c r="AX18" s="34"/>
      <c r="AY18" s="32"/>
      <c r="AZ18" s="38"/>
      <c r="BA18" s="38"/>
      <c r="BB18" s="34"/>
      <c r="BC18" s="32"/>
      <c r="BD18" s="37"/>
      <c r="BE18" s="37"/>
      <c r="BF18" s="34"/>
      <c r="BG18" s="32"/>
      <c r="BH18" s="37"/>
      <c r="BI18" s="37"/>
      <c r="BJ18" s="34"/>
      <c r="BK18" s="32"/>
      <c r="BL18" s="37"/>
      <c r="BM18" s="37"/>
      <c r="BN18" s="34"/>
      <c r="BO18" s="32"/>
      <c r="BP18" s="37"/>
      <c r="BQ18" s="37"/>
      <c r="BR18" s="34"/>
      <c r="BS18" s="32"/>
      <c r="BT18" s="37"/>
      <c r="BU18" s="37"/>
      <c r="BV18" s="34"/>
      <c r="BW18" s="32"/>
      <c r="BX18" s="37"/>
      <c r="BY18" s="37"/>
      <c r="BZ18" s="34"/>
      <c r="CA18" s="32"/>
      <c r="CB18" s="37"/>
      <c r="CC18" s="37"/>
      <c r="CD18" s="34"/>
      <c r="CE18" s="32"/>
      <c r="CF18" s="37"/>
      <c r="CG18" s="37"/>
      <c r="CH18" s="34"/>
      <c r="CI18" s="22"/>
      <c r="CJ18" s="22"/>
      <c r="CK18" s="32"/>
      <c r="CL18" s="278"/>
      <c r="CM18" s="37"/>
      <c r="CN18" s="34"/>
      <c r="CO18" s="32"/>
      <c r="CP18" s="37"/>
      <c r="CQ18" s="37"/>
      <c r="CR18" s="34"/>
      <c r="CS18" s="32"/>
      <c r="CT18" s="37"/>
      <c r="CU18" s="37"/>
      <c r="CV18" s="34"/>
      <c r="CW18" s="32"/>
      <c r="CX18" s="38"/>
      <c r="CY18" s="38"/>
      <c r="CZ18" s="34"/>
      <c r="DA18" s="32"/>
      <c r="DB18" s="38"/>
      <c r="DC18" s="38"/>
      <c r="DD18" s="34"/>
      <c r="DE18" s="32"/>
      <c r="DF18" s="38"/>
      <c r="DG18" s="38"/>
      <c r="DH18" s="34"/>
      <c r="DI18" s="32"/>
      <c r="DJ18" s="38"/>
      <c r="DK18" s="38"/>
      <c r="DL18" s="34"/>
      <c r="DM18" s="32"/>
      <c r="DN18" s="290"/>
      <c r="DO18" s="37"/>
      <c r="DP18" s="34"/>
      <c r="DQ18" s="32"/>
      <c r="DR18" s="38"/>
      <c r="DS18" s="38"/>
      <c r="DT18" s="34"/>
      <c r="DU18" s="32"/>
      <c r="DV18" s="38"/>
      <c r="DW18" s="38"/>
      <c r="DX18" s="34"/>
      <c r="DY18" s="32"/>
      <c r="DZ18" s="38"/>
      <c r="EA18" s="38"/>
      <c r="EB18" s="34"/>
      <c r="EC18" s="32"/>
      <c r="ED18" s="38"/>
      <c r="EE18" s="38"/>
      <c r="EF18" s="34"/>
      <c r="EG18" s="32"/>
      <c r="EH18" s="38"/>
      <c r="EI18" s="38"/>
      <c r="EJ18" s="34"/>
      <c r="EK18" s="32"/>
      <c r="EL18" s="37"/>
      <c r="EM18" s="37"/>
      <c r="EN18" s="34"/>
      <c r="EO18" s="32"/>
      <c r="EP18" s="37"/>
      <c r="EQ18" s="37"/>
      <c r="ER18" s="34"/>
      <c r="ES18" s="32"/>
      <c r="ET18" s="37"/>
      <c r="EU18" s="37"/>
      <c r="EV18" s="34"/>
      <c r="EW18" s="32"/>
      <c r="EX18" s="37"/>
      <c r="EY18" s="37"/>
      <c r="EZ18" s="34"/>
      <c r="FA18" s="32"/>
      <c r="FB18" s="37"/>
      <c r="FC18" s="37"/>
      <c r="FD18" s="34"/>
      <c r="FE18" s="32"/>
      <c r="FF18" s="37"/>
      <c r="FG18" s="37"/>
      <c r="FH18" s="34"/>
      <c r="FI18" s="32"/>
      <c r="FJ18" s="37"/>
      <c r="FK18" s="37"/>
      <c r="FL18" s="34"/>
      <c r="FM18" s="32"/>
      <c r="FN18" s="37"/>
      <c r="FO18" s="37"/>
      <c r="FP18" s="34"/>
    </row>
    <row r="19" customFormat="false" ht="15.75" hidden="false" customHeight="true" outlineLevel="0" collapsed="false">
      <c r="A19" s="22" t="n">
        <v>4</v>
      </c>
      <c r="B19" s="22" t="s">
        <v>181</v>
      </c>
      <c r="C19" s="32"/>
      <c r="D19" s="278"/>
      <c r="E19" s="37"/>
      <c r="F19" s="34"/>
      <c r="G19" s="32"/>
      <c r="H19" s="37"/>
      <c r="I19" s="37"/>
      <c r="J19" s="34"/>
      <c r="K19" s="32"/>
      <c r="L19" s="37"/>
      <c r="M19" s="37"/>
      <c r="N19" s="34"/>
      <c r="O19" s="32"/>
      <c r="P19" s="281" t="str">
        <f aca="false">P$2&amp;"-"&amp;IF(R$2="l",$A19,$A19+6)&amp;IF(Q$2="t",$B19,$B20)</f>
        <v>1-4f</v>
      </c>
      <c r="Q19" s="38"/>
      <c r="R19" s="34"/>
      <c r="S19" s="32"/>
      <c r="T19" s="282" t="str">
        <f aca="false">T$2&amp;"-"&amp;IF(V$2="l",$A19,$A19+6)&amp;IF(U$2="t",$B19,$B20)</f>
        <v>2-4c</v>
      </c>
      <c r="U19" s="38"/>
      <c r="V19" s="34"/>
      <c r="W19" s="32"/>
      <c r="X19" s="283" t="str">
        <f aca="false">X$2&amp;"-"&amp;IF(Z$2="l",$A19,$A19+6)&amp;IF(Y$2="t",$B19,$B20)</f>
        <v>2-4f</v>
      </c>
      <c r="Y19" s="38"/>
      <c r="Z19" s="34"/>
      <c r="AA19" s="32"/>
      <c r="AB19" s="284" t="str">
        <f aca="false">AB$2&amp;"-"&amp;IF(AD$2="l",$A19,$A19+6)&amp;IF(AC$2="t",$B19,$B20)</f>
        <v>1-10f</v>
      </c>
      <c r="AC19" s="38"/>
      <c r="AD19" s="34"/>
      <c r="AE19" s="32"/>
      <c r="AF19" s="290"/>
      <c r="AG19" s="37"/>
      <c r="AH19" s="34"/>
      <c r="AI19" s="32"/>
      <c r="AJ19" s="285" t="str">
        <f aca="false">AJ$2&amp;"-"&amp;IF(AL$2="l",$A19,$A19+6)&amp;IF(AK$2="t",$B19,$B20)</f>
        <v>2-10c</v>
      </c>
      <c r="AK19" s="38"/>
      <c r="AL19" s="34"/>
      <c r="AM19" s="32"/>
      <c r="AN19" s="286" t="str">
        <f aca="false">AN$2&amp;"-"&amp;IF(AP$2="l",$A19,$A19+6)&amp;IF(AO$2="t",$B19,$B20)</f>
        <v>2-10f</v>
      </c>
      <c r="AO19" s="38"/>
      <c r="AP19" s="34"/>
      <c r="AQ19" s="32"/>
      <c r="AR19" s="287" t="str">
        <f aca="false">AR$2&amp;"-"&amp;IF(AT$2="l",$A19,$A19+6)&amp;IF(AS$2="t",$B19,$B20)</f>
        <v>3-4f</v>
      </c>
      <c r="AS19" s="38"/>
      <c r="AT19" s="34"/>
      <c r="AU19" s="32"/>
      <c r="AV19" s="288" t="str">
        <f aca="false">AV$2&amp;"-"&amp;IF(AX$2="l",$A19,$A19+6)&amp;IF(AW$2="t",$B19,$B20)</f>
        <v>4-4c</v>
      </c>
      <c r="AW19" s="38"/>
      <c r="AX19" s="34"/>
      <c r="AY19" s="32"/>
      <c r="AZ19" s="289" t="str">
        <f aca="false">AZ$2&amp;"-"&amp;IF(BB$2="l",$A19,$A19+6)&amp;IF(BA$2="t",$B19,$B20)</f>
        <v>4-4f</v>
      </c>
      <c r="BA19" s="38"/>
      <c r="BB19" s="34"/>
      <c r="BC19" s="32"/>
      <c r="BD19" s="37"/>
      <c r="BE19" s="37"/>
      <c r="BF19" s="34"/>
      <c r="BG19" s="32"/>
      <c r="BH19" s="37"/>
      <c r="BI19" s="37"/>
      <c r="BJ19" s="34"/>
      <c r="BK19" s="32"/>
      <c r="BL19" s="37"/>
      <c r="BM19" s="37"/>
      <c r="BN19" s="34"/>
      <c r="BO19" s="32"/>
      <c r="BP19" s="37"/>
      <c r="BQ19" s="37"/>
      <c r="BR19" s="34"/>
      <c r="BS19" s="32"/>
      <c r="BT19" s="37"/>
      <c r="BU19" s="37"/>
      <c r="BV19" s="34"/>
      <c r="BW19" s="32"/>
      <c r="BX19" s="37"/>
      <c r="BY19" s="37"/>
      <c r="BZ19" s="34"/>
      <c r="CA19" s="32"/>
      <c r="CB19" s="37"/>
      <c r="CC19" s="37"/>
      <c r="CD19" s="34"/>
      <c r="CE19" s="32"/>
      <c r="CF19" s="37"/>
      <c r="CG19" s="37"/>
      <c r="CH19" s="34"/>
      <c r="CI19" s="22"/>
      <c r="CJ19" s="22"/>
      <c r="CK19" s="32"/>
      <c r="CL19" s="278"/>
      <c r="CM19" s="37"/>
      <c r="CN19" s="34"/>
      <c r="CO19" s="32"/>
      <c r="CP19" s="37"/>
      <c r="CQ19" s="37"/>
      <c r="CR19" s="34"/>
      <c r="CS19" s="32"/>
      <c r="CT19" s="37"/>
      <c r="CU19" s="37"/>
      <c r="CV19" s="34"/>
      <c r="CW19" s="32"/>
      <c r="CX19" s="281" t="str">
        <f aca="false">CX$2&amp;"-"&amp;IF(CZ$2="l",$A19,$A19+6)&amp;IF(CY$2="t",$B19,$B20)</f>
        <v>3-10f</v>
      </c>
      <c r="CY19" s="38"/>
      <c r="CZ19" s="34"/>
      <c r="DA19" s="32"/>
      <c r="DB19" s="282" t="str">
        <f aca="false">DB$2&amp;"-"&amp;IF(DD$2="l",$A19,$A19+6)&amp;IF(DC$2="t",$B19,$B20)</f>
        <v>4-10c</v>
      </c>
      <c r="DC19" s="38"/>
      <c r="DD19" s="34"/>
      <c r="DE19" s="32"/>
      <c r="DF19" s="283" t="str">
        <f aca="false">DF$2&amp;"-"&amp;IF(DH$2="l",$A19,$A19+6)&amp;IF(DG$2="t",$B19,$B20)</f>
        <v>4-10f</v>
      </c>
      <c r="DG19" s="38"/>
      <c r="DH19" s="34"/>
      <c r="DI19" s="32"/>
      <c r="DJ19" s="284" t="str">
        <f aca="false">DJ$2&amp;"-"&amp;IF(DL$2="l",$A19,$A19+6)&amp;IF(DK$2="t",$B19,$B20)</f>
        <v>5-4f</v>
      </c>
      <c r="DK19" s="38"/>
      <c r="DL19" s="34"/>
      <c r="DM19" s="32"/>
      <c r="DN19" s="290"/>
      <c r="DO19" s="37"/>
      <c r="DP19" s="34"/>
      <c r="DQ19" s="32"/>
      <c r="DR19" s="285" t="str">
        <f aca="false">DR$2&amp;"-"&amp;IF(DT$2="l",$A19,$A19+6)&amp;IF(DS$2="t",$B19,$B20)</f>
        <v>6-4c</v>
      </c>
      <c r="DS19" s="38"/>
      <c r="DT19" s="34"/>
      <c r="DU19" s="32"/>
      <c r="DV19" s="286" t="str">
        <f aca="false">DV$2&amp;"-"&amp;IF(DX$2="l",$A19,$A19+6)&amp;IF(DW$2="t",$B19,$B20)</f>
        <v>6-4f</v>
      </c>
      <c r="DW19" s="38"/>
      <c r="DX19" s="34"/>
      <c r="DY19" s="32"/>
      <c r="DZ19" s="287" t="str">
        <f aca="false">DZ$2&amp;"-"&amp;IF(EB$2="l",$A19,$A19+6)&amp;IF(EA$2="t",$B19,$B20)</f>
        <v>5-4f</v>
      </c>
      <c r="EA19" s="38"/>
      <c r="EB19" s="34"/>
      <c r="EC19" s="32"/>
      <c r="ED19" s="288" t="str">
        <f aca="false">ED$2&amp;"-"&amp;IF(EF$2="l",$A19,$A19+6)&amp;IF(EE$2="t",$B19,$B20)</f>
        <v>6-10c</v>
      </c>
      <c r="EE19" s="38"/>
      <c r="EF19" s="34"/>
      <c r="EG19" s="32"/>
      <c r="EH19" s="289" t="str">
        <f aca="false">EH$2&amp;"-"&amp;IF(EJ$2="l",$A19,$A19+6)&amp;IF(EI$2="t",$B19,$B20)</f>
        <v>6-10f</v>
      </c>
      <c r="EI19" s="38"/>
      <c r="EJ19" s="34"/>
      <c r="EK19" s="32"/>
      <c r="EL19" s="37"/>
      <c r="EM19" s="37"/>
      <c r="EN19" s="34"/>
      <c r="EO19" s="32"/>
      <c r="EP19" s="37"/>
      <c r="EQ19" s="37"/>
      <c r="ER19" s="34"/>
      <c r="ES19" s="32"/>
      <c r="ET19" s="37"/>
      <c r="EU19" s="37"/>
      <c r="EV19" s="34"/>
      <c r="EW19" s="32"/>
      <c r="EX19" s="37"/>
      <c r="EY19" s="37"/>
      <c r="EZ19" s="34"/>
      <c r="FA19" s="32"/>
      <c r="FB19" s="37"/>
      <c r="FC19" s="37"/>
      <c r="FD19" s="34"/>
      <c r="FE19" s="32"/>
      <c r="FF19" s="37"/>
      <c r="FG19" s="37"/>
      <c r="FH19" s="34"/>
      <c r="FI19" s="32"/>
      <c r="FJ19" s="37"/>
      <c r="FK19" s="37"/>
      <c r="FL19" s="34"/>
      <c r="FM19" s="32"/>
      <c r="FN19" s="37"/>
      <c r="FO19" s="37"/>
      <c r="FP19" s="34"/>
    </row>
    <row r="20" customFormat="false" ht="15.75" hidden="false" customHeight="false" outlineLevel="0" collapsed="false">
      <c r="A20" s="22"/>
      <c r="B20" s="22" t="s">
        <v>182</v>
      </c>
      <c r="C20" s="32"/>
      <c r="D20" s="278"/>
      <c r="E20" s="37"/>
      <c r="F20" s="34"/>
      <c r="G20" s="32"/>
      <c r="H20" s="37"/>
      <c r="I20" s="37"/>
      <c r="J20" s="34"/>
      <c r="K20" s="32"/>
      <c r="L20" s="37"/>
      <c r="M20" s="37"/>
      <c r="N20" s="34"/>
      <c r="O20" s="32"/>
      <c r="P20" s="281"/>
      <c r="Q20" s="38"/>
      <c r="R20" s="34"/>
      <c r="S20" s="32"/>
      <c r="T20" s="282"/>
      <c r="U20" s="38"/>
      <c r="V20" s="34"/>
      <c r="W20" s="32"/>
      <c r="X20" s="283"/>
      <c r="Y20" s="38"/>
      <c r="Z20" s="34"/>
      <c r="AA20" s="32"/>
      <c r="AB20" s="284"/>
      <c r="AC20" s="38"/>
      <c r="AD20" s="34"/>
      <c r="AE20" s="32"/>
      <c r="AF20" s="290"/>
      <c r="AG20" s="37"/>
      <c r="AH20" s="34"/>
      <c r="AI20" s="32"/>
      <c r="AJ20" s="285"/>
      <c r="AK20" s="38"/>
      <c r="AL20" s="34"/>
      <c r="AM20" s="32"/>
      <c r="AN20" s="286"/>
      <c r="AO20" s="38"/>
      <c r="AP20" s="34"/>
      <c r="AQ20" s="32"/>
      <c r="AR20" s="287"/>
      <c r="AS20" s="38"/>
      <c r="AT20" s="34"/>
      <c r="AU20" s="32"/>
      <c r="AV20" s="288"/>
      <c r="AW20" s="38"/>
      <c r="AX20" s="34"/>
      <c r="AY20" s="32"/>
      <c r="AZ20" s="289"/>
      <c r="BA20" s="38"/>
      <c r="BB20" s="34"/>
      <c r="BC20" s="32"/>
      <c r="BD20" s="37"/>
      <c r="BE20" s="37"/>
      <c r="BF20" s="34"/>
      <c r="BG20" s="32"/>
      <c r="BH20" s="37"/>
      <c r="BI20" s="37"/>
      <c r="BJ20" s="34"/>
      <c r="BK20" s="32"/>
      <c r="BL20" s="37"/>
      <c r="BM20" s="37"/>
      <c r="BN20" s="34"/>
      <c r="BO20" s="32"/>
      <c r="BP20" s="37"/>
      <c r="BQ20" s="37"/>
      <c r="BR20" s="34"/>
      <c r="BS20" s="32"/>
      <c r="BT20" s="37"/>
      <c r="BU20" s="37"/>
      <c r="BV20" s="34"/>
      <c r="BW20" s="32"/>
      <c r="BX20" s="37"/>
      <c r="BY20" s="37"/>
      <c r="BZ20" s="34"/>
      <c r="CA20" s="32"/>
      <c r="CB20" s="37"/>
      <c r="CC20" s="37"/>
      <c r="CD20" s="34"/>
      <c r="CE20" s="32"/>
      <c r="CF20" s="37"/>
      <c r="CG20" s="37"/>
      <c r="CH20" s="34"/>
      <c r="CI20" s="22"/>
      <c r="CJ20" s="22"/>
      <c r="CK20" s="32"/>
      <c r="CL20" s="278"/>
      <c r="CM20" s="37"/>
      <c r="CN20" s="34"/>
      <c r="CO20" s="32"/>
      <c r="CP20" s="37"/>
      <c r="CQ20" s="37"/>
      <c r="CR20" s="34"/>
      <c r="CS20" s="32"/>
      <c r="CT20" s="37"/>
      <c r="CU20" s="37"/>
      <c r="CV20" s="34"/>
      <c r="CW20" s="32"/>
      <c r="CX20" s="281"/>
      <c r="CY20" s="38"/>
      <c r="CZ20" s="34"/>
      <c r="DA20" s="32"/>
      <c r="DB20" s="282"/>
      <c r="DC20" s="38"/>
      <c r="DD20" s="34"/>
      <c r="DE20" s="32"/>
      <c r="DF20" s="283"/>
      <c r="DG20" s="38"/>
      <c r="DH20" s="34"/>
      <c r="DI20" s="32"/>
      <c r="DJ20" s="284"/>
      <c r="DK20" s="38"/>
      <c r="DL20" s="34"/>
      <c r="DM20" s="32"/>
      <c r="DN20" s="290"/>
      <c r="DO20" s="37"/>
      <c r="DP20" s="34"/>
      <c r="DQ20" s="32"/>
      <c r="DR20" s="285"/>
      <c r="DS20" s="38"/>
      <c r="DT20" s="34"/>
      <c r="DU20" s="32"/>
      <c r="DV20" s="286"/>
      <c r="DW20" s="38"/>
      <c r="DX20" s="34"/>
      <c r="DY20" s="32"/>
      <c r="DZ20" s="287"/>
      <c r="EA20" s="38"/>
      <c r="EB20" s="34"/>
      <c r="EC20" s="32"/>
      <c r="ED20" s="288"/>
      <c r="EE20" s="38"/>
      <c r="EF20" s="34"/>
      <c r="EG20" s="32"/>
      <c r="EH20" s="289"/>
      <c r="EI20" s="38"/>
      <c r="EJ20" s="34"/>
      <c r="EK20" s="32"/>
      <c r="EL20" s="37"/>
      <c r="EM20" s="37"/>
      <c r="EN20" s="34"/>
      <c r="EO20" s="32"/>
      <c r="EP20" s="37"/>
      <c r="EQ20" s="37"/>
      <c r="ER20" s="34"/>
      <c r="ES20" s="32"/>
      <c r="ET20" s="37"/>
      <c r="EU20" s="37"/>
      <c r="EV20" s="34"/>
      <c r="EW20" s="32"/>
      <c r="EX20" s="37"/>
      <c r="EY20" s="37"/>
      <c r="EZ20" s="34"/>
      <c r="FA20" s="32"/>
      <c r="FB20" s="37"/>
      <c r="FC20" s="37"/>
      <c r="FD20" s="34"/>
      <c r="FE20" s="32"/>
      <c r="FF20" s="37"/>
      <c r="FG20" s="37"/>
      <c r="FH20" s="34"/>
      <c r="FI20" s="32"/>
      <c r="FJ20" s="37"/>
      <c r="FK20" s="37"/>
      <c r="FL20" s="34"/>
      <c r="FM20" s="32"/>
      <c r="FN20" s="37"/>
      <c r="FO20" s="37"/>
      <c r="FP20" s="34"/>
    </row>
    <row r="21" customFormat="false" ht="15.75" hidden="false" customHeight="true" outlineLevel="0" collapsed="false">
      <c r="A21" s="22" t="n">
        <v>5</v>
      </c>
      <c r="B21" s="22" t="s">
        <v>181</v>
      </c>
      <c r="C21" s="32"/>
      <c r="D21" s="278"/>
      <c r="E21" s="37"/>
      <c r="F21" s="34"/>
      <c r="G21" s="32"/>
      <c r="H21" s="37"/>
      <c r="I21" s="37"/>
      <c r="J21" s="34"/>
      <c r="K21" s="32"/>
      <c r="L21" s="37"/>
      <c r="M21" s="37"/>
      <c r="N21" s="34"/>
      <c r="O21" s="32"/>
      <c r="P21" s="281" t="str">
        <f aca="false">P$2&amp;"-"&amp;IF(R$2="l",$A21,$A21+6)&amp;IF(Q$2="t",$B21,$B22)</f>
        <v>1-5f</v>
      </c>
      <c r="Q21" s="38"/>
      <c r="R21" s="34"/>
      <c r="S21" s="32"/>
      <c r="T21" s="282" t="str">
        <f aca="false">T$2&amp;"-"&amp;IF(V$2="l",$A21,$A21+6)&amp;IF(U$2="t",$B21,$B22)</f>
        <v>2-5c</v>
      </c>
      <c r="U21" s="38"/>
      <c r="V21" s="34"/>
      <c r="W21" s="32"/>
      <c r="X21" s="283" t="str">
        <f aca="false">X$2&amp;"-"&amp;IF(Z$2="l",$A21,$A21+6)&amp;IF(Y$2="t",$B21,$B22)</f>
        <v>2-5f</v>
      </c>
      <c r="Y21" s="38"/>
      <c r="Z21" s="34"/>
      <c r="AA21" s="32"/>
      <c r="AB21" s="284" t="str">
        <f aca="false">AB$2&amp;"-"&amp;IF(AD$2="l",$A21,$A21+6)&amp;IF(AC$2="t",$B21,$B22)</f>
        <v>1-11f</v>
      </c>
      <c r="AC21" s="38"/>
      <c r="AD21" s="34"/>
      <c r="AE21" s="32"/>
      <c r="AF21" s="290"/>
      <c r="AG21" s="37"/>
      <c r="AH21" s="34"/>
      <c r="AI21" s="32"/>
      <c r="AJ21" s="285" t="str">
        <f aca="false">AJ$2&amp;"-"&amp;IF(AL$2="l",$A21,$A21+6)&amp;IF(AK$2="t",$B21,$B22)</f>
        <v>2-11c</v>
      </c>
      <c r="AK21" s="38"/>
      <c r="AL21" s="34"/>
      <c r="AM21" s="32"/>
      <c r="AN21" s="286" t="str">
        <f aca="false">AN$2&amp;"-"&amp;IF(AP$2="l",$A21,$A21+6)&amp;IF(AO$2="t",$B21,$B22)</f>
        <v>2-11f</v>
      </c>
      <c r="AO21" s="38"/>
      <c r="AP21" s="34"/>
      <c r="AQ21" s="32"/>
      <c r="AR21" s="287" t="str">
        <f aca="false">AR$2&amp;"-"&amp;IF(AT$2="l",$A21,$A21+6)&amp;IF(AS$2="t",$B21,$B22)</f>
        <v>3-5f</v>
      </c>
      <c r="AS21" s="38"/>
      <c r="AT21" s="34"/>
      <c r="AU21" s="32"/>
      <c r="AV21" s="288" t="str">
        <f aca="false">AV$2&amp;"-"&amp;IF(AX$2="l",$A21,$A21+6)&amp;IF(AW$2="t",$B21,$B22)</f>
        <v>4-5c</v>
      </c>
      <c r="AW21" s="38"/>
      <c r="AX21" s="34"/>
      <c r="AY21" s="32"/>
      <c r="AZ21" s="289" t="str">
        <f aca="false">AZ$2&amp;"-"&amp;IF(BB$2="l",$A21,$A21+6)&amp;IF(BA$2="t",$B21,$B22)</f>
        <v>4-5f</v>
      </c>
      <c r="BA21" s="38"/>
      <c r="BB21" s="34"/>
      <c r="BC21" s="32"/>
      <c r="BD21" s="37"/>
      <c r="BE21" s="37"/>
      <c r="BF21" s="34"/>
      <c r="BG21" s="32"/>
      <c r="BH21" s="37"/>
      <c r="BI21" s="37"/>
      <c r="BJ21" s="34"/>
      <c r="BK21" s="32"/>
      <c r="BL21" s="37"/>
      <c r="BM21" s="37"/>
      <c r="BN21" s="34"/>
      <c r="BO21" s="32"/>
      <c r="BP21" s="37"/>
      <c r="BQ21" s="37"/>
      <c r="BR21" s="34"/>
      <c r="BS21" s="32"/>
      <c r="BT21" s="37"/>
      <c r="BU21" s="37"/>
      <c r="BV21" s="34"/>
      <c r="BW21" s="32"/>
      <c r="BX21" s="37"/>
      <c r="BY21" s="37"/>
      <c r="BZ21" s="34"/>
      <c r="CA21" s="32"/>
      <c r="CB21" s="37"/>
      <c r="CC21" s="37"/>
      <c r="CD21" s="34"/>
      <c r="CE21" s="32"/>
      <c r="CF21" s="37"/>
      <c r="CG21" s="37"/>
      <c r="CH21" s="34"/>
      <c r="CI21" s="22"/>
      <c r="CJ21" s="22"/>
      <c r="CK21" s="32"/>
      <c r="CL21" s="278"/>
      <c r="CM21" s="37"/>
      <c r="CN21" s="34"/>
      <c r="CO21" s="32"/>
      <c r="CP21" s="37"/>
      <c r="CQ21" s="37"/>
      <c r="CR21" s="34"/>
      <c r="CS21" s="32"/>
      <c r="CT21" s="37"/>
      <c r="CU21" s="37"/>
      <c r="CV21" s="34"/>
      <c r="CW21" s="32"/>
      <c r="CX21" s="281" t="str">
        <f aca="false">CX$2&amp;"-"&amp;IF(CZ$2="l",$A21,$A21+6)&amp;IF(CY$2="t",$B21,$B22)</f>
        <v>3-11f</v>
      </c>
      <c r="CY21" s="38"/>
      <c r="CZ21" s="34"/>
      <c r="DA21" s="32"/>
      <c r="DB21" s="282" t="str">
        <f aca="false">DB$2&amp;"-"&amp;IF(DD$2="l",$A21,$A21+6)&amp;IF(DC$2="t",$B21,$B22)</f>
        <v>4-11c</v>
      </c>
      <c r="DC21" s="38"/>
      <c r="DD21" s="34"/>
      <c r="DE21" s="32"/>
      <c r="DF21" s="283" t="str">
        <f aca="false">DF$2&amp;"-"&amp;IF(DH$2="l",$A21,$A21+6)&amp;IF(DG$2="t",$B21,$B22)</f>
        <v>4-11f</v>
      </c>
      <c r="DG21" s="38"/>
      <c r="DH21" s="34"/>
      <c r="DI21" s="32"/>
      <c r="DJ21" s="284" t="str">
        <f aca="false">DJ$2&amp;"-"&amp;IF(DL$2="l",$A21,$A21+6)&amp;IF(DK$2="t",$B21,$B22)</f>
        <v>5-5f</v>
      </c>
      <c r="DK21" s="38"/>
      <c r="DL21" s="34"/>
      <c r="DM21" s="32"/>
      <c r="DN21" s="290"/>
      <c r="DO21" s="37"/>
      <c r="DP21" s="34"/>
      <c r="DQ21" s="32"/>
      <c r="DR21" s="285" t="str">
        <f aca="false">DR$2&amp;"-"&amp;IF(DT$2="l",$A21,$A21+6)&amp;IF(DS$2="t",$B21,$B22)</f>
        <v>6-5c</v>
      </c>
      <c r="DS21" s="38"/>
      <c r="DT21" s="34"/>
      <c r="DU21" s="32"/>
      <c r="DV21" s="286" t="str">
        <f aca="false">DV$2&amp;"-"&amp;IF(DX$2="l",$A21,$A21+6)&amp;IF(DW$2="t",$B21,$B22)</f>
        <v>6-5f</v>
      </c>
      <c r="DW21" s="38"/>
      <c r="DX21" s="34"/>
      <c r="DY21" s="32"/>
      <c r="DZ21" s="287" t="str">
        <f aca="false">DZ$2&amp;"-"&amp;IF(EB$2="l",$A21,$A21+6)&amp;IF(EA$2="t",$B21,$B22)</f>
        <v>5-5f</v>
      </c>
      <c r="EA21" s="38"/>
      <c r="EB21" s="34"/>
      <c r="EC21" s="32"/>
      <c r="ED21" s="288" t="str">
        <f aca="false">ED$2&amp;"-"&amp;IF(EF$2="l",$A21,$A21+6)&amp;IF(EE$2="t",$B21,$B22)</f>
        <v>6-11c</v>
      </c>
      <c r="EE21" s="38"/>
      <c r="EF21" s="34"/>
      <c r="EG21" s="32"/>
      <c r="EH21" s="289" t="str">
        <f aca="false">EH$2&amp;"-"&amp;IF(EJ$2="l",$A21,$A21+6)&amp;IF(EI$2="t",$B21,$B22)</f>
        <v>6-11f</v>
      </c>
      <c r="EI21" s="38"/>
      <c r="EJ21" s="34"/>
      <c r="EK21" s="32"/>
      <c r="EL21" s="37"/>
      <c r="EM21" s="37"/>
      <c r="EN21" s="34"/>
      <c r="EO21" s="32"/>
      <c r="EP21" s="37"/>
      <c r="EQ21" s="37"/>
      <c r="ER21" s="34"/>
      <c r="ES21" s="32"/>
      <c r="ET21" s="37"/>
      <c r="EU21" s="37"/>
      <c r="EV21" s="34"/>
      <c r="EW21" s="32"/>
      <c r="EX21" s="37"/>
      <c r="EY21" s="37"/>
      <c r="EZ21" s="34"/>
      <c r="FA21" s="32"/>
      <c r="FB21" s="37"/>
      <c r="FC21" s="37"/>
      <c r="FD21" s="34"/>
      <c r="FE21" s="32"/>
      <c r="FF21" s="37"/>
      <c r="FG21" s="37"/>
      <c r="FH21" s="34"/>
      <c r="FI21" s="32"/>
      <c r="FJ21" s="37"/>
      <c r="FK21" s="37"/>
      <c r="FL21" s="34"/>
      <c r="FM21" s="32"/>
      <c r="FN21" s="37"/>
      <c r="FO21" s="37"/>
      <c r="FP21" s="34"/>
    </row>
    <row r="22" customFormat="false" ht="15.75" hidden="false" customHeight="false" outlineLevel="0" collapsed="false">
      <c r="A22" s="22"/>
      <c r="B22" s="22" t="s">
        <v>182</v>
      </c>
      <c r="C22" s="32"/>
      <c r="D22" s="37"/>
      <c r="E22" s="37"/>
      <c r="F22" s="34"/>
      <c r="G22" s="32"/>
      <c r="H22" s="37"/>
      <c r="I22" s="37"/>
      <c r="J22" s="34"/>
      <c r="K22" s="32"/>
      <c r="L22" s="37"/>
      <c r="M22" s="37"/>
      <c r="N22" s="34"/>
      <c r="O22" s="32"/>
      <c r="P22" s="281"/>
      <c r="Q22" s="38"/>
      <c r="R22" s="34"/>
      <c r="S22" s="32"/>
      <c r="T22" s="282"/>
      <c r="U22" s="38"/>
      <c r="V22" s="34"/>
      <c r="W22" s="32"/>
      <c r="X22" s="283"/>
      <c r="Y22" s="38"/>
      <c r="Z22" s="34"/>
      <c r="AA22" s="32"/>
      <c r="AB22" s="284"/>
      <c r="AC22" s="38"/>
      <c r="AD22" s="34"/>
      <c r="AE22" s="32"/>
      <c r="AF22" s="290"/>
      <c r="AG22" s="37"/>
      <c r="AH22" s="34"/>
      <c r="AI22" s="32"/>
      <c r="AJ22" s="285"/>
      <c r="AK22" s="38"/>
      <c r="AL22" s="34"/>
      <c r="AM22" s="32"/>
      <c r="AN22" s="286"/>
      <c r="AO22" s="38"/>
      <c r="AP22" s="34"/>
      <c r="AQ22" s="32"/>
      <c r="AR22" s="287"/>
      <c r="AS22" s="38"/>
      <c r="AT22" s="34"/>
      <c r="AU22" s="32"/>
      <c r="AV22" s="288"/>
      <c r="AW22" s="38"/>
      <c r="AX22" s="34"/>
      <c r="AY22" s="32"/>
      <c r="AZ22" s="289"/>
      <c r="BA22" s="38"/>
      <c r="BB22" s="34"/>
      <c r="BC22" s="32"/>
      <c r="BD22" s="37"/>
      <c r="BE22" s="37"/>
      <c r="BF22" s="34"/>
      <c r="BG22" s="32"/>
      <c r="BH22" s="37"/>
      <c r="BI22" s="37"/>
      <c r="BJ22" s="34"/>
      <c r="BK22" s="32"/>
      <c r="BL22" s="37"/>
      <c r="BM22" s="37"/>
      <c r="BN22" s="34"/>
      <c r="BO22" s="32"/>
      <c r="BP22" s="37"/>
      <c r="BQ22" s="37"/>
      <c r="BR22" s="34"/>
      <c r="BS22" s="32"/>
      <c r="BT22" s="37"/>
      <c r="BU22" s="37"/>
      <c r="BV22" s="34"/>
      <c r="BW22" s="32"/>
      <c r="BX22" s="37"/>
      <c r="BY22" s="37"/>
      <c r="BZ22" s="34"/>
      <c r="CA22" s="32"/>
      <c r="CB22" s="37"/>
      <c r="CC22" s="37"/>
      <c r="CD22" s="34"/>
      <c r="CE22" s="32"/>
      <c r="CF22" s="37"/>
      <c r="CG22" s="37"/>
      <c r="CH22" s="34"/>
      <c r="CI22" s="22"/>
      <c r="CJ22" s="22"/>
      <c r="CK22" s="32"/>
      <c r="CL22" s="37"/>
      <c r="CM22" s="37"/>
      <c r="CN22" s="34"/>
      <c r="CO22" s="32"/>
      <c r="CP22" s="37"/>
      <c r="CQ22" s="37"/>
      <c r="CR22" s="34"/>
      <c r="CS22" s="32"/>
      <c r="CT22" s="37"/>
      <c r="CU22" s="37"/>
      <c r="CV22" s="34"/>
      <c r="CW22" s="32"/>
      <c r="CX22" s="281"/>
      <c r="CY22" s="38"/>
      <c r="CZ22" s="34"/>
      <c r="DA22" s="32"/>
      <c r="DB22" s="282"/>
      <c r="DC22" s="38"/>
      <c r="DD22" s="34"/>
      <c r="DE22" s="32"/>
      <c r="DF22" s="283"/>
      <c r="DG22" s="38"/>
      <c r="DH22" s="34"/>
      <c r="DI22" s="32"/>
      <c r="DJ22" s="284"/>
      <c r="DK22" s="38"/>
      <c r="DL22" s="34"/>
      <c r="DM22" s="32"/>
      <c r="DN22" s="290"/>
      <c r="DO22" s="37"/>
      <c r="DP22" s="34"/>
      <c r="DQ22" s="32"/>
      <c r="DR22" s="285"/>
      <c r="DS22" s="38"/>
      <c r="DT22" s="34"/>
      <c r="DU22" s="32"/>
      <c r="DV22" s="286"/>
      <c r="DW22" s="38"/>
      <c r="DX22" s="34"/>
      <c r="DY22" s="32"/>
      <c r="DZ22" s="287"/>
      <c r="EA22" s="38"/>
      <c r="EB22" s="34"/>
      <c r="EC22" s="32"/>
      <c r="ED22" s="288"/>
      <c r="EE22" s="38"/>
      <c r="EF22" s="34"/>
      <c r="EG22" s="32"/>
      <c r="EH22" s="289"/>
      <c r="EI22" s="38"/>
      <c r="EJ22" s="34"/>
      <c r="EK22" s="32"/>
      <c r="EL22" s="37"/>
      <c r="EM22" s="37"/>
      <c r="EN22" s="34"/>
      <c r="EO22" s="32"/>
      <c r="EP22" s="37"/>
      <c r="EQ22" s="37"/>
      <c r="ER22" s="34"/>
      <c r="ES22" s="32"/>
      <c r="ET22" s="37"/>
      <c r="EU22" s="37"/>
      <c r="EV22" s="34"/>
      <c r="EW22" s="32"/>
      <c r="EX22" s="37"/>
      <c r="EY22" s="37"/>
      <c r="EZ22" s="34"/>
      <c r="FA22" s="32"/>
      <c r="FB22" s="37"/>
      <c r="FC22" s="37"/>
      <c r="FD22" s="34"/>
      <c r="FE22" s="32"/>
      <c r="FF22" s="37"/>
      <c r="FG22" s="37"/>
      <c r="FH22" s="34"/>
      <c r="FI22" s="32"/>
      <c r="FJ22" s="37"/>
      <c r="FK22" s="37"/>
      <c r="FL22" s="34"/>
      <c r="FM22" s="32"/>
      <c r="FN22" s="37"/>
      <c r="FO22" s="37"/>
      <c r="FP22" s="34"/>
    </row>
    <row r="23" customFormat="false" ht="15.75" hidden="false" customHeight="false" outlineLevel="0" collapsed="false">
      <c r="A23" s="22"/>
      <c r="B23" s="22"/>
      <c r="C23" s="32"/>
      <c r="D23" s="37"/>
      <c r="E23" s="37"/>
      <c r="F23" s="34"/>
      <c r="G23" s="32"/>
      <c r="H23" s="37"/>
      <c r="I23" s="37"/>
      <c r="J23" s="34"/>
      <c r="K23" s="32"/>
      <c r="L23" s="37"/>
      <c r="M23" s="37"/>
      <c r="N23" s="34"/>
      <c r="O23" s="32"/>
      <c r="P23" s="281"/>
      <c r="Q23" s="38"/>
      <c r="R23" s="34"/>
      <c r="S23" s="32"/>
      <c r="T23" s="282"/>
      <c r="U23" s="38"/>
      <c r="V23" s="34"/>
      <c r="W23" s="32"/>
      <c r="X23" s="283"/>
      <c r="Y23" s="38"/>
      <c r="Z23" s="34"/>
      <c r="AA23" s="32"/>
      <c r="AB23" s="284"/>
      <c r="AC23" s="38"/>
      <c r="AD23" s="34"/>
      <c r="AE23" s="32"/>
      <c r="AF23" s="290"/>
      <c r="AG23" s="37"/>
      <c r="AH23" s="34"/>
      <c r="AI23" s="32"/>
      <c r="AJ23" s="285"/>
      <c r="AK23" s="38"/>
      <c r="AL23" s="34"/>
      <c r="AM23" s="32"/>
      <c r="AN23" s="286"/>
      <c r="AO23" s="38"/>
      <c r="AP23" s="34"/>
      <c r="AQ23" s="32"/>
      <c r="AR23" s="287"/>
      <c r="AS23" s="38"/>
      <c r="AT23" s="34"/>
      <c r="AU23" s="32"/>
      <c r="AV23" s="288"/>
      <c r="AW23" s="38"/>
      <c r="AX23" s="34"/>
      <c r="AY23" s="32"/>
      <c r="AZ23" s="289"/>
      <c r="BA23" s="38"/>
      <c r="BB23" s="34"/>
      <c r="BC23" s="32"/>
      <c r="BD23" s="37"/>
      <c r="BE23" s="37"/>
      <c r="BF23" s="34"/>
      <c r="BG23" s="32"/>
      <c r="BH23" s="37"/>
      <c r="BI23" s="37"/>
      <c r="BJ23" s="34"/>
      <c r="BK23" s="32"/>
      <c r="BL23" s="37"/>
      <c r="BM23" s="37"/>
      <c r="BN23" s="34"/>
      <c r="BO23" s="32"/>
      <c r="BP23" s="37"/>
      <c r="BQ23" s="37"/>
      <c r="BR23" s="34"/>
      <c r="BS23" s="32"/>
      <c r="BT23" s="37"/>
      <c r="BU23" s="37"/>
      <c r="BV23" s="34"/>
      <c r="BW23" s="32"/>
      <c r="BX23" s="37"/>
      <c r="BY23" s="37"/>
      <c r="BZ23" s="34"/>
      <c r="CA23" s="32"/>
      <c r="CB23" s="37"/>
      <c r="CC23" s="37"/>
      <c r="CD23" s="34"/>
      <c r="CE23" s="32"/>
      <c r="CF23" s="37"/>
      <c r="CG23" s="37"/>
      <c r="CH23" s="34"/>
      <c r="CI23" s="22"/>
      <c r="CJ23" s="22"/>
      <c r="CK23" s="32"/>
      <c r="CL23" s="37"/>
      <c r="CM23" s="37"/>
      <c r="CN23" s="34"/>
      <c r="CO23" s="32"/>
      <c r="CP23" s="37"/>
      <c r="CQ23" s="37"/>
      <c r="CR23" s="34"/>
      <c r="CS23" s="32"/>
      <c r="CT23" s="37"/>
      <c r="CU23" s="37"/>
      <c r="CV23" s="34"/>
      <c r="CW23" s="32"/>
      <c r="CX23" s="281"/>
      <c r="CY23" s="38"/>
      <c r="CZ23" s="34"/>
      <c r="DA23" s="32"/>
      <c r="DB23" s="282"/>
      <c r="DC23" s="38"/>
      <c r="DD23" s="34"/>
      <c r="DE23" s="32"/>
      <c r="DF23" s="283"/>
      <c r="DG23" s="38"/>
      <c r="DH23" s="34"/>
      <c r="DI23" s="32"/>
      <c r="DJ23" s="284"/>
      <c r="DK23" s="38"/>
      <c r="DL23" s="34"/>
      <c r="DM23" s="32"/>
      <c r="DN23" s="290"/>
      <c r="DO23" s="37"/>
      <c r="DP23" s="34"/>
      <c r="DQ23" s="32"/>
      <c r="DR23" s="285"/>
      <c r="DS23" s="38"/>
      <c r="DT23" s="34"/>
      <c r="DU23" s="32"/>
      <c r="DV23" s="286"/>
      <c r="DW23" s="38"/>
      <c r="DX23" s="34"/>
      <c r="DY23" s="32"/>
      <c r="DZ23" s="287"/>
      <c r="EA23" s="38"/>
      <c r="EB23" s="34"/>
      <c r="EC23" s="32"/>
      <c r="ED23" s="288"/>
      <c r="EE23" s="38"/>
      <c r="EF23" s="34"/>
      <c r="EG23" s="32"/>
      <c r="EH23" s="289"/>
      <c r="EI23" s="38"/>
      <c r="EJ23" s="34"/>
      <c r="EK23" s="32"/>
      <c r="EL23" s="37"/>
      <c r="EM23" s="37"/>
      <c r="EN23" s="34"/>
      <c r="EO23" s="32"/>
      <c r="EP23" s="37"/>
      <c r="EQ23" s="37"/>
      <c r="ER23" s="34"/>
      <c r="ES23" s="32"/>
      <c r="ET23" s="37"/>
      <c r="EU23" s="37"/>
      <c r="EV23" s="34"/>
      <c r="EW23" s="32"/>
      <c r="EX23" s="37"/>
      <c r="EY23" s="37"/>
      <c r="EZ23" s="34"/>
      <c r="FA23" s="32"/>
      <c r="FB23" s="37"/>
      <c r="FC23" s="37"/>
      <c r="FD23" s="34"/>
      <c r="FE23" s="32"/>
      <c r="FF23" s="37"/>
      <c r="FG23" s="37"/>
      <c r="FH23" s="34"/>
      <c r="FI23" s="32"/>
      <c r="FJ23" s="37"/>
      <c r="FK23" s="37"/>
      <c r="FL23" s="34"/>
      <c r="FM23" s="32"/>
      <c r="FN23" s="37"/>
      <c r="FO23" s="37"/>
      <c r="FP23" s="34"/>
    </row>
    <row r="24" customFormat="false" ht="15.75" hidden="false" customHeight="false" outlineLevel="0" collapsed="false">
      <c r="A24" s="22"/>
      <c r="B24" s="22"/>
      <c r="C24" s="32"/>
      <c r="D24" s="37"/>
      <c r="E24" s="37"/>
      <c r="F24" s="34"/>
      <c r="G24" s="32"/>
      <c r="H24" s="37"/>
      <c r="I24" s="37"/>
      <c r="J24" s="34"/>
      <c r="K24" s="32"/>
      <c r="L24" s="37"/>
      <c r="M24" s="37"/>
      <c r="N24" s="34"/>
      <c r="O24" s="32"/>
      <c r="P24" s="281"/>
      <c r="Q24" s="38"/>
      <c r="R24" s="34"/>
      <c r="S24" s="32"/>
      <c r="T24" s="282"/>
      <c r="U24" s="38"/>
      <c r="V24" s="34"/>
      <c r="W24" s="32"/>
      <c r="X24" s="283"/>
      <c r="Y24" s="38"/>
      <c r="Z24" s="34"/>
      <c r="AA24" s="32"/>
      <c r="AB24" s="284"/>
      <c r="AC24" s="38"/>
      <c r="AD24" s="34"/>
      <c r="AE24" s="32"/>
      <c r="AF24" s="291" t="n">
        <v>750</v>
      </c>
      <c r="AG24" s="37"/>
      <c r="AH24" s="34"/>
      <c r="AI24" s="32"/>
      <c r="AJ24" s="285"/>
      <c r="AK24" s="38"/>
      <c r="AL24" s="34"/>
      <c r="AM24" s="32"/>
      <c r="AN24" s="286"/>
      <c r="AO24" s="38"/>
      <c r="AP24" s="34"/>
      <c r="AQ24" s="32"/>
      <c r="AR24" s="287"/>
      <c r="AS24" s="38"/>
      <c r="AT24" s="34"/>
      <c r="AU24" s="32"/>
      <c r="AV24" s="288"/>
      <c r="AW24" s="38"/>
      <c r="AX24" s="34"/>
      <c r="AY24" s="32"/>
      <c r="AZ24" s="289"/>
      <c r="BA24" s="38"/>
      <c r="BB24" s="34"/>
      <c r="BC24" s="32"/>
      <c r="BD24" s="37"/>
      <c r="BE24" s="37"/>
      <c r="BF24" s="34"/>
      <c r="BG24" s="32"/>
      <c r="BH24" s="37"/>
      <c r="BI24" s="37"/>
      <c r="BJ24" s="34"/>
      <c r="BK24" s="32"/>
      <c r="BL24" s="37"/>
      <c r="BM24" s="37"/>
      <c r="BN24" s="34"/>
      <c r="BO24" s="32"/>
      <c r="BP24" s="37"/>
      <c r="BQ24" s="37"/>
      <c r="BR24" s="34"/>
      <c r="BS24" s="32"/>
      <c r="BT24" s="37"/>
      <c r="BU24" s="37"/>
      <c r="BV24" s="34"/>
      <c r="BW24" s="32"/>
      <c r="BX24" s="37"/>
      <c r="BY24" s="37"/>
      <c r="BZ24" s="34"/>
      <c r="CA24" s="32"/>
      <c r="CB24" s="37"/>
      <c r="CC24" s="37"/>
      <c r="CD24" s="34"/>
      <c r="CE24" s="32"/>
      <c r="CF24" s="37"/>
      <c r="CG24" s="37"/>
      <c r="CH24" s="34"/>
      <c r="CI24" s="22"/>
      <c r="CJ24" s="22"/>
      <c r="CK24" s="32"/>
      <c r="CL24" s="37"/>
      <c r="CM24" s="37"/>
      <c r="CN24" s="34"/>
      <c r="CO24" s="32"/>
      <c r="CP24" s="37"/>
      <c r="CQ24" s="37"/>
      <c r="CR24" s="34"/>
      <c r="CS24" s="32"/>
      <c r="CT24" s="37"/>
      <c r="CU24" s="37"/>
      <c r="CV24" s="34"/>
      <c r="CW24" s="32"/>
      <c r="CX24" s="281"/>
      <c r="CY24" s="38"/>
      <c r="CZ24" s="34"/>
      <c r="DA24" s="32"/>
      <c r="DB24" s="282"/>
      <c r="DC24" s="38"/>
      <c r="DD24" s="34"/>
      <c r="DE24" s="32"/>
      <c r="DF24" s="283"/>
      <c r="DG24" s="38"/>
      <c r="DH24" s="34"/>
      <c r="DI24" s="32"/>
      <c r="DJ24" s="284"/>
      <c r="DK24" s="38"/>
      <c r="DL24" s="34"/>
      <c r="DM24" s="32"/>
      <c r="DN24" s="291" t="n">
        <v>754</v>
      </c>
      <c r="DO24" s="37"/>
      <c r="DP24" s="34"/>
      <c r="DQ24" s="32"/>
      <c r="DR24" s="285"/>
      <c r="DS24" s="38"/>
      <c r="DT24" s="34"/>
      <c r="DU24" s="32"/>
      <c r="DV24" s="286"/>
      <c r="DW24" s="38"/>
      <c r="DX24" s="34"/>
      <c r="DY24" s="32"/>
      <c r="DZ24" s="287"/>
      <c r="EA24" s="38"/>
      <c r="EB24" s="34"/>
      <c r="EC24" s="32"/>
      <c r="ED24" s="288"/>
      <c r="EE24" s="38"/>
      <c r="EF24" s="34"/>
      <c r="EG24" s="32"/>
      <c r="EH24" s="289"/>
      <c r="EI24" s="38"/>
      <c r="EJ24" s="34"/>
      <c r="EK24" s="32"/>
      <c r="EL24" s="37"/>
      <c r="EM24" s="37"/>
      <c r="EN24" s="34"/>
      <c r="EO24" s="32"/>
      <c r="EP24" s="37"/>
      <c r="EQ24" s="37"/>
      <c r="ER24" s="34"/>
      <c r="ES24" s="32"/>
      <c r="ET24" s="37"/>
      <c r="EU24" s="37"/>
      <c r="EV24" s="34"/>
      <c r="EW24" s="32"/>
      <c r="EX24" s="37"/>
      <c r="EY24" s="37"/>
      <c r="EZ24" s="34"/>
      <c r="FA24" s="32"/>
      <c r="FB24" s="37"/>
      <c r="FC24" s="37"/>
      <c r="FD24" s="34"/>
      <c r="FE24" s="32"/>
      <c r="FF24" s="37"/>
      <c r="FG24" s="37"/>
      <c r="FH24" s="34"/>
      <c r="FI24" s="32"/>
      <c r="FJ24" s="37"/>
      <c r="FK24" s="37"/>
      <c r="FL24" s="34"/>
      <c r="FM24" s="32"/>
      <c r="FN24" s="37"/>
      <c r="FO24" s="37"/>
      <c r="FP24" s="34"/>
    </row>
    <row r="25" customFormat="false" ht="15.75" hidden="false" customHeight="true" outlineLevel="0" collapsed="false">
      <c r="A25" s="22" t="n">
        <v>2</v>
      </c>
      <c r="B25" s="22" t="s">
        <v>181</v>
      </c>
      <c r="C25" s="32"/>
      <c r="D25" s="37"/>
      <c r="E25" s="37"/>
      <c r="F25" s="34"/>
      <c r="G25" s="32"/>
      <c r="H25" s="37"/>
      <c r="I25" s="37"/>
      <c r="J25" s="34"/>
      <c r="K25" s="32"/>
      <c r="L25" s="37"/>
      <c r="M25" s="37"/>
      <c r="N25" s="34"/>
      <c r="O25" s="32"/>
      <c r="P25" s="281" t="str">
        <f aca="false">P$2&amp;"-"&amp;IF(R$2="l",$A25,$A25+6)&amp;IF(Q$2="t",$B25,$B26)</f>
        <v>1-2f</v>
      </c>
      <c r="Q25" s="38"/>
      <c r="R25" s="34"/>
      <c r="S25" s="32"/>
      <c r="T25" s="282" t="str">
        <f aca="false">T$2&amp;"-"&amp;IF(V$2="l",$A25,$A25+6)&amp;IF(U$2="t",$B25,$B26)</f>
        <v>2-2c</v>
      </c>
      <c r="U25" s="38"/>
      <c r="V25" s="34"/>
      <c r="W25" s="32"/>
      <c r="X25" s="283" t="str">
        <f aca="false">X$2&amp;"-"&amp;IF(Z$2="l",$A25,$A25+6)&amp;IF(Y$2="t",$B25,$B26)</f>
        <v>2-2f</v>
      </c>
      <c r="Y25" s="38"/>
      <c r="Z25" s="34"/>
      <c r="AA25" s="32"/>
      <c r="AB25" s="284" t="str">
        <f aca="false">AB$2&amp;"-"&amp;IF(AD$2="l",$A25,$A25+6)&amp;IF(AC$2="t",$B25,$B26)</f>
        <v>1-8f</v>
      </c>
      <c r="AC25" s="38"/>
      <c r="AD25" s="34"/>
      <c r="AE25" s="32"/>
      <c r="AF25" s="291"/>
      <c r="AG25" s="37"/>
      <c r="AH25" s="34"/>
      <c r="AI25" s="32"/>
      <c r="AJ25" s="285" t="str">
        <f aca="false">AJ$2&amp;"-"&amp;IF(AL$2="l",$A25,$A25+6)&amp;IF(AK$2="t",$B25,$B26)</f>
        <v>2-8c</v>
      </c>
      <c r="AK25" s="38"/>
      <c r="AL25" s="34"/>
      <c r="AM25" s="32"/>
      <c r="AN25" s="286" t="str">
        <f aca="false">AN$2&amp;"-"&amp;IF(AP$2="l",$A25,$A25+6)&amp;IF(AO$2="t",$B25,$B26)</f>
        <v>2-8f</v>
      </c>
      <c r="AO25" s="38"/>
      <c r="AP25" s="34"/>
      <c r="AQ25" s="32"/>
      <c r="AR25" s="287" t="str">
        <f aca="false">AR$2&amp;"-"&amp;IF(AT$2="l",$A25,$A25+6)&amp;IF(AS$2="t",$B25,$B26)</f>
        <v>3-2f</v>
      </c>
      <c r="AS25" s="38"/>
      <c r="AT25" s="34"/>
      <c r="AU25" s="32"/>
      <c r="AV25" s="288" t="str">
        <f aca="false">AV$2&amp;"-"&amp;IF(AX$2="l",$A25,$A25+6)&amp;IF(AW$2="t",$B25,$B26)</f>
        <v>4-2c</v>
      </c>
      <c r="AW25" s="38"/>
      <c r="AX25" s="34"/>
      <c r="AY25" s="32"/>
      <c r="AZ25" s="289" t="str">
        <f aca="false">AZ$2&amp;"-"&amp;IF(BB$2="l",$A25,$A25+6)&amp;IF(BA$2="t",$B25,$B26)</f>
        <v>4-2f</v>
      </c>
      <c r="BA25" s="38"/>
      <c r="BB25" s="34"/>
      <c r="BC25" s="32"/>
      <c r="BD25" s="37"/>
      <c r="BE25" s="37"/>
      <c r="BF25" s="34"/>
      <c r="BG25" s="32"/>
      <c r="BH25" s="37"/>
      <c r="BI25" s="37"/>
      <c r="BJ25" s="34"/>
      <c r="BK25" s="32"/>
      <c r="BL25" s="37"/>
      <c r="BM25" s="37"/>
      <c r="BN25" s="34"/>
      <c r="BO25" s="32"/>
      <c r="BP25" s="37"/>
      <c r="BQ25" s="37"/>
      <c r="BR25" s="34"/>
      <c r="BS25" s="32"/>
      <c r="BT25" s="37"/>
      <c r="BU25" s="37"/>
      <c r="BV25" s="34"/>
      <c r="BW25" s="32"/>
      <c r="BX25" s="37"/>
      <c r="BY25" s="37"/>
      <c r="BZ25" s="34"/>
      <c r="CA25" s="32"/>
      <c r="CB25" s="37"/>
      <c r="CC25" s="37"/>
      <c r="CD25" s="34"/>
      <c r="CE25" s="32"/>
      <c r="CF25" s="37"/>
      <c r="CG25" s="37"/>
      <c r="CH25" s="34"/>
      <c r="CI25" s="22"/>
      <c r="CJ25" s="22"/>
      <c r="CK25" s="32"/>
      <c r="CL25" s="37"/>
      <c r="CM25" s="37"/>
      <c r="CN25" s="34"/>
      <c r="CO25" s="32"/>
      <c r="CP25" s="37"/>
      <c r="CQ25" s="37"/>
      <c r="CR25" s="34"/>
      <c r="CS25" s="32"/>
      <c r="CT25" s="37"/>
      <c r="CU25" s="37"/>
      <c r="CV25" s="34"/>
      <c r="CW25" s="32"/>
      <c r="CX25" s="281" t="str">
        <f aca="false">CX$2&amp;"-"&amp;IF(CZ$2="l",$A25,$A25+6)&amp;IF(CY$2="t",$B25,$B26)</f>
        <v>3-8f</v>
      </c>
      <c r="CY25" s="38"/>
      <c r="CZ25" s="34"/>
      <c r="DA25" s="32"/>
      <c r="DB25" s="282" t="str">
        <f aca="false">DB$2&amp;"-"&amp;IF(DD$2="l",$A25,$A25+6)&amp;IF(DC$2="t",$B25,$B26)</f>
        <v>4-8c</v>
      </c>
      <c r="DC25" s="38"/>
      <c r="DD25" s="34"/>
      <c r="DE25" s="32"/>
      <c r="DF25" s="283" t="str">
        <f aca="false">DF$2&amp;"-"&amp;IF(DH$2="l",$A25,$A25+6)&amp;IF(DG$2="t",$B25,$B26)</f>
        <v>4-8f</v>
      </c>
      <c r="DG25" s="38"/>
      <c r="DH25" s="34"/>
      <c r="DI25" s="32"/>
      <c r="DJ25" s="284" t="str">
        <f aca="false">DJ$2&amp;"-"&amp;IF(DL$2="l",$A25,$A25+6)&amp;IF(DK$2="t",$B25,$B26)</f>
        <v>5-2f</v>
      </c>
      <c r="DK25" s="38"/>
      <c r="DL25" s="34"/>
      <c r="DM25" s="32"/>
      <c r="DN25" s="291"/>
      <c r="DO25" s="37"/>
      <c r="DP25" s="34"/>
      <c r="DQ25" s="32"/>
      <c r="DR25" s="285" t="str">
        <f aca="false">DR$2&amp;"-"&amp;IF(DT$2="l",$A25,$A25+6)&amp;IF(DS$2="t",$B25,$B26)</f>
        <v>6-2c</v>
      </c>
      <c r="DS25" s="38"/>
      <c r="DT25" s="34"/>
      <c r="DU25" s="32"/>
      <c r="DV25" s="286" t="str">
        <f aca="false">DV$2&amp;"-"&amp;IF(DX$2="l",$A25,$A25+6)&amp;IF(DW$2="t",$B25,$B26)</f>
        <v>6-2f</v>
      </c>
      <c r="DW25" s="38"/>
      <c r="DX25" s="34"/>
      <c r="DY25" s="32"/>
      <c r="DZ25" s="287" t="str">
        <f aca="false">DZ$2&amp;"-"&amp;IF(EB$2="l",$A25,$A25+6)&amp;IF(EA$2="t",$B25,$B26)</f>
        <v>5-2f</v>
      </c>
      <c r="EA25" s="38"/>
      <c r="EB25" s="34"/>
      <c r="EC25" s="32"/>
      <c r="ED25" s="288" t="str">
        <f aca="false">ED$2&amp;"-"&amp;IF(EF$2="l",$A25,$A25+6)&amp;IF(EE$2="t",$B25,$B26)</f>
        <v>6-8c</v>
      </c>
      <c r="EE25" s="38"/>
      <c r="EF25" s="34"/>
      <c r="EG25" s="32"/>
      <c r="EH25" s="289" t="str">
        <f aca="false">EH$2&amp;"-"&amp;IF(EJ$2="l",$A25,$A25+6)&amp;IF(EI$2="t",$B25,$B26)</f>
        <v>6-8f</v>
      </c>
      <c r="EI25" s="38"/>
      <c r="EJ25" s="34"/>
      <c r="EK25" s="32"/>
      <c r="EL25" s="37"/>
      <c r="EM25" s="37"/>
      <c r="EN25" s="34"/>
      <c r="EO25" s="32"/>
      <c r="EP25" s="37"/>
      <c r="EQ25" s="37"/>
      <c r="ER25" s="34"/>
      <c r="ES25" s="32"/>
      <c r="ET25" s="37"/>
      <c r="EU25" s="37"/>
      <c r="EV25" s="34"/>
      <c r="EW25" s="32"/>
      <c r="EX25" s="37"/>
      <c r="EY25" s="37"/>
      <c r="EZ25" s="34"/>
      <c r="FA25" s="32"/>
      <c r="FB25" s="37"/>
      <c r="FC25" s="37"/>
      <c r="FD25" s="34"/>
      <c r="FE25" s="32"/>
      <c r="FF25" s="37"/>
      <c r="FG25" s="37"/>
      <c r="FH25" s="34"/>
      <c r="FI25" s="32"/>
      <c r="FJ25" s="37"/>
      <c r="FK25" s="37"/>
      <c r="FL25" s="34"/>
      <c r="FM25" s="32"/>
      <c r="FN25" s="37"/>
      <c r="FO25" s="37"/>
      <c r="FP25" s="34"/>
    </row>
    <row r="26" customFormat="false" ht="15.75" hidden="false" customHeight="false" outlineLevel="0" collapsed="false">
      <c r="A26" s="22"/>
      <c r="B26" s="22" t="s">
        <v>182</v>
      </c>
      <c r="C26" s="32"/>
      <c r="D26" s="37"/>
      <c r="E26" s="37"/>
      <c r="F26" s="34"/>
      <c r="G26" s="32"/>
      <c r="H26" s="37"/>
      <c r="I26" s="37"/>
      <c r="J26" s="34"/>
      <c r="K26" s="32"/>
      <c r="L26" s="37"/>
      <c r="M26" s="37"/>
      <c r="N26" s="34"/>
      <c r="O26" s="32"/>
      <c r="P26" s="281"/>
      <c r="Q26" s="38"/>
      <c r="R26" s="34"/>
      <c r="S26" s="32"/>
      <c r="T26" s="282"/>
      <c r="U26" s="38"/>
      <c r="V26" s="34"/>
      <c r="W26" s="32"/>
      <c r="X26" s="283"/>
      <c r="Y26" s="38"/>
      <c r="Z26" s="34"/>
      <c r="AA26" s="32"/>
      <c r="AB26" s="284"/>
      <c r="AC26" s="38"/>
      <c r="AD26" s="34"/>
      <c r="AE26" s="32"/>
      <c r="AF26" s="291"/>
      <c r="AG26" s="37"/>
      <c r="AH26" s="34"/>
      <c r="AI26" s="32"/>
      <c r="AJ26" s="285"/>
      <c r="AK26" s="38"/>
      <c r="AL26" s="34"/>
      <c r="AM26" s="32"/>
      <c r="AN26" s="286"/>
      <c r="AO26" s="38"/>
      <c r="AP26" s="34"/>
      <c r="AQ26" s="32"/>
      <c r="AR26" s="287"/>
      <c r="AS26" s="38"/>
      <c r="AT26" s="34"/>
      <c r="AU26" s="32"/>
      <c r="AV26" s="288"/>
      <c r="AW26" s="38"/>
      <c r="AX26" s="34"/>
      <c r="AY26" s="32"/>
      <c r="AZ26" s="289"/>
      <c r="BA26" s="38"/>
      <c r="BB26" s="34"/>
      <c r="BC26" s="32"/>
      <c r="BD26" s="37"/>
      <c r="BE26" s="37"/>
      <c r="BF26" s="34"/>
      <c r="BG26" s="32"/>
      <c r="BH26" s="37"/>
      <c r="BI26" s="37"/>
      <c r="BJ26" s="34"/>
      <c r="BK26" s="32"/>
      <c r="BL26" s="37"/>
      <c r="BM26" s="37"/>
      <c r="BN26" s="34"/>
      <c r="BO26" s="32"/>
      <c r="BP26" s="37"/>
      <c r="BQ26" s="37"/>
      <c r="BR26" s="34"/>
      <c r="BS26" s="32"/>
      <c r="BT26" s="37"/>
      <c r="BU26" s="37"/>
      <c r="BV26" s="34"/>
      <c r="BW26" s="32"/>
      <c r="BX26" s="37"/>
      <c r="BY26" s="37"/>
      <c r="BZ26" s="34"/>
      <c r="CA26" s="32"/>
      <c r="CB26" s="37"/>
      <c r="CC26" s="37"/>
      <c r="CD26" s="34"/>
      <c r="CE26" s="32"/>
      <c r="CF26" s="37"/>
      <c r="CG26" s="37"/>
      <c r="CH26" s="34"/>
      <c r="CI26" s="22"/>
      <c r="CJ26" s="22"/>
      <c r="CK26" s="32"/>
      <c r="CL26" s="37"/>
      <c r="CM26" s="37"/>
      <c r="CN26" s="34"/>
      <c r="CO26" s="32"/>
      <c r="CP26" s="37"/>
      <c r="CQ26" s="37"/>
      <c r="CR26" s="34"/>
      <c r="CS26" s="32"/>
      <c r="CT26" s="37"/>
      <c r="CU26" s="37"/>
      <c r="CV26" s="34"/>
      <c r="CW26" s="32"/>
      <c r="CX26" s="281"/>
      <c r="CY26" s="38"/>
      <c r="CZ26" s="34"/>
      <c r="DA26" s="32"/>
      <c r="DB26" s="282"/>
      <c r="DC26" s="38"/>
      <c r="DD26" s="34"/>
      <c r="DE26" s="32"/>
      <c r="DF26" s="283"/>
      <c r="DG26" s="38"/>
      <c r="DH26" s="34"/>
      <c r="DI26" s="32"/>
      <c r="DJ26" s="284"/>
      <c r="DK26" s="38"/>
      <c r="DL26" s="34"/>
      <c r="DM26" s="32"/>
      <c r="DN26" s="291"/>
      <c r="DO26" s="37"/>
      <c r="DP26" s="34"/>
      <c r="DQ26" s="32"/>
      <c r="DR26" s="285"/>
      <c r="DS26" s="38"/>
      <c r="DT26" s="34"/>
      <c r="DU26" s="32"/>
      <c r="DV26" s="286"/>
      <c r="DW26" s="38"/>
      <c r="DX26" s="34"/>
      <c r="DY26" s="32"/>
      <c r="DZ26" s="287"/>
      <c r="EA26" s="38"/>
      <c r="EB26" s="34"/>
      <c r="EC26" s="32"/>
      <c r="ED26" s="288"/>
      <c r="EE26" s="38"/>
      <c r="EF26" s="34"/>
      <c r="EG26" s="32"/>
      <c r="EH26" s="289"/>
      <c r="EI26" s="38"/>
      <c r="EJ26" s="34"/>
      <c r="EK26" s="32"/>
      <c r="EL26" s="37"/>
      <c r="EM26" s="37"/>
      <c r="EN26" s="34"/>
      <c r="EO26" s="32"/>
      <c r="EP26" s="37"/>
      <c r="EQ26" s="37"/>
      <c r="ER26" s="34"/>
      <c r="ES26" s="32"/>
      <c r="ET26" s="37"/>
      <c r="EU26" s="37"/>
      <c r="EV26" s="34"/>
      <c r="EW26" s="32"/>
      <c r="EX26" s="37"/>
      <c r="EY26" s="37"/>
      <c r="EZ26" s="34"/>
      <c r="FA26" s="32"/>
      <c r="FB26" s="37"/>
      <c r="FC26" s="37"/>
      <c r="FD26" s="34"/>
      <c r="FE26" s="32"/>
      <c r="FF26" s="37"/>
      <c r="FG26" s="37"/>
      <c r="FH26" s="34"/>
      <c r="FI26" s="32"/>
      <c r="FJ26" s="37"/>
      <c r="FK26" s="37"/>
      <c r="FL26" s="34"/>
      <c r="FM26" s="32"/>
      <c r="FN26" s="37"/>
      <c r="FO26" s="37"/>
      <c r="FP26" s="34"/>
    </row>
    <row r="27" customFormat="false" ht="15.75" hidden="false" customHeight="true" outlineLevel="0" collapsed="false">
      <c r="A27" s="22" t="n">
        <v>2</v>
      </c>
      <c r="B27" s="22" t="s">
        <v>44</v>
      </c>
      <c r="C27" s="32"/>
      <c r="D27" s="38"/>
      <c r="E27" s="38"/>
      <c r="F27" s="34"/>
      <c r="G27" s="32"/>
      <c r="H27" s="38"/>
      <c r="I27" s="38"/>
      <c r="J27" s="34"/>
      <c r="K27" s="32"/>
      <c r="L27" s="38"/>
      <c r="M27" s="38"/>
      <c r="N27" s="34"/>
      <c r="O27" s="32"/>
      <c r="P27" s="281" t="str">
        <f aca="false">P$2&amp;"-"&amp;IF(R$2="l",$A27,$A27+6)&amp;IF(Q$2="t",$B27,$B28)</f>
        <v>1-2d</v>
      </c>
      <c r="Q27" s="38"/>
      <c r="R27" s="34"/>
      <c r="S27" s="32"/>
      <c r="T27" s="282" t="str">
        <f aca="false">T$2&amp;"-"&amp;IF(V$2="l",$A27,$A27+6)&amp;IF(U$2="t",$B27,$B28)</f>
        <v>2-2a</v>
      </c>
      <c r="U27" s="38"/>
      <c r="V27" s="34"/>
      <c r="W27" s="32"/>
      <c r="X27" s="283" t="str">
        <f aca="false">X$2&amp;"-"&amp;IF(Z$2="l",$A27,$A27+6)&amp;IF(Y$2="t",$B27,$B28)</f>
        <v>2-2d</v>
      </c>
      <c r="Y27" s="38"/>
      <c r="Z27" s="34"/>
      <c r="AA27" s="32"/>
      <c r="AB27" s="284" t="str">
        <f aca="false">AB$2&amp;"-"&amp;IF(AD$2="l",$A27,$A27+6)&amp;IF(AC$2="t",$B27,$B28)</f>
        <v>1-8d</v>
      </c>
      <c r="AC27" s="38"/>
      <c r="AD27" s="34"/>
      <c r="AE27" s="32"/>
      <c r="AF27" s="38"/>
      <c r="AG27" s="38"/>
      <c r="AH27" s="34"/>
      <c r="AI27" s="32"/>
      <c r="AJ27" s="285" t="str">
        <f aca="false">AJ$2&amp;"-"&amp;IF(AL$2="l",$A27,$A27+6)&amp;IF(AK$2="t",$B27,$B28)</f>
        <v>2-8a</v>
      </c>
      <c r="AK27" s="38"/>
      <c r="AL27" s="34"/>
      <c r="AM27" s="32"/>
      <c r="AN27" s="286" t="str">
        <f aca="false">AN$2&amp;"-"&amp;IF(AP$2="l",$A27,$A27+6)&amp;IF(AO$2="t",$B27,$B28)</f>
        <v>2-8d</v>
      </c>
      <c r="AO27" s="38"/>
      <c r="AP27" s="34"/>
      <c r="AQ27" s="32"/>
      <c r="AR27" s="287" t="str">
        <f aca="false">AR$2&amp;"-"&amp;IF(AT$2="l",$A27,$A27+6)&amp;IF(AS$2="t",$B27,$B28)</f>
        <v>3-2d</v>
      </c>
      <c r="AS27" s="38"/>
      <c r="AT27" s="34"/>
      <c r="AU27" s="32"/>
      <c r="AV27" s="288" t="str">
        <f aca="false">AV$2&amp;"-"&amp;IF(AX$2="l",$A27,$A27+6)&amp;IF(AW$2="t",$B27,$B28)</f>
        <v>4-2a</v>
      </c>
      <c r="AW27" s="38"/>
      <c r="AX27" s="34"/>
      <c r="AY27" s="32"/>
      <c r="AZ27" s="289" t="str">
        <f aca="false">AZ$2&amp;"-"&amp;IF(BB$2="l",$A27,$A27+6)&amp;IF(BA$2="t",$B27,$B28)</f>
        <v>4-2d</v>
      </c>
      <c r="BA27" s="38"/>
      <c r="BB27" s="34"/>
      <c r="BC27" s="32"/>
      <c r="BD27" s="38"/>
      <c r="BE27" s="38"/>
      <c r="BF27" s="34"/>
      <c r="BG27" s="32"/>
      <c r="BH27" s="38"/>
      <c r="BI27" s="38"/>
      <c r="BJ27" s="34"/>
      <c r="BK27" s="32"/>
      <c r="BL27" s="38"/>
      <c r="BM27" s="38"/>
      <c r="BN27" s="34"/>
      <c r="BO27" s="32"/>
      <c r="BP27" s="38"/>
      <c r="BQ27" s="38"/>
      <c r="BR27" s="34"/>
      <c r="BS27" s="32"/>
      <c r="BT27" s="38"/>
      <c r="BU27" s="38"/>
      <c r="BV27" s="34"/>
      <c r="BW27" s="32"/>
      <c r="BX27" s="38"/>
      <c r="BY27" s="38"/>
      <c r="BZ27" s="34"/>
      <c r="CA27" s="32"/>
      <c r="CB27" s="38"/>
      <c r="CC27" s="38"/>
      <c r="CD27" s="34"/>
      <c r="CE27" s="32"/>
      <c r="CF27" s="38"/>
      <c r="CG27" s="38"/>
      <c r="CH27" s="34"/>
      <c r="CI27" s="22"/>
      <c r="CJ27" s="22"/>
      <c r="CK27" s="32"/>
      <c r="CL27" s="38"/>
      <c r="CM27" s="38"/>
      <c r="CN27" s="34"/>
      <c r="CO27" s="32"/>
      <c r="CP27" s="38"/>
      <c r="CQ27" s="38"/>
      <c r="CR27" s="34"/>
      <c r="CS27" s="32"/>
      <c r="CT27" s="38"/>
      <c r="CU27" s="38"/>
      <c r="CV27" s="34"/>
      <c r="CW27" s="32"/>
      <c r="CX27" s="281" t="str">
        <f aca="false">CX$2&amp;"-"&amp;IF(CZ$2="l",$A27,$A27+6)&amp;IF(CY$2="t",$B27,$B28)</f>
        <v>3-8d</v>
      </c>
      <c r="CY27" s="38"/>
      <c r="CZ27" s="34"/>
      <c r="DA27" s="32"/>
      <c r="DB27" s="282" t="str">
        <f aca="false">DB$2&amp;"-"&amp;IF(DD$2="l",$A27,$A27+6)&amp;IF(DC$2="t",$B27,$B28)</f>
        <v>4-8a</v>
      </c>
      <c r="DC27" s="38"/>
      <c r="DD27" s="34"/>
      <c r="DE27" s="32"/>
      <c r="DF27" s="283" t="str">
        <f aca="false">DF$2&amp;"-"&amp;IF(DH$2="l",$A27,$A27+6)&amp;IF(DG$2="t",$B27,$B28)</f>
        <v>4-8d</v>
      </c>
      <c r="DG27" s="38"/>
      <c r="DH27" s="34"/>
      <c r="DI27" s="32"/>
      <c r="DJ27" s="284" t="str">
        <f aca="false">DJ$2&amp;"-"&amp;IF(DL$2="l",$A27,$A27+6)&amp;IF(DK$2="t",$B27,$B28)</f>
        <v>5-2d</v>
      </c>
      <c r="DK27" s="38"/>
      <c r="DL27" s="34"/>
      <c r="DM27" s="32"/>
      <c r="DN27" s="38"/>
      <c r="DO27" s="38"/>
      <c r="DP27" s="34"/>
      <c r="DQ27" s="32"/>
      <c r="DR27" s="285" t="str">
        <f aca="false">DR$2&amp;"-"&amp;IF(DT$2="l",$A27,$A27+6)&amp;IF(DS$2="t",$B27,$B28)</f>
        <v>6-2a</v>
      </c>
      <c r="DS27" s="38"/>
      <c r="DT27" s="34"/>
      <c r="DU27" s="32"/>
      <c r="DV27" s="286" t="str">
        <f aca="false">DV$2&amp;"-"&amp;IF(DX$2="l",$A27,$A27+6)&amp;IF(DW$2="t",$B27,$B28)</f>
        <v>6-2d</v>
      </c>
      <c r="DW27" s="38"/>
      <c r="DX27" s="34"/>
      <c r="DY27" s="32"/>
      <c r="DZ27" s="287" t="str">
        <f aca="false">DZ$2&amp;"-"&amp;IF(EB$2="l",$A27,$A27+6)&amp;IF(EA$2="t",$B27,$B28)</f>
        <v>5-2d</v>
      </c>
      <c r="EA27" s="38"/>
      <c r="EB27" s="34"/>
      <c r="EC27" s="32"/>
      <c r="ED27" s="288" t="str">
        <f aca="false">ED$2&amp;"-"&amp;IF(EF$2="l",$A27,$A27+6)&amp;IF(EE$2="t",$B27,$B28)</f>
        <v>6-8a</v>
      </c>
      <c r="EE27" s="38"/>
      <c r="EF27" s="34"/>
      <c r="EG27" s="32"/>
      <c r="EH27" s="289" t="str">
        <f aca="false">EH$2&amp;"-"&amp;IF(EJ$2="l",$A27,$A27+6)&amp;IF(EI$2="t",$B27,$B28)</f>
        <v>6-8d</v>
      </c>
      <c r="EI27" s="38"/>
      <c r="EJ27" s="34"/>
      <c r="EK27" s="32"/>
      <c r="EL27" s="38"/>
      <c r="EM27" s="38"/>
      <c r="EN27" s="34"/>
      <c r="EO27" s="32"/>
      <c r="EP27" s="38"/>
      <c r="EQ27" s="38"/>
      <c r="ER27" s="34"/>
      <c r="ES27" s="32"/>
      <c r="ET27" s="38"/>
      <c r="EU27" s="38"/>
      <c r="EV27" s="34"/>
      <c r="EW27" s="32"/>
      <c r="EX27" s="38"/>
      <c r="EY27" s="38"/>
      <c r="EZ27" s="34"/>
      <c r="FA27" s="32"/>
      <c r="FB27" s="38"/>
      <c r="FC27" s="38"/>
      <c r="FD27" s="34"/>
      <c r="FE27" s="32"/>
      <c r="FF27" s="38"/>
      <c r="FG27" s="38"/>
      <c r="FH27" s="34"/>
      <c r="FI27" s="32"/>
      <c r="FJ27" s="38"/>
      <c r="FK27" s="38"/>
      <c r="FL27" s="34"/>
      <c r="FM27" s="32"/>
      <c r="FN27" s="38"/>
      <c r="FO27" s="38"/>
      <c r="FP27" s="34"/>
    </row>
    <row r="28" customFormat="false" ht="15.75" hidden="false" customHeight="false" outlineLevel="0" collapsed="false">
      <c r="A28" s="22"/>
      <c r="B28" s="22" t="s">
        <v>183</v>
      </c>
      <c r="C28" s="32"/>
      <c r="D28" s="38"/>
      <c r="E28" s="38"/>
      <c r="F28" s="34"/>
      <c r="G28" s="32"/>
      <c r="H28" s="38"/>
      <c r="I28" s="38"/>
      <c r="J28" s="34"/>
      <c r="K28" s="32"/>
      <c r="L28" s="38"/>
      <c r="M28" s="38"/>
      <c r="N28" s="34"/>
      <c r="O28" s="32"/>
      <c r="P28" s="281"/>
      <c r="Q28" s="38"/>
      <c r="R28" s="34"/>
      <c r="S28" s="32"/>
      <c r="T28" s="282"/>
      <c r="U28" s="38"/>
      <c r="V28" s="34"/>
      <c r="W28" s="32"/>
      <c r="X28" s="283"/>
      <c r="Y28" s="38"/>
      <c r="Z28" s="34"/>
      <c r="AA28" s="32"/>
      <c r="AB28" s="284"/>
      <c r="AC28" s="38"/>
      <c r="AD28" s="34"/>
      <c r="AE28" s="32"/>
      <c r="AF28" s="38"/>
      <c r="AG28" s="38"/>
      <c r="AH28" s="34"/>
      <c r="AI28" s="32"/>
      <c r="AJ28" s="285"/>
      <c r="AK28" s="38"/>
      <c r="AL28" s="34"/>
      <c r="AM28" s="32"/>
      <c r="AN28" s="286"/>
      <c r="AO28" s="38"/>
      <c r="AP28" s="34"/>
      <c r="AQ28" s="32"/>
      <c r="AR28" s="287"/>
      <c r="AS28" s="38"/>
      <c r="AT28" s="34"/>
      <c r="AU28" s="32"/>
      <c r="AV28" s="288"/>
      <c r="AW28" s="38"/>
      <c r="AX28" s="34"/>
      <c r="AY28" s="32"/>
      <c r="AZ28" s="289"/>
      <c r="BA28" s="38"/>
      <c r="BB28" s="34"/>
      <c r="BC28" s="32"/>
      <c r="BD28" s="38"/>
      <c r="BE28" s="38"/>
      <c r="BF28" s="34"/>
      <c r="BG28" s="32"/>
      <c r="BH28" s="38"/>
      <c r="BI28" s="38"/>
      <c r="BJ28" s="34"/>
      <c r="BK28" s="32"/>
      <c r="BL28" s="38"/>
      <c r="BM28" s="38"/>
      <c r="BN28" s="34"/>
      <c r="BO28" s="32"/>
      <c r="BP28" s="38"/>
      <c r="BQ28" s="38"/>
      <c r="BR28" s="34"/>
      <c r="BS28" s="32"/>
      <c r="BT28" s="38"/>
      <c r="BU28" s="38"/>
      <c r="BV28" s="34"/>
      <c r="BW28" s="32"/>
      <c r="BX28" s="38"/>
      <c r="BY28" s="38"/>
      <c r="BZ28" s="34"/>
      <c r="CA28" s="32"/>
      <c r="CB28" s="38"/>
      <c r="CC28" s="38"/>
      <c r="CD28" s="34"/>
      <c r="CE28" s="32"/>
      <c r="CF28" s="38"/>
      <c r="CG28" s="38"/>
      <c r="CH28" s="34"/>
      <c r="CI28" s="22"/>
      <c r="CJ28" s="22"/>
      <c r="CK28" s="32"/>
      <c r="CL28" s="38"/>
      <c r="CM28" s="38"/>
      <c r="CN28" s="34"/>
      <c r="CO28" s="32"/>
      <c r="CP28" s="38"/>
      <c r="CQ28" s="38"/>
      <c r="CR28" s="34"/>
      <c r="CS28" s="32"/>
      <c r="CT28" s="38"/>
      <c r="CU28" s="38"/>
      <c r="CV28" s="34"/>
      <c r="CW28" s="32"/>
      <c r="CX28" s="281"/>
      <c r="CY28" s="38"/>
      <c r="CZ28" s="34"/>
      <c r="DA28" s="32"/>
      <c r="DB28" s="282"/>
      <c r="DC28" s="38"/>
      <c r="DD28" s="34"/>
      <c r="DE28" s="32"/>
      <c r="DF28" s="283"/>
      <c r="DG28" s="38"/>
      <c r="DH28" s="34"/>
      <c r="DI28" s="32"/>
      <c r="DJ28" s="284"/>
      <c r="DK28" s="38"/>
      <c r="DL28" s="34"/>
      <c r="DM28" s="32"/>
      <c r="DN28" s="38"/>
      <c r="DO28" s="38"/>
      <c r="DP28" s="34"/>
      <c r="DQ28" s="32"/>
      <c r="DR28" s="285"/>
      <c r="DS28" s="38"/>
      <c r="DT28" s="34"/>
      <c r="DU28" s="32"/>
      <c r="DV28" s="286"/>
      <c r="DW28" s="38"/>
      <c r="DX28" s="34"/>
      <c r="DY28" s="32"/>
      <c r="DZ28" s="287"/>
      <c r="EA28" s="38"/>
      <c r="EB28" s="34"/>
      <c r="EC28" s="32"/>
      <c r="ED28" s="288"/>
      <c r="EE28" s="38"/>
      <c r="EF28" s="34"/>
      <c r="EG28" s="32"/>
      <c r="EH28" s="289"/>
      <c r="EI28" s="38"/>
      <c r="EJ28" s="34"/>
      <c r="EK28" s="32"/>
      <c r="EL28" s="38"/>
      <c r="EM28" s="38"/>
      <c r="EN28" s="34"/>
      <c r="EO28" s="32"/>
      <c r="EP28" s="38"/>
      <c r="EQ28" s="38"/>
      <c r="ER28" s="34"/>
      <c r="ES28" s="32"/>
      <c r="ET28" s="38"/>
      <c r="EU28" s="38"/>
      <c r="EV28" s="34"/>
      <c r="EW28" s="32"/>
      <c r="EX28" s="38"/>
      <c r="EY28" s="38"/>
      <c r="EZ28" s="34"/>
      <c r="FA28" s="32"/>
      <c r="FB28" s="38"/>
      <c r="FC28" s="38"/>
      <c r="FD28" s="34"/>
      <c r="FE28" s="32"/>
      <c r="FF28" s="38"/>
      <c r="FG28" s="38"/>
      <c r="FH28" s="34"/>
      <c r="FI28" s="32"/>
      <c r="FJ28" s="38"/>
      <c r="FK28" s="38"/>
      <c r="FL28" s="34"/>
      <c r="FM28" s="32"/>
      <c r="FN28" s="38"/>
      <c r="FO28" s="38"/>
      <c r="FP28" s="34"/>
    </row>
    <row r="29" customFormat="false" ht="3" hidden="false" customHeight="true" outlineLevel="0" collapsed="false">
      <c r="A29" s="22"/>
      <c r="B29" s="22"/>
      <c r="C29" s="32"/>
      <c r="D29" s="38"/>
      <c r="E29" s="38"/>
      <c r="F29" s="34"/>
      <c r="G29" s="32"/>
      <c r="H29" s="38"/>
      <c r="I29" s="38"/>
      <c r="J29" s="34"/>
      <c r="K29" s="32"/>
      <c r="L29" s="38"/>
      <c r="M29" s="38"/>
      <c r="N29" s="34"/>
      <c r="O29" s="32"/>
      <c r="P29" s="38"/>
      <c r="Q29" s="38"/>
      <c r="R29" s="34"/>
      <c r="S29" s="32"/>
      <c r="T29" s="38"/>
      <c r="U29" s="38"/>
      <c r="V29" s="34"/>
      <c r="W29" s="32"/>
      <c r="X29" s="38"/>
      <c r="Y29" s="38"/>
      <c r="Z29" s="34"/>
      <c r="AA29" s="32"/>
      <c r="AB29" s="38"/>
      <c r="AC29" s="38"/>
      <c r="AD29" s="34"/>
      <c r="AE29" s="32"/>
      <c r="AF29" s="38"/>
      <c r="AG29" s="38"/>
      <c r="AH29" s="34"/>
      <c r="AI29" s="32"/>
      <c r="AJ29" s="38"/>
      <c r="AK29" s="38"/>
      <c r="AL29" s="34"/>
      <c r="AM29" s="32"/>
      <c r="AN29" s="38"/>
      <c r="AO29" s="38"/>
      <c r="AP29" s="34"/>
      <c r="AQ29" s="32"/>
      <c r="AR29" s="38"/>
      <c r="AS29" s="38"/>
      <c r="AT29" s="34"/>
      <c r="AU29" s="32"/>
      <c r="AV29" s="38"/>
      <c r="AW29" s="38"/>
      <c r="AX29" s="34"/>
      <c r="AY29" s="32"/>
      <c r="AZ29" s="38"/>
      <c r="BA29" s="38"/>
      <c r="BB29" s="34"/>
      <c r="BC29" s="32"/>
      <c r="BD29" s="38"/>
      <c r="BE29" s="38"/>
      <c r="BF29" s="34"/>
      <c r="BG29" s="32"/>
      <c r="BH29" s="38"/>
      <c r="BI29" s="38"/>
      <c r="BJ29" s="34"/>
      <c r="BK29" s="32"/>
      <c r="BL29" s="38"/>
      <c r="BM29" s="38"/>
      <c r="BN29" s="34"/>
      <c r="BO29" s="32"/>
      <c r="BP29" s="38"/>
      <c r="BQ29" s="38"/>
      <c r="BR29" s="34"/>
      <c r="BS29" s="32"/>
      <c r="BT29" s="38"/>
      <c r="BU29" s="38"/>
      <c r="BV29" s="34"/>
      <c r="BW29" s="32"/>
      <c r="BX29" s="38"/>
      <c r="BY29" s="38"/>
      <c r="BZ29" s="34"/>
      <c r="CA29" s="32"/>
      <c r="CB29" s="38"/>
      <c r="CC29" s="38"/>
      <c r="CD29" s="34"/>
      <c r="CE29" s="32"/>
      <c r="CF29" s="38"/>
      <c r="CG29" s="38"/>
      <c r="CH29" s="34"/>
      <c r="CI29" s="22"/>
      <c r="CJ29" s="22"/>
      <c r="CK29" s="32"/>
      <c r="CL29" s="38"/>
      <c r="CM29" s="38"/>
      <c r="CN29" s="34"/>
      <c r="CO29" s="32"/>
      <c r="CP29" s="38"/>
      <c r="CQ29" s="38"/>
      <c r="CR29" s="34"/>
      <c r="CS29" s="32"/>
      <c r="CT29" s="38"/>
      <c r="CU29" s="38"/>
      <c r="CV29" s="34"/>
      <c r="CW29" s="32"/>
      <c r="CX29" s="38"/>
      <c r="CY29" s="38"/>
      <c r="CZ29" s="34"/>
      <c r="DA29" s="32"/>
      <c r="DB29" s="38"/>
      <c r="DC29" s="38"/>
      <c r="DD29" s="34"/>
      <c r="DE29" s="32"/>
      <c r="DF29" s="38"/>
      <c r="DG29" s="38"/>
      <c r="DH29" s="34"/>
      <c r="DI29" s="32"/>
      <c r="DJ29" s="38"/>
      <c r="DK29" s="38"/>
      <c r="DL29" s="34"/>
      <c r="DM29" s="32"/>
      <c r="DN29" s="38"/>
      <c r="DO29" s="38"/>
      <c r="DP29" s="34"/>
      <c r="DQ29" s="32"/>
      <c r="DR29" s="38"/>
      <c r="DS29" s="38"/>
      <c r="DT29" s="34"/>
      <c r="DU29" s="32"/>
      <c r="DV29" s="38"/>
      <c r="DW29" s="38"/>
      <c r="DX29" s="34"/>
      <c r="DY29" s="32"/>
      <c r="DZ29" s="38"/>
      <c r="EA29" s="38"/>
      <c r="EB29" s="34"/>
      <c r="EC29" s="32"/>
      <c r="ED29" s="38"/>
      <c r="EE29" s="38"/>
      <c r="EF29" s="34"/>
      <c r="EG29" s="32"/>
      <c r="EH29" s="38"/>
      <c r="EI29" s="38"/>
      <c r="EJ29" s="34"/>
      <c r="EK29" s="32"/>
      <c r="EL29" s="38"/>
      <c r="EM29" s="38"/>
      <c r="EN29" s="34"/>
      <c r="EO29" s="32"/>
      <c r="EP29" s="38"/>
      <c r="EQ29" s="38"/>
      <c r="ER29" s="34"/>
      <c r="ES29" s="32"/>
      <c r="ET29" s="38"/>
      <c r="EU29" s="38"/>
      <c r="EV29" s="34"/>
      <c r="EW29" s="32"/>
      <c r="EX29" s="38"/>
      <c r="EY29" s="38"/>
      <c r="EZ29" s="34"/>
      <c r="FA29" s="32"/>
      <c r="FB29" s="38"/>
      <c r="FC29" s="38"/>
      <c r="FD29" s="34"/>
      <c r="FE29" s="32"/>
      <c r="FF29" s="38"/>
      <c r="FG29" s="38"/>
      <c r="FH29" s="34"/>
      <c r="FI29" s="32"/>
      <c r="FJ29" s="38"/>
      <c r="FK29" s="38"/>
      <c r="FL29" s="34"/>
      <c r="FM29" s="32"/>
      <c r="FN29" s="38"/>
      <c r="FO29" s="38"/>
      <c r="FP29" s="34"/>
    </row>
    <row r="30" customFormat="false" ht="15.75" hidden="false" customHeight="true" outlineLevel="0" collapsed="false">
      <c r="A30" s="22" t="n">
        <v>3</v>
      </c>
      <c r="B30" s="22" t="s">
        <v>45</v>
      </c>
      <c r="C30" s="32"/>
      <c r="D30" s="37"/>
      <c r="E30" s="37"/>
      <c r="F30" s="34"/>
      <c r="G30" s="32"/>
      <c r="H30" s="37"/>
      <c r="I30" s="37"/>
      <c r="J30" s="34"/>
      <c r="K30" s="32"/>
      <c r="L30" s="37"/>
      <c r="M30" s="37"/>
      <c r="N30" s="34"/>
      <c r="O30" s="32"/>
      <c r="P30" s="281" t="str">
        <f aca="false">P$2&amp;"-"&amp;IF(R$2="l",$A30,$A30+6)&amp;IF(Q$2="t",$B30,$B31)</f>
        <v>1-3e</v>
      </c>
      <c r="Q30" s="38"/>
      <c r="R30" s="34"/>
      <c r="S30" s="32"/>
      <c r="T30" s="282" t="str">
        <f aca="false">T$2&amp;"-"&amp;IF(V$2="l",$A30,$A30+6)&amp;IF(U$2="t",$B30,$B31)</f>
        <v>2-3b</v>
      </c>
      <c r="U30" s="38"/>
      <c r="V30" s="34"/>
      <c r="W30" s="32"/>
      <c r="X30" s="283" t="str">
        <f aca="false">X$2&amp;"-"&amp;IF(Z$2="l",$A30,$A30+6)&amp;IF(Y$2="t",$B30,$B31)</f>
        <v>2-3e</v>
      </c>
      <c r="Y30" s="38"/>
      <c r="Z30" s="34"/>
      <c r="AA30" s="32"/>
      <c r="AB30" s="284" t="str">
        <f aca="false">AB$2&amp;"-"&amp;IF(AD$2="l",$A30,$A30+6)&amp;IF(AC$2="t",$B30,$B31)</f>
        <v>1-9e</v>
      </c>
      <c r="AC30" s="38"/>
      <c r="AD30" s="34"/>
      <c r="AE30" s="32"/>
      <c r="AF30" s="279" t="s">
        <v>179</v>
      </c>
      <c r="AG30" s="279"/>
      <c r="AH30" s="34"/>
      <c r="AI30" s="32"/>
      <c r="AJ30" s="285" t="str">
        <f aca="false">AJ$2&amp;"-"&amp;IF(AL$2="l",$A30,$A30+6)&amp;IF(AK$2="t",$B30,$B31)</f>
        <v>2-9b</v>
      </c>
      <c r="AK30" s="38"/>
      <c r="AL30" s="34"/>
      <c r="AM30" s="32"/>
      <c r="AN30" s="286" t="str">
        <f aca="false">AN$2&amp;"-"&amp;IF(AP$2="l",$A30,$A30+6)&amp;IF(AO$2="t",$B30,$B31)</f>
        <v>2-9e</v>
      </c>
      <c r="AO30" s="38"/>
      <c r="AP30" s="34"/>
      <c r="AQ30" s="32"/>
      <c r="AR30" s="287" t="str">
        <f aca="false">AR$2&amp;"-"&amp;IF(AT$2="l",$A30,$A30+6)&amp;IF(AS$2="t",$B30,$B31)</f>
        <v>3-3e</v>
      </c>
      <c r="AS30" s="38"/>
      <c r="AT30" s="34"/>
      <c r="AU30" s="32"/>
      <c r="AV30" s="288" t="str">
        <f aca="false">AV$2&amp;"-"&amp;IF(AX$2="l",$A30,$A30+6)&amp;IF(AW$2="t",$B30,$B31)</f>
        <v>4-3b</v>
      </c>
      <c r="AW30" s="38"/>
      <c r="AX30" s="34"/>
      <c r="AY30" s="32"/>
      <c r="AZ30" s="289" t="str">
        <f aca="false">AZ$2&amp;"-"&amp;IF(BB$2="l",$A30,$A30+6)&amp;IF(BA$2="t",$B30,$B31)</f>
        <v>4-3e</v>
      </c>
      <c r="BA30" s="38"/>
      <c r="BB30" s="34"/>
      <c r="BC30" s="32"/>
      <c r="BD30" s="37"/>
      <c r="BE30" s="37"/>
      <c r="BF30" s="34"/>
      <c r="BG30" s="32"/>
      <c r="BH30" s="37"/>
      <c r="BI30" s="37"/>
      <c r="BJ30" s="34"/>
      <c r="BK30" s="32"/>
      <c r="BL30" s="37"/>
      <c r="BM30" s="37"/>
      <c r="BN30" s="34"/>
      <c r="BO30" s="32"/>
      <c r="BP30" s="37"/>
      <c r="BQ30" s="37"/>
      <c r="BR30" s="34"/>
      <c r="BS30" s="32"/>
      <c r="BT30" s="37"/>
      <c r="BU30" s="37"/>
      <c r="BV30" s="34"/>
      <c r="BW30" s="32"/>
      <c r="BX30" s="37"/>
      <c r="BY30" s="37"/>
      <c r="BZ30" s="34"/>
      <c r="CA30" s="32"/>
      <c r="CB30" s="37"/>
      <c r="CC30" s="37"/>
      <c r="CD30" s="34"/>
      <c r="CE30" s="32"/>
      <c r="CF30" s="37"/>
      <c r="CG30" s="37"/>
      <c r="CH30" s="34"/>
      <c r="CI30" s="22"/>
      <c r="CJ30" s="22"/>
      <c r="CK30" s="32"/>
      <c r="CL30" s="37"/>
      <c r="CM30" s="37"/>
      <c r="CN30" s="34"/>
      <c r="CO30" s="32"/>
      <c r="CP30" s="37"/>
      <c r="CQ30" s="37"/>
      <c r="CR30" s="34"/>
      <c r="CS30" s="32"/>
      <c r="CT30" s="37"/>
      <c r="CU30" s="37"/>
      <c r="CV30" s="34"/>
      <c r="CW30" s="32"/>
      <c r="CX30" s="281" t="str">
        <f aca="false">CX$2&amp;"-"&amp;IF(CZ$2="l",$A30,$A30+6)&amp;IF(CY$2="t",$B30,$B31)</f>
        <v>3-9e</v>
      </c>
      <c r="CY30" s="38"/>
      <c r="CZ30" s="34"/>
      <c r="DA30" s="32"/>
      <c r="DB30" s="282" t="str">
        <f aca="false">DB$2&amp;"-"&amp;IF(DD$2="l",$A30,$A30+6)&amp;IF(DC$2="t",$B30,$B31)</f>
        <v>4-9b</v>
      </c>
      <c r="DC30" s="38"/>
      <c r="DD30" s="34"/>
      <c r="DE30" s="32"/>
      <c r="DF30" s="283" t="str">
        <f aca="false">DF$2&amp;"-"&amp;IF(DH$2="l",$A30,$A30+6)&amp;IF(DG$2="t",$B30,$B31)</f>
        <v>4-9e</v>
      </c>
      <c r="DG30" s="38"/>
      <c r="DH30" s="34"/>
      <c r="DI30" s="32"/>
      <c r="DJ30" s="284" t="str">
        <f aca="false">DJ$2&amp;"-"&amp;IF(DL$2="l",$A30,$A30+6)&amp;IF(DK$2="t",$B30,$B31)</f>
        <v>5-3e</v>
      </c>
      <c r="DK30" s="38"/>
      <c r="DL30" s="34"/>
      <c r="DM30" s="32"/>
      <c r="DN30" s="279" t="s">
        <v>179</v>
      </c>
      <c r="DO30" s="279"/>
      <c r="DP30" s="34"/>
      <c r="DQ30" s="32"/>
      <c r="DR30" s="285" t="str">
        <f aca="false">DR$2&amp;"-"&amp;IF(DT$2="l",$A30,$A30+6)&amp;IF(DS$2="t",$B30,$B31)</f>
        <v>6-3b</v>
      </c>
      <c r="DS30" s="38"/>
      <c r="DT30" s="34"/>
      <c r="DU30" s="32"/>
      <c r="DV30" s="286" t="str">
        <f aca="false">DV$2&amp;"-"&amp;IF(DX$2="l",$A30,$A30+6)&amp;IF(DW$2="t",$B30,$B31)</f>
        <v>6-3e</v>
      </c>
      <c r="DW30" s="38"/>
      <c r="DX30" s="34"/>
      <c r="DY30" s="32"/>
      <c r="DZ30" s="287" t="str">
        <f aca="false">DZ$2&amp;"-"&amp;IF(EB$2="l",$A30,$A30+6)&amp;IF(EA$2="t",$B30,$B31)</f>
        <v>5-3e</v>
      </c>
      <c r="EA30" s="38"/>
      <c r="EB30" s="34"/>
      <c r="EC30" s="32"/>
      <c r="ED30" s="288" t="str">
        <f aca="false">ED$2&amp;"-"&amp;IF(EF$2="l",$A30,$A30+6)&amp;IF(EE$2="t",$B30,$B31)</f>
        <v>6-9b</v>
      </c>
      <c r="EE30" s="38"/>
      <c r="EF30" s="34"/>
      <c r="EG30" s="32"/>
      <c r="EH30" s="289" t="str">
        <f aca="false">EH$2&amp;"-"&amp;IF(EJ$2="l",$A30,$A30+6)&amp;IF(EI$2="t",$B30,$B31)</f>
        <v>6-9e</v>
      </c>
      <c r="EI30" s="38"/>
      <c r="EJ30" s="34"/>
      <c r="EK30" s="32"/>
      <c r="EL30" s="37"/>
      <c r="EM30" s="37"/>
      <c r="EN30" s="34"/>
      <c r="EO30" s="32"/>
      <c r="EP30" s="37"/>
      <c r="EQ30" s="37"/>
      <c r="ER30" s="34"/>
      <c r="ES30" s="32"/>
      <c r="ET30" s="37"/>
      <c r="EU30" s="37"/>
      <c r="EV30" s="34"/>
      <c r="EW30" s="32"/>
      <c r="EX30" s="37"/>
      <c r="EY30" s="37"/>
      <c r="EZ30" s="34"/>
      <c r="FA30" s="32"/>
      <c r="FB30" s="37"/>
      <c r="FC30" s="37"/>
      <c r="FD30" s="34"/>
      <c r="FE30" s="32"/>
      <c r="FF30" s="37"/>
      <c r="FG30" s="37"/>
      <c r="FH30" s="34"/>
      <c r="FI30" s="32"/>
      <c r="FJ30" s="37"/>
      <c r="FK30" s="37"/>
      <c r="FL30" s="34"/>
      <c r="FM30" s="32"/>
      <c r="FN30" s="37"/>
      <c r="FO30" s="37"/>
      <c r="FP30" s="34"/>
    </row>
    <row r="31" customFormat="false" ht="15.75" hidden="false" customHeight="false" outlineLevel="0" collapsed="false">
      <c r="A31" s="22"/>
      <c r="B31" s="22" t="s">
        <v>184</v>
      </c>
      <c r="C31" s="32"/>
      <c r="D31" s="37"/>
      <c r="E31" s="37"/>
      <c r="F31" s="34"/>
      <c r="G31" s="32"/>
      <c r="H31" s="37"/>
      <c r="I31" s="37"/>
      <c r="J31" s="34"/>
      <c r="K31" s="32"/>
      <c r="L31" s="37"/>
      <c r="M31" s="37"/>
      <c r="N31" s="34"/>
      <c r="O31" s="32"/>
      <c r="P31" s="281"/>
      <c r="Q31" s="38"/>
      <c r="R31" s="34"/>
      <c r="S31" s="32"/>
      <c r="T31" s="282"/>
      <c r="U31" s="38"/>
      <c r="V31" s="34"/>
      <c r="W31" s="32"/>
      <c r="X31" s="283"/>
      <c r="Y31" s="38"/>
      <c r="Z31" s="34"/>
      <c r="AA31" s="32"/>
      <c r="AB31" s="284"/>
      <c r="AC31" s="38"/>
      <c r="AD31" s="34"/>
      <c r="AE31" s="32"/>
      <c r="AF31" s="279"/>
      <c r="AG31" s="279"/>
      <c r="AH31" s="34"/>
      <c r="AI31" s="32"/>
      <c r="AJ31" s="285"/>
      <c r="AK31" s="38"/>
      <c r="AL31" s="34"/>
      <c r="AM31" s="32"/>
      <c r="AN31" s="286"/>
      <c r="AO31" s="38"/>
      <c r="AP31" s="34"/>
      <c r="AQ31" s="32"/>
      <c r="AR31" s="287"/>
      <c r="AS31" s="38"/>
      <c r="AT31" s="34"/>
      <c r="AU31" s="32"/>
      <c r="AV31" s="288"/>
      <c r="AW31" s="38"/>
      <c r="AX31" s="34"/>
      <c r="AY31" s="32"/>
      <c r="AZ31" s="289"/>
      <c r="BA31" s="38"/>
      <c r="BB31" s="34"/>
      <c r="BC31" s="32"/>
      <c r="BD31" s="37"/>
      <c r="BE31" s="37"/>
      <c r="BF31" s="34"/>
      <c r="BG31" s="32"/>
      <c r="BH31" s="37"/>
      <c r="BI31" s="37"/>
      <c r="BJ31" s="34"/>
      <c r="BK31" s="32"/>
      <c r="BL31" s="37"/>
      <c r="BM31" s="37"/>
      <c r="BN31" s="34"/>
      <c r="BO31" s="32"/>
      <c r="BP31" s="37"/>
      <c r="BQ31" s="37"/>
      <c r="BR31" s="34"/>
      <c r="BS31" s="32"/>
      <c r="BT31" s="37"/>
      <c r="BU31" s="37"/>
      <c r="BV31" s="34"/>
      <c r="BW31" s="32"/>
      <c r="BX31" s="37"/>
      <c r="BY31" s="37"/>
      <c r="BZ31" s="34"/>
      <c r="CA31" s="32"/>
      <c r="CB31" s="37"/>
      <c r="CC31" s="37"/>
      <c r="CD31" s="34"/>
      <c r="CE31" s="32"/>
      <c r="CF31" s="37"/>
      <c r="CG31" s="37"/>
      <c r="CH31" s="34"/>
      <c r="CI31" s="22"/>
      <c r="CJ31" s="22"/>
      <c r="CK31" s="32"/>
      <c r="CL31" s="37"/>
      <c r="CM31" s="37"/>
      <c r="CN31" s="34"/>
      <c r="CO31" s="32"/>
      <c r="CP31" s="37"/>
      <c r="CQ31" s="37"/>
      <c r="CR31" s="34"/>
      <c r="CS31" s="32"/>
      <c r="CT31" s="37"/>
      <c r="CU31" s="37"/>
      <c r="CV31" s="34"/>
      <c r="CW31" s="32"/>
      <c r="CX31" s="281"/>
      <c r="CY31" s="38"/>
      <c r="CZ31" s="34"/>
      <c r="DA31" s="32"/>
      <c r="DB31" s="282"/>
      <c r="DC31" s="38"/>
      <c r="DD31" s="34"/>
      <c r="DE31" s="32"/>
      <c r="DF31" s="283"/>
      <c r="DG31" s="38"/>
      <c r="DH31" s="34"/>
      <c r="DI31" s="32"/>
      <c r="DJ31" s="284"/>
      <c r="DK31" s="38"/>
      <c r="DL31" s="34"/>
      <c r="DM31" s="32"/>
      <c r="DN31" s="279"/>
      <c r="DO31" s="279"/>
      <c r="DP31" s="34"/>
      <c r="DQ31" s="32"/>
      <c r="DR31" s="285"/>
      <c r="DS31" s="38"/>
      <c r="DT31" s="34"/>
      <c r="DU31" s="32"/>
      <c r="DV31" s="286"/>
      <c r="DW31" s="38"/>
      <c r="DX31" s="34"/>
      <c r="DY31" s="32"/>
      <c r="DZ31" s="287"/>
      <c r="EA31" s="38"/>
      <c r="EB31" s="34"/>
      <c r="EC31" s="32"/>
      <c r="ED31" s="288"/>
      <c r="EE31" s="38"/>
      <c r="EF31" s="34"/>
      <c r="EG31" s="32"/>
      <c r="EH31" s="289"/>
      <c r="EI31" s="38"/>
      <c r="EJ31" s="34"/>
      <c r="EK31" s="32"/>
      <c r="EL31" s="37"/>
      <c r="EM31" s="37"/>
      <c r="EN31" s="34"/>
      <c r="EO31" s="32"/>
      <c r="EP31" s="37"/>
      <c r="EQ31" s="37"/>
      <c r="ER31" s="34"/>
      <c r="ES31" s="32"/>
      <c r="ET31" s="37"/>
      <c r="EU31" s="37"/>
      <c r="EV31" s="34"/>
      <c r="EW31" s="32"/>
      <c r="EX31" s="37"/>
      <c r="EY31" s="37"/>
      <c r="EZ31" s="34"/>
      <c r="FA31" s="32"/>
      <c r="FB31" s="37"/>
      <c r="FC31" s="37"/>
      <c r="FD31" s="34"/>
      <c r="FE31" s="32"/>
      <c r="FF31" s="37"/>
      <c r="FG31" s="37"/>
      <c r="FH31" s="34"/>
      <c r="FI31" s="32"/>
      <c r="FJ31" s="37"/>
      <c r="FK31" s="37"/>
      <c r="FL31" s="34"/>
      <c r="FM31" s="32"/>
      <c r="FN31" s="37"/>
      <c r="FO31" s="37"/>
      <c r="FP31" s="34"/>
    </row>
    <row r="32" customFormat="false" ht="15.75" hidden="false" customHeight="true" outlineLevel="0" collapsed="false">
      <c r="A32" s="22" t="n">
        <v>4</v>
      </c>
      <c r="B32" s="22" t="s">
        <v>45</v>
      </c>
      <c r="C32" s="32"/>
      <c r="D32" s="38"/>
      <c r="E32" s="38"/>
      <c r="F32" s="34"/>
      <c r="G32" s="32"/>
      <c r="H32" s="38"/>
      <c r="I32" s="38"/>
      <c r="J32" s="34"/>
      <c r="K32" s="32"/>
      <c r="L32" s="38"/>
      <c r="M32" s="38"/>
      <c r="N32" s="34"/>
      <c r="O32" s="32"/>
      <c r="P32" s="281" t="str">
        <f aca="false">P$2&amp;"-"&amp;IF(R$2="l",$A32,$A32+6)&amp;IF(Q$2="t",$B32,$B33)</f>
        <v>1-4e</v>
      </c>
      <c r="Q32" s="38"/>
      <c r="R32" s="34"/>
      <c r="S32" s="32"/>
      <c r="T32" s="282" t="str">
        <f aca="false">T$2&amp;"-"&amp;IF(V$2="l",$A32,$A32+6)&amp;IF(U$2="t",$B32,$B33)</f>
        <v>2-4b</v>
      </c>
      <c r="U32" s="38"/>
      <c r="V32" s="34"/>
      <c r="W32" s="32"/>
      <c r="X32" s="283" t="str">
        <f aca="false">X$2&amp;"-"&amp;IF(Z$2="l",$A32,$A32+6)&amp;IF(Y$2="t",$B32,$B33)</f>
        <v>2-4e</v>
      </c>
      <c r="Y32" s="38"/>
      <c r="Z32" s="34"/>
      <c r="AA32" s="32"/>
      <c r="AB32" s="284" t="str">
        <f aca="false">AB$2&amp;"-"&amp;IF(AD$2="l",$A32,$A32+6)&amp;IF(AC$2="t",$B32,$B33)</f>
        <v>1-10e</v>
      </c>
      <c r="AC32" s="38"/>
      <c r="AD32" s="34"/>
      <c r="AE32" s="32"/>
      <c r="AF32" s="38"/>
      <c r="AG32" s="38"/>
      <c r="AH32" s="34"/>
      <c r="AI32" s="32"/>
      <c r="AJ32" s="285" t="str">
        <f aca="false">AJ$2&amp;"-"&amp;IF(AL$2="l",$A32,$A32+6)&amp;IF(AK$2="t",$B32,$B33)</f>
        <v>2-10b</v>
      </c>
      <c r="AK32" s="38"/>
      <c r="AL32" s="34"/>
      <c r="AM32" s="32"/>
      <c r="AN32" s="286" t="str">
        <f aca="false">AN$2&amp;"-"&amp;IF(AP$2="l",$A32,$A32+6)&amp;IF(AO$2="t",$B32,$B33)</f>
        <v>2-10e</v>
      </c>
      <c r="AO32" s="38"/>
      <c r="AP32" s="34"/>
      <c r="AQ32" s="32"/>
      <c r="AR32" s="287" t="str">
        <f aca="false">AR$2&amp;"-"&amp;IF(AT$2="l",$A32,$A32+6)&amp;IF(AS$2="t",$B32,$B33)</f>
        <v>3-4e</v>
      </c>
      <c r="AS32" s="38"/>
      <c r="AT32" s="34"/>
      <c r="AU32" s="32"/>
      <c r="AV32" s="288" t="str">
        <f aca="false">AV$2&amp;"-"&amp;IF(AX$2="l",$A32,$A32+6)&amp;IF(AW$2="t",$B32,$B33)</f>
        <v>4-4b</v>
      </c>
      <c r="AW32" s="38"/>
      <c r="AX32" s="34"/>
      <c r="AY32" s="32"/>
      <c r="AZ32" s="289" t="str">
        <f aca="false">AZ$2&amp;"-"&amp;IF(BB$2="l",$A32,$A32+6)&amp;IF(BA$2="t",$B32,$B33)</f>
        <v>4-4e</v>
      </c>
      <c r="BA32" s="38"/>
      <c r="BB32" s="34"/>
      <c r="BC32" s="32"/>
      <c r="BD32" s="38"/>
      <c r="BE32" s="38"/>
      <c r="BF32" s="34"/>
      <c r="BG32" s="32"/>
      <c r="BH32" s="38"/>
      <c r="BI32" s="38"/>
      <c r="BJ32" s="34"/>
      <c r="BK32" s="32"/>
      <c r="BL32" s="38"/>
      <c r="BM32" s="38"/>
      <c r="BN32" s="34"/>
      <c r="BO32" s="32"/>
      <c r="BP32" s="38"/>
      <c r="BQ32" s="38"/>
      <c r="BR32" s="34"/>
      <c r="BS32" s="32"/>
      <c r="BT32" s="38"/>
      <c r="BU32" s="38"/>
      <c r="BV32" s="34"/>
      <c r="BW32" s="32"/>
      <c r="BX32" s="38"/>
      <c r="BY32" s="38"/>
      <c r="BZ32" s="34"/>
      <c r="CA32" s="32"/>
      <c r="CB32" s="38"/>
      <c r="CC32" s="38"/>
      <c r="CD32" s="34"/>
      <c r="CE32" s="32"/>
      <c r="CF32" s="38"/>
      <c r="CG32" s="38"/>
      <c r="CH32" s="34"/>
      <c r="CI32" s="22"/>
      <c r="CJ32" s="22"/>
      <c r="CK32" s="32"/>
      <c r="CL32" s="38"/>
      <c r="CM32" s="38"/>
      <c r="CN32" s="34"/>
      <c r="CO32" s="32"/>
      <c r="CP32" s="38"/>
      <c r="CQ32" s="38"/>
      <c r="CR32" s="34"/>
      <c r="CS32" s="32"/>
      <c r="CT32" s="38"/>
      <c r="CU32" s="38"/>
      <c r="CV32" s="34"/>
      <c r="CW32" s="32"/>
      <c r="CX32" s="281" t="str">
        <f aca="false">CX$2&amp;"-"&amp;IF(CZ$2="l",$A32,$A32+6)&amp;IF(CY$2="t",$B32,$B33)</f>
        <v>3-10e</v>
      </c>
      <c r="CY32" s="38"/>
      <c r="CZ32" s="34"/>
      <c r="DA32" s="32"/>
      <c r="DB32" s="282" t="str">
        <f aca="false">DB$2&amp;"-"&amp;IF(DD$2="l",$A32,$A32+6)&amp;IF(DC$2="t",$B32,$B33)</f>
        <v>4-10b</v>
      </c>
      <c r="DC32" s="38"/>
      <c r="DD32" s="34"/>
      <c r="DE32" s="32"/>
      <c r="DF32" s="283" t="str">
        <f aca="false">DF$2&amp;"-"&amp;IF(DH$2="l",$A32,$A32+6)&amp;IF(DG$2="t",$B32,$B33)</f>
        <v>4-10e</v>
      </c>
      <c r="DG32" s="38"/>
      <c r="DH32" s="34"/>
      <c r="DI32" s="32"/>
      <c r="DJ32" s="284" t="str">
        <f aca="false">DJ$2&amp;"-"&amp;IF(DL$2="l",$A32,$A32+6)&amp;IF(DK$2="t",$B32,$B33)</f>
        <v>5-4e</v>
      </c>
      <c r="DK32" s="38"/>
      <c r="DL32" s="34"/>
      <c r="DM32" s="32"/>
      <c r="DN32" s="38"/>
      <c r="DO32" s="38"/>
      <c r="DP32" s="34"/>
      <c r="DQ32" s="32"/>
      <c r="DR32" s="285" t="str">
        <f aca="false">DR$2&amp;"-"&amp;IF(DT$2="l",$A32,$A32+6)&amp;IF(DS$2="t",$B32,$B33)</f>
        <v>6-4b</v>
      </c>
      <c r="DS32" s="38"/>
      <c r="DT32" s="34"/>
      <c r="DU32" s="32"/>
      <c r="DV32" s="286" t="str">
        <f aca="false">DV$2&amp;"-"&amp;IF(DX$2="l",$A32,$A32+6)&amp;IF(DW$2="t",$B32,$B33)</f>
        <v>6-4e</v>
      </c>
      <c r="DW32" s="38"/>
      <c r="DX32" s="34"/>
      <c r="DY32" s="32"/>
      <c r="DZ32" s="287" t="str">
        <f aca="false">DZ$2&amp;"-"&amp;IF(EB$2="l",$A32,$A32+6)&amp;IF(EA$2="t",$B32,$B33)</f>
        <v>5-4e</v>
      </c>
      <c r="EA32" s="38"/>
      <c r="EB32" s="34"/>
      <c r="EC32" s="32"/>
      <c r="ED32" s="288" t="str">
        <f aca="false">ED$2&amp;"-"&amp;IF(EF$2="l",$A32,$A32+6)&amp;IF(EE$2="t",$B32,$B33)</f>
        <v>6-10b</v>
      </c>
      <c r="EE32" s="38"/>
      <c r="EF32" s="34"/>
      <c r="EG32" s="32"/>
      <c r="EH32" s="289" t="str">
        <f aca="false">EH$2&amp;"-"&amp;IF(EJ$2="l",$A32,$A32+6)&amp;IF(EI$2="t",$B32,$B33)</f>
        <v>6-10e</v>
      </c>
      <c r="EI32" s="38"/>
      <c r="EJ32" s="34"/>
      <c r="EK32" s="32"/>
      <c r="EL32" s="38"/>
      <c r="EM32" s="38"/>
      <c r="EN32" s="34"/>
      <c r="EO32" s="32"/>
      <c r="EP32" s="38"/>
      <c r="EQ32" s="38"/>
      <c r="ER32" s="34"/>
      <c r="ES32" s="32"/>
      <c r="ET32" s="38"/>
      <c r="EU32" s="38"/>
      <c r="EV32" s="34"/>
      <c r="EW32" s="32"/>
      <c r="EX32" s="38"/>
      <c r="EY32" s="38"/>
      <c r="EZ32" s="34"/>
      <c r="FA32" s="32"/>
      <c r="FB32" s="38"/>
      <c r="FC32" s="38"/>
      <c r="FD32" s="34"/>
      <c r="FE32" s="32"/>
      <c r="FF32" s="38"/>
      <c r="FG32" s="38"/>
      <c r="FH32" s="34"/>
      <c r="FI32" s="32"/>
      <c r="FJ32" s="38"/>
      <c r="FK32" s="38"/>
      <c r="FL32" s="34"/>
      <c r="FM32" s="32"/>
      <c r="FN32" s="38"/>
      <c r="FO32" s="38"/>
      <c r="FP32" s="34"/>
    </row>
    <row r="33" customFormat="false" ht="15.75" hidden="false" customHeight="false" outlineLevel="0" collapsed="false">
      <c r="A33" s="22"/>
      <c r="B33" s="22" t="s">
        <v>184</v>
      </c>
      <c r="C33" s="32"/>
      <c r="D33" s="37"/>
      <c r="E33" s="38"/>
      <c r="F33" s="34"/>
      <c r="G33" s="32"/>
      <c r="H33" s="37"/>
      <c r="I33" s="38"/>
      <c r="J33" s="34"/>
      <c r="K33" s="32"/>
      <c r="L33" s="37"/>
      <c r="M33" s="38"/>
      <c r="N33" s="34"/>
      <c r="O33" s="32"/>
      <c r="P33" s="281"/>
      <c r="Q33" s="38"/>
      <c r="R33" s="34"/>
      <c r="S33" s="32"/>
      <c r="T33" s="282"/>
      <c r="U33" s="38"/>
      <c r="V33" s="34"/>
      <c r="W33" s="32"/>
      <c r="X33" s="283"/>
      <c r="Y33" s="38"/>
      <c r="Z33" s="34"/>
      <c r="AA33" s="32"/>
      <c r="AB33" s="284"/>
      <c r="AC33" s="38"/>
      <c r="AD33" s="34"/>
      <c r="AE33" s="32"/>
      <c r="AF33" s="292" t="s">
        <v>186</v>
      </c>
      <c r="AG33" s="38"/>
      <c r="AH33" s="34"/>
      <c r="AI33" s="32"/>
      <c r="AJ33" s="285"/>
      <c r="AK33" s="38"/>
      <c r="AL33" s="34"/>
      <c r="AM33" s="32"/>
      <c r="AN33" s="286"/>
      <c r="AO33" s="38"/>
      <c r="AP33" s="34"/>
      <c r="AQ33" s="32"/>
      <c r="AR33" s="287"/>
      <c r="AS33" s="38"/>
      <c r="AT33" s="34"/>
      <c r="AU33" s="32"/>
      <c r="AV33" s="288"/>
      <c r="AW33" s="38"/>
      <c r="AX33" s="34"/>
      <c r="AY33" s="32"/>
      <c r="AZ33" s="289"/>
      <c r="BA33" s="38"/>
      <c r="BB33" s="34"/>
      <c r="BC33" s="32"/>
      <c r="BD33" s="37"/>
      <c r="BE33" s="38"/>
      <c r="BF33" s="34"/>
      <c r="BG33" s="32"/>
      <c r="BH33" s="37"/>
      <c r="BI33" s="38"/>
      <c r="BJ33" s="34"/>
      <c r="BK33" s="32"/>
      <c r="BL33" s="37"/>
      <c r="BM33" s="38"/>
      <c r="BN33" s="34"/>
      <c r="BO33" s="32"/>
      <c r="BP33" s="37"/>
      <c r="BQ33" s="38"/>
      <c r="BR33" s="34"/>
      <c r="BS33" s="32"/>
      <c r="BT33" s="37"/>
      <c r="BU33" s="38"/>
      <c r="BV33" s="34"/>
      <c r="BW33" s="32"/>
      <c r="BX33" s="37"/>
      <c r="BY33" s="38"/>
      <c r="BZ33" s="34"/>
      <c r="CA33" s="32"/>
      <c r="CB33" s="37"/>
      <c r="CC33" s="38"/>
      <c r="CD33" s="34"/>
      <c r="CE33" s="32"/>
      <c r="CF33" s="37"/>
      <c r="CG33" s="38"/>
      <c r="CH33" s="34"/>
      <c r="CI33" s="22"/>
      <c r="CJ33" s="22"/>
      <c r="CK33" s="32"/>
      <c r="CL33" s="37"/>
      <c r="CM33" s="38"/>
      <c r="CN33" s="34"/>
      <c r="CO33" s="32"/>
      <c r="CP33" s="37"/>
      <c r="CQ33" s="38"/>
      <c r="CR33" s="34"/>
      <c r="CS33" s="32"/>
      <c r="CT33" s="37"/>
      <c r="CU33" s="38"/>
      <c r="CV33" s="34"/>
      <c r="CW33" s="32"/>
      <c r="CX33" s="281"/>
      <c r="CY33" s="38"/>
      <c r="CZ33" s="34"/>
      <c r="DA33" s="32"/>
      <c r="DB33" s="282"/>
      <c r="DC33" s="38"/>
      <c r="DD33" s="34"/>
      <c r="DE33" s="32"/>
      <c r="DF33" s="283"/>
      <c r="DG33" s="38"/>
      <c r="DH33" s="34"/>
      <c r="DI33" s="32"/>
      <c r="DJ33" s="284"/>
      <c r="DK33" s="38"/>
      <c r="DL33" s="34"/>
      <c r="DM33" s="32"/>
      <c r="DN33" s="292" t="s">
        <v>186</v>
      </c>
      <c r="DO33" s="38"/>
      <c r="DP33" s="34"/>
      <c r="DQ33" s="32"/>
      <c r="DR33" s="285"/>
      <c r="DS33" s="38"/>
      <c r="DT33" s="34"/>
      <c r="DU33" s="32"/>
      <c r="DV33" s="286"/>
      <c r="DW33" s="38"/>
      <c r="DX33" s="34"/>
      <c r="DY33" s="32"/>
      <c r="DZ33" s="287"/>
      <c r="EA33" s="38"/>
      <c r="EB33" s="34"/>
      <c r="EC33" s="32"/>
      <c r="ED33" s="288"/>
      <c r="EE33" s="38"/>
      <c r="EF33" s="34"/>
      <c r="EG33" s="32"/>
      <c r="EH33" s="289"/>
      <c r="EI33" s="38"/>
      <c r="EJ33" s="34"/>
      <c r="EK33" s="32"/>
      <c r="EL33" s="37"/>
      <c r="EM33" s="38"/>
      <c r="EN33" s="34"/>
      <c r="EO33" s="32"/>
      <c r="EP33" s="37"/>
      <c r="EQ33" s="38"/>
      <c r="ER33" s="34"/>
      <c r="ES33" s="32"/>
      <c r="ET33" s="37"/>
      <c r="EU33" s="38"/>
      <c r="EV33" s="34"/>
      <c r="EW33" s="32"/>
      <c r="EX33" s="37"/>
      <c r="EY33" s="38"/>
      <c r="EZ33" s="34"/>
      <c r="FA33" s="32"/>
      <c r="FB33" s="37"/>
      <c r="FC33" s="38"/>
      <c r="FD33" s="34"/>
      <c r="FE33" s="32"/>
      <c r="FF33" s="37"/>
      <c r="FG33" s="38"/>
      <c r="FH33" s="34"/>
      <c r="FI33" s="32"/>
      <c r="FJ33" s="37"/>
      <c r="FK33" s="38"/>
      <c r="FL33" s="34"/>
      <c r="FM33" s="32"/>
      <c r="FN33" s="37"/>
      <c r="FO33" s="38"/>
      <c r="FP33" s="34"/>
    </row>
    <row r="34" customFormat="false" ht="15.75" hidden="false" customHeight="true" outlineLevel="0" collapsed="false">
      <c r="A34" s="22" t="n">
        <v>2</v>
      </c>
      <c r="B34" s="22" t="s">
        <v>45</v>
      </c>
      <c r="C34" s="32"/>
      <c r="D34" s="37"/>
      <c r="E34" s="38"/>
      <c r="F34" s="34"/>
      <c r="G34" s="32"/>
      <c r="H34" s="37"/>
      <c r="I34" s="38"/>
      <c r="J34" s="34"/>
      <c r="K34" s="32"/>
      <c r="L34" s="37"/>
      <c r="M34" s="38"/>
      <c r="N34" s="34"/>
      <c r="O34" s="32"/>
      <c r="P34" s="281" t="str">
        <f aca="false">P$2&amp;"-"&amp;IF(R$2="l",$A34,$A34+6)&amp;IF(Q$2="t",$B34,$B35)</f>
        <v>1-2e</v>
      </c>
      <c r="Q34" s="38"/>
      <c r="R34" s="34"/>
      <c r="S34" s="32"/>
      <c r="T34" s="282" t="str">
        <f aca="false">T$2&amp;"-"&amp;IF(V$2="l",$A34,$A34+6)&amp;IF(U$2="t",$B34,$B35)</f>
        <v>2-2b</v>
      </c>
      <c r="U34" s="38"/>
      <c r="V34" s="34"/>
      <c r="W34" s="32"/>
      <c r="X34" s="283" t="str">
        <f aca="false">X$2&amp;"-"&amp;IF(Z$2="l",$A34,$A34+6)&amp;IF(Y$2="t",$B34,$B35)</f>
        <v>2-2e</v>
      </c>
      <c r="Y34" s="38"/>
      <c r="Z34" s="34"/>
      <c r="AA34" s="32"/>
      <c r="AB34" s="284" t="str">
        <f aca="false">AB$2&amp;"-"&amp;IF(AD$2="l",$A34,$A34+6)&amp;IF(AC$2="t",$B34,$B35)</f>
        <v>1-8e</v>
      </c>
      <c r="AC34" s="38"/>
      <c r="AD34" s="34"/>
      <c r="AE34" s="32"/>
      <c r="AF34" s="292"/>
      <c r="AG34" s="38"/>
      <c r="AH34" s="34"/>
      <c r="AI34" s="32"/>
      <c r="AJ34" s="285" t="str">
        <f aca="false">AJ$2&amp;"-"&amp;IF(AL$2="l",$A34,$A34+6)&amp;IF(AK$2="t",$B34,$B35)</f>
        <v>2-8b</v>
      </c>
      <c r="AK34" s="38"/>
      <c r="AL34" s="34"/>
      <c r="AM34" s="32"/>
      <c r="AN34" s="286" t="str">
        <f aca="false">AN$2&amp;"-"&amp;IF(AP$2="l",$A34,$A34+6)&amp;IF(AO$2="t",$B34,$B35)</f>
        <v>2-8e</v>
      </c>
      <c r="AO34" s="38"/>
      <c r="AP34" s="34"/>
      <c r="AQ34" s="32"/>
      <c r="AR34" s="287" t="str">
        <f aca="false">AR$2&amp;"-"&amp;IF(AT$2="l",$A34,$A34+6)&amp;IF(AS$2="t",$B34,$B35)</f>
        <v>3-2e</v>
      </c>
      <c r="AS34" s="38"/>
      <c r="AT34" s="34"/>
      <c r="AU34" s="32"/>
      <c r="AV34" s="288" t="str">
        <f aca="false">AV$2&amp;"-"&amp;IF(AX$2="l",$A34,$A34+6)&amp;IF(AW$2="t",$B34,$B35)</f>
        <v>4-2b</v>
      </c>
      <c r="AW34" s="38"/>
      <c r="AX34" s="34"/>
      <c r="AY34" s="32"/>
      <c r="AZ34" s="289" t="str">
        <f aca="false">AZ$2&amp;"-"&amp;IF(BB$2="l",$A34,$A34+6)&amp;IF(BA$2="t",$B34,$B35)</f>
        <v>4-2e</v>
      </c>
      <c r="BA34" s="38"/>
      <c r="BB34" s="34"/>
      <c r="BC34" s="32"/>
      <c r="BD34" s="37"/>
      <c r="BE34" s="38"/>
      <c r="BF34" s="34"/>
      <c r="BG34" s="32"/>
      <c r="BH34" s="37"/>
      <c r="BI34" s="38"/>
      <c r="BJ34" s="34"/>
      <c r="BK34" s="32"/>
      <c r="BL34" s="37"/>
      <c r="BM34" s="38"/>
      <c r="BN34" s="34"/>
      <c r="BO34" s="32"/>
      <c r="BP34" s="37"/>
      <c r="BQ34" s="38"/>
      <c r="BR34" s="34"/>
      <c r="BS34" s="32"/>
      <c r="BT34" s="37"/>
      <c r="BU34" s="38"/>
      <c r="BV34" s="34"/>
      <c r="BW34" s="32"/>
      <c r="BX34" s="37"/>
      <c r="BY34" s="38"/>
      <c r="BZ34" s="34"/>
      <c r="CA34" s="32"/>
      <c r="CB34" s="37"/>
      <c r="CC34" s="38"/>
      <c r="CD34" s="34"/>
      <c r="CE34" s="32"/>
      <c r="CF34" s="37"/>
      <c r="CG34" s="38"/>
      <c r="CH34" s="34"/>
      <c r="CI34" s="22"/>
      <c r="CJ34" s="22"/>
      <c r="CK34" s="32"/>
      <c r="CL34" s="37"/>
      <c r="CM34" s="38"/>
      <c r="CN34" s="34"/>
      <c r="CO34" s="32"/>
      <c r="CP34" s="37"/>
      <c r="CQ34" s="38"/>
      <c r="CR34" s="34"/>
      <c r="CS34" s="32"/>
      <c r="CT34" s="37"/>
      <c r="CU34" s="38"/>
      <c r="CV34" s="34"/>
      <c r="CW34" s="32"/>
      <c r="CX34" s="281" t="str">
        <f aca="false">CX$2&amp;"-"&amp;IF(CZ$2="l",$A34,$A34+6)&amp;IF(CY$2="t",$B34,$B35)</f>
        <v>3-8e</v>
      </c>
      <c r="CY34" s="38"/>
      <c r="CZ34" s="34"/>
      <c r="DA34" s="32"/>
      <c r="DB34" s="282" t="str">
        <f aca="false">DB$2&amp;"-"&amp;IF(DD$2="l",$A34,$A34+6)&amp;IF(DC$2="t",$B34,$B35)</f>
        <v>4-8b</v>
      </c>
      <c r="DC34" s="38"/>
      <c r="DD34" s="34"/>
      <c r="DE34" s="32"/>
      <c r="DF34" s="283" t="str">
        <f aca="false">DF$2&amp;"-"&amp;IF(DH$2="l",$A34,$A34+6)&amp;IF(DG$2="t",$B34,$B35)</f>
        <v>4-8e</v>
      </c>
      <c r="DG34" s="38"/>
      <c r="DH34" s="34"/>
      <c r="DI34" s="32"/>
      <c r="DJ34" s="284" t="str">
        <f aca="false">DJ$2&amp;"-"&amp;IF(DL$2="l",$A34,$A34+6)&amp;IF(DK$2="t",$B34,$B35)</f>
        <v>5-2e</v>
      </c>
      <c r="DK34" s="38"/>
      <c r="DL34" s="34"/>
      <c r="DM34" s="32"/>
      <c r="DN34" s="292"/>
      <c r="DO34" s="38"/>
      <c r="DP34" s="34"/>
      <c r="DQ34" s="32"/>
      <c r="DR34" s="285" t="str">
        <f aca="false">DR$2&amp;"-"&amp;IF(DT$2="l",$A34,$A34+6)&amp;IF(DS$2="t",$B34,$B35)</f>
        <v>6-2b</v>
      </c>
      <c r="DS34" s="38"/>
      <c r="DT34" s="34"/>
      <c r="DU34" s="32"/>
      <c r="DV34" s="286" t="str">
        <f aca="false">DV$2&amp;"-"&amp;IF(DX$2="l",$A34,$A34+6)&amp;IF(DW$2="t",$B34,$B35)</f>
        <v>6-2e</v>
      </c>
      <c r="DW34" s="38"/>
      <c r="DX34" s="34"/>
      <c r="DY34" s="32"/>
      <c r="DZ34" s="287" t="str">
        <f aca="false">DZ$2&amp;"-"&amp;IF(EB$2="l",$A34,$A34+6)&amp;IF(EA$2="t",$B34,$B35)</f>
        <v>5-2e</v>
      </c>
      <c r="EA34" s="38"/>
      <c r="EB34" s="34"/>
      <c r="EC34" s="32"/>
      <c r="ED34" s="288" t="str">
        <f aca="false">ED$2&amp;"-"&amp;IF(EF$2="l",$A34,$A34+6)&amp;IF(EE$2="t",$B34,$B35)</f>
        <v>6-8b</v>
      </c>
      <c r="EE34" s="38"/>
      <c r="EF34" s="34"/>
      <c r="EG34" s="32"/>
      <c r="EH34" s="289" t="str">
        <f aca="false">EH$2&amp;"-"&amp;IF(EJ$2="l",$A34,$A34+6)&amp;IF(EI$2="t",$B34,$B35)</f>
        <v>6-8e</v>
      </c>
      <c r="EI34" s="38"/>
      <c r="EJ34" s="34"/>
      <c r="EK34" s="32"/>
      <c r="EL34" s="37"/>
      <c r="EM34" s="38"/>
      <c r="EN34" s="34"/>
      <c r="EO34" s="32"/>
      <c r="EP34" s="37"/>
      <c r="EQ34" s="38"/>
      <c r="ER34" s="34"/>
      <c r="ES34" s="32"/>
      <c r="ET34" s="37"/>
      <c r="EU34" s="38"/>
      <c r="EV34" s="34"/>
      <c r="EW34" s="32"/>
      <c r="EX34" s="37"/>
      <c r="EY34" s="38"/>
      <c r="EZ34" s="34"/>
      <c r="FA34" s="32"/>
      <c r="FB34" s="37"/>
      <c r="FC34" s="38"/>
      <c r="FD34" s="34"/>
      <c r="FE34" s="32"/>
      <c r="FF34" s="37"/>
      <c r="FG34" s="38"/>
      <c r="FH34" s="34"/>
      <c r="FI34" s="32"/>
      <c r="FJ34" s="37"/>
      <c r="FK34" s="38"/>
      <c r="FL34" s="34"/>
      <c r="FM34" s="32"/>
      <c r="FN34" s="37"/>
      <c r="FO34" s="38"/>
      <c r="FP34" s="34"/>
    </row>
    <row r="35" customFormat="false" ht="15.75" hidden="false" customHeight="false" outlineLevel="0" collapsed="false">
      <c r="A35" s="22"/>
      <c r="B35" s="22" t="s">
        <v>184</v>
      </c>
      <c r="C35" s="32"/>
      <c r="D35" s="292" t="s">
        <v>187</v>
      </c>
      <c r="E35" s="38"/>
      <c r="F35" s="34"/>
      <c r="G35" s="32"/>
      <c r="H35" s="38"/>
      <c r="I35" s="38"/>
      <c r="J35" s="34"/>
      <c r="K35" s="32"/>
      <c r="L35" s="38"/>
      <c r="M35" s="38"/>
      <c r="N35" s="34"/>
      <c r="O35" s="32"/>
      <c r="P35" s="281"/>
      <c r="Q35" s="38"/>
      <c r="R35" s="34"/>
      <c r="S35" s="32"/>
      <c r="T35" s="282"/>
      <c r="U35" s="38"/>
      <c r="V35" s="34"/>
      <c r="W35" s="32"/>
      <c r="X35" s="283"/>
      <c r="Y35" s="38"/>
      <c r="Z35" s="34"/>
      <c r="AA35" s="32"/>
      <c r="AB35" s="284"/>
      <c r="AC35" s="38"/>
      <c r="AD35" s="34"/>
      <c r="AE35" s="32"/>
      <c r="AF35" s="38"/>
      <c r="AG35" s="38"/>
      <c r="AH35" s="34"/>
      <c r="AI35" s="32"/>
      <c r="AJ35" s="285"/>
      <c r="AK35" s="38"/>
      <c r="AL35" s="34"/>
      <c r="AM35" s="32"/>
      <c r="AN35" s="286"/>
      <c r="AO35" s="38"/>
      <c r="AP35" s="34"/>
      <c r="AQ35" s="32"/>
      <c r="AR35" s="287"/>
      <c r="AS35" s="38"/>
      <c r="AT35" s="34"/>
      <c r="AU35" s="32"/>
      <c r="AV35" s="288"/>
      <c r="AW35" s="38"/>
      <c r="AX35" s="34"/>
      <c r="AY35" s="32"/>
      <c r="AZ35" s="289"/>
      <c r="BA35" s="38"/>
      <c r="BB35" s="34"/>
      <c r="BC35" s="32"/>
      <c r="BD35" s="38"/>
      <c r="BE35" s="38"/>
      <c r="BF35" s="34"/>
      <c r="BG35" s="32"/>
      <c r="BH35" s="38"/>
      <c r="BI35" s="38"/>
      <c r="BJ35" s="34"/>
      <c r="BK35" s="32"/>
      <c r="BL35" s="38"/>
      <c r="BM35" s="38"/>
      <c r="BN35" s="34"/>
      <c r="BO35" s="32"/>
      <c r="BP35" s="38"/>
      <c r="BQ35" s="38"/>
      <c r="BR35" s="34"/>
      <c r="BS35" s="32"/>
      <c r="BT35" s="38"/>
      <c r="BU35" s="38"/>
      <c r="BV35" s="34"/>
      <c r="BW35" s="32"/>
      <c r="BX35" s="38"/>
      <c r="BY35" s="38"/>
      <c r="BZ35" s="34"/>
      <c r="CA35" s="32"/>
      <c r="CB35" s="38"/>
      <c r="CC35" s="38"/>
      <c r="CD35" s="34"/>
      <c r="CE35" s="32"/>
      <c r="CF35" s="38"/>
      <c r="CG35" s="38"/>
      <c r="CH35" s="34"/>
      <c r="CI35" s="22"/>
      <c r="CJ35" s="22"/>
      <c r="CK35" s="32"/>
      <c r="CL35" s="292" t="s">
        <v>187</v>
      </c>
      <c r="CM35" s="38"/>
      <c r="CN35" s="34"/>
      <c r="CO35" s="32"/>
      <c r="CP35" s="38"/>
      <c r="CQ35" s="38"/>
      <c r="CR35" s="34"/>
      <c r="CS35" s="32"/>
      <c r="CT35" s="38"/>
      <c r="CU35" s="38"/>
      <c r="CV35" s="34"/>
      <c r="CW35" s="32"/>
      <c r="CX35" s="281"/>
      <c r="CY35" s="38"/>
      <c r="CZ35" s="34"/>
      <c r="DA35" s="32"/>
      <c r="DB35" s="282"/>
      <c r="DC35" s="38"/>
      <c r="DD35" s="34"/>
      <c r="DE35" s="32"/>
      <c r="DF35" s="283"/>
      <c r="DG35" s="38"/>
      <c r="DH35" s="34"/>
      <c r="DI35" s="32"/>
      <c r="DJ35" s="284"/>
      <c r="DK35" s="38"/>
      <c r="DL35" s="34"/>
      <c r="DM35" s="32"/>
      <c r="DN35" s="38"/>
      <c r="DO35" s="38"/>
      <c r="DP35" s="34"/>
      <c r="DQ35" s="32"/>
      <c r="DR35" s="285"/>
      <c r="DS35" s="38"/>
      <c r="DT35" s="34"/>
      <c r="DU35" s="32"/>
      <c r="DV35" s="286"/>
      <c r="DW35" s="38"/>
      <c r="DX35" s="34"/>
      <c r="DY35" s="32"/>
      <c r="DZ35" s="287"/>
      <c r="EA35" s="38"/>
      <c r="EB35" s="34"/>
      <c r="EC35" s="32"/>
      <c r="ED35" s="288"/>
      <c r="EE35" s="38"/>
      <c r="EF35" s="34"/>
      <c r="EG35" s="32"/>
      <c r="EH35" s="289"/>
      <c r="EI35" s="38"/>
      <c r="EJ35" s="34"/>
      <c r="EK35" s="32"/>
      <c r="EL35" s="38"/>
      <c r="EM35" s="38"/>
      <c r="EN35" s="34"/>
      <c r="EO35" s="32"/>
      <c r="EP35" s="38"/>
      <c r="EQ35" s="38"/>
      <c r="ER35" s="34"/>
      <c r="ES35" s="32"/>
      <c r="ET35" s="38"/>
      <c r="EU35" s="38"/>
      <c r="EV35" s="34"/>
      <c r="EW35" s="32"/>
      <c r="EX35" s="38"/>
      <c r="EY35" s="38"/>
      <c r="EZ35" s="34"/>
      <c r="FA35" s="32"/>
      <c r="FB35" s="38"/>
      <c r="FC35" s="38"/>
      <c r="FD35" s="34"/>
      <c r="FE35" s="32"/>
      <c r="FF35" s="38"/>
      <c r="FG35" s="38"/>
      <c r="FH35" s="34"/>
      <c r="FI35" s="32"/>
      <c r="FJ35" s="38"/>
      <c r="FK35" s="38"/>
      <c r="FL35" s="34"/>
      <c r="FM35" s="32"/>
      <c r="FN35" s="38"/>
      <c r="FO35" s="38"/>
      <c r="FP35" s="34"/>
    </row>
    <row r="36" customFormat="false" ht="15.75" hidden="false" customHeight="true" outlineLevel="0" collapsed="false">
      <c r="A36" s="22" t="n">
        <v>3</v>
      </c>
      <c r="B36" s="22" t="s">
        <v>181</v>
      </c>
      <c r="C36" s="32"/>
      <c r="D36" s="292"/>
      <c r="E36" s="38"/>
      <c r="F36" s="34"/>
      <c r="G36" s="32"/>
      <c r="H36" s="38"/>
      <c r="I36" s="38"/>
      <c r="J36" s="34"/>
      <c r="K36" s="32"/>
      <c r="L36" s="38"/>
      <c r="M36" s="38"/>
      <c r="N36" s="34"/>
      <c r="O36" s="32"/>
      <c r="P36" s="281" t="str">
        <f aca="false">P$2&amp;"-"&amp;IF(R$2="l",$A36,$A36+6)&amp;IF(Q$2="t",$B36,$B37)</f>
        <v>1-3f</v>
      </c>
      <c r="Q36" s="38"/>
      <c r="R36" s="34"/>
      <c r="S36" s="32"/>
      <c r="T36" s="282" t="str">
        <f aca="false">T$2&amp;"-"&amp;IF(V$2="l",$A36,$A36+6)&amp;IF(U$2="t",$B36,$B37)</f>
        <v>2-3c</v>
      </c>
      <c r="U36" s="38"/>
      <c r="V36" s="34"/>
      <c r="W36" s="32"/>
      <c r="X36" s="283" t="str">
        <f aca="false">X$2&amp;"-"&amp;IF(Z$2="l",$A36,$A36+6)&amp;IF(Y$2="t",$B36,$B37)</f>
        <v>2-3f</v>
      </c>
      <c r="Y36" s="38"/>
      <c r="Z36" s="34"/>
      <c r="AA36" s="32"/>
      <c r="AB36" s="284" t="str">
        <f aca="false">AB$2&amp;"-"&amp;IF(AD$2="l",$A36,$A36+6)&amp;IF(AC$2="t",$B36,$B37)</f>
        <v>1-9f</v>
      </c>
      <c r="AC36" s="38"/>
      <c r="AD36" s="34"/>
      <c r="AE36" s="32"/>
      <c r="AF36" s="38"/>
      <c r="AG36" s="38"/>
      <c r="AH36" s="34"/>
      <c r="AI36" s="32"/>
      <c r="AJ36" s="285" t="str">
        <f aca="false">AJ$2&amp;"-"&amp;IF(AL$2="l",$A36,$A36+6)&amp;IF(AK$2="t",$B36,$B37)</f>
        <v>2-9c</v>
      </c>
      <c r="AK36" s="38"/>
      <c r="AL36" s="34"/>
      <c r="AM36" s="32"/>
      <c r="AN36" s="286" t="str">
        <f aca="false">AN$2&amp;"-"&amp;IF(AP$2="l",$A36,$A36+6)&amp;IF(AO$2="t",$B36,$B37)</f>
        <v>2-9f</v>
      </c>
      <c r="AO36" s="38"/>
      <c r="AP36" s="34"/>
      <c r="AQ36" s="32"/>
      <c r="AR36" s="287" t="str">
        <f aca="false">AR$2&amp;"-"&amp;IF(AT$2="l",$A36,$A36+6)&amp;IF(AS$2="t",$B36,$B37)</f>
        <v>3-3f</v>
      </c>
      <c r="AS36" s="38"/>
      <c r="AT36" s="34"/>
      <c r="AU36" s="32"/>
      <c r="AV36" s="288" t="str">
        <f aca="false">AV$2&amp;"-"&amp;IF(AX$2="l",$A36,$A36+6)&amp;IF(AW$2="t",$B36,$B37)</f>
        <v>4-3c</v>
      </c>
      <c r="AW36" s="38"/>
      <c r="AX36" s="34"/>
      <c r="AY36" s="32"/>
      <c r="AZ36" s="289" t="str">
        <f aca="false">AZ$2&amp;"-"&amp;IF(BB$2="l",$A36,$A36+6)&amp;IF(BA$2="t",$B36,$B37)</f>
        <v>4-3f</v>
      </c>
      <c r="BA36" s="38"/>
      <c r="BB36" s="34"/>
      <c r="BC36" s="32"/>
      <c r="BD36" s="38"/>
      <c r="BE36" s="38"/>
      <c r="BF36" s="34"/>
      <c r="BG36" s="32"/>
      <c r="BH36" s="38"/>
      <c r="BI36" s="38"/>
      <c r="BJ36" s="34"/>
      <c r="BK36" s="32"/>
      <c r="BL36" s="38"/>
      <c r="BM36" s="38"/>
      <c r="BN36" s="34"/>
      <c r="BO36" s="32"/>
      <c r="BP36" s="38"/>
      <c r="BQ36" s="38"/>
      <c r="BR36" s="34"/>
      <c r="BS36" s="32"/>
      <c r="BT36" s="38"/>
      <c r="BU36" s="38"/>
      <c r="BV36" s="34"/>
      <c r="BW36" s="32"/>
      <c r="BX36" s="38"/>
      <c r="BY36" s="38"/>
      <c r="BZ36" s="34"/>
      <c r="CA36" s="32"/>
      <c r="CB36" s="38"/>
      <c r="CC36" s="38"/>
      <c r="CD36" s="34"/>
      <c r="CE36" s="32"/>
      <c r="CF36" s="38"/>
      <c r="CG36" s="38"/>
      <c r="CH36" s="34"/>
      <c r="CI36" s="22"/>
      <c r="CJ36" s="22"/>
      <c r="CK36" s="32"/>
      <c r="CL36" s="292"/>
      <c r="CM36" s="38"/>
      <c r="CN36" s="34"/>
      <c r="CO36" s="32"/>
      <c r="CP36" s="38"/>
      <c r="CQ36" s="38"/>
      <c r="CR36" s="34"/>
      <c r="CS36" s="32"/>
      <c r="CT36" s="38"/>
      <c r="CU36" s="38"/>
      <c r="CV36" s="34"/>
      <c r="CW36" s="32"/>
      <c r="CX36" s="281" t="str">
        <f aca="false">CX$2&amp;"-"&amp;IF(CZ$2="l",$A36,$A36+6)&amp;IF(CY$2="t",$B36,$B37)</f>
        <v>3-9f</v>
      </c>
      <c r="CY36" s="38"/>
      <c r="CZ36" s="34"/>
      <c r="DA36" s="32"/>
      <c r="DB36" s="282" t="str">
        <f aca="false">DB$2&amp;"-"&amp;IF(DD$2="l",$A36,$A36+6)&amp;IF(DC$2="t",$B36,$B37)</f>
        <v>4-9c</v>
      </c>
      <c r="DC36" s="38"/>
      <c r="DD36" s="34"/>
      <c r="DE36" s="32"/>
      <c r="DF36" s="283" t="str">
        <f aca="false">DF$2&amp;"-"&amp;IF(DH$2="l",$A36,$A36+6)&amp;IF(DG$2="t",$B36,$B37)</f>
        <v>4-9f</v>
      </c>
      <c r="DG36" s="38"/>
      <c r="DH36" s="34"/>
      <c r="DI36" s="32"/>
      <c r="DJ36" s="284" t="str">
        <f aca="false">DJ$2&amp;"-"&amp;IF(DL$2="l",$A36,$A36+6)&amp;IF(DK$2="t",$B36,$B37)</f>
        <v>5-3f</v>
      </c>
      <c r="DK36" s="38"/>
      <c r="DL36" s="34"/>
      <c r="DM36" s="32"/>
      <c r="DN36" s="38"/>
      <c r="DO36" s="38"/>
      <c r="DP36" s="34"/>
      <c r="DQ36" s="32"/>
      <c r="DR36" s="285" t="str">
        <f aca="false">DR$2&amp;"-"&amp;IF(DT$2="l",$A36,$A36+6)&amp;IF(DS$2="t",$B36,$B37)</f>
        <v>6-3c</v>
      </c>
      <c r="DS36" s="38"/>
      <c r="DT36" s="34"/>
      <c r="DU36" s="32"/>
      <c r="DV36" s="286" t="str">
        <f aca="false">DV$2&amp;"-"&amp;IF(DX$2="l",$A36,$A36+6)&amp;IF(DW$2="t",$B36,$B37)</f>
        <v>6-3f</v>
      </c>
      <c r="DW36" s="38"/>
      <c r="DX36" s="34"/>
      <c r="DY36" s="32"/>
      <c r="DZ36" s="287" t="str">
        <f aca="false">DZ$2&amp;"-"&amp;IF(EB$2="l",$A36,$A36+6)&amp;IF(EA$2="t",$B36,$B37)</f>
        <v>5-3f</v>
      </c>
      <c r="EA36" s="38"/>
      <c r="EB36" s="34"/>
      <c r="EC36" s="32"/>
      <c r="ED36" s="288" t="str">
        <f aca="false">ED$2&amp;"-"&amp;IF(EF$2="l",$A36,$A36+6)&amp;IF(EE$2="t",$B36,$B37)</f>
        <v>6-9c</v>
      </c>
      <c r="EE36" s="38"/>
      <c r="EF36" s="34"/>
      <c r="EG36" s="32"/>
      <c r="EH36" s="289" t="str">
        <f aca="false">EH$2&amp;"-"&amp;IF(EJ$2="l",$A36,$A36+6)&amp;IF(EI$2="t",$B36,$B37)</f>
        <v>6-9f</v>
      </c>
      <c r="EI36" s="38"/>
      <c r="EJ36" s="34"/>
      <c r="EK36" s="32"/>
      <c r="EL36" s="38"/>
      <c r="EM36" s="38"/>
      <c r="EN36" s="34"/>
      <c r="EO36" s="32"/>
      <c r="EP36" s="38"/>
      <c r="EQ36" s="38"/>
      <c r="ER36" s="34"/>
      <c r="ES36" s="32"/>
      <c r="ET36" s="38"/>
      <c r="EU36" s="38"/>
      <c r="EV36" s="34"/>
      <c r="EW36" s="32"/>
      <c r="EX36" s="38"/>
      <c r="EY36" s="38"/>
      <c r="EZ36" s="34"/>
      <c r="FA36" s="32"/>
      <c r="FB36" s="38"/>
      <c r="FC36" s="38"/>
      <c r="FD36" s="34"/>
      <c r="FE36" s="32"/>
      <c r="FF36" s="38"/>
      <c r="FG36" s="38"/>
      <c r="FH36" s="34"/>
      <c r="FI36" s="32"/>
      <c r="FJ36" s="38"/>
      <c r="FK36" s="38"/>
      <c r="FL36" s="34"/>
      <c r="FM36" s="32"/>
      <c r="FN36" s="38"/>
      <c r="FO36" s="38"/>
      <c r="FP36" s="34"/>
    </row>
    <row r="37" customFormat="false" ht="15.75" hidden="false" customHeight="false" outlineLevel="0" collapsed="false">
      <c r="A37" s="22"/>
      <c r="B37" s="22" t="s">
        <v>182</v>
      </c>
      <c r="C37" s="32"/>
      <c r="D37" s="38"/>
      <c r="E37" s="38"/>
      <c r="F37" s="34"/>
      <c r="G37" s="32"/>
      <c r="H37" s="38"/>
      <c r="I37" s="38"/>
      <c r="J37" s="34"/>
      <c r="K37" s="32"/>
      <c r="L37" s="38"/>
      <c r="M37" s="38"/>
      <c r="N37" s="34"/>
      <c r="O37" s="32"/>
      <c r="P37" s="281"/>
      <c r="Q37" s="38"/>
      <c r="R37" s="34"/>
      <c r="S37" s="32"/>
      <c r="T37" s="282"/>
      <c r="U37" s="38"/>
      <c r="V37" s="34"/>
      <c r="W37" s="32"/>
      <c r="X37" s="283"/>
      <c r="Y37" s="38"/>
      <c r="Z37" s="34"/>
      <c r="AA37" s="32"/>
      <c r="AB37" s="284"/>
      <c r="AC37" s="38"/>
      <c r="AD37" s="34"/>
      <c r="AE37" s="32"/>
      <c r="AF37" s="38"/>
      <c r="AG37" s="38"/>
      <c r="AH37" s="34"/>
      <c r="AI37" s="32"/>
      <c r="AJ37" s="285"/>
      <c r="AK37" s="38"/>
      <c r="AL37" s="34"/>
      <c r="AM37" s="32"/>
      <c r="AN37" s="286"/>
      <c r="AO37" s="38"/>
      <c r="AP37" s="34"/>
      <c r="AQ37" s="32"/>
      <c r="AR37" s="287"/>
      <c r="AS37" s="38"/>
      <c r="AT37" s="34"/>
      <c r="AU37" s="32"/>
      <c r="AV37" s="288"/>
      <c r="AW37" s="38"/>
      <c r="AX37" s="34"/>
      <c r="AY37" s="32"/>
      <c r="AZ37" s="289"/>
      <c r="BA37" s="38"/>
      <c r="BB37" s="34"/>
      <c r="BC37" s="32"/>
      <c r="BD37" s="38"/>
      <c r="BE37" s="38"/>
      <c r="BF37" s="34"/>
      <c r="BG37" s="32"/>
      <c r="BH37" s="38"/>
      <c r="BI37" s="38"/>
      <c r="BJ37" s="34"/>
      <c r="BK37" s="32"/>
      <c r="BL37" s="38"/>
      <c r="BM37" s="38"/>
      <c r="BN37" s="34"/>
      <c r="BO37" s="32"/>
      <c r="BP37" s="38"/>
      <c r="BQ37" s="38"/>
      <c r="BR37" s="34"/>
      <c r="BS37" s="32"/>
      <c r="BT37" s="38"/>
      <c r="BU37" s="38"/>
      <c r="BV37" s="34"/>
      <c r="BW37" s="32"/>
      <c r="BX37" s="38"/>
      <c r="BY37" s="38"/>
      <c r="BZ37" s="34"/>
      <c r="CA37" s="32"/>
      <c r="CB37" s="38"/>
      <c r="CC37" s="38"/>
      <c r="CD37" s="34"/>
      <c r="CE37" s="32"/>
      <c r="CF37" s="38"/>
      <c r="CG37" s="38"/>
      <c r="CH37" s="34"/>
      <c r="CI37" s="22"/>
      <c r="CJ37" s="22"/>
      <c r="CK37" s="32"/>
      <c r="CL37" s="38"/>
      <c r="CM37" s="38"/>
      <c r="CN37" s="34"/>
      <c r="CO37" s="32"/>
      <c r="CP37" s="38"/>
      <c r="CQ37" s="38"/>
      <c r="CR37" s="34"/>
      <c r="CS37" s="32"/>
      <c r="CT37" s="38"/>
      <c r="CU37" s="38"/>
      <c r="CV37" s="34"/>
      <c r="CW37" s="32"/>
      <c r="CX37" s="281"/>
      <c r="CY37" s="38"/>
      <c r="CZ37" s="34"/>
      <c r="DA37" s="32"/>
      <c r="DB37" s="282"/>
      <c r="DC37" s="38"/>
      <c r="DD37" s="34"/>
      <c r="DE37" s="32"/>
      <c r="DF37" s="283"/>
      <c r="DG37" s="38"/>
      <c r="DH37" s="34"/>
      <c r="DI37" s="32"/>
      <c r="DJ37" s="284"/>
      <c r="DK37" s="38"/>
      <c r="DL37" s="34"/>
      <c r="DM37" s="32"/>
      <c r="DN37" s="38"/>
      <c r="DO37" s="38"/>
      <c r="DP37" s="34"/>
      <c r="DQ37" s="32"/>
      <c r="DR37" s="285"/>
      <c r="DS37" s="38"/>
      <c r="DT37" s="34"/>
      <c r="DU37" s="32"/>
      <c r="DV37" s="286"/>
      <c r="DW37" s="38"/>
      <c r="DX37" s="34"/>
      <c r="DY37" s="32"/>
      <c r="DZ37" s="287"/>
      <c r="EA37" s="38"/>
      <c r="EB37" s="34"/>
      <c r="EC37" s="32"/>
      <c r="ED37" s="288"/>
      <c r="EE37" s="38"/>
      <c r="EF37" s="34"/>
      <c r="EG37" s="32"/>
      <c r="EH37" s="289"/>
      <c r="EI37" s="38"/>
      <c r="EJ37" s="34"/>
      <c r="EK37" s="32"/>
      <c r="EL37" s="38"/>
      <c r="EM37" s="38"/>
      <c r="EN37" s="34"/>
      <c r="EO37" s="32"/>
      <c r="EP37" s="38"/>
      <c r="EQ37" s="38"/>
      <c r="ER37" s="34"/>
      <c r="ES37" s="32"/>
      <c r="ET37" s="38"/>
      <c r="EU37" s="38"/>
      <c r="EV37" s="34"/>
      <c r="EW37" s="32"/>
      <c r="EX37" s="38"/>
      <c r="EY37" s="38"/>
      <c r="EZ37" s="34"/>
      <c r="FA37" s="32"/>
      <c r="FB37" s="38"/>
      <c r="FC37" s="38"/>
      <c r="FD37" s="34"/>
      <c r="FE37" s="32"/>
      <c r="FF37" s="38"/>
      <c r="FG37" s="38"/>
      <c r="FH37" s="34"/>
      <c r="FI37" s="32"/>
      <c r="FJ37" s="38"/>
      <c r="FK37" s="38"/>
      <c r="FL37" s="34"/>
      <c r="FM37" s="32"/>
      <c r="FN37" s="38"/>
      <c r="FO37" s="38"/>
      <c r="FP37" s="34"/>
    </row>
    <row r="38" customFormat="false" ht="15.75" hidden="false" customHeight="false" outlineLevel="0" collapsed="false">
      <c r="A38" s="22"/>
      <c r="B38" s="22"/>
      <c r="C38" s="32"/>
      <c r="D38" s="38"/>
      <c r="E38" s="38"/>
      <c r="F38" s="34"/>
      <c r="G38" s="32"/>
      <c r="H38" s="38"/>
      <c r="I38" s="38"/>
      <c r="J38" s="34"/>
      <c r="K38" s="32"/>
      <c r="L38" s="38"/>
      <c r="M38" s="38"/>
      <c r="N38" s="34"/>
      <c r="O38" s="32"/>
      <c r="P38" s="281"/>
      <c r="Q38" s="38"/>
      <c r="R38" s="34"/>
      <c r="S38" s="32"/>
      <c r="T38" s="282"/>
      <c r="U38" s="38"/>
      <c r="V38" s="34"/>
      <c r="W38" s="32"/>
      <c r="X38" s="283"/>
      <c r="Y38" s="38"/>
      <c r="Z38" s="34"/>
      <c r="AA38" s="32"/>
      <c r="AB38" s="284"/>
      <c r="AC38" s="38"/>
      <c r="AD38" s="34"/>
      <c r="AE38" s="32"/>
      <c r="AF38" s="38"/>
      <c r="AG38" s="38"/>
      <c r="AH38" s="34"/>
      <c r="AI38" s="32"/>
      <c r="AJ38" s="285"/>
      <c r="AK38" s="38"/>
      <c r="AL38" s="34"/>
      <c r="AM38" s="32"/>
      <c r="AN38" s="286"/>
      <c r="AO38" s="38"/>
      <c r="AP38" s="34"/>
      <c r="AQ38" s="32"/>
      <c r="AR38" s="287"/>
      <c r="AS38" s="38"/>
      <c r="AT38" s="34"/>
      <c r="AU38" s="32"/>
      <c r="AV38" s="288"/>
      <c r="AW38" s="38"/>
      <c r="AX38" s="34"/>
      <c r="AY38" s="32"/>
      <c r="AZ38" s="289"/>
      <c r="BA38" s="38"/>
      <c r="BB38" s="34"/>
      <c r="BC38" s="32"/>
      <c r="BD38" s="38"/>
      <c r="BE38" s="38"/>
      <c r="BF38" s="34"/>
      <c r="BG38" s="32"/>
      <c r="BH38" s="38"/>
      <c r="BI38" s="38"/>
      <c r="BJ38" s="34"/>
      <c r="BK38" s="32"/>
      <c r="BL38" s="38"/>
      <c r="BM38" s="38"/>
      <c r="BN38" s="34"/>
      <c r="BO38" s="32"/>
      <c r="BP38" s="38"/>
      <c r="BQ38" s="38"/>
      <c r="BR38" s="34"/>
      <c r="BS38" s="32"/>
      <c r="BT38" s="38"/>
      <c r="BU38" s="38"/>
      <c r="BV38" s="34"/>
      <c r="BW38" s="32"/>
      <c r="BX38" s="38"/>
      <c r="BY38" s="38"/>
      <c r="BZ38" s="34"/>
      <c r="CA38" s="32"/>
      <c r="CB38" s="38"/>
      <c r="CC38" s="38"/>
      <c r="CD38" s="34"/>
      <c r="CE38" s="32"/>
      <c r="CF38" s="38"/>
      <c r="CG38" s="38"/>
      <c r="CH38" s="34"/>
      <c r="CI38" s="22"/>
      <c r="CJ38" s="22"/>
      <c r="CK38" s="32"/>
      <c r="CL38" s="38"/>
      <c r="CM38" s="38"/>
      <c r="CN38" s="34"/>
      <c r="CO38" s="32"/>
      <c r="CP38" s="38"/>
      <c r="CQ38" s="38"/>
      <c r="CR38" s="34"/>
      <c r="CS38" s="32"/>
      <c r="CT38" s="38"/>
      <c r="CU38" s="38"/>
      <c r="CV38" s="34"/>
      <c r="CW38" s="32"/>
      <c r="CX38" s="281"/>
      <c r="CY38" s="38"/>
      <c r="CZ38" s="34"/>
      <c r="DA38" s="32"/>
      <c r="DB38" s="282"/>
      <c r="DC38" s="38"/>
      <c r="DD38" s="34"/>
      <c r="DE38" s="32"/>
      <c r="DF38" s="283"/>
      <c r="DG38" s="38"/>
      <c r="DH38" s="34"/>
      <c r="DI38" s="32"/>
      <c r="DJ38" s="284"/>
      <c r="DK38" s="38"/>
      <c r="DL38" s="34"/>
      <c r="DM38" s="32"/>
      <c r="DN38" s="38"/>
      <c r="DO38" s="38"/>
      <c r="DP38" s="34"/>
      <c r="DQ38" s="32"/>
      <c r="DR38" s="285"/>
      <c r="DS38" s="38"/>
      <c r="DT38" s="34"/>
      <c r="DU38" s="32"/>
      <c r="DV38" s="286"/>
      <c r="DW38" s="38"/>
      <c r="DX38" s="34"/>
      <c r="DY38" s="32"/>
      <c r="DZ38" s="287"/>
      <c r="EA38" s="38"/>
      <c r="EB38" s="34"/>
      <c r="EC38" s="32"/>
      <c r="ED38" s="288"/>
      <c r="EE38" s="38"/>
      <c r="EF38" s="34"/>
      <c r="EG38" s="32"/>
      <c r="EH38" s="289"/>
      <c r="EI38" s="38"/>
      <c r="EJ38" s="34"/>
      <c r="EK38" s="32"/>
      <c r="EL38" s="38"/>
      <c r="EM38" s="38"/>
      <c r="EN38" s="34"/>
      <c r="EO38" s="32"/>
      <c r="EP38" s="38"/>
      <c r="EQ38" s="38"/>
      <c r="ER38" s="34"/>
      <c r="ES38" s="32"/>
      <c r="ET38" s="38"/>
      <c r="EU38" s="38"/>
      <c r="EV38" s="34"/>
      <c r="EW38" s="32"/>
      <c r="EX38" s="38"/>
      <c r="EY38" s="38"/>
      <c r="EZ38" s="34"/>
      <c r="FA38" s="32"/>
      <c r="FB38" s="38"/>
      <c r="FC38" s="38"/>
      <c r="FD38" s="34"/>
      <c r="FE38" s="32"/>
      <c r="FF38" s="38"/>
      <c r="FG38" s="38"/>
      <c r="FH38" s="34"/>
      <c r="FI38" s="32"/>
      <c r="FJ38" s="38"/>
      <c r="FK38" s="38"/>
      <c r="FL38" s="34"/>
      <c r="FM38" s="32"/>
      <c r="FN38" s="38"/>
      <c r="FO38" s="38"/>
      <c r="FP38" s="34"/>
    </row>
    <row r="39" customFormat="false" ht="15.75" hidden="false" customHeight="false" outlineLevel="0" collapsed="false">
      <c r="A39" s="22"/>
      <c r="B39" s="22"/>
      <c r="C39" s="53"/>
      <c r="D39" s="293"/>
      <c r="E39" s="54"/>
      <c r="F39" s="55"/>
      <c r="G39" s="32"/>
      <c r="H39" s="37"/>
      <c r="I39" s="38"/>
      <c r="J39" s="34"/>
      <c r="K39" s="32"/>
      <c r="L39" s="37"/>
      <c r="M39" s="38"/>
      <c r="N39" s="34"/>
      <c r="O39" s="32"/>
      <c r="P39" s="281"/>
      <c r="Q39" s="38"/>
      <c r="R39" s="34"/>
      <c r="S39" s="32"/>
      <c r="T39" s="282"/>
      <c r="U39" s="38"/>
      <c r="V39" s="34"/>
      <c r="W39" s="32"/>
      <c r="X39" s="283"/>
      <c r="Y39" s="38"/>
      <c r="Z39" s="34"/>
      <c r="AA39" s="32"/>
      <c r="AB39" s="284"/>
      <c r="AC39" s="38"/>
      <c r="AD39" s="34"/>
      <c r="AE39" s="32"/>
      <c r="AF39" s="292" t="s">
        <v>186</v>
      </c>
      <c r="AG39" s="38"/>
      <c r="AH39" s="34"/>
      <c r="AI39" s="32"/>
      <c r="AJ39" s="285"/>
      <c r="AK39" s="38"/>
      <c r="AL39" s="34"/>
      <c r="AM39" s="32"/>
      <c r="AN39" s="286"/>
      <c r="AO39" s="38"/>
      <c r="AP39" s="34"/>
      <c r="AQ39" s="32"/>
      <c r="AR39" s="287"/>
      <c r="AS39" s="38"/>
      <c r="AT39" s="34"/>
      <c r="AU39" s="32"/>
      <c r="AV39" s="288"/>
      <c r="AW39" s="38"/>
      <c r="AX39" s="34"/>
      <c r="AY39" s="32"/>
      <c r="AZ39" s="289"/>
      <c r="BA39" s="38"/>
      <c r="BB39" s="34"/>
      <c r="BC39" s="32"/>
      <c r="BD39" s="37"/>
      <c r="BE39" s="38"/>
      <c r="BF39" s="34"/>
      <c r="BG39" s="32"/>
      <c r="BH39" s="37"/>
      <c r="BI39" s="38"/>
      <c r="BJ39" s="34"/>
      <c r="BK39" s="32"/>
      <c r="BL39" s="37"/>
      <c r="BM39" s="38"/>
      <c r="BN39" s="34"/>
      <c r="BO39" s="32"/>
      <c r="BP39" s="37"/>
      <c r="BQ39" s="38"/>
      <c r="BR39" s="34"/>
      <c r="BS39" s="32"/>
      <c r="BT39" s="37"/>
      <c r="BU39" s="38"/>
      <c r="BV39" s="34"/>
      <c r="BW39" s="32"/>
      <c r="BX39" s="37"/>
      <c r="BY39" s="38"/>
      <c r="BZ39" s="34"/>
      <c r="CA39" s="32"/>
      <c r="CB39" s="37"/>
      <c r="CC39" s="38"/>
      <c r="CD39" s="34"/>
      <c r="CE39" s="32"/>
      <c r="CF39" s="37"/>
      <c r="CG39" s="38"/>
      <c r="CH39" s="34"/>
      <c r="CI39" s="22"/>
      <c r="CJ39" s="22"/>
      <c r="CK39" s="53"/>
      <c r="CL39" s="293"/>
      <c r="CM39" s="54"/>
      <c r="CN39" s="55"/>
      <c r="CO39" s="32"/>
      <c r="CP39" s="37"/>
      <c r="CQ39" s="38"/>
      <c r="CR39" s="34"/>
      <c r="CS39" s="32"/>
      <c r="CT39" s="37"/>
      <c r="CU39" s="38"/>
      <c r="CV39" s="34"/>
      <c r="CW39" s="32"/>
      <c r="CX39" s="281"/>
      <c r="CY39" s="38"/>
      <c r="CZ39" s="34"/>
      <c r="DA39" s="32"/>
      <c r="DB39" s="282"/>
      <c r="DC39" s="38"/>
      <c r="DD39" s="34"/>
      <c r="DE39" s="32"/>
      <c r="DF39" s="283"/>
      <c r="DG39" s="38"/>
      <c r="DH39" s="34"/>
      <c r="DI39" s="32"/>
      <c r="DJ39" s="284"/>
      <c r="DK39" s="38"/>
      <c r="DL39" s="34"/>
      <c r="DM39" s="32"/>
      <c r="DN39" s="292" t="s">
        <v>186</v>
      </c>
      <c r="DO39" s="38"/>
      <c r="DP39" s="34"/>
      <c r="DQ39" s="32"/>
      <c r="DR39" s="285"/>
      <c r="DS39" s="38"/>
      <c r="DT39" s="34"/>
      <c r="DU39" s="32"/>
      <c r="DV39" s="286"/>
      <c r="DW39" s="38"/>
      <c r="DX39" s="34"/>
      <c r="DY39" s="32"/>
      <c r="DZ39" s="287"/>
      <c r="EA39" s="38"/>
      <c r="EB39" s="34"/>
      <c r="EC39" s="32"/>
      <c r="ED39" s="288"/>
      <c r="EE39" s="38"/>
      <c r="EF39" s="34"/>
      <c r="EG39" s="32"/>
      <c r="EH39" s="289"/>
      <c r="EI39" s="38"/>
      <c r="EJ39" s="34"/>
      <c r="EK39" s="32"/>
      <c r="EL39" s="37"/>
      <c r="EM39" s="38"/>
      <c r="EN39" s="34"/>
      <c r="EO39" s="32"/>
      <c r="EP39" s="37"/>
      <c r="EQ39" s="38"/>
      <c r="ER39" s="34"/>
      <c r="ES39" s="32"/>
      <c r="ET39" s="37"/>
      <c r="EU39" s="38"/>
      <c r="EV39" s="34"/>
      <c r="EW39" s="32"/>
      <c r="EX39" s="37"/>
      <c r="EY39" s="38"/>
      <c r="EZ39" s="34"/>
      <c r="FA39" s="32"/>
      <c r="FB39" s="37"/>
      <c r="FC39" s="38"/>
      <c r="FD39" s="34"/>
      <c r="FE39" s="32"/>
      <c r="FF39" s="37"/>
      <c r="FG39" s="38"/>
      <c r="FH39" s="34"/>
      <c r="FI39" s="32"/>
      <c r="FJ39" s="37"/>
      <c r="FK39" s="38"/>
      <c r="FL39" s="34"/>
      <c r="FM39" s="32"/>
      <c r="FN39" s="37"/>
      <c r="FO39" s="38"/>
      <c r="FP39" s="34"/>
    </row>
    <row r="40" customFormat="false" ht="15.75" hidden="false" customHeight="false" outlineLevel="0" collapsed="false">
      <c r="A40" s="22"/>
      <c r="B40" s="22"/>
      <c r="C40" s="32"/>
      <c r="D40" s="37"/>
      <c r="E40" s="38"/>
      <c r="F40" s="34"/>
      <c r="G40" s="32"/>
      <c r="H40" s="37"/>
      <c r="I40" s="38"/>
      <c r="J40" s="34"/>
      <c r="K40" s="32"/>
      <c r="L40" s="37"/>
      <c r="M40" s="38"/>
      <c r="N40" s="34"/>
      <c r="O40" s="32"/>
      <c r="P40" s="38"/>
      <c r="Q40" s="38"/>
      <c r="R40" s="34"/>
      <c r="S40" s="32"/>
      <c r="T40" s="38"/>
      <c r="U40" s="38"/>
      <c r="V40" s="34"/>
      <c r="W40" s="32"/>
      <c r="X40" s="38"/>
      <c r="Y40" s="38"/>
      <c r="Z40" s="34"/>
      <c r="AA40" s="32"/>
      <c r="AB40" s="38"/>
      <c r="AC40" s="38"/>
      <c r="AD40" s="34"/>
      <c r="AE40" s="32"/>
      <c r="AF40" s="292"/>
      <c r="AG40" s="38"/>
      <c r="AH40" s="34"/>
      <c r="AI40" s="32"/>
      <c r="AJ40" s="38"/>
      <c r="AK40" s="38"/>
      <c r="AL40" s="34"/>
      <c r="AM40" s="32"/>
      <c r="AN40" s="38"/>
      <c r="AO40" s="38"/>
      <c r="AP40" s="34"/>
      <c r="AQ40" s="32"/>
      <c r="AR40" s="38"/>
      <c r="AS40" s="38"/>
      <c r="AT40" s="34"/>
      <c r="AU40" s="32"/>
      <c r="AV40" s="38"/>
      <c r="AW40" s="38"/>
      <c r="AX40" s="34"/>
      <c r="AY40" s="32"/>
      <c r="AZ40" s="38"/>
      <c r="BA40" s="38"/>
      <c r="BB40" s="34"/>
      <c r="BC40" s="32"/>
      <c r="BD40" s="37"/>
      <c r="BE40" s="38"/>
      <c r="BF40" s="34"/>
      <c r="BG40" s="32"/>
      <c r="BH40" s="37"/>
      <c r="BI40" s="38"/>
      <c r="BJ40" s="34"/>
      <c r="BK40" s="32"/>
      <c r="BL40" s="37"/>
      <c r="BM40" s="38"/>
      <c r="BN40" s="34"/>
      <c r="BO40" s="32"/>
      <c r="BP40" s="37"/>
      <c r="BQ40" s="38"/>
      <c r="BR40" s="34"/>
      <c r="BS40" s="32"/>
      <c r="BT40" s="37"/>
      <c r="BU40" s="38"/>
      <c r="BV40" s="34"/>
      <c r="BW40" s="32"/>
      <c r="BX40" s="37"/>
      <c r="BY40" s="38"/>
      <c r="BZ40" s="34"/>
      <c r="CA40" s="32"/>
      <c r="CB40" s="37"/>
      <c r="CC40" s="38"/>
      <c r="CD40" s="34"/>
      <c r="CE40" s="32"/>
      <c r="CF40" s="37"/>
      <c r="CG40" s="38"/>
      <c r="CH40" s="34"/>
      <c r="CI40" s="22"/>
      <c r="CJ40" s="22"/>
      <c r="CK40" s="32"/>
      <c r="CL40" s="37"/>
      <c r="CM40" s="38"/>
      <c r="CN40" s="34"/>
      <c r="CO40" s="32"/>
      <c r="CP40" s="37"/>
      <c r="CQ40" s="38"/>
      <c r="CR40" s="34"/>
      <c r="CS40" s="32"/>
      <c r="CT40" s="37"/>
      <c r="CU40" s="38"/>
      <c r="CV40" s="34"/>
      <c r="CW40" s="32"/>
      <c r="CX40" s="38"/>
      <c r="CY40" s="38"/>
      <c r="CZ40" s="34"/>
      <c r="DA40" s="32"/>
      <c r="DB40" s="38"/>
      <c r="DC40" s="38"/>
      <c r="DD40" s="34"/>
      <c r="DE40" s="32"/>
      <c r="DF40" s="38"/>
      <c r="DG40" s="38"/>
      <c r="DH40" s="34"/>
      <c r="DI40" s="32"/>
      <c r="DJ40" s="38"/>
      <c r="DK40" s="38"/>
      <c r="DL40" s="34"/>
      <c r="DM40" s="32"/>
      <c r="DN40" s="292"/>
      <c r="DO40" s="38"/>
      <c r="DP40" s="34"/>
      <c r="DQ40" s="32"/>
      <c r="DR40" s="38"/>
      <c r="DS40" s="38"/>
      <c r="DT40" s="34"/>
      <c r="DU40" s="32"/>
      <c r="DV40" s="38"/>
      <c r="DW40" s="38"/>
      <c r="DX40" s="34"/>
      <c r="DY40" s="32"/>
      <c r="DZ40" s="38"/>
      <c r="EA40" s="38"/>
      <c r="EB40" s="34"/>
      <c r="EC40" s="32"/>
      <c r="ED40" s="38"/>
      <c r="EE40" s="38"/>
      <c r="EF40" s="34"/>
      <c r="EG40" s="32"/>
      <c r="EH40" s="38"/>
      <c r="EI40" s="38"/>
      <c r="EJ40" s="34"/>
      <c r="EK40" s="32"/>
      <c r="EL40" s="37"/>
      <c r="EM40" s="38"/>
      <c r="EN40" s="34"/>
      <c r="EO40" s="32"/>
      <c r="EP40" s="37"/>
      <c r="EQ40" s="38"/>
      <c r="ER40" s="34"/>
      <c r="ES40" s="32"/>
      <c r="ET40" s="37"/>
      <c r="EU40" s="38"/>
      <c r="EV40" s="34"/>
      <c r="EW40" s="32"/>
      <c r="EX40" s="37"/>
      <c r="EY40" s="38"/>
      <c r="EZ40" s="34"/>
      <c r="FA40" s="32"/>
      <c r="FB40" s="37"/>
      <c r="FC40" s="38"/>
      <c r="FD40" s="34"/>
      <c r="FE40" s="32"/>
      <c r="FF40" s="37"/>
      <c r="FG40" s="38"/>
      <c r="FH40" s="34"/>
      <c r="FI40" s="32"/>
      <c r="FJ40" s="37"/>
      <c r="FK40" s="38"/>
      <c r="FL40" s="34"/>
      <c r="FM40" s="32"/>
      <c r="FN40" s="37"/>
      <c r="FO40" s="38"/>
      <c r="FP40" s="34"/>
    </row>
    <row r="41" customFormat="false" ht="15.75" hidden="false" customHeight="false" outlineLevel="0" collapsed="false">
      <c r="A41" s="22"/>
      <c r="B41" s="22"/>
      <c r="C41" s="32"/>
      <c r="D41" s="38"/>
      <c r="E41" s="38"/>
      <c r="F41" s="34"/>
      <c r="G41" s="32"/>
      <c r="H41" s="38"/>
      <c r="I41" s="38"/>
      <c r="J41" s="34"/>
      <c r="K41" s="32"/>
      <c r="L41" s="38"/>
      <c r="M41" s="38"/>
      <c r="N41" s="34"/>
      <c r="O41" s="32"/>
      <c r="P41" s="37"/>
      <c r="Q41" s="38"/>
      <c r="R41" s="34"/>
      <c r="S41" s="32"/>
      <c r="T41" s="37"/>
      <c r="U41" s="38"/>
      <c r="V41" s="34"/>
      <c r="W41" s="32"/>
      <c r="X41" s="37"/>
      <c r="Y41" s="38"/>
      <c r="Z41" s="34"/>
      <c r="AA41" s="32"/>
      <c r="AB41" s="37"/>
      <c r="AC41" s="38"/>
      <c r="AD41" s="34"/>
      <c r="AE41" s="32"/>
      <c r="AF41" s="38"/>
      <c r="AG41" s="38"/>
      <c r="AH41" s="34"/>
      <c r="AI41" s="32"/>
      <c r="AJ41" s="37"/>
      <c r="AK41" s="38"/>
      <c r="AL41" s="34"/>
      <c r="AM41" s="32"/>
      <c r="AN41" s="37"/>
      <c r="AO41" s="38"/>
      <c r="AP41" s="34"/>
      <c r="AQ41" s="32"/>
      <c r="AR41" s="37"/>
      <c r="AS41" s="38"/>
      <c r="AT41" s="34"/>
      <c r="AU41" s="32"/>
      <c r="AV41" s="37"/>
      <c r="AW41" s="38"/>
      <c r="AX41" s="34"/>
      <c r="AY41" s="32"/>
      <c r="AZ41" s="37"/>
      <c r="BA41" s="38"/>
      <c r="BB41" s="34"/>
      <c r="BC41" s="32"/>
      <c r="BD41" s="38"/>
      <c r="BE41" s="38"/>
      <c r="BF41" s="34"/>
      <c r="BG41" s="32"/>
      <c r="BH41" s="38"/>
      <c r="BI41" s="38"/>
      <c r="BJ41" s="34"/>
      <c r="BK41" s="32"/>
      <c r="BL41" s="38"/>
      <c r="BM41" s="38"/>
      <c r="BN41" s="34"/>
      <c r="BO41" s="32"/>
      <c r="BP41" s="38"/>
      <c r="BQ41" s="38"/>
      <c r="BR41" s="34"/>
      <c r="BS41" s="32"/>
      <c r="BT41" s="38"/>
      <c r="BU41" s="38"/>
      <c r="BV41" s="34"/>
      <c r="BW41" s="32"/>
      <c r="BX41" s="38"/>
      <c r="BY41" s="38"/>
      <c r="BZ41" s="34"/>
      <c r="CA41" s="32"/>
      <c r="CB41" s="38"/>
      <c r="CC41" s="38"/>
      <c r="CD41" s="34"/>
      <c r="CE41" s="32"/>
      <c r="CF41" s="38"/>
      <c r="CG41" s="38"/>
      <c r="CH41" s="34"/>
      <c r="CI41" s="22"/>
      <c r="CJ41" s="22"/>
      <c r="CK41" s="32"/>
      <c r="CL41" s="38"/>
      <c r="CM41" s="38"/>
      <c r="CN41" s="34"/>
      <c r="CO41" s="32"/>
      <c r="CP41" s="38"/>
      <c r="CQ41" s="38"/>
      <c r="CR41" s="34"/>
      <c r="CS41" s="32"/>
      <c r="CT41" s="38"/>
      <c r="CU41" s="38"/>
      <c r="CV41" s="34"/>
      <c r="CW41" s="32"/>
      <c r="CX41" s="37"/>
      <c r="CY41" s="38"/>
      <c r="CZ41" s="34"/>
      <c r="DA41" s="32"/>
      <c r="DB41" s="37"/>
      <c r="DC41" s="38"/>
      <c r="DD41" s="34"/>
      <c r="DE41" s="32"/>
      <c r="DF41" s="37"/>
      <c r="DG41" s="38"/>
      <c r="DH41" s="34"/>
      <c r="DI41" s="32"/>
      <c r="DJ41" s="37"/>
      <c r="DK41" s="38"/>
      <c r="DL41" s="34"/>
      <c r="DM41" s="32"/>
      <c r="DN41" s="38"/>
      <c r="DO41" s="38"/>
      <c r="DP41" s="34"/>
      <c r="DQ41" s="32"/>
      <c r="DR41" s="37"/>
      <c r="DS41" s="38"/>
      <c r="DT41" s="34"/>
      <c r="DU41" s="32"/>
      <c r="DV41" s="37"/>
      <c r="DW41" s="38"/>
      <c r="DX41" s="34"/>
      <c r="DY41" s="32"/>
      <c r="DZ41" s="37"/>
      <c r="EA41" s="38"/>
      <c r="EB41" s="34"/>
      <c r="EC41" s="32"/>
      <c r="ED41" s="37"/>
      <c r="EE41" s="38"/>
      <c r="EF41" s="34"/>
      <c r="EG41" s="32"/>
      <c r="EH41" s="37"/>
      <c r="EI41" s="38"/>
      <c r="EJ41" s="34"/>
      <c r="EK41" s="32"/>
      <c r="EL41" s="38"/>
      <c r="EM41" s="38"/>
      <c r="EN41" s="34"/>
      <c r="EO41" s="32"/>
      <c r="EP41" s="38"/>
      <c r="EQ41" s="38"/>
      <c r="ER41" s="34"/>
      <c r="ES41" s="32"/>
      <c r="ET41" s="38"/>
      <c r="EU41" s="38"/>
      <c r="EV41" s="34"/>
      <c r="EW41" s="32"/>
      <c r="EX41" s="38"/>
      <c r="EY41" s="38"/>
      <c r="EZ41" s="34"/>
      <c r="FA41" s="32"/>
      <c r="FB41" s="38"/>
      <c r="FC41" s="38"/>
      <c r="FD41" s="34"/>
      <c r="FE41" s="32"/>
      <c r="FF41" s="38"/>
      <c r="FG41" s="38"/>
      <c r="FH41" s="34"/>
      <c r="FI41" s="32"/>
      <c r="FJ41" s="38"/>
      <c r="FK41" s="38"/>
      <c r="FL41" s="34"/>
      <c r="FM41" s="32"/>
      <c r="FN41" s="38"/>
      <c r="FO41" s="38"/>
      <c r="FP41" s="34"/>
    </row>
    <row r="42" customFormat="false" ht="15.75" hidden="false" customHeight="false" outlineLevel="0" collapsed="false">
      <c r="A42" s="22"/>
      <c r="B42" s="22"/>
      <c r="C42" s="32"/>
      <c r="D42" s="38"/>
      <c r="E42" s="38"/>
      <c r="F42" s="34"/>
      <c r="G42" s="32"/>
      <c r="H42" s="38"/>
      <c r="I42" s="38"/>
      <c r="J42" s="34"/>
      <c r="K42" s="32"/>
      <c r="L42" s="38"/>
      <c r="M42" s="38"/>
      <c r="N42" s="34"/>
      <c r="O42" s="32"/>
      <c r="P42" s="292" t="s">
        <v>186</v>
      </c>
      <c r="Q42" s="38"/>
      <c r="R42" s="34"/>
      <c r="S42" s="32"/>
      <c r="T42" s="292" t="s">
        <v>186</v>
      </c>
      <c r="U42" s="38"/>
      <c r="V42" s="34"/>
      <c r="W42" s="32"/>
      <c r="X42" s="292" t="s">
        <v>186</v>
      </c>
      <c r="Y42" s="38"/>
      <c r="Z42" s="34"/>
      <c r="AA42" s="32"/>
      <c r="AB42" s="292" t="s">
        <v>186</v>
      </c>
      <c r="AC42" s="38"/>
      <c r="AD42" s="34"/>
      <c r="AE42" s="32"/>
      <c r="AF42" s="38"/>
      <c r="AG42" s="38"/>
      <c r="AH42" s="34"/>
      <c r="AI42" s="32"/>
      <c r="AJ42" s="292" t="s">
        <v>186</v>
      </c>
      <c r="AK42" s="38"/>
      <c r="AL42" s="34"/>
      <c r="AM42" s="32"/>
      <c r="AN42" s="292" t="s">
        <v>186</v>
      </c>
      <c r="AO42" s="38"/>
      <c r="AP42" s="34"/>
      <c r="AQ42" s="32"/>
      <c r="AR42" s="292" t="s">
        <v>186</v>
      </c>
      <c r="AS42" s="38"/>
      <c r="AT42" s="34"/>
      <c r="AU42" s="32"/>
      <c r="AV42" s="292" t="s">
        <v>186</v>
      </c>
      <c r="AW42" s="38"/>
      <c r="AX42" s="34"/>
      <c r="AY42" s="32"/>
      <c r="AZ42" s="292" t="s">
        <v>186</v>
      </c>
      <c r="BA42" s="38"/>
      <c r="BB42" s="34"/>
      <c r="BC42" s="32"/>
      <c r="BD42" s="38"/>
      <c r="BE42" s="38"/>
      <c r="BF42" s="34"/>
      <c r="BG42" s="32"/>
      <c r="BH42" s="38"/>
      <c r="BI42" s="38"/>
      <c r="BJ42" s="34"/>
      <c r="BK42" s="32"/>
      <c r="BL42" s="38"/>
      <c r="BM42" s="38"/>
      <c r="BN42" s="34"/>
      <c r="BO42" s="32"/>
      <c r="BP42" s="38"/>
      <c r="BQ42" s="38"/>
      <c r="BR42" s="34"/>
      <c r="BS42" s="32"/>
      <c r="BT42" s="38"/>
      <c r="BU42" s="38"/>
      <c r="BV42" s="34"/>
      <c r="BW42" s="32"/>
      <c r="BX42" s="38"/>
      <c r="BY42" s="38"/>
      <c r="BZ42" s="34"/>
      <c r="CA42" s="32"/>
      <c r="CB42" s="38"/>
      <c r="CC42" s="38"/>
      <c r="CD42" s="34"/>
      <c r="CE42" s="32"/>
      <c r="CF42" s="38"/>
      <c r="CG42" s="38"/>
      <c r="CH42" s="34"/>
      <c r="CI42" s="22"/>
      <c r="CJ42" s="22"/>
      <c r="CK42" s="32"/>
      <c r="CL42" s="38"/>
      <c r="CM42" s="38"/>
      <c r="CN42" s="34"/>
      <c r="CO42" s="32"/>
      <c r="CP42" s="38"/>
      <c r="CQ42" s="38"/>
      <c r="CR42" s="34"/>
      <c r="CS42" s="32"/>
      <c r="CT42" s="38"/>
      <c r="CU42" s="38"/>
      <c r="CV42" s="34"/>
      <c r="CW42" s="32"/>
      <c r="CX42" s="292" t="s">
        <v>186</v>
      </c>
      <c r="CY42" s="38"/>
      <c r="CZ42" s="34"/>
      <c r="DA42" s="32"/>
      <c r="DB42" s="292" t="s">
        <v>186</v>
      </c>
      <c r="DC42" s="38"/>
      <c r="DD42" s="34"/>
      <c r="DE42" s="32"/>
      <c r="DF42" s="292" t="s">
        <v>186</v>
      </c>
      <c r="DG42" s="38"/>
      <c r="DH42" s="34"/>
      <c r="DI42" s="32"/>
      <c r="DJ42" s="292" t="s">
        <v>186</v>
      </c>
      <c r="DK42" s="38"/>
      <c r="DL42" s="34"/>
      <c r="DM42" s="32"/>
      <c r="DN42" s="38"/>
      <c r="DO42" s="38"/>
      <c r="DP42" s="34"/>
      <c r="DQ42" s="32"/>
      <c r="DR42" s="292" t="s">
        <v>186</v>
      </c>
      <c r="DS42" s="38"/>
      <c r="DT42" s="34"/>
      <c r="DU42" s="32"/>
      <c r="DV42" s="292" t="s">
        <v>186</v>
      </c>
      <c r="DW42" s="38"/>
      <c r="DX42" s="34"/>
      <c r="DY42" s="32"/>
      <c r="DZ42" s="292" t="s">
        <v>186</v>
      </c>
      <c r="EA42" s="38"/>
      <c r="EB42" s="34"/>
      <c r="EC42" s="32"/>
      <c r="ED42" s="292" t="s">
        <v>186</v>
      </c>
      <c r="EE42" s="38"/>
      <c r="EF42" s="34"/>
      <c r="EG42" s="32"/>
      <c r="EH42" s="292" t="s">
        <v>186</v>
      </c>
      <c r="EI42" s="38"/>
      <c r="EJ42" s="34"/>
      <c r="EK42" s="32"/>
      <c r="EL42" s="38"/>
      <c r="EM42" s="38"/>
      <c r="EN42" s="34"/>
      <c r="EO42" s="32"/>
      <c r="EP42" s="38"/>
      <c r="EQ42" s="38"/>
      <c r="ER42" s="34"/>
      <c r="ES42" s="32"/>
      <c r="ET42" s="38"/>
      <c r="EU42" s="38"/>
      <c r="EV42" s="34"/>
      <c r="EW42" s="32"/>
      <c r="EX42" s="38"/>
      <c r="EY42" s="38"/>
      <c r="EZ42" s="34"/>
      <c r="FA42" s="32"/>
      <c r="FB42" s="38"/>
      <c r="FC42" s="38"/>
      <c r="FD42" s="34"/>
      <c r="FE42" s="32"/>
      <c r="FF42" s="38"/>
      <c r="FG42" s="38"/>
      <c r="FH42" s="34"/>
      <c r="FI42" s="32"/>
      <c r="FJ42" s="38"/>
      <c r="FK42" s="38"/>
      <c r="FL42" s="34"/>
      <c r="FM42" s="32"/>
      <c r="FN42" s="38"/>
      <c r="FO42" s="38"/>
      <c r="FP42" s="34"/>
    </row>
    <row r="43" customFormat="false" ht="15.75" hidden="false" customHeight="true" outlineLevel="0" collapsed="false">
      <c r="A43" s="22"/>
      <c r="B43" s="22"/>
      <c r="C43" s="32"/>
      <c r="D43" s="37"/>
      <c r="E43" s="38"/>
      <c r="F43" s="34"/>
      <c r="G43" s="32"/>
      <c r="H43" s="37"/>
      <c r="I43" s="38"/>
      <c r="J43" s="34"/>
      <c r="K43" s="32"/>
      <c r="L43" s="37"/>
      <c r="M43" s="38"/>
      <c r="N43" s="34"/>
      <c r="O43" s="32"/>
      <c r="P43" s="292"/>
      <c r="Q43" s="38"/>
      <c r="R43" s="34"/>
      <c r="S43" s="32"/>
      <c r="T43" s="292"/>
      <c r="U43" s="38"/>
      <c r="V43" s="34"/>
      <c r="W43" s="32"/>
      <c r="X43" s="292"/>
      <c r="Y43" s="38"/>
      <c r="Z43" s="34"/>
      <c r="AA43" s="32"/>
      <c r="AB43" s="292"/>
      <c r="AC43" s="38"/>
      <c r="AD43" s="34"/>
      <c r="AE43" s="32"/>
      <c r="AF43" s="290" t="s">
        <v>185</v>
      </c>
      <c r="AG43" s="38"/>
      <c r="AH43" s="34"/>
      <c r="AI43" s="32"/>
      <c r="AJ43" s="292"/>
      <c r="AK43" s="38"/>
      <c r="AL43" s="34"/>
      <c r="AM43" s="32"/>
      <c r="AN43" s="292"/>
      <c r="AO43" s="38"/>
      <c r="AP43" s="34"/>
      <c r="AQ43" s="32"/>
      <c r="AR43" s="292"/>
      <c r="AS43" s="38"/>
      <c r="AT43" s="34"/>
      <c r="AU43" s="32"/>
      <c r="AV43" s="292"/>
      <c r="AW43" s="38"/>
      <c r="AX43" s="34"/>
      <c r="AY43" s="32"/>
      <c r="AZ43" s="292"/>
      <c r="BA43" s="38"/>
      <c r="BB43" s="34"/>
      <c r="BC43" s="32"/>
      <c r="BD43" s="37"/>
      <c r="BE43" s="38"/>
      <c r="BF43" s="34"/>
      <c r="BG43" s="32"/>
      <c r="BH43" s="37"/>
      <c r="BI43" s="38"/>
      <c r="BJ43" s="34"/>
      <c r="BK43" s="32"/>
      <c r="BL43" s="37"/>
      <c r="BM43" s="38"/>
      <c r="BN43" s="34"/>
      <c r="BO43" s="32"/>
      <c r="BP43" s="37"/>
      <c r="BQ43" s="38"/>
      <c r="BR43" s="34"/>
      <c r="BS43" s="32"/>
      <c r="BT43" s="37"/>
      <c r="BU43" s="38"/>
      <c r="BV43" s="34"/>
      <c r="BW43" s="32"/>
      <c r="BX43" s="37"/>
      <c r="BY43" s="38"/>
      <c r="BZ43" s="34"/>
      <c r="CA43" s="32"/>
      <c r="CB43" s="37"/>
      <c r="CC43" s="38"/>
      <c r="CD43" s="34"/>
      <c r="CE43" s="32"/>
      <c r="CF43" s="37"/>
      <c r="CG43" s="38"/>
      <c r="CH43" s="34"/>
      <c r="CI43" s="22"/>
      <c r="CJ43" s="22"/>
      <c r="CK43" s="32"/>
      <c r="CL43" s="37"/>
      <c r="CM43" s="38"/>
      <c r="CN43" s="34"/>
      <c r="CO43" s="32"/>
      <c r="CP43" s="37"/>
      <c r="CQ43" s="38"/>
      <c r="CR43" s="34"/>
      <c r="CS43" s="32"/>
      <c r="CT43" s="37"/>
      <c r="CU43" s="38"/>
      <c r="CV43" s="34"/>
      <c r="CW43" s="32"/>
      <c r="CX43" s="292"/>
      <c r="CY43" s="38"/>
      <c r="CZ43" s="34"/>
      <c r="DA43" s="32"/>
      <c r="DB43" s="292"/>
      <c r="DC43" s="38"/>
      <c r="DD43" s="34"/>
      <c r="DE43" s="32"/>
      <c r="DF43" s="292"/>
      <c r="DG43" s="38"/>
      <c r="DH43" s="34"/>
      <c r="DI43" s="32"/>
      <c r="DJ43" s="292"/>
      <c r="DK43" s="38"/>
      <c r="DL43" s="34"/>
      <c r="DM43" s="32"/>
      <c r="DN43" s="290" t="s">
        <v>185</v>
      </c>
      <c r="DO43" s="38"/>
      <c r="DP43" s="34"/>
      <c r="DQ43" s="32"/>
      <c r="DR43" s="292"/>
      <c r="DS43" s="38"/>
      <c r="DT43" s="34"/>
      <c r="DU43" s="32"/>
      <c r="DV43" s="292"/>
      <c r="DW43" s="38"/>
      <c r="DX43" s="34"/>
      <c r="DY43" s="32"/>
      <c r="DZ43" s="292"/>
      <c r="EA43" s="38"/>
      <c r="EB43" s="34"/>
      <c r="EC43" s="32"/>
      <c r="ED43" s="292"/>
      <c r="EE43" s="38"/>
      <c r="EF43" s="34"/>
      <c r="EG43" s="32"/>
      <c r="EH43" s="292"/>
      <c r="EI43" s="38"/>
      <c r="EJ43" s="34"/>
      <c r="EK43" s="32"/>
      <c r="EL43" s="37"/>
      <c r="EM43" s="38"/>
      <c r="EN43" s="34"/>
      <c r="EO43" s="32"/>
      <c r="EP43" s="37"/>
      <c r="EQ43" s="38"/>
      <c r="ER43" s="34"/>
      <c r="ES43" s="32"/>
      <c r="ET43" s="37"/>
      <c r="EU43" s="38"/>
      <c r="EV43" s="34"/>
      <c r="EW43" s="32"/>
      <c r="EX43" s="37"/>
      <c r="EY43" s="38"/>
      <c r="EZ43" s="34"/>
      <c r="FA43" s="32"/>
      <c r="FB43" s="37"/>
      <c r="FC43" s="38"/>
      <c r="FD43" s="34"/>
      <c r="FE43" s="32"/>
      <c r="FF43" s="37"/>
      <c r="FG43" s="38"/>
      <c r="FH43" s="34"/>
      <c r="FI43" s="32"/>
      <c r="FJ43" s="37"/>
      <c r="FK43" s="38"/>
      <c r="FL43" s="34"/>
      <c r="FM43" s="32"/>
      <c r="FN43" s="37"/>
      <c r="FO43" s="38"/>
      <c r="FP43" s="34"/>
    </row>
    <row r="44" customFormat="false" ht="15.75" hidden="false" customHeight="false" outlineLevel="0" collapsed="false">
      <c r="A44" s="22"/>
      <c r="B44" s="22"/>
      <c r="C44" s="32"/>
      <c r="D44" s="37"/>
      <c r="E44" s="38"/>
      <c r="F44" s="34"/>
      <c r="G44" s="32"/>
      <c r="H44" s="37"/>
      <c r="I44" s="38"/>
      <c r="J44" s="34"/>
      <c r="K44" s="32"/>
      <c r="L44" s="37"/>
      <c r="M44" s="38"/>
      <c r="N44" s="34"/>
      <c r="O44" s="32"/>
      <c r="P44" s="38"/>
      <c r="Q44" s="38"/>
      <c r="R44" s="34"/>
      <c r="S44" s="32"/>
      <c r="T44" s="38"/>
      <c r="U44" s="38"/>
      <c r="V44" s="34"/>
      <c r="W44" s="32"/>
      <c r="X44" s="38"/>
      <c r="Y44" s="38"/>
      <c r="Z44" s="34"/>
      <c r="AA44" s="32"/>
      <c r="AB44" s="38"/>
      <c r="AC44" s="38"/>
      <c r="AD44" s="34"/>
      <c r="AE44" s="32"/>
      <c r="AF44" s="290"/>
      <c r="AG44" s="38"/>
      <c r="AH44" s="34"/>
      <c r="AI44" s="32"/>
      <c r="AJ44" s="38"/>
      <c r="AK44" s="38"/>
      <c r="AL44" s="34"/>
      <c r="AM44" s="32"/>
      <c r="AN44" s="38"/>
      <c r="AO44" s="38"/>
      <c r="AP44" s="34"/>
      <c r="AQ44" s="32"/>
      <c r="AR44" s="38"/>
      <c r="AS44" s="38"/>
      <c r="AT44" s="34"/>
      <c r="AU44" s="32"/>
      <c r="AV44" s="38"/>
      <c r="AW44" s="38"/>
      <c r="AX44" s="34"/>
      <c r="AY44" s="32"/>
      <c r="AZ44" s="38"/>
      <c r="BA44" s="38"/>
      <c r="BB44" s="34"/>
      <c r="BC44" s="32"/>
      <c r="BD44" s="37"/>
      <c r="BE44" s="38"/>
      <c r="BF44" s="34"/>
      <c r="BG44" s="32"/>
      <c r="BH44" s="37"/>
      <c r="BI44" s="38"/>
      <c r="BJ44" s="34"/>
      <c r="BK44" s="32"/>
      <c r="BL44" s="37"/>
      <c r="BM44" s="38"/>
      <c r="BN44" s="34"/>
      <c r="BO44" s="32"/>
      <c r="BP44" s="37"/>
      <c r="BQ44" s="38"/>
      <c r="BR44" s="34"/>
      <c r="BS44" s="32"/>
      <c r="BT44" s="37"/>
      <c r="BU44" s="38"/>
      <c r="BV44" s="34"/>
      <c r="BW44" s="32"/>
      <c r="BX44" s="37"/>
      <c r="BY44" s="38"/>
      <c r="BZ44" s="34"/>
      <c r="CA44" s="32"/>
      <c r="CB44" s="37"/>
      <c r="CC44" s="38"/>
      <c r="CD44" s="34"/>
      <c r="CE44" s="32"/>
      <c r="CF44" s="37"/>
      <c r="CG44" s="38"/>
      <c r="CH44" s="34"/>
      <c r="CI44" s="22"/>
      <c r="CJ44" s="22"/>
      <c r="CK44" s="32"/>
      <c r="CL44" s="37"/>
      <c r="CM44" s="38"/>
      <c r="CN44" s="34"/>
      <c r="CO44" s="32"/>
      <c r="CP44" s="37"/>
      <c r="CQ44" s="38"/>
      <c r="CR44" s="34"/>
      <c r="CS44" s="32"/>
      <c r="CT44" s="37"/>
      <c r="CU44" s="38"/>
      <c r="CV44" s="34"/>
      <c r="CW44" s="32"/>
      <c r="CX44" s="38"/>
      <c r="CY44" s="38"/>
      <c r="CZ44" s="34"/>
      <c r="DA44" s="32"/>
      <c r="DB44" s="38"/>
      <c r="DC44" s="38"/>
      <c r="DD44" s="34"/>
      <c r="DE44" s="32"/>
      <c r="DF44" s="38"/>
      <c r="DG44" s="38"/>
      <c r="DH44" s="34"/>
      <c r="DI44" s="32"/>
      <c r="DJ44" s="38"/>
      <c r="DK44" s="38"/>
      <c r="DL44" s="34"/>
      <c r="DM44" s="32"/>
      <c r="DN44" s="290"/>
      <c r="DO44" s="38"/>
      <c r="DP44" s="34"/>
      <c r="DQ44" s="32"/>
      <c r="DR44" s="38"/>
      <c r="DS44" s="38"/>
      <c r="DT44" s="34"/>
      <c r="DU44" s="32"/>
      <c r="DV44" s="38"/>
      <c r="DW44" s="38"/>
      <c r="DX44" s="34"/>
      <c r="DY44" s="32"/>
      <c r="DZ44" s="38"/>
      <c r="EA44" s="38"/>
      <c r="EB44" s="34"/>
      <c r="EC44" s="32"/>
      <c r="ED44" s="38"/>
      <c r="EE44" s="38"/>
      <c r="EF44" s="34"/>
      <c r="EG44" s="32"/>
      <c r="EH44" s="38"/>
      <c r="EI44" s="38"/>
      <c r="EJ44" s="34"/>
      <c r="EK44" s="32"/>
      <c r="EL44" s="37"/>
      <c r="EM44" s="38"/>
      <c r="EN44" s="34"/>
      <c r="EO44" s="32"/>
      <c r="EP44" s="37"/>
      <c r="EQ44" s="38"/>
      <c r="ER44" s="34"/>
      <c r="ES44" s="32"/>
      <c r="ET44" s="37"/>
      <c r="EU44" s="38"/>
      <c r="EV44" s="34"/>
      <c r="EW44" s="32"/>
      <c r="EX44" s="37"/>
      <c r="EY44" s="38"/>
      <c r="EZ44" s="34"/>
      <c r="FA44" s="32"/>
      <c r="FB44" s="37"/>
      <c r="FC44" s="38"/>
      <c r="FD44" s="34"/>
      <c r="FE44" s="32"/>
      <c r="FF44" s="37"/>
      <c r="FG44" s="38"/>
      <c r="FH44" s="34"/>
      <c r="FI44" s="32"/>
      <c r="FJ44" s="37"/>
      <c r="FK44" s="38"/>
      <c r="FL44" s="34"/>
      <c r="FM44" s="32"/>
      <c r="FN44" s="37"/>
      <c r="FO44" s="38"/>
      <c r="FP44" s="34"/>
    </row>
    <row r="45" customFormat="false" ht="15.75" hidden="false" customHeight="false" outlineLevel="0" collapsed="false">
      <c r="A45" s="22"/>
      <c r="B45" s="22"/>
      <c r="C45" s="32"/>
      <c r="D45" s="37"/>
      <c r="E45" s="38"/>
      <c r="F45" s="34"/>
      <c r="G45" s="32"/>
      <c r="H45" s="37"/>
      <c r="I45" s="38"/>
      <c r="J45" s="34"/>
      <c r="K45" s="32"/>
      <c r="L45" s="37"/>
      <c r="M45" s="38"/>
      <c r="N45" s="34"/>
      <c r="O45" s="32"/>
      <c r="P45" s="38"/>
      <c r="Q45" s="38"/>
      <c r="R45" s="34"/>
      <c r="S45" s="32"/>
      <c r="T45" s="38"/>
      <c r="U45" s="38"/>
      <c r="V45" s="34"/>
      <c r="W45" s="32"/>
      <c r="X45" s="38"/>
      <c r="Y45" s="38"/>
      <c r="Z45" s="34"/>
      <c r="AA45" s="32"/>
      <c r="AB45" s="38"/>
      <c r="AC45" s="38"/>
      <c r="AD45" s="34"/>
      <c r="AE45" s="32"/>
      <c r="AF45" s="290"/>
      <c r="AG45" s="38"/>
      <c r="AH45" s="34"/>
      <c r="AI45" s="32"/>
      <c r="AJ45" s="38"/>
      <c r="AK45" s="38"/>
      <c r="AL45" s="34"/>
      <c r="AM45" s="32"/>
      <c r="AN45" s="38"/>
      <c r="AO45" s="38"/>
      <c r="AP45" s="34"/>
      <c r="AQ45" s="32"/>
      <c r="AR45" s="38"/>
      <c r="AS45" s="38"/>
      <c r="AT45" s="34"/>
      <c r="AU45" s="32"/>
      <c r="AV45" s="38"/>
      <c r="AW45" s="38"/>
      <c r="AX45" s="34"/>
      <c r="AY45" s="32"/>
      <c r="AZ45" s="38"/>
      <c r="BA45" s="38"/>
      <c r="BB45" s="34"/>
      <c r="BC45" s="32"/>
      <c r="BD45" s="37"/>
      <c r="BE45" s="38"/>
      <c r="BF45" s="34"/>
      <c r="BG45" s="32"/>
      <c r="BH45" s="37"/>
      <c r="BI45" s="38"/>
      <c r="BJ45" s="34"/>
      <c r="BK45" s="32"/>
      <c r="BL45" s="37"/>
      <c r="BM45" s="38"/>
      <c r="BN45" s="34"/>
      <c r="BO45" s="32"/>
      <c r="BP45" s="37"/>
      <c r="BQ45" s="38"/>
      <c r="BR45" s="34"/>
      <c r="BS45" s="32"/>
      <c r="BT45" s="37"/>
      <c r="BU45" s="38"/>
      <c r="BV45" s="34"/>
      <c r="BW45" s="32"/>
      <c r="BX45" s="37"/>
      <c r="BY45" s="38"/>
      <c r="BZ45" s="34"/>
      <c r="CA45" s="32"/>
      <c r="CB45" s="37"/>
      <c r="CC45" s="38"/>
      <c r="CD45" s="34"/>
      <c r="CE45" s="32"/>
      <c r="CF45" s="37"/>
      <c r="CG45" s="38"/>
      <c r="CH45" s="34"/>
      <c r="CI45" s="22"/>
      <c r="CJ45" s="22"/>
      <c r="CK45" s="32"/>
      <c r="CL45" s="37"/>
      <c r="CM45" s="38"/>
      <c r="CN45" s="34"/>
      <c r="CO45" s="32"/>
      <c r="CP45" s="37"/>
      <c r="CQ45" s="38"/>
      <c r="CR45" s="34"/>
      <c r="CS45" s="32"/>
      <c r="CT45" s="37"/>
      <c r="CU45" s="38"/>
      <c r="CV45" s="34"/>
      <c r="CW45" s="32"/>
      <c r="CX45" s="38"/>
      <c r="CY45" s="38"/>
      <c r="CZ45" s="34"/>
      <c r="DA45" s="32"/>
      <c r="DB45" s="38"/>
      <c r="DC45" s="38"/>
      <c r="DD45" s="34"/>
      <c r="DE45" s="32"/>
      <c r="DF45" s="38"/>
      <c r="DG45" s="38"/>
      <c r="DH45" s="34"/>
      <c r="DI45" s="32"/>
      <c r="DJ45" s="38"/>
      <c r="DK45" s="38"/>
      <c r="DL45" s="34"/>
      <c r="DM45" s="32"/>
      <c r="DN45" s="290"/>
      <c r="DO45" s="38"/>
      <c r="DP45" s="34"/>
      <c r="DQ45" s="32"/>
      <c r="DR45" s="38"/>
      <c r="DS45" s="38"/>
      <c r="DT45" s="34"/>
      <c r="DU45" s="32"/>
      <c r="DV45" s="38"/>
      <c r="DW45" s="38"/>
      <c r="DX45" s="34"/>
      <c r="DY45" s="32"/>
      <c r="DZ45" s="38"/>
      <c r="EA45" s="38"/>
      <c r="EB45" s="34"/>
      <c r="EC45" s="32"/>
      <c r="ED45" s="38"/>
      <c r="EE45" s="38"/>
      <c r="EF45" s="34"/>
      <c r="EG45" s="32"/>
      <c r="EH45" s="38"/>
      <c r="EI45" s="38"/>
      <c r="EJ45" s="34"/>
      <c r="EK45" s="32"/>
      <c r="EL45" s="37"/>
      <c r="EM45" s="38"/>
      <c r="EN45" s="34"/>
      <c r="EO45" s="32"/>
      <c r="EP45" s="37"/>
      <c r="EQ45" s="38"/>
      <c r="ER45" s="34"/>
      <c r="ES45" s="32"/>
      <c r="ET45" s="37"/>
      <c r="EU45" s="38"/>
      <c r="EV45" s="34"/>
      <c r="EW45" s="32"/>
      <c r="EX45" s="37"/>
      <c r="EY45" s="38"/>
      <c r="EZ45" s="34"/>
      <c r="FA45" s="32"/>
      <c r="FB45" s="37"/>
      <c r="FC45" s="38"/>
      <c r="FD45" s="34"/>
      <c r="FE45" s="32"/>
      <c r="FF45" s="37"/>
      <c r="FG45" s="38"/>
      <c r="FH45" s="34"/>
      <c r="FI45" s="32"/>
      <c r="FJ45" s="37"/>
      <c r="FK45" s="38"/>
      <c r="FL45" s="34"/>
      <c r="FM45" s="32"/>
      <c r="FN45" s="37"/>
      <c r="FO45" s="38"/>
      <c r="FP45" s="34"/>
    </row>
    <row r="46" customFormat="false" ht="15.75" hidden="false" customHeight="false" outlineLevel="0" collapsed="false">
      <c r="A46" s="22"/>
      <c r="B46" s="22"/>
      <c r="C46" s="32"/>
      <c r="D46" s="37"/>
      <c r="E46" s="38"/>
      <c r="F46" s="34"/>
      <c r="G46" s="32"/>
      <c r="H46" s="37"/>
      <c r="I46" s="38"/>
      <c r="J46" s="34"/>
      <c r="K46" s="32"/>
      <c r="L46" s="37"/>
      <c r="M46" s="38"/>
      <c r="N46" s="34"/>
      <c r="O46" s="32"/>
      <c r="P46" s="38"/>
      <c r="Q46" s="38"/>
      <c r="R46" s="34"/>
      <c r="S46" s="32"/>
      <c r="T46" s="38"/>
      <c r="U46" s="38"/>
      <c r="V46" s="34"/>
      <c r="W46" s="32"/>
      <c r="X46" s="38"/>
      <c r="Y46" s="38"/>
      <c r="Z46" s="34"/>
      <c r="AA46" s="32"/>
      <c r="AB46" s="38"/>
      <c r="AC46" s="38"/>
      <c r="AD46" s="34"/>
      <c r="AE46" s="32"/>
      <c r="AF46" s="290"/>
      <c r="AG46" s="38"/>
      <c r="AH46" s="34"/>
      <c r="AI46" s="32"/>
      <c r="AJ46" s="38"/>
      <c r="AK46" s="38"/>
      <c r="AL46" s="34"/>
      <c r="AM46" s="32"/>
      <c r="AN46" s="38"/>
      <c r="AO46" s="38"/>
      <c r="AP46" s="34"/>
      <c r="AQ46" s="32"/>
      <c r="AR46" s="38"/>
      <c r="AS46" s="38"/>
      <c r="AT46" s="34"/>
      <c r="AU46" s="32"/>
      <c r="AV46" s="38"/>
      <c r="AW46" s="38"/>
      <c r="AX46" s="34"/>
      <c r="AY46" s="32"/>
      <c r="AZ46" s="38"/>
      <c r="BA46" s="38"/>
      <c r="BB46" s="34"/>
      <c r="BC46" s="32"/>
      <c r="BD46" s="37"/>
      <c r="BE46" s="38"/>
      <c r="BF46" s="34"/>
      <c r="BG46" s="32"/>
      <c r="BH46" s="37"/>
      <c r="BI46" s="38"/>
      <c r="BJ46" s="34"/>
      <c r="BK46" s="32"/>
      <c r="BL46" s="37"/>
      <c r="BM46" s="38"/>
      <c r="BN46" s="34"/>
      <c r="BO46" s="32"/>
      <c r="BP46" s="37"/>
      <c r="BQ46" s="38"/>
      <c r="BR46" s="34"/>
      <c r="BS46" s="32"/>
      <c r="BT46" s="37"/>
      <c r="BU46" s="38"/>
      <c r="BV46" s="34"/>
      <c r="BW46" s="32"/>
      <c r="BX46" s="37"/>
      <c r="BY46" s="38"/>
      <c r="BZ46" s="34"/>
      <c r="CA46" s="32"/>
      <c r="CB46" s="37"/>
      <c r="CC46" s="38"/>
      <c r="CD46" s="34"/>
      <c r="CE46" s="32"/>
      <c r="CF46" s="37"/>
      <c r="CG46" s="38"/>
      <c r="CH46" s="34"/>
      <c r="CI46" s="22"/>
      <c r="CJ46" s="22"/>
      <c r="CK46" s="32"/>
      <c r="CL46" s="37"/>
      <c r="CM46" s="38"/>
      <c r="CN46" s="34"/>
      <c r="CO46" s="32"/>
      <c r="CP46" s="37"/>
      <c r="CQ46" s="38"/>
      <c r="CR46" s="34"/>
      <c r="CS46" s="32"/>
      <c r="CT46" s="37"/>
      <c r="CU46" s="38"/>
      <c r="CV46" s="34"/>
      <c r="CW46" s="32"/>
      <c r="CX46" s="38"/>
      <c r="CY46" s="38"/>
      <c r="CZ46" s="34"/>
      <c r="DA46" s="32"/>
      <c r="DB46" s="38"/>
      <c r="DC46" s="38"/>
      <c r="DD46" s="34"/>
      <c r="DE46" s="32"/>
      <c r="DF46" s="38"/>
      <c r="DG46" s="38"/>
      <c r="DH46" s="34"/>
      <c r="DI46" s="32"/>
      <c r="DJ46" s="38"/>
      <c r="DK46" s="38"/>
      <c r="DL46" s="34"/>
      <c r="DM46" s="32"/>
      <c r="DN46" s="290"/>
      <c r="DO46" s="38"/>
      <c r="DP46" s="34"/>
      <c r="DQ46" s="32"/>
      <c r="DR46" s="38"/>
      <c r="DS46" s="38"/>
      <c r="DT46" s="34"/>
      <c r="DU46" s="32"/>
      <c r="DV46" s="38"/>
      <c r="DW46" s="38"/>
      <c r="DX46" s="34"/>
      <c r="DY46" s="32"/>
      <c r="DZ46" s="38"/>
      <c r="EA46" s="38"/>
      <c r="EB46" s="34"/>
      <c r="EC46" s="32"/>
      <c r="ED46" s="38"/>
      <c r="EE46" s="38"/>
      <c r="EF46" s="34"/>
      <c r="EG46" s="32"/>
      <c r="EH46" s="38"/>
      <c r="EI46" s="38"/>
      <c r="EJ46" s="34"/>
      <c r="EK46" s="32"/>
      <c r="EL46" s="37"/>
      <c r="EM46" s="38"/>
      <c r="EN46" s="34"/>
      <c r="EO46" s="32"/>
      <c r="EP46" s="37"/>
      <c r="EQ46" s="38"/>
      <c r="ER46" s="34"/>
      <c r="ES46" s="32"/>
      <c r="ET46" s="37"/>
      <c r="EU46" s="38"/>
      <c r="EV46" s="34"/>
      <c r="EW46" s="32"/>
      <c r="EX46" s="37"/>
      <c r="EY46" s="38"/>
      <c r="EZ46" s="34"/>
      <c r="FA46" s="32"/>
      <c r="FB46" s="37"/>
      <c r="FC46" s="38"/>
      <c r="FD46" s="34"/>
      <c r="FE46" s="32"/>
      <c r="FF46" s="37"/>
      <c r="FG46" s="38"/>
      <c r="FH46" s="34"/>
      <c r="FI46" s="32"/>
      <c r="FJ46" s="37"/>
      <c r="FK46" s="38"/>
      <c r="FL46" s="34"/>
      <c r="FM46" s="32"/>
      <c r="FN46" s="37"/>
      <c r="FO46" s="38"/>
      <c r="FP46" s="34"/>
    </row>
    <row r="47" customFormat="false" ht="15.75" hidden="false" customHeight="false" outlineLevel="0" collapsed="false">
      <c r="A47" s="22"/>
      <c r="B47" s="22"/>
      <c r="C47" s="32"/>
      <c r="D47" s="37"/>
      <c r="E47" s="38"/>
      <c r="F47" s="34"/>
      <c r="G47" s="32"/>
      <c r="H47" s="37"/>
      <c r="I47" s="38"/>
      <c r="J47" s="34"/>
      <c r="K47" s="32"/>
      <c r="L47" s="37"/>
      <c r="M47" s="38"/>
      <c r="N47" s="34"/>
      <c r="O47" s="32"/>
      <c r="P47" s="38"/>
      <c r="Q47" s="38"/>
      <c r="R47" s="34"/>
      <c r="S47" s="32"/>
      <c r="T47" s="38"/>
      <c r="U47" s="38"/>
      <c r="V47" s="34"/>
      <c r="W47" s="32"/>
      <c r="X47" s="38"/>
      <c r="Y47" s="38"/>
      <c r="Z47" s="34"/>
      <c r="AA47" s="32"/>
      <c r="AB47" s="38"/>
      <c r="AC47" s="38"/>
      <c r="AD47" s="34"/>
      <c r="AE47" s="32"/>
      <c r="AF47" s="290"/>
      <c r="AG47" s="38"/>
      <c r="AH47" s="34"/>
      <c r="AI47" s="32"/>
      <c r="AJ47" s="38"/>
      <c r="AK47" s="38"/>
      <c r="AL47" s="34"/>
      <c r="AM47" s="32"/>
      <c r="AN47" s="38"/>
      <c r="AO47" s="38"/>
      <c r="AP47" s="34"/>
      <c r="AQ47" s="32"/>
      <c r="AR47" s="38"/>
      <c r="AS47" s="38"/>
      <c r="AT47" s="34"/>
      <c r="AU47" s="32"/>
      <c r="AV47" s="38"/>
      <c r="AW47" s="38"/>
      <c r="AX47" s="34"/>
      <c r="AY47" s="32"/>
      <c r="AZ47" s="38"/>
      <c r="BA47" s="38"/>
      <c r="BB47" s="34"/>
      <c r="BC47" s="32"/>
      <c r="BD47" s="37"/>
      <c r="BE47" s="38"/>
      <c r="BF47" s="34"/>
      <c r="BG47" s="32"/>
      <c r="BH47" s="37"/>
      <c r="BI47" s="38"/>
      <c r="BJ47" s="34"/>
      <c r="BK47" s="32"/>
      <c r="BL47" s="37"/>
      <c r="BM47" s="38"/>
      <c r="BN47" s="34"/>
      <c r="BO47" s="32"/>
      <c r="BP47" s="37"/>
      <c r="BQ47" s="38"/>
      <c r="BR47" s="34"/>
      <c r="BS47" s="32"/>
      <c r="BT47" s="37"/>
      <c r="BU47" s="38"/>
      <c r="BV47" s="34"/>
      <c r="BW47" s="32"/>
      <c r="BX47" s="37"/>
      <c r="BY47" s="38"/>
      <c r="BZ47" s="34"/>
      <c r="CA47" s="32"/>
      <c r="CB47" s="37"/>
      <c r="CC47" s="38"/>
      <c r="CD47" s="34"/>
      <c r="CE47" s="32"/>
      <c r="CF47" s="37"/>
      <c r="CG47" s="38"/>
      <c r="CH47" s="34"/>
      <c r="CI47" s="22"/>
      <c r="CJ47" s="22"/>
      <c r="CK47" s="32"/>
      <c r="CL47" s="37"/>
      <c r="CM47" s="38"/>
      <c r="CN47" s="34"/>
      <c r="CO47" s="32"/>
      <c r="CP47" s="37"/>
      <c r="CQ47" s="38"/>
      <c r="CR47" s="34"/>
      <c r="CS47" s="32"/>
      <c r="CT47" s="37"/>
      <c r="CU47" s="38"/>
      <c r="CV47" s="34"/>
      <c r="CW47" s="32"/>
      <c r="CX47" s="38"/>
      <c r="CY47" s="38"/>
      <c r="CZ47" s="34"/>
      <c r="DA47" s="32"/>
      <c r="DB47" s="38"/>
      <c r="DC47" s="38"/>
      <c r="DD47" s="34"/>
      <c r="DE47" s="32"/>
      <c r="DF47" s="38"/>
      <c r="DG47" s="38"/>
      <c r="DH47" s="34"/>
      <c r="DI47" s="32"/>
      <c r="DJ47" s="38"/>
      <c r="DK47" s="38"/>
      <c r="DL47" s="34"/>
      <c r="DM47" s="32"/>
      <c r="DN47" s="290"/>
      <c r="DO47" s="38"/>
      <c r="DP47" s="34"/>
      <c r="DQ47" s="32"/>
      <c r="DR47" s="38"/>
      <c r="DS47" s="38"/>
      <c r="DT47" s="34"/>
      <c r="DU47" s="32"/>
      <c r="DV47" s="38"/>
      <c r="DW47" s="38"/>
      <c r="DX47" s="34"/>
      <c r="DY47" s="32"/>
      <c r="DZ47" s="38"/>
      <c r="EA47" s="38"/>
      <c r="EB47" s="34"/>
      <c r="EC47" s="32"/>
      <c r="ED47" s="38"/>
      <c r="EE47" s="38"/>
      <c r="EF47" s="34"/>
      <c r="EG47" s="32"/>
      <c r="EH47" s="38"/>
      <c r="EI47" s="38"/>
      <c r="EJ47" s="34"/>
      <c r="EK47" s="32"/>
      <c r="EL47" s="37"/>
      <c r="EM47" s="38"/>
      <c r="EN47" s="34"/>
      <c r="EO47" s="32"/>
      <c r="EP47" s="37"/>
      <c r="EQ47" s="38"/>
      <c r="ER47" s="34"/>
      <c r="ES47" s="32"/>
      <c r="ET47" s="37"/>
      <c r="EU47" s="38"/>
      <c r="EV47" s="34"/>
      <c r="EW47" s="32"/>
      <c r="EX47" s="37"/>
      <c r="EY47" s="38"/>
      <c r="EZ47" s="34"/>
      <c r="FA47" s="32"/>
      <c r="FB47" s="37"/>
      <c r="FC47" s="38"/>
      <c r="FD47" s="34"/>
      <c r="FE47" s="32"/>
      <c r="FF47" s="37"/>
      <c r="FG47" s="38"/>
      <c r="FH47" s="34"/>
      <c r="FI47" s="32"/>
      <c r="FJ47" s="37"/>
      <c r="FK47" s="38"/>
      <c r="FL47" s="34"/>
      <c r="FM47" s="32"/>
      <c r="FN47" s="37"/>
      <c r="FO47" s="38"/>
      <c r="FP47" s="34"/>
    </row>
    <row r="48" customFormat="false" ht="15.75" hidden="false" customHeight="false" outlineLevel="0" collapsed="false">
      <c r="A48" s="22"/>
      <c r="B48" s="22"/>
      <c r="C48" s="32"/>
      <c r="D48" s="37"/>
      <c r="E48" s="38"/>
      <c r="F48" s="34"/>
      <c r="G48" s="32"/>
      <c r="H48" s="37"/>
      <c r="I48" s="38"/>
      <c r="J48" s="34"/>
      <c r="K48" s="32"/>
      <c r="L48" s="37"/>
      <c r="M48" s="38"/>
      <c r="N48" s="34"/>
      <c r="O48" s="32"/>
      <c r="P48" s="38"/>
      <c r="Q48" s="38"/>
      <c r="R48" s="34"/>
      <c r="S48" s="32"/>
      <c r="T48" s="38"/>
      <c r="U48" s="38"/>
      <c r="V48" s="34"/>
      <c r="W48" s="32"/>
      <c r="X48" s="38"/>
      <c r="Y48" s="38"/>
      <c r="Z48" s="34"/>
      <c r="AA48" s="32"/>
      <c r="AB48" s="38"/>
      <c r="AC48" s="38"/>
      <c r="AD48" s="34"/>
      <c r="AE48" s="32"/>
      <c r="AF48" s="290"/>
      <c r="AG48" s="38"/>
      <c r="AH48" s="34"/>
      <c r="AI48" s="32"/>
      <c r="AJ48" s="38"/>
      <c r="AK48" s="38"/>
      <c r="AL48" s="34"/>
      <c r="AM48" s="32"/>
      <c r="AN48" s="38"/>
      <c r="AO48" s="38"/>
      <c r="AP48" s="34"/>
      <c r="AQ48" s="32"/>
      <c r="AR48" s="38"/>
      <c r="AS48" s="38"/>
      <c r="AT48" s="34"/>
      <c r="AU48" s="32"/>
      <c r="AV48" s="38"/>
      <c r="AW48" s="38"/>
      <c r="AX48" s="34"/>
      <c r="AY48" s="32"/>
      <c r="AZ48" s="38"/>
      <c r="BA48" s="38"/>
      <c r="BB48" s="34"/>
      <c r="BC48" s="32"/>
      <c r="BD48" s="37"/>
      <c r="BE48" s="38"/>
      <c r="BF48" s="34"/>
      <c r="BG48" s="32"/>
      <c r="BH48" s="37"/>
      <c r="BI48" s="38"/>
      <c r="BJ48" s="34"/>
      <c r="BK48" s="32"/>
      <c r="BL48" s="37"/>
      <c r="BM48" s="38"/>
      <c r="BN48" s="34"/>
      <c r="BO48" s="32"/>
      <c r="BP48" s="37"/>
      <c r="BQ48" s="38"/>
      <c r="BR48" s="34"/>
      <c r="BS48" s="32"/>
      <c r="BT48" s="37"/>
      <c r="BU48" s="38"/>
      <c r="BV48" s="34"/>
      <c r="BW48" s="32"/>
      <c r="BX48" s="37"/>
      <c r="BY48" s="38"/>
      <c r="BZ48" s="34"/>
      <c r="CA48" s="32"/>
      <c r="CB48" s="37"/>
      <c r="CC48" s="38"/>
      <c r="CD48" s="34"/>
      <c r="CE48" s="32"/>
      <c r="CF48" s="37"/>
      <c r="CG48" s="38"/>
      <c r="CH48" s="34"/>
      <c r="CI48" s="22"/>
      <c r="CJ48" s="22"/>
      <c r="CK48" s="32"/>
      <c r="CL48" s="37"/>
      <c r="CM48" s="38"/>
      <c r="CN48" s="34"/>
      <c r="CO48" s="32"/>
      <c r="CP48" s="37"/>
      <c r="CQ48" s="38"/>
      <c r="CR48" s="34"/>
      <c r="CS48" s="32"/>
      <c r="CT48" s="37"/>
      <c r="CU48" s="38"/>
      <c r="CV48" s="34"/>
      <c r="CW48" s="32"/>
      <c r="CX48" s="38"/>
      <c r="CY48" s="38"/>
      <c r="CZ48" s="34"/>
      <c r="DA48" s="32"/>
      <c r="DB48" s="38"/>
      <c r="DC48" s="38"/>
      <c r="DD48" s="34"/>
      <c r="DE48" s="32"/>
      <c r="DF48" s="38"/>
      <c r="DG48" s="38"/>
      <c r="DH48" s="34"/>
      <c r="DI48" s="32"/>
      <c r="DJ48" s="38"/>
      <c r="DK48" s="38"/>
      <c r="DL48" s="34"/>
      <c r="DM48" s="32"/>
      <c r="DN48" s="290"/>
      <c r="DO48" s="38"/>
      <c r="DP48" s="34"/>
      <c r="DQ48" s="32"/>
      <c r="DR48" s="38"/>
      <c r="DS48" s="38"/>
      <c r="DT48" s="34"/>
      <c r="DU48" s="32"/>
      <c r="DV48" s="38"/>
      <c r="DW48" s="38"/>
      <c r="DX48" s="34"/>
      <c r="DY48" s="32"/>
      <c r="DZ48" s="38"/>
      <c r="EA48" s="38"/>
      <c r="EB48" s="34"/>
      <c r="EC48" s="32"/>
      <c r="ED48" s="38"/>
      <c r="EE48" s="38"/>
      <c r="EF48" s="34"/>
      <c r="EG48" s="32"/>
      <c r="EH48" s="38"/>
      <c r="EI48" s="38"/>
      <c r="EJ48" s="34"/>
      <c r="EK48" s="32"/>
      <c r="EL48" s="37"/>
      <c r="EM48" s="38"/>
      <c r="EN48" s="34"/>
      <c r="EO48" s="32"/>
      <c r="EP48" s="37"/>
      <c r="EQ48" s="38"/>
      <c r="ER48" s="34"/>
      <c r="ES48" s="32"/>
      <c r="ET48" s="37"/>
      <c r="EU48" s="38"/>
      <c r="EV48" s="34"/>
      <c r="EW48" s="32"/>
      <c r="EX48" s="37"/>
      <c r="EY48" s="38"/>
      <c r="EZ48" s="34"/>
      <c r="FA48" s="32"/>
      <c r="FB48" s="37"/>
      <c r="FC48" s="38"/>
      <c r="FD48" s="34"/>
      <c r="FE48" s="32"/>
      <c r="FF48" s="37"/>
      <c r="FG48" s="38"/>
      <c r="FH48" s="34"/>
      <c r="FI48" s="32"/>
      <c r="FJ48" s="37"/>
      <c r="FK48" s="38"/>
      <c r="FL48" s="34"/>
      <c r="FM48" s="32"/>
      <c r="FN48" s="37"/>
      <c r="FO48" s="38"/>
      <c r="FP48" s="34"/>
    </row>
    <row r="49" customFormat="false" ht="15.75" hidden="false" customHeight="false" outlineLevel="0" collapsed="false">
      <c r="A49" s="22"/>
      <c r="B49" s="22"/>
      <c r="C49" s="32"/>
      <c r="D49" s="37"/>
      <c r="E49" s="38"/>
      <c r="F49" s="34"/>
      <c r="G49" s="32"/>
      <c r="H49" s="37"/>
      <c r="I49" s="38"/>
      <c r="J49" s="34"/>
      <c r="K49" s="32"/>
      <c r="L49" s="37"/>
      <c r="M49" s="38"/>
      <c r="N49" s="34"/>
      <c r="O49" s="32"/>
      <c r="P49" s="38"/>
      <c r="Q49" s="38"/>
      <c r="R49" s="34"/>
      <c r="S49" s="32"/>
      <c r="T49" s="38"/>
      <c r="U49" s="38"/>
      <c r="V49" s="34"/>
      <c r="W49" s="32"/>
      <c r="X49" s="38"/>
      <c r="Y49" s="38"/>
      <c r="Z49" s="34"/>
      <c r="AA49" s="32"/>
      <c r="AB49" s="38"/>
      <c r="AC49" s="38"/>
      <c r="AD49" s="34"/>
      <c r="AE49" s="32"/>
      <c r="AF49" s="290"/>
      <c r="AG49" s="38"/>
      <c r="AH49" s="34"/>
      <c r="AI49" s="32"/>
      <c r="AJ49" s="38"/>
      <c r="AK49" s="38"/>
      <c r="AL49" s="34"/>
      <c r="AM49" s="32"/>
      <c r="AN49" s="38"/>
      <c r="AO49" s="38"/>
      <c r="AP49" s="34"/>
      <c r="AQ49" s="32"/>
      <c r="AR49" s="38"/>
      <c r="AS49" s="38"/>
      <c r="AT49" s="34"/>
      <c r="AU49" s="32"/>
      <c r="AV49" s="38"/>
      <c r="AW49" s="38"/>
      <c r="AX49" s="34"/>
      <c r="AY49" s="32"/>
      <c r="AZ49" s="38"/>
      <c r="BA49" s="38"/>
      <c r="BB49" s="34"/>
      <c r="BC49" s="32"/>
      <c r="BD49" s="37"/>
      <c r="BE49" s="38"/>
      <c r="BF49" s="34"/>
      <c r="BG49" s="32"/>
      <c r="BH49" s="37"/>
      <c r="BI49" s="38"/>
      <c r="BJ49" s="34"/>
      <c r="BK49" s="32"/>
      <c r="BL49" s="37"/>
      <c r="BM49" s="38"/>
      <c r="BN49" s="34"/>
      <c r="BO49" s="32"/>
      <c r="BP49" s="37"/>
      <c r="BQ49" s="38"/>
      <c r="BR49" s="34"/>
      <c r="BS49" s="32"/>
      <c r="BT49" s="37"/>
      <c r="BU49" s="38"/>
      <c r="BV49" s="34"/>
      <c r="BW49" s="32"/>
      <c r="BX49" s="37"/>
      <c r="BY49" s="38"/>
      <c r="BZ49" s="34"/>
      <c r="CA49" s="32"/>
      <c r="CB49" s="37"/>
      <c r="CC49" s="38"/>
      <c r="CD49" s="34"/>
      <c r="CE49" s="32"/>
      <c r="CF49" s="37"/>
      <c r="CG49" s="38"/>
      <c r="CH49" s="34"/>
      <c r="CI49" s="22"/>
      <c r="CJ49" s="22"/>
      <c r="CK49" s="32"/>
      <c r="CL49" s="37"/>
      <c r="CM49" s="38"/>
      <c r="CN49" s="34"/>
      <c r="CO49" s="32"/>
      <c r="CP49" s="37"/>
      <c r="CQ49" s="38"/>
      <c r="CR49" s="34"/>
      <c r="CS49" s="32"/>
      <c r="CT49" s="37"/>
      <c r="CU49" s="38"/>
      <c r="CV49" s="34"/>
      <c r="CW49" s="32"/>
      <c r="CX49" s="38"/>
      <c r="CY49" s="38"/>
      <c r="CZ49" s="34"/>
      <c r="DA49" s="32"/>
      <c r="DB49" s="38"/>
      <c r="DC49" s="38"/>
      <c r="DD49" s="34"/>
      <c r="DE49" s="32"/>
      <c r="DF49" s="38"/>
      <c r="DG49" s="38"/>
      <c r="DH49" s="34"/>
      <c r="DI49" s="32"/>
      <c r="DJ49" s="38"/>
      <c r="DK49" s="38"/>
      <c r="DL49" s="34"/>
      <c r="DM49" s="32"/>
      <c r="DN49" s="290"/>
      <c r="DO49" s="38"/>
      <c r="DP49" s="34"/>
      <c r="DQ49" s="32"/>
      <c r="DR49" s="38"/>
      <c r="DS49" s="38"/>
      <c r="DT49" s="34"/>
      <c r="DU49" s="32"/>
      <c r="DV49" s="38"/>
      <c r="DW49" s="38"/>
      <c r="DX49" s="34"/>
      <c r="DY49" s="32"/>
      <c r="DZ49" s="38"/>
      <c r="EA49" s="38"/>
      <c r="EB49" s="34"/>
      <c r="EC49" s="32"/>
      <c r="ED49" s="38"/>
      <c r="EE49" s="38"/>
      <c r="EF49" s="34"/>
      <c r="EG49" s="32"/>
      <c r="EH49" s="38"/>
      <c r="EI49" s="38"/>
      <c r="EJ49" s="34"/>
      <c r="EK49" s="32"/>
      <c r="EL49" s="37"/>
      <c r="EM49" s="38"/>
      <c r="EN49" s="34"/>
      <c r="EO49" s="32"/>
      <c r="EP49" s="37"/>
      <c r="EQ49" s="38"/>
      <c r="ER49" s="34"/>
      <c r="ES49" s="32"/>
      <c r="ET49" s="37"/>
      <c r="EU49" s="38"/>
      <c r="EV49" s="34"/>
      <c r="EW49" s="32"/>
      <c r="EX49" s="37"/>
      <c r="EY49" s="38"/>
      <c r="EZ49" s="34"/>
      <c r="FA49" s="32"/>
      <c r="FB49" s="37"/>
      <c r="FC49" s="38"/>
      <c r="FD49" s="34"/>
      <c r="FE49" s="32"/>
      <c r="FF49" s="37"/>
      <c r="FG49" s="38"/>
      <c r="FH49" s="34"/>
      <c r="FI49" s="32"/>
      <c r="FJ49" s="37"/>
      <c r="FK49" s="38"/>
      <c r="FL49" s="34"/>
      <c r="FM49" s="32"/>
      <c r="FN49" s="37"/>
      <c r="FO49" s="38"/>
      <c r="FP49" s="34"/>
    </row>
    <row r="50" customFormat="false" ht="15.75" hidden="false" customHeight="true" outlineLevel="0" collapsed="false">
      <c r="A50" s="22"/>
      <c r="B50" s="22"/>
      <c r="C50" s="32"/>
      <c r="D50" s="37"/>
      <c r="E50" s="38"/>
      <c r="F50" s="34"/>
      <c r="G50" s="32"/>
      <c r="H50" s="37"/>
      <c r="I50" s="38"/>
      <c r="J50" s="34"/>
      <c r="K50" s="32"/>
      <c r="L50" s="37"/>
      <c r="M50" s="38"/>
      <c r="N50" s="34"/>
      <c r="O50" s="32"/>
      <c r="P50" s="38"/>
      <c r="Q50" s="38"/>
      <c r="R50" s="34"/>
      <c r="S50" s="32"/>
      <c r="T50" s="38"/>
      <c r="U50" s="38"/>
      <c r="V50" s="34"/>
      <c r="W50" s="32"/>
      <c r="X50" s="38"/>
      <c r="Y50" s="38"/>
      <c r="Z50" s="34"/>
      <c r="AA50" s="32"/>
      <c r="AB50" s="38"/>
      <c r="AC50" s="38"/>
      <c r="AD50" s="34"/>
      <c r="AE50" s="32"/>
      <c r="AF50" s="291" t="n">
        <v>751</v>
      </c>
      <c r="AG50" s="38"/>
      <c r="AH50" s="34"/>
      <c r="AI50" s="32"/>
      <c r="AJ50" s="38"/>
      <c r="AK50" s="38"/>
      <c r="AL50" s="34"/>
      <c r="AM50" s="32"/>
      <c r="AN50" s="38"/>
      <c r="AO50" s="38"/>
      <c r="AP50" s="34"/>
      <c r="AQ50" s="32"/>
      <c r="AR50" s="38"/>
      <c r="AS50" s="38"/>
      <c r="AT50" s="34"/>
      <c r="AU50" s="32"/>
      <c r="AV50" s="38"/>
      <c r="AW50" s="38"/>
      <c r="AX50" s="34"/>
      <c r="AY50" s="32"/>
      <c r="AZ50" s="38"/>
      <c r="BA50" s="38"/>
      <c r="BB50" s="34"/>
      <c r="BC50" s="32"/>
      <c r="BD50" s="37"/>
      <c r="BE50" s="38"/>
      <c r="BF50" s="34"/>
      <c r="BG50" s="32"/>
      <c r="BH50" s="37"/>
      <c r="BI50" s="38"/>
      <c r="BJ50" s="34"/>
      <c r="BK50" s="32"/>
      <c r="BL50" s="37"/>
      <c r="BM50" s="38"/>
      <c r="BN50" s="34"/>
      <c r="BO50" s="32"/>
      <c r="BP50" s="37"/>
      <c r="BQ50" s="38"/>
      <c r="BR50" s="34"/>
      <c r="BS50" s="32"/>
      <c r="BT50" s="37"/>
      <c r="BU50" s="38"/>
      <c r="BV50" s="34"/>
      <c r="BW50" s="32"/>
      <c r="BX50" s="37"/>
      <c r="BY50" s="38"/>
      <c r="BZ50" s="34"/>
      <c r="CA50" s="32"/>
      <c r="CB50" s="37"/>
      <c r="CC50" s="38"/>
      <c r="CD50" s="34"/>
      <c r="CE50" s="32"/>
      <c r="CF50" s="37"/>
      <c r="CG50" s="38"/>
      <c r="CH50" s="34"/>
      <c r="CI50" s="22"/>
      <c r="CJ50" s="22"/>
      <c r="CK50" s="32"/>
      <c r="CL50" s="37"/>
      <c r="CM50" s="38"/>
      <c r="CN50" s="34"/>
      <c r="CO50" s="32"/>
      <c r="CP50" s="37"/>
      <c r="CQ50" s="38"/>
      <c r="CR50" s="34"/>
      <c r="CS50" s="32"/>
      <c r="CT50" s="37"/>
      <c r="CU50" s="38"/>
      <c r="CV50" s="34"/>
      <c r="CW50" s="32"/>
      <c r="CX50" s="38"/>
      <c r="CY50" s="38"/>
      <c r="CZ50" s="34"/>
      <c r="DA50" s="32"/>
      <c r="DB50" s="38"/>
      <c r="DC50" s="38"/>
      <c r="DD50" s="34"/>
      <c r="DE50" s="32"/>
      <c r="DF50" s="38"/>
      <c r="DG50" s="38"/>
      <c r="DH50" s="34"/>
      <c r="DI50" s="32"/>
      <c r="DJ50" s="38"/>
      <c r="DK50" s="38"/>
      <c r="DL50" s="34"/>
      <c r="DM50" s="32"/>
      <c r="DN50" s="291" t="n">
        <v>755</v>
      </c>
      <c r="DO50" s="38"/>
      <c r="DP50" s="34"/>
      <c r="DQ50" s="32"/>
      <c r="DR50" s="38"/>
      <c r="DS50" s="38"/>
      <c r="DT50" s="34"/>
      <c r="DU50" s="32"/>
      <c r="DV50" s="38"/>
      <c r="DW50" s="38"/>
      <c r="DX50" s="34"/>
      <c r="DY50" s="32"/>
      <c r="DZ50" s="38"/>
      <c r="EA50" s="38"/>
      <c r="EB50" s="34"/>
      <c r="EC50" s="32"/>
      <c r="ED50" s="38"/>
      <c r="EE50" s="38"/>
      <c r="EF50" s="34"/>
      <c r="EG50" s="32"/>
      <c r="EH50" s="38"/>
      <c r="EI50" s="38"/>
      <c r="EJ50" s="34"/>
      <c r="EK50" s="32"/>
      <c r="EL50" s="37"/>
      <c r="EM50" s="38"/>
      <c r="EN50" s="34"/>
      <c r="EO50" s="32"/>
      <c r="EP50" s="37"/>
      <c r="EQ50" s="38"/>
      <c r="ER50" s="34"/>
      <c r="ES50" s="32"/>
      <c r="ET50" s="37"/>
      <c r="EU50" s="38"/>
      <c r="EV50" s="34"/>
      <c r="EW50" s="32"/>
      <c r="EX50" s="37"/>
      <c r="EY50" s="38"/>
      <c r="EZ50" s="34"/>
      <c r="FA50" s="32"/>
      <c r="FB50" s="37"/>
      <c r="FC50" s="38"/>
      <c r="FD50" s="34"/>
      <c r="FE50" s="32"/>
      <c r="FF50" s="37"/>
      <c r="FG50" s="38"/>
      <c r="FH50" s="34"/>
      <c r="FI50" s="32"/>
      <c r="FJ50" s="37"/>
      <c r="FK50" s="38"/>
      <c r="FL50" s="34"/>
      <c r="FM50" s="32"/>
      <c r="FN50" s="37"/>
      <c r="FO50" s="38"/>
      <c r="FP50" s="34"/>
    </row>
    <row r="51" customFormat="false" ht="15.75" hidden="false" customHeight="false" outlineLevel="0" collapsed="false">
      <c r="A51" s="22"/>
      <c r="B51" s="22"/>
      <c r="C51" s="32"/>
      <c r="D51" s="37"/>
      <c r="E51" s="38"/>
      <c r="F51" s="34"/>
      <c r="G51" s="32"/>
      <c r="H51" s="37"/>
      <c r="I51" s="38"/>
      <c r="J51" s="34"/>
      <c r="K51" s="32"/>
      <c r="L51" s="37"/>
      <c r="M51" s="38"/>
      <c r="N51" s="34"/>
      <c r="O51" s="32"/>
      <c r="P51" s="280" t="s">
        <v>188</v>
      </c>
      <c r="Q51" s="38"/>
      <c r="R51" s="34"/>
      <c r="S51" s="32"/>
      <c r="T51" s="280" t="s">
        <v>188</v>
      </c>
      <c r="U51" s="38"/>
      <c r="V51" s="34"/>
      <c r="W51" s="32"/>
      <c r="X51" s="280" t="s">
        <v>188</v>
      </c>
      <c r="Y51" s="38"/>
      <c r="Z51" s="34"/>
      <c r="AA51" s="32"/>
      <c r="AB51" s="280" t="s">
        <v>188</v>
      </c>
      <c r="AC51" s="38"/>
      <c r="AD51" s="34"/>
      <c r="AE51" s="32"/>
      <c r="AF51" s="291"/>
      <c r="AG51" s="38"/>
      <c r="AH51" s="34"/>
      <c r="AI51" s="32"/>
      <c r="AJ51" s="280" t="s">
        <v>188</v>
      </c>
      <c r="AK51" s="38"/>
      <c r="AL51" s="34"/>
      <c r="AM51" s="32"/>
      <c r="AN51" s="280" t="s">
        <v>188</v>
      </c>
      <c r="AO51" s="38"/>
      <c r="AP51" s="34"/>
      <c r="AQ51" s="32"/>
      <c r="AR51" s="280" t="s">
        <v>188</v>
      </c>
      <c r="AS51" s="38"/>
      <c r="AT51" s="34"/>
      <c r="AU51" s="32"/>
      <c r="AV51" s="280" t="s">
        <v>188</v>
      </c>
      <c r="AW51" s="38"/>
      <c r="AX51" s="34"/>
      <c r="AY51" s="32"/>
      <c r="AZ51" s="280" t="s">
        <v>188</v>
      </c>
      <c r="BA51" s="38"/>
      <c r="BB51" s="34"/>
      <c r="BC51" s="32"/>
      <c r="BD51" s="37"/>
      <c r="BE51" s="38"/>
      <c r="BF51" s="34"/>
      <c r="BG51" s="32"/>
      <c r="BH51" s="37"/>
      <c r="BI51" s="38"/>
      <c r="BJ51" s="34"/>
      <c r="BK51" s="32"/>
      <c r="BL51" s="37"/>
      <c r="BM51" s="38"/>
      <c r="BN51" s="34"/>
      <c r="BO51" s="32"/>
      <c r="BP51" s="37"/>
      <c r="BQ51" s="38"/>
      <c r="BR51" s="34"/>
      <c r="BS51" s="32"/>
      <c r="BT51" s="37"/>
      <c r="BU51" s="38"/>
      <c r="BV51" s="34"/>
      <c r="BW51" s="32"/>
      <c r="BX51" s="37"/>
      <c r="BY51" s="38"/>
      <c r="BZ51" s="34"/>
      <c r="CA51" s="32"/>
      <c r="CB51" s="37"/>
      <c r="CC51" s="38"/>
      <c r="CD51" s="34"/>
      <c r="CE51" s="32"/>
      <c r="CF51" s="37"/>
      <c r="CG51" s="38"/>
      <c r="CH51" s="34"/>
      <c r="CI51" s="22"/>
      <c r="CJ51" s="22"/>
      <c r="CK51" s="32"/>
      <c r="CL51" s="37"/>
      <c r="CM51" s="38"/>
      <c r="CN51" s="34"/>
      <c r="CO51" s="32"/>
      <c r="CP51" s="37"/>
      <c r="CQ51" s="38"/>
      <c r="CR51" s="34"/>
      <c r="CS51" s="32"/>
      <c r="CT51" s="37"/>
      <c r="CU51" s="38"/>
      <c r="CV51" s="34"/>
      <c r="CW51" s="32"/>
      <c r="CX51" s="280" t="s">
        <v>188</v>
      </c>
      <c r="CY51" s="38"/>
      <c r="CZ51" s="34"/>
      <c r="DA51" s="32"/>
      <c r="DB51" s="280" t="s">
        <v>188</v>
      </c>
      <c r="DC51" s="38"/>
      <c r="DD51" s="34"/>
      <c r="DE51" s="32"/>
      <c r="DF51" s="280" t="s">
        <v>188</v>
      </c>
      <c r="DG51" s="38"/>
      <c r="DH51" s="34"/>
      <c r="DI51" s="32"/>
      <c r="DJ51" s="280" t="s">
        <v>188</v>
      </c>
      <c r="DK51" s="38"/>
      <c r="DL51" s="34"/>
      <c r="DM51" s="32"/>
      <c r="DN51" s="291"/>
      <c r="DO51" s="38"/>
      <c r="DP51" s="34"/>
      <c r="DQ51" s="32"/>
      <c r="DR51" s="280" t="s">
        <v>188</v>
      </c>
      <c r="DS51" s="38"/>
      <c r="DT51" s="34"/>
      <c r="DU51" s="32"/>
      <c r="DV51" s="280" t="s">
        <v>188</v>
      </c>
      <c r="DW51" s="38"/>
      <c r="DX51" s="34"/>
      <c r="DY51" s="32"/>
      <c r="DZ51" s="280" t="s">
        <v>188</v>
      </c>
      <c r="EA51" s="38"/>
      <c r="EB51" s="34"/>
      <c r="EC51" s="32"/>
      <c r="ED51" s="280" t="s">
        <v>188</v>
      </c>
      <c r="EE51" s="38"/>
      <c r="EF51" s="34"/>
      <c r="EG51" s="32"/>
      <c r="EH51" s="280" t="s">
        <v>188</v>
      </c>
      <c r="EI51" s="38"/>
      <c r="EJ51" s="34"/>
      <c r="EK51" s="32"/>
      <c r="EL51" s="37"/>
      <c r="EM51" s="38"/>
      <c r="EN51" s="34"/>
      <c r="EO51" s="32"/>
      <c r="EP51" s="37"/>
      <c r="EQ51" s="38"/>
      <c r="ER51" s="34"/>
      <c r="ES51" s="32"/>
      <c r="ET51" s="37"/>
      <c r="EU51" s="38"/>
      <c r="EV51" s="34"/>
      <c r="EW51" s="32"/>
      <c r="EX51" s="37"/>
      <c r="EY51" s="38"/>
      <c r="EZ51" s="34"/>
      <c r="FA51" s="32"/>
      <c r="FB51" s="37"/>
      <c r="FC51" s="38"/>
      <c r="FD51" s="34"/>
      <c r="FE51" s="32"/>
      <c r="FF51" s="37"/>
      <c r="FG51" s="38"/>
      <c r="FH51" s="34"/>
      <c r="FI51" s="32"/>
      <c r="FJ51" s="37"/>
      <c r="FK51" s="38"/>
      <c r="FL51" s="34"/>
      <c r="FM51" s="32"/>
      <c r="FN51" s="37"/>
      <c r="FO51" s="38"/>
      <c r="FP51" s="34"/>
    </row>
    <row r="52" customFormat="false" ht="15.75" hidden="false" customHeight="false" outlineLevel="0" collapsed="false">
      <c r="A52" s="22"/>
      <c r="B52" s="22"/>
      <c r="C52" s="32"/>
      <c r="D52" s="37"/>
      <c r="E52" s="38"/>
      <c r="F52" s="34"/>
      <c r="G52" s="32"/>
      <c r="H52" s="37"/>
      <c r="I52" s="38"/>
      <c r="J52" s="34"/>
      <c r="K52" s="32"/>
      <c r="L52" s="37"/>
      <c r="M52" s="38"/>
      <c r="N52" s="34"/>
      <c r="O52" s="32"/>
      <c r="P52" s="280"/>
      <c r="Q52" s="38"/>
      <c r="R52" s="34"/>
      <c r="S52" s="32"/>
      <c r="T52" s="280"/>
      <c r="U52" s="38"/>
      <c r="V52" s="34"/>
      <c r="W52" s="32"/>
      <c r="X52" s="280"/>
      <c r="Y52" s="38"/>
      <c r="Z52" s="34"/>
      <c r="AA52" s="32"/>
      <c r="AB52" s="280"/>
      <c r="AC52" s="38"/>
      <c r="AD52" s="34"/>
      <c r="AE52" s="32"/>
      <c r="AF52" s="291"/>
      <c r="AG52" s="38"/>
      <c r="AH52" s="34"/>
      <c r="AI52" s="32"/>
      <c r="AJ52" s="280"/>
      <c r="AK52" s="38"/>
      <c r="AL52" s="34"/>
      <c r="AM52" s="32"/>
      <c r="AN52" s="280"/>
      <c r="AO52" s="38"/>
      <c r="AP52" s="34"/>
      <c r="AQ52" s="32"/>
      <c r="AR52" s="280"/>
      <c r="AS52" s="38"/>
      <c r="AT52" s="34"/>
      <c r="AU52" s="32"/>
      <c r="AV52" s="280"/>
      <c r="AW52" s="38"/>
      <c r="AX52" s="34"/>
      <c r="AY52" s="32"/>
      <c r="AZ52" s="280"/>
      <c r="BA52" s="38"/>
      <c r="BB52" s="34"/>
      <c r="BC52" s="32"/>
      <c r="BD52" s="37"/>
      <c r="BE52" s="38"/>
      <c r="BF52" s="34"/>
      <c r="BG52" s="32"/>
      <c r="BH52" s="37"/>
      <c r="BI52" s="38"/>
      <c r="BJ52" s="34"/>
      <c r="BK52" s="32"/>
      <c r="BL52" s="37"/>
      <c r="BM52" s="38"/>
      <c r="BN52" s="34"/>
      <c r="BO52" s="32"/>
      <c r="BP52" s="37"/>
      <c r="BQ52" s="38"/>
      <c r="BR52" s="34"/>
      <c r="BS52" s="32"/>
      <c r="BT52" s="37"/>
      <c r="BU52" s="38"/>
      <c r="BV52" s="34"/>
      <c r="BW52" s="32"/>
      <c r="BX52" s="37"/>
      <c r="BY52" s="38"/>
      <c r="BZ52" s="34"/>
      <c r="CA52" s="32"/>
      <c r="CB52" s="37"/>
      <c r="CC52" s="38"/>
      <c r="CD52" s="34"/>
      <c r="CE52" s="32"/>
      <c r="CF52" s="37"/>
      <c r="CG52" s="38"/>
      <c r="CH52" s="34"/>
      <c r="CI52" s="22"/>
      <c r="CJ52" s="22"/>
      <c r="CK52" s="32"/>
      <c r="CL52" s="37"/>
      <c r="CM52" s="38"/>
      <c r="CN52" s="34"/>
      <c r="CO52" s="32"/>
      <c r="CP52" s="37"/>
      <c r="CQ52" s="38"/>
      <c r="CR52" s="34"/>
      <c r="CS52" s="32"/>
      <c r="CT52" s="37"/>
      <c r="CU52" s="38"/>
      <c r="CV52" s="34"/>
      <c r="CW52" s="32"/>
      <c r="CX52" s="280"/>
      <c r="CY52" s="38"/>
      <c r="CZ52" s="34"/>
      <c r="DA52" s="32"/>
      <c r="DB52" s="280"/>
      <c r="DC52" s="38"/>
      <c r="DD52" s="34"/>
      <c r="DE52" s="32"/>
      <c r="DF52" s="280"/>
      <c r="DG52" s="38"/>
      <c r="DH52" s="34"/>
      <c r="DI52" s="32"/>
      <c r="DJ52" s="280"/>
      <c r="DK52" s="38"/>
      <c r="DL52" s="34"/>
      <c r="DM52" s="32"/>
      <c r="DN52" s="291"/>
      <c r="DO52" s="38"/>
      <c r="DP52" s="34"/>
      <c r="DQ52" s="32"/>
      <c r="DR52" s="280"/>
      <c r="DS52" s="38"/>
      <c r="DT52" s="34"/>
      <c r="DU52" s="32"/>
      <c r="DV52" s="280"/>
      <c r="DW52" s="38"/>
      <c r="DX52" s="34"/>
      <c r="DY52" s="32"/>
      <c r="DZ52" s="280"/>
      <c r="EA52" s="38"/>
      <c r="EB52" s="34"/>
      <c r="EC52" s="32"/>
      <c r="ED52" s="280"/>
      <c r="EE52" s="38"/>
      <c r="EF52" s="34"/>
      <c r="EG52" s="32"/>
      <c r="EH52" s="280"/>
      <c r="EI52" s="38"/>
      <c r="EJ52" s="34"/>
      <c r="EK52" s="32"/>
      <c r="EL52" s="37"/>
      <c r="EM52" s="38"/>
      <c r="EN52" s="34"/>
      <c r="EO52" s="32"/>
      <c r="EP52" s="37"/>
      <c r="EQ52" s="38"/>
      <c r="ER52" s="34"/>
      <c r="ES52" s="32"/>
      <c r="ET52" s="37"/>
      <c r="EU52" s="38"/>
      <c r="EV52" s="34"/>
      <c r="EW52" s="32"/>
      <c r="EX52" s="37"/>
      <c r="EY52" s="38"/>
      <c r="EZ52" s="34"/>
      <c r="FA52" s="32"/>
      <c r="FB52" s="37"/>
      <c r="FC52" s="38"/>
      <c r="FD52" s="34"/>
      <c r="FE52" s="32"/>
      <c r="FF52" s="37"/>
      <c r="FG52" s="38"/>
      <c r="FH52" s="34"/>
      <c r="FI52" s="32"/>
      <c r="FJ52" s="37"/>
      <c r="FK52" s="38"/>
      <c r="FL52" s="34"/>
      <c r="FM52" s="32"/>
      <c r="FN52" s="37"/>
      <c r="FO52" s="38"/>
      <c r="FP52" s="34"/>
    </row>
    <row r="53" customFormat="false" ht="15.75" hidden="false" customHeight="false" outlineLevel="0" collapsed="false">
      <c r="A53" s="22"/>
      <c r="B53" s="22"/>
      <c r="C53" s="32"/>
      <c r="D53" s="38"/>
      <c r="E53" s="38"/>
      <c r="F53" s="34"/>
      <c r="G53" s="32"/>
      <c r="H53" s="38"/>
      <c r="I53" s="38"/>
      <c r="J53" s="34"/>
      <c r="K53" s="32"/>
      <c r="L53" s="38"/>
      <c r="M53" s="38"/>
      <c r="N53" s="34"/>
      <c r="O53" s="32"/>
      <c r="P53" s="280"/>
      <c r="Q53" s="38"/>
      <c r="R53" s="34"/>
      <c r="S53" s="32"/>
      <c r="T53" s="280"/>
      <c r="U53" s="38"/>
      <c r="V53" s="34"/>
      <c r="W53" s="32"/>
      <c r="X53" s="280"/>
      <c r="Y53" s="38"/>
      <c r="Z53" s="34"/>
      <c r="AA53" s="32"/>
      <c r="AB53" s="280"/>
      <c r="AC53" s="38"/>
      <c r="AD53" s="34"/>
      <c r="AE53" s="32"/>
      <c r="AF53" s="38"/>
      <c r="AG53" s="38"/>
      <c r="AH53" s="34"/>
      <c r="AI53" s="32"/>
      <c r="AJ53" s="280"/>
      <c r="AK53" s="38"/>
      <c r="AL53" s="34"/>
      <c r="AM53" s="32"/>
      <c r="AN53" s="280"/>
      <c r="AO53" s="38"/>
      <c r="AP53" s="34"/>
      <c r="AQ53" s="32"/>
      <c r="AR53" s="280"/>
      <c r="AS53" s="38"/>
      <c r="AT53" s="34"/>
      <c r="AU53" s="32"/>
      <c r="AV53" s="280"/>
      <c r="AW53" s="38"/>
      <c r="AX53" s="34"/>
      <c r="AY53" s="32"/>
      <c r="AZ53" s="280"/>
      <c r="BA53" s="38"/>
      <c r="BB53" s="34"/>
      <c r="BC53" s="32"/>
      <c r="BD53" s="38"/>
      <c r="BE53" s="38"/>
      <c r="BF53" s="34"/>
      <c r="BG53" s="32"/>
      <c r="BH53" s="38"/>
      <c r="BI53" s="38"/>
      <c r="BJ53" s="34"/>
      <c r="BK53" s="32"/>
      <c r="BL53" s="38"/>
      <c r="BM53" s="38"/>
      <c r="BN53" s="34"/>
      <c r="BO53" s="32"/>
      <c r="BP53" s="38"/>
      <c r="BQ53" s="38"/>
      <c r="BR53" s="34"/>
      <c r="BS53" s="32"/>
      <c r="BT53" s="38"/>
      <c r="BU53" s="38"/>
      <c r="BV53" s="34"/>
      <c r="BW53" s="32"/>
      <c r="BX53" s="38"/>
      <c r="BY53" s="38"/>
      <c r="BZ53" s="34"/>
      <c r="CA53" s="32"/>
      <c r="CB53" s="38"/>
      <c r="CC53" s="38"/>
      <c r="CD53" s="34"/>
      <c r="CE53" s="32"/>
      <c r="CF53" s="38"/>
      <c r="CG53" s="38"/>
      <c r="CH53" s="34"/>
      <c r="CI53" s="22"/>
      <c r="CJ53" s="22"/>
      <c r="CK53" s="32"/>
      <c r="CL53" s="38"/>
      <c r="CM53" s="38"/>
      <c r="CN53" s="34"/>
      <c r="CO53" s="32"/>
      <c r="CP53" s="38"/>
      <c r="CQ53" s="38"/>
      <c r="CR53" s="34"/>
      <c r="CS53" s="32"/>
      <c r="CT53" s="38"/>
      <c r="CU53" s="38"/>
      <c r="CV53" s="34"/>
      <c r="CW53" s="32"/>
      <c r="CX53" s="280"/>
      <c r="CY53" s="38"/>
      <c r="CZ53" s="34"/>
      <c r="DA53" s="32"/>
      <c r="DB53" s="280"/>
      <c r="DC53" s="38"/>
      <c r="DD53" s="34"/>
      <c r="DE53" s="32"/>
      <c r="DF53" s="280"/>
      <c r="DG53" s="38"/>
      <c r="DH53" s="34"/>
      <c r="DI53" s="32"/>
      <c r="DJ53" s="280"/>
      <c r="DK53" s="38"/>
      <c r="DL53" s="34"/>
      <c r="DM53" s="32"/>
      <c r="DN53" s="38"/>
      <c r="DO53" s="38"/>
      <c r="DP53" s="34"/>
      <c r="DQ53" s="32"/>
      <c r="DR53" s="280"/>
      <c r="DS53" s="38"/>
      <c r="DT53" s="34"/>
      <c r="DU53" s="32"/>
      <c r="DV53" s="280"/>
      <c r="DW53" s="38"/>
      <c r="DX53" s="34"/>
      <c r="DY53" s="32"/>
      <c r="DZ53" s="280"/>
      <c r="EA53" s="38"/>
      <c r="EB53" s="34"/>
      <c r="EC53" s="32"/>
      <c r="ED53" s="280"/>
      <c r="EE53" s="38"/>
      <c r="EF53" s="34"/>
      <c r="EG53" s="32"/>
      <c r="EH53" s="280"/>
      <c r="EI53" s="38"/>
      <c r="EJ53" s="34"/>
      <c r="EK53" s="32"/>
      <c r="EL53" s="38"/>
      <c r="EM53" s="38"/>
      <c r="EN53" s="34"/>
      <c r="EO53" s="32"/>
      <c r="EP53" s="38"/>
      <c r="EQ53" s="38"/>
      <c r="ER53" s="34"/>
      <c r="ES53" s="32"/>
      <c r="ET53" s="38"/>
      <c r="EU53" s="38"/>
      <c r="EV53" s="34"/>
      <c r="EW53" s="32"/>
      <c r="EX53" s="38"/>
      <c r="EY53" s="38"/>
      <c r="EZ53" s="34"/>
      <c r="FA53" s="32"/>
      <c r="FB53" s="38"/>
      <c r="FC53" s="38"/>
      <c r="FD53" s="34"/>
      <c r="FE53" s="32"/>
      <c r="FF53" s="38"/>
      <c r="FG53" s="38"/>
      <c r="FH53" s="34"/>
      <c r="FI53" s="32"/>
      <c r="FJ53" s="38"/>
      <c r="FK53" s="38"/>
      <c r="FL53" s="34"/>
      <c r="FM53" s="32"/>
      <c r="FN53" s="38"/>
      <c r="FO53" s="38"/>
      <c r="FP53" s="34"/>
    </row>
    <row r="54" customFormat="false" ht="15.75" hidden="false" customHeight="false" outlineLevel="0" collapsed="false">
      <c r="A54" s="22"/>
      <c r="B54" s="22"/>
      <c r="C54" s="53"/>
      <c r="D54" s="54"/>
      <c r="E54" s="54"/>
      <c r="F54" s="55"/>
      <c r="G54" s="53"/>
      <c r="H54" s="54"/>
      <c r="I54" s="54"/>
      <c r="J54" s="55"/>
      <c r="K54" s="53"/>
      <c r="L54" s="54"/>
      <c r="M54" s="54"/>
      <c r="N54" s="55"/>
      <c r="O54" s="53"/>
      <c r="P54" s="54"/>
      <c r="Q54" s="54"/>
      <c r="R54" s="55"/>
      <c r="S54" s="53"/>
      <c r="T54" s="54"/>
      <c r="U54" s="54"/>
      <c r="V54" s="55"/>
      <c r="W54" s="53"/>
      <c r="X54" s="54"/>
      <c r="Y54" s="54"/>
      <c r="Z54" s="55"/>
      <c r="AA54" s="53"/>
      <c r="AB54" s="54"/>
      <c r="AC54" s="54"/>
      <c r="AD54" s="55"/>
      <c r="AE54" s="53"/>
      <c r="AF54" s="54"/>
      <c r="AG54" s="54"/>
      <c r="AH54" s="55"/>
      <c r="AI54" s="53"/>
      <c r="AJ54" s="54"/>
      <c r="AK54" s="54"/>
      <c r="AL54" s="55"/>
      <c r="AM54" s="53"/>
      <c r="AN54" s="54"/>
      <c r="AO54" s="54"/>
      <c r="AP54" s="55"/>
      <c r="AQ54" s="53"/>
      <c r="AR54" s="54"/>
      <c r="AS54" s="54"/>
      <c r="AT54" s="55"/>
      <c r="AU54" s="53"/>
      <c r="AV54" s="54"/>
      <c r="AW54" s="54"/>
      <c r="AX54" s="55"/>
      <c r="AY54" s="53"/>
      <c r="AZ54" s="54"/>
      <c r="BA54" s="54"/>
      <c r="BB54" s="55"/>
      <c r="BC54" s="53"/>
      <c r="BD54" s="54"/>
      <c r="BE54" s="54"/>
      <c r="BF54" s="55"/>
      <c r="BG54" s="53"/>
      <c r="BH54" s="54"/>
      <c r="BI54" s="54"/>
      <c r="BJ54" s="55"/>
      <c r="BK54" s="53"/>
      <c r="BL54" s="54"/>
      <c r="BM54" s="54"/>
      <c r="BN54" s="55"/>
      <c r="BO54" s="53"/>
      <c r="BP54" s="54"/>
      <c r="BQ54" s="54"/>
      <c r="BR54" s="55"/>
      <c r="BS54" s="53"/>
      <c r="BT54" s="54"/>
      <c r="BU54" s="54"/>
      <c r="BV54" s="55"/>
      <c r="BW54" s="53"/>
      <c r="BX54" s="54"/>
      <c r="BY54" s="54"/>
      <c r="BZ54" s="55"/>
      <c r="CA54" s="53"/>
      <c r="CB54" s="54"/>
      <c r="CC54" s="54"/>
      <c r="CD54" s="55"/>
      <c r="CE54" s="53"/>
      <c r="CF54" s="54"/>
      <c r="CG54" s="54"/>
      <c r="CH54" s="55"/>
      <c r="CI54" s="22"/>
      <c r="CJ54" s="22"/>
      <c r="CK54" s="53"/>
      <c r="CL54" s="54"/>
      <c r="CM54" s="54"/>
      <c r="CN54" s="55"/>
      <c r="CO54" s="53"/>
      <c r="CP54" s="54"/>
      <c r="CQ54" s="54"/>
      <c r="CR54" s="55"/>
      <c r="CS54" s="53"/>
      <c r="CT54" s="54"/>
      <c r="CU54" s="54"/>
      <c r="CV54" s="55"/>
      <c r="CW54" s="53"/>
      <c r="CX54" s="54"/>
      <c r="CY54" s="54"/>
      <c r="CZ54" s="55"/>
      <c r="DA54" s="53"/>
      <c r="DB54" s="54"/>
      <c r="DC54" s="54"/>
      <c r="DD54" s="55"/>
      <c r="DE54" s="53"/>
      <c r="DF54" s="54"/>
      <c r="DG54" s="54"/>
      <c r="DH54" s="55"/>
      <c r="DI54" s="53"/>
      <c r="DJ54" s="54"/>
      <c r="DK54" s="54"/>
      <c r="DL54" s="55"/>
      <c r="DM54" s="53"/>
      <c r="DN54" s="54"/>
      <c r="DO54" s="54"/>
      <c r="DP54" s="55"/>
      <c r="DQ54" s="53"/>
      <c r="DR54" s="54"/>
      <c r="DS54" s="54"/>
      <c r="DT54" s="55"/>
      <c r="DU54" s="53"/>
      <c r="DV54" s="54"/>
      <c r="DW54" s="54"/>
      <c r="DX54" s="55"/>
      <c r="DY54" s="53"/>
      <c r="DZ54" s="54"/>
      <c r="EA54" s="54"/>
      <c r="EB54" s="55"/>
      <c r="EC54" s="53"/>
      <c r="ED54" s="54"/>
      <c r="EE54" s="54"/>
      <c r="EF54" s="55"/>
      <c r="EG54" s="53"/>
      <c r="EH54" s="54"/>
      <c r="EI54" s="54"/>
      <c r="EJ54" s="55"/>
      <c r="EK54" s="53"/>
      <c r="EL54" s="54"/>
      <c r="EM54" s="54"/>
      <c r="EN54" s="55"/>
      <c r="EO54" s="53"/>
      <c r="EP54" s="54"/>
      <c r="EQ54" s="54"/>
      <c r="ER54" s="55"/>
      <c r="ES54" s="53"/>
      <c r="ET54" s="54"/>
      <c r="EU54" s="54"/>
      <c r="EV54" s="55"/>
      <c r="EW54" s="53"/>
      <c r="EX54" s="54"/>
      <c r="EY54" s="54"/>
      <c r="EZ54" s="55"/>
      <c r="FA54" s="53"/>
      <c r="FB54" s="54"/>
      <c r="FC54" s="54"/>
      <c r="FD54" s="55"/>
      <c r="FE54" s="53"/>
      <c r="FF54" s="54"/>
      <c r="FG54" s="54"/>
      <c r="FH54" s="55"/>
      <c r="FI54" s="53"/>
      <c r="FJ54" s="54"/>
      <c r="FK54" s="54"/>
      <c r="FL54" s="55"/>
      <c r="FM54" s="53"/>
      <c r="FN54" s="54"/>
      <c r="FO54" s="54"/>
      <c r="FP54" s="55"/>
    </row>
    <row r="55" customFormat="false" ht="9.75" hidden="false" customHeight="true" outlineLevel="0" collapsed="false"/>
    <row r="56" customFormat="false" ht="32.25" hidden="false" customHeight="true" outlineLevel="0" collapsed="false">
      <c r="A56" s="294" t="s">
        <v>189</v>
      </c>
      <c r="B56" s="294"/>
      <c r="L56" s="295" t="n">
        <f aca="false">AF24</f>
        <v>750</v>
      </c>
      <c r="P56" s="295" t="n">
        <f aca="false">AF24</f>
        <v>750</v>
      </c>
      <c r="T56" s="295" t="n">
        <f aca="false">AF24</f>
        <v>750</v>
      </c>
      <c r="X56" s="295" t="n">
        <f aca="false">AF50</f>
        <v>751</v>
      </c>
      <c r="AB56" s="295" t="n">
        <f aca="false">AF50</f>
        <v>751</v>
      </c>
      <c r="AJ56" s="295" t="n">
        <f aca="false">AF50</f>
        <v>751</v>
      </c>
      <c r="AN56" s="295" t="n">
        <f aca="false">AF50</f>
        <v>751</v>
      </c>
      <c r="AR56" s="295" t="n">
        <f aca="false">AF50</f>
        <v>751</v>
      </c>
      <c r="AV56" s="295" t="n">
        <f aca="false">AF24</f>
        <v>750</v>
      </c>
      <c r="AZ56" s="295" t="n">
        <f aca="false">AF24</f>
        <v>750</v>
      </c>
      <c r="CI56" s="294" t="s">
        <v>189</v>
      </c>
      <c r="CJ56" s="294"/>
      <c r="CT56" s="295" t="n">
        <f aca="false">DN24</f>
        <v>754</v>
      </c>
      <c r="CX56" s="295" t="n">
        <f aca="false">DN24</f>
        <v>754</v>
      </c>
      <c r="DB56" s="295" t="n">
        <f aca="false">DN24</f>
        <v>754</v>
      </c>
      <c r="DF56" s="295" t="n">
        <f aca="false">DN50</f>
        <v>755</v>
      </c>
      <c r="DJ56" s="295" t="n">
        <f aca="false">DN50</f>
        <v>755</v>
      </c>
      <c r="DR56" s="295" t="n">
        <f aca="false">DN50</f>
        <v>755</v>
      </c>
      <c r="DV56" s="295" t="n">
        <f aca="false">DN50</f>
        <v>755</v>
      </c>
      <c r="DZ56" s="295" t="n">
        <f aca="false">DN50</f>
        <v>755</v>
      </c>
      <c r="ED56" s="295" t="n">
        <f aca="false">DN24</f>
        <v>754</v>
      </c>
      <c r="EH56" s="295" t="n">
        <f aca="false">DN24</f>
        <v>754</v>
      </c>
    </row>
    <row r="57" customFormat="false" ht="42.75" hidden="false" customHeight="true" outlineLevel="0" collapsed="false">
      <c r="C57" s="93" t="s">
        <v>190</v>
      </c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K57" s="93" t="s">
        <v>191</v>
      </c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  <c r="FJ57" s="93"/>
      <c r="FK57" s="93"/>
      <c r="FL57" s="93"/>
      <c r="FM57" s="93"/>
      <c r="FN57" s="93"/>
      <c r="FO57" s="93"/>
      <c r="FP57" s="93"/>
    </row>
    <row r="58" customFormat="false" ht="27" hidden="false" customHeight="true" outlineLevel="0" collapsed="false">
      <c r="B58" s="275" t="s">
        <v>173</v>
      </c>
      <c r="P58" s="276" t="n">
        <v>7</v>
      </c>
      <c r="Q58" s="22" t="s">
        <v>45</v>
      </c>
      <c r="R58" s="22" t="s">
        <v>174</v>
      </c>
      <c r="T58" s="276" t="n">
        <v>8</v>
      </c>
      <c r="U58" s="22" t="s">
        <v>175</v>
      </c>
      <c r="V58" s="22" t="s">
        <v>174</v>
      </c>
      <c r="X58" s="276" t="n">
        <v>8</v>
      </c>
      <c r="Y58" s="22" t="s">
        <v>45</v>
      </c>
      <c r="Z58" s="22" t="s">
        <v>174</v>
      </c>
      <c r="AB58" s="276" t="n">
        <v>7</v>
      </c>
      <c r="AC58" s="22" t="s">
        <v>45</v>
      </c>
      <c r="AD58" s="22" t="s">
        <v>176</v>
      </c>
      <c r="AJ58" s="276" t="n">
        <v>8</v>
      </c>
      <c r="AK58" s="22" t="s">
        <v>175</v>
      </c>
      <c r="AL58" s="22" t="s">
        <v>176</v>
      </c>
      <c r="AN58" s="276" t="n">
        <v>8</v>
      </c>
      <c r="AO58" s="22" t="s">
        <v>45</v>
      </c>
      <c r="AP58" s="22" t="s">
        <v>176</v>
      </c>
      <c r="AR58" s="276" t="n">
        <v>9</v>
      </c>
      <c r="AS58" s="22" t="s">
        <v>45</v>
      </c>
      <c r="AT58" s="22" t="s">
        <v>174</v>
      </c>
      <c r="AV58" s="276" t="n">
        <v>10</v>
      </c>
      <c r="AW58" s="22" t="s">
        <v>175</v>
      </c>
      <c r="AX58" s="22" t="s">
        <v>174</v>
      </c>
      <c r="AZ58" s="276" t="n">
        <v>10</v>
      </c>
      <c r="BA58" s="22" t="s">
        <v>45</v>
      </c>
      <c r="BB58" s="22" t="s">
        <v>174</v>
      </c>
      <c r="CJ58" s="275" t="s">
        <v>173</v>
      </c>
      <c r="CX58" s="276" t="n">
        <v>9</v>
      </c>
      <c r="CY58" s="22" t="s">
        <v>45</v>
      </c>
      <c r="CZ58" s="22" t="s">
        <v>176</v>
      </c>
      <c r="DB58" s="276" t="n">
        <v>10</v>
      </c>
      <c r="DC58" s="22" t="s">
        <v>175</v>
      </c>
      <c r="DD58" s="22" t="s">
        <v>176</v>
      </c>
      <c r="DF58" s="276" t="n">
        <v>10</v>
      </c>
      <c r="DG58" s="22" t="s">
        <v>45</v>
      </c>
      <c r="DH58" s="22" t="s">
        <v>176</v>
      </c>
      <c r="DJ58" s="276" t="n">
        <v>11</v>
      </c>
      <c r="DK58" s="22" t="s">
        <v>45</v>
      </c>
      <c r="DL58" s="22" t="s">
        <v>174</v>
      </c>
      <c r="DR58" s="276" t="n">
        <v>12</v>
      </c>
      <c r="DS58" s="22" t="s">
        <v>175</v>
      </c>
      <c r="DT58" s="22" t="s">
        <v>174</v>
      </c>
      <c r="DV58" s="276" t="n">
        <v>12</v>
      </c>
      <c r="DW58" s="22" t="s">
        <v>45</v>
      </c>
      <c r="DX58" s="22" t="s">
        <v>174</v>
      </c>
      <c r="DZ58" s="276" t="n">
        <v>11</v>
      </c>
      <c r="EA58" s="22" t="s">
        <v>45</v>
      </c>
      <c r="EB58" s="22" t="s">
        <v>176</v>
      </c>
      <c r="ED58" s="276" t="n">
        <v>12</v>
      </c>
      <c r="EE58" s="22" t="s">
        <v>175</v>
      </c>
      <c r="EF58" s="22" t="s">
        <v>176</v>
      </c>
      <c r="EH58" s="276" t="n">
        <v>12</v>
      </c>
      <c r="EI58" s="22" t="s">
        <v>45</v>
      </c>
      <c r="EJ58" s="22" t="s">
        <v>176</v>
      </c>
    </row>
    <row r="59" customFormat="false" ht="27" hidden="false" customHeight="true" outlineLevel="0" collapsed="false">
      <c r="B59" s="275" t="s">
        <v>177</v>
      </c>
      <c r="C59" s="277" t="n">
        <v>1</v>
      </c>
      <c r="D59" s="277"/>
      <c r="E59" s="277"/>
      <c r="F59" s="277"/>
      <c r="G59" s="277" t="n">
        <f aca="false">C59+1</f>
        <v>2</v>
      </c>
      <c r="H59" s="277"/>
      <c r="I59" s="277"/>
      <c r="J59" s="277"/>
      <c r="K59" s="277" t="n">
        <f aca="false">G59+1</f>
        <v>3</v>
      </c>
      <c r="L59" s="277"/>
      <c r="M59" s="277"/>
      <c r="N59" s="277"/>
      <c r="O59" s="277" t="n">
        <f aca="false">K59+1</f>
        <v>4</v>
      </c>
      <c r="P59" s="277"/>
      <c r="Q59" s="277"/>
      <c r="R59" s="277"/>
      <c r="S59" s="277" t="n">
        <f aca="false">O59+1</f>
        <v>5</v>
      </c>
      <c r="T59" s="277"/>
      <c r="U59" s="277"/>
      <c r="V59" s="277"/>
      <c r="W59" s="277" t="n">
        <f aca="false">S59+1</f>
        <v>6</v>
      </c>
      <c r="X59" s="277"/>
      <c r="Y59" s="277"/>
      <c r="Z59" s="277"/>
      <c r="AA59" s="277" t="n">
        <f aca="false">W59+1</f>
        <v>7</v>
      </c>
      <c r="AB59" s="277"/>
      <c r="AC59" s="277"/>
      <c r="AD59" s="277"/>
      <c r="AE59" s="277" t="n">
        <f aca="false">AA59+1</f>
        <v>8</v>
      </c>
      <c r="AF59" s="277"/>
      <c r="AG59" s="277"/>
      <c r="AH59" s="277"/>
      <c r="AI59" s="277" t="n">
        <f aca="false">AE59+1</f>
        <v>9</v>
      </c>
      <c r="AJ59" s="277"/>
      <c r="AK59" s="277"/>
      <c r="AL59" s="277"/>
      <c r="AM59" s="277" t="n">
        <f aca="false">AI59+1</f>
        <v>10</v>
      </c>
      <c r="AN59" s="277"/>
      <c r="AO59" s="277"/>
      <c r="AP59" s="277"/>
      <c r="AQ59" s="277" t="n">
        <f aca="false">AM59+1</f>
        <v>11</v>
      </c>
      <c r="AR59" s="277"/>
      <c r="AS59" s="277"/>
      <c r="AT59" s="277"/>
      <c r="AU59" s="277" t="n">
        <f aca="false">AQ59+1</f>
        <v>12</v>
      </c>
      <c r="AV59" s="277"/>
      <c r="AW59" s="277"/>
      <c r="AX59" s="277"/>
      <c r="AY59" s="277" t="n">
        <f aca="false">AU59+1</f>
        <v>13</v>
      </c>
      <c r="AZ59" s="277"/>
      <c r="BA59" s="277"/>
      <c r="BB59" s="277"/>
      <c r="BC59" s="277" t="n">
        <f aca="false">AY59+1</f>
        <v>14</v>
      </c>
      <c r="BD59" s="277"/>
      <c r="BE59" s="277"/>
      <c r="BF59" s="277"/>
      <c r="BG59" s="277" t="n">
        <f aca="false">BC59+1</f>
        <v>15</v>
      </c>
      <c r="BH59" s="277"/>
      <c r="BI59" s="277"/>
      <c r="BJ59" s="277"/>
      <c r="BK59" s="277" t="n">
        <f aca="false">BG59+1</f>
        <v>16</v>
      </c>
      <c r="BL59" s="277"/>
      <c r="BM59" s="277"/>
      <c r="BN59" s="277"/>
      <c r="BO59" s="277" t="n">
        <f aca="false">BK59+1</f>
        <v>17</v>
      </c>
      <c r="BP59" s="277"/>
      <c r="BQ59" s="277"/>
      <c r="BR59" s="277"/>
      <c r="BS59" s="277" t="n">
        <f aca="false">BO59+1</f>
        <v>18</v>
      </c>
      <c r="BT59" s="277"/>
      <c r="BU59" s="277"/>
      <c r="BV59" s="277"/>
      <c r="BW59" s="277" t="n">
        <f aca="false">BS59+1</f>
        <v>19</v>
      </c>
      <c r="BX59" s="277"/>
      <c r="BY59" s="277"/>
      <c r="BZ59" s="277"/>
      <c r="CA59" s="277" t="n">
        <f aca="false">BW59+1</f>
        <v>20</v>
      </c>
      <c r="CB59" s="277"/>
      <c r="CC59" s="277"/>
      <c r="CD59" s="277"/>
      <c r="CE59" s="277" t="n">
        <f aca="false">CA59+1</f>
        <v>21</v>
      </c>
      <c r="CF59" s="277"/>
      <c r="CG59" s="277"/>
      <c r="CH59" s="277"/>
      <c r="CJ59" s="275" t="s">
        <v>177</v>
      </c>
      <c r="CK59" s="277" t="n">
        <v>1</v>
      </c>
      <c r="CL59" s="277"/>
      <c r="CM59" s="277"/>
      <c r="CN59" s="277"/>
      <c r="CO59" s="277" t="n">
        <f aca="false">CK59+1</f>
        <v>2</v>
      </c>
      <c r="CP59" s="277"/>
      <c r="CQ59" s="277"/>
      <c r="CR59" s="277"/>
      <c r="CS59" s="277" t="n">
        <f aca="false">CO59+1</f>
        <v>3</v>
      </c>
      <c r="CT59" s="277"/>
      <c r="CU59" s="277"/>
      <c r="CV59" s="277"/>
      <c r="CW59" s="277" t="n">
        <f aca="false">CS59+1</f>
        <v>4</v>
      </c>
      <c r="CX59" s="277"/>
      <c r="CY59" s="277"/>
      <c r="CZ59" s="277"/>
      <c r="DA59" s="277" t="n">
        <f aca="false">CW59+1</f>
        <v>5</v>
      </c>
      <c r="DB59" s="277"/>
      <c r="DC59" s="277"/>
      <c r="DD59" s="277"/>
      <c r="DE59" s="277" t="n">
        <f aca="false">DA59+1</f>
        <v>6</v>
      </c>
      <c r="DF59" s="277"/>
      <c r="DG59" s="277"/>
      <c r="DH59" s="277"/>
      <c r="DI59" s="277" t="n">
        <f aca="false">DE59+1</f>
        <v>7</v>
      </c>
      <c r="DJ59" s="277"/>
      <c r="DK59" s="277"/>
      <c r="DL59" s="277"/>
      <c r="DM59" s="277" t="n">
        <f aca="false">DI59+1</f>
        <v>8</v>
      </c>
      <c r="DN59" s="277"/>
      <c r="DO59" s="277"/>
      <c r="DP59" s="277"/>
      <c r="DQ59" s="277" t="n">
        <f aca="false">DM59+1</f>
        <v>9</v>
      </c>
      <c r="DR59" s="277"/>
      <c r="DS59" s="277"/>
      <c r="DT59" s="277"/>
      <c r="DU59" s="277" t="n">
        <f aca="false">DQ59+1</f>
        <v>10</v>
      </c>
      <c r="DV59" s="277"/>
      <c r="DW59" s="277"/>
      <c r="DX59" s="277"/>
      <c r="DY59" s="277" t="n">
        <f aca="false">DU59+1</f>
        <v>11</v>
      </c>
      <c r="DZ59" s="277"/>
      <c r="EA59" s="277"/>
      <c r="EB59" s="277"/>
      <c r="EC59" s="277" t="n">
        <f aca="false">DY59+1</f>
        <v>12</v>
      </c>
      <c r="ED59" s="277"/>
      <c r="EE59" s="277"/>
      <c r="EF59" s="277"/>
      <c r="EG59" s="277" t="n">
        <f aca="false">EC59+1</f>
        <v>13</v>
      </c>
      <c r="EH59" s="277"/>
      <c r="EI59" s="277"/>
      <c r="EJ59" s="277"/>
      <c r="EK59" s="277" t="n">
        <f aca="false">EG59+1</f>
        <v>14</v>
      </c>
      <c r="EL59" s="277"/>
      <c r="EM59" s="277"/>
      <c r="EN59" s="277"/>
      <c r="EO59" s="277" t="n">
        <f aca="false">EK59+1</f>
        <v>15</v>
      </c>
      <c r="EP59" s="277"/>
      <c r="EQ59" s="277"/>
      <c r="ER59" s="277"/>
      <c r="ES59" s="277" t="n">
        <f aca="false">EO59+1</f>
        <v>16</v>
      </c>
      <c r="ET59" s="277"/>
      <c r="EU59" s="277"/>
      <c r="EV59" s="277"/>
      <c r="EW59" s="277" t="n">
        <f aca="false">ES59+1</f>
        <v>17</v>
      </c>
      <c r="EX59" s="277"/>
      <c r="EY59" s="277"/>
      <c r="EZ59" s="277"/>
      <c r="FA59" s="277" t="n">
        <f aca="false">EW59+1</f>
        <v>18</v>
      </c>
      <c r="FB59" s="277"/>
      <c r="FC59" s="277"/>
      <c r="FD59" s="277"/>
      <c r="FE59" s="277" t="n">
        <f aca="false">FA59+1</f>
        <v>19</v>
      </c>
      <c r="FF59" s="277"/>
      <c r="FG59" s="277"/>
      <c r="FH59" s="277"/>
      <c r="FI59" s="277" t="n">
        <f aca="false">FE59+1</f>
        <v>20</v>
      </c>
      <c r="FJ59" s="277"/>
      <c r="FK59" s="277"/>
      <c r="FL59" s="277"/>
      <c r="FM59" s="277" t="n">
        <f aca="false">FI59+1</f>
        <v>21</v>
      </c>
      <c r="FN59" s="277"/>
      <c r="FO59" s="277"/>
      <c r="FP59" s="277"/>
    </row>
    <row r="60" customFormat="false" ht="15.75" hidden="false" customHeight="false" outlineLevel="0" collapsed="false">
      <c r="A60" s="22"/>
      <c r="B60" s="22"/>
      <c r="C60" s="28"/>
      <c r="D60" s="29"/>
      <c r="E60" s="29"/>
      <c r="F60" s="30"/>
      <c r="G60" s="28"/>
      <c r="H60" s="29"/>
      <c r="I60" s="29"/>
      <c r="J60" s="30"/>
      <c r="K60" s="28"/>
      <c r="L60" s="29"/>
      <c r="M60" s="29"/>
      <c r="N60" s="30"/>
      <c r="O60" s="28"/>
      <c r="P60" s="29"/>
      <c r="Q60" s="29"/>
      <c r="R60" s="30"/>
      <c r="S60" s="28"/>
      <c r="T60" s="29"/>
      <c r="U60" s="29"/>
      <c r="V60" s="30"/>
      <c r="W60" s="28"/>
      <c r="X60" s="29"/>
      <c r="Y60" s="29"/>
      <c r="Z60" s="30"/>
      <c r="AA60" s="28"/>
      <c r="AB60" s="29"/>
      <c r="AC60" s="29"/>
      <c r="AD60" s="30"/>
      <c r="AE60" s="28"/>
      <c r="AF60" s="29"/>
      <c r="AG60" s="29"/>
      <c r="AH60" s="30"/>
      <c r="AI60" s="28"/>
      <c r="AJ60" s="29"/>
      <c r="AK60" s="29"/>
      <c r="AL60" s="30"/>
      <c r="AM60" s="28"/>
      <c r="AN60" s="29"/>
      <c r="AO60" s="29"/>
      <c r="AP60" s="30"/>
      <c r="AQ60" s="28"/>
      <c r="AR60" s="29"/>
      <c r="AS60" s="29"/>
      <c r="AT60" s="30"/>
      <c r="AU60" s="28"/>
      <c r="AV60" s="29"/>
      <c r="AW60" s="29"/>
      <c r="AX60" s="30"/>
      <c r="AY60" s="28"/>
      <c r="AZ60" s="29"/>
      <c r="BA60" s="29"/>
      <c r="BB60" s="30"/>
      <c r="BC60" s="28"/>
      <c r="BD60" s="29"/>
      <c r="BE60" s="29"/>
      <c r="BF60" s="30"/>
      <c r="BG60" s="28"/>
      <c r="BH60" s="29"/>
      <c r="BI60" s="29"/>
      <c r="BJ60" s="30"/>
      <c r="BK60" s="28"/>
      <c r="BL60" s="29"/>
      <c r="BM60" s="29"/>
      <c r="BN60" s="30"/>
      <c r="BO60" s="28"/>
      <c r="BP60" s="29"/>
      <c r="BQ60" s="29"/>
      <c r="BR60" s="30"/>
      <c r="BS60" s="28"/>
      <c r="BT60" s="29"/>
      <c r="BU60" s="29"/>
      <c r="BV60" s="30"/>
      <c r="BW60" s="28"/>
      <c r="BX60" s="29"/>
      <c r="BY60" s="29"/>
      <c r="BZ60" s="30"/>
      <c r="CA60" s="28"/>
      <c r="CB60" s="29"/>
      <c r="CC60" s="29"/>
      <c r="CD60" s="30"/>
      <c r="CE60" s="28"/>
      <c r="CF60" s="29"/>
      <c r="CG60" s="29"/>
      <c r="CH60" s="30"/>
      <c r="CI60" s="22"/>
      <c r="CJ60" s="22"/>
      <c r="CK60" s="28"/>
      <c r="CL60" s="29"/>
      <c r="CM60" s="29"/>
      <c r="CN60" s="30"/>
      <c r="CO60" s="28"/>
      <c r="CP60" s="29"/>
      <c r="CQ60" s="29"/>
      <c r="CR60" s="30"/>
      <c r="CS60" s="28"/>
      <c r="CT60" s="29"/>
      <c r="CU60" s="29"/>
      <c r="CV60" s="30"/>
      <c r="CW60" s="28"/>
      <c r="CX60" s="29"/>
      <c r="CY60" s="29"/>
      <c r="CZ60" s="30"/>
      <c r="DA60" s="28"/>
      <c r="DB60" s="29"/>
      <c r="DC60" s="29"/>
      <c r="DD60" s="30"/>
      <c r="DE60" s="28"/>
      <c r="DF60" s="29"/>
      <c r="DG60" s="29"/>
      <c r="DH60" s="30"/>
      <c r="DI60" s="28"/>
      <c r="DJ60" s="29"/>
      <c r="DK60" s="29"/>
      <c r="DL60" s="30"/>
      <c r="DM60" s="28"/>
      <c r="DN60" s="29"/>
      <c r="DO60" s="29"/>
      <c r="DP60" s="30"/>
      <c r="DQ60" s="28"/>
      <c r="DR60" s="29"/>
      <c r="DS60" s="29"/>
      <c r="DT60" s="30"/>
      <c r="DU60" s="28"/>
      <c r="DV60" s="29"/>
      <c r="DW60" s="29"/>
      <c r="DX60" s="30"/>
      <c r="DY60" s="28"/>
      <c r="DZ60" s="29"/>
      <c r="EA60" s="29"/>
      <c r="EB60" s="30"/>
      <c r="EC60" s="28"/>
      <c r="ED60" s="29"/>
      <c r="EE60" s="29"/>
      <c r="EF60" s="30"/>
      <c r="EG60" s="28"/>
      <c r="EH60" s="29"/>
      <c r="EI60" s="29"/>
      <c r="EJ60" s="30"/>
      <c r="EK60" s="28"/>
      <c r="EL60" s="29"/>
      <c r="EM60" s="29"/>
      <c r="EN60" s="30"/>
      <c r="EO60" s="28"/>
      <c r="EP60" s="29"/>
      <c r="EQ60" s="29"/>
      <c r="ER60" s="30"/>
      <c r="ES60" s="28"/>
      <c r="ET60" s="29"/>
      <c r="EU60" s="29"/>
      <c r="EV60" s="30"/>
      <c r="EW60" s="28"/>
      <c r="EX60" s="29"/>
      <c r="EY60" s="29"/>
      <c r="EZ60" s="30"/>
      <c r="FA60" s="28"/>
      <c r="FB60" s="29"/>
      <c r="FC60" s="29"/>
      <c r="FD60" s="30"/>
      <c r="FE60" s="28"/>
      <c r="FF60" s="29"/>
      <c r="FG60" s="29"/>
      <c r="FH60" s="30"/>
      <c r="FI60" s="28"/>
      <c r="FJ60" s="29"/>
      <c r="FK60" s="29"/>
      <c r="FL60" s="30"/>
      <c r="FM60" s="28"/>
      <c r="FN60" s="29"/>
      <c r="FO60" s="29"/>
      <c r="FP60" s="30"/>
    </row>
    <row r="61" customFormat="false" ht="15.75" hidden="false" customHeight="false" outlineLevel="0" collapsed="false">
      <c r="A61" s="22"/>
      <c r="B61" s="22"/>
      <c r="C61" s="32"/>
      <c r="D61" s="278" t="s">
        <v>178</v>
      </c>
      <c r="E61" s="38"/>
      <c r="F61" s="34"/>
      <c r="G61" s="32"/>
      <c r="H61" s="38"/>
      <c r="I61" s="38"/>
      <c r="J61" s="34"/>
      <c r="K61" s="32"/>
      <c r="L61" s="38"/>
      <c r="M61" s="38"/>
      <c r="N61" s="34"/>
      <c r="O61" s="32"/>
      <c r="P61" s="279" t="s">
        <v>179</v>
      </c>
      <c r="Q61" s="279"/>
      <c r="R61" s="34"/>
      <c r="S61" s="32"/>
      <c r="T61" s="279" t="s">
        <v>179</v>
      </c>
      <c r="U61" s="279"/>
      <c r="V61" s="34"/>
      <c r="W61" s="32"/>
      <c r="X61" s="279" t="s">
        <v>179</v>
      </c>
      <c r="Y61" s="279"/>
      <c r="Z61" s="34"/>
      <c r="AA61" s="32"/>
      <c r="AB61" s="279" t="s">
        <v>179</v>
      </c>
      <c r="AC61" s="279"/>
      <c r="AD61" s="34"/>
      <c r="AE61" s="32"/>
      <c r="AF61" s="38"/>
      <c r="AG61" s="38"/>
      <c r="AH61" s="34"/>
      <c r="AI61" s="32"/>
      <c r="AJ61" s="279" t="s">
        <v>179</v>
      </c>
      <c r="AK61" s="279"/>
      <c r="AL61" s="34"/>
      <c r="AM61" s="32"/>
      <c r="AN61" s="279" t="s">
        <v>179</v>
      </c>
      <c r="AO61" s="279"/>
      <c r="AP61" s="34"/>
      <c r="AQ61" s="32"/>
      <c r="AR61" s="279" t="s">
        <v>179</v>
      </c>
      <c r="AS61" s="279"/>
      <c r="AT61" s="34"/>
      <c r="AU61" s="32"/>
      <c r="AV61" s="279" t="s">
        <v>179</v>
      </c>
      <c r="AW61" s="279"/>
      <c r="AX61" s="34"/>
      <c r="AY61" s="32"/>
      <c r="AZ61" s="279" t="s">
        <v>179</v>
      </c>
      <c r="BA61" s="279"/>
      <c r="BB61" s="34"/>
      <c r="BC61" s="32"/>
      <c r="BD61" s="38"/>
      <c r="BE61" s="38"/>
      <c r="BF61" s="34"/>
      <c r="BG61" s="32"/>
      <c r="BH61" s="38"/>
      <c r="BI61" s="38"/>
      <c r="BJ61" s="34"/>
      <c r="BK61" s="32"/>
      <c r="BL61" s="38"/>
      <c r="BM61" s="38"/>
      <c r="BN61" s="34"/>
      <c r="BO61" s="32"/>
      <c r="BP61" s="38"/>
      <c r="BQ61" s="38"/>
      <c r="BR61" s="34"/>
      <c r="BS61" s="32"/>
      <c r="BT61" s="38"/>
      <c r="BU61" s="38"/>
      <c r="BV61" s="34"/>
      <c r="BW61" s="32"/>
      <c r="BX61" s="38"/>
      <c r="BY61" s="38"/>
      <c r="BZ61" s="34"/>
      <c r="CA61" s="32"/>
      <c r="CB61" s="38"/>
      <c r="CC61" s="38"/>
      <c r="CD61" s="34"/>
      <c r="CE61" s="32"/>
      <c r="CF61" s="38"/>
      <c r="CG61" s="38"/>
      <c r="CH61" s="34"/>
      <c r="CI61" s="22"/>
      <c r="CJ61" s="22"/>
      <c r="CK61" s="32"/>
      <c r="CL61" s="278" t="s">
        <v>178</v>
      </c>
      <c r="CM61" s="38"/>
      <c r="CN61" s="34"/>
      <c r="CO61" s="32"/>
      <c r="CP61" s="38"/>
      <c r="CQ61" s="38"/>
      <c r="CR61" s="34"/>
      <c r="CS61" s="32"/>
      <c r="CT61" s="38"/>
      <c r="CU61" s="38"/>
      <c r="CV61" s="34"/>
      <c r="CW61" s="32"/>
      <c r="CX61" s="279" t="s">
        <v>179</v>
      </c>
      <c r="CY61" s="279"/>
      <c r="CZ61" s="34"/>
      <c r="DA61" s="32"/>
      <c r="DB61" s="279" t="s">
        <v>179</v>
      </c>
      <c r="DC61" s="279"/>
      <c r="DD61" s="34"/>
      <c r="DE61" s="32"/>
      <c r="DF61" s="279" t="s">
        <v>179</v>
      </c>
      <c r="DG61" s="279"/>
      <c r="DH61" s="34"/>
      <c r="DI61" s="32"/>
      <c r="DJ61" s="279" t="s">
        <v>179</v>
      </c>
      <c r="DK61" s="279"/>
      <c r="DL61" s="34"/>
      <c r="DM61" s="32"/>
      <c r="DN61" s="38"/>
      <c r="DO61" s="38"/>
      <c r="DP61" s="34"/>
      <c r="DQ61" s="32"/>
      <c r="DR61" s="279" t="s">
        <v>179</v>
      </c>
      <c r="DS61" s="279"/>
      <c r="DT61" s="34"/>
      <c r="DU61" s="32"/>
      <c r="DV61" s="279" t="s">
        <v>179</v>
      </c>
      <c r="DW61" s="279"/>
      <c r="DX61" s="34"/>
      <c r="DY61" s="32"/>
      <c r="DZ61" s="279" t="s">
        <v>179</v>
      </c>
      <c r="EA61" s="279"/>
      <c r="EB61" s="34"/>
      <c r="EC61" s="32"/>
      <c r="ED61" s="279" t="s">
        <v>179</v>
      </c>
      <c r="EE61" s="279"/>
      <c r="EF61" s="34"/>
      <c r="EG61" s="32"/>
      <c r="EH61" s="279" t="s">
        <v>179</v>
      </c>
      <c r="EI61" s="279"/>
      <c r="EJ61" s="34"/>
      <c r="EK61" s="32"/>
      <c r="EL61" s="38"/>
      <c r="EM61" s="38"/>
      <c r="EN61" s="34"/>
      <c r="EO61" s="32"/>
      <c r="EP61" s="38"/>
      <c r="EQ61" s="38"/>
      <c r="ER61" s="34"/>
      <c r="ES61" s="32"/>
      <c r="ET61" s="38"/>
      <c r="EU61" s="38"/>
      <c r="EV61" s="34"/>
      <c r="EW61" s="32"/>
      <c r="EX61" s="38"/>
      <c r="EY61" s="38"/>
      <c r="EZ61" s="34"/>
      <c r="FA61" s="32"/>
      <c r="FB61" s="38"/>
      <c r="FC61" s="38"/>
      <c r="FD61" s="34"/>
      <c r="FE61" s="32"/>
      <c r="FF61" s="38"/>
      <c r="FG61" s="38"/>
      <c r="FH61" s="34"/>
      <c r="FI61" s="32"/>
      <c r="FJ61" s="38"/>
      <c r="FK61" s="38"/>
      <c r="FL61" s="34"/>
      <c r="FM61" s="32"/>
      <c r="FN61" s="38"/>
      <c r="FO61" s="38"/>
      <c r="FP61" s="34"/>
    </row>
    <row r="62" customFormat="false" ht="15.75" hidden="false" customHeight="true" outlineLevel="0" collapsed="false">
      <c r="A62" s="22"/>
      <c r="B62" s="22"/>
      <c r="C62" s="32"/>
      <c r="D62" s="278"/>
      <c r="E62" s="38"/>
      <c r="F62" s="34"/>
      <c r="G62" s="32"/>
      <c r="H62" s="38"/>
      <c r="I62" s="38"/>
      <c r="J62" s="34"/>
      <c r="K62" s="32"/>
      <c r="L62" s="38"/>
      <c r="M62" s="38"/>
      <c r="N62" s="34"/>
      <c r="O62" s="32"/>
      <c r="P62" s="279"/>
      <c r="Q62" s="279"/>
      <c r="R62" s="34"/>
      <c r="S62" s="32"/>
      <c r="T62" s="279"/>
      <c r="U62" s="279"/>
      <c r="V62" s="34"/>
      <c r="W62" s="32"/>
      <c r="X62" s="279"/>
      <c r="Y62" s="279"/>
      <c r="Z62" s="34"/>
      <c r="AA62" s="32"/>
      <c r="AB62" s="279"/>
      <c r="AC62" s="279"/>
      <c r="AD62" s="34"/>
      <c r="AE62" s="32"/>
      <c r="AF62" s="280" t="s">
        <v>180</v>
      </c>
      <c r="AG62" s="38"/>
      <c r="AH62" s="34"/>
      <c r="AI62" s="32"/>
      <c r="AJ62" s="279"/>
      <c r="AK62" s="279"/>
      <c r="AL62" s="34"/>
      <c r="AM62" s="32"/>
      <c r="AN62" s="279"/>
      <c r="AO62" s="279"/>
      <c r="AP62" s="34"/>
      <c r="AQ62" s="32"/>
      <c r="AR62" s="279"/>
      <c r="AS62" s="279"/>
      <c r="AT62" s="34"/>
      <c r="AU62" s="32"/>
      <c r="AV62" s="279"/>
      <c r="AW62" s="279"/>
      <c r="AX62" s="34"/>
      <c r="AY62" s="32"/>
      <c r="AZ62" s="279"/>
      <c r="BA62" s="279"/>
      <c r="BB62" s="34"/>
      <c r="BC62" s="32"/>
      <c r="BD62" s="38"/>
      <c r="BE62" s="38"/>
      <c r="BF62" s="34"/>
      <c r="BG62" s="32"/>
      <c r="BH62" s="38"/>
      <c r="BI62" s="38"/>
      <c r="BJ62" s="34"/>
      <c r="BK62" s="32"/>
      <c r="BL62" s="38"/>
      <c r="BM62" s="38"/>
      <c r="BN62" s="34"/>
      <c r="BO62" s="32"/>
      <c r="BP62" s="38"/>
      <c r="BQ62" s="38"/>
      <c r="BR62" s="34"/>
      <c r="BS62" s="32"/>
      <c r="BT62" s="38"/>
      <c r="BU62" s="38"/>
      <c r="BV62" s="34"/>
      <c r="BW62" s="32"/>
      <c r="BX62" s="38"/>
      <c r="BY62" s="38"/>
      <c r="BZ62" s="34"/>
      <c r="CA62" s="32"/>
      <c r="CB62" s="38"/>
      <c r="CC62" s="38"/>
      <c r="CD62" s="34"/>
      <c r="CE62" s="32"/>
      <c r="CF62" s="38"/>
      <c r="CG62" s="38"/>
      <c r="CH62" s="34"/>
      <c r="CI62" s="22"/>
      <c r="CJ62" s="22"/>
      <c r="CK62" s="32"/>
      <c r="CL62" s="278"/>
      <c r="CM62" s="38"/>
      <c r="CN62" s="34"/>
      <c r="CO62" s="32"/>
      <c r="CP62" s="38"/>
      <c r="CQ62" s="38"/>
      <c r="CR62" s="34"/>
      <c r="CS62" s="32"/>
      <c r="CT62" s="38"/>
      <c r="CU62" s="38"/>
      <c r="CV62" s="34"/>
      <c r="CW62" s="32"/>
      <c r="CX62" s="279"/>
      <c r="CY62" s="279"/>
      <c r="CZ62" s="34"/>
      <c r="DA62" s="32"/>
      <c r="DB62" s="279"/>
      <c r="DC62" s="279"/>
      <c r="DD62" s="34"/>
      <c r="DE62" s="32"/>
      <c r="DF62" s="279"/>
      <c r="DG62" s="279"/>
      <c r="DH62" s="34"/>
      <c r="DI62" s="32"/>
      <c r="DJ62" s="279"/>
      <c r="DK62" s="279"/>
      <c r="DL62" s="34"/>
      <c r="DM62" s="32"/>
      <c r="DN62" s="280" t="s">
        <v>180</v>
      </c>
      <c r="DO62" s="38"/>
      <c r="DP62" s="34"/>
      <c r="DQ62" s="32"/>
      <c r="DR62" s="279"/>
      <c r="DS62" s="279"/>
      <c r="DT62" s="34"/>
      <c r="DU62" s="32"/>
      <c r="DV62" s="279"/>
      <c r="DW62" s="279"/>
      <c r="DX62" s="34"/>
      <c r="DY62" s="32"/>
      <c r="DZ62" s="279"/>
      <c r="EA62" s="279"/>
      <c r="EB62" s="34"/>
      <c r="EC62" s="32"/>
      <c r="ED62" s="279"/>
      <c r="EE62" s="279"/>
      <c r="EF62" s="34"/>
      <c r="EG62" s="32"/>
      <c r="EH62" s="279"/>
      <c r="EI62" s="279"/>
      <c r="EJ62" s="34"/>
      <c r="EK62" s="32"/>
      <c r="EL62" s="38"/>
      <c r="EM62" s="38"/>
      <c r="EN62" s="34"/>
      <c r="EO62" s="32"/>
      <c r="EP62" s="38"/>
      <c r="EQ62" s="38"/>
      <c r="ER62" s="34"/>
      <c r="ES62" s="32"/>
      <c r="ET62" s="38"/>
      <c r="EU62" s="38"/>
      <c r="EV62" s="34"/>
      <c r="EW62" s="32"/>
      <c r="EX62" s="38"/>
      <c r="EY62" s="38"/>
      <c r="EZ62" s="34"/>
      <c r="FA62" s="32"/>
      <c r="FB62" s="38"/>
      <c r="FC62" s="38"/>
      <c r="FD62" s="34"/>
      <c r="FE62" s="32"/>
      <c r="FF62" s="38"/>
      <c r="FG62" s="38"/>
      <c r="FH62" s="34"/>
      <c r="FI62" s="32"/>
      <c r="FJ62" s="38"/>
      <c r="FK62" s="38"/>
      <c r="FL62" s="34"/>
      <c r="FM62" s="32"/>
      <c r="FN62" s="38"/>
      <c r="FO62" s="38"/>
      <c r="FP62" s="34"/>
    </row>
    <row r="63" customFormat="false" ht="8.25" hidden="false" customHeight="true" outlineLevel="0" collapsed="false">
      <c r="A63" s="22"/>
      <c r="B63" s="22"/>
      <c r="C63" s="32"/>
      <c r="D63" s="278"/>
      <c r="E63" s="38"/>
      <c r="F63" s="34"/>
      <c r="G63" s="32"/>
      <c r="H63" s="38"/>
      <c r="I63" s="38"/>
      <c r="J63" s="34"/>
      <c r="K63" s="32"/>
      <c r="L63" s="38"/>
      <c r="M63" s="38"/>
      <c r="N63" s="34"/>
      <c r="O63" s="32"/>
      <c r="P63" s="38"/>
      <c r="Q63" s="38"/>
      <c r="R63" s="34"/>
      <c r="S63" s="32"/>
      <c r="T63" s="38"/>
      <c r="U63" s="38"/>
      <c r="V63" s="34"/>
      <c r="W63" s="32"/>
      <c r="X63" s="38"/>
      <c r="Y63" s="38"/>
      <c r="Z63" s="34"/>
      <c r="AA63" s="32"/>
      <c r="AB63" s="38"/>
      <c r="AC63" s="38"/>
      <c r="AD63" s="34"/>
      <c r="AE63" s="32"/>
      <c r="AF63" s="280"/>
      <c r="AG63" s="38"/>
      <c r="AH63" s="34"/>
      <c r="AI63" s="32"/>
      <c r="AJ63" s="38"/>
      <c r="AK63" s="38"/>
      <c r="AL63" s="34"/>
      <c r="AM63" s="32"/>
      <c r="AN63" s="38"/>
      <c r="AO63" s="38"/>
      <c r="AP63" s="34"/>
      <c r="AQ63" s="32"/>
      <c r="AR63" s="38"/>
      <c r="AS63" s="38"/>
      <c r="AT63" s="34"/>
      <c r="AU63" s="32"/>
      <c r="AV63" s="38"/>
      <c r="AW63" s="38"/>
      <c r="AX63" s="34"/>
      <c r="AY63" s="32"/>
      <c r="AZ63" s="38"/>
      <c r="BA63" s="38"/>
      <c r="BB63" s="34"/>
      <c r="BC63" s="32"/>
      <c r="BD63" s="38"/>
      <c r="BE63" s="38"/>
      <c r="BF63" s="34"/>
      <c r="BG63" s="32"/>
      <c r="BH63" s="38"/>
      <c r="BI63" s="38"/>
      <c r="BJ63" s="34"/>
      <c r="BK63" s="32"/>
      <c r="BL63" s="38"/>
      <c r="BM63" s="38"/>
      <c r="BN63" s="34"/>
      <c r="BO63" s="32"/>
      <c r="BP63" s="38"/>
      <c r="BQ63" s="38"/>
      <c r="BR63" s="34"/>
      <c r="BS63" s="32"/>
      <c r="BT63" s="38"/>
      <c r="BU63" s="38"/>
      <c r="BV63" s="34"/>
      <c r="BW63" s="32"/>
      <c r="BX63" s="38"/>
      <c r="BY63" s="38"/>
      <c r="BZ63" s="34"/>
      <c r="CA63" s="32"/>
      <c r="CB63" s="38"/>
      <c r="CC63" s="38"/>
      <c r="CD63" s="34"/>
      <c r="CE63" s="32"/>
      <c r="CF63" s="38"/>
      <c r="CG63" s="38"/>
      <c r="CH63" s="34"/>
      <c r="CI63" s="22"/>
      <c r="CJ63" s="22"/>
      <c r="CK63" s="32"/>
      <c r="CL63" s="278"/>
      <c r="CM63" s="38"/>
      <c r="CN63" s="34"/>
      <c r="CO63" s="32"/>
      <c r="CP63" s="38"/>
      <c r="CQ63" s="38"/>
      <c r="CR63" s="34"/>
      <c r="CS63" s="32"/>
      <c r="CT63" s="38"/>
      <c r="CU63" s="38"/>
      <c r="CV63" s="34"/>
      <c r="CW63" s="32"/>
      <c r="CX63" s="38"/>
      <c r="CY63" s="38"/>
      <c r="CZ63" s="34"/>
      <c r="DA63" s="32"/>
      <c r="DB63" s="38"/>
      <c r="DC63" s="38"/>
      <c r="DD63" s="34"/>
      <c r="DE63" s="32"/>
      <c r="DF63" s="38"/>
      <c r="DG63" s="38"/>
      <c r="DH63" s="34"/>
      <c r="DI63" s="32"/>
      <c r="DJ63" s="38"/>
      <c r="DK63" s="38"/>
      <c r="DL63" s="34"/>
      <c r="DM63" s="32"/>
      <c r="DN63" s="280"/>
      <c r="DO63" s="38"/>
      <c r="DP63" s="34"/>
      <c r="DQ63" s="32"/>
      <c r="DR63" s="38"/>
      <c r="DS63" s="38"/>
      <c r="DT63" s="34"/>
      <c r="DU63" s="32"/>
      <c r="DV63" s="38"/>
      <c r="DW63" s="38"/>
      <c r="DX63" s="34"/>
      <c r="DY63" s="32"/>
      <c r="DZ63" s="38"/>
      <c r="EA63" s="38"/>
      <c r="EB63" s="34"/>
      <c r="EC63" s="32"/>
      <c r="ED63" s="38"/>
      <c r="EE63" s="38"/>
      <c r="EF63" s="34"/>
      <c r="EG63" s="32"/>
      <c r="EH63" s="38"/>
      <c r="EI63" s="38"/>
      <c r="EJ63" s="34"/>
      <c r="EK63" s="32"/>
      <c r="EL63" s="38"/>
      <c r="EM63" s="38"/>
      <c r="EN63" s="34"/>
      <c r="EO63" s="32"/>
      <c r="EP63" s="38"/>
      <c r="EQ63" s="38"/>
      <c r="ER63" s="34"/>
      <c r="ES63" s="32"/>
      <c r="ET63" s="38"/>
      <c r="EU63" s="38"/>
      <c r="EV63" s="34"/>
      <c r="EW63" s="32"/>
      <c r="EX63" s="38"/>
      <c r="EY63" s="38"/>
      <c r="EZ63" s="34"/>
      <c r="FA63" s="32"/>
      <c r="FB63" s="38"/>
      <c r="FC63" s="38"/>
      <c r="FD63" s="34"/>
      <c r="FE63" s="32"/>
      <c r="FF63" s="38"/>
      <c r="FG63" s="38"/>
      <c r="FH63" s="34"/>
      <c r="FI63" s="32"/>
      <c r="FJ63" s="38"/>
      <c r="FK63" s="38"/>
      <c r="FL63" s="34"/>
      <c r="FM63" s="32"/>
      <c r="FN63" s="38"/>
      <c r="FO63" s="38"/>
      <c r="FP63" s="34"/>
    </row>
    <row r="64" customFormat="false" ht="15.75" hidden="false" customHeight="false" outlineLevel="0" collapsed="false">
      <c r="A64" s="22" t="n">
        <f aca="false">A8</f>
        <v>1</v>
      </c>
      <c r="B64" s="22" t="str">
        <f aca="false">B8</f>
        <v>c</v>
      </c>
      <c r="C64" s="32"/>
      <c r="D64" s="278"/>
      <c r="E64" s="38"/>
      <c r="F64" s="34"/>
      <c r="G64" s="32"/>
      <c r="H64" s="38"/>
      <c r="I64" s="38"/>
      <c r="J64" s="34"/>
      <c r="K64" s="32"/>
      <c r="L64" s="38"/>
      <c r="M64" s="38"/>
      <c r="N64" s="34"/>
      <c r="O64" s="32"/>
      <c r="P64" s="281" t="str">
        <f aca="false">P$2&amp;"-"&amp;IF(R$2="l",$A64,$A64+6)&amp;IF(Q$2="t",$B64,$B65)</f>
        <v>1-1f</v>
      </c>
      <c r="Q64" s="38"/>
      <c r="R64" s="34"/>
      <c r="S64" s="32"/>
      <c r="T64" s="282" t="str">
        <f aca="false">T$2&amp;"-"&amp;IF(V$2="l",$A64,$A64+6)&amp;IF(U$2="t",$B64,$B65)</f>
        <v>2-1c</v>
      </c>
      <c r="U64" s="38"/>
      <c r="V64" s="34"/>
      <c r="W64" s="32"/>
      <c r="X64" s="283" t="str">
        <f aca="false">X$2&amp;"-"&amp;IF(Z$2="l",$A64,$A64+6)&amp;IF(Y$2="t",$B64,$B65)</f>
        <v>2-1f</v>
      </c>
      <c r="Y64" s="38"/>
      <c r="Z64" s="34"/>
      <c r="AA64" s="32"/>
      <c r="AB64" s="284" t="str">
        <f aca="false">AB$2&amp;"-"&amp;IF(AD$2="l",$A64,$A64+6)&amp;IF(AC$2="t",$B64,$B65)</f>
        <v>1-7f</v>
      </c>
      <c r="AC64" s="38"/>
      <c r="AD64" s="34"/>
      <c r="AE64" s="32"/>
      <c r="AF64" s="280"/>
      <c r="AG64" s="38"/>
      <c r="AH64" s="34"/>
      <c r="AI64" s="32"/>
      <c r="AJ64" s="285" t="str">
        <f aca="false">AJ$2&amp;"-"&amp;IF(AL$2="l",$A64,$A64+6)&amp;IF(AK$2="t",$B64,$B65)</f>
        <v>2-7c</v>
      </c>
      <c r="AK64" s="38"/>
      <c r="AL64" s="34"/>
      <c r="AM64" s="32"/>
      <c r="AN64" s="286" t="str">
        <f aca="false">AN$2&amp;"-"&amp;IF(AP$2="l",$A64,$A64+6)&amp;IF(AO$2="t",$B64,$B65)</f>
        <v>2-7f</v>
      </c>
      <c r="AO64" s="38"/>
      <c r="AP64" s="34"/>
      <c r="AQ64" s="32"/>
      <c r="AR64" s="287" t="str">
        <f aca="false">AR$2&amp;"-"&amp;IF(AT$2="l",$A64,$A64+6)&amp;IF(AS$2="t",$B64,$B65)</f>
        <v>3-1f</v>
      </c>
      <c r="AS64" s="38"/>
      <c r="AT64" s="34"/>
      <c r="AU64" s="32"/>
      <c r="AV64" s="288" t="str">
        <f aca="false">AV$2&amp;"-"&amp;IF(AX$2="l",$A64,$A64+6)&amp;IF(AW$2="t",$B64,$B65)</f>
        <v>4-1c</v>
      </c>
      <c r="AW64" s="38"/>
      <c r="AX64" s="34"/>
      <c r="AY64" s="32"/>
      <c r="AZ64" s="289" t="str">
        <f aca="false">AZ$2&amp;"-"&amp;IF(BB$2="l",$A64,$A64+6)&amp;IF(BA$2="t",$B64,$B65)</f>
        <v>4-1f</v>
      </c>
      <c r="BA64" s="38"/>
      <c r="BB64" s="34"/>
      <c r="BC64" s="32"/>
      <c r="BD64" s="38"/>
      <c r="BE64" s="38"/>
      <c r="BF64" s="34"/>
      <c r="BG64" s="32"/>
      <c r="BH64" s="38"/>
      <c r="BI64" s="38"/>
      <c r="BJ64" s="34"/>
      <c r="BK64" s="32"/>
      <c r="BL64" s="38"/>
      <c r="BM64" s="38"/>
      <c r="BN64" s="34"/>
      <c r="BO64" s="32"/>
      <c r="BP64" s="38"/>
      <c r="BQ64" s="38"/>
      <c r="BR64" s="34"/>
      <c r="BS64" s="32"/>
      <c r="BT64" s="38"/>
      <c r="BU64" s="38"/>
      <c r="BV64" s="34"/>
      <c r="BW64" s="32"/>
      <c r="BX64" s="38"/>
      <c r="BY64" s="38"/>
      <c r="BZ64" s="34"/>
      <c r="CA64" s="32"/>
      <c r="CB64" s="38"/>
      <c r="CC64" s="38"/>
      <c r="CD64" s="34"/>
      <c r="CE64" s="32"/>
      <c r="CF64" s="38"/>
      <c r="CG64" s="38"/>
      <c r="CH64" s="34"/>
      <c r="CI64" s="22"/>
      <c r="CJ64" s="22"/>
      <c r="CK64" s="32"/>
      <c r="CL64" s="278"/>
      <c r="CM64" s="38"/>
      <c r="CN64" s="34"/>
      <c r="CO64" s="32"/>
      <c r="CP64" s="38"/>
      <c r="CQ64" s="38"/>
      <c r="CR64" s="34"/>
      <c r="CS64" s="32"/>
      <c r="CT64" s="38"/>
      <c r="CU64" s="38"/>
      <c r="CV64" s="34"/>
      <c r="CW64" s="32"/>
      <c r="CX64" s="281" t="str">
        <f aca="false">CX$2&amp;"-"&amp;IF(CZ$2="l",$A64,$A64+6)&amp;IF(CY$2="t",$B64,$B65)</f>
        <v>3-7f</v>
      </c>
      <c r="CY64" s="38"/>
      <c r="CZ64" s="34"/>
      <c r="DA64" s="32"/>
      <c r="DB64" s="282" t="str">
        <f aca="false">DB$2&amp;"-"&amp;IF(DD$2="l",$A64,$A64+6)&amp;IF(DC$2="t",$B64,$B65)</f>
        <v>4-7c</v>
      </c>
      <c r="DC64" s="38"/>
      <c r="DD64" s="34"/>
      <c r="DE64" s="32"/>
      <c r="DF64" s="283" t="str">
        <f aca="false">DF$2&amp;"-"&amp;IF(DH$2="l",$A64,$A64+6)&amp;IF(DG$2="t",$B64,$B65)</f>
        <v>4-7f</v>
      </c>
      <c r="DG64" s="38"/>
      <c r="DH64" s="34"/>
      <c r="DI64" s="32"/>
      <c r="DJ64" s="284" t="str">
        <f aca="false">DJ$2&amp;"-"&amp;IF(DL$2="l",$A64,$A64+6)&amp;IF(DK$2="t",$B64,$B65)</f>
        <v>5-1f</v>
      </c>
      <c r="DK64" s="38"/>
      <c r="DL64" s="34"/>
      <c r="DM64" s="32"/>
      <c r="DN64" s="280"/>
      <c r="DO64" s="38"/>
      <c r="DP64" s="34"/>
      <c r="DQ64" s="32"/>
      <c r="DR64" s="285" t="str">
        <f aca="false">DR$2&amp;"-"&amp;IF(DT$2="l",$A64,$A64+6)&amp;IF(DS$2="t",$B64,$B65)</f>
        <v>6-1c</v>
      </c>
      <c r="DS64" s="38"/>
      <c r="DT64" s="34"/>
      <c r="DU64" s="32"/>
      <c r="DV64" s="286" t="str">
        <f aca="false">DV$2&amp;"-"&amp;IF(DX$2="l",$A64,$A64+6)&amp;IF(DW$2="t",$B64,$B65)</f>
        <v>6-1f</v>
      </c>
      <c r="DW64" s="38"/>
      <c r="DX64" s="34"/>
      <c r="DY64" s="32"/>
      <c r="DZ64" s="287" t="str">
        <f aca="false">DZ$2&amp;"-"&amp;IF(EB$2="l",$A64,$A64+6)&amp;IF(EA$2="t",$B64,$B65)</f>
        <v>5-1f</v>
      </c>
      <c r="EA64" s="38"/>
      <c r="EB64" s="34"/>
      <c r="EC64" s="32"/>
      <c r="ED64" s="288" t="str">
        <f aca="false">ED$2&amp;"-"&amp;IF(EF$2="l",$A64,$A64+6)&amp;IF(EE$2="t",$B64,$B65)</f>
        <v>6-7c</v>
      </c>
      <c r="EE64" s="38"/>
      <c r="EF64" s="34"/>
      <c r="EG64" s="32"/>
      <c r="EH64" s="289" t="str">
        <f aca="false">EH$2&amp;"-"&amp;IF(EJ$2="l",$A64,$A64+6)&amp;IF(EI$2="t",$B64,$B65)</f>
        <v>6-7f</v>
      </c>
      <c r="EI64" s="38"/>
      <c r="EJ64" s="34"/>
      <c r="EK64" s="32"/>
      <c r="EL64" s="38"/>
      <c r="EM64" s="38"/>
      <c r="EN64" s="34"/>
      <c r="EO64" s="32"/>
      <c r="EP64" s="38"/>
      <c r="EQ64" s="38"/>
      <c r="ER64" s="34"/>
      <c r="ES64" s="32"/>
      <c r="ET64" s="38"/>
      <c r="EU64" s="38"/>
      <c r="EV64" s="34"/>
      <c r="EW64" s="32"/>
      <c r="EX64" s="38"/>
      <c r="EY64" s="38"/>
      <c r="EZ64" s="34"/>
      <c r="FA64" s="32"/>
      <c r="FB64" s="38"/>
      <c r="FC64" s="38"/>
      <c r="FD64" s="34"/>
      <c r="FE64" s="32"/>
      <c r="FF64" s="38"/>
      <c r="FG64" s="38"/>
      <c r="FH64" s="34"/>
      <c r="FI64" s="32"/>
      <c r="FJ64" s="38"/>
      <c r="FK64" s="38"/>
      <c r="FL64" s="34"/>
      <c r="FM64" s="32"/>
      <c r="FN64" s="38"/>
      <c r="FO64" s="38"/>
      <c r="FP64" s="34"/>
    </row>
    <row r="65" customFormat="false" ht="15.75" hidden="false" customHeight="false" outlineLevel="0" collapsed="false">
      <c r="A65" s="22" t="n">
        <f aca="false">A9</f>
        <v>0</v>
      </c>
      <c r="B65" s="22" t="str">
        <f aca="false">B9</f>
        <v>f</v>
      </c>
      <c r="C65" s="32"/>
      <c r="D65" s="278"/>
      <c r="E65" s="38"/>
      <c r="F65" s="34"/>
      <c r="G65" s="32"/>
      <c r="H65" s="38"/>
      <c r="I65" s="38"/>
      <c r="J65" s="34"/>
      <c r="K65" s="32"/>
      <c r="L65" s="38"/>
      <c r="M65" s="38"/>
      <c r="N65" s="34"/>
      <c r="O65" s="32"/>
      <c r="P65" s="281"/>
      <c r="Q65" s="38"/>
      <c r="R65" s="34"/>
      <c r="S65" s="32"/>
      <c r="T65" s="282"/>
      <c r="U65" s="38"/>
      <c r="V65" s="34"/>
      <c r="W65" s="32"/>
      <c r="X65" s="283"/>
      <c r="Y65" s="38"/>
      <c r="Z65" s="34"/>
      <c r="AA65" s="32"/>
      <c r="AB65" s="284"/>
      <c r="AC65" s="38"/>
      <c r="AD65" s="34"/>
      <c r="AE65" s="32"/>
      <c r="AF65" s="38"/>
      <c r="AG65" s="38"/>
      <c r="AH65" s="34"/>
      <c r="AI65" s="32"/>
      <c r="AJ65" s="285"/>
      <c r="AK65" s="38"/>
      <c r="AL65" s="34"/>
      <c r="AM65" s="32"/>
      <c r="AN65" s="286"/>
      <c r="AO65" s="38"/>
      <c r="AP65" s="34"/>
      <c r="AQ65" s="32"/>
      <c r="AR65" s="287"/>
      <c r="AS65" s="38"/>
      <c r="AT65" s="34"/>
      <c r="AU65" s="32"/>
      <c r="AV65" s="288"/>
      <c r="AW65" s="38"/>
      <c r="AX65" s="34"/>
      <c r="AY65" s="32"/>
      <c r="AZ65" s="289"/>
      <c r="BA65" s="38"/>
      <c r="BB65" s="34"/>
      <c r="BC65" s="32"/>
      <c r="BD65" s="38"/>
      <c r="BE65" s="38"/>
      <c r="BF65" s="34"/>
      <c r="BG65" s="32"/>
      <c r="BH65" s="38"/>
      <c r="BI65" s="38"/>
      <c r="BJ65" s="34"/>
      <c r="BK65" s="32"/>
      <c r="BL65" s="38"/>
      <c r="BM65" s="38"/>
      <c r="BN65" s="34"/>
      <c r="BO65" s="32"/>
      <c r="BP65" s="38"/>
      <c r="BQ65" s="38"/>
      <c r="BR65" s="34"/>
      <c r="BS65" s="32"/>
      <c r="BT65" s="38"/>
      <c r="BU65" s="38"/>
      <c r="BV65" s="34"/>
      <c r="BW65" s="32"/>
      <c r="BX65" s="38"/>
      <c r="BY65" s="38"/>
      <c r="BZ65" s="34"/>
      <c r="CA65" s="32"/>
      <c r="CB65" s="38"/>
      <c r="CC65" s="38"/>
      <c r="CD65" s="34"/>
      <c r="CE65" s="32"/>
      <c r="CF65" s="38"/>
      <c r="CG65" s="38"/>
      <c r="CH65" s="34"/>
      <c r="CI65" s="22"/>
      <c r="CJ65" s="22"/>
      <c r="CK65" s="32"/>
      <c r="CL65" s="278"/>
      <c r="CM65" s="38"/>
      <c r="CN65" s="34"/>
      <c r="CO65" s="32"/>
      <c r="CP65" s="38"/>
      <c r="CQ65" s="38"/>
      <c r="CR65" s="34"/>
      <c r="CS65" s="32"/>
      <c r="CT65" s="38"/>
      <c r="CU65" s="38"/>
      <c r="CV65" s="34"/>
      <c r="CW65" s="32"/>
      <c r="CX65" s="281"/>
      <c r="CY65" s="38"/>
      <c r="CZ65" s="34"/>
      <c r="DA65" s="32"/>
      <c r="DB65" s="282"/>
      <c r="DC65" s="38"/>
      <c r="DD65" s="34"/>
      <c r="DE65" s="32"/>
      <c r="DF65" s="283"/>
      <c r="DG65" s="38"/>
      <c r="DH65" s="34"/>
      <c r="DI65" s="32"/>
      <c r="DJ65" s="284"/>
      <c r="DK65" s="38"/>
      <c r="DL65" s="34"/>
      <c r="DM65" s="32"/>
      <c r="DN65" s="38"/>
      <c r="DO65" s="38"/>
      <c r="DP65" s="34"/>
      <c r="DQ65" s="32"/>
      <c r="DR65" s="285"/>
      <c r="DS65" s="38"/>
      <c r="DT65" s="34"/>
      <c r="DU65" s="32"/>
      <c r="DV65" s="286"/>
      <c r="DW65" s="38"/>
      <c r="DX65" s="34"/>
      <c r="DY65" s="32"/>
      <c r="DZ65" s="287"/>
      <c r="EA65" s="38"/>
      <c r="EB65" s="34"/>
      <c r="EC65" s="32"/>
      <c r="ED65" s="288"/>
      <c r="EE65" s="38"/>
      <c r="EF65" s="34"/>
      <c r="EG65" s="32"/>
      <c r="EH65" s="289"/>
      <c r="EI65" s="38"/>
      <c r="EJ65" s="34"/>
      <c r="EK65" s="32"/>
      <c r="EL65" s="38"/>
      <c r="EM65" s="38"/>
      <c r="EN65" s="34"/>
      <c r="EO65" s="32"/>
      <c r="EP65" s="38"/>
      <c r="EQ65" s="38"/>
      <c r="ER65" s="34"/>
      <c r="ES65" s="32"/>
      <c r="ET65" s="38"/>
      <c r="EU65" s="38"/>
      <c r="EV65" s="34"/>
      <c r="EW65" s="32"/>
      <c r="EX65" s="38"/>
      <c r="EY65" s="38"/>
      <c r="EZ65" s="34"/>
      <c r="FA65" s="32"/>
      <c r="FB65" s="38"/>
      <c r="FC65" s="38"/>
      <c r="FD65" s="34"/>
      <c r="FE65" s="32"/>
      <c r="FF65" s="38"/>
      <c r="FG65" s="38"/>
      <c r="FH65" s="34"/>
      <c r="FI65" s="32"/>
      <c r="FJ65" s="38"/>
      <c r="FK65" s="38"/>
      <c r="FL65" s="34"/>
      <c r="FM65" s="32"/>
      <c r="FN65" s="38"/>
      <c r="FO65" s="38"/>
      <c r="FP65" s="34"/>
    </row>
    <row r="66" customFormat="false" ht="15.75" hidden="false" customHeight="false" outlineLevel="0" collapsed="false">
      <c r="A66" s="22" t="n">
        <f aca="false">A10</f>
        <v>1</v>
      </c>
      <c r="B66" s="22" t="str">
        <f aca="false">B10</f>
        <v>a</v>
      </c>
      <c r="C66" s="32"/>
      <c r="D66" s="278"/>
      <c r="E66" s="38"/>
      <c r="F66" s="34"/>
      <c r="G66" s="32"/>
      <c r="H66" s="38"/>
      <c r="I66" s="38"/>
      <c r="J66" s="34"/>
      <c r="K66" s="32"/>
      <c r="L66" s="38"/>
      <c r="M66" s="38"/>
      <c r="N66" s="34"/>
      <c r="O66" s="32"/>
      <c r="P66" s="281" t="str">
        <f aca="false">P$2&amp;"-"&amp;IF(R$2="l",$A66,$A66+6)&amp;IF(Q$2="t",$B66,$B67)</f>
        <v>1-1d</v>
      </c>
      <c r="Q66" s="38"/>
      <c r="R66" s="34"/>
      <c r="S66" s="32"/>
      <c r="T66" s="282" t="str">
        <f aca="false">T$2&amp;"-"&amp;IF(V$2="l",$A66,$A66+6)&amp;IF(U$2="t",$B66,$B67)</f>
        <v>2-1a</v>
      </c>
      <c r="U66" s="38"/>
      <c r="V66" s="34"/>
      <c r="W66" s="32"/>
      <c r="X66" s="283" t="str">
        <f aca="false">X$2&amp;"-"&amp;IF(Z$2="l",$A66,$A66+6)&amp;IF(Y$2="t",$B66,$B67)</f>
        <v>2-1d</v>
      </c>
      <c r="Y66" s="38"/>
      <c r="Z66" s="34"/>
      <c r="AA66" s="32"/>
      <c r="AB66" s="284" t="str">
        <f aca="false">AB$2&amp;"-"&amp;IF(AD$2="l",$A66,$A66+6)&amp;IF(AC$2="t",$B66,$B67)</f>
        <v>1-7d</v>
      </c>
      <c r="AC66" s="38"/>
      <c r="AD66" s="34"/>
      <c r="AE66" s="32"/>
      <c r="AF66" s="38"/>
      <c r="AG66" s="38"/>
      <c r="AH66" s="34"/>
      <c r="AI66" s="32"/>
      <c r="AJ66" s="285" t="str">
        <f aca="false">AJ$2&amp;"-"&amp;IF(AL$2="l",$A66,$A66+6)&amp;IF(AK$2="t",$B66,$B67)</f>
        <v>2-7a</v>
      </c>
      <c r="AK66" s="38"/>
      <c r="AL66" s="34"/>
      <c r="AM66" s="32"/>
      <c r="AN66" s="286" t="str">
        <f aca="false">AN$2&amp;"-"&amp;IF(AP$2="l",$A66,$A66+6)&amp;IF(AO$2="t",$B66,$B67)</f>
        <v>2-7d</v>
      </c>
      <c r="AO66" s="38"/>
      <c r="AP66" s="34"/>
      <c r="AQ66" s="32"/>
      <c r="AR66" s="287" t="str">
        <f aca="false">AR$2&amp;"-"&amp;IF(AT$2="l",$A66,$A66+6)&amp;IF(AS$2="t",$B66,$B67)</f>
        <v>3-1d</v>
      </c>
      <c r="AS66" s="38"/>
      <c r="AT66" s="34"/>
      <c r="AU66" s="32"/>
      <c r="AV66" s="288" t="str">
        <f aca="false">AV$2&amp;"-"&amp;IF(AX$2="l",$A66,$A66+6)&amp;IF(AW$2="t",$B66,$B67)</f>
        <v>4-1a</v>
      </c>
      <c r="AW66" s="38"/>
      <c r="AX66" s="34"/>
      <c r="AY66" s="32"/>
      <c r="AZ66" s="289" t="str">
        <f aca="false">AZ$2&amp;"-"&amp;IF(BB$2="l",$A66,$A66+6)&amp;IF(BA$2="t",$B66,$B67)</f>
        <v>4-1d</v>
      </c>
      <c r="BA66" s="38"/>
      <c r="BB66" s="34"/>
      <c r="BC66" s="32"/>
      <c r="BD66" s="38"/>
      <c r="BE66" s="38"/>
      <c r="BF66" s="34"/>
      <c r="BG66" s="32"/>
      <c r="BH66" s="38"/>
      <c r="BI66" s="38"/>
      <c r="BJ66" s="34"/>
      <c r="BK66" s="32"/>
      <c r="BL66" s="38"/>
      <c r="BM66" s="38"/>
      <c r="BN66" s="34"/>
      <c r="BO66" s="32"/>
      <c r="BP66" s="38"/>
      <c r="BQ66" s="38"/>
      <c r="BR66" s="34"/>
      <c r="BS66" s="32"/>
      <c r="BT66" s="38"/>
      <c r="BU66" s="38"/>
      <c r="BV66" s="34"/>
      <c r="BW66" s="32"/>
      <c r="BX66" s="38"/>
      <c r="BY66" s="38"/>
      <c r="BZ66" s="34"/>
      <c r="CA66" s="32"/>
      <c r="CB66" s="38"/>
      <c r="CC66" s="38"/>
      <c r="CD66" s="34"/>
      <c r="CE66" s="32"/>
      <c r="CF66" s="38"/>
      <c r="CG66" s="38"/>
      <c r="CH66" s="34"/>
      <c r="CI66" s="22"/>
      <c r="CJ66" s="22"/>
      <c r="CK66" s="32"/>
      <c r="CL66" s="278"/>
      <c r="CM66" s="38"/>
      <c r="CN66" s="34"/>
      <c r="CO66" s="32"/>
      <c r="CP66" s="38"/>
      <c r="CQ66" s="38"/>
      <c r="CR66" s="34"/>
      <c r="CS66" s="32"/>
      <c r="CT66" s="38"/>
      <c r="CU66" s="38"/>
      <c r="CV66" s="34"/>
      <c r="CW66" s="32"/>
      <c r="CX66" s="281" t="str">
        <f aca="false">CX$2&amp;"-"&amp;IF(CZ$2="l",$A66,$A66+6)&amp;IF(CY$2="t",$B66,$B67)</f>
        <v>3-7d</v>
      </c>
      <c r="CY66" s="38"/>
      <c r="CZ66" s="34"/>
      <c r="DA66" s="32"/>
      <c r="DB66" s="282" t="str">
        <f aca="false">DB$2&amp;"-"&amp;IF(DD$2="l",$A66,$A66+6)&amp;IF(DC$2="t",$B66,$B67)</f>
        <v>4-7a</v>
      </c>
      <c r="DC66" s="38"/>
      <c r="DD66" s="34"/>
      <c r="DE66" s="32"/>
      <c r="DF66" s="283" t="str">
        <f aca="false">DF$2&amp;"-"&amp;IF(DH$2="l",$A66,$A66+6)&amp;IF(DG$2="t",$B66,$B67)</f>
        <v>4-7d</v>
      </c>
      <c r="DG66" s="38"/>
      <c r="DH66" s="34"/>
      <c r="DI66" s="32"/>
      <c r="DJ66" s="284" t="str">
        <f aca="false">DJ$2&amp;"-"&amp;IF(DL$2="l",$A66,$A66+6)&amp;IF(DK$2="t",$B66,$B67)</f>
        <v>5-1d</v>
      </c>
      <c r="DK66" s="38"/>
      <c r="DL66" s="34"/>
      <c r="DM66" s="32"/>
      <c r="DN66" s="38"/>
      <c r="DO66" s="38"/>
      <c r="DP66" s="34"/>
      <c r="DQ66" s="32"/>
      <c r="DR66" s="285" t="str">
        <f aca="false">DR$2&amp;"-"&amp;IF(DT$2="l",$A66,$A66+6)&amp;IF(DS$2="t",$B66,$B67)</f>
        <v>6-1a</v>
      </c>
      <c r="DS66" s="38"/>
      <c r="DT66" s="34"/>
      <c r="DU66" s="32"/>
      <c r="DV66" s="286" t="str">
        <f aca="false">DV$2&amp;"-"&amp;IF(DX$2="l",$A66,$A66+6)&amp;IF(DW$2="t",$B66,$B67)</f>
        <v>6-1d</v>
      </c>
      <c r="DW66" s="38"/>
      <c r="DX66" s="34"/>
      <c r="DY66" s="32"/>
      <c r="DZ66" s="287" t="str">
        <f aca="false">DZ$2&amp;"-"&amp;IF(EB$2="l",$A66,$A66+6)&amp;IF(EA$2="t",$B66,$B67)</f>
        <v>5-1d</v>
      </c>
      <c r="EA66" s="38"/>
      <c r="EB66" s="34"/>
      <c r="EC66" s="32"/>
      <c r="ED66" s="288" t="str">
        <f aca="false">ED$2&amp;"-"&amp;IF(EF$2="l",$A66,$A66+6)&amp;IF(EE$2="t",$B66,$B67)</f>
        <v>6-7a</v>
      </c>
      <c r="EE66" s="38"/>
      <c r="EF66" s="34"/>
      <c r="EG66" s="32"/>
      <c r="EH66" s="289" t="str">
        <f aca="false">EH$2&amp;"-"&amp;IF(EJ$2="l",$A66,$A66+6)&amp;IF(EI$2="t",$B66,$B67)</f>
        <v>6-7d</v>
      </c>
      <c r="EI66" s="38"/>
      <c r="EJ66" s="34"/>
      <c r="EK66" s="32"/>
      <c r="EL66" s="38"/>
      <c r="EM66" s="38"/>
      <c r="EN66" s="34"/>
      <c r="EO66" s="32"/>
      <c r="EP66" s="38"/>
      <c r="EQ66" s="38"/>
      <c r="ER66" s="34"/>
      <c r="ES66" s="32"/>
      <c r="ET66" s="38"/>
      <c r="EU66" s="38"/>
      <c r="EV66" s="34"/>
      <c r="EW66" s="32"/>
      <c r="EX66" s="38"/>
      <c r="EY66" s="38"/>
      <c r="EZ66" s="34"/>
      <c r="FA66" s="32"/>
      <c r="FB66" s="38"/>
      <c r="FC66" s="38"/>
      <c r="FD66" s="34"/>
      <c r="FE66" s="32"/>
      <c r="FF66" s="38"/>
      <c r="FG66" s="38"/>
      <c r="FH66" s="34"/>
      <c r="FI66" s="32"/>
      <c r="FJ66" s="38"/>
      <c r="FK66" s="38"/>
      <c r="FL66" s="34"/>
      <c r="FM66" s="32"/>
      <c r="FN66" s="38"/>
      <c r="FO66" s="38"/>
      <c r="FP66" s="34"/>
    </row>
    <row r="67" customFormat="false" ht="15.75" hidden="false" customHeight="false" outlineLevel="0" collapsed="false">
      <c r="A67" s="22" t="n">
        <f aca="false">A11</f>
        <v>0</v>
      </c>
      <c r="B67" s="22" t="str">
        <f aca="false">B11</f>
        <v>d</v>
      </c>
      <c r="C67" s="32"/>
      <c r="D67" s="278"/>
      <c r="E67" s="38"/>
      <c r="F67" s="34"/>
      <c r="G67" s="32"/>
      <c r="H67" s="38"/>
      <c r="I67" s="38"/>
      <c r="J67" s="34"/>
      <c r="K67" s="32"/>
      <c r="L67" s="38"/>
      <c r="M67" s="38"/>
      <c r="N67" s="34"/>
      <c r="O67" s="32"/>
      <c r="P67" s="281"/>
      <c r="Q67" s="38"/>
      <c r="R67" s="34"/>
      <c r="S67" s="32"/>
      <c r="T67" s="282"/>
      <c r="U67" s="38"/>
      <c r="V67" s="34"/>
      <c r="W67" s="32"/>
      <c r="X67" s="283"/>
      <c r="Y67" s="38"/>
      <c r="Z67" s="34"/>
      <c r="AA67" s="32"/>
      <c r="AB67" s="284"/>
      <c r="AC67" s="38"/>
      <c r="AD67" s="34"/>
      <c r="AE67" s="32"/>
      <c r="AF67" s="38"/>
      <c r="AG67" s="38"/>
      <c r="AH67" s="34"/>
      <c r="AI67" s="32"/>
      <c r="AJ67" s="285"/>
      <c r="AK67" s="38"/>
      <c r="AL67" s="34"/>
      <c r="AM67" s="32"/>
      <c r="AN67" s="286"/>
      <c r="AO67" s="38"/>
      <c r="AP67" s="34"/>
      <c r="AQ67" s="32"/>
      <c r="AR67" s="287"/>
      <c r="AS67" s="38"/>
      <c r="AT67" s="34"/>
      <c r="AU67" s="32"/>
      <c r="AV67" s="288"/>
      <c r="AW67" s="38"/>
      <c r="AX67" s="34"/>
      <c r="AY67" s="32"/>
      <c r="AZ67" s="289"/>
      <c r="BA67" s="38"/>
      <c r="BB67" s="34"/>
      <c r="BC67" s="32"/>
      <c r="BD67" s="38"/>
      <c r="BE67" s="38"/>
      <c r="BF67" s="34"/>
      <c r="BG67" s="32"/>
      <c r="BH67" s="38"/>
      <c r="BI67" s="38"/>
      <c r="BJ67" s="34"/>
      <c r="BK67" s="32"/>
      <c r="BL67" s="38"/>
      <c r="BM67" s="38"/>
      <c r="BN67" s="34"/>
      <c r="BO67" s="32"/>
      <c r="BP67" s="38"/>
      <c r="BQ67" s="38"/>
      <c r="BR67" s="34"/>
      <c r="BS67" s="32"/>
      <c r="BT67" s="38"/>
      <c r="BU67" s="38"/>
      <c r="BV67" s="34"/>
      <c r="BW67" s="32"/>
      <c r="BX67" s="38"/>
      <c r="BY67" s="38"/>
      <c r="BZ67" s="34"/>
      <c r="CA67" s="32"/>
      <c r="CB67" s="38"/>
      <c r="CC67" s="38"/>
      <c r="CD67" s="34"/>
      <c r="CE67" s="32"/>
      <c r="CF67" s="38"/>
      <c r="CG67" s="38"/>
      <c r="CH67" s="34"/>
      <c r="CI67" s="22"/>
      <c r="CJ67" s="22"/>
      <c r="CK67" s="32"/>
      <c r="CL67" s="278"/>
      <c r="CM67" s="38"/>
      <c r="CN67" s="34"/>
      <c r="CO67" s="32"/>
      <c r="CP67" s="38"/>
      <c r="CQ67" s="38"/>
      <c r="CR67" s="34"/>
      <c r="CS67" s="32"/>
      <c r="CT67" s="38"/>
      <c r="CU67" s="38"/>
      <c r="CV67" s="34"/>
      <c r="CW67" s="32"/>
      <c r="CX67" s="281"/>
      <c r="CY67" s="38"/>
      <c r="CZ67" s="34"/>
      <c r="DA67" s="32"/>
      <c r="DB67" s="282"/>
      <c r="DC67" s="38"/>
      <c r="DD67" s="34"/>
      <c r="DE67" s="32"/>
      <c r="DF67" s="283"/>
      <c r="DG67" s="38"/>
      <c r="DH67" s="34"/>
      <c r="DI67" s="32"/>
      <c r="DJ67" s="284"/>
      <c r="DK67" s="38"/>
      <c r="DL67" s="34"/>
      <c r="DM67" s="32"/>
      <c r="DN67" s="38"/>
      <c r="DO67" s="38"/>
      <c r="DP67" s="34"/>
      <c r="DQ67" s="32"/>
      <c r="DR67" s="285"/>
      <c r="DS67" s="38"/>
      <c r="DT67" s="34"/>
      <c r="DU67" s="32"/>
      <c r="DV67" s="286"/>
      <c r="DW67" s="38"/>
      <c r="DX67" s="34"/>
      <c r="DY67" s="32"/>
      <c r="DZ67" s="287"/>
      <c r="EA67" s="38"/>
      <c r="EB67" s="34"/>
      <c r="EC67" s="32"/>
      <c r="ED67" s="288"/>
      <c r="EE67" s="38"/>
      <c r="EF67" s="34"/>
      <c r="EG67" s="32"/>
      <c r="EH67" s="289"/>
      <c r="EI67" s="38"/>
      <c r="EJ67" s="34"/>
      <c r="EK67" s="32"/>
      <c r="EL67" s="38"/>
      <c r="EM67" s="38"/>
      <c r="EN67" s="34"/>
      <c r="EO67" s="32"/>
      <c r="EP67" s="38"/>
      <c r="EQ67" s="38"/>
      <c r="ER67" s="34"/>
      <c r="ES67" s="32"/>
      <c r="ET67" s="38"/>
      <c r="EU67" s="38"/>
      <c r="EV67" s="34"/>
      <c r="EW67" s="32"/>
      <c r="EX67" s="38"/>
      <c r="EY67" s="38"/>
      <c r="EZ67" s="34"/>
      <c r="FA67" s="32"/>
      <c r="FB67" s="38"/>
      <c r="FC67" s="38"/>
      <c r="FD67" s="34"/>
      <c r="FE67" s="32"/>
      <c r="FF67" s="38"/>
      <c r="FG67" s="38"/>
      <c r="FH67" s="34"/>
      <c r="FI67" s="32"/>
      <c r="FJ67" s="38"/>
      <c r="FK67" s="38"/>
      <c r="FL67" s="34"/>
      <c r="FM67" s="32"/>
      <c r="FN67" s="38"/>
      <c r="FO67" s="38"/>
      <c r="FP67" s="34"/>
    </row>
    <row r="68" customFormat="false" ht="15.75" hidden="false" customHeight="false" outlineLevel="0" collapsed="false">
      <c r="A68" s="22" t="n">
        <f aca="false">A12</f>
        <v>3</v>
      </c>
      <c r="B68" s="22" t="str">
        <f aca="false">B12</f>
        <v>a</v>
      </c>
      <c r="C68" s="32"/>
      <c r="D68" s="278"/>
      <c r="E68" s="38"/>
      <c r="F68" s="34"/>
      <c r="G68" s="32"/>
      <c r="H68" s="38"/>
      <c r="I68" s="38"/>
      <c r="J68" s="34"/>
      <c r="K68" s="32"/>
      <c r="L68" s="38"/>
      <c r="M68" s="38"/>
      <c r="N68" s="34"/>
      <c r="O68" s="32"/>
      <c r="P68" s="281" t="str">
        <f aca="false">P$2&amp;"-"&amp;IF(R$2="l",$A68,$A68+6)&amp;IF(Q$2="t",$B68,$B69)</f>
        <v>1-3d</v>
      </c>
      <c r="Q68" s="38"/>
      <c r="R68" s="34"/>
      <c r="S68" s="32"/>
      <c r="T68" s="282" t="str">
        <f aca="false">T$2&amp;"-"&amp;IF(V$2="l",$A68,$A68+6)&amp;IF(U$2="t",$B68,$B69)</f>
        <v>2-3a</v>
      </c>
      <c r="U68" s="38"/>
      <c r="V68" s="34"/>
      <c r="W68" s="32"/>
      <c r="X68" s="283" t="str">
        <f aca="false">X$2&amp;"-"&amp;IF(Z$2="l",$A68,$A68+6)&amp;IF(Y$2="t",$B68,$B69)</f>
        <v>2-3d</v>
      </c>
      <c r="Y68" s="38"/>
      <c r="Z68" s="34"/>
      <c r="AA68" s="32"/>
      <c r="AB68" s="284" t="str">
        <f aca="false">AB$2&amp;"-"&amp;IF(AD$2="l",$A68,$A68+6)&amp;IF(AC$2="t",$B68,$B69)</f>
        <v>1-9d</v>
      </c>
      <c r="AC68" s="38"/>
      <c r="AD68" s="34"/>
      <c r="AE68" s="32"/>
      <c r="AF68" s="38"/>
      <c r="AG68" s="38"/>
      <c r="AH68" s="34"/>
      <c r="AI68" s="32"/>
      <c r="AJ68" s="285" t="str">
        <f aca="false">AJ$2&amp;"-"&amp;IF(AL$2="l",$A68,$A68+6)&amp;IF(AK$2="t",$B68,$B69)</f>
        <v>2-9a</v>
      </c>
      <c r="AK68" s="38"/>
      <c r="AL68" s="34"/>
      <c r="AM68" s="32"/>
      <c r="AN68" s="286" t="str">
        <f aca="false">AN$2&amp;"-"&amp;IF(AP$2="l",$A68,$A68+6)&amp;IF(AO$2="t",$B68,$B69)</f>
        <v>2-9d</v>
      </c>
      <c r="AO68" s="38"/>
      <c r="AP68" s="34"/>
      <c r="AQ68" s="32"/>
      <c r="AR68" s="287" t="str">
        <f aca="false">AR$2&amp;"-"&amp;IF(AT$2="l",$A68,$A68+6)&amp;IF(AS$2="t",$B68,$B69)</f>
        <v>3-3d</v>
      </c>
      <c r="AS68" s="38"/>
      <c r="AT68" s="34"/>
      <c r="AU68" s="32"/>
      <c r="AV68" s="288" t="str">
        <f aca="false">AV$2&amp;"-"&amp;IF(AX$2="l",$A68,$A68+6)&amp;IF(AW$2="t",$B68,$B69)</f>
        <v>4-3a</v>
      </c>
      <c r="AW68" s="38"/>
      <c r="AX68" s="34"/>
      <c r="AY68" s="32"/>
      <c r="AZ68" s="289" t="str">
        <f aca="false">AZ$2&amp;"-"&amp;IF(BB$2="l",$A68,$A68+6)&amp;IF(BA$2="t",$B68,$B69)</f>
        <v>4-3d</v>
      </c>
      <c r="BA68" s="38"/>
      <c r="BB68" s="34"/>
      <c r="BC68" s="32"/>
      <c r="BD68" s="38"/>
      <c r="BE68" s="38"/>
      <c r="BF68" s="34"/>
      <c r="BG68" s="32"/>
      <c r="BH68" s="38"/>
      <c r="BI68" s="38"/>
      <c r="BJ68" s="34"/>
      <c r="BK68" s="32"/>
      <c r="BL68" s="38"/>
      <c r="BM68" s="38"/>
      <c r="BN68" s="34"/>
      <c r="BO68" s="32"/>
      <c r="BP68" s="38"/>
      <c r="BQ68" s="38"/>
      <c r="BR68" s="34"/>
      <c r="BS68" s="32"/>
      <c r="BT68" s="38"/>
      <c r="BU68" s="38"/>
      <c r="BV68" s="34"/>
      <c r="BW68" s="32"/>
      <c r="BX68" s="38"/>
      <c r="BY68" s="38"/>
      <c r="BZ68" s="34"/>
      <c r="CA68" s="32"/>
      <c r="CB68" s="38"/>
      <c r="CC68" s="38"/>
      <c r="CD68" s="34"/>
      <c r="CE68" s="32"/>
      <c r="CF68" s="38"/>
      <c r="CG68" s="38"/>
      <c r="CH68" s="34"/>
      <c r="CI68" s="22"/>
      <c r="CJ68" s="22"/>
      <c r="CK68" s="32"/>
      <c r="CL68" s="278"/>
      <c r="CM68" s="38"/>
      <c r="CN68" s="34"/>
      <c r="CO68" s="32"/>
      <c r="CP68" s="38"/>
      <c r="CQ68" s="38"/>
      <c r="CR68" s="34"/>
      <c r="CS68" s="32"/>
      <c r="CT68" s="38"/>
      <c r="CU68" s="38"/>
      <c r="CV68" s="34"/>
      <c r="CW68" s="32"/>
      <c r="CX68" s="281" t="str">
        <f aca="false">CX$2&amp;"-"&amp;IF(CZ$2="l",$A68,$A68+6)&amp;IF(CY$2="t",$B68,$B69)</f>
        <v>3-9d</v>
      </c>
      <c r="CY68" s="38"/>
      <c r="CZ68" s="34"/>
      <c r="DA68" s="32"/>
      <c r="DB68" s="282" t="str">
        <f aca="false">DB$2&amp;"-"&amp;IF(DD$2="l",$A68,$A68+6)&amp;IF(DC$2="t",$B68,$B69)</f>
        <v>4-9a</v>
      </c>
      <c r="DC68" s="38"/>
      <c r="DD68" s="34"/>
      <c r="DE68" s="32"/>
      <c r="DF68" s="283" t="str">
        <f aca="false">DF$2&amp;"-"&amp;IF(DH$2="l",$A68,$A68+6)&amp;IF(DG$2="t",$B68,$B69)</f>
        <v>4-9d</v>
      </c>
      <c r="DG68" s="38"/>
      <c r="DH68" s="34"/>
      <c r="DI68" s="32"/>
      <c r="DJ68" s="284" t="str">
        <f aca="false">DJ$2&amp;"-"&amp;IF(DL$2="l",$A68,$A68+6)&amp;IF(DK$2="t",$B68,$B69)</f>
        <v>5-3d</v>
      </c>
      <c r="DK68" s="38"/>
      <c r="DL68" s="34"/>
      <c r="DM68" s="32"/>
      <c r="DN68" s="38"/>
      <c r="DO68" s="38"/>
      <c r="DP68" s="34"/>
      <c r="DQ68" s="32"/>
      <c r="DR68" s="285" t="str">
        <f aca="false">DR$2&amp;"-"&amp;IF(DT$2="l",$A68,$A68+6)&amp;IF(DS$2="t",$B68,$B69)</f>
        <v>6-3a</v>
      </c>
      <c r="DS68" s="38"/>
      <c r="DT68" s="34"/>
      <c r="DU68" s="32"/>
      <c r="DV68" s="286" t="str">
        <f aca="false">DV$2&amp;"-"&amp;IF(DX$2="l",$A68,$A68+6)&amp;IF(DW$2="t",$B68,$B69)</f>
        <v>6-3d</v>
      </c>
      <c r="DW68" s="38"/>
      <c r="DX68" s="34"/>
      <c r="DY68" s="32"/>
      <c r="DZ68" s="287" t="str">
        <f aca="false">DZ$2&amp;"-"&amp;IF(EB$2="l",$A68,$A68+6)&amp;IF(EA$2="t",$B68,$B69)</f>
        <v>5-3d</v>
      </c>
      <c r="EA68" s="38"/>
      <c r="EB68" s="34"/>
      <c r="EC68" s="32"/>
      <c r="ED68" s="288" t="str">
        <f aca="false">ED$2&amp;"-"&amp;IF(EF$2="l",$A68,$A68+6)&amp;IF(EE$2="t",$B68,$B69)</f>
        <v>6-9a</v>
      </c>
      <c r="EE68" s="38"/>
      <c r="EF68" s="34"/>
      <c r="EG68" s="32"/>
      <c r="EH68" s="289" t="str">
        <f aca="false">EH$2&amp;"-"&amp;IF(EJ$2="l",$A68,$A68+6)&amp;IF(EI$2="t",$B68,$B69)</f>
        <v>6-9d</v>
      </c>
      <c r="EI68" s="38"/>
      <c r="EJ68" s="34"/>
      <c r="EK68" s="32"/>
      <c r="EL68" s="38"/>
      <c r="EM68" s="38"/>
      <c r="EN68" s="34"/>
      <c r="EO68" s="32"/>
      <c r="EP68" s="38"/>
      <c r="EQ68" s="38"/>
      <c r="ER68" s="34"/>
      <c r="ES68" s="32"/>
      <c r="ET68" s="38"/>
      <c r="EU68" s="38"/>
      <c r="EV68" s="34"/>
      <c r="EW68" s="32"/>
      <c r="EX68" s="38"/>
      <c r="EY68" s="38"/>
      <c r="EZ68" s="34"/>
      <c r="FA68" s="32"/>
      <c r="FB68" s="38"/>
      <c r="FC68" s="38"/>
      <c r="FD68" s="34"/>
      <c r="FE68" s="32"/>
      <c r="FF68" s="38"/>
      <c r="FG68" s="38"/>
      <c r="FH68" s="34"/>
      <c r="FI68" s="32"/>
      <c r="FJ68" s="38"/>
      <c r="FK68" s="38"/>
      <c r="FL68" s="34"/>
      <c r="FM68" s="32"/>
      <c r="FN68" s="38"/>
      <c r="FO68" s="38"/>
      <c r="FP68" s="34"/>
    </row>
    <row r="69" customFormat="false" ht="15.75" hidden="false" customHeight="false" outlineLevel="0" collapsed="false">
      <c r="A69" s="22" t="n">
        <f aca="false">A13</f>
        <v>0</v>
      </c>
      <c r="B69" s="22" t="str">
        <f aca="false">B13</f>
        <v>d</v>
      </c>
      <c r="C69" s="32"/>
      <c r="D69" s="278"/>
      <c r="E69" s="38"/>
      <c r="F69" s="34"/>
      <c r="G69" s="32"/>
      <c r="H69" s="38"/>
      <c r="I69" s="38"/>
      <c r="J69" s="34"/>
      <c r="K69" s="32"/>
      <c r="L69" s="38"/>
      <c r="M69" s="38"/>
      <c r="N69" s="34"/>
      <c r="O69" s="32"/>
      <c r="P69" s="281"/>
      <c r="Q69" s="38"/>
      <c r="R69" s="34"/>
      <c r="S69" s="32"/>
      <c r="T69" s="282"/>
      <c r="U69" s="38"/>
      <c r="V69" s="34"/>
      <c r="W69" s="32"/>
      <c r="X69" s="283"/>
      <c r="Y69" s="38"/>
      <c r="Z69" s="34"/>
      <c r="AA69" s="32"/>
      <c r="AB69" s="284"/>
      <c r="AC69" s="38"/>
      <c r="AD69" s="34"/>
      <c r="AE69" s="32"/>
      <c r="AF69" s="38"/>
      <c r="AG69" s="38"/>
      <c r="AH69" s="34"/>
      <c r="AI69" s="32"/>
      <c r="AJ69" s="285"/>
      <c r="AK69" s="38"/>
      <c r="AL69" s="34"/>
      <c r="AM69" s="32"/>
      <c r="AN69" s="286"/>
      <c r="AO69" s="38"/>
      <c r="AP69" s="34"/>
      <c r="AQ69" s="32"/>
      <c r="AR69" s="287"/>
      <c r="AS69" s="38"/>
      <c r="AT69" s="34"/>
      <c r="AU69" s="32"/>
      <c r="AV69" s="288"/>
      <c r="AW69" s="38"/>
      <c r="AX69" s="34"/>
      <c r="AY69" s="32"/>
      <c r="AZ69" s="289"/>
      <c r="BA69" s="38"/>
      <c r="BB69" s="34"/>
      <c r="BC69" s="32"/>
      <c r="BD69" s="38"/>
      <c r="BE69" s="38"/>
      <c r="BF69" s="34"/>
      <c r="BG69" s="32"/>
      <c r="BH69" s="38"/>
      <c r="BI69" s="38"/>
      <c r="BJ69" s="34"/>
      <c r="BK69" s="32"/>
      <c r="BL69" s="38"/>
      <c r="BM69" s="38"/>
      <c r="BN69" s="34"/>
      <c r="BO69" s="32"/>
      <c r="BP69" s="38"/>
      <c r="BQ69" s="38"/>
      <c r="BR69" s="34"/>
      <c r="BS69" s="32"/>
      <c r="BT69" s="38"/>
      <c r="BU69" s="38"/>
      <c r="BV69" s="34"/>
      <c r="BW69" s="32"/>
      <c r="BX69" s="38"/>
      <c r="BY69" s="38"/>
      <c r="BZ69" s="34"/>
      <c r="CA69" s="32"/>
      <c r="CB69" s="38"/>
      <c r="CC69" s="38"/>
      <c r="CD69" s="34"/>
      <c r="CE69" s="32"/>
      <c r="CF69" s="38"/>
      <c r="CG69" s="38"/>
      <c r="CH69" s="34"/>
      <c r="CI69" s="22"/>
      <c r="CJ69" s="22"/>
      <c r="CK69" s="32"/>
      <c r="CL69" s="278"/>
      <c r="CM69" s="38"/>
      <c r="CN69" s="34"/>
      <c r="CO69" s="32"/>
      <c r="CP69" s="38"/>
      <c r="CQ69" s="38"/>
      <c r="CR69" s="34"/>
      <c r="CS69" s="32"/>
      <c r="CT69" s="38"/>
      <c r="CU69" s="38"/>
      <c r="CV69" s="34"/>
      <c r="CW69" s="32"/>
      <c r="CX69" s="281"/>
      <c r="CY69" s="38"/>
      <c r="CZ69" s="34"/>
      <c r="DA69" s="32"/>
      <c r="DB69" s="282"/>
      <c r="DC69" s="38"/>
      <c r="DD69" s="34"/>
      <c r="DE69" s="32"/>
      <c r="DF69" s="283"/>
      <c r="DG69" s="38"/>
      <c r="DH69" s="34"/>
      <c r="DI69" s="32"/>
      <c r="DJ69" s="284"/>
      <c r="DK69" s="38"/>
      <c r="DL69" s="34"/>
      <c r="DM69" s="32"/>
      <c r="DN69" s="38"/>
      <c r="DO69" s="38"/>
      <c r="DP69" s="34"/>
      <c r="DQ69" s="32"/>
      <c r="DR69" s="285"/>
      <c r="DS69" s="38"/>
      <c r="DT69" s="34"/>
      <c r="DU69" s="32"/>
      <c r="DV69" s="286"/>
      <c r="DW69" s="38"/>
      <c r="DX69" s="34"/>
      <c r="DY69" s="32"/>
      <c r="DZ69" s="287"/>
      <c r="EA69" s="38"/>
      <c r="EB69" s="34"/>
      <c r="EC69" s="32"/>
      <c r="ED69" s="288"/>
      <c r="EE69" s="38"/>
      <c r="EF69" s="34"/>
      <c r="EG69" s="32"/>
      <c r="EH69" s="289"/>
      <c r="EI69" s="38"/>
      <c r="EJ69" s="34"/>
      <c r="EK69" s="32"/>
      <c r="EL69" s="38"/>
      <c r="EM69" s="38"/>
      <c r="EN69" s="34"/>
      <c r="EO69" s="32"/>
      <c r="EP69" s="38"/>
      <c r="EQ69" s="38"/>
      <c r="ER69" s="34"/>
      <c r="ES69" s="32"/>
      <c r="ET69" s="38"/>
      <c r="EU69" s="38"/>
      <c r="EV69" s="34"/>
      <c r="EW69" s="32"/>
      <c r="EX69" s="38"/>
      <c r="EY69" s="38"/>
      <c r="EZ69" s="34"/>
      <c r="FA69" s="32"/>
      <c r="FB69" s="38"/>
      <c r="FC69" s="38"/>
      <c r="FD69" s="34"/>
      <c r="FE69" s="32"/>
      <c r="FF69" s="38"/>
      <c r="FG69" s="38"/>
      <c r="FH69" s="34"/>
      <c r="FI69" s="32"/>
      <c r="FJ69" s="38"/>
      <c r="FK69" s="38"/>
      <c r="FL69" s="34"/>
      <c r="FM69" s="32"/>
      <c r="FN69" s="38"/>
      <c r="FO69" s="38"/>
      <c r="FP69" s="34"/>
    </row>
    <row r="70" customFormat="false" ht="15.75" hidden="false" customHeight="false" outlineLevel="0" collapsed="false">
      <c r="A70" s="22" t="n">
        <f aca="false">A14</f>
        <v>4</v>
      </c>
      <c r="B70" s="22" t="str">
        <f aca="false">B14</f>
        <v>a</v>
      </c>
      <c r="C70" s="32"/>
      <c r="D70" s="278"/>
      <c r="E70" s="38"/>
      <c r="F70" s="34"/>
      <c r="G70" s="32"/>
      <c r="H70" s="38"/>
      <c r="I70" s="38"/>
      <c r="J70" s="34"/>
      <c r="K70" s="32"/>
      <c r="L70" s="38"/>
      <c r="M70" s="38"/>
      <c r="N70" s="34"/>
      <c r="O70" s="32"/>
      <c r="P70" s="281" t="str">
        <f aca="false">P$2&amp;"-"&amp;IF(R$2="l",$A70,$A70+6)&amp;IF(Q$2="t",$B70,$B71)</f>
        <v>1-4d</v>
      </c>
      <c r="Q70" s="38"/>
      <c r="R70" s="34"/>
      <c r="S70" s="32"/>
      <c r="T70" s="282" t="str">
        <f aca="false">T$2&amp;"-"&amp;IF(V$2="l",$A70,$A70+6)&amp;IF(U$2="t",$B70,$B71)</f>
        <v>2-4a</v>
      </c>
      <c r="U70" s="38"/>
      <c r="V70" s="34"/>
      <c r="W70" s="32"/>
      <c r="X70" s="283" t="str">
        <f aca="false">X$2&amp;"-"&amp;IF(Z$2="l",$A70,$A70+6)&amp;IF(Y$2="t",$B70,$B71)</f>
        <v>2-4d</v>
      </c>
      <c r="Y70" s="38"/>
      <c r="Z70" s="34"/>
      <c r="AA70" s="32"/>
      <c r="AB70" s="284" t="str">
        <f aca="false">AB$2&amp;"-"&amp;IF(AD$2="l",$A70,$A70+6)&amp;IF(AC$2="t",$B70,$B71)</f>
        <v>1-10d</v>
      </c>
      <c r="AC70" s="38"/>
      <c r="AD70" s="34"/>
      <c r="AE70" s="32"/>
      <c r="AF70" s="38"/>
      <c r="AG70" s="38"/>
      <c r="AH70" s="34"/>
      <c r="AI70" s="32"/>
      <c r="AJ70" s="285" t="str">
        <f aca="false">AJ$2&amp;"-"&amp;IF(AL$2="l",$A70,$A70+6)&amp;IF(AK$2="t",$B70,$B71)</f>
        <v>2-10a</v>
      </c>
      <c r="AK70" s="38"/>
      <c r="AL70" s="34"/>
      <c r="AM70" s="32"/>
      <c r="AN70" s="286" t="str">
        <f aca="false">AN$2&amp;"-"&amp;IF(AP$2="l",$A70,$A70+6)&amp;IF(AO$2="t",$B70,$B71)</f>
        <v>2-10d</v>
      </c>
      <c r="AO70" s="38"/>
      <c r="AP70" s="34"/>
      <c r="AQ70" s="32"/>
      <c r="AR70" s="287" t="str">
        <f aca="false">AR$2&amp;"-"&amp;IF(AT$2="l",$A70,$A70+6)&amp;IF(AS$2="t",$B70,$B71)</f>
        <v>3-4d</v>
      </c>
      <c r="AS70" s="38"/>
      <c r="AT70" s="34"/>
      <c r="AU70" s="32"/>
      <c r="AV70" s="288" t="str">
        <f aca="false">AV$2&amp;"-"&amp;IF(AX$2="l",$A70,$A70+6)&amp;IF(AW$2="t",$B70,$B71)</f>
        <v>4-4a</v>
      </c>
      <c r="AW70" s="38"/>
      <c r="AX70" s="34"/>
      <c r="AY70" s="32"/>
      <c r="AZ70" s="289" t="str">
        <f aca="false">AZ$2&amp;"-"&amp;IF(BB$2="l",$A70,$A70+6)&amp;IF(BA$2="t",$B70,$B71)</f>
        <v>4-4d</v>
      </c>
      <c r="BA70" s="38"/>
      <c r="BB70" s="34"/>
      <c r="BC70" s="32"/>
      <c r="BD70" s="38"/>
      <c r="BE70" s="38"/>
      <c r="BF70" s="34"/>
      <c r="BG70" s="32"/>
      <c r="BH70" s="38"/>
      <c r="BI70" s="38"/>
      <c r="BJ70" s="34"/>
      <c r="BK70" s="32"/>
      <c r="BL70" s="38"/>
      <c r="BM70" s="38"/>
      <c r="BN70" s="34"/>
      <c r="BO70" s="32"/>
      <c r="BP70" s="38"/>
      <c r="BQ70" s="38"/>
      <c r="BR70" s="34"/>
      <c r="BS70" s="32"/>
      <c r="BT70" s="38"/>
      <c r="BU70" s="38"/>
      <c r="BV70" s="34"/>
      <c r="BW70" s="32"/>
      <c r="BX70" s="38"/>
      <c r="BY70" s="38"/>
      <c r="BZ70" s="34"/>
      <c r="CA70" s="32"/>
      <c r="CB70" s="38"/>
      <c r="CC70" s="38"/>
      <c r="CD70" s="34"/>
      <c r="CE70" s="32"/>
      <c r="CF70" s="38"/>
      <c r="CG70" s="38"/>
      <c r="CH70" s="34"/>
      <c r="CI70" s="22"/>
      <c r="CJ70" s="22"/>
      <c r="CK70" s="32"/>
      <c r="CL70" s="278"/>
      <c r="CM70" s="38"/>
      <c r="CN70" s="34"/>
      <c r="CO70" s="32"/>
      <c r="CP70" s="38"/>
      <c r="CQ70" s="38"/>
      <c r="CR70" s="34"/>
      <c r="CS70" s="32"/>
      <c r="CT70" s="38"/>
      <c r="CU70" s="38"/>
      <c r="CV70" s="34"/>
      <c r="CW70" s="32"/>
      <c r="CX70" s="281" t="str">
        <f aca="false">CX$2&amp;"-"&amp;IF(CZ$2="l",$A70,$A70+6)&amp;IF(CY$2="t",$B70,$B71)</f>
        <v>3-10d</v>
      </c>
      <c r="CY70" s="38"/>
      <c r="CZ70" s="34"/>
      <c r="DA70" s="32"/>
      <c r="DB70" s="282" t="str">
        <f aca="false">DB$2&amp;"-"&amp;IF(DD$2="l",$A70,$A70+6)&amp;IF(DC$2="t",$B70,$B71)</f>
        <v>4-10a</v>
      </c>
      <c r="DC70" s="38"/>
      <c r="DD70" s="34"/>
      <c r="DE70" s="32"/>
      <c r="DF70" s="283" t="str">
        <f aca="false">DF$2&amp;"-"&amp;IF(DH$2="l",$A70,$A70+6)&amp;IF(DG$2="t",$B70,$B71)</f>
        <v>4-10d</v>
      </c>
      <c r="DG70" s="38"/>
      <c r="DH70" s="34"/>
      <c r="DI70" s="32"/>
      <c r="DJ70" s="284" t="str">
        <f aca="false">DJ$2&amp;"-"&amp;IF(DL$2="l",$A70,$A70+6)&amp;IF(DK$2="t",$B70,$B71)</f>
        <v>5-4d</v>
      </c>
      <c r="DK70" s="38"/>
      <c r="DL70" s="34"/>
      <c r="DM70" s="32"/>
      <c r="DN70" s="38"/>
      <c r="DO70" s="38"/>
      <c r="DP70" s="34"/>
      <c r="DQ70" s="32"/>
      <c r="DR70" s="285" t="str">
        <f aca="false">DR$2&amp;"-"&amp;IF(DT$2="l",$A70,$A70+6)&amp;IF(DS$2="t",$B70,$B71)</f>
        <v>6-4a</v>
      </c>
      <c r="DS70" s="38"/>
      <c r="DT70" s="34"/>
      <c r="DU70" s="32"/>
      <c r="DV70" s="286" t="str">
        <f aca="false">DV$2&amp;"-"&amp;IF(DX$2="l",$A70,$A70+6)&amp;IF(DW$2="t",$B70,$B71)</f>
        <v>6-4d</v>
      </c>
      <c r="DW70" s="38"/>
      <c r="DX70" s="34"/>
      <c r="DY70" s="32"/>
      <c r="DZ70" s="287" t="str">
        <f aca="false">DZ$2&amp;"-"&amp;IF(EB$2="l",$A70,$A70+6)&amp;IF(EA$2="t",$B70,$B71)</f>
        <v>5-4d</v>
      </c>
      <c r="EA70" s="38"/>
      <c r="EB70" s="34"/>
      <c r="EC70" s="32"/>
      <c r="ED70" s="288" t="str">
        <f aca="false">ED$2&amp;"-"&amp;IF(EF$2="l",$A70,$A70+6)&amp;IF(EE$2="t",$B70,$B71)</f>
        <v>6-10a</v>
      </c>
      <c r="EE70" s="38"/>
      <c r="EF70" s="34"/>
      <c r="EG70" s="32"/>
      <c r="EH70" s="289" t="str">
        <f aca="false">EH$2&amp;"-"&amp;IF(EJ$2="l",$A70,$A70+6)&amp;IF(EI$2="t",$B70,$B71)</f>
        <v>6-10d</v>
      </c>
      <c r="EI70" s="38"/>
      <c r="EJ70" s="34"/>
      <c r="EK70" s="32"/>
      <c r="EL70" s="38"/>
      <c r="EM70" s="38"/>
      <c r="EN70" s="34"/>
      <c r="EO70" s="32"/>
      <c r="EP70" s="38"/>
      <c r="EQ70" s="38"/>
      <c r="ER70" s="34"/>
      <c r="ES70" s="32"/>
      <c r="ET70" s="38"/>
      <c r="EU70" s="38"/>
      <c r="EV70" s="34"/>
      <c r="EW70" s="32"/>
      <c r="EX70" s="38"/>
      <c r="EY70" s="38"/>
      <c r="EZ70" s="34"/>
      <c r="FA70" s="32"/>
      <c r="FB70" s="38"/>
      <c r="FC70" s="38"/>
      <c r="FD70" s="34"/>
      <c r="FE70" s="32"/>
      <c r="FF70" s="38"/>
      <c r="FG70" s="38"/>
      <c r="FH70" s="34"/>
      <c r="FI70" s="32"/>
      <c r="FJ70" s="38"/>
      <c r="FK70" s="38"/>
      <c r="FL70" s="34"/>
      <c r="FM70" s="32"/>
      <c r="FN70" s="38"/>
      <c r="FO70" s="38"/>
      <c r="FP70" s="34"/>
    </row>
    <row r="71" customFormat="false" ht="15.75" hidden="false" customHeight="false" outlineLevel="0" collapsed="false">
      <c r="A71" s="22" t="n">
        <f aca="false">A15</f>
        <v>0</v>
      </c>
      <c r="B71" s="22" t="str">
        <f aca="false">B15</f>
        <v>d</v>
      </c>
      <c r="C71" s="32"/>
      <c r="D71" s="278"/>
      <c r="E71" s="38"/>
      <c r="F71" s="34"/>
      <c r="G71" s="32"/>
      <c r="H71" s="38"/>
      <c r="I71" s="38"/>
      <c r="J71" s="34"/>
      <c r="K71" s="32"/>
      <c r="L71" s="38"/>
      <c r="M71" s="38"/>
      <c r="N71" s="34"/>
      <c r="O71" s="32"/>
      <c r="P71" s="281"/>
      <c r="Q71" s="38"/>
      <c r="R71" s="34"/>
      <c r="S71" s="32"/>
      <c r="T71" s="282"/>
      <c r="U71" s="38"/>
      <c r="V71" s="34"/>
      <c r="W71" s="32"/>
      <c r="X71" s="283"/>
      <c r="Y71" s="38"/>
      <c r="Z71" s="34"/>
      <c r="AA71" s="32"/>
      <c r="AB71" s="284"/>
      <c r="AC71" s="38"/>
      <c r="AD71" s="34"/>
      <c r="AE71" s="32"/>
      <c r="AF71" s="38"/>
      <c r="AG71" s="38"/>
      <c r="AH71" s="34"/>
      <c r="AI71" s="32"/>
      <c r="AJ71" s="285"/>
      <c r="AK71" s="38"/>
      <c r="AL71" s="34"/>
      <c r="AM71" s="32"/>
      <c r="AN71" s="286"/>
      <c r="AO71" s="38"/>
      <c r="AP71" s="34"/>
      <c r="AQ71" s="32"/>
      <c r="AR71" s="287"/>
      <c r="AS71" s="38"/>
      <c r="AT71" s="34"/>
      <c r="AU71" s="32"/>
      <c r="AV71" s="288"/>
      <c r="AW71" s="38"/>
      <c r="AX71" s="34"/>
      <c r="AY71" s="32"/>
      <c r="AZ71" s="289"/>
      <c r="BA71" s="38"/>
      <c r="BB71" s="34"/>
      <c r="BC71" s="32"/>
      <c r="BD71" s="38"/>
      <c r="BE71" s="38"/>
      <c r="BF71" s="34"/>
      <c r="BG71" s="32"/>
      <c r="BH71" s="38"/>
      <c r="BI71" s="38"/>
      <c r="BJ71" s="34"/>
      <c r="BK71" s="32"/>
      <c r="BL71" s="38"/>
      <c r="BM71" s="38"/>
      <c r="BN71" s="34"/>
      <c r="BO71" s="32"/>
      <c r="BP71" s="38"/>
      <c r="BQ71" s="38"/>
      <c r="BR71" s="34"/>
      <c r="BS71" s="32"/>
      <c r="BT71" s="38"/>
      <c r="BU71" s="38"/>
      <c r="BV71" s="34"/>
      <c r="BW71" s="32"/>
      <c r="BX71" s="38"/>
      <c r="BY71" s="38"/>
      <c r="BZ71" s="34"/>
      <c r="CA71" s="32"/>
      <c r="CB71" s="38"/>
      <c r="CC71" s="38"/>
      <c r="CD71" s="34"/>
      <c r="CE71" s="32"/>
      <c r="CF71" s="38"/>
      <c r="CG71" s="38"/>
      <c r="CH71" s="34"/>
      <c r="CI71" s="22"/>
      <c r="CJ71" s="22"/>
      <c r="CK71" s="32"/>
      <c r="CL71" s="278"/>
      <c r="CM71" s="38"/>
      <c r="CN71" s="34"/>
      <c r="CO71" s="32"/>
      <c r="CP71" s="38"/>
      <c r="CQ71" s="38"/>
      <c r="CR71" s="34"/>
      <c r="CS71" s="32"/>
      <c r="CT71" s="38"/>
      <c r="CU71" s="38"/>
      <c r="CV71" s="34"/>
      <c r="CW71" s="32"/>
      <c r="CX71" s="281"/>
      <c r="CY71" s="38"/>
      <c r="CZ71" s="34"/>
      <c r="DA71" s="32"/>
      <c r="DB71" s="282"/>
      <c r="DC71" s="38"/>
      <c r="DD71" s="34"/>
      <c r="DE71" s="32"/>
      <c r="DF71" s="283"/>
      <c r="DG71" s="38"/>
      <c r="DH71" s="34"/>
      <c r="DI71" s="32"/>
      <c r="DJ71" s="284"/>
      <c r="DK71" s="38"/>
      <c r="DL71" s="34"/>
      <c r="DM71" s="32"/>
      <c r="DN71" s="38"/>
      <c r="DO71" s="38"/>
      <c r="DP71" s="34"/>
      <c r="DQ71" s="32"/>
      <c r="DR71" s="285"/>
      <c r="DS71" s="38"/>
      <c r="DT71" s="34"/>
      <c r="DU71" s="32"/>
      <c r="DV71" s="286"/>
      <c r="DW71" s="38"/>
      <c r="DX71" s="34"/>
      <c r="DY71" s="32"/>
      <c r="DZ71" s="287"/>
      <c r="EA71" s="38"/>
      <c r="EB71" s="34"/>
      <c r="EC71" s="32"/>
      <c r="ED71" s="288"/>
      <c r="EE71" s="38"/>
      <c r="EF71" s="34"/>
      <c r="EG71" s="32"/>
      <c r="EH71" s="289"/>
      <c r="EI71" s="38"/>
      <c r="EJ71" s="34"/>
      <c r="EK71" s="32"/>
      <c r="EL71" s="38"/>
      <c r="EM71" s="38"/>
      <c r="EN71" s="34"/>
      <c r="EO71" s="32"/>
      <c r="EP71" s="38"/>
      <c r="EQ71" s="38"/>
      <c r="ER71" s="34"/>
      <c r="ES71" s="32"/>
      <c r="ET71" s="38"/>
      <c r="EU71" s="38"/>
      <c r="EV71" s="34"/>
      <c r="EW71" s="32"/>
      <c r="EX71" s="38"/>
      <c r="EY71" s="38"/>
      <c r="EZ71" s="34"/>
      <c r="FA71" s="32"/>
      <c r="FB71" s="38"/>
      <c r="FC71" s="38"/>
      <c r="FD71" s="34"/>
      <c r="FE71" s="32"/>
      <c r="FF71" s="38"/>
      <c r="FG71" s="38"/>
      <c r="FH71" s="34"/>
      <c r="FI71" s="32"/>
      <c r="FJ71" s="38"/>
      <c r="FK71" s="38"/>
      <c r="FL71" s="34"/>
      <c r="FM71" s="32"/>
      <c r="FN71" s="38"/>
      <c r="FO71" s="38"/>
      <c r="FP71" s="34"/>
    </row>
    <row r="72" customFormat="false" ht="15.75" hidden="false" customHeight="false" outlineLevel="0" collapsed="false">
      <c r="A72" s="22" t="n">
        <f aca="false">A16</f>
        <v>1</v>
      </c>
      <c r="B72" s="22" t="str">
        <f aca="false">B16</f>
        <v>b</v>
      </c>
      <c r="C72" s="32"/>
      <c r="D72" s="278"/>
      <c r="E72" s="38"/>
      <c r="F72" s="34"/>
      <c r="G72" s="32"/>
      <c r="H72" s="38"/>
      <c r="I72" s="38"/>
      <c r="J72" s="34"/>
      <c r="K72" s="32"/>
      <c r="L72" s="38"/>
      <c r="M72" s="38"/>
      <c r="N72" s="34"/>
      <c r="O72" s="32"/>
      <c r="P72" s="281" t="str">
        <f aca="false">P$2&amp;"-"&amp;IF(R$2="l",$A72,$A72+6)&amp;IF(Q$2="t",$B72,$B73)</f>
        <v>1-1e</v>
      </c>
      <c r="Q72" s="38"/>
      <c r="R72" s="34"/>
      <c r="S72" s="32"/>
      <c r="T72" s="282" t="str">
        <f aca="false">T$2&amp;"-"&amp;IF(V$2="l",$A72,$A72+6)&amp;IF(U$2="t",$B72,$B73)</f>
        <v>2-1b</v>
      </c>
      <c r="U72" s="38"/>
      <c r="V72" s="34"/>
      <c r="W72" s="32"/>
      <c r="X72" s="283" t="str">
        <f aca="false">X$2&amp;"-"&amp;IF(Z$2="l",$A72,$A72+6)&amp;IF(Y$2="t",$B72,$B73)</f>
        <v>2-1e</v>
      </c>
      <c r="Y72" s="38"/>
      <c r="Z72" s="34"/>
      <c r="AA72" s="32"/>
      <c r="AB72" s="284" t="str">
        <f aca="false">AB$2&amp;"-"&amp;IF(AD$2="l",$A72,$A72+6)&amp;IF(AC$2="t",$B72,$B73)</f>
        <v>1-7e</v>
      </c>
      <c r="AC72" s="38"/>
      <c r="AD72" s="34"/>
      <c r="AE72" s="32"/>
      <c r="AF72" s="38"/>
      <c r="AG72" s="38"/>
      <c r="AH72" s="34"/>
      <c r="AI72" s="32"/>
      <c r="AJ72" s="285" t="str">
        <f aca="false">AJ$2&amp;"-"&amp;IF(AL$2="l",$A72,$A72+6)&amp;IF(AK$2="t",$B72,$B73)</f>
        <v>2-7b</v>
      </c>
      <c r="AK72" s="38"/>
      <c r="AL72" s="34"/>
      <c r="AM72" s="32"/>
      <c r="AN72" s="286" t="str">
        <f aca="false">AN$2&amp;"-"&amp;IF(AP$2="l",$A72,$A72+6)&amp;IF(AO$2="t",$B72,$B73)</f>
        <v>2-7e</v>
      </c>
      <c r="AO72" s="38"/>
      <c r="AP72" s="34"/>
      <c r="AQ72" s="32"/>
      <c r="AR72" s="287" t="str">
        <f aca="false">AR$2&amp;"-"&amp;IF(AT$2="l",$A72,$A72+6)&amp;IF(AS$2="t",$B72,$B73)</f>
        <v>3-1e</v>
      </c>
      <c r="AS72" s="38"/>
      <c r="AT72" s="34"/>
      <c r="AU72" s="32"/>
      <c r="AV72" s="288" t="str">
        <f aca="false">AV$2&amp;"-"&amp;IF(AX$2="l",$A72,$A72+6)&amp;IF(AW$2="t",$B72,$B73)</f>
        <v>4-1b</v>
      </c>
      <c r="AW72" s="38"/>
      <c r="AX72" s="34"/>
      <c r="AY72" s="32"/>
      <c r="AZ72" s="289" t="str">
        <f aca="false">AZ$2&amp;"-"&amp;IF(BB$2="l",$A72,$A72+6)&amp;IF(BA$2="t",$B72,$B73)</f>
        <v>4-1e</v>
      </c>
      <c r="BA72" s="38"/>
      <c r="BB72" s="34"/>
      <c r="BC72" s="32"/>
      <c r="BD72" s="38"/>
      <c r="BE72" s="38"/>
      <c r="BF72" s="34"/>
      <c r="BG72" s="32"/>
      <c r="BH72" s="38"/>
      <c r="BI72" s="38"/>
      <c r="BJ72" s="34"/>
      <c r="BK72" s="32"/>
      <c r="BL72" s="38"/>
      <c r="BM72" s="38"/>
      <c r="BN72" s="34"/>
      <c r="BO72" s="32"/>
      <c r="BP72" s="38"/>
      <c r="BQ72" s="38"/>
      <c r="BR72" s="34"/>
      <c r="BS72" s="32"/>
      <c r="BT72" s="38"/>
      <c r="BU72" s="38"/>
      <c r="BV72" s="34"/>
      <c r="BW72" s="32"/>
      <c r="BX72" s="38"/>
      <c r="BY72" s="38"/>
      <c r="BZ72" s="34"/>
      <c r="CA72" s="32"/>
      <c r="CB72" s="38"/>
      <c r="CC72" s="38"/>
      <c r="CD72" s="34"/>
      <c r="CE72" s="32"/>
      <c r="CF72" s="38"/>
      <c r="CG72" s="38"/>
      <c r="CH72" s="34"/>
      <c r="CI72" s="22"/>
      <c r="CJ72" s="22"/>
      <c r="CK72" s="32"/>
      <c r="CL72" s="278"/>
      <c r="CM72" s="38"/>
      <c r="CN72" s="34"/>
      <c r="CO72" s="32"/>
      <c r="CP72" s="38"/>
      <c r="CQ72" s="38"/>
      <c r="CR72" s="34"/>
      <c r="CS72" s="32"/>
      <c r="CT72" s="38"/>
      <c r="CU72" s="38"/>
      <c r="CV72" s="34"/>
      <c r="CW72" s="32"/>
      <c r="CX72" s="281" t="str">
        <f aca="false">CX$2&amp;"-"&amp;IF(CZ$2="l",$A72,$A72+6)&amp;IF(CY$2="t",$B72,$B73)</f>
        <v>3-7e</v>
      </c>
      <c r="CY72" s="38"/>
      <c r="CZ72" s="34"/>
      <c r="DA72" s="32"/>
      <c r="DB72" s="282" t="str">
        <f aca="false">DB$2&amp;"-"&amp;IF(DD$2="l",$A72,$A72+6)&amp;IF(DC$2="t",$B72,$B73)</f>
        <v>4-7b</v>
      </c>
      <c r="DC72" s="38"/>
      <c r="DD72" s="34"/>
      <c r="DE72" s="32"/>
      <c r="DF72" s="283" t="str">
        <f aca="false">DF$2&amp;"-"&amp;IF(DH$2="l",$A72,$A72+6)&amp;IF(DG$2="t",$B72,$B73)</f>
        <v>4-7e</v>
      </c>
      <c r="DG72" s="38"/>
      <c r="DH72" s="34"/>
      <c r="DI72" s="32"/>
      <c r="DJ72" s="284" t="str">
        <f aca="false">DJ$2&amp;"-"&amp;IF(DL$2="l",$A72,$A72+6)&amp;IF(DK$2="t",$B72,$B73)</f>
        <v>5-1e</v>
      </c>
      <c r="DK72" s="38"/>
      <c r="DL72" s="34"/>
      <c r="DM72" s="32"/>
      <c r="DN72" s="38"/>
      <c r="DO72" s="38"/>
      <c r="DP72" s="34"/>
      <c r="DQ72" s="32"/>
      <c r="DR72" s="285" t="str">
        <f aca="false">DR$2&amp;"-"&amp;IF(DT$2="l",$A72,$A72+6)&amp;IF(DS$2="t",$B72,$B73)</f>
        <v>6-1b</v>
      </c>
      <c r="DS72" s="38"/>
      <c r="DT72" s="34"/>
      <c r="DU72" s="32"/>
      <c r="DV72" s="286" t="str">
        <f aca="false">DV$2&amp;"-"&amp;IF(DX$2="l",$A72,$A72+6)&amp;IF(DW$2="t",$B72,$B73)</f>
        <v>6-1e</v>
      </c>
      <c r="DW72" s="38"/>
      <c r="DX72" s="34"/>
      <c r="DY72" s="32"/>
      <c r="DZ72" s="287" t="str">
        <f aca="false">DZ$2&amp;"-"&amp;IF(EB$2="l",$A72,$A72+6)&amp;IF(EA$2="t",$B72,$B73)</f>
        <v>5-1e</v>
      </c>
      <c r="EA72" s="38"/>
      <c r="EB72" s="34"/>
      <c r="EC72" s="32"/>
      <c r="ED72" s="288" t="str">
        <f aca="false">ED$2&amp;"-"&amp;IF(EF$2="l",$A72,$A72+6)&amp;IF(EE$2="t",$B72,$B73)</f>
        <v>6-7b</v>
      </c>
      <c r="EE72" s="38"/>
      <c r="EF72" s="34"/>
      <c r="EG72" s="32"/>
      <c r="EH72" s="289" t="str">
        <f aca="false">EH$2&amp;"-"&amp;IF(EJ$2="l",$A72,$A72+6)&amp;IF(EI$2="t",$B72,$B73)</f>
        <v>6-7e</v>
      </c>
      <c r="EI72" s="38"/>
      <c r="EJ72" s="34"/>
      <c r="EK72" s="32"/>
      <c r="EL72" s="38"/>
      <c r="EM72" s="38"/>
      <c r="EN72" s="34"/>
      <c r="EO72" s="32"/>
      <c r="EP72" s="38"/>
      <c r="EQ72" s="38"/>
      <c r="ER72" s="34"/>
      <c r="ES72" s="32"/>
      <c r="ET72" s="38"/>
      <c r="EU72" s="38"/>
      <c r="EV72" s="34"/>
      <c r="EW72" s="32"/>
      <c r="EX72" s="38"/>
      <c r="EY72" s="38"/>
      <c r="EZ72" s="34"/>
      <c r="FA72" s="32"/>
      <c r="FB72" s="38"/>
      <c r="FC72" s="38"/>
      <c r="FD72" s="34"/>
      <c r="FE72" s="32"/>
      <c r="FF72" s="38"/>
      <c r="FG72" s="38"/>
      <c r="FH72" s="34"/>
      <c r="FI72" s="32"/>
      <c r="FJ72" s="38"/>
      <c r="FK72" s="38"/>
      <c r="FL72" s="34"/>
      <c r="FM72" s="32"/>
      <c r="FN72" s="38"/>
      <c r="FO72" s="38"/>
      <c r="FP72" s="34"/>
    </row>
    <row r="73" customFormat="false" ht="15.75" hidden="false" customHeight="true" outlineLevel="0" collapsed="false">
      <c r="A73" s="22" t="n">
        <f aca="false">A17</f>
        <v>0</v>
      </c>
      <c r="B73" s="22" t="str">
        <f aca="false">B17</f>
        <v>e</v>
      </c>
      <c r="C73" s="32"/>
      <c r="D73" s="278"/>
      <c r="E73" s="37"/>
      <c r="F73" s="34"/>
      <c r="G73" s="32"/>
      <c r="H73" s="37"/>
      <c r="I73" s="37"/>
      <c r="J73" s="34"/>
      <c r="K73" s="32"/>
      <c r="L73" s="37"/>
      <c r="M73" s="37"/>
      <c r="N73" s="34"/>
      <c r="O73" s="32"/>
      <c r="P73" s="281"/>
      <c r="Q73" s="38"/>
      <c r="R73" s="34"/>
      <c r="S73" s="32"/>
      <c r="T73" s="282"/>
      <c r="U73" s="38"/>
      <c r="V73" s="34"/>
      <c r="W73" s="32"/>
      <c r="X73" s="283"/>
      <c r="Y73" s="38"/>
      <c r="Z73" s="34"/>
      <c r="AA73" s="32"/>
      <c r="AB73" s="284"/>
      <c r="AC73" s="38"/>
      <c r="AD73" s="34"/>
      <c r="AE73" s="32"/>
      <c r="AF73" s="290" t="s">
        <v>185</v>
      </c>
      <c r="AG73" s="37"/>
      <c r="AH73" s="34"/>
      <c r="AI73" s="32"/>
      <c r="AJ73" s="285"/>
      <c r="AK73" s="38"/>
      <c r="AL73" s="34"/>
      <c r="AM73" s="32"/>
      <c r="AN73" s="286"/>
      <c r="AO73" s="38"/>
      <c r="AP73" s="34"/>
      <c r="AQ73" s="32"/>
      <c r="AR73" s="287"/>
      <c r="AS73" s="38"/>
      <c r="AT73" s="34"/>
      <c r="AU73" s="32"/>
      <c r="AV73" s="288"/>
      <c r="AW73" s="38"/>
      <c r="AX73" s="34"/>
      <c r="AY73" s="32"/>
      <c r="AZ73" s="289"/>
      <c r="BA73" s="38"/>
      <c r="BB73" s="34"/>
      <c r="BC73" s="32"/>
      <c r="BD73" s="37"/>
      <c r="BE73" s="37"/>
      <c r="BF73" s="34"/>
      <c r="BG73" s="32"/>
      <c r="BH73" s="37"/>
      <c r="BI73" s="37"/>
      <c r="BJ73" s="34"/>
      <c r="BK73" s="32"/>
      <c r="BL73" s="37"/>
      <c r="BM73" s="37"/>
      <c r="BN73" s="34"/>
      <c r="BO73" s="32"/>
      <c r="BP73" s="37"/>
      <c r="BQ73" s="37"/>
      <c r="BR73" s="34"/>
      <c r="BS73" s="32"/>
      <c r="BT73" s="37"/>
      <c r="BU73" s="37"/>
      <c r="BV73" s="34"/>
      <c r="BW73" s="32"/>
      <c r="BX73" s="37"/>
      <c r="BY73" s="37"/>
      <c r="BZ73" s="34"/>
      <c r="CA73" s="32"/>
      <c r="CB73" s="37"/>
      <c r="CC73" s="37"/>
      <c r="CD73" s="34"/>
      <c r="CE73" s="32"/>
      <c r="CF73" s="37"/>
      <c r="CG73" s="37"/>
      <c r="CH73" s="34"/>
      <c r="CI73" s="22"/>
      <c r="CJ73" s="22"/>
      <c r="CK73" s="32"/>
      <c r="CL73" s="278"/>
      <c r="CM73" s="37"/>
      <c r="CN73" s="34"/>
      <c r="CO73" s="32"/>
      <c r="CP73" s="37"/>
      <c r="CQ73" s="37"/>
      <c r="CR73" s="34"/>
      <c r="CS73" s="32"/>
      <c r="CT73" s="37"/>
      <c r="CU73" s="37"/>
      <c r="CV73" s="34"/>
      <c r="CW73" s="32"/>
      <c r="CX73" s="281"/>
      <c r="CY73" s="38"/>
      <c r="CZ73" s="34"/>
      <c r="DA73" s="32"/>
      <c r="DB73" s="282"/>
      <c r="DC73" s="38"/>
      <c r="DD73" s="34"/>
      <c r="DE73" s="32"/>
      <c r="DF73" s="283"/>
      <c r="DG73" s="38"/>
      <c r="DH73" s="34"/>
      <c r="DI73" s="32"/>
      <c r="DJ73" s="284"/>
      <c r="DK73" s="38"/>
      <c r="DL73" s="34"/>
      <c r="DM73" s="32"/>
      <c r="DN73" s="290" t="s">
        <v>185</v>
      </c>
      <c r="DO73" s="37"/>
      <c r="DP73" s="34"/>
      <c r="DQ73" s="32"/>
      <c r="DR73" s="285"/>
      <c r="DS73" s="38"/>
      <c r="DT73" s="34"/>
      <c r="DU73" s="32"/>
      <c r="DV73" s="286"/>
      <c r="DW73" s="38"/>
      <c r="DX73" s="34"/>
      <c r="DY73" s="32"/>
      <c r="DZ73" s="287"/>
      <c r="EA73" s="38"/>
      <c r="EB73" s="34"/>
      <c r="EC73" s="32"/>
      <c r="ED73" s="288"/>
      <c r="EE73" s="38"/>
      <c r="EF73" s="34"/>
      <c r="EG73" s="32"/>
      <c r="EH73" s="289"/>
      <c r="EI73" s="38"/>
      <c r="EJ73" s="34"/>
      <c r="EK73" s="32"/>
      <c r="EL73" s="37"/>
      <c r="EM73" s="37"/>
      <c r="EN73" s="34"/>
      <c r="EO73" s="32"/>
      <c r="EP73" s="37"/>
      <c r="EQ73" s="37"/>
      <c r="ER73" s="34"/>
      <c r="ES73" s="32"/>
      <c r="ET73" s="37"/>
      <c r="EU73" s="37"/>
      <c r="EV73" s="34"/>
      <c r="EW73" s="32"/>
      <c r="EX73" s="37"/>
      <c r="EY73" s="37"/>
      <c r="EZ73" s="34"/>
      <c r="FA73" s="32"/>
      <c r="FB73" s="37"/>
      <c r="FC73" s="37"/>
      <c r="FD73" s="34"/>
      <c r="FE73" s="32"/>
      <c r="FF73" s="37"/>
      <c r="FG73" s="37"/>
      <c r="FH73" s="34"/>
      <c r="FI73" s="32"/>
      <c r="FJ73" s="37"/>
      <c r="FK73" s="37"/>
      <c r="FL73" s="34"/>
      <c r="FM73" s="32"/>
      <c r="FN73" s="37"/>
      <c r="FO73" s="37"/>
      <c r="FP73" s="34"/>
    </row>
    <row r="74" customFormat="false" ht="3" hidden="false" customHeight="true" outlineLevel="0" collapsed="false">
      <c r="A74" s="22" t="n">
        <f aca="false">A18</f>
        <v>0</v>
      </c>
      <c r="B74" s="22" t="n">
        <f aca="false">B18</f>
        <v>0</v>
      </c>
      <c r="C74" s="32"/>
      <c r="D74" s="278"/>
      <c r="E74" s="37"/>
      <c r="F74" s="34"/>
      <c r="G74" s="32"/>
      <c r="H74" s="37"/>
      <c r="I74" s="37"/>
      <c r="J74" s="34"/>
      <c r="K74" s="32"/>
      <c r="L74" s="37"/>
      <c r="M74" s="37"/>
      <c r="N74" s="34"/>
      <c r="O74" s="32"/>
      <c r="P74" s="38"/>
      <c r="Q74" s="38"/>
      <c r="R74" s="34"/>
      <c r="S74" s="32"/>
      <c r="T74" s="38"/>
      <c r="U74" s="38"/>
      <c r="V74" s="34"/>
      <c r="W74" s="32"/>
      <c r="X74" s="38"/>
      <c r="Y74" s="38"/>
      <c r="Z74" s="34"/>
      <c r="AA74" s="32"/>
      <c r="AB74" s="38"/>
      <c r="AC74" s="38"/>
      <c r="AD74" s="34"/>
      <c r="AE74" s="32"/>
      <c r="AF74" s="290"/>
      <c r="AG74" s="37"/>
      <c r="AH74" s="34"/>
      <c r="AI74" s="32"/>
      <c r="AJ74" s="38"/>
      <c r="AK74" s="38"/>
      <c r="AL74" s="34"/>
      <c r="AM74" s="32"/>
      <c r="AN74" s="38"/>
      <c r="AO74" s="38"/>
      <c r="AP74" s="34"/>
      <c r="AQ74" s="32"/>
      <c r="AR74" s="38"/>
      <c r="AS74" s="38"/>
      <c r="AT74" s="34"/>
      <c r="AU74" s="32"/>
      <c r="AV74" s="38"/>
      <c r="AW74" s="38"/>
      <c r="AX74" s="34"/>
      <c r="AY74" s="32"/>
      <c r="AZ74" s="38"/>
      <c r="BA74" s="38"/>
      <c r="BB74" s="34"/>
      <c r="BC74" s="32"/>
      <c r="BD74" s="37"/>
      <c r="BE74" s="37"/>
      <c r="BF74" s="34"/>
      <c r="BG74" s="32"/>
      <c r="BH74" s="37"/>
      <c r="BI74" s="37"/>
      <c r="BJ74" s="34"/>
      <c r="BK74" s="32"/>
      <c r="BL74" s="37"/>
      <c r="BM74" s="37"/>
      <c r="BN74" s="34"/>
      <c r="BO74" s="32"/>
      <c r="BP74" s="37"/>
      <c r="BQ74" s="37"/>
      <c r="BR74" s="34"/>
      <c r="BS74" s="32"/>
      <c r="BT74" s="37"/>
      <c r="BU74" s="37"/>
      <c r="BV74" s="34"/>
      <c r="BW74" s="32"/>
      <c r="BX74" s="37"/>
      <c r="BY74" s="37"/>
      <c r="BZ74" s="34"/>
      <c r="CA74" s="32"/>
      <c r="CB74" s="37"/>
      <c r="CC74" s="37"/>
      <c r="CD74" s="34"/>
      <c r="CE74" s="32"/>
      <c r="CF74" s="37"/>
      <c r="CG74" s="37"/>
      <c r="CH74" s="34"/>
      <c r="CI74" s="22"/>
      <c r="CJ74" s="22"/>
      <c r="CK74" s="32"/>
      <c r="CL74" s="278"/>
      <c r="CM74" s="37"/>
      <c r="CN74" s="34"/>
      <c r="CO74" s="32"/>
      <c r="CP74" s="37"/>
      <c r="CQ74" s="37"/>
      <c r="CR74" s="34"/>
      <c r="CS74" s="32"/>
      <c r="CT74" s="37"/>
      <c r="CU74" s="37"/>
      <c r="CV74" s="34"/>
      <c r="CW74" s="32"/>
      <c r="CX74" s="38"/>
      <c r="CY74" s="38"/>
      <c r="CZ74" s="34"/>
      <c r="DA74" s="32"/>
      <c r="DB74" s="38"/>
      <c r="DC74" s="38"/>
      <c r="DD74" s="34"/>
      <c r="DE74" s="32"/>
      <c r="DF74" s="38"/>
      <c r="DG74" s="38"/>
      <c r="DH74" s="34"/>
      <c r="DI74" s="32"/>
      <c r="DJ74" s="38"/>
      <c r="DK74" s="38"/>
      <c r="DL74" s="34"/>
      <c r="DM74" s="32"/>
      <c r="DN74" s="290"/>
      <c r="DO74" s="37"/>
      <c r="DP74" s="34"/>
      <c r="DQ74" s="32"/>
      <c r="DR74" s="38"/>
      <c r="DS74" s="38"/>
      <c r="DT74" s="34"/>
      <c r="DU74" s="32"/>
      <c r="DV74" s="38"/>
      <c r="DW74" s="38"/>
      <c r="DX74" s="34"/>
      <c r="DY74" s="32"/>
      <c r="DZ74" s="38"/>
      <c r="EA74" s="38"/>
      <c r="EB74" s="34"/>
      <c r="EC74" s="32"/>
      <c r="ED74" s="38"/>
      <c r="EE74" s="38"/>
      <c r="EF74" s="34"/>
      <c r="EG74" s="32"/>
      <c r="EH74" s="38"/>
      <c r="EI74" s="38"/>
      <c r="EJ74" s="34"/>
      <c r="EK74" s="32"/>
      <c r="EL74" s="37"/>
      <c r="EM74" s="37"/>
      <c r="EN74" s="34"/>
      <c r="EO74" s="32"/>
      <c r="EP74" s="37"/>
      <c r="EQ74" s="37"/>
      <c r="ER74" s="34"/>
      <c r="ES74" s="32"/>
      <c r="ET74" s="37"/>
      <c r="EU74" s="37"/>
      <c r="EV74" s="34"/>
      <c r="EW74" s="32"/>
      <c r="EX74" s="37"/>
      <c r="EY74" s="37"/>
      <c r="EZ74" s="34"/>
      <c r="FA74" s="32"/>
      <c r="FB74" s="37"/>
      <c r="FC74" s="37"/>
      <c r="FD74" s="34"/>
      <c r="FE74" s="32"/>
      <c r="FF74" s="37"/>
      <c r="FG74" s="37"/>
      <c r="FH74" s="34"/>
      <c r="FI74" s="32"/>
      <c r="FJ74" s="37"/>
      <c r="FK74" s="37"/>
      <c r="FL74" s="34"/>
      <c r="FM74" s="32"/>
      <c r="FN74" s="37"/>
      <c r="FO74" s="37"/>
      <c r="FP74" s="34"/>
    </row>
    <row r="75" customFormat="false" ht="15.75" hidden="false" customHeight="false" outlineLevel="0" collapsed="false">
      <c r="A75" s="22" t="n">
        <f aca="false">A19</f>
        <v>4</v>
      </c>
      <c r="B75" s="22" t="str">
        <f aca="false">B19</f>
        <v>c</v>
      </c>
      <c r="C75" s="32"/>
      <c r="D75" s="278"/>
      <c r="E75" s="37"/>
      <c r="F75" s="34"/>
      <c r="G75" s="32"/>
      <c r="H75" s="37"/>
      <c r="I75" s="37"/>
      <c r="J75" s="34"/>
      <c r="K75" s="32"/>
      <c r="L75" s="37"/>
      <c r="M75" s="37"/>
      <c r="N75" s="34"/>
      <c r="O75" s="32"/>
      <c r="P75" s="281" t="str">
        <f aca="false">P$2&amp;"-"&amp;IF(R$2="l",$A75,$A75+6)&amp;IF(Q$2="t",$B75,$B76)</f>
        <v>1-4f</v>
      </c>
      <c r="Q75" s="38"/>
      <c r="R75" s="34"/>
      <c r="S75" s="32"/>
      <c r="T75" s="282" t="str">
        <f aca="false">T$2&amp;"-"&amp;IF(V$2="l",$A75,$A75+6)&amp;IF(U$2="t",$B75,$B76)</f>
        <v>2-4c</v>
      </c>
      <c r="U75" s="38"/>
      <c r="V75" s="34"/>
      <c r="W75" s="32"/>
      <c r="X75" s="283" t="str">
        <f aca="false">X$2&amp;"-"&amp;IF(Z$2="l",$A75,$A75+6)&amp;IF(Y$2="t",$B75,$B76)</f>
        <v>2-4f</v>
      </c>
      <c r="Y75" s="38"/>
      <c r="Z75" s="34"/>
      <c r="AA75" s="32"/>
      <c r="AB75" s="284" t="str">
        <f aca="false">AB$2&amp;"-"&amp;IF(AD$2="l",$A75,$A75+6)&amp;IF(AC$2="t",$B75,$B76)</f>
        <v>1-10f</v>
      </c>
      <c r="AC75" s="38"/>
      <c r="AD75" s="34"/>
      <c r="AE75" s="32"/>
      <c r="AF75" s="290"/>
      <c r="AG75" s="37"/>
      <c r="AH75" s="34"/>
      <c r="AI75" s="32"/>
      <c r="AJ75" s="285" t="str">
        <f aca="false">AJ$2&amp;"-"&amp;IF(AL$2="l",$A75,$A75+6)&amp;IF(AK$2="t",$B75,$B76)</f>
        <v>2-10c</v>
      </c>
      <c r="AK75" s="38"/>
      <c r="AL75" s="34"/>
      <c r="AM75" s="32"/>
      <c r="AN75" s="286" t="str">
        <f aca="false">AN$2&amp;"-"&amp;IF(AP$2="l",$A75,$A75+6)&amp;IF(AO$2="t",$B75,$B76)</f>
        <v>2-10f</v>
      </c>
      <c r="AO75" s="38"/>
      <c r="AP75" s="34"/>
      <c r="AQ75" s="32"/>
      <c r="AR75" s="287" t="str">
        <f aca="false">AR$2&amp;"-"&amp;IF(AT$2="l",$A75,$A75+6)&amp;IF(AS$2="t",$B75,$B76)</f>
        <v>3-4f</v>
      </c>
      <c r="AS75" s="38"/>
      <c r="AT75" s="34"/>
      <c r="AU75" s="32"/>
      <c r="AV75" s="288" t="str">
        <f aca="false">AV$2&amp;"-"&amp;IF(AX$2="l",$A75,$A75+6)&amp;IF(AW$2="t",$B75,$B76)</f>
        <v>4-4c</v>
      </c>
      <c r="AW75" s="38"/>
      <c r="AX75" s="34"/>
      <c r="AY75" s="32"/>
      <c r="AZ75" s="289" t="str">
        <f aca="false">AZ$2&amp;"-"&amp;IF(BB$2="l",$A75,$A75+6)&amp;IF(BA$2="t",$B75,$B76)</f>
        <v>4-4f</v>
      </c>
      <c r="BA75" s="38"/>
      <c r="BB75" s="34"/>
      <c r="BC75" s="32"/>
      <c r="BD75" s="37"/>
      <c r="BE75" s="37"/>
      <c r="BF75" s="34"/>
      <c r="BG75" s="32"/>
      <c r="BH75" s="37"/>
      <c r="BI75" s="37"/>
      <c r="BJ75" s="34"/>
      <c r="BK75" s="32"/>
      <c r="BL75" s="37"/>
      <c r="BM75" s="37"/>
      <c r="BN75" s="34"/>
      <c r="BO75" s="32"/>
      <c r="BP75" s="37"/>
      <c r="BQ75" s="37"/>
      <c r="BR75" s="34"/>
      <c r="BS75" s="32"/>
      <c r="BT75" s="37"/>
      <c r="BU75" s="37"/>
      <c r="BV75" s="34"/>
      <c r="BW75" s="32"/>
      <c r="BX75" s="37"/>
      <c r="BY75" s="37"/>
      <c r="BZ75" s="34"/>
      <c r="CA75" s="32"/>
      <c r="CB75" s="37"/>
      <c r="CC75" s="37"/>
      <c r="CD75" s="34"/>
      <c r="CE75" s="32"/>
      <c r="CF75" s="37"/>
      <c r="CG75" s="37"/>
      <c r="CH75" s="34"/>
      <c r="CI75" s="22"/>
      <c r="CJ75" s="22"/>
      <c r="CK75" s="32"/>
      <c r="CL75" s="278"/>
      <c r="CM75" s="37"/>
      <c r="CN75" s="34"/>
      <c r="CO75" s="32"/>
      <c r="CP75" s="37"/>
      <c r="CQ75" s="37"/>
      <c r="CR75" s="34"/>
      <c r="CS75" s="32"/>
      <c r="CT75" s="37"/>
      <c r="CU75" s="37"/>
      <c r="CV75" s="34"/>
      <c r="CW75" s="32"/>
      <c r="CX75" s="281" t="str">
        <f aca="false">CX$2&amp;"-"&amp;IF(CZ$2="l",$A75,$A75+6)&amp;IF(CY$2="t",$B75,$B76)</f>
        <v>3-10f</v>
      </c>
      <c r="CY75" s="38"/>
      <c r="CZ75" s="34"/>
      <c r="DA75" s="32"/>
      <c r="DB75" s="282" t="str">
        <f aca="false">DB$2&amp;"-"&amp;IF(DD$2="l",$A75,$A75+6)&amp;IF(DC$2="t",$B75,$B76)</f>
        <v>4-10c</v>
      </c>
      <c r="DC75" s="38"/>
      <c r="DD75" s="34"/>
      <c r="DE75" s="32"/>
      <c r="DF75" s="283" t="str">
        <f aca="false">DF$2&amp;"-"&amp;IF(DH$2="l",$A75,$A75+6)&amp;IF(DG$2="t",$B75,$B76)</f>
        <v>4-10f</v>
      </c>
      <c r="DG75" s="38"/>
      <c r="DH75" s="34"/>
      <c r="DI75" s="32"/>
      <c r="DJ75" s="284" t="str">
        <f aca="false">DJ$2&amp;"-"&amp;IF(DL$2="l",$A75,$A75+6)&amp;IF(DK$2="t",$B75,$B76)</f>
        <v>5-4f</v>
      </c>
      <c r="DK75" s="38"/>
      <c r="DL75" s="34"/>
      <c r="DM75" s="32"/>
      <c r="DN75" s="290"/>
      <c r="DO75" s="37"/>
      <c r="DP75" s="34"/>
      <c r="DQ75" s="32"/>
      <c r="DR75" s="285" t="str">
        <f aca="false">DR$2&amp;"-"&amp;IF(DT$2="l",$A75,$A75+6)&amp;IF(DS$2="t",$B75,$B76)</f>
        <v>6-4c</v>
      </c>
      <c r="DS75" s="38"/>
      <c r="DT75" s="34"/>
      <c r="DU75" s="32"/>
      <c r="DV75" s="286" t="str">
        <f aca="false">DV$2&amp;"-"&amp;IF(DX$2="l",$A75,$A75+6)&amp;IF(DW$2="t",$B75,$B76)</f>
        <v>6-4f</v>
      </c>
      <c r="DW75" s="38"/>
      <c r="DX75" s="34"/>
      <c r="DY75" s="32"/>
      <c r="DZ75" s="287" t="str">
        <f aca="false">DZ$2&amp;"-"&amp;IF(EB$2="l",$A75,$A75+6)&amp;IF(EA$2="t",$B75,$B76)</f>
        <v>5-4f</v>
      </c>
      <c r="EA75" s="38"/>
      <c r="EB75" s="34"/>
      <c r="EC75" s="32"/>
      <c r="ED75" s="288" t="str">
        <f aca="false">ED$2&amp;"-"&amp;IF(EF$2="l",$A75,$A75+6)&amp;IF(EE$2="t",$B75,$B76)</f>
        <v>6-10c</v>
      </c>
      <c r="EE75" s="38"/>
      <c r="EF75" s="34"/>
      <c r="EG75" s="32"/>
      <c r="EH75" s="289" t="str">
        <f aca="false">EH$2&amp;"-"&amp;IF(EJ$2="l",$A75,$A75+6)&amp;IF(EI$2="t",$B75,$B76)</f>
        <v>6-10f</v>
      </c>
      <c r="EI75" s="38"/>
      <c r="EJ75" s="34"/>
      <c r="EK75" s="32"/>
      <c r="EL75" s="37"/>
      <c r="EM75" s="37"/>
      <c r="EN75" s="34"/>
      <c r="EO75" s="32"/>
      <c r="EP75" s="37"/>
      <c r="EQ75" s="37"/>
      <c r="ER75" s="34"/>
      <c r="ES75" s="32"/>
      <c r="ET75" s="37"/>
      <c r="EU75" s="37"/>
      <c r="EV75" s="34"/>
      <c r="EW75" s="32"/>
      <c r="EX75" s="37"/>
      <c r="EY75" s="37"/>
      <c r="EZ75" s="34"/>
      <c r="FA75" s="32"/>
      <c r="FB75" s="37"/>
      <c r="FC75" s="37"/>
      <c r="FD75" s="34"/>
      <c r="FE75" s="32"/>
      <c r="FF75" s="37"/>
      <c r="FG75" s="37"/>
      <c r="FH75" s="34"/>
      <c r="FI75" s="32"/>
      <c r="FJ75" s="37"/>
      <c r="FK75" s="37"/>
      <c r="FL75" s="34"/>
      <c r="FM75" s="32"/>
      <c r="FN75" s="37"/>
      <c r="FO75" s="37"/>
      <c r="FP75" s="34"/>
    </row>
    <row r="76" customFormat="false" ht="15.75" hidden="false" customHeight="false" outlineLevel="0" collapsed="false">
      <c r="A76" s="22" t="n">
        <f aca="false">A20</f>
        <v>0</v>
      </c>
      <c r="B76" s="22" t="str">
        <f aca="false">B20</f>
        <v>f</v>
      </c>
      <c r="C76" s="32"/>
      <c r="D76" s="278"/>
      <c r="E76" s="37"/>
      <c r="F76" s="34"/>
      <c r="G76" s="32"/>
      <c r="H76" s="37"/>
      <c r="I76" s="37"/>
      <c r="J76" s="34"/>
      <c r="K76" s="32"/>
      <c r="L76" s="37"/>
      <c r="M76" s="37"/>
      <c r="N76" s="34"/>
      <c r="O76" s="32"/>
      <c r="P76" s="281"/>
      <c r="Q76" s="38"/>
      <c r="R76" s="34"/>
      <c r="S76" s="32"/>
      <c r="T76" s="282"/>
      <c r="U76" s="38"/>
      <c r="V76" s="34"/>
      <c r="W76" s="32"/>
      <c r="X76" s="283"/>
      <c r="Y76" s="38"/>
      <c r="Z76" s="34"/>
      <c r="AA76" s="32"/>
      <c r="AB76" s="284"/>
      <c r="AC76" s="38"/>
      <c r="AD76" s="34"/>
      <c r="AE76" s="32"/>
      <c r="AF76" s="290"/>
      <c r="AG76" s="37"/>
      <c r="AH76" s="34"/>
      <c r="AI76" s="32"/>
      <c r="AJ76" s="285"/>
      <c r="AK76" s="38"/>
      <c r="AL76" s="34"/>
      <c r="AM76" s="32"/>
      <c r="AN76" s="286"/>
      <c r="AO76" s="38"/>
      <c r="AP76" s="34"/>
      <c r="AQ76" s="32"/>
      <c r="AR76" s="287"/>
      <c r="AS76" s="38"/>
      <c r="AT76" s="34"/>
      <c r="AU76" s="32"/>
      <c r="AV76" s="288"/>
      <c r="AW76" s="38"/>
      <c r="AX76" s="34"/>
      <c r="AY76" s="32"/>
      <c r="AZ76" s="289"/>
      <c r="BA76" s="38"/>
      <c r="BB76" s="34"/>
      <c r="BC76" s="32"/>
      <c r="BD76" s="37"/>
      <c r="BE76" s="37"/>
      <c r="BF76" s="34"/>
      <c r="BG76" s="32"/>
      <c r="BH76" s="37"/>
      <c r="BI76" s="37"/>
      <c r="BJ76" s="34"/>
      <c r="BK76" s="32"/>
      <c r="BL76" s="37"/>
      <c r="BM76" s="37"/>
      <c r="BN76" s="34"/>
      <c r="BO76" s="32"/>
      <c r="BP76" s="37"/>
      <c r="BQ76" s="37"/>
      <c r="BR76" s="34"/>
      <c r="BS76" s="32"/>
      <c r="BT76" s="37"/>
      <c r="BU76" s="37"/>
      <c r="BV76" s="34"/>
      <c r="BW76" s="32"/>
      <c r="BX76" s="37"/>
      <c r="BY76" s="37"/>
      <c r="BZ76" s="34"/>
      <c r="CA76" s="32"/>
      <c r="CB76" s="37"/>
      <c r="CC76" s="37"/>
      <c r="CD76" s="34"/>
      <c r="CE76" s="32"/>
      <c r="CF76" s="37"/>
      <c r="CG76" s="37"/>
      <c r="CH76" s="34"/>
      <c r="CI76" s="22"/>
      <c r="CJ76" s="22"/>
      <c r="CK76" s="32"/>
      <c r="CL76" s="278"/>
      <c r="CM76" s="37"/>
      <c r="CN76" s="34"/>
      <c r="CO76" s="32"/>
      <c r="CP76" s="37"/>
      <c r="CQ76" s="37"/>
      <c r="CR76" s="34"/>
      <c r="CS76" s="32"/>
      <c r="CT76" s="37"/>
      <c r="CU76" s="37"/>
      <c r="CV76" s="34"/>
      <c r="CW76" s="32"/>
      <c r="CX76" s="281"/>
      <c r="CY76" s="38"/>
      <c r="CZ76" s="34"/>
      <c r="DA76" s="32"/>
      <c r="DB76" s="282"/>
      <c r="DC76" s="38"/>
      <c r="DD76" s="34"/>
      <c r="DE76" s="32"/>
      <c r="DF76" s="283"/>
      <c r="DG76" s="38"/>
      <c r="DH76" s="34"/>
      <c r="DI76" s="32"/>
      <c r="DJ76" s="284"/>
      <c r="DK76" s="38"/>
      <c r="DL76" s="34"/>
      <c r="DM76" s="32"/>
      <c r="DN76" s="290"/>
      <c r="DO76" s="37"/>
      <c r="DP76" s="34"/>
      <c r="DQ76" s="32"/>
      <c r="DR76" s="285"/>
      <c r="DS76" s="38"/>
      <c r="DT76" s="34"/>
      <c r="DU76" s="32"/>
      <c r="DV76" s="286"/>
      <c r="DW76" s="38"/>
      <c r="DX76" s="34"/>
      <c r="DY76" s="32"/>
      <c r="DZ76" s="287"/>
      <c r="EA76" s="38"/>
      <c r="EB76" s="34"/>
      <c r="EC76" s="32"/>
      <c r="ED76" s="288"/>
      <c r="EE76" s="38"/>
      <c r="EF76" s="34"/>
      <c r="EG76" s="32"/>
      <c r="EH76" s="289"/>
      <c r="EI76" s="38"/>
      <c r="EJ76" s="34"/>
      <c r="EK76" s="32"/>
      <c r="EL76" s="37"/>
      <c r="EM76" s="37"/>
      <c r="EN76" s="34"/>
      <c r="EO76" s="32"/>
      <c r="EP76" s="37"/>
      <c r="EQ76" s="37"/>
      <c r="ER76" s="34"/>
      <c r="ES76" s="32"/>
      <c r="ET76" s="37"/>
      <c r="EU76" s="37"/>
      <c r="EV76" s="34"/>
      <c r="EW76" s="32"/>
      <c r="EX76" s="37"/>
      <c r="EY76" s="37"/>
      <c r="EZ76" s="34"/>
      <c r="FA76" s="32"/>
      <c r="FB76" s="37"/>
      <c r="FC76" s="37"/>
      <c r="FD76" s="34"/>
      <c r="FE76" s="32"/>
      <c r="FF76" s="37"/>
      <c r="FG76" s="37"/>
      <c r="FH76" s="34"/>
      <c r="FI76" s="32"/>
      <c r="FJ76" s="37"/>
      <c r="FK76" s="37"/>
      <c r="FL76" s="34"/>
      <c r="FM76" s="32"/>
      <c r="FN76" s="37"/>
      <c r="FO76" s="37"/>
      <c r="FP76" s="34"/>
    </row>
    <row r="77" customFormat="false" ht="15.75" hidden="false" customHeight="false" outlineLevel="0" collapsed="false">
      <c r="A77" s="22" t="n">
        <f aca="false">A21</f>
        <v>5</v>
      </c>
      <c r="B77" s="22" t="str">
        <f aca="false">B21</f>
        <v>c</v>
      </c>
      <c r="C77" s="32"/>
      <c r="D77" s="278"/>
      <c r="E77" s="37"/>
      <c r="F77" s="34"/>
      <c r="G77" s="32"/>
      <c r="H77" s="37"/>
      <c r="I77" s="37"/>
      <c r="J77" s="34"/>
      <c r="K77" s="32"/>
      <c r="L77" s="37"/>
      <c r="M77" s="37"/>
      <c r="N77" s="34"/>
      <c r="O77" s="32"/>
      <c r="P77" s="281" t="str">
        <f aca="false">P$2&amp;"-"&amp;IF(R$2="l",$A77,$A77+6)&amp;IF(Q$2="t",$B77,$B78)</f>
        <v>1-5f</v>
      </c>
      <c r="Q77" s="38"/>
      <c r="R77" s="34"/>
      <c r="S77" s="32"/>
      <c r="T77" s="282" t="str">
        <f aca="false">T$2&amp;"-"&amp;IF(V$2="l",$A77,$A77+6)&amp;IF(U$2="t",$B77,$B78)</f>
        <v>2-5c</v>
      </c>
      <c r="U77" s="38"/>
      <c r="V77" s="34"/>
      <c r="W77" s="32"/>
      <c r="X77" s="283" t="str">
        <f aca="false">X$2&amp;"-"&amp;IF(Z$2="l",$A77,$A77+6)&amp;IF(Y$2="t",$B77,$B78)</f>
        <v>2-5f</v>
      </c>
      <c r="Y77" s="38"/>
      <c r="Z77" s="34"/>
      <c r="AA77" s="32"/>
      <c r="AB77" s="284" t="str">
        <f aca="false">AB$2&amp;"-"&amp;IF(AD$2="l",$A77,$A77+6)&amp;IF(AC$2="t",$B77,$B78)</f>
        <v>1-11f</v>
      </c>
      <c r="AC77" s="38"/>
      <c r="AD77" s="34"/>
      <c r="AE77" s="32"/>
      <c r="AF77" s="290"/>
      <c r="AG77" s="37"/>
      <c r="AH77" s="34"/>
      <c r="AI77" s="32"/>
      <c r="AJ77" s="285" t="str">
        <f aca="false">AJ$2&amp;"-"&amp;IF(AL$2="l",$A77,$A77+6)&amp;IF(AK$2="t",$B77,$B78)</f>
        <v>2-11c</v>
      </c>
      <c r="AK77" s="38"/>
      <c r="AL77" s="34"/>
      <c r="AM77" s="32"/>
      <c r="AN77" s="286" t="str">
        <f aca="false">AN$2&amp;"-"&amp;IF(AP$2="l",$A77,$A77+6)&amp;IF(AO$2="t",$B77,$B78)</f>
        <v>2-11f</v>
      </c>
      <c r="AO77" s="38"/>
      <c r="AP77" s="34"/>
      <c r="AQ77" s="32"/>
      <c r="AR77" s="287" t="str">
        <f aca="false">AR$2&amp;"-"&amp;IF(AT$2="l",$A77,$A77+6)&amp;IF(AS$2="t",$B77,$B78)</f>
        <v>3-5f</v>
      </c>
      <c r="AS77" s="38"/>
      <c r="AT77" s="34"/>
      <c r="AU77" s="32"/>
      <c r="AV77" s="288" t="str">
        <f aca="false">AV$2&amp;"-"&amp;IF(AX$2="l",$A77,$A77+6)&amp;IF(AW$2="t",$B77,$B78)</f>
        <v>4-5c</v>
      </c>
      <c r="AW77" s="38"/>
      <c r="AX77" s="34"/>
      <c r="AY77" s="32"/>
      <c r="AZ77" s="289" t="str">
        <f aca="false">AZ$2&amp;"-"&amp;IF(BB$2="l",$A77,$A77+6)&amp;IF(BA$2="t",$B77,$B78)</f>
        <v>4-5f</v>
      </c>
      <c r="BA77" s="38"/>
      <c r="BB77" s="34"/>
      <c r="BC77" s="32"/>
      <c r="BD77" s="37"/>
      <c r="BE77" s="37"/>
      <c r="BF77" s="34"/>
      <c r="BG77" s="32"/>
      <c r="BH77" s="37"/>
      <c r="BI77" s="37"/>
      <c r="BJ77" s="34"/>
      <c r="BK77" s="32"/>
      <c r="BL77" s="37"/>
      <c r="BM77" s="37"/>
      <c r="BN77" s="34"/>
      <c r="BO77" s="32"/>
      <c r="BP77" s="37"/>
      <c r="BQ77" s="37"/>
      <c r="BR77" s="34"/>
      <c r="BS77" s="32"/>
      <c r="BT77" s="37"/>
      <c r="BU77" s="37"/>
      <c r="BV77" s="34"/>
      <c r="BW77" s="32"/>
      <c r="BX77" s="37"/>
      <c r="BY77" s="37"/>
      <c r="BZ77" s="34"/>
      <c r="CA77" s="32"/>
      <c r="CB77" s="37"/>
      <c r="CC77" s="37"/>
      <c r="CD77" s="34"/>
      <c r="CE77" s="32"/>
      <c r="CF77" s="37"/>
      <c r="CG77" s="37"/>
      <c r="CH77" s="34"/>
      <c r="CI77" s="22"/>
      <c r="CJ77" s="22"/>
      <c r="CK77" s="32"/>
      <c r="CL77" s="278"/>
      <c r="CM77" s="37"/>
      <c r="CN77" s="34"/>
      <c r="CO77" s="32"/>
      <c r="CP77" s="37"/>
      <c r="CQ77" s="37"/>
      <c r="CR77" s="34"/>
      <c r="CS77" s="32"/>
      <c r="CT77" s="37"/>
      <c r="CU77" s="37"/>
      <c r="CV77" s="34"/>
      <c r="CW77" s="32"/>
      <c r="CX77" s="281" t="str">
        <f aca="false">CX$2&amp;"-"&amp;IF(CZ$2="l",$A77,$A77+6)&amp;IF(CY$2="t",$B77,$B78)</f>
        <v>3-11f</v>
      </c>
      <c r="CY77" s="38"/>
      <c r="CZ77" s="34"/>
      <c r="DA77" s="32"/>
      <c r="DB77" s="282" t="str">
        <f aca="false">DB$2&amp;"-"&amp;IF(DD$2="l",$A77,$A77+6)&amp;IF(DC$2="t",$B77,$B78)</f>
        <v>4-11c</v>
      </c>
      <c r="DC77" s="38"/>
      <c r="DD77" s="34"/>
      <c r="DE77" s="32"/>
      <c r="DF77" s="283" t="str">
        <f aca="false">DF$2&amp;"-"&amp;IF(DH$2="l",$A77,$A77+6)&amp;IF(DG$2="t",$B77,$B78)</f>
        <v>4-11f</v>
      </c>
      <c r="DG77" s="38"/>
      <c r="DH77" s="34"/>
      <c r="DI77" s="32"/>
      <c r="DJ77" s="284" t="str">
        <f aca="false">DJ$2&amp;"-"&amp;IF(DL$2="l",$A77,$A77+6)&amp;IF(DK$2="t",$B77,$B78)</f>
        <v>5-5f</v>
      </c>
      <c r="DK77" s="38"/>
      <c r="DL77" s="34"/>
      <c r="DM77" s="32"/>
      <c r="DN77" s="290"/>
      <c r="DO77" s="37"/>
      <c r="DP77" s="34"/>
      <c r="DQ77" s="32"/>
      <c r="DR77" s="285" t="str">
        <f aca="false">DR$2&amp;"-"&amp;IF(DT$2="l",$A77,$A77+6)&amp;IF(DS$2="t",$B77,$B78)</f>
        <v>6-5c</v>
      </c>
      <c r="DS77" s="38"/>
      <c r="DT77" s="34"/>
      <c r="DU77" s="32"/>
      <c r="DV77" s="286" t="str">
        <f aca="false">DV$2&amp;"-"&amp;IF(DX$2="l",$A77,$A77+6)&amp;IF(DW$2="t",$B77,$B78)</f>
        <v>6-5f</v>
      </c>
      <c r="DW77" s="38"/>
      <c r="DX77" s="34"/>
      <c r="DY77" s="32"/>
      <c r="DZ77" s="287" t="str">
        <f aca="false">DZ$2&amp;"-"&amp;IF(EB$2="l",$A77,$A77+6)&amp;IF(EA$2="t",$B77,$B78)</f>
        <v>5-5f</v>
      </c>
      <c r="EA77" s="38"/>
      <c r="EB77" s="34"/>
      <c r="EC77" s="32"/>
      <c r="ED77" s="288" t="str">
        <f aca="false">ED$2&amp;"-"&amp;IF(EF$2="l",$A77,$A77+6)&amp;IF(EE$2="t",$B77,$B78)</f>
        <v>6-11c</v>
      </c>
      <c r="EE77" s="38"/>
      <c r="EF77" s="34"/>
      <c r="EG77" s="32"/>
      <c r="EH77" s="289" t="str">
        <f aca="false">EH$2&amp;"-"&amp;IF(EJ$2="l",$A77,$A77+6)&amp;IF(EI$2="t",$B77,$B78)</f>
        <v>6-11f</v>
      </c>
      <c r="EI77" s="38"/>
      <c r="EJ77" s="34"/>
      <c r="EK77" s="32"/>
      <c r="EL77" s="37"/>
      <c r="EM77" s="37"/>
      <c r="EN77" s="34"/>
      <c r="EO77" s="32"/>
      <c r="EP77" s="37"/>
      <c r="EQ77" s="37"/>
      <c r="ER77" s="34"/>
      <c r="ES77" s="32"/>
      <c r="ET77" s="37"/>
      <c r="EU77" s="37"/>
      <c r="EV77" s="34"/>
      <c r="EW77" s="32"/>
      <c r="EX77" s="37"/>
      <c r="EY77" s="37"/>
      <c r="EZ77" s="34"/>
      <c r="FA77" s="32"/>
      <c r="FB77" s="37"/>
      <c r="FC77" s="37"/>
      <c r="FD77" s="34"/>
      <c r="FE77" s="32"/>
      <c r="FF77" s="37"/>
      <c r="FG77" s="37"/>
      <c r="FH77" s="34"/>
      <c r="FI77" s="32"/>
      <c r="FJ77" s="37"/>
      <c r="FK77" s="37"/>
      <c r="FL77" s="34"/>
      <c r="FM77" s="32"/>
      <c r="FN77" s="37"/>
      <c r="FO77" s="37"/>
      <c r="FP77" s="34"/>
    </row>
    <row r="78" customFormat="false" ht="15.75" hidden="false" customHeight="false" outlineLevel="0" collapsed="false">
      <c r="A78" s="22" t="n">
        <f aca="false">A22</f>
        <v>0</v>
      </c>
      <c r="B78" s="22" t="str">
        <f aca="false">B22</f>
        <v>f</v>
      </c>
      <c r="C78" s="32"/>
      <c r="D78" s="37"/>
      <c r="E78" s="37"/>
      <c r="F78" s="34"/>
      <c r="G78" s="32"/>
      <c r="H78" s="37"/>
      <c r="I78" s="37"/>
      <c r="J78" s="34"/>
      <c r="K78" s="32"/>
      <c r="L78" s="37"/>
      <c r="M78" s="37"/>
      <c r="N78" s="34"/>
      <c r="O78" s="32"/>
      <c r="P78" s="281"/>
      <c r="Q78" s="38"/>
      <c r="R78" s="34"/>
      <c r="S78" s="32"/>
      <c r="T78" s="282"/>
      <c r="U78" s="38"/>
      <c r="V78" s="34"/>
      <c r="W78" s="32"/>
      <c r="X78" s="283"/>
      <c r="Y78" s="38"/>
      <c r="Z78" s="34"/>
      <c r="AA78" s="32"/>
      <c r="AB78" s="284"/>
      <c r="AC78" s="38"/>
      <c r="AD78" s="34"/>
      <c r="AE78" s="32"/>
      <c r="AF78" s="290"/>
      <c r="AG78" s="37"/>
      <c r="AH78" s="34"/>
      <c r="AI78" s="32"/>
      <c r="AJ78" s="285"/>
      <c r="AK78" s="38"/>
      <c r="AL78" s="34"/>
      <c r="AM78" s="32"/>
      <c r="AN78" s="286"/>
      <c r="AO78" s="38"/>
      <c r="AP78" s="34"/>
      <c r="AQ78" s="32"/>
      <c r="AR78" s="287"/>
      <c r="AS78" s="38"/>
      <c r="AT78" s="34"/>
      <c r="AU78" s="32"/>
      <c r="AV78" s="288"/>
      <c r="AW78" s="38"/>
      <c r="AX78" s="34"/>
      <c r="AY78" s="32"/>
      <c r="AZ78" s="289"/>
      <c r="BA78" s="38"/>
      <c r="BB78" s="34"/>
      <c r="BC78" s="32"/>
      <c r="BD78" s="37"/>
      <c r="BE78" s="37"/>
      <c r="BF78" s="34"/>
      <c r="BG78" s="32"/>
      <c r="BH78" s="37"/>
      <c r="BI78" s="37"/>
      <c r="BJ78" s="34"/>
      <c r="BK78" s="32"/>
      <c r="BL78" s="37"/>
      <c r="BM78" s="37"/>
      <c r="BN78" s="34"/>
      <c r="BO78" s="32"/>
      <c r="BP78" s="37"/>
      <c r="BQ78" s="37"/>
      <c r="BR78" s="34"/>
      <c r="BS78" s="32"/>
      <c r="BT78" s="37"/>
      <c r="BU78" s="37"/>
      <c r="BV78" s="34"/>
      <c r="BW78" s="32"/>
      <c r="BX78" s="37"/>
      <c r="BY78" s="37"/>
      <c r="BZ78" s="34"/>
      <c r="CA78" s="32"/>
      <c r="CB78" s="37"/>
      <c r="CC78" s="37"/>
      <c r="CD78" s="34"/>
      <c r="CE78" s="32"/>
      <c r="CF78" s="37"/>
      <c r="CG78" s="37"/>
      <c r="CH78" s="34"/>
      <c r="CI78" s="22"/>
      <c r="CJ78" s="22"/>
      <c r="CK78" s="32"/>
      <c r="CL78" s="37"/>
      <c r="CM78" s="37"/>
      <c r="CN78" s="34"/>
      <c r="CO78" s="32"/>
      <c r="CP78" s="37"/>
      <c r="CQ78" s="37"/>
      <c r="CR78" s="34"/>
      <c r="CS78" s="32"/>
      <c r="CT78" s="37"/>
      <c r="CU78" s="37"/>
      <c r="CV78" s="34"/>
      <c r="CW78" s="32"/>
      <c r="CX78" s="281"/>
      <c r="CY78" s="38"/>
      <c r="CZ78" s="34"/>
      <c r="DA78" s="32"/>
      <c r="DB78" s="282"/>
      <c r="DC78" s="38"/>
      <c r="DD78" s="34"/>
      <c r="DE78" s="32"/>
      <c r="DF78" s="283"/>
      <c r="DG78" s="38"/>
      <c r="DH78" s="34"/>
      <c r="DI78" s="32"/>
      <c r="DJ78" s="284"/>
      <c r="DK78" s="38"/>
      <c r="DL78" s="34"/>
      <c r="DM78" s="32"/>
      <c r="DN78" s="290"/>
      <c r="DO78" s="37"/>
      <c r="DP78" s="34"/>
      <c r="DQ78" s="32"/>
      <c r="DR78" s="285"/>
      <c r="DS78" s="38"/>
      <c r="DT78" s="34"/>
      <c r="DU78" s="32"/>
      <c r="DV78" s="286"/>
      <c r="DW78" s="38"/>
      <c r="DX78" s="34"/>
      <c r="DY78" s="32"/>
      <c r="DZ78" s="287"/>
      <c r="EA78" s="38"/>
      <c r="EB78" s="34"/>
      <c r="EC78" s="32"/>
      <c r="ED78" s="288"/>
      <c r="EE78" s="38"/>
      <c r="EF78" s="34"/>
      <c r="EG78" s="32"/>
      <c r="EH78" s="289"/>
      <c r="EI78" s="38"/>
      <c r="EJ78" s="34"/>
      <c r="EK78" s="32"/>
      <c r="EL78" s="37"/>
      <c r="EM78" s="37"/>
      <c r="EN78" s="34"/>
      <c r="EO78" s="32"/>
      <c r="EP78" s="37"/>
      <c r="EQ78" s="37"/>
      <c r="ER78" s="34"/>
      <c r="ES78" s="32"/>
      <c r="ET78" s="37"/>
      <c r="EU78" s="37"/>
      <c r="EV78" s="34"/>
      <c r="EW78" s="32"/>
      <c r="EX78" s="37"/>
      <c r="EY78" s="37"/>
      <c r="EZ78" s="34"/>
      <c r="FA78" s="32"/>
      <c r="FB78" s="37"/>
      <c r="FC78" s="37"/>
      <c r="FD78" s="34"/>
      <c r="FE78" s="32"/>
      <c r="FF78" s="37"/>
      <c r="FG78" s="37"/>
      <c r="FH78" s="34"/>
      <c r="FI78" s="32"/>
      <c r="FJ78" s="37"/>
      <c r="FK78" s="37"/>
      <c r="FL78" s="34"/>
      <c r="FM78" s="32"/>
      <c r="FN78" s="37"/>
      <c r="FO78" s="37"/>
      <c r="FP78" s="34"/>
    </row>
    <row r="79" customFormat="false" ht="15.75" hidden="false" customHeight="false" outlineLevel="0" collapsed="false">
      <c r="A79" s="22" t="n">
        <f aca="false">A23</f>
        <v>0</v>
      </c>
      <c r="B79" s="22" t="n">
        <f aca="false">B23</f>
        <v>0</v>
      </c>
      <c r="C79" s="32"/>
      <c r="D79" s="37"/>
      <c r="E79" s="37"/>
      <c r="F79" s="34"/>
      <c r="G79" s="32"/>
      <c r="H79" s="37"/>
      <c r="I79" s="37"/>
      <c r="J79" s="34"/>
      <c r="K79" s="32"/>
      <c r="L79" s="37"/>
      <c r="M79" s="37"/>
      <c r="N79" s="34"/>
      <c r="O79" s="32"/>
      <c r="P79" s="281"/>
      <c r="Q79" s="38"/>
      <c r="R79" s="34"/>
      <c r="S79" s="32"/>
      <c r="T79" s="282"/>
      <c r="U79" s="38"/>
      <c r="V79" s="34"/>
      <c r="W79" s="32"/>
      <c r="X79" s="283"/>
      <c r="Y79" s="38"/>
      <c r="Z79" s="34"/>
      <c r="AA79" s="32"/>
      <c r="AB79" s="284"/>
      <c r="AC79" s="38"/>
      <c r="AD79" s="34"/>
      <c r="AE79" s="32"/>
      <c r="AF79" s="290"/>
      <c r="AG79" s="37"/>
      <c r="AH79" s="34"/>
      <c r="AI79" s="32"/>
      <c r="AJ79" s="285"/>
      <c r="AK79" s="38"/>
      <c r="AL79" s="34"/>
      <c r="AM79" s="32"/>
      <c r="AN79" s="286"/>
      <c r="AO79" s="38"/>
      <c r="AP79" s="34"/>
      <c r="AQ79" s="32"/>
      <c r="AR79" s="287"/>
      <c r="AS79" s="38"/>
      <c r="AT79" s="34"/>
      <c r="AU79" s="32"/>
      <c r="AV79" s="288"/>
      <c r="AW79" s="38"/>
      <c r="AX79" s="34"/>
      <c r="AY79" s="32"/>
      <c r="AZ79" s="289"/>
      <c r="BA79" s="38"/>
      <c r="BB79" s="34"/>
      <c r="BC79" s="32"/>
      <c r="BD79" s="37"/>
      <c r="BE79" s="37"/>
      <c r="BF79" s="34"/>
      <c r="BG79" s="32"/>
      <c r="BH79" s="37"/>
      <c r="BI79" s="37"/>
      <c r="BJ79" s="34"/>
      <c r="BK79" s="32"/>
      <c r="BL79" s="37"/>
      <c r="BM79" s="37"/>
      <c r="BN79" s="34"/>
      <c r="BO79" s="32"/>
      <c r="BP79" s="37"/>
      <c r="BQ79" s="37"/>
      <c r="BR79" s="34"/>
      <c r="BS79" s="32"/>
      <c r="BT79" s="37"/>
      <c r="BU79" s="37"/>
      <c r="BV79" s="34"/>
      <c r="BW79" s="32"/>
      <c r="BX79" s="37"/>
      <c r="BY79" s="37"/>
      <c r="BZ79" s="34"/>
      <c r="CA79" s="32"/>
      <c r="CB79" s="37"/>
      <c r="CC79" s="37"/>
      <c r="CD79" s="34"/>
      <c r="CE79" s="32"/>
      <c r="CF79" s="37"/>
      <c r="CG79" s="37"/>
      <c r="CH79" s="34"/>
      <c r="CI79" s="22"/>
      <c r="CJ79" s="22"/>
      <c r="CK79" s="32"/>
      <c r="CL79" s="37"/>
      <c r="CM79" s="37"/>
      <c r="CN79" s="34"/>
      <c r="CO79" s="32"/>
      <c r="CP79" s="37"/>
      <c r="CQ79" s="37"/>
      <c r="CR79" s="34"/>
      <c r="CS79" s="32"/>
      <c r="CT79" s="37"/>
      <c r="CU79" s="37"/>
      <c r="CV79" s="34"/>
      <c r="CW79" s="32"/>
      <c r="CX79" s="281"/>
      <c r="CY79" s="38"/>
      <c r="CZ79" s="34"/>
      <c r="DA79" s="32"/>
      <c r="DB79" s="282"/>
      <c r="DC79" s="38"/>
      <c r="DD79" s="34"/>
      <c r="DE79" s="32"/>
      <c r="DF79" s="283"/>
      <c r="DG79" s="38"/>
      <c r="DH79" s="34"/>
      <c r="DI79" s="32"/>
      <c r="DJ79" s="284"/>
      <c r="DK79" s="38"/>
      <c r="DL79" s="34"/>
      <c r="DM79" s="32"/>
      <c r="DN79" s="290"/>
      <c r="DO79" s="37"/>
      <c r="DP79" s="34"/>
      <c r="DQ79" s="32"/>
      <c r="DR79" s="285"/>
      <c r="DS79" s="38"/>
      <c r="DT79" s="34"/>
      <c r="DU79" s="32"/>
      <c r="DV79" s="286"/>
      <c r="DW79" s="38"/>
      <c r="DX79" s="34"/>
      <c r="DY79" s="32"/>
      <c r="DZ79" s="287"/>
      <c r="EA79" s="38"/>
      <c r="EB79" s="34"/>
      <c r="EC79" s="32"/>
      <c r="ED79" s="288"/>
      <c r="EE79" s="38"/>
      <c r="EF79" s="34"/>
      <c r="EG79" s="32"/>
      <c r="EH79" s="289"/>
      <c r="EI79" s="38"/>
      <c r="EJ79" s="34"/>
      <c r="EK79" s="32"/>
      <c r="EL79" s="37"/>
      <c r="EM79" s="37"/>
      <c r="EN79" s="34"/>
      <c r="EO79" s="32"/>
      <c r="EP79" s="37"/>
      <c r="EQ79" s="37"/>
      <c r="ER79" s="34"/>
      <c r="ES79" s="32"/>
      <c r="ET79" s="37"/>
      <c r="EU79" s="37"/>
      <c r="EV79" s="34"/>
      <c r="EW79" s="32"/>
      <c r="EX79" s="37"/>
      <c r="EY79" s="37"/>
      <c r="EZ79" s="34"/>
      <c r="FA79" s="32"/>
      <c r="FB79" s="37"/>
      <c r="FC79" s="37"/>
      <c r="FD79" s="34"/>
      <c r="FE79" s="32"/>
      <c r="FF79" s="37"/>
      <c r="FG79" s="37"/>
      <c r="FH79" s="34"/>
      <c r="FI79" s="32"/>
      <c r="FJ79" s="37"/>
      <c r="FK79" s="37"/>
      <c r="FL79" s="34"/>
      <c r="FM79" s="32"/>
      <c r="FN79" s="37"/>
      <c r="FO79" s="37"/>
      <c r="FP79" s="34"/>
    </row>
    <row r="80" customFormat="false" ht="15.75" hidden="false" customHeight="false" outlineLevel="0" collapsed="false">
      <c r="A80" s="22" t="n">
        <f aca="false">A24</f>
        <v>0</v>
      </c>
      <c r="B80" s="22" t="n">
        <f aca="false">B24</f>
        <v>0</v>
      </c>
      <c r="C80" s="32"/>
      <c r="D80" s="37"/>
      <c r="E80" s="37"/>
      <c r="F80" s="34"/>
      <c r="G80" s="32"/>
      <c r="H80" s="37"/>
      <c r="I80" s="37"/>
      <c r="J80" s="34"/>
      <c r="K80" s="32"/>
      <c r="L80" s="37"/>
      <c r="M80" s="37"/>
      <c r="N80" s="34"/>
      <c r="O80" s="32"/>
      <c r="P80" s="281"/>
      <c r="Q80" s="38"/>
      <c r="R80" s="34"/>
      <c r="S80" s="32"/>
      <c r="T80" s="282"/>
      <c r="U80" s="38"/>
      <c r="V80" s="34"/>
      <c r="W80" s="32"/>
      <c r="X80" s="283"/>
      <c r="Y80" s="38"/>
      <c r="Z80" s="34"/>
      <c r="AA80" s="32"/>
      <c r="AB80" s="284"/>
      <c r="AC80" s="38"/>
      <c r="AD80" s="34"/>
      <c r="AE80" s="32"/>
      <c r="AF80" s="291" t="n">
        <v>752</v>
      </c>
      <c r="AG80" s="37"/>
      <c r="AH80" s="34"/>
      <c r="AI80" s="32"/>
      <c r="AJ80" s="285"/>
      <c r="AK80" s="38"/>
      <c r="AL80" s="34"/>
      <c r="AM80" s="32"/>
      <c r="AN80" s="286"/>
      <c r="AO80" s="38"/>
      <c r="AP80" s="34"/>
      <c r="AQ80" s="32"/>
      <c r="AR80" s="287"/>
      <c r="AS80" s="38"/>
      <c r="AT80" s="34"/>
      <c r="AU80" s="32"/>
      <c r="AV80" s="288"/>
      <c r="AW80" s="38"/>
      <c r="AX80" s="34"/>
      <c r="AY80" s="32"/>
      <c r="AZ80" s="289"/>
      <c r="BA80" s="38"/>
      <c r="BB80" s="34"/>
      <c r="BC80" s="32"/>
      <c r="BD80" s="37"/>
      <c r="BE80" s="37"/>
      <c r="BF80" s="34"/>
      <c r="BG80" s="32"/>
      <c r="BH80" s="37"/>
      <c r="BI80" s="37"/>
      <c r="BJ80" s="34"/>
      <c r="BK80" s="32"/>
      <c r="BL80" s="37"/>
      <c r="BM80" s="37"/>
      <c r="BN80" s="34"/>
      <c r="BO80" s="32"/>
      <c r="BP80" s="37"/>
      <c r="BQ80" s="37"/>
      <c r="BR80" s="34"/>
      <c r="BS80" s="32"/>
      <c r="BT80" s="37"/>
      <c r="BU80" s="37"/>
      <c r="BV80" s="34"/>
      <c r="BW80" s="32"/>
      <c r="BX80" s="37"/>
      <c r="BY80" s="37"/>
      <c r="BZ80" s="34"/>
      <c r="CA80" s="32"/>
      <c r="CB80" s="37"/>
      <c r="CC80" s="37"/>
      <c r="CD80" s="34"/>
      <c r="CE80" s="32"/>
      <c r="CF80" s="37"/>
      <c r="CG80" s="37"/>
      <c r="CH80" s="34"/>
      <c r="CI80" s="22"/>
      <c r="CJ80" s="22"/>
      <c r="CK80" s="32"/>
      <c r="CL80" s="37"/>
      <c r="CM80" s="37"/>
      <c r="CN80" s="34"/>
      <c r="CO80" s="32"/>
      <c r="CP80" s="37"/>
      <c r="CQ80" s="37"/>
      <c r="CR80" s="34"/>
      <c r="CS80" s="32"/>
      <c r="CT80" s="37"/>
      <c r="CU80" s="37"/>
      <c r="CV80" s="34"/>
      <c r="CW80" s="32"/>
      <c r="CX80" s="281"/>
      <c r="CY80" s="38"/>
      <c r="CZ80" s="34"/>
      <c r="DA80" s="32"/>
      <c r="DB80" s="282"/>
      <c r="DC80" s="38"/>
      <c r="DD80" s="34"/>
      <c r="DE80" s="32"/>
      <c r="DF80" s="283"/>
      <c r="DG80" s="38"/>
      <c r="DH80" s="34"/>
      <c r="DI80" s="32"/>
      <c r="DJ80" s="284"/>
      <c r="DK80" s="38"/>
      <c r="DL80" s="34"/>
      <c r="DM80" s="32"/>
      <c r="DN80" s="291" t="n">
        <v>756</v>
      </c>
      <c r="DO80" s="37"/>
      <c r="DP80" s="34"/>
      <c r="DQ80" s="32"/>
      <c r="DR80" s="285"/>
      <c r="DS80" s="38"/>
      <c r="DT80" s="34"/>
      <c r="DU80" s="32"/>
      <c r="DV80" s="286"/>
      <c r="DW80" s="38"/>
      <c r="DX80" s="34"/>
      <c r="DY80" s="32"/>
      <c r="DZ80" s="287"/>
      <c r="EA80" s="38"/>
      <c r="EB80" s="34"/>
      <c r="EC80" s="32"/>
      <c r="ED80" s="288"/>
      <c r="EE80" s="38"/>
      <c r="EF80" s="34"/>
      <c r="EG80" s="32"/>
      <c r="EH80" s="289"/>
      <c r="EI80" s="38"/>
      <c r="EJ80" s="34"/>
      <c r="EK80" s="32"/>
      <c r="EL80" s="37"/>
      <c r="EM80" s="37"/>
      <c r="EN80" s="34"/>
      <c r="EO80" s="32"/>
      <c r="EP80" s="37"/>
      <c r="EQ80" s="37"/>
      <c r="ER80" s="34"/>
      <c r="ES80" s="32"/>
      <c r="ET80" s="37"/>
      <c r="EU80" s="37"/>
      <c r="EV80" s="34"/>
      <c r="EW80" s="32"/>
      <c r="EX80" s="37"/>
      <c r="EY80" s="37"/>
      <c r="EZ80" s="34"/>
      <c r="FA80" s="32"/>
      <c r="FB80" s="37"/>
      <c r="FC80" s="37"/>
      <c r="FD80" s="34"/>
      <c r="FE80" s="32"/>
      <c r="FF80" s="37"/>
      <c r="FG80" s="37"/>
      <c r="FH80" s="34"/>
      <c r="FI80" s="32"/>
      <c r="FJ80" s="37"/>
      <c r="FK80" s="37"/>
      <c r="FL80" s="34"/>
      <c r="FM80" s="32"/>
      <c r="FN80" s="37"/>
      <c r="FO80" s="37"/>
      <c r="FP80" s="34"/>
    </row>
    <row r="81" customFormat="false" ht="15.75" hidden="false" customHeight="false" outlineLevel="0" collapsed="false">
      <c r="A81" s="22" t="n">
        <f aca="false">A25</f>
        <v>2</v>
      </c>
      <c r="B81" s="22" t="str">
        <f aca="false">B25</f>
        <v>c</v>
      </c>
      <c r="C81" s="32"/>
      <c r="D81" s="37"/>
      <c r="E81" s="37"/>
      <c r="F81" s="34"/>
      <c r="G81" s="32"/>
      <c r="H81" s="37"/>
      <c r="I81" s="37"/>
      <c r="J81" s="34"/>
      <c r="K81" s="32"/>
      <c r="L81" s="37"/>
      <c r="M81" s="37"/>
      <c r="N81" s="34"/>
      <c r="O81" s="32"/>
      <c r="P81" s="281" t="str">
        <f aca="false">P$2&amp;"-"&amp;IF(R$2="l",$A81,$A81+6)&amp;IF(Q$2="t",$B81,$B82)</f>
        <v>1-2f</v>
      </c>
      <c r="Q81" s="38"/>
      <c r="R81" s="34"/>
      <c r="S81" s="32"/>
      <c r="T81" s="282" t="str">
        <f aca="false">T$2&amp;"-"&amp;IF(V$2="l",$A81,$A81+6)&amp;IF(U$2="t",$B81,$B82)</f>
        <v>2-2c</v>
      </c>
      <c r="U81" s="38"/>
      <c r="V81" s="34"/>
      <c r="W81" s="32"/>
      <c r="X81" s="283" t="str">
        <f aca="false">X$2&amp;"-"&amp;IF(Z$2="l",$A81,$A81+6)&amp;IF(Y$2="t",$B81,$B82)</f>
        <v>2-2f</v>
      </c>
      <c r="Y81" s="38"/>
      <c r="Z81" s="34"/>
      <c r="AA81" s="32"/>
      <c r="AB81" s="284" t="str">
        <f aca="false">AB$2&amp;"-"&amp;IF(AD$2="l",$A81,$A81+6)&amp;IF(AC$2="t",$B81,$B82)</f>
        <v>1-8f</v>
      </c>
      <c r="AC81" s="38"/>
      <c r="AD81" s="34"/>
      <c r="AE81" s="32"/>
      <c r="AF81" s="291"/>
      <c r="AG81" s="37"/>
      <c r="AH81" s="34"/>
      <c r="AI81" s="32"/>
      <c r="AJ81" s="285" t="str">
        <f aca="false">AJ$2&amp;"-"&amp;IF(AL$2="l",$A81,$A81+6)&amp;IF(AK$2="t",$B81,$B82)</f>
        <v>2-8c</v>
      </c>
      <c r="AK81" s="38"/>
      <c r="AL81" s="34"/>
      <c r="AM81" s="32"/>
      <c r="AN81" s="286" t="str">
        <f aca="false">AN$2&amp;"-"&amp;IF(AP$2="l",$A81,$A81+6)&amp;IF(AO$2="t",$B81,$B82)</f>
        <v>2-8f</v>
      </c>
      <c r="AO81" s="38"/>
      <c r="AP81" s="34"/>
      <c r="AQ81" s="32"/>
      <c r="AR81" s="287" t="str">
        <f aca="false">AR$2&amp;"-"&amp;IF(AT$2="l",$A81,$A81+6)&amp;IF(AS$2="t",$B81,$B82)</f>
        <v>3-2f</v>
      </c>
      <c r="AS81" s="38"/>
      <c r="AT81" s="34"/>
      <c r="AU81" s="32"/>
      <c r="AV81" s="288" t="str">
        <f aca="false">AV$2&amp;"-"&amp;IF(AX$2="l",$A81,$A81+6)&amp;IF(AW$2="t",$B81,$B82)</f>
        <v>4-2c</v>
      </c>
      <c r="AW81" s="38"/>
      <c r="AX81" s="34"/>
      <c r="AY81" s="32"/>
      <c r="AZ81" s="289" t="str">
        <f aca="false">AZ$2&amp;"-"&amp;IF(BB$2="l",$A81,$A81+6)&amp;IF(BA$2="t",$B81,$B82)</f>
        <v>4-2f</v>
      </c>
      <c r="BA81" s="38"/>
      <c r="BB81" s="34"/>
      <c r="BC81" s="32"/>
      <c r="BD81" s="37"/>
      <c r="BE81" s="37"/>
      <c r="BF81" s="34"/>
      <c r="BG81" s="32"/>
      <c r="BH81" s="37"/>
      <c r="BI81" s="37"/>
      <c r="BJ81" s="34"/>
      <c r="BK81" s="32"/>
      <c r="BL81" s="37"/>
      <c r="BM81" s="37"/>
      <c r="BN81" s="34"/>
      <c r="BO81" s="32"/>
      <c r="BP81" s="37"/>
      <c r="BQ81" s="37"/>
      <c r="BR81" s="34"/>
      <c r="BS81" s="32"/>
      <c r="BT81" s="37"/>
      <c r="BU81" s="37"/>
      <c r="BV81" s="34"/>
      <c r="BW81" s="32"/>
      <c r="BX81" s="37"/>
      <c r="BY81" s="37"/>
      <c r="BZ81" s="34"/>
      <c r="CA81" s="32"/>
      <c r="CB81" s="37"/>
      <c r="CC81" s="37"/>
      <c r="CD81" s="34"/>
      <c r="CE81" s="32"/>
      <c r="CF81" s="37"/>
      <c r="CG81" s="37"/>
      <c r="CH81" s="34"/>
      <c r="CI81" s="22"/>
      <c r="CJ81" s="22"/>
      <c r="CK81" s="32"/>
      <c r="CL81" s="37"/>
      <c r="CM81" s="37"/>
      <c r="CN81" s="34"/>
      <c r="CO81" s="32"/>
      <c r="CP81" s="37"/>
      <c r="CQ81" s="37"/>
      <c r="CR81" s="34"/>
      <c r="CS81" s="32"/>
      <c r="CT81" s="37"/>
      <c r="CU81" s="37"/>
      <c r="CV81" s="34"/>
      <c r="CW81" s="32"/>
      <c r="CX81" s="281" t="str">
        <f aca="false">CX$2&amp;"-"&amp;IF(CZ$2="l",$A81,$A81+6)&amp;IF(CY$2="t",$B81,$B82)</f>
        <v>3-8f</v>
      </c>
      <c r="CY81" s="38"/>
      <c r="CZ81" s="34"/>
      <c r="DA81" s="32"/>
      <c r="DB81" s="282" t="str">
        <f aca="false">DB$2&amp;"-"&amp;IF(DD$2="l",$A81,$A81+6)&amp;IF(DC$2="t",$B81,$B82)</f>
        <v>4-8c</v>
      </c>
      <c r="DC81" s="38"/>
      <c r="DD81" s="34"/>
      <c r="DE81" s="32"/>
      <c r="DF81" s="283" t="str">
        <f aca="false">DF$2&amp;"-"&amp;IF(DH$2="l",$A81,$A81+6)&amp;IF(DG$2="t",$B81,$B82)</f>
        <v>4-8f</v>
      </c>
      <c r="DG81" s="38"/>
      <c r="DH81" s="34"/>
      <c r="DI81" s="32"/>
      <c r="DJ81" s="284" t="str">
        <f aca="false">DJ$2&amp;"-"&amp;IF(DL$2="l",$A81,$A81+6)&amp;IF(DK$2="t",$B81,$B82)</f>
        <v>5-2f</v>
      </c>
      <c r="DK81" s="38"/>
      <c r="DL81" s="34"/>
      <c r="DM81" s="32"/>
      <c r="DN81" s="291"/>
      <c r="DO81" s="37"/>
      <c r="DP81" s="34"/>
      <c r="DQ81" s="32"/>
      <c r="DR81" s="285" t="str">
        <f aca="false">DR$2&amp;"-"&amp;IF(DT$2="l",$A81,$A81+6)&amp;IF(DS$2="t",$B81,$B82)</f>
        <v>6-2c</v>
      </c>
      <c r="DS81" s="38"/>
      <c r="DT81" s="34"/>
      <c r="DU81" s="32"/>
      <c r="DV81" s="286" t="str">
        <f aca="false">DV$2&amp;"-"&amp;IF(DX$2="l",$A81,$A81+6)&amp;IF(DW$2="t",$B81,$B82)</f>
        <v>6-2f</v>
      </c>
      <c r="DW81" s="38"/>
      <c r="DX81" s="34"/>
      <c r="DY81" s="32"/>
      <c r="DZ81" s="287" t="str">
        <f aca="false">DZ$2&amp;"-"&amp;IF(EB$2="l",$A81,$A81+6)&amp;IF(EA$2="t",$B81,$B82)</f>
        <v>5-2f</v>
      </c>
      <c r="EA81" s="38"/>
      <c r="EB81" s="34"/>
      <c r="EC81" s="32"/>
      <c r="ED81" s="288" t="str">
        <f aca="false">ED$2&amp;"-"&amp;IF(EF$2="l",$A81,$A81+6)&amp;IF(EE$2="t",$B81,$B82)</f>
        <v>6-8c</v>
      </c>
      <c r="EE81" s="38"/>
      <c r="EF81" s="34"/>
      <c r="EG81" s="32"/>
      <c r="EH81" s="289" t="str">
        <f aca="false">EH$2&amp;"-"&amp;IF(EJ$2="l",$A81,$A81+6)&amp;IF(EI$2="t",$B81,$B82)</f>
        <v>6-8f</v>
      </c>
      <c r="EI81" s="38"/>
      <c r="EJ81" s="34"/>
      <c r="EK81" s="32"/>
      <c r="EL81" s="37"/>
      <c r="EM81" s="37"/>
      <c r="EN81" s="34"/>
      <c r="EO81" s="32"/>
      <c r="EP81" s="37"/>
      <c r="EQ81" s="37"/>
      <c r="ER81" s="34"/>
      <c r="ES81" s="32"/>
      <c r="ET81" s="37"/>
      <c r="EU81" s="37"/>
      <c r="EV81" s="34"/>
      <c r="EW81" s="32"/>
      <c r="EX81" s="37"/>
      <c r="EY81" s="37"/>
      <c r="EZ81" s="34"/>
      <c r="FA81" s="32"/>
      <c r="FB81" s="37"/>
      <c r="FC81" s="37"/>
      <c r="FD81" s="34"/>
      <c r="FE81" s="32"/>
      <c r="FF81" s="37"/>
      <c r="FG81" s="37"/>
      <c r="FH81" s="34"/>
      <c r="FI81" s="32"/>
      <c r="FJ81" s="37"/>
      <c r="FK81" s="37"/>
      <c r="FL81" s="34"/>
      <c r="FM81" s="32"/>
      <c r="FN81" s="37"/>
      <c r="FO81" s="37"/>
      <c r="FP81" s="34"/>
    </row>
    <row r="82" customFormat="false" ht="15.75" hidden="false" customHeight="false" outlineLevel="0" collapsed="false">
      <c r="A82" s="22" t="n">
        <f aca="false">A26</f>
        <v>0</v>
      </c>
      <c r="B82" s="22" t="str">
        <f aca="false">B26</f>
        <v>f</v>
      </c>
      <c r="C82" s="32"/>
      <c r="D82" s="37"/>
      <c r="E82" s="37"/>
      <c r="F82" s="34"/>
      <c r="G82" s="32"/>
      <c r="H82" s="37"/>
      <c r="I82" s="37"/>
      <c r="J82" s="34"/>
      <c r="K82" s="32"/>
      <c r="L82" s="37"/>
      <c r="M82" s="37"/>
      <c r="N82" s="34"/>
      <c r="O82" s="32"/>
      <c r="P82" s="281"/>
      <c r="Q82" s="38"/>
      <c r="R82" s="34"/>
      <c r="S82" s="32"/>
      <c r="T82" s="282"/>
      <c r="U82" s="38"/>
      <c r="V82" s="34"/>
      <c r="W82" s="32"/>
      <c r="X82" s="283"/>
      <c r="Y82" s="38"/>
      <c r="Z82" s="34"/>
      <c r="AA82" s="32"/>
      <c r="AB82" s="284"/>
      <c r="AC82" s="38"/>
      <c r="AD82" s="34"/>
      <c r="AE82" s="32"/>
      <c r="AF82" s="291"/>
      <c r="AG82" s="37"/>
      <c r="AH82" s="34"/>
      <c r="AI82" s="32"/>
      <c r="AJ82" s="285"/>
      <c r="AK82" s="38"/>
      <c r="AL82" s="34"/>
      <c r="AM82" s="32"/>
      <c r="AN82" s="286"/>
      <c r="AO82" s="38"/>
      <c r="AP82" s="34"/>
      <c r="AQ82" s="32"/>
      <c r="AR82" s="287"/>
      <c r="AS82" s="38"/>
      <c r="AT82" s="34"/>
      <c r="AU82" s="32"/>
      <c r="AV82" s="288"/>
      <c r="AW82" s="38"/>
      <c r="AX82" s="34"/>
      <c r="AY82" s="32"/>
      <c r="AZ82" s="289"/>
      <c r="BA82" s="38"/>
      <c r="BB82" s="34"/>
      <c r="BC82" s="32"/>
      <c r="BD82" s="37"/>
      <c r="BE82" s="37"/>
      <c r="BF82" s="34"/>
      <c r="BG82" s="32"/>
      <c r="BH82" s="37"/>
      <c r="BI82" s="37"/>
      <c r="BJ82" s="34"/>
      <c r="BK82" s="32"/>
      <c r="BL82" s="37"/>
      <c r="BM82" s="37"/>
      <c r="BN82" s="34"/>
      <c r="BO82" s="32"/>
      <c r="BP82" s="37"/>
      <c r="BQ82" s="37"/>
      <c r="BR82" s="34"/>
      <c r="BS82" s="32"/>
      <c r="BT82" s="37"/>
      <c r="BU82" s="37"/>
      <c r="BV82" s="34"/>
      <c r="BW82" s="32"/>
      <c r="BX82" s="37"/>
      <c r="BY82" s="37"/>
      <c r="BZ82" s="34"/>
      <c r="CA82" s="32"/>
      <c r="CB82" s="37"/>
      <c r="CC82" s="37"/>
      <c r="CD82" s="34"/>
      <c r="CE82" s="32"/>
      <c r="CF82" s="37"/>
      <c r="CG82" s="37"/>
      <c r="CH82" s="34"/>
      <c r="CI82" s="22"/>
      <c r="CJ82" s="22"/>
      <c r="CK82" s="32"/>
      <c r="CL82" s="37"/>
      <c r="CM82" s="37"/>
      <c r="CN82" s="34"/>
      <c r="CO82" s="32"/>
      <c r="CP82" s="37"/>
      <c r="CQ82" s="37"/>
      <c r="CR82" s="34"/>
      <c r="CS82" s="32"/>
      <c r="CT82" s="37"/>
      <c r="CU82" s="37"/>
      <c r="CV82" s="34"/>
      <c r="CW82" s="32"/>
      <c r="CX82" s="281"/>
      <c r="CY82" s="38"/>
      <c r="CZ82" s="34"/>
      <c r="DA82" s="32"/>
      <c r="DB82" s="282"/>
      <c r="DC82" s="38"/>
      <c r="DD82" s="34"/>
      <c r="DE82" s="32"/>
      <c r="DF82" s="283"/>
      <c r="DG82" s="38"/>
      <c r="DH82" s="34"/>
      <c r="DI82" s="32"/>
      <c r="DJ82" s="284"/>
      <c r="DK82" s="38"/>
      <c r="DL82" s="34"/>
      <c r="DM82" s="32"/>
      <c r="DN82" s="291"/>
      <c r="DO82" s="37"/>
      <c r="DP82" s="34"/>
      <c r="DQ82" s="32"/>
      <c r="DR82" s="285"/>
      <c r="DS82" s="38"/>
      <c r="DT82" s="34"/>
      <c r="DU82" s="32"/>
      <c r="DV82" s="286"/>
      <c r="DW82" s="38"/>
      <c r="DX82" s="34"/>
      <c r="DY82" s="32"/>
      <c r="DZ82" s="287"/>
      <c r="EA82" s="38"/>
      <c r="EB82" s="34"/>
      <c r="EC82" s="32"/>
      <c r="ED82" s="288"/>
      <c r="EE82" s="38"/>
      <c r="EF82" s="34"/>
      <c r="EG82" s="32"/>
      <c r="EH82" s="289"/>
      <c r="EI82" s="38"/>
      <c r="EJ82" s="34"/>
      <c r="EK82" s="32"/>
      <c r="EL82" s="37"/>
      <c r="EM82" s="37"/>
      <c r="EN82" s="34"/>
      <c r="EO82" s="32"/>
      <c r="EP82" s="37"/>
      <c r="EQ82" s="37"/>
      <c r="ER82" s="34"/>
      <c r="ES82" s="32"/>
      <c r="ET82" s="37"/>
      <c r="EU82" s="37"/>
      <c r="EV82" s="34"/>
      <c r="EW82" s="32"/>
      <c r="EX82" s="37"/>
      <c r="EY82" s="37"/>
      <c r="EZ82" s="34"/>
      <c r="FA82" s="32"/>
      <c r="FB82" s="37"/>
      <c r="FC82" s="37"/>
      <c r="FD82" s="34"/>
      <c r="FE82" s="32"/>
      <c r="FF82" s="37"/>
      <c r="FG82" s="37"/>
      <c r="FH82" s="34"/>
      <c r="FI82" s="32"/>
      <c r="FJ82" s="37"/>
      <c r="FK82" s="37"/>
      <c r="FL82" s="34"/>
      <c r="FM82" s="32"/>
      <c r="FN82" s="37"/>
      <c r="FO82" s="37"/>
      <c r="FP82" s="34"/>
    </row>
    <row r="83" customFormat="false" ht="15.75" hidden="false" customHeight="false" outlineLevel="0" collapsed="false">
      <c r="A83" s="22" t="n">
        <f aca="false">A27</f>
        <v>2</v>
      </c>
      <c r="B83" s="22" t="str">
        <f aca="false">B27</f>
        <v>a</v>
      </c>
      <c r="C83" s="32"/>
      <c r="D83" s="38"/>
      <c r="E83" s="38"/>
      <c r="F83" s="34"/>
      <c r="G83" s="32"/>
      <c r="H83" s="38"/>
      <c r="I83" s="38"/>
      <c r="J83" s="34"/>
      <c r="K83" s="32"/>
      <c r="L83" s="38"/>
      <c r="M83" s="38"/>
      <c r="N83" s="34"/>
      <c r="O83" s="32"/>
      <c r="P83" s="281" t="str">
        <f aca="false">P$2&amp;"-"&amp;IF(R$2="l",$A83,$A83+6)&amp;IF(Q$2="t",$B83,$B84)</f>
        <v>1-2d</v>
      </c>
      <c r="Q83" s="38"/>
      <c r="R83" s="34"/>
      <c r="S83" s="32"/>
      <c r="T83" s="282" t="str">
        <f aca="false">T$2&amp;"-"&amp;IF(V$2="l",$A83,$A83+6)&amp;IF(U$2="t",$B83,$B84)</f>
        <v>2-2a</v>
      </c>
      <c r="U83" s="38"/>
      <c r="V83" s="34"/>
      <c r="W83" s="32"/>
      <c r="X83" s="283" t="str">
        <f aca="false">X$2&amp;"-"&amp;IF(Z$2="l",$A83,$A83+6)&amp;IF(Y$2="t",$B83,$B84)</f>
        <v>2-2d</v>
      </c>
      <c r="Y83" s="38"/>
      <c r="Z83" s="34"/>
      <c r="AA83" s="32"/>
      <c r="AB83" s="284" t="str">
        <f aca="false">AB$2&amp;"-"&amp;IF(AD$2="l",$A83,$A83+6)&amp;IF(AC$2="t",$B83,$B84)</f>
        <v>1-8d</v>
      </c>
      <c r="AC83" s="38"/>
      <c r="AD83" s="34"/>
      <c r="AE83" s="32"/>
      <c r="AF83" s="38"/>
      <c r="AG83" s="38"/>
      <c r="AH83" s="34"/>
      <c r="AI83" s="32"/>
      <c r="AJ83" s="285" t="str">
        <f aca="false">AJ$2&amp;"-"&amp;IF(AL$2="l",$A83,$A83+6)&amp;IF(AK$2="t",$B83,$B84)</f>
        <v>2-8a</v>
      </c>
      <c r="AK83" s="38"/>
      <c r="AL83" s="34"/>
      <c r="AM83" s="32"/>
      <c r="AN83" s="286" t="str">
        <f aca="false">AN$2&amp;"-"&amp;IF(AP$2="l",$A83,$A83+6)&amp;IF(AO$2="t",$B83,$B84)</f>
        <v>2-8d</v>
      </c>
      <c r="AO83" s="38"/>
      <c r="AP83" s="34"/>
      <c r="AQ83" s="32"/>
      <c r="AR83" s="287" t="str">
        <f aca="false">AR$2&amp;"-"&amp;IF(AT$2="l",$A83,$A83+6)&amp;IF(AS$2="t",$B83,$B84)</f>
        <v>3-2d</v>
      </c>
      <c r="AS83" s="38"/>
      <c r="AT83" s="34"/>
      <c r="AU83" s="32"/>
      <c r="AV83" s="288" t="str">
        <f aca="false">AV$2&amp;"-"&amp;IF(AX$2="l",$A83,$A83+6)&amp;IF(AW$2="t",$B83,$B84)</f>
        <v>4-2a</v>
      </c>
      <c r="AW83" s="38"/>
      <c r="AX83" s="34"/>
      <c r="AY83" s="32"/>
      <c r="AZ83" s="289" t="str">
        <f aca="false">AZ$2&amp;"-"&amp;IF(BB$2="l",$A83,$A83+6)&amp;IF(BA$2="t",$B83,$B84)</f>
        <v>4-2d</v>
      </c>
      <c r="BA83" s="38"/>
      <c r="BB83" s="34"/>
      <c r="BC83" s="32"/>
      <c r="BD83" s="38"/>
      <c r="BE83" s="38"/>
      <c r="BF83" s="34"/>
      <c r="BG83" s="32"/>
      <c r="BH83" s="38"/>
      <c r="BI83" s="38"/>
      <c r="BJ83" s="34"/>
      <c r="BK83" s="32"/>
      <c r="BL83" s="38"/>
      <c r="BM83" s="38"/>
      <c r="BN83" s="34"/>
      <c r="BO83" s="32"/>
      <c r="BP83" s="38"/>
      <c r="BQ83" s="38"/>
      <c r="BR83" s="34"/>
      <c r="BS83" s="32"/>
      <c r="BT83" s="38"/>
      <c r="BU83" s="38"/>
      <c r="BV83" s="34"/>
      <c r="BW83" s="32"/>
      <c r="BX83" s="38"/>
      <c r="BY83" s="38"/>
      <c r="BZ83" s="34"/>
      <c r="CA83" s="32"/>
      <c r="CB83" s="38"/>
      <c r="CC83" s="38"/>
      <c r="CD83" s="34"/>
      <c r="CE83" s="32"/>
      <c r="CF83" s="38"/>
      <c r="CG83" s="38"/>
      <c r="CH83" s="34"/>
      <c r="CI83" s="22"/>
      <c r="CJ83" s="22"/>
      <c r="CK83" s="32"/>
      <c r="CL83" s="38"/>
      <c r="CM83" s="38"/>
      <c r="CN83" s="34"/>
      <c r="CO83" s="32"/>
      <c r="CP83" s="38"/>
      <c r="CQ83" s="38"/>
      <c r="CR83" s="34"/>
      <c r="CS83" s="32"/>
      <c r="CT83" s="38"/>
      <c r="CU83" s="38"/>
      <c r="CV83" s="34"/>
      <c r="CW83" s="32"/>
      <c r="CX83" s="281" t="str">
        <f aca="false">CX$2&amp;"-"&amp;IF(CZ$2="l",$A83,$A83+6)&amp;IF(CY$2="t",$B83,$B84)</f>
        <v>3-8d</v>
      </c>
      <c r="CY83" s="38"/>
      <c r="CZ83" s="34"/>
      <c r="DA83" s="32"/>
      <c r="DB83" s="282" t="str">
        <f aca="false">DB$2&amp;"-"&amp;IF(DD$2="l",$A83,$A83+6)&amp;IF(DC$2="t",$B83,$B84)</f>
        <v>4-8a</v>
      </c>
      <c r="DC83" s="38"/>
      <c r="DD83" s="34"/>
      <c r="DE83" s="32"/>
      <c r="DF83" s="283" t="str">
        <f aca="false">DF$2&amp;"-"&amp;IF(DH$2="l",$A83,$A83+6)&amp;IF(DG$2="t",$B83,$B84)</f>
        <v>4-8d</v>
      </c>
      <c r="DG83" s="38"/>
      <c r="DH83" s="34"/>
      <c r="DI83" s="32"/>
      <c r="DJ83" s="284" t="str">
        <f aca="false">DJ$2&amp;"-"&amp;IF(DL$2="l",$A83,$A83+6)&amp;IF(DK$2="t",$B83,$B84)</f>
        <v>5-2d</v>
      </c>
      <c r="DK83" s="38"/>
      <c r="DL83" s="34"/>
      <c r="DM83" s="32"/>
      <c r="DN83" s="38"/>
      <c r="DO83" s="38"/>
      <c r="DP83" s="34"/>
      <c r="DQ83" s="32"/>
      <c r="DR83" s="285" t="str">
        <f aca="false">DR$2&amp;"-"&amp;IF(DT$2="l",$A83,$A83+6)&amp;IF(DS$2="t",$B83,$B84)</f>
        <v>6-2a</v>
      </c>
      <c r="DS83" s="38"/>
      <c r="DT83" s="34"/>
      <c r="DU83" s="32"/>
      <c r="DV83" s="286" t="str">
        <f aca="false">DV$2&amp;"-"&amp;IF(DX$2="l",$A83,$A83+6)&amp;IF(DW$2="t",$B83,$B84)</f>
        <v>6-2d</v>
      </c>
      <c r="DW83" s="38"/>
      <c r="DX83" s="34"/>
      <c r="DY83" s="32"/>
      <c r="DZ83" s="287" t="str">
        <f aca="false">DZ$2&amp;"-"&amp;IF(EB$2="l",$A83,$A83+6)&amp;IF(EA$2="t",$B83,$B84)</f>
        <v>5-2d</v>
      </c>
      <c r="EA83" s="38"/>
      <c r="EB83" s="34"/>
      <c r="EC83" s="32"/>
      <c r="ED83" s="288" t="str">
        <f aca="false">ED$2&amp;"-"&amp;IF(EF$2="l",$A83,$A83+6)&amp;IF(EE$2="t",$B83,$B84)</f>
        <v>6-8a</v>
      </c>
      <c r="EE83" s="38"/>
      <c r="EF83" s="34"/>
      <c r="EG83" s="32"/>
      <c r="EH83" s="289" t="str">
        <f aca="false">EH$2&amp;"-"&amp;IF(EJ$2="l",$A83,$A83+6)&amp;IF(EI$2="t",$B83,$B84)</f>
        <v>6-8d</v>
      </c>
      <c r="EI83" s="38"/>
      <c r="EJ83" s="34"/>
      <c r="EK83" s="32"/>
      <c r="EL83" s="38"/>
      <c r="EM83" s="38"/>
      <c r="EN83" s="34"/>
      <c r="EO83" s="32"/>
      <c r="EP83" s="38"/>
      <c r="EQ83" s="38"/>
      <c r="ER83" s="34"/>
      <c r="ES83" s="32"/>
      <c r="ET83" s="38"/>
      <c r="EU83" s="38"/>
      <c r="EV83" s="34"/>
      <c r="EW83" s="32"/>
      <c r="EX83" s="38"/>
      <c r="EY83" s="38"/>
      <c r="EZ83" s="34"/>
      <c r="FA83" s="32"/>
      <c r="FB83" s="38"/>
      <c r="FC83" s="38"/>
      <c r="FD83" s="34"/>
      <c r="FE83" s="32"/>
      <c r="FF83" s="38"/>
      <c r="FG83" s="38"/>
      <c r="FH83" s="34"/>
      <c r="FI83" s="32"/>
      <c r="FJ83" s="38"/>
      <c r="FK83" s="38"/>
      <c r="FL83" s="34"/>
      <c r="FM83" s="32"/>
      <c r="FN83" s="38"/>
      <c r="FO83" s="38"/>
      <c r="FP83" s="34"/>
    </row>
    <row r="84" customFormat="false" ht="15.75" hidden="false" customHeight="false" outlineLevel="0" collapsed="false">
      <c r="A84" s="22" t="n">
        <f aca="false">A28</f>
        <v>0</v>
      </c>
      <c r="B84" s="22" t="str">
        <f aca="false">B28</f>
        <v>d</v>
      </c>
      <c r="C84" s="32"/>
      <c r="D84" s="38"/>
      <c r="E84" s="38"/>
      <c r="F84" s="34"/>
      <c r="G84" s="32"/>
      <c r="H84" s="38"/>
      <c r="I84" s="38"/>
      <c r="J84" s="34"/>
      <c r="K84" s="32"/>
      <c r="L84" s="38"/>
      <c r="M84" s="38"/>
      <c r="N84" s="34"/>
      <c r="O84" s="32"/>
      <c r="P84" s="281"/>
      <c r="Q84" s="38"/>
      <c r="R84" s="34"/>
      <c r="S84" s="32"/>
      <c r="T84" s="282"/>
      <c r="U84" s="38"/>
      <c r="V84" s="34"/>
      <c r="W84" s="32"/>
      <c r="X84" s="283"/>
      <c r="Y84" s="38"/>
      <c r="Z84" s="34"/>
      <c r="AA84" s="32"/>
      <c r="AB84" s="284"/>
      <c r="AC84" s="38"/>
      <c r="AD84" s="34"/>
      <c r="AE84" s="32"/>
      <c r="AF84" s="38"/>
      <c r="AG84" s="38"/>
      <c r="AH84" s="34"/>
      <c r="AI84" s="32"/>
      <c r="AJ84" s="285"/>
      <c r="AK84" s="38"/>
      <c r="AL84" s="34"/>
      <c r="AM84" s="32"/>
      <c r="AN84" s="286"/>
      <c r="AO84" s="38"/>
      <c r="AP84" s="34"/>
      <c r="AQ84" s="32"/>
      <c r="AR84" s="287"/>
      <c r="AS84" s="38"/>
      <c r="AT84" s="34"/>
      <c r="AU84" s="32"/>
      <c r="AV84" s="288"/>
      <c r="AW84" s="38"/>
      <c r="AX84" s="34"/>
      <c r="AY84" s="32"/>
      <c r="AZ84" s="289"/>
      <c r="BA84" s="38"/>
      <c r="BB84" s="34"/>
      <c r="BC84" s="32"/>
      <c r="BD84" s="38"/>
      <c r="BE84" s="38"/>
      <c r="BF84" s="34"/>
      <c r="BG84" s="32"/>
      <c r="BH84" s="38"/>
      <c r="BI84" s="38"/>
      <c r="BJ84" s="34"/>
      <c r="BK84" s="32"/>
      <c r="BL84" s="38"/>
      <c r="BM84" s="38"/>
      <c r="BN84" s="34"/>
      <c r="BO84" s="32"/>
      <c r="BP84" s="38"/>
      <c r="BQ84" s="38"/>
      <c r="BR84" s="34"/>
      <c r="BS84" s="32"/>
      <c r="BT84" s="38"/>
      <c r="BU84" s="38"/>
      <c r="BV84" s="34"/>
      <c r="BW84" s="32"/>
      <c r="BX84" s="38"/>
      <c r="BY84" s="38"/>
      <c r="BZ84" s="34"/>
      <c r="CA84" s="32"/>
      <c r="CB84" s="38"/>
      <c r="CC84" s="38"/>
      <c r="CD84" s="34"/>
      <c r="CE84" s="32"/>
      <c r="CF84" s="38"/>
      <c r="CG84" s="38"/>
      <c r="CH84" s="34"/>
      <c r="CI84" s="22"/>
      <c r="CJ84" s="22"/>
      <c r="CK84" s="32"/>
      <c r="CL84" s="38"/>
      <c r="CM84" s="38"/>
      <c r="CN84" s="34"/>
      <c r="CO84" s="32"/>
      <c r="CP84" s="38"/>
      <c r="CQ84" s="38"/>
      <c r="CR84" s="34"/>
      <c r="CS84" s="32"/>
      <c r="CT84" s="38"/>
      <c r="CU84" s="38"/>
      <c r="CV84" s="34"/>
      <c r="CW84" s="32"/>
      <c r="CX84" s="281"/>
      <c r="CY84" s="38"/>
      <c r="CZ84" s="34"/>
      <c r="DA84" s="32"/>
      <c r="DB84" s="282"/>
      <c r="DC84" s="38"/>
      <c r="DD84" s="34"/>
      <c r="DE84" s="32"/>
      <c r="DF84" s="283"/>
      <c r="DG84" s="38"/>
      <c r="DH84" s="34"/>
      <c r="DI84" s="32"/>
      <c r="DJ84" s="284"/>
      <c r="DK84" s="38"/>
      <c r="DL84" s="34"/>
      <c r="DM84" s="32"/>
      <c r="DN84" s="38"/>
      <c r="DO84" s="38"/>
      <c r="DP84" s="34"/>
      <c r="DQ84" s="32"/>
      <c r="DR84" s="285"/>
      <c r="DS84" s="38"/>
      <c r="DT84" s="34"/>
      <c r="DU84" s="32"/>
      <c r="DV84" s="286"/>
      <c r="DW84" s="38"/>
      <c r="DX84" s="34"/>
      <c r="DY84" s="32"/>
      <c r="DZ84" s="287"/>
      <c r="EA84" s="38"/>
      <c r="EB84" s="34"/>
      <c r="EC84" s="32"/>
      <c r="ED84" s="288"/>
      <c r="EE84" s="38"/>
      <c r="EF84" s="34"/>
      <c r="EG84" s="32"/>
      <c r="EH84" s="289"/>
      <c r="EI84" s="38"/>
      <c r="EJ84" s="34"/>
      <c r="EK84" s="32"/>
      <c r="EL84" s="38"/>
      <c r="EM84" s="38"/>
      <c r="EN84" s="34"/>
      <c r="EO84" s="32"/>
      <c r="EP84" s="38"/>
      <c r="EQ84" s="38"/>
      <c r="ER84" s="34"/>
      <c r="ES84" s="32"/>
      <c r="ET84" s="38"/>
      <c r="EU84" s="38"/>
      <c r="EV84" s="34"/>
      <c r="EW84" s="32"/>
      <c r="EX84" s="38"/>
      <c r="EY84" s="38"/>
      <c r="EZ84" s="34"/>
      <c r="FA84" s="32"/>
      <c r="FB84" s="38"/>
      <c r="FC84" s="38"/>
      <c r="FD84" s="34"/>
      <c r="FE84" s="32"/>
      <c r="FF84" s="38"/>
      <c r="FG84" s="38"/>
      <c r="FH84" s="34"/>
      <c r="FI84" s="32"/>
      <c r="FJ84" s="38"/>
      <c r="FK84" s="38"/>
      <c r="FL84" s="34"/>
      <c r="FM84" s="32"/>
      <c r="FN84" s="38"/>
      <c r="FO84" s="38"/>
      <c r="FP84" s="34"/>
    </row>
    <row r="85" customFormat="false" ht="3" hidden="false" customHeight="true" outlineLevel="0" collapsed="false">
      <c r="A85" s="22" t="n">
        <f aca="false">A29</f>
        <v>0</v>
      </c>
      <c r="B85" s="22" t="n">
        <f aca="false">B29</f>
        <v>0</v>
      </c>
      <c r="C85" s="32"/>
      <c r="D85" s="38"/>
      <c r="E85" s="38"/>
      <c r="F85" s="34"/>
      <c r="G85" s="32"/>
      <c r="H85" s="38"/>
      <c r="I85" s="38"/>
      <c r="J85" s="34"/>
      <c r="K85" s="32"/>
      <c r="L85" s="38"/>
      <c r="M85" s="38"/>
      <c r="N85" s="34"/>
      <c r="O85" s="32"/>
      <c r="P85" s="38"/>
      <c r="Q85" s="38"/>
      <c r="R85" s="34"/>
      <c r="S85" s="32"/>
      <c r="T85" s="38"/>
      <c r="U85" s="38"/>
      <c r="V85" s="34"/>
      <c r="W85" s="32"/>
      <c r="X85" s="38"/>
      <c r="Y85" s="38"/>
      <c r="Z85" s="34"/>
      <c r="AA85" s="32"/>
      <c r="AB85" s="38"/>
      <c r="AC85" s="38"/>
      <c r="AD85" s="34"/>
      <c r="AE85" s="32"/>
      <c r="AF85" s="38"/>
      <c r="AG85" s="38"/>
      <c r="AH85" s="34"/>
      <c r="AI85" s="32"/>
      <c r="AJ85" s="38"/>
      <c r="AK85" s="38"/>
      <c r="AL85" s="34"/>
      <c r="AM85" s="32"/>
      <c r="AN85" s="38"/>
      <c r="AO85" s="38"/>
      <c r="AP85" s="34"/>
      <c r="AQ85" s="32"/>
      <c r="AR85" s="38"/>
      <c r="AS85" s="38"/>
      <c r="AT85" s="34"/>
      <c r="AU85" s="32"/>
      <c r="AV85" s="38"/>
      <c r="AW85" s="38"/>
      <c r="AX85" s="34"/>
      <c r="AY85" s="32"/>
      <c r="AZ85" s="38"/>
      <c r="BA85" s="38"/>
      <c r="BB85" s="34"/>
      <c r="BC85" s="32"/>
      <c r="BD85" s="38"/>
      <c r="BE85" s="38"/>
      <c r="BF85" s="34"/>
      <c r="BG85" s="32"/>
      <c r="BH85" s="38"/>
      <c r="BI85" s="38"/>
      <c r="BJ85" s="34"/>
      <c r="BK85" s="32"/>
      <c r="BL85" s="38"/>
      <c r="BM85" s="38"/>
      <c r="BN85" s="34"/>
      <c r="BO85" s="32"/>
      <c r="BP85" s="38"/>
      <c r="BQ85" s="38"/>
      <c r="BR85" s="34"/>
      <c r="BS85" s="32"/>
      <c r="BT85" s="38"/>
      <c r="BU85" s="38"/>
      <c r="BV85" s="34"/>
      <c r="BW85" s="32"/>
      <c r="BX85" s="38"/>
      <c r="BY85" s="38"/>
      <c r="BZ85" s="34"/>
      <c r="CA85" s="32"/>
      <c r="CB85" s="38"/>
      <c r="CC85" s="38"/>
      <c r="CD85" s="34"/>
      <c r="CE85" s="32"/>
      <c r="CF85" s="38"/>
      <c r="CG85" s="38"/>
      <c r="CH85" s="34"/>
      <c r="CI85" s="22"/>
      <c r="CJ85" s="22"/>
      <c r="CK85" s="32"/>
      <c r="CL85" s="38"/>
      <c r="CM85" s="38"/>
      <c r="CN85" s="34"/>
      <c r="CO85" s="32"/>
      <c r="CP85" s="38"/>
      <c r="CQ85" s="38"/>
      <c r="CR85" s="34"/>
      <c r="CS85" s="32"/>
      <c r="CT85" s="38"/>
      <c r="CU85" s="38"/>
      <c r="CV85" s="34"/>
      <c r="CW85" s="32"/>
      <c r="CX85" s="38"/>
      <c r="CY85" s="38"/>
      <c r="CZ85" s="34"/>
      <c r="DA85" s="32"/>
      <c r="DB85" s="38"/>
      <c r="DC85" s="38"/>
      <c r="DD85" s="34"/>
      <c r="DE85" s="32"/>
      <c r="DF85" s="38"/>
      <c r="DG85" s="38"/>
      <c r="DH85" s="34"/>
      <c r="DI85" s="32"/>
      <c r="DJ85" s="38"/>
      <c r="DK85" s="38"/>
      <c r="DL85" s="34"/>
      <c r="DM85" s="32"/>
      <c r="DN85" s="38"/>
      <c r="DO85" s="38"/>
      <c r="DP85" s="34"/>
      <c r="DQ85" s="32"/>
      <c r="DR85" s="38"/>
      <c r="DS85" s="38"/>
      <c r="DT85" s="34"/>
      <c r="DU85" s="32"/>
      <c r="DV85" s="38"/>
      <c r="DW85" s="38"/>
      <c r="DX85" s="34"/>
      <c r="DY85" s="32"/>
      <c r="DZ85" s="38"/>
      <c r="EA85" s="38"/>
      <c r="EB85" s="34"/>
      <c r="EC85" s="32"/>
      <c r="ED85" s="38"/>
      <c r="EE85" s="38"/>
      <c r="EF85" s="34"/>
      <c r="EG85" s="32"/>
      <c r="EH85" s="38"/>
      <c r="EI85" s="38"/>
      <c r="EJ85" s="34"/>
      <c r="EK85" s="32"/>
      <c r="EL85" s="38"/>
      <c r="EM85" s="38"/>
      <c r="EN85" s="34"/>
      <c r="EO85" s="32"/>
      <c r="EP85" s="38"/>
      <c r="EQ85" s="38"/>
      <c r="ER85" s="34"/>
      <c r="ES85" s="32"/>
      <c r="ET85" s="38"/>
      <c r="EU85" s="38"/>
      <c r="EV85" s="34"/>
      <c r="EW85" s="32"/>
      <c r="EX85" s="38"/>
      <c r="EY85" s="38"/>
      <c r="EZ85" s="34"/>
      <c r="FA85" s="32"/>
      <c r="FB85" s="38"/>
      <c r="FC85" s="38"/>
      <c r="FD85" s="34"/>
      <c r="FE85" s="32"/>
      <c r="FF85" s="38"/>
      <c r="FG85" s="38"/>
      <c r="FH85" s="34"/>
      <c r="FI85" s="32"/>
      <c r="FJ85" s="38"/>
      <c r="FK85" s="38"/>
      <c r="FL85" s="34"/>
      <c r="FM85" s="32"/>
      <c r="FN85" s="38"/>
      <c r="FO85" s="38"/>
      <c r="FP85" s="34"/>
    </row>
    <row r="86" customFormat="false" ht="15.75" hidden="false" customHeight="false" outlineLevel="0" collapsed="false">
      <c r="A86" s="22" t="n">
        <f aca="false">A30</f>
        <v>3</v>
      </c>
      <c r="B86" s="22" t="str">
        <f aca="false">B30</f>
        <v>b</v>
      </c>
      <c r="C86" s="32"/>
      <c r="D86" s="37"/>
      <c r="E86" s="37"/>
      <c r="F86" s="34"/>
      <c r="G86" s="32"/>
      <c r="H86" s="37"/>
      <c r="I86" s="37"/>
      <c r="J86" s="34"/>
      <c r="K86" s="32"/>
      <c r="L86" s="37"/>
      <c r="M86" s="37"/>
      <c r="N86" s="34"/>
      <c r="O86" s="32"/>
      <c r="P86" s="281" t="str">
        <f aca="false">P$2&amp;"-"&amp;IF(R$2="l",$A86,$A86+6)&amp;IF(Q$2="t",$B86,$B87)</f>
        <v>1-3e</v>
      </c>
      <c r="Q86" s="38"/>
      <c r="R86" s="34"/>
      <c r="S86" s="32"/>
      <c r="T86" s="282" t="str">
        <f aca="false">T$2&amp;"-"&amp;IF(V$2="l",$A86,$A86+6)&amp;IF(U$2="t",$B86,$B87)</f>
        <v>2-3b</v>
      </c>
      <c r="U86" s="38"/>
      <c r="V86" s="34"/>
      <c r="W86" s="32"/>
      <c r="X86" s="283" t="str">
        <f aca="false">X$2&amp;"-"&amp;IF(Z$2="l",$A86,$A86+6)&amp;IF(Y$2="t",$B86,$B87)</f>
        <v>2-3e</v>
      </c>
      <c r="Y86" s="38"/>
      <c r="Z86" s="34"/>
      <c r="AA86" s="32"/>
      <c r="AB86" s="284" t="str">
        <f aca="false">AB$2&amp;"-"&amp;IF(AD$2="l",$A86,$A86+6)&amp;IF(AC$2="t",$B86,$B87)</f>
        <v>1-9e</v>
      </c>
      <c r="AC86" s="38"/>
      <c r="AD86" s="34"/>
      <c r="AE86" s="32"/>
      <c r="AF86" s="279" t="s">
        <v>179</v>
      </c>
      <c r="AG86" s="279"/>
      <c r="AH86" s="34"/>
      <c r="AI86" s="32"/>
      <c r="AJ86" s="285" t="str">
        <f aca="false">AJ$2&amp;"-"&amp;IF(AL$2="l",$A86,$A86+6)&amp;IF(AK$2="t",$B86,$B87)</f>
        <v>2-9b</v>
      </c>
      <c r="AK86" s="38"/>
      <c r="AL86" s="34"/>
      <c r="AM86" s="32"/>
      <c r="AN86" s="286" t="str">
        <f aca="false">AN$2&amp;"-"&amp;IF(AP$2="l",$A86,$A86+6)&amp;IF(AO$2="t",$B86,$B87)</f>
        <v>2-9e</v>
      </c>
      <c r="AO86" s="38"/>
      <c r="AP86" s="34"/>
      <c r="AQ86" s="32"/>
      <c r="AR86" s="287" t="str">
        <f aca="false">AR$2&amp;"-"&amp;IF(AT$2="l",$A86,$A86+6)&amp;IF(AS$2="t",$B86,$B87)</f>
        <v>3-3e</v>
      </c>
      <c r="AS86" s="38"/>
      <c r="AT86" s="34"/>
      <c r="AU86" s="32"/>
      <c r="AV86" s="288" t="str">
        <f aca="false">AV$2&amp;"-"&amp;IF(AX$2="l",$A86,$A86+6)&amp;IF(AW$2="t",$B86,$B87)</f>
        <v>4-3b</v>
      </c>
      <c r="AW86" s="38"/>
      <c r="AX86" s="34"/>
      <c r="AY86" s="32"/>
      <c r="AZ86" s="289" t="str">
        <f aca="false">AZ$2&amp;"-"&amp;IF(BB$2="l",$A86,$A86+6)&amp;IF(BA$2="t",$B86,$B87)</f>
        <v>4-3e</v>
      </c>
      <c r="BA86" s="38"/>
      <c r="BB86" s="34"/>
      <c r="BC86" s="32"/>
      <c r="BD86" s="37"/>
      <c r="BE86" s="37"/>
      <c r="BF86" s="34"/>
      <c r="BG86" s="32"/>
      <c r="BH86" s="37"/>
      <c r="BI86" s="37"/>
      <c r="BJ86" s="34"/>
      <c r="BK86" s="32"/>
      <c r="BL86" s="37"/>
      <c r="BM86" s="37"/>
      <c r="BN86" s="34"/>
      <c r="BO86" s="32"/>
      <c r="BP86" s="37"/>
      <c r="BQ86" s="37"/>
      <c r="BR86" s="34"/>
      <c r="BS86" s="32"/>
      <c r="BT86" s="37"/>
      <c r="BU86" s="37"/>
      <c r="BV86" s="34"/>
      <c r="BW86" s="32"/>
      <c r="BX86" s="37"/>
      <c r="BY86" s="37"/>
      <c r="BZ86" s="34"/>
      <c r="CA86" s="32"/>
      <c r="CB86" s="37"/>
      <c r="CC86" s="37"/>
      <c r="CD86" s="34"/>
      <c r="CE86" s="32"/>
      <c r="CF86" s="37"/>
      <c r="CG86" s="37"/>
      <c r="CH86" s="34"/>
      <c r="CI86" s="22"/>
      <c r="CJ86" s="22"/>
      <c r="CK86" s="32"/>
      <c r="CL86" s="37"/>
      <c r="CM86" s="37"/>
      <c r="CN86" s="34"/>
      <c r="CO86" s="32"/>
      <c r="CP86" s="37"/>
      <c r="CQ86" s="37"/>
      <c r="CR86" s="34"/>
      <c r="CS86" s="32"/>
      <c r="CT86" s="37"/>
      <c r="CU86" s="37"/>
      <c r="CV86" s="34"/>
      <c r="CW86" s="32"/>
      <c r="CX86" s="281" t="str">
        <f aca="false">CX$2&amp;"-"&amp;IF(CZ$2="l",$A86,$A86+6)&amp;IF(CY$2="t",$B86,$B87)</f>
        <v>3-9e</v>
      </c>
      <c r="CY86" s="38"/>
      <c r="CZ86" s="34"/>
      <c r="DA86" s="32"/>
      <c r="DB86" s="282" t="str">
        <f aca="false">DB$2&amp;"-"&amp;IF(DD$2="l",$A86,$A86+6)&amp;IF(DC$2="t",$B86,$B87)</f>
        <v>4-9b</v>
      </c>
      <c r="DC86" s="38"/>
      <c r="DD86" s="34"/>
      <c r="DE86" s="32"/>
      <c r="DF86" s="283" t="str">
        <f aca="false">DF$2&amp;"-"&amp;IF(DH$2="l",$A86,$A86+6)&amp;IF(DG$2="t",$B86,$B87)</f>
        <v>4-9e</v>
      </c>
      <c r="DG86" s="38"/>
      <c r="DH86" s="34"/>
      <c r="DI86" s="32"/>
      <c r="DJ86" s="284" t="str">
        <f aca="false">DJ$2&amp;"-"&amp;IF(DL$2="l",$A86,$A86+6)&amp;IF(DK$2="t",$B86,$B87)</f>
        <v>5-3e</v>
      </c>
      <c r="DK86" s="38"/>
      <c r="DL86" s="34"/>
      <c r="DM86" s="32"/>
      <c r="DN86" s="279" t="s">
        <v>179</v>
      </c>
      <c r="DO86" s="279"/>
      <c r="DP86" s="34"/>
      <c r="DQ86" s="32"/>
      <c r="DR86" s="285" t="str">
        <f aca="false">DR$2&amp;"-"&amp;IF(DT$2="l",$A86,$A86+6)&amp;IF(DS$2="t",$B86,$B87)</f>
        <v>6-3b</v>
      </c>
      <c r="DS86" s="38"/>
      <c r="DT86" s="34"/>
      <c r="DU86" s="32"/>
      <c r="DV86" s="286" t="str">
        <f aca="false">DV$2&amp;"-"&amp;IF(DX$2="l",$A86,$A86+6)&amp;IF(DW$2="t",$B86,$B87)</f>
        <v>6-3e</v>
      </c>
      <c r="DW86" s="38"/>
      <c r="DX86" s="34"/>
      <c r="DY86" s="32"/>
      <c r="DZ86" s="287" t="str">
        <f aca="false">DZ$2&amp;"-"&amp;IF(EB$2="l",$A86,$A86+6)&amp;IF(EA$2="t",$B86,$B87)</f>
        <v>5-3e</v>
      </c>
      <c r="EA86" s="38"/>
      <c r="EB86" s="34"/>
      <c r="EC86" s="32"/>
      <c r="ED86" s="288" t="str">
        <f aca="false">ED$2&amp;"-"&amp;IF(EF$2="l",$A86,$A86+6)&amp;IF(EE$2="t",$B86,$B87)</f>
        <v>6-9b</v>
      </c>
      <c r="EE86" s="38"/>
      <c r="EF86" s="34"/>
      <c r="EG86" s="32"/>
      <c r="EH86" s="289" t="str">
        <f aca="false">EH$2&amp;"-"&amp;IF(EJ$2="l",$A86,$A86+6)&amp;IF(EI$2="t",$B86,$B87)</f>
        <v>6-9e</v>
      </c>
      <c r="EI86" s="38"/>
      <c r="EJ86" s="34"/>
      <c r="EK86" s="32"/>
      <c r="EL86" s="37"/>
      <c r="EM86" s="37"/>
      <c r="EN86" s="34"/>
      <c r="EO86" s="32"/>
      <c r="EP86" s="37"/>
      <c r="EQ86" s="37"/>
      <c r="ER86" s="34"/>
      <c r="ES86" s="32"/>
      <c r="ET86" s="37"/>
      <c r="EU86" s="37"/>
      <c r="EV86" s="34"/>
      <c r="EW86" s="32"/>
      <c r="EX86" s="37"/>
      <c r="EY86" s="37"/>
      <c r="EZ86" s="34"/>
      <c r="FA86" s="32"/>
      <c r="FB86" s="37"/>
      <c r="FC86" s="37"/>
      <c r="FD86" s="34"/>
      <c r="FE86" s="32"/>
      <c r="FF86" s="37"/>
      <c r="FG86" s="37"/>
      <c r="FH86" s="34"/>
      <c r="FI86" s="32"/>
      <c r="FJ86" s="37"/>
      <c r="FK86" s="37"/>
      <c r="FL86" s="34"/>
      <c r="FM86" s="32"/>
      <c r="FN86" s="37"/>
      <c r="FO86" s="37"/>
      <c r="FP86" s="34"/>
    </row>
    <row r="87" customFormat="false" ht="15.75" hidden="false" customHeight="false" outlineLevel="0" collapsed="false">
      <c r="A87" s="22" t="n">
        <f aca="false">A31</f>
        <v>0</v>
      </c>
      <c r="B87" s="22" t="str">
        <f aca="false">B31</f>
        <v>e</v>
      </c>
      <c r="C87" s="32"/>
      <c r="D87" s="37"/>
      <c r="E87" s="37"/>
      <c r="F87" s="34"/>
      <c r="G87" s="32"/>
      <c r="H87" s="37"/>
      <c r="I87" s="37"/>
      <c r="J87" s="34"/>
      <c r="K87" s="32"/>
      <c r="L87" s="37"/>
      <c r="M87" s="37"/>
      <c r="N87" s="34"/>
      <c r="O87" s="32"/>
      <c r="P87" s="281"/>
      <c r="Q87" s="38"/>
      <c r="R87" s="34"/>
      <c r="S87" s="32"/>
      <c r="T87" s="282"/>
      <c r="U87" s="38"/>
      <c r="V87" s="34"/>
      <c r="W87" s="32"/>
      <c r="X87" s="283"/>
      <c r="Y87" s="38"/>
      <c r="Z87" s="34"/>
      <c r="AA87" s="32"/>
      <c r="AB87" s="284"/>
      <c r="AC87" s="38"/>
      <c r="AD87" s="34"/>
      <c r="AE87" s="32"/>
      <c r="AF87" s="279"/>
      <c r="AG87" s="279"/>
      <c r="AH87" s="34"/>
      <c r="AI87" s="32"/>
      <c r="AJ87" s="285"/>
      <c r="AK87" s="38"/>
      <c r="AL87" s="34"/>
      <c r="AM87" s="32"/>
      <c r="AN87" s="286"/>
      <c r="AO87" s="38"/>
      <c r="AP87" s="34"/>
      <c r="AQ87" s="32"/>
      <c r="AR87" s="287"/>
      <c r="AS87" s="38"/>
      <c r="AT87" s="34"/>
      <c r="AU87" s="32"/>
      <c r="AV87" s="288"/>
      <c r="AW87" s="38"/>
      <c r="AX87" s="34"/>
      <c r="AY87" s="32"/>
      <c r="AZ87" s="289"/>
      <c r="BA87" s="38"/>
      <c r="BB87" s="34"/>
      <c r="BC87" s="32"/>
      <c r="BD87" s="37"/>
      <c r="BE87" s="37"/>
      <c r="BF87" s="34"/>
      <c r="BG87" s="32"/>
      <c r="BH87" s="37"/>
      <c r="BI87" s="37"/>
      <c r="BJ87" s="34"/>
      <c r="BK87" s="32"/>
      <c r="BL87" s="37"/>
      <c r="BM87" s="37"/>
      <c r="BN87" s="34"/>
      <c r="BO87" s="32"/>
      <c r="BP87" s="37"/>
      <c r="BQ87" s="37"/>
      <c r="BR87" s="34"/>
      <c r="BS87" s="32"/>
      <c r="BT87" s="37"/>
      <c r="BU87" s="37"/>
      <c r="BV87" s="34"/>
      <c r="BW87" s="32"/>
      <c r="BX87" s="37"/>
      <c r="BY87" s="37"/>
      <c r="BZ87" s="34"/>
      <c r="CA87" s="32"/>
      <c r="CB87" s="37"/>
      <c r="CC87" s="37"/>
      <c r="CD87" s="34"/>
      <c r="CE87" s="32"/>
      <c r="CF87" s="37"/>
      <c r="CG87" s="37"/>
      <c r="CH87" s="34"/>
      <c r="CI87" s="22"/>
      <c r="CJ87" s="22"/>
      <c r="CK87" s="32"/>
      <c r="CL87" s="37"/>
      <c r="CM87" s="37"/>
      <c r="CN87" s="34"/>
      <c r="CO87" s="32"/>
      <c r="CP87" s="37"/>
      <c r="CQ87" s="37"/>
      <c r="CR87" s="34"/>
      <c r="CS87" s="32"/>
      <c r="CT87" s="37"/>
      <c r="CU87" s="37"/>
      <c r="CV87" s="34"/>
      <c r="CW87" s="32"/>
      <c r="CX87" s="281"/>
      <c r="CY87" s="38"/>
      <c r="CZ87" s="34"/>
      <c r="DA87" s="32"/>
      <c r="DB87" s="282"/>
      <c r="DC87" s="38"/>
      <c r="DD87" s="34"/>
      <c r="DE87" s="32"/>
      <c r="DF87" s="283"/>
      <c r="DG87" s="38"/>
      <c r="DH87" s="34"/>
      <c r="DI87" s="32"/>
      <c r="DJ87" s="284"/>
      <c r="DK87" s="38"/>
      <c r="DL87" s="34"/>
      <c r="DM87" s="32"/>
      <c r="DN87" s="279"/>
      <c r="DO87" s="279"/>
      <c r="DP87" s="34"/>
      <c r="DQ87" s="32"/>
      <c r="DR87" s="285"/>
      <c r="DS87" s="38"/>
      <c r="DT87" s="34"/>
      <c r="DU87" s="32"/>
      <c r="DV87" s="286"/>
      <c r="DW87" s="38"/>
      <c r="DX87" s="34"/>
      <c r="DY87" s="32"/>
      <c r="DZ87" s="287"/>
      <c r="EA87" s="38"/>
      <c r="EB87" s="34"/>
      <c r="EC87" s="32"/>
      <c r="ED87" s="288"/>
      <c r="EE87" s="38"/>
      <c r="EF87" s="34"/>
      <c r="EG87" s="32"/>
      <c r="EH87" s="289"/>
      <c r="EI87" s="38"/>
      <c r="EJ87" s="34"/>
      <c r="EK87" s="32"/>
      <c r="EL87" s="37"/>
      <c r="EM87" s="37"/>
      <c r="EN87" s="34"/>
      <c r="EO87" s="32"/>
      <c r="EP87" s="37"/>
      <c r="EQ87" s="37"/>
      <c r="ER87" s="34"/>
      <c r="ES87" s="32"/>
      <c r="ET87" s="37"/>
      <c r="EU87" s="37"/>
      <c r="EV87" s="34"/>
      <c r="EW87" s="32"/>
      <c r="EX87" s="37"/>
      <c r="EY87" s="37"/>
      <c r="EZ87" s="34"/>
      <c r="FA87" s="32"/>
      <c r="FB87" s="37"/>
      <c r="FC87" s="37"/>
      <c r="FD87" s="34"/>
      <c r="FE87" s="32"/>
      <c r="FF87" s="37"/>
      <c r="FG87" s="37"/>
      <c r="FH87" s="34"/>
      <c r="FI87" s="32"/>
      <c r="FJ87" s="37"/>
      <c r="FK87" s="37"/>
      <c r="FL87" s="34"/>
      <c r="FM87" s="32"/>
      <c r="FN87" s="37"/>
      <c r="FO87" s="37"/>
      <c r="FP87" s="34"/>
    </row>
    <row r="88" customFormat="false" ht="15.75" hidden="false" customHeight="false" outlineLevel="0" collapsed="false">
      <c r="A88" s="22" t="n">
        <f aca="false">A32</f>
        <v>4</v>
      </c>
      <c r="B88" s="22" t="str">
        <f aca="false">B32</f>
        <v>b</v>
      </c>
      <c r="C88" s="32"/>
      <c r="D88" s="38"/>
      <c r="E88" s="38"/>
      <c r="F88" s="34"/>
      <c r="G88" s="32"/>
      <c r="H88" s="38"/>
      <c r="I88" s="38"/>
      <c r="J88" s="34"/>
      <c r="K88" s="32"/>
      <c r="L88" s="38"/>
      <c r="M88" s="38"/>
      <c r="N88" s="34"/>
      <c r="O88" s="32"/>
      <c r="P88" s="281" t="str">
        <f aca="false">P$2&amp;"-"&amp;IF(R$2="l",$A88,$A88+6)&amp;IF(Q$2="t",$B88,$B89)</f>
        <v>1-4e</v>
      </c>
      <c r="Q88" s="38"/>
      <c r="R88" s="34"/>
      <c r="S88" s="32"/>
      <c r="T88" s="282" t="str">
        <f aca="false">T$2&amp;"-"&amp;IF(V$2="l",$A88,$A88+6)&amp;IF(U$2="t",$B88,$B89)</f>
        <v>2-4b</v>
      </c>
      <c r="U88" s="38"/>
      <c r="V88" s="34"/>
      <c r="W88" s="32"/>
      <c r="X88" s="283" t="str">
        <f aca="false">X$2&amp;"-"&amp;IF(Z$2="l",$A88,$A88+6)&amp;IF(Y$2="t",$B88,$B89)</f>
        <v>2-4e</v>
      </c>
      <c r="Y88" s="38"/>
      <c r="Z88" s="34"/>
      <c r="AA88" s="32"/>
      <c r="AB88" s="284" t="str">
        <f aca="false">AB$2&amp;"-"&amp;IF(AD$2="l",$A88,$A88+6)&amp;IF(AC$2="t",$B88,$B89)</f>
        <v>1-10e</v>
      </c>
      <c r="AC88" s="38"/>
      <c r="AD88" s="34"/>
      <c r="AE88" s="32"/>
      <c r="AF88" s="38"/>
      <c r="AG88" s="38"/>
      <c r="AH88" s="34"/>
      <c r="AI88" s="32"/>
      <c r="AJ88" s="285" t="str">
        <f aca="false">AJ$2&amp;"-"&amp;IF(AL$2="l",$A88,$A88+6)&amp;IF(AK$2="t",$B88,$B89)</f>
        <v>2-10b</v>
      </c>
      <c r="AK88" s="38"/>
      <c r="AL88" s="34"/>
      <c r="AM88" s="32"/>
      <c r="AN88" s="286" t="str">
        <f aca="false">AN$2&amp;"-"&amp;IF(AP$2="l",$A88,$A88+6)&amp;IF(AO$2="t",$B88,$B89)</f>
        <v>2-10e</v>
      </c>
      <c r="AO88" s="38"/>
      <c r="AP88" s="34"/>
      <c r="AQ88" s="32"/>
      <c r="AR88" s="287" t="str">
        <f aca="false">AR$2&amp;"-"&amp;IF(AT$2="l",$A88,$A88+6)&amp;IF(AS$2="t",$B88,$B89)</f>
        <v>3-4e</v>
      </c>
      <c r="AS88" s="38"/>
      <c r="AT88" s="34"/>
      <c r="AU88" s="32"/>
      <c r="AV88" s="288" t="str">
        <f aca="false">AV$2&amp;"-"&amp;IF(AX$2="l",$A88,$A88+6)&amp;IF(AW$2="t",$B88,$B89)</f>
        <v>4-4b</v>
      </c>
      <c r="AW88" s="38"/>
      <c r="AX88" s="34"/>
      <c r="AY88" s="32"/>
      <c r="AZ88" s="289" t="str">
        <f aca="false">AZ$2&amp;"-"&amp;IF(BB$2="l",$A88,$A88+6)&amp;IF(BA$2="t",$B88,$B89)</f>
        <v>4-4e</v>
      </c>
      <c r="BA88" s="38"/>
      <c r="BB88" s="34"/>
      <c r="BC88" s="32"/>
      <c r="BD88" s="38"/>
      <c r="BE88" s="38"/>
      <c r="BF88" s="34"/>
      <c r="BG88" s="32"/>
      <c r="BH88" s="38"/>
      <c r="BI88" s="38"/>
      <c r="BJ88" s="34"/>
      <c r="BK88" s="32"/>
      <c r="BL88" s="38"/>
      <c r="BM88" s="38"/>
      <c r="BN88" s="34"/>
      <c r="BO88" s="32"/>
      <c r="BP88" s="38"/>
      <c r="BQ88" s="38"/>
      <c r="BR88" s="34"/>
      <c r="BS88" s="32"/>
      <c r="BT88" s="38"/>
      <c r="BU88" s="38"/>
      <c r="BV88" s="34"/>
      <c r="BW88" s="32"/>
      <c r="BX88" s="38"/>
      <c r="BY88" s="38"/>
      <c r="BZ88" s="34"/>
      <c r="CA88" s="32"/>
      <c r="CB88" s="38"/>
      <c r="CC88" s="38"/>
      <c r="CD88" s="34"/>
      <c r="CE88" s="32"/>
      <c r="CF88" s="38"/>
      <c r="CG88" s="38"/>
      <c r="CH88" s="34"/>
      <c r="CI88" s="22"/>
      <c r="CJ88" s="22"/>
      <c r="CK88" s="32"/>
      <c r="CL88" s="38"/>
      <c r="CM88" s="38"/>
      <c r="CN88" s="34"/>
      <c r="CO88" s="32"/>
      <c r="CP88" s="38"/>
      <c r="CQ88" s="38"/>
      <c r="CR88" s="34"/>
      <c r="CS88" s="32"/>
      <c r="CT88" s="38"/>
      <c r="CU88" s="38"/>
      <c r="CV88" s="34"/>
      <c r="CW88" s="32"/>
      <c r="CX88" s="281" t="str">
        <f aca="false">CX$2&amp;"-"&amp;IF(CZ$2="l",$A88,$A88+6)&amp;IF(CY$2="t",$B88,$B89)</f>
        <v>3-10e</v>
      </c>
      <c r="CY88" s="38"/>
      <c r="CZ88" s="34"/>
      <c r="DA88" s="32"/>
      <c r="DB88" s="282" t="str">
        <f aca="false">DB$2&amp;"-"&amp;IF(DD$2="l",$A88,$A88+6)&amp;IF(DC$2="t",$B88,$B89)</f>
        <v>4-10b</v>
      </c>
      <c r="DC88" s="38"/>
      <c r="DD88" s="34"/>
      <c r="DE88" s="32"/>
      <c r="DF88" s="283" t="str">
        <f aca="false">DF$2&amp;"-"&amp;IF(DH$2="l",$A88,$A88+6)&amp;IF(DG$2="t",$B88,$B89)</f>
        <v>4-10e</v>
      </c>
      <c r="DG88" s="38"/>
      <c r="DH88" s="34"/>
      <c r="DI88" s="32"/>
      <c r="DJ88" s="284" t="str">
        <f aca="false">DJ$2&amp;"-"&amp;IF(DL$2="l",$A88,$A88+6)&amp;IF(DK$2="t",$B88,$B89)</f>
        <v>5-4e</v>
      </c>
      <c r="DK88" s="38"/>
      <c r="DL88" s="34"/>
      <c r="DM88" s="32"/>
      <c r="DN88" s="38"/>
      <c r="DO88" s="38"/>
      <c r="DP88" s="34"/>
      <c r="DQ88" s="32"/>
      <c r="DR88" s="285" t="str">
        <f aca="false">DR$2&amp;"-"&amp;IF(DT$2="l",$A88,$A88+6)&amp;IF(DS$2="t",$B88,$B89)</f>
        <v>6-4b</v>
      </c>
      <c r="DS88" s="38"/>
      <c r="DT88" s="34"/>
      <c r="DU88" s="32"/>
      <c r="DV88" s="286" t="str">
        <f aca="false">DV$2&amp;"-"&amp;IF(DX$2="l",$A88,$A88+6)&amp;IF(DW$2="t",$B88,$B89)</f>
        <v>6-4e</v>
      </c>
      <c r="DW88" s="38"/>
      <c r="DX88" s="34"/>
      <c r="DY88" s="32"/>
      <c r="DZ88" s="287" t="str">
        <f aca="false">DZ$2&amp;"-"&amp;IF(EB$2="l",$A88,$A88+6)&amp;IF(EA$2="t",$B88,$B89)</f>
        <v>5-4e</v>
      </c>
      <c r="EA88" s="38"/>
      <c r="EB88" s="34"/>
      <c r="EC88" s="32"/>
      <c r="ED88" s="288" t="str">
        <f aca="false">ED$2&amp;"-"&amp;IF(EF$2="l",$A88,$A88+6)&amp;IF(EE$2="t",$B88,$B89)</f>
        <v>6-10b</v>
      </c>
      <c r="EE88" s="38"/>
      <c r="EF88" s="34"/>
      <c r="EG88" s="32"/>
      <c r="EH88" s="289" t="str">
        <f aca="false">EH$2&amp;"-"&amp;IF(EJ$2="l",$A88,$A88+6)&amp;IF(EI$2="t",$B88,$B89)</f>
        <v>6-10e</v>
      </c>
      <c r="EI88" s="38"/>
      <c r="EJ88" s="34"/>
      <c r="EK88" s="32"/>
      <c r="EL88" s="38"/>
      <c r="EM88" s="38"/>
      <c r="EN88" s="34"/>
      <c r="EO88" s="32"/>
      <c r="EP88" s="38"/>
      <c r="EQ88" s="38"/>
      <c r="ER88" s="34"/>
      <c r="ES88" s="32"/>
      <c r="ET88" s="38"/>
      <c r="EU88" s="38"/>
      <c r="EV88" s="34"/>
      <c r="EW88" s="32"/>
      <c r="EX88" s="38"/>
      <c r="EY88" s="38"/>
      <c r="EZ88" s="34"/>
      <c r="FA88" s="32"/>
      <c r="FB88" s="38"/>
      <c r="FC88" s="38"/>
      <c r="FD88" s="34"/>
      <c r="FE88" s="32"/>
      <c r="FF88" s="38"/>
      <c r="FG88" s="38"/>
      <c r="FH88" s="34"/>
      <c r="FI88" s="32"/>
      <c r="FJ88" s="38"/>
      <c r="FK88" s="38"/>
      <c r="FL88" s="34"/>
      <c r="FM88" s="32"/>
      <c r="FN88" s="38"/>
      <c r="FO88" s="38"/>
      <c r="FP88" s="34"/>
    </row>
    <row r="89" customFormat="false" ht="15.75" hidden="false" customHeight="false" outlineLevel="0" collapsed="false">
      <c r="A89" s="22" t="n">
        <f aca="false">A33</f>
        <v>0</v>
      </c>
      <c r="B89" s="22" t="str">
        <f aca="false">B33</f>
        <v>e</v>
      </c>
      <c r="C89" s="32"/>
      <c r="D89" s="37"/>
      <c r="E89" s="38"/>
      <c r="F89" s="34"/>
      <c r="G89" s="32"/>
      <c r="H89" s="37"/>
      <c r="I89" s="38"/>
      <c r="J89" s="34"/>
      <c r="K89" s="32"/>
      <c r="L89" s="37"/>
      <c r="M89" s="38"/>
      <c r="N89" s="34"/>
      <c r="O89" s="32"/>
      <c r="P89" s="281"/>
      <c r="Q89" s="38"/>
      <c r="R89" s="34"/>
      <c r="S89" s="32"/>
      <c r="T89" s="282"/>
      <c r="U89" s="38"/>
      <c r="V89" s="34"/>
      <c r="W89" s="32"/>
      <c r="X89" s="283"/>
      <c r="Y89" s="38"/>
      <c r="Z89" s="34"/>
      <c r="AA89" s="32"/>
      <c r="AB89" s="284"/>
      <c r="AC89" s="38"/>
      <c r="AD89" s="34"/>
      <c r="AE89" s="32"/>
      <c r="AF89" s="292" t="s">
        <v>186</v>
      </c>
      <c r="AG89" s="38"/>
      <c r="AH89" s="34"/>
      <c r="AI89" s="32"/>
      <c r="AJ89" s="285"/>
      <c r="AK89" s="38"/>
      <c r="AL89" s="34"/>
      <c r="AM89" s="32"/>
      <c r="AN89" s="286"/>
      <c r="AO89" s="38"/>
      <c r="AP89" s="34"/>
      <c r="AQ89" s="32"/>
      <c r="AR89" s="287"/>
      <c r="AS89" s="38"/>
      <c r="AT89" s="34"/>
      <c r="AU89" s="32"/>
      <c r="AV89" s="288"/>
      <c r="AW89" s="38"/>
      <c r="AX89" s="34"/>
      <c r="AY89" s="32"/>
      <c r="AZ89" s="289"/>
      <c r="BA89" s="38"/>
      <c r="BB89" s="34"/>
      <c r="BC89" s="32"/>
      <c r="BD89" s="37"/>
      <c r="BE89" s="38"/>
      <c r="BF89" s="34"/>
      <c r="BG89" s="32"/>
      <c r="BH89" s="37"/>
      <c r="BI89" s="38"/>
      <c r="BJ89" s="34"/>
      <c r="BK89" s="32"/>
      <c r="BL89" s="37"/>
      <c r="BM89" s="38"/>
      <c r="BN89" s="34"/>
      <c r="BO89" s="32"/>
      <c r="BP89" s="37"/>
      <c r="BQ89" s="38"/>
      <c r="BR89" s="34"/>
      <c r="BS89" s="32"/>
      <c r="BT89" s="37"/>
      <c r="BU89" s="38"/>
      <c r="BV89" s="34"/>
      <c r="BW89" s="32"/>
      <c r="BX89" s="37"/>
      <c r="BY89" s="38"/>
      <c r="BZ89" s="34"/>
      <c r="CA89" s="32"/>
      <c r="CB89" s="37"/>
      <c r="CC89" s="38"/>
      <c r="CD89" s="34"/>
      <c r="CE89" s="32"/>
      <c r="CF89" s="37"/>
      <c r="CG89" s="38"/>
      <c r="CH89" s="34"/>
      <c r="CI89" s="22"/>
      <c r="CJ89" s="22"/>
      <c r="CK89" s="32"/>
      <c r="CL89" s="37"/>
      <c r="CM89" s="38"/>
      <c r="CN89" s="34"/>
      <c r="CO89" s="32"/>
      <c r="CP89" s="37"/>
      <c r="CQ89" s="38"/>
      <c r="CR89" s="34"/>
      <c r="CS89" s="32"/>
      <c r="CT89" s="37"/>
      <c r="CU89" s="38"/>
      <c r="CV89" s="34"/>
      <c r="CW89" s="32"/>
      <c r="CX89" s="281"/>
      <c r="CY89" s="38"/>
      <c r="CZ89" s="34"/>
      <c r="DA89" s="32"/>
      <c r="DB89" s="282"/>
      <c r="DC89" s="38"/>
      <c r="DD89" s="34"/>
      <c r="DE89" s="32"/>
      <c r="DF89" s="283"/>
      <c r="DG89" s="38"/>
      <c r="DH89" s="34"/>
      <c r="DI89" s="32"/>
      <c r="DJ89" s="284"/>
      <c r="DK89" s="38"/>
      <c r="DL89" s="34"/>
      <c r="DM89" s="32"/>
      <c r="DN89" s="292" t="s">
        <v>186</v>
      </c>
      <c r="DO89" s="38"/>
      <c r="DP89" s="34"/>
      <c r="DQ89" s="32"/>
      <c r="DR89" s="285"/>
      <c r="DS89" s="38"/>
      <c r="DT89" s="34"/>
      <c r="DU89" s="32"/>
      <c r="DV89" s="286"/>
      <c r="DW89" s="38"/>
      <c r="DX89" s="34"/>
      <c r="DY89" s="32"/>
      <c r="DZ89" s="287"/>
      <c r="EA89" s="38"/>
      <c r="EB89" s="34"/>
      <c r="EC89" s="32"/>
      <c r="ED89" s="288"/>
      <c r="EE89" s="38"/>
      <c r="EF89" s="34"/>
      <c r="EG89" s="32"/>
      <c r="EH89" s="289"/>
      <c r="EI89" s="38"/>
      <c r="EJ89" s="34"/>
      <c r="EK89" s="32"/>
      <c r="EL89" s="37"/>
      <c r="EM89" s="38"/>
      <c r="EN89" s="34"/>
      <c r="EO89" s="32"/>
      <c r="EP89" s="37"/>
      <c r="EQ89" s="38"/>
      <c r="ER89" s="34"/>
      <c r="ES89" s="32"/>
      <c r="ET89" s="37"/>
      <c r="EU89" s="38"/>
      <c r="EV89" s="34"/>
      <c r="EW89" s="32"/>
      <c r="EX89" s="37"/>
      <c r="EY89" s="38"/>
      <c r="EZ89" s="34"/>
      <c r="FA89" s="32"/>
      <c r="FB89" s="37"/>
      <c r="FC89" s="38"/>
      <c r="FD89" s="34"/>
      <c r="FE89" s="32"/>
      <c r="FF89" s="37"/>
      <c r="FG89" s="38"/>
      <c r="FH89" s="34"/>
      <c r="FI89" s="32"/>
      <c r="FJ89" s="37"/>
      <c r="FK89" s="38"/>
      <c r="FL89" s="34"/>
      <c r="FM89" s="32"/>
      <c r="FN89" s="37"/>
      <c r="FO89" s="38"/>
      <c r="FP89" s="34"/>
    </row>
    <row r="90" customFormat="false" ht="15.75" hidden="false" customHeight="false" outlineLevel="0" collapsed="false">
      <c r="A90" s="22" t="n">
        <f aca="false">A34</f>
        <v>2</v>
      </c>
      <c r="B90" s="22" t="str">
        <f aca="false">B34</f>
        <v>b</v>
      </c>
      <c r="C90" s="32"/>
      <c r="D90" s="37"/>
      <c r="E90" s="38"/>
      <c r="F90" s="34"/>
      <c r="G90" s="32"/>
      <c r="H90" s="37"/>
      <c r="I90" s="38"/>
      <c r="J90" s="34"/>
      <c r="K90" s="32"/>
      <c r="L90" s="37"/>
      <c r="M90" s="38"/>
      <c r="N90" s="34"/>
      <c r="O90" s="32"/>
      <c r="P90" s="281" t="str">
        <f aca="false">P$2&amp;"-"&amp;IF(R$2="l",$A90,$A90+6)&amp;IF(Q$2="t",$B90,$B91)</f>
        <v>1-2e</v>
      </c>
      <c r="Q90" s="38"/>
      <c r="R90" s="34"/>
      <c r="S90" s="32"/>
      <c r="T90" s="282" t="str">
        <f aca="false">T$2&amp;"-"&amp;IF(V$2="l",$A90,$A90+6)&amp;IF(U$2="t",$B90,$B91)</f>
        <v>2-2b</v>
      </c>
      <c r="U90" s="38"/>
      <c r="V90" s="34"/>
      <c r="W90" s="32"/>
      <c r="X90" s="283" t="str">
        <f aca="false">X$2&amp;"-"&amp;IF(Z$2="l",$A90,$A90+6)&amp;IF(Y$2="t",$B90,$B91)</f>
        <v>2-2e</v>
      </c>
      <c r="Y90" s="38"/>
      <c r="Z90" s="34"/>
      <c r="AA90" s="32"/>
      <c r="AB90" s="284" t="str">
        <f aca="false">AB$2&amp;"-"&amp;IF(AD$2="l",$A90,$A90+6)&amp;IF(AC$2="t",$B90,$B91)</f>
        <v>1-8e</v>
      </c>
      <c r="AC90" s="38"/>
      <c r="AD90" s="34"/>
      <c r="AE90" s="32"/>
      <c r="AF90" s="292"/>
      <c r="AG90" s="38"/>
      <c r="AH90" s="34"/>
      <c r="AI90" s="32"/>
      <c r="AJ90" s="285" t="str">
        <f aca="false">AJ$2&amp;"-"&amp;IF(AL$2="l",$A90,$A90+6)&amp;IF(AK$2="t",$B90,$B91)</f>
        <v>2-8b</v>
      </c>
      <c r="AK90" s="38"/>
      <c r="AL90" s="34"/>
      <c r="AM90" s="32"/>
      <c r="AN90" s="286" t="str">
        <f aca="false">AN$2&amp;"-"&amp;IF(AP$2="l",$A90,$A90+6)&amp;IF(AO$2="t",$B90,$B91)</f>
        <v>2-8e</v>
      </c>
      <c r="AO90" s="38"/>
      <c r="AP90" s="34"/>
      <c r="AQ90" s="32"/>
      <c r="AR90" s="287" t="str">
        <f aca="false">AR$2&amp;"-"&amp;IF(AT$2="l",$A90,$A90+6)&amp;IF(AS$2="t",$B90,$B91)</f>
        <v>3-2e</v>
      </c>
      <c r="AS90" s="38"/>
      <c r="AT90" s="34"/>
      <c r="AU90" s="32"/>
      <c r="AV90" s="288" t="str">
        <f aca="false">AV$2&amp;"-"&amp;IF(AX$2="l",$A90,$A90+6)&amp;IF(AW$2="t",$B90,$B91)</f>
        <v>4-2b</v>
      </c>
      <c r="AW90" s="38"/>
      <c r="AX90" s="34"/>
      <c r="AY90" s="32"/>
      <c r="AZ90" s="289" t="str">
        <f aca="false">AZ$2&amp;"-"&amp;IF(BB$2="l",$A90,$A90+6)&amp;IF(BA$2="t",$B90,$B91)</f>
        <v>4-2e</v>
      </c>
      <c r="BA90" s="38"/>
      <c r="BB90" s="34"/>
      <c r="BC90" s="32"/>
      <c r="BD90" s="37"/>
      <c r="BE90" s="38"/>
      <c r="BF90" s="34"/>
      <c r="BG90" s="32"/>
      <c r="BH90" s="37"/>
      <c r="BI90" s="38"/>
      <c r="BJ90" s="34"/>
      <c r="BK90" s="32"/>
      <c r="BL90" s="37"/>
      <c r="BM90" s="38"/>
      <c r="BN90" s="34"/>
      <c r="BO90" s="32"/>
      <c r="BP90" s="37"/>
      <c r="BQ90" s="38"/>
      <c r="BR90" s="34"/>
      <c r="BS90" s="32"/>
      <c r="BT90" s="37"/>
      <c r="BU90" s="38"/>
      <c r="BV90" s="34"/>
      <c r="BW90" s="32"/>
      <c r="BX90" s="37"/>
      <c r="BY90" s="38"/>
      <c r="BZ90" s="34"/>
      <c r="CA90" s="32"/>
      <c r="CB90" s="37"/>
      <c r="CC90" s="38"/>
      <c r="CD90" s="34"/>
      <c r="CE90" s="32"/>
      <c r="CF90" s="37"/>
      <c r="CG90" s="38"/>
      <c r="CH90" s="34"/>
      <c r="CI90" s="22"/>
      <c r="CJ90" s="22"/>
      <c r="CK90" s="32"/>
      <c r="CL90" s="37"/>
      <c r="CM90" s="38"/>
      <c r="CN90" s="34"/>
      <c r="CO90" s="32"/>
      <c r="CP90" s="37"/>
      <c r="CQ90" s="38"/>
      <c r="CR90" s="34"/>
      <c r="CS90" s="32"/>
      <c r="CT90" s="37"/>
      <c r="CU90" s="38"/>
      <c r="CV90" s="34"/>
      <c r="CW90" s="32"/>
      <c r="CX90" s="281" t="str">
        <f aca="false">CX$2&amp;"-"&amp;IF(CZ$2="l",$A90,$A90+6)&amp;IF(CY$2="t",$B90,$B91)</f>
        <v>3-8e</v>
      </c>
      <c r="CY90" s="38"/>
      <c r="CZ90" s="34"/>
      <c r="DA90" s="32"/>
      <c r="DB90" s="282" t="str">
        <f aca="false">DB$2&amp;"-"&amp;IF(DD$2="l",$A90,$A90+6)&amp;IF(DC$2="t",$B90,$B91)</f>
        <v>4-8b</v>
      </c>
      <c r="DC90" s="38"/>
      <c r="DD90" s="34"/>
      <c r="DE90" s="32"/>
      <c r="DF90" s="283" t="str">
        <f aca="false">DF$2&amp;"-"&amp;IF(DH$2="l",$A90,$A90+6)&amp;IF(DG$2="t",$B90,$B91)</f>
        <v>4-8e</v>
      </c>
      <c r="DG90" s="38"/>
      <c r="DH90" s="34"/>
      <c r="DI90" s="32"/>
      <c r="DJ90" s="284" t="str">
        <f aca="false">DJ$2&amp;"-"&amp;IF(DL$2="l",$A90,$A90+6)&amp;IF(DK$2="t",$B90,$B91)</f>
        <v>5-2e</v>
      </c>
      <c r="DK90" s="38"/>
      <c r="DL90" s="34"/>
      <c r="DM90" s="32"/>
      <c r="DN90" s="292"/>
      <c r="DO90" s="38"/>
      <c r="DP90" s="34"/>
      <c r="DQ90" s="32"/>
      <c r="DR90" s="285" t="str">
        <f aca="false">DR$2&amp;"-"&amp;IF(DT$2="l",$A90,$A90+6)&amp;IF(DS$2="t",$B90,$B91)</f>
        <v>6-2b</v>
      </c>
      <c r="DS90" s="38"/>
      <c r="DT90" s="34"/>
      <c r="DU90" s="32"/>
      <c r="DV90" s="286" t="str">
        <f aca="false">DV$2&amp;"-"&amp;IF(DX$2="l",$A90,$A90+6)&amp;IF(DW$2="t",$B90,$B91)</f>
        <v>6-2e</v>
      </c>
      <c r="DW90" s="38"/>
      <c r="DX90" s="34"/>
      <c r="DY90" s="32"/>
      <c r="DZ90" s="287" t="str">
        <f aca="false">DZ$2&amp;"-"&amp;IF(EB$2="l",$A90,$A90+6)&amp;IF(EA$2="t",$B90,$B91)</f>
        <v>5-2e</v>
      </c>
      <c r="EA90" s="38"/>
      <c r="EB90" s="34"/>
      <c r="EC90" s="32"/>
      <c r="ED90" s="288" t="str">
        <f aca="false">ED$2&amp;"-"&amp;IF(EF$2="l",$A90,$A90+6)&amp;IF(EE$2="t",$B90,$B91)</f>
        <v>6-8b</v>
      </c>
      <c r="EE90" s="38"/>
      <c r="EF90" s="34"/>
      <c r="EG90" s="32"/>
      <c r="EH90" s="289" t="str">
        <f aca="false">EH$2&amp;"-"&amp;IF(EJ$2="l",$A90,$A90+6)&amp;IF(EI$2="t",$B90,$B91)</f>
        <v>6-8e</v>
      </c>
      <c r="EI90" s="38"/>
      <c r="EJ90" s="34"/>
      <c r="EK90" s="32"/>
      <c r="EL90" s="37"/>
      <c r="EM90" s="38"/>
      <c r="EN90" s="34"/>
      <c r="EO90" s="32"/>
      <c r="EP90" s="37"/>
      <c r="EQ90" s="38"/>
      <c r="ER90" s="34"/>
      <c r="ES90" s="32"/>
      <c r="ET90" s="37"/>
      <c r="EU90" s="38"/>
      <c r="EV90" s="34"/>
      <c r="EW90" s="32"/>
      <c r="EX90" s="37"/>
      <c r="EY90" s="38"/>
      <c r="EZ90" s="34"/>
      <c r="FA90" s="32"/>
      <c r="FB90" s="37"/>
      <c r="FC90" s="38"/>
      <c r="FD90" s="34"/>
      <c r="FE90" s="32"/>
      <c r="FF90" s="37"/>
      <c r="FG90" s="38"/>
      <c r="FH90" s="34"/>
      <c r="FI90" s="32"/>
      <c r="FJ90" s="37"/>
      <c r="FK90" s="38"/>
      <c r="FL90" s="34"/>
      <c r="FM90" s="32"/>
      <c r="FN90" s="37"/>
      <c r="FO90" s="38"/>
      <c r="FP90" s="34"/>
    </row>
    <row r="91" customFormat="false" ht="15.75" hidden="false" customHeight="false" outlineLevel="0" collapsed="false">
      <c r="A91" s="22" t="n">
        <f aca="false">A35</f>
        <v>0</v>
      </c>
      <c r="B91" s="22" t="str">
        <f aca="false">B35</f>
        <v>e</v>
      </c>
      <c r="C91" s="32"/>
      <c r="D91" s="292" t="s">
        <v>187</v>
      </c>
      <c r="E91" s="38"/>
      <c r="F91" s="34"/>
      <c r="G91" s="32"/>
      <c r="H91" s="38"/>
      <c r="I91" s="38"/>
      <c r="J91" s="34"/>
      <c r="K91" s="32"/>
      <c r="L91" s="38"/>
      <c r="M91" s="38"/>
      <c r="N91" s="34"/>
      <c r="O91" s="32"/>
      <c r="P91" s="281"/>
      <c r="Q91" s="38"/>
      <c r="R91" s="34"/>
      <c r="S91" s="32"/>
      <c r="T91" s="282"/>
      <c r="U91" s="38"/>
      <c r="V91" s="34"/>
      <c r="W91" s="32"/>
      <c r="X91" s="283"/>
      <c r="Y91" s="38"/>
      <c r="Z91" s="34"/>
      <c r="AA91" s="32"/>
      <c r="AB91" s="284"/>
      <c r="AC91" s="38"/>
      <c r="AD91" s="34"/>
      <c r="AE91" s="32"/>
      <c r="AF91" s="38"/>
      <c r="AG91" s="38"/>
      <c r="AH91" s="34"/>
      <c r="AI91" s="32"/>
      <c r="AJ91" s="285"/>
      <c r="AK91" s="38"/>
      <c r="AL91" s="34"/>
      <c r="AM91" s="32"/>
      <c r="AN91" s="286"/>
      <c r="AO91" s="38"/>
      <c r="AP91" s="34"/>
      <c r="AQ91" s="32"/>
      <c r="AR91" s="287"/>
      <c r="AS91" s="38"/>
      <c r="AT91" s="34"/>
      <c r="AU91" s="32"/>
      <c r="AV91" s="288"/>
      <c r="AW91" s="38"/>
      <c r="AX91" s="34"/>
      <c r="AY91" s="32"/>
      <c r="AZ91" s="289"/>
      <c r="BA91" s="38"/>
      <c r="BB91" s="34"/>
      <c r="BC91" s="32"/>
      <c r="BD91" s="38"/>
      <c r="BE91" s="38"/>
      <c r="BF91" s="34"/>
      <c r="BG91" s="32"/>
      <c r="BH91" s="38"/>
      <c r="BI91" s="38"/>
      <c r="BJ91" s="34"/>
      <c r="BK91" s="32"/>
      <c r="BL91" s="38"/>
      <c r="BM91" s="38"/>
      <c r="BN91" s="34"/>
      <c r="BO91" s="32"/>
      <c r="BP91" s="38"/>
      <c r="BQ91" s="38"/>
      <c r="BR91" s="34"/>
      <c r="BS91" s="32"/>
      <c r="BT91" s="38"/>
      <c r="BU91" s="38"/>
      <c r="BV91" s="34"/>
      <c r="BW91" s="32"/>
      <c r="BX91" s="38"/>
      <c r="BY91" s="38"/>
      <c r="BZ91" s="34"/>
      <c r="CA91" s="32"/>
      <c r="CB91" s="38"/>
      <c r="CC91" s="38"/>
      <c r="CD91" s="34"/>
      <c r="CE91" s="32"/>
      <c r="CF91" s="38"/>
      <c r="CG91" s="38"/>
      <c r="CH91" s="34"/>
      <c r="CI91" s="22"/>
      <c r="CJ91" s="22"/>
      <c r="CK91" s="32"/>
      <c r="CL91" s="292" t="s">
        <v>187</v>
      </c>
      <c r="CM91" s="38"/>
      <c r="CN91" s="34"/>
      <c r="CO91" s="32"/>
      <c r="CP91" s="38"/>
      <c r="CQ91" s="38"/>
      <c r="CR91" s="34"/>
      <c r="CS91" s="32"/>
      <c r="CT91" s="38"/>
      <c r="CU91" s="38"/>
      <c r="CV91" s="34"/>
      <c r="CW91" s="32"/>
      <c r="CX91" s="281"/>
      <c r="CY91" s="38"/>
      <c r="CZ91" s="34"/>
      <c r="DA91" s="32"/>
      <c r="DB91" s="282"/>
      <c r="DC91" s="38"/>
      <c r="DD91" s="34"/>
      <c r="DE91" s="32"/>
      <c r="DF91" s="283"/>
      <c r="DG91" s="38"/>
      <c r="DH91" s="34"/>
      <c r="DI91" s="32"/>
      <c r="DJ91" s="284"/>
      <c r="DK91" s="38"/>
      <c r="DL91" s="34"/>
      <c r="DM91" s="32"/>
      <c r="DN91" s="38"/>
      <c r="DO91" s="38"/>
      <c r="DP91" s="34"/>
      <c r="DQ91" s="32"/>
      <c r="DR91" s="285"/>
      <c r="DS91" s="38"/>
      <c r="DT91" s="34"/>
      <c r="DU91" s="32"/>
      <c r="DV91" s="286"/>
      <c r="DW91" s="38"/>
      <c r="DX91" s="34"/>
      <c r="DY91" s="32"/>
      <c r="DZ91" s="287"/>
      <c r="EA91" s="38"/>
      <c r="EB91" s="34"/>
      <c r="EC91" s="32"/>
      <c r="ED91" s="288"/>
      <c r="EE91" s="38"/>
      <c r="EF91" s="34"/>
      <c r="EG91" s="32"/>
      <c r="EH91" s="289"/>
      <c r="EI91" s="38"/>
      <c r="EJ91" s="34"/>
      <c r="EK91" s="32"/>
      <c r="EL91" s="38"/>
      <c r="EM91" s="38"/>
      <c r="EN91" s="34"/>
      <c r="EO91" s="32"/>
      <c r="EP91" s="38"/>
      <c r="EQ91" s="38"/>
      <c r="ER91" s="34"/>
      <c r="ES91" s="32"/>
      <c r="ET91" s="38"/>
      <c r="EU91" s="38"/>
      <c r="EV91" s="34"/>
      <c r="EW91" s="32"/>
      <c r="EX91" s="38"/>
      <c r="EY91" s="38"/>
      <c r="EZ91" s="34"/>
      <c r="FA91" s="32"/>
      <c r="FB91" s="38"/>
      <c r="FC91" s="38"/>
      <c r="FD91" s="34"/>
      <c r="FE91" s="32"/>
      <c r="FF91" s="38"/>
      <c r="FG91" s="38"/>
      <c r="FH91" s="34"/>
      <c r="FI91" s="32"/>
      <c r="FJ91" s="38"/>
      <c r="FK91" s="38"/>
      <c r="FL91" s="34"/>
      <c r="FM91" s="32"/>
      <c r="FN91" s="38"/>
      <c r="FO91" s="38"/>
      <c r="FP91" s="34"/>
    </row>
    <row r="92" customFormat="false" ht="15.75" hidden="false" customHeight="false" outlineLevel="0" collapsed="false">
      <c r="A92" s="22" t="n">
        <f aca="false">A36</f>
        <v>3</v>
      </c>
      <c r="B92" s="22" t="str">
        <f aca="false">B36</f>
        <v>c</v>
      </c>
      <c r="C92" s="32"/>
      <c r="D92" s="292"/>
      <c r="E92" s="38"/>
      <c r="F92" s="34"/>
      <c r="G92" s="32"/>
      <c r="H92" s="38"/>
      <c r="I92" s="38"/>
      <c r="J92" s="34"/>
      <c r="K92" s="32"/>
      <c r="L92" s="38"/>
      <c r="M92" s="38"/>
      <c r="N92" s="34"/>
      <c r="O92" s="32"/>
      <c r="P92" s="281" t="str">
        <f aca="false">P$2&amp;"-"&amp;IF(R$2="l",$A92,$A92+6)&amp;IF(Q$2="t",$B92,$B93)</f>
        <v>1-3f</v>
      </c>
      <c r="Q92" s="38"/>
      <c r="R92" s="34"/>
      <c r="S92" s="32"/>
      <c r="T92" s="282" t="str">
        <f aca="false">T$2&amp;"-"&amp;IF(V$2="l",$A92,$A92+6)&amp;IF(U$2="t",$B92,$B93)</f>
        <v>2-3c</v>
      </c>
      <c r="U92" s="38"/>
      <c r="V92" s="34"/>
      <c r="W92" s="32"/>
      <c r="X92" s="283" t="str">
        <f aca="false">X$2&amp;"-"&amp;IF(Z$2="l",$A92,$A92+6)&amp;IF(Y$2="t",$B92,$B93)</f>
        <v>2-3f</v>
      </c>
      <c r="Y92" s="38"/>
      <c r="Z92" s="34"/>
      <c r="AA92" s="32"/>
      <c r="AB92" s="284" t="str">
        <f aca="false">AB$2&amp;"-"&amp;IF(AD$2="l",$A92,$A92+6)&amp;IF(AC$2="t",$B92,$B93)</f>
        <v>1-9f</v>
      </c>
      <c r="AC92" s="38"/>
      <c r="AD92" s="34"/>
      <c r="AE92" s="32"/>
      <c r="AF92" s="38"/>
      <c r="AG92" s="38"/>
      <c r="AH92" s="34"/>
      <c r="AI92" s="32"/>
      <c r="AJ92" s="285" t="str">
        <f aca="false">AJ$2&amp;"-"&amp;IF(AL$2="l",$A92,$A92+6)&amp;IF(AK$2="t",$B92,$B93)</f>
        <v>2-9c</v>
      </c>
      <c r="AK92" s="38"/>
      <c r="AL92" s="34"/>
      <c r="AM92" s="32"/>
      <c r="AN92" s="286" t="str">
        <f aca="false">AN$2&amp;"-"&amp;IF(AP$2="l",$A92,$A92+6)&amp;IF(AO$2="t",$B92,$B93)</f>
        <v>2-9f</v>
      </c>
      <c r="AO92" s="38"/>
      <c r="AP92" s="34"/>
      <c r="AQ92" s="32"/>
      <c r="AR92" s="287" t="str">
        <f aca="false">AR$2&amp;"-"&amp;IF(AT$2="l",$A92,$A92+6)&amp;IF(AS$2="t",$B92,$B93)</f>
        <v>3-3f</v>
      </c>
      <c r="AS92" s="38"/>
      <c r="AT92" s="34"/>
      <c r="AU92" s="32"/>
      <c r="AV92" s="288" t="str">
        <f aca="false">AV$2&amp;"-"&amp;IF(AX$2="l",$A92,$A92+6)&amp;IF(AW$2="t",$B92,$B93)</f>
        <v>4-3c</v>
      </c>
      <c r="AW92" s="38"/>
      <c r="AX92" s="34"/>
      <c r="AY92" s="32"/>
      <c r="AZ92" s="289" t="str">
        <f aca="false">AZ$2&amp;"-"&amp;IF(BB$2="l",$A92,$A92+6)&amp;IF(BA$2="t",$B92,$B93)</f>
        <v>4-3f</v>
      </c>
      <c r="BA92" s="38"/>
      <c r="BB92" s="34"/>
      <c r="BC92" s="32"/>
      <c r="BD92" s="38"/>
      <c r="BE92" s="38"/>
      <c r="BF92" s="34"/>
      <c r="BG92" s="32"/>
      <c r="BH92" s="38"/>
      <c r="BI92" s="38"/>
      <c r="BJ92" s="34"/>
      <c r="BK92" s="32"/>
      <c r="BL92" s="38"/>
      <c r="BM92" s="38"/>
      <c r="BN92" s="34"/>
      <c r="BO92" s="32"/>
      <c r="BP92" s="38"/>
      <c r="BQ92" s="38"/>
      <c r="BR92" s="34"/>
      <c r="BS92" s="32"/>
      <c r="BT92" s="38"/>
      <c r="BU92" s="38"/>
      <c r="BV92" s="34"/>
      <c r="BW92" s="32"/>
      <c r="BX92" s="38"/>
      <c r="BY92" s="38"/>
      <c r="BZ92" s="34"/>
      <c r="CA92" s="32"/>
      <c r="CB92" s="38"/>
      <c r="CC92" s="38"/>
      <c r="CD92" s="34"/>
      <c r="CE92" s="32"/>
      <c r="CF92" s="38"/>
      <c r="CG92" s="38"/>
      <c r="CH92" s="34"/>
      <c r="CI92" s="22"/>
      <c r="CJ92" s="22"/>
      <c r="CK92" s="32"/>
      <c r="CL92" s="292"/>
      <c r="CM92" s="38"/>
      <c r="CN92" s="34"/>
      <c r="CO92" s="32"/>
      <c r="CP92" s="38"/>
      <c r="CQ92" s="38"/>
      <c r="CR92" s="34"/>
      <c r="CS92" s="32"/>
      <c r="CT92" s="38"/>
      <c r="CU92" s="38"/>
      <c r="CV92" s="34"/>
      <c r="CW92" s="32"/>
      <c r="CX92" s="281" t="str">
        <f aca="false">CX$2&amp;"-"&amp;IF(CZ$2="l",$A92,$A92+6)&amp;IF(CY$2="t",$B92,$B93)</f>
        <v>3-9f</v>
      </c>
      <c r="CY92" s="38"/>
      <c r="CZ92" s="34"/>
      <c r="DA92" s="32"/>
      <c r="DB92" s="282" t="str">
        <f aca="false">DB$2&amp;"-"&amp;IF(DD$2="l",$A92,$A92+6)&amp;IF(DC$2="t",$B92,$B93)</f>
        <v>4-9c</v>
      </c>
      <c r="DC92" s="38"/>
      <c r="DD92" s="34"/>
      <c r="DE92" s="32"/>
      <c r="DF92" s="283" t="str">
        <f aca="false">DF$2&amp;"-"&amp;IF(DH$2="l",$A92,$A92+6)&amp;IF(DG$2="t",$B92,$B93)</f>
        <v>4-9f</v>
      </c>
      <c r="DG92" s="38"/>
      <c r="DH92" s="34"/>
      <c r="DI92" s="32"/>
      <c r="DJ92" s="284" t="str">
        <f aca="false">DJ$2&amp;"-"&amp;IF(DL$2="l",$A92,$A92+6)&amp;IF(DK$2="t",$B92,$B93)</f>
        <v>5-3f</v>
      </c>
      <c r="DK92" s="38"/>
      <c r="DL92" s="34"/>
      <c r="DM92" s="32"/>
      <c r="DN92" s="38"/>
      <c r="DO92" s="38"/>
      <c r="DP92" s="34"/>
      <c r="DQ92" s="32"/>
      <c r="DR92" s="285" t="str">
        <f aca="false">DR$2&amp;"-"&amp;IF(DT$2="l",$A92,$A92+6)&amp;IF(DS$2="t",$B92,$B93)</f>
        <v>6-3c</v>
      </c>
      <c r="DS92" s="38"/>
      <c r="DT92" s="34"/>
      <c r="DU92" s="32"/>
      <c r="DV92" s="286" t="str">
        <f aca="false">DV$2&amp;"-"&amp;IF(DX$2="l",$A92,$A92+6)&amp;IF(DW$2="t",$B92,$B93)</f>
        <v>6-3f</v>
      </c>
      <c r="DW92" s="38"/>
      <c r="DX92" s="34"/>
      <c r="DY92" s="32"/>
      <c r="DZ92" s="287" t="str">
        <f aca="false">DZ$2&amp;"-"&amp;IF(EB$2="l",$A92,$A92+6)&amp;IF(EA$2="t",$B92,$B93)</f>
        <v>5-3f</v>
      </c>
      <c r="EA92" s="38"/>
      <c r="EB92" s="34"/>
      <c r="EC92" s="32"/>
      <c r="ED92" s="288" t="str">
        <f aca="false">ED$2&amp;"-"&amp;IF(EF$2="l",$A92,$A92+6)&amp;IF(EE$2="t",$B92,$B93)</f>
        <v>6-9c</v>
      </c>
      <c r="EE92" s="38"/>
      <c r="EF92" s="34"/>
      <c r="EG92" s="32"/>
      <c r="EH92" s="289" t="str">
        <f aca="false">EH$2&amp;"-"&amp;IF(EJ$2="l",$A92,$A92+6)&amp;IF(EI$2="t",$B92,$B93)</f>
        <v>6-9f</v>
      </c>
      <c r="EI92" s="38"/>
      <c r="EJ92" s="34"/>
      <c r="EK92" s="32"/>
      <c r="EL92" s="38"/>
      <c r="EM92" s="38"/>
      <c r="EN92" s="34"/>
      <c r="EO92" s="32"/>
      <c r="EP92" s="38"/>
      <c r="EQ92" s="38"/>
      <c r="ER92" s="34"/>
      <c r="ES92" s="32"/>
      <c r="ET92" s="38"/>
      <c r="EU92" s="38"/>
      <c r="EV92" s="34"/>
      <c r="EW92" s="32"/>
      <c r="EX92" s="38"/>
      <c r="EY92" s="38"/>
      <c r="EZ92" s="34"/>
      <c r="FA92" s="32"/>
      <c r="FB92" s="38"/>
      <c r="FC92" s="38"/>
      <c r="FD92" s="34"/>
      <c r="FE92" s="32"/>
      <c r="FF92" s="38"/>
      <c r="FG92" s="38"/>
      <c r="FH92" s="34"/>
      <c r="FI92" s="32"/>
      <c r="FJ92" s="38"/>
      <c r="FK92" s="38"/>
      <c r="FL92" s="34"/>
      <c r="FM92" s="32"/>
      <c r="FN92" s="38"/>
      <c r="FO92" s="38"/>
      <c r="FP92" s="34"/>
    </row>
    <row r="93" customFormat="false" ht="15.75" hidden="false" customHeight="false" outlineLevel="0" collapsed="false">
      <c r="A93" s="22" t="n">
        <f aca="false">A37</f>
        <v>0</v>
      </c>
      <c r="B93" s="22" t="str">
        <f aca="false">B37</f>
        <v>f</v>
      </c>
      <c r="C93" s="32"/>
      <c r="D93" s="38"/>
      <c r="E93" s="38"/>
      <c r="F93" s="34"/>
      <c r="G93" s="32"/>
      <c r="H93" s="38"/>
      <c r="I93" s="38"/>
      <c r="J93" s="34"/>
      <c r="K93" s="32"/>
      <c r="L93" s="38"/>
      <c r="M93" s="38"/>
      <c r="N93" s="34"/>
      <c r="O93" s="32"/>
      <c r="P93" s="281"/>
      <c r="Q93" s="38"/>
      <c r="R93" s="34"/>
      <c r="S93" s="32"/>
      <c r="T93" s="282"/>
      <c r="U93" s="38"/>
      <c r="V93" s="34"/>
      <c r="W93" s="32"/>
      <c r="X93" s="283"/>
      <c r="Y93" s="38"/>
      <c r="Z93" s="34"/>
      <c r="AA93" s="32"/>
      <c r="AB93" s="284"/>
      <c r="AC93" s="38"/>
      <c r="AD93" s="34"/>
      <c r="AE93" s="32"/>
      <c r="AF93" s="38"/>
      <c r="AG93" s="38"/>
      <c r="AH93" s="34"/>
      <c r="AI93" s="32"/>
      <c r="AJ93" s="285"/>
      <c r="AK93" s="38"/>
      <c r="AL93" s="34"/>
      <c r="AM93" s="32"/>
      <c r="AN93" s="286"/>
      <c r="AO93" s="38"/>
      <c r="AP93" s="34"/>
      <c r="AQ93" s="32"/>
      <c r="AR93" s="287"/>
      <c r="AS93" s="38"/>
      <c r="AT93" s="34"/>
      <c r="AU93" s="32"/>
      <c r="AV93" s="288"/>
      <c r="AW93" s="38"/>
      <c r="AX93" s="34"/>
      <c r="AY93" s="32"/>
      <c r="AZ93" s="289"/>
      <c r="BA93" s="38"/>
      <c r="BB93" s="34"/>
      <c r="BC93" s="32"/>
      <c r="BD93" s="38"/>
      <c r="BE93" s="38"/>
      <c r="BF93" s="34"/>
      <c r="BG93" s="32"/>
      <c r="BH93" s="38"/>
      <c r="BI93" s="38"/>
      <c r="BJ93" s="34"/>
      <c r="BK93" s="32"/>
      <c r="BL93" s="38"/>
      <c r="BM93" s="38"/>
      <c r="BN93" s="34"/>
      <c r="BO93" s="32"/>
      <c r="BP93" s="38"/>
      <c r="BQ93" s="38"/>
      <c r="BR93" s="34"/>
      <c r="BS93" s="32"/>
      <c r="BT93" s="38"/>
      <c r="BU93" s="38"/>
      <c r="BV93" s="34"/>
      <c r="BW93" s="32"/>
      <c r="BX93" s="38"/>
      <c r="BY93" s="38"/>
      <c r="BZ93" s="34"/>
      <c r="CA93" s="32"/>
      <c r="CB93" s="38"/>
      <c r="CC93" s="38"/>
      <c r="CD93" s="34"/>
      <c r="CE93" s="32"/>
      <c r="CF93" s="38"/>
      <c r="CG93" s="38"/>
      <c r="CH93" s="34"/>
      <c r="CI93" s="22"/>
      <c r="CJ93" s="22"/>
      <c r="CK93" s="32"/>
      <c r="CL93" s="38"/>
      <c r="CM93" s="38"/>
      <c r="CN93" s="34"/>
      <c r="CO93" s="32"/>
      <c r="CP93" s="38"/>
      <c r="CQ93" s="38"/>
      <c r="CR93" s="34"/>
      <c r="CS93" s="32"/>
      <c r="CT93" s="38"/>
      <c r="CU93" s="38"/>
      <c r="CV93" s="34"/>
      <c r="CW93" s="32"/>
      <c r="CX93" s="281"/>
      <c r="CY93" s="38"/>
      <c r="CZ93" s="34"/>
      <c r="DA93" s="32"/>
      <c r="DB93" s="282"/>
      <c r="DC93" s="38"/>
      <c r="DD93" s="34"/>
      <c r="DE93" s="32"/>
      <c r="DF93" s="283"/>
      <c r="DG93" s="38"/>
      <c r="DH93" s="34"/>
      <c r="DI93" s="32"/>
      <c r="DJ93" s="284"/>
      <c r="DK93" s="38"/>
      <c r="DL93" s="34"/>
      <c r="DM93" s="32"/>
      <c r="DN93" s="38"/>
      <c r="DO93" s="38"/>
      <c r="DP93" s="34"/>
      <c r="DQ93" s="32"/>
      <c r="DR93" s="285"/>
      <c r="DS93" s="38"/>
      <c r="DT93" s="34"/>
      <c r="DU93" s="32"/>
      <c r="DV93" s="286"/>
      <c r="DW93" s="38"/>
      <c r="DX93" s="34"/>
      <c r="DY93" s="32"/>
      <c r="DZ93" s="287"/>
      <c r="EA93" s="38"/>
      <c r="EB93" s="34"/>
      <c r="EC93" s="32"/>
      <c r="ED93" s="288"/>
      <c r="EE93" s="38"/>
      <c r="EF93" s="34"/>
      <c r="EG93" s="32"/>
      <c r="EH93" s="289"/>
      <c r="EI93" s="38"/>
      <c r="EJ93" s="34"/>
      <c r="EK93" s="32"/>
      <c r="EL93" s="38"/>
      <c r="EM93" s="38"/>
      <c r="EN93" s="34"/>
      <c r="EO93" s="32"/>
      <c r="EP93" s="38"/>
      <c r="EQ93" s="38"/>
      <c r="ER93" s="34"/>
      <c r="ES93" s="32"/>
      <c r="ET93" s="38"/>
      <c r="EU93" s="38"/>
      <c r="EV93" s="34"/>
      <c r="EW93" s="32"/>
      <c r="EX93" s="38"/>
      <c r="EY93" s="38"/>
      <c r="EZ93" s="34"/>
      <c r="FA93" s="32"/>
      <c r="FB93" s="38"/>
      <c r="FC93" s="38"/>
      <c r="FD93" s="34"/>
      <c r="FE93" s="32"/>
      <c r="FF93" s="38"/>
      <c r="FG93" s="38"/>
      <c r="FH93" s="34"/>
      <c r="FI93" s="32"/>
      <c r="FJ93" s="38"/>
      <c r="FK93" s="38"/>
      <c r="FL93" s="34"/>
      <c r="FM93" s="32"/>
      <c r="FN93" s="38"/>
      <c r="FO93" s="38"/>
      <c r="FP93" s="34"/>
    </row>
    <row r="94" customFormat="false" ht="15.75" hidden="false" customHeight="false" outlineLevel="0" collapsed="false">
      <c r="A94" s="22" t="n">
        <f aca="false">A38</f>
        <v>0</v>
      </c>
      <c r="B94" s="22" t="n">
        <f aca="false">B38</f>
        <v>0</v>
      </c>
      <c r="C94" s="32"/>
      <c r="D94" s="38"/>
      <c r="E94" s="38"/>
      <c r="F94" s="34"/>
      <c r="G94" s="32"/>
      <c r="H94" s="38"/>
      <c r="I94" s="38"/>
      <c r="J94" s="34"/>
      <c r="K94" s="32"/>
      <c r="L94" s="38"/>
      <c r="M94" s="38"/>
      <c r="N94" s="34"/>
      <c r="O94" s="32"/>
      <c r="P94" s="281"/>
      <c r="Q94" s="38"/>
      <c r="R94" s="34"/>
      <c r="S94" s="32"/>
      <c r="T94" s="282"/>
      <c r="U94" s="38"/>
      <c r="V94" s="34"/>
      <c r="W94" s="32"/>
      <c r="X94" s="283"/>
      <c r="Y94" s="38"/>
      <c r="Z94" s="34"/>
      <c r="AA94" s="32"/>
      <c r="AB94" s="284"/>
      <c r="AC94" s="38"/>
      <c r="AD94" s="34"/>
      <c r="AE94" s="32"/>
      <c r="AF94" s="38"/>
      <c r="AG94" s="38"/>
      <c r="AH94" s="34"/>
      <c r="AI94" s="32"/>
      <c r="AJ94" s="285"/>
      <c r="AK94" s="38"/>
      <c r="AL94" s="34"/>
      <c r="AM94" s="32"/>
      <c r="AN94" s="286"/>
      <c r="AO94" s="38"/>
      <c r="AP94" s="34"/>
      <c r="AQ94" s="32"/>
      <c r="AR94" s="287"/>
      <c r="AS94" s="38"/>
      <c r="AT94" s="34"/>
      <c r="AU94" s="32"/>
      <c r="AV94" s="288"/>
      <c r="AW94" s="38"/>
      <c r="AX94" s="34"/>
      <c r="AY94" s="32"/>
      <c r="AZ94" s="289"/>
      <c r="BA94" s="38"/>
      <c r="BB94" s="34"/>
      <c r="BC94" s="32"/>
      <c r="BD94" s="38"/>
      <c r="BE94" s="38"/>
      <c r="BF94" s="34"/>
      <c r="BG94" s="32"/>
      <c r="BH94" s="38"/>
      <c r="BI94" s="38"/>
      <c r="BJ94" s="34"/>
      <c r="BK94" s="32"/>
      <c r="BL94" s="38"/>
      <c r="BM94" s="38"/>
      <c r="BN94" s="34"/>
      <c r="BO94" s="32"/>
      <c r="BP94" s="38"/>
      <c r="BQ94" s="38"/>
      <c r="BR94" s="34"/>
      <c r="BS94" s="32"/>
      <c r="BT94" s="38"/>
      <c r="BU94" s="38"/>
      <c r="BV94" s="34"/>
      <c r="BW94" s="32"/>
      <c r="BX94" s="38"/>
      <c r="BY94" s="38"/>
      <c r="BZ94" s="34"/>
      <c r="CA94" s="32"/>
      <c r="CB94" s="38"/>
      <c r="CC94" s="38"/>
      <c r="CD94" s="34"/>
      <c r="CE94" s="32"/>
      <c r="CF94" s="38"/>
      <c r="CG94" s="38"/>
      <c r="CH94" s="34"/>
      <c r="CI94" s="22"/>
      <c r="CJ94" s="22"/>
      <c r="CK94" s="32"/>
      <c r="CL94" s="38"/>
      <c r="CM94" s="38"/>
      <c r="CN94" s="34"/>
      <c r="CO94" s="32"/>
      <c r="CP94" s="38"/>
      <c r="CQ94" s="38"/>
      <c r="CR94" s="34"/>
      <c r="CS94" s="32"/>
      <c r="CT94" s="38"/>
      <c r="CU94" s="38"/>
      <c r="CV94" s="34"/>
      <c r="CW94" s="32"/>
      <c r="CX94" s="281"/>
      <c r="CY94" s="38"/>
      <c r="CZ94" s="34"/>
      <c r="DA94" s="32"/>
      <c r="DB94" s="282"/>
      <c r="DC94" s="38"/>
      <c r="DD94" s="34"/>
      <c r="DE94" s="32"/>
      <c r="DF94" s="283"/>
      <c r="DG94" s="38"/>
      <c r="DH94" s="34"/>
      <c r="DI94" s="32"/>
      <c r="DJ94" s="284"/>
      <c r="DK94" s="38"/>
      <c r="DL94" s="34"/>
      <c r="DM94" s="32"/>
      <c r="DN94" s="38"/>
      <c r="DO94" s="38"/>
      <c r="DP94" s="34"/>
      <c r="DQ94" s="32"/>
      <c r="DR94" s="285"/>
      <c r="DS94" s="38"/>
      <c r="DT94" s="34"/>
      <c r="DU94" s="32"/>
      <c r="DV94" s="286"/>
      <c r="DW94" s="38"/>
      <c r="DX94" s="34"/>
      <c r="DY94" s="32"/>
      <c r="DZ94" s="287"/>
      <c r="EA94" s="38"/>
      <c r="EB94" s="34"/>
      <c r="EC94" s="32"/>
      <c r="ED94" s="288"/>
      <c r="EE94" s="38"/>
      <c r="EF94" s="34"/>
      <c r="EG94" s="32"/>
      <c r="EH94" s="289"/>
      <c r="EI94" s="38"/>
      <c r="EJ94" s="34"/>
      <c r="EK94" s="32"/>
      <c r="EL94" s="38"/>
      <c r="EM94" s="38"/>
      <c r="EN94" s="34"/>
      <c r="EO94" s="32"/>
      <c r="EP94" s="38"/>
      <c r="EQ94" s="38"/>
      <c r="ER94" s="34"/>
      <c r="ES94" s="32"/>
      <c r="ET94" s="38"/>
      <c r="EU94" s="38"/>
      <c r="EV94" s="34"/>
      <c r="EW94" s="32"/>
      <c r="EX94" s="38"/>
      <c r="EY94" s="38"/>
      <c r="EZ94" s="34"/>
      <c r="FA94" s="32"/>
      <c r="FB94" s="38"/>
      <c r="FC94" s="38"/>
      <c r="FD94" s="34"/>
      <c r="FE94" s="32"/>
      <c r="FF94" s="38"/>
      <c r="FG94" s="38"/>
      <c r="FH94" s="34"/>
      <c r="FI94" s="32"/>
      <c r="FJ94" s="38"/>
      <c r="FK94" s="38"/>
      <c r="FL94" s="34"/>
      <c r="FM94" s="32"/>
      <c r="FN94" s="38"/>
      <c r="FO94" s="38"/>
      <c r="FP94" s="34"/>
    </row>
    <row r="95" customFormat="false" ht="15.75" hidden="false" customHeight="false" outlineLevel="0" collapsed="false">
      <c r="A95" s="22" t="n">
        <f aca="false">A39</f>
        <v>0</v>
      </c>
      <c r="B95" s="22" t="n">
        <f aca="false">B39</f>
        <v>0</v>
      </c>
      <c r="C95" s="53"/>
      <c r="D95" s="293"/>
      <c r="E95" s="54"/>
      <c r="F95" s="55"/>
      <c r="G95" s="32"/>
      <c r="H95" s="37"/>
      <c r="I95" s="38"/>
      <c r="J95" s="34"/>
      <c r="K95" s="32"/>
      <c r="L95" s="37"/>
      <c r="M95" s="38"/>
      <c r="N95" s="34"/>
      <c r="O95" s="32"/>
      <c r="P95" s="281"/>
      <c r="Q95" s="38"/>
      <c r="R95" s="34"/>
      <c r="S95" s="32"/>
      <c r="T95" s="282"/>
      <c r="U95" s="38"/>
      <c r="V95" s="34"/>
      <c r="W95" s="32"/>
      <c r="X95" s="283"/>
      <c r="Y95" s="38"/>
      <c r="Z95" s="34"/>
      <c r="AA95" s="32"/>
      <c r="AB95" s="284"/>
      <c r="AC95" s="38"/>
      <c r="AD95" s="34"/>
      <c r="AE95" s="32"/>
      <c r="AF95" s="292" t="s">
        <v>186</v>
      </c>
      <c r="AG95" s="38"/>
      <c r="AH95" s="34"/>
      <c r="AI95" s="32"/>
      <c r="AJ95" s="285"/>
      <c r="AK95" s="38"/>
      <c r="AL95" s="34"/>
      <c r="AM95" s="32"/>
      <c r="AN95" s="286"/>
      <c r="AO95" s="38"/>
      <c r="AP95" s="34"/>
      <c r="AQ95" s="32"/>
      <c r="AR95" s="287"/>
      <c r="AS95" s="38"/>
      <c r="AT95" s="34"/>
      <c r="AU95" s="32"/>
      <c r="AV95" s="288"/>
      <c r="AW95" s="38"/>
      <c r="AX95" s="34"/>
      <c r="AY95" s="32"/>
      <c r="AZ95" s="289"/>
      <c r="BA95" s="38"/>
      <c r="BB95" s="34"/>
      <c r="BC95" s="32"/>
      <c r="BD95" s="37"/>
      <c r="BE95" s="38"/>
      <c r="BF95" s="34"/>
      <c r="BG95" s="32"/>
      <c r="BH95" s="37"/>
      <c r="BI95" s="38"/>
      <c r="BJ95" s="34"/>
      <c r="BK95" s="32"/>
      <c r="BL95" s="37"/>
      <c r="BM95" s="38"/>
      <c r="BN95" s="34"/>
      <c r="BO95" s="32"/>
      <c r="BP95" s="37"/>
      <c r="BQ95" s="38"/>
      <c r="BR95" s="34"/>
      <c r="BS95" s="32"/>
      <c r="BT95" s="37"/>
      <c r="BU95" s="38"/>
      <c r="BV95" s="34"/>
      <c r="BW95" s="32"/>
      <c r="BX95" s="37"/>
      <c r="BY95" s="38"/>
      <c r="BZ95" s="34"/>
      <c r="CA95" s="32"/>
      <c r="CB95" s="37"/>
      <c r="CC95" s="38"/>
      <c r="CD95" s="34"/>
      <c r="CE95" s="32"/>
      <c r="CF95" s="37"/>
      <c r="CG95" s="38"/>
      <c r="CH95" s="34"/>
      <c r="CI95" s="22"/>
      <c r="CJ95" s="22"/>
      <c r="CK95" s="53"/>
      <c r="CL95" s="293"/>
      <c r="CM95" s="54"/>
      <c r="CN95" s="55"/>
      <c r="CO95" s="32"/>
      <c r="CP95" s="37"/>
      <c r="CQ95" s="38"/>
      <c r="CR95" s="34"/>
      <c r="CS95" s="32"/>
      <c r="CT95" s="37"/>
      <c r="CU95" s="38"/>
      <c r="CV95" s="34"/>
      <c r="CW95" s="32"/>
      <c r="CX95" s="281"/>
      <c r="CY95" s="38"/>
      <c r="CZ95" s="34"/>
      <c r="DA95" s="32"/>
      <c r="DB95" s="282"/>
      <c r="DC95" s="38"/>
      <c r="DD95" s="34"/>
      <c r="DE95" s="32"/>
      <c r="DF95" s="283"/>
      <c r="DG95" s="38"/>
      <c r="DH95" s="34"/>
      <c r="DI95" s="32"/>
      <c r="DJ95" s="284"/>
      <c r="DK95" s="38"/>
      <c r="DL95" s="34"/>
      <c r="DM95" s="32"/>
      <c r="DN95" s="292" t="s">
        <v>186</v>
      </c>
      <c r="DO95" s="38"/>
      <c r="DP95" s="34"/>
      <c r="DQ95" s="32"/>
      <c r="DR95" s="285"/>
      <c r="DS95" s="38"/>
      <c r="DT95" s="34"/>
      <c r="DU95" s="32"/>
      <c r="DV95" s="286"/>
      <c r="DW95" s="38"/>
      <c r="DX95" s="34"/>
      <c r="DY95" s="32"/>
      <c r="DZ95" s="287"/>
      <c r="EA95" s="38"/>
      <c r="EB95" s="34"/>
      <c r="EC95" s="32"/>
      <c r="ED95" s="288"/>
      <c r="EE95" s="38"/>
      <c r="EF95" s="34"/>
      <c r="EG95" s="32"/>
      <c r="EH95" s="289"/>
      <c r="EI95" s="38"/>
      <c r="EJ95" s="34"/>
      <c r="EK95" s="32"/>
      <c r="EL95" s="37"/>
      <c r="EM95" s="38"/>
      <c r="EN95" s="34"/>
      <c r="EO95" s="32"/>
      <c r="EP95" s="37"/>
      <c r="EQ95" s="38"/>
      <c r="ER95" s="34"/>
      <c r="ES95" s="32"/>
      <c r="ET95" s="37"/>
      <c r="EU95" s="38"/>
      <c r="EV95" s="34"/>
      <c r="EW95" s="32"/>
      <c r="EX95" s="37"/>
      <c r="EY95" s="38"/>
      <c r="EZ95" s="34"/>
      <c r="FA95" s="32"/>
      <c r="FB95" s="37"/>
      <c r="FC95" s="38"/>
      <c r="FD95" s="34"/>
      <c r="FE95" s="32"/>
      <c r="FF95" s="37"/>
      <c r="FG95" s="38"/>
      <c r="FH95" s="34"/>
      <c r="FI95" s="32"/>
      <c r="FJ95" s="37"/>
      <c r="FK95" s="38"/>
      <c r="FL95" s="34"/>
      <c r="FM95" s="32"/>
      <c r="FN95" s="37"/>
      <c r="FO95" s="38"/>
      <c r="FP95" s="34"/>
    </row>
    <row r="96" customFormat="false" ht="15.75" hidden="false" customHeight="false" outlineLevel="0" collapsed="false">
      <c r="A96" s="22" t="n">
        <f aca="false">A40</f>
        <v>0</v>
      </c>
      <c r="B96" s="22" t="n">
        <f aca="false">B40</f>
        <v>0</v>
      </c>
      <c r="C96" s="32"/>
      <c r="D96" s="37"/>
      <c r="E96" s="38"/>
      <c r="F96" s="34"/>
      <c r="G96" s="32"/>
      <c r="H96" s="37"/>
      <c r="I96" s="38"/>
      <c r="J96" s="34"/>
      <c r="K96" s="32"/>
      <c r="L96" s="37"/>
      <c r="M96" s="38"/>
      <c r="N96" s="34"/>
      <c r="O96" s="32"/>
      <c r="P96" s="38"/>
      <c r="Q96" s="38"/>
      <c r="R96" s="34"/>
      <c r="S96" s="32"/>
      <c r="T96" s="38"/>
      <c r="U96" s="38"/>
      <c r="V96" s="34"/>
      <c r="W96" s="32"/>
      <c r="X96" s="38"/>
      <c r="Y96" s="38"/>
      <c r="Z96" s="34"/>
      <c r="AA96" s="32"/>
      <c r="AB96" s="38"/>
      <c r="AC96" s="38"/>
      <c r="AD96" s="34"/>
      <c r="AE96" s="32"/>
      <c r="AF96" s="292"/>
      <c r="AG96" s="38"/>
      <c r="AH96" s="34"/>
      <c r="AI96" s="32"/>
      <c r="AJ96" s="38"/>
      <c r="AK96" s="38"/>
      <c r="AL96" s="34"/>
      <c r="AM96" s="32"/>
      <c r="AN96" s="38"/>
      <c r="AO96" s="38"/>
      <c r="AP96" s="34"/>
      <c r="AQ96" s="32"/>
      <c r="AR96" s="38"/>
      <c r="AS96" s="38"/>
      <c r="AT96" s="34"/>
      <c r="AU96" s="32"/>
      <c r="AV96" s="38"/>
      <c r="AW96" s="38"/>
      <c r="AX96" s="34"/>
      <c r="AY96" s="32"/>
      <c r="AZ96" s="38"/>
      <c r="BA96" s="38"/>
      <c r="BB96" s="34"/>
      <c r="BC96" s="32"/>
      <c r="BD96" s="37"/>
      <c r="BE96" s="38"/>
      <c r="BF96" s="34"/>
      <c r="BG96" s="32"/>
      <c r="BH96" s="37"/>
      <c r="BI96" s="38"/>
      <c r="BJ96" s="34"/>
      <c r="BK96" s="32"/>
      <c r="BL96" s="37"/>
      <c r="BM96" s="38"/>
      <c r="BN96" s="34"/>
      <c r="BO96" s="32"/>
      <c r="BP96" s="37"/>
      <c r="BQ96" s="38"/>
      <c r="BR96" s="34"/>
      <c r="BS96" s="32"/>
      <c r="BT96" s="37"/>
      <c r="BU96" s="38"/>
      <c r="BV96" s="34"/>
      <c r="BW96" s="32"/>
      <c r="BX96" s="37"/>
      <c r="BY96" s="38"/>
      <c r="BZ96" s="34"/>
      <c r="CA96" s="32"/>
      <c r="CB96" s="37"/>
      <c r="CC96" s="38"/>
      <c r="CD96" s="34"/>
      <c r="CE96" s="32"/>
      <c r="CF96" s="37"/>
      <c r="CG96" s="38"/>
      <c r="CH96" s="34"/>
      <c r="CI96" s="22"/>
      <c r="CJ96" s="22"/>
      <c r="CK96" s="32"/>
      <c r="CL96" s="37"/>
      <c r="CM96" s="38"/>
      <c r="CN96" s="34"/>
      <c r="CO96" s="32"/>
      <c r="CP96" s="37"/>
      <c r="CQ96" s="38"/>
      <c r="CR96" s="34"/>
      <c r="CS96" s="32"/>
      <c r="CT96" s="37"/>
      <c r="CU96" s="38"/>
      <c r="CV96" s="34"/>
      <c r="CW96" s="32"/>
      <c r="CX96" s="38"/>
      <c r="CY96" s="38"/>
      <c r="CZ96" s="34"/>
      <c r="DA96" s="32"/>
      <c r="DB96" s="38"/>
      <c r="DC96" s="38"/>
      <c r="DD96" s="34"/>
      <c r="DE96" s="32"/>
      <c r="DF96" s="38"/>
      <c r="DG96" s="38"/>
      <c r="DH96" s="34"/>
      <c r="DI96" s="32"/>
      <c r="DJ96" s="38"/>
      <c r="DK96" s="38"/>
      <c r="DL96" s="34"/>
      <c r="DM96" s="32"/>
      <c r="DN96" s="292"/>
      <c r="DO96" s="38"/>
      <c r="DP96" s="34"/>
      <c r="DQ96" s="32"/>
      <c r="DR96" s="38"/>
      <c r="DS96" s="38"/>
      <c r="DT96" s="34"/>
      <c r="DU96" s="32"/>
      <c r="DV96" s="38"/>
      <c r="DW96" s="38"/>
      <c r="DX96" s="34"/>
      <c r="DY96" s="32"/>
      <c r="DZ96" s="38"/>
      <c r="EA96" s="38"/>
      <c r="EB96" s="34"/>
      <c r="EC96" s="32"/>
      <c r="ED96" s="38"/>
      <c r="EE96" s="38"/>
      <c r="EF96" s="34"/>
      <c r="EG96" s="32"/>
      <c r="EH96" s="38"/>
      <c r="EI96" s="38"/>
      <c r="EJ96" s="34"/>
      <c r="EK96" s="32"/>
      <c r="EL96" s="37"/>
      <c r="EM96" s="38"/>
      <c r="EN96" s="34"/>
      <c r="EO96" s="32"/>
      <c r="EP96" s="37"/>
      <c r="EQ96" s="38"/>
      <c r="ER96" s="34"/>
      <c r="ES96" s="32"/>
      <c r="ET96" s="37"/>
      <c r="EU96" s="38"/>
      <c r="EV96" s="34"/>
      <c r="EW96" s="32"/>
      <c r="EX96" s="37"/>
      <c r="EY96" s="38"/>
      <c r="EZ96" s="34"/>
      <c r="FA96" s="32"/>
      <c r="FB96" s="37"/>
      <c r="FC96" s="38"/>
      <c r="FD96" s="34"/>
      <c r="FE96" s="32"/>
      <c r="FF96" s="37"/>
      <c r="FG96" s="38"/>
      <c r="FH96" s="34"/>
      <c r="FI96" s="32"/>
      <c r="FJ96" s="37"/>
      <c r="FK96" s="38"/>
      <c r="FL96" s="34"/>
      <c r="FM96" s="32"/>
      <c r="FN96" s="37"/>
      <c r="FO96" s="38"/>
      <c r="FP96" s="34"/>
    </row>
    <row r="97" customFormat="false" ht="15.75" hidden="false" customHeight="false" outlineLevel="0" collapsed="false">
      <c r="A97" s="22" t="n">
        <f aca="false">A41</f>
        <v>0</v>
      </c>
      <c r="B97" s="22" t="n">
        <f aca="false">B41</f>
        <v>0</v>
      </c>
      <c r="C97" s="32"/>
      <c r="D97" s="38"/>
      <c r="E97" s="38"/>
      <c r="F97" s="34"/>
      <c r="G97" s="32"/>
      <c r="H97" s="38"/>
      <c r="I97" s="38"/>
      <c r="J97" s="34"/>
      <c r="K97" s="32"/>
      <c r="L97" s="38"/>
      <c r="M97" s="38"/>
      <c r="N97" s="34"/>
      <c r="O97" s="32"/>
      <c r="P97" s="37"/>
      <c r="Q97" s="38"/>
      <c r="R97" s="34"/>
      <c r="S97" s="32"/>
      <c r="T97" s="37"/>
      <c r="U97" s="38"/>
      <c r="V97" s="34"/>
      <c r="W97" s="32"/>
      <c r="X97" s="37"/>
      <c r="Y97" s="38"/>
      <c r="Z97" s="34"/>
      <c r="AA97" s="32"/>
      <c r="AB97" s="37"/>
      <c r="AC97" s="38"/>
      <c r="AD97" s="34"/>
      <c r="AE97" s="32"/>
      <c r="AF97" s="38"/>
      <c r="AG97" s="38"/>
      <c r="AH97" s="34"/>
      <c r="AI97" s="32"/>
      <c r="AJ97" s="37"/>
      <c r="AK97" s="38"/>
      <c r="AL97" s="34"/>
      <c r="AM97" s="32"/>
      <c r="AN97" s="37"/>
      <c r="AO97" s="38"/>
      <c r="AP97" s="34"/>
      <c r="AQ97" s="32"/>
      <c r="AR97" s="37"/>
      <c r="AS97" s="38"/>
      <c r="AT97" s="34"/>
      <c r="AU97" s="32"/>
      <c r="AV97" s="37"/>
      <c r="AW97" s="38"/>
      <c r="AX97" s="34"/>
      <c r="AY97" s="32"/>
      <c r="AZ97" s="37"/>
      <c r="BA97" s="38"/>
      <c r="BB97" s="34"/>
      <c r="BC97" s="32"/>
      <c r="BD97" s="38"/>
      <c r="BE97" s="38"/>
      <c r="BF97" s="34"/>
      <c r="BG97" s="32"/>
      <c r="BH97" s="38"/>
      <c r="BI97" s="38"/>
      <c r="BJ97" s="34"/>
      <c r="BK97" s="32"/>
      <c r="BL97" s="38"/>
      <c r="BM97" s="38"/>
      <c r="BN97" s="34"/>
      <c r="BO97" s="32"/>
      <c r="BP97" s="38"/>
      <c r="BQ97" s="38"/>
      <c r="BR97" s="34"/>
      <c r="BS97" s="32"/>
      <c r="BT97" s="38"/>
      <c r="BU97" s="38"/>
      <c r="BV97" s="34"/>
      <c r="BW97" s="32"/>
      <c r="BX97" s="38"/>
      <c r="BY97" s="38"/>
      <c r="BZ97" s="34"/>
      <c r="CA97" s="32"/>
      <c r="CB97" s="38"/>
      <c r="CC97" s="38"/>
      <c r="CD97" s="34"/>
      <c r="CE97" s="32"/>
      <c r="CF97" s="38"/>
      <c r="CG97" s="38"/>
      <c r="CH97" s="34"/>
      <c r="CI97" s="22"/>
      <c r="CJ97" s="22"/>
      <c r="CK97" s="32"/>
      <c r="CL97" s="38"/>
      <c r="CM97" s="38"/>
      <c r="CN97" s="34"/>
      <c r="CO97" s="32"/>
      <c r="CP97" s="38"/>
      <c r="CQ97" s="38"/>
      <c r="CR97" s="34"/>
      <c r="CS97" s="32"/>
      <c r="CT97" s="38"/>
      <c r="CU97" s="38"/>
      <c r="CV97" s="34"/>
      <c r="CW97" s="32"/>
      <c r="CX97" s="37"/>
      <c r="CY97" s="38"/>
      <c r="CZ97" s="34"/>
      <c r="DA97" s="32"/>
      <c r="DB97" s="37"/>
      <c r="DC97" s="38"/>
      <c r="DD97" s="34"/>
      <c r="DE97" s="32"/>
      <c r="DF97" s="37"/>
      <c r="DG97" s="38"/>
      <c r="DH97" s="34"/>
      <c r="DI97" s="32"/>
      <c r="DJ97" s="37"/>
      <c r="DK97" s="38"/>
      <c r="DL97" s="34"/>
      <c r="DM97" s="32"/>
      <c r="DN97" s="38"/>
      <c r="DO97" s="38"/>
      <c r="DP97" s="34"/>
      <c r="DQ97" s="32"/>
      <c r="DR97" s="37"/>
      <c r="DS97" s="38"/>
      <c r="DT97" s="34"/>
      <c r="DU97" s="32"/>
      <c r="DV97" s="37"/>
      <c r="DW97" s="38"/>
      <c r="DX97" s="34"/>
      <c r="DY97" s="32"/>
      <c r="DZ97" s="37"/>
      <c r="EA97" s="38"/>
      <c r="EB97" s="34"/>
      <c r="EC97" s="32"/>
      <c r="ED97" s="37"/>
      <c r="EE97" s="38"/>
      <c r="EF97" s="34"/>
      <c r="EG97" s="32"/>
      <c r="EH97" s="37"/>
      <c r="EI97" s="38"/>
      <c r="EJ97" s="34"/>
      <c r="EK97" s="32"/>
      <c r="EL97" s="38"/>
      <c r="EM97" s="38"/>
      <c r="EN97" s="34"/>
      <c r="EO97" s="32"/>
      <c r="EP97" s="38"/>
      <c r="EQ97" s="38"/>
      <c r="ER97" s="34"/>
      <c r="ES97" s="32"/>
      <c r="ET97" s="38"/>
      <c r="EU97" s="38"/>
      <c r="EV97" s="34"/>
      <c r="EW97" s="32"/>
      <c r="EX97" s="38"/>
      <c r="EY97" s="38"/>
      <c r="EZ97" s="34"/>
      <c r="FA97" s="32"/>
      <c r="FB97" s="38"/>
      <c r="FC97" s="38"/>
      <c r="FD97" s="34"/>
      <c r="FE97" s="32"/>
      <c r="FF97" s="38"/>
      <c r="FG97" s="38"/>
      <c r="FH97" s="34"/>
      <c r="FI97" s="32"/>
      <c r="FJ97" s="38"/>
      <c r="FK97" s="38"/>
      <c r="FL97" s="34"/>
      <c r="FM97" s="32"/>
      <c r="FN97" s="38"/>
      <c r="FO97" s="38"/>
      <c r="FP97" s="34"/>
    </row>
    <row r="98" customFormat="false" ht="15.75" hidden="false" customHeight="false" outlineLevel="0" collapsed="false">
      <c r="A98" s="22" t="n">
        <f aca="false">A42</f>
        <v>0</v>
      </c>
      <c r="B98" s="22" t="n">
        <f aca="false">B42</f>
        <v>0</v>
      </c>
      <c r="C98" s="32"/>
      <c r="D98" s="38"/>
      <c r="E98" s="38"/>
      <c r="F98" s="34"/>
      <c r="G98" s="32"/>
      <c r="H98" s="38"/>
      <c r="I98" s="38"/>
      <c r="J98" s="34"/>
      <c r="K98" s="32"/>
      <c r="L98" s="38"/>
      <c r="M98" s="38"/>
      <c r="N98" s="34"/>
      <c r="O98" s="32"/>
      <c r="P98" s="292" t="s">
        <v>186</v>
      </c>
      <c r="Q98" s="38"/>
      <c r="R98" s="34"/>
      <c r="S98" s="32"/>
      <c r="T98" s="292" t="s">
        <v>186</v>
      </c>
      <c r="U98" s="38"/>
      <c r="V98" s="34"/>
      <c r="W98" s="32"/>
      <c r="X98" s="292" t="s">
        <v>186</v>
      </c>
      <c r="Y98" s="38"/>
      <c r="Z98" s="34"/>
      <c r="AA98" s="32"/>
      <c r="AB98" s="292" t="s">
        <v>186</v>
      </c>
      <c r="AC98" s="38"/>
      <c r="AD98" s="34"/>
      <c r="AE98" s="32"/>
      <c r="AF98" s="38"/>
      <c r="AG98" s="38"/>
      <c r="AH98" s="34"/>
      <c r="AI98" s="32"/>
      <c r="AJ98" s="292" t="s">
        <v>186</v>
      </c>
      <c r="AK98" s="38"/>
      <c r="AL98" s="34"/>
      <c r="AM98" s="32"/>
      <c r="AN98" s="292" t="s">
        <v>186</v>
      </c>
      <c r="AO98" s="38"/>
      <c r="AP98" s="34"/>
      <c r="AQ98" s="32"/>
      <c r="AR98" s="292" t="s">
        <v>186</v>
      </c>
      <c r="AS98" s="38"/>
      <c r="AT98" s="34"/>
      <c r="AU98" s="32"/>
      <c r="AV98" s="292" t="s">
        <v>186</v>
      </c>
      <c r="AW98" s="38"/>
      <c r="AX98" s="34"/>
      <c r="AY98" s="32"/>
      <c r="AZ98" s="292" t="s">
        <v>186</v>
      </c>
      <c r="BA98" s="38"/>
      <c r="BB98" s="34"/>
      <c r="BC98" s="32"/>
      <c r="BD98" s="38"/>
      <c r="BE98" s="38"/>
      <c r="BF98" s="34"/>
      <c r="BG98" s="32"/>
      <c r="BH98" s="38"/>
      <c r="BI98" s="38"/>
      <c r="BJ98" s="34"/>
      <c r="BK98" s="32"/>
      <c r="BL98" s="38"/>
      <c r="BM98" s="38"/>
      <c r="BN98" s="34"/>
      <c r="BO98" s="32"/>
      <c r="BP98" s="38"/>
      <c r="BQ98" s="38"/>
      <c r="BR98" s="34"/>
      <c r="BS98" s="32"/>
      <c r="BT98" s="38"/>
      <c r="BU98" s="38"/>
      <c r="BV98" s="34"/>
      <c r="BW98" s="32"/>
      <c r="BX98" s="38"/>
      <c r="BY98" s="38"/>
      <c r="BZ98" s="34"/>
      <c r="CA98" s="32"/>
      <c r="CB98" s="38"/>
      <c r="CC98" s="38"/>
      <c r="CD98" s="34"/>
      <c r="CE98" s="32"/>
      <c r="CF98" s="38"/>
      <c r="CG98" s="38"/>
      <c r="CH98" s="34"/>
      <c r="CI98" s="22"/>
      <c r="CJ98" s="22"/>
      <c r="CK98" s="32"/>
      <c r="CL98" s="38"/>
      <c r="CM98" s="38"/>
      <c r="CN98" s="34"/>
      <c r="CO98" s="32"/>
      <c r="CP98" s="38"/>
      <c r="CQ98" s="38"/>
      <c r="CR98" s="34"/>
      <c r="CS98" s="32"/>
      <c r="CT98" s="38"/>
      <c r="CU98" s="38"/>
      <c r="CV98" s="34"/>
      <c r="CW98" s="32"/>
      <c r="CX98" s="292" t="s">
        <v>186</v>
      </c>
      <c r="CY98" s="38"/>
      <c r="CZ98" s="34"/>
      <c r="DA98" s="32"/>
      <c r="DB98" s="292" t="s">
        <v>186</v>
      </c>
      <c r="DC98" s="38"/>
      <c r="DD98" s="34"/>
      <c r="DE98" s="32"/>
      <c r="DF98" s="292" t="s">
        <v>186</v>
      </c>
      <c r="DG98" s="38"/>
      <c r="DH98" s="34"/>
      <c r="DI98" s="32"/>
      <c r="DJ98" s="292" t="s">
        <v>186</v>
      </c>
      <c r="DK98" s="38"/>
      <c r="DL98" s="34"/>
      <c r="DM98" s="32"/>
      <c r="DN98" s="38"/>
      <c r="DO98" s="38"/>
      <c r="DP98" s="34"/>
      <c r="DQ98" s="32"/>
      <c r="DR98" s="292" t="s">
        <v>186</v>
      </c>
      <c r="DS98" s="38"/>
      <c r="DT98" s="34"/>
      <c r="DU98" s="32"/>
      <c r="DV98" s="292" t="s">
        <v>186</v>
      </c>
      <c r="DW98" s="38"/>
      <c r="DX98" s="34"/>
      <c r="DY98" s="32"/>
      <c r="DZ98" s="292" t="s">
        <v>186</v>
      </c>
      <c r="EA98" s="38"/>
      <c r="EB98" s="34"/>
      <c r="EC98" s="32"/>
      <c r="ED98" s="292" t="s">
        <v>186</v>
      </c>
      <c r="EE98" s="38"/>
      <c r="EF98" s="34"/>
      <c r="EG98" s="32"/>
      <c r="EH98" s="292" t="s">
        <v>186</v>
      </c>
      <c r="EI98" s="38"/>
      <c r="EJ98" s="34"/>
      <c r="EK98" s="32"/>
      <c r="EL98" s="38"/>
      <c r="EM98" s="38"/>
      <c r="EN98" s="34"/>
      <c r="EO98" s="32"/>
      <c r="EP98" s="38"/>
      <c r="EQ98" s="38"/>
      <c r="ER98" s="34"/>
      <c r="ES98" s="32"/>
      <c r="ET98" s="38"/>
      <c r="EU98" s="38"/>
      <c r="EV98" s="34"/>
      <c r="EW98" s="32"/>
      <c r="EX98" s="38"/>
      <c r="EY98" s="38"/>
      <c r="EZ98" s="34"/>
      <c r="FA98" s="32"/>
      <c r="FB98" s="38"/>
      <c r="FC98" s="38"/>
      <c r="FD98" s="34"/>
      <c r="FE98" s="32"/>
      <c r="FF98" s="38"/>
      <c r="FG98" s="38"/>
      <c r="FH98" s="34"/>
      <c r="FI98" s="32"/>
      <c r="FJ98" s="38"/>
      <c r="FK98" s="38"/>
      <c r="FL98" s="34"/>
      <c r="FM98" s="32"/>
      <c r="FN98" s="38"/>
      <c r="FO98" s="38"/>
      <c r="FP98" s="34"/>
    </row>
    <row r="99" customFormat="false" ht="15.75" hidden="false" customHeight="true" outlineLevel="0" collapsed="false">
      <c r="A99" s="22" t="n">
        <f aca="false">A43</f>
        <v>0</v>
      </c>
      <c r="B99" s="22" t="n">
        <f aca="false">B43</f>
        <v>0</v>
      </c>
      <c r="C99" s="32"/>
      <c r="D99" s="37"/>
      <c r="E99" s="38"/>
      <c r="F99" s="34"/>
      <c r="G99" s="32"/>
      <c r="H99" s="37"/>
      <c r="I99" s="38"/>
      <c r="J99" s="34"/>
      <c r="K99" s="32"/>
      <c r="L99" s="37"/>
      <c r="M99" s="38"/>
      <c r="N99" s="34"/>
      <c r="O99" s="32"/>
      <c r="P99" s="292"/>
      <c r="Q99" s="38"/>
      <c r="R99" s="34"/>
      <c r="S99" s="32"/>
      <c r="T99" s="292"/>
      <c r="U99" s="38"/>
      <c r="V99" s="34"/>
      <c r="W99" s="32"/>
      <c r="X99" s="292"/>
      <c r="Y99" s="38"/>
      <c r="Z99" s="34"/>
      <c r="AA99" s="32"/>
      <c r="AB99" s="292"/>
      <c r="AC99" s="38"/>
      <c r="AD99" s="34"/>
      <c r="AE99" s="32"/>
      <c r="AF99" s="290" t="s">
        <v>185</v>
      </c>
      <c r="AG99" s="38"/>
      <c r="AH99" s="34"/>
      <c r="AI99" s="32"/>
      <c r="AJ99" s="292"/>
      <c r="AK99" s="38"/>
      <c r="AL99" s="34"/>
      <c r="AM99" s="32"/>
      <c r="AN99" s="292"/>
      <c r="AO99" s="38"/>
      <c r="AP99" s="34"/>
      <c r="AQ99" s="32"/>
      <c r="AR99" s="292"/>
      <c r="AS99" s="38"/>
      <c r="AT99" s="34"/>
      <c r="AU99" s="32"/>
      <c r="AV99" s="292"/>
      <c r="AW99" s="38"/>
      <c r="AX99" s="34"/>
      <c r="AY99" s="32"/>
      <c r="AZ99" s="292"/>
      <c r="BA99" s="38"/>
      <c r="BB99" s="34"/>
      <c r="BC99" s="32"/>
      <c r="BD99" s="37"/>
      <c r="BE99" s="38"/>
      <c r="BF99" s="34"/>
      <c r="BG99" s="32"/>
      <c r="BH99" s="37"/>
      <c r="BI99" s="38"/>
      <c r="BJ99" s="34"/>
      <c r="BK99" s="32"/>
      <c r="BL99" s="37"/>
      <c r="BM99" s="38"/>
      <c r="BN99" s="34"/>
      <c r="BO99" s="32"/>
      <c r="BP99" s="37"/>
      <c r="BQ99" s="38"/>
      <c r="BR99" s="34"/>
      <c r="BS99" s="32"/>
      <c r="BT99" s="37"/>
      <c r="BU99" s="38"/>
      <c r="BV99" s="34"/>
      <c r="BW99" s="32"/>
      <c r="BX99" s="37"/>
      <c r="BY99" s="38"/>
      <c r="BZ99" s="34"/>
      <c r="CA99" s="32"/>
      <c r="CB99" s="37"/>
      <c r="CC99" s="38"/>
      <c r="CD99" s="34"/>
      <c r="CE99" s="32"/>
      <c r="CF99" s="37"/>
      <c r="CG99" s="38"/>
      <c r="CH99" s="34"/>
      <c r="CI99" s="22"/>
      <c r="CJ99" s="22"/>
      <c r="CK99" s="32"/>
      <c r="CL99" s="37"/>
      <c r="CM99" s="38"/>
      <c r="CN99" s="34"/>
      <c r="CO99" s="32"/>
      <c r="CP99" s="37"/>
      <c r="CQ99" s="38"/>
      <c r="CR99" s="34"/>
      <c r="CS99" s="32"/>
      <c r="CT99" s="37"/>
      <c r="CU99" s="38"/>
      <c r="CV99" s="34"/>
      <c r="CW99" s="32"/>
      <c r="CX99" s="292"/>
      <c r="CY99" s="38"/>
      <c r="CZ99" s="34"/>
      <c r="DA99" s="32"/>
      <c r="DB99" s="292"/>
      <c r="DC99" s="38"/>
      <c r="DD99" s="34"/>
      <c r="DE99" s="32"/>
      <c r="DF99" s="292"/>
      <c r="DG99" s="38"/>
      <c r="DH99" s="34"/>
      <c r="DI99" s="32"/>
      <c r="DJ99" s="292"/>
      <c r="DK99" s="38"/>
      <c r="DL99" s="34"/>
      <c r="DM99" s="32"/>
      <c r="DN99" s="290" t="s">
        <v>185</v>
      </c>
      <c r="DO99" s="38"/>
      <c r="DP99" s="34"/>
      <c r="DQ99" s="32"/>
      <c r="DR99" s="292"/>
      <c r="DS99" s="38"/>
      <c r="DT99" s="34"/>
      <c r="DU99" s="32"/>
      <c r="DV99" s="292"/>
      <c r="DW99" s="38"/>
      <c r="DX99" s="34"/>
      <c r="DY99" s="32"/>
      <c r="DZ99" s="292"/>
      <c r="EA99" s="38"/>
      <c r="EB99" s="34"/>
      <c r="EC99" s="32"/>
      <c r="ED99" s="292"/>
      <c r="EE99" s="38"/>
      <c r="EF99" s="34"/>
      <c r="EG99" s="32"/>
      <c r="EH99" s="292"/>
      <c r="EI99" s="38"/>
      <c r="EJ99" s="34"/>
      <c r="EK99" s="32"/>
      <c r="EL99" s="37"/>
      <c r="EM99" s="38"/>
      <c r="EN99" s="34"/>
      <c r="EO99" s="32"/>
      <c r="EP99" s="37"/>
      <c r="EQ99" s="38"/>
      <c r="ER99" s="34"/>
      <c r="ES99" s="32"/>
      <c r="ET99" s="37"/>
      <c r="EU99" s="38"/>
      <c r="EV99" s="34"/>
      <c r="EW99" s="32"/>
      <c r="EX99" s="37"/>
      <c r="EY99" s="38"/>
      <c r="EZ99" s="34"/>
      <c r="FA99" s="32"/>
      <c r="FB99" s="37"/>
      <c r="FC99" s="38"/>
      <c r="FD99" s="34"/>
      <c r="FE99" s="32"/>
      <c r="FF99" s="37"/>
      <c r="FG99" s="38"/>
      <c r="FH99" s="34"/>
      <c r="FI99" s="32"/>
      <c r="FJ99" s="37"/>
      <c r="FK99" s="38"/>
      <c r="FL99" s="34"/>
      <c r="FM99" s="32"/>
      <c r="FN99" s="37"/>
      <c r="FO99" s="38"/>
      <c r="FP99" s="34"/>
    </row>
    <row r="100" customFormat="false" ht="15.75" hidden="false" customHeight="false" outlineLevel="0" collapsed="false">
      <c r="A100" s="22" t="n">
        <f aca="false">A44</f>
        <v>0</v>
      </c>
      <c r="B100" s="22" t="n">
        <f aca="false">B44</f>
        <v>0</v>
      </c>
      <c r="C100" s="32"/>
      <c r="D100" s="37"/>
      <c r="E100" s="38"/>
      <c r="F100" s="34"/>
      <c r="G100" s="32"/>
      <c r="H100" s="37"/>
      <c r="I100" s="38"/>
      <c r="J100" s="34"/>
      <c r="K100" s="32"/>
      <c r="L100" s="37"/>
      <c r="M100" s="38"/>
      <c r="N100" s="34"/>
      <c r="O100" s="32"/>
      <c r="P100" s="38"/>
      <c r="Q100" s="38"/>
      <c r="R100" s="34"/>
      <c r="S100" s="32"/>
      <c r="T100" s="38"/>
      <c r="U100" s="38"/>
      <c r="V100" s="34"/>
      <c r="W100" s="32"/>
      <c r="X100" s="38"/>
      <c r="Y100" s="38"/>
      <c r="Z100" s="34"/>
      <c r="AA100" s="32"/>
      <c r="AB100" s="38"/>
      <c r="AC100" s="38"/>
      <c r="AD100" s="34"/>
      <c r="AE100" s="32"/>
      <c r="AF100" s="290"/>
      <c r="AG100" s="38"/>
      <c r="AH100" s="34"/>
      <c r="AI100" s="32"/>
      <c r="AJ100" s="38"/>
      <c r="AK100" s="38"/>
      <c r="AL100" s="34"/>
      <c r="AM100" s="32"/>
      <c r="AN100" s="38"/>
      <c r="AO100" s="38"/>
      <c r="AP100" s="34"/>
      <c r="AQ100" s="32"/>
      <c r="AR100" s="38"/>
      <c r="AS100" s="38"/>
      <c r="AT100" s="34"/>
      <c r="AU100" s="32"/>
      <c r="AV100" s="38"/>
      <c r="AW100" s="38"/>
      <c r="AX100" s="34"/>
      <c r="AY100" s="32"/>
      <c r="AZ100" s="38"/>
      <c r="BA100" s="38"/>
      <c r="BB100" s="34"/>
      <c r="BC100" s="32"/>
      <c r="BD100" s="37"/>
      <c r="BE100" s="38"/>
      <c r="BF100" s="34"/>
      <c r="BG100" s="32"/>
      <c r="BH100" s="37"/>
      <c r="BI100" s="38"/>
      <c r="BJ100" s="34"/>
      <c r="BK100" s="32"/>
      <c r="BL100" s="37"/>
      <c r="BM100" s="38"/>
      <c r="BN100" s="34"/>
      <c r="BO100" s="32"/>
      <c r="BP100" s="37"/>
      <c r="BQ100" s="38"/>
      <c r="BR100" s="34"/>
      <c r="BS100" s="32"/>
      <c r="BT100" s="37"/>
      <c r="BU100" s="38"/>
      <c r="BV100" s="34"/>
      <c r="BW100" s="32"/>
      <c r="BX100" s="37"/>
      <c r="BY100" s="38"/>
      <c r="BZ100" s="34"/>
      <c r="CA100" s="32"/>
      <c r="CB100" s="37"/>
      <c r="CC100" s="38"/>
      <c r="CD100" s="34"/>
      <c r="CE100" s="32"/>
      <c r="CF100" s="37"/>
      <c r="CG100" s="38"/>
      <c r="CH100" s="34"/>
      <c r="CI100" s="22"/>
      <c r="CJ100" s="22"/>
      <c r="CK100" s="32"/>
      <c r="CL100" s="37"/>
      <c r="CM100" s="38"/>
      <c r="CN100" s="34"/>
      <c r="CO100" s="32"/>
      <c r="CP100" s="37"/>
      <c r="CQ100" s="38"/>
      <c r="CR100" s="34"/>
      <c r="CS100" s="32"/>
      <c r="CT100" s="37"/>
      <c r="CU100" s="38"/>
      <c r="CV100" s="34"/>
      <c r="CW100" s="32"/>
      <c r="CX100" s="38"/>
      <c r="CY100" s="38"/>
      <c r="CZ100" s="34"/>
      <c r="DA100" s="32"/>
      <c r="DB100" s="38"/>
      <c r="DC100" s="38"/>
      <c r="DD100" s="34"/>
      <c r="DE100" s="32"/>
      <c r="DF100" s="38"/>
      <c r="DG100" s="38"/>
      <c r="DH100" s="34"/>
      <c r="DI100" s="32"/>
      <c r="DJ100" s="38"/>
      <c r="DK100" s="38"/>
      <c r="DL100" s="34"/>
      <c r="DM100" s="32"/>
      <c r="DN100" s="290"/>
      <c r="DO100" s="38"/>
      <c r="DP100" s="34"/>
      <c r="DQ100" s="32"/>
      <c r="DR100" s="38"/>
      <c r="DS100" s="38"/>
      <c r="DT100" s="34"/>
      <c r="DU100" s="32"/>
      <c r="DV100" s="38"/>
      <c r="DW100" s="38"/>
      <c r="DX100" s="34"/>
      <c r="DY100" s="32"/>
      <c r="DZ100" s="38"/>
      <c r="EA100" s="38"/>
      <c r="EB100" s="34"/>
      <c r="EC100" s="32"/>
      <c r="ED100" s="38"/>
      <c r="EE100" s="38"/>
      <c r="EF100" s="34"/>
      <c r="EG100" s="32"/>
      <c r="EH100" s="38"/>
      <c r="EI100" s="38"/>
      <c r="EJ100" s="34"/>
      <c r="EK100" s="32"/>
      <c r="EL100" s="37"/>
      <c r="EM100" s="38"/>
      <c r="EN100" s="34"/>
      <c r="EO100" s="32"/>
      <c r="EP100" s="37"/>
      <c r="EQ100" s="38"/>
      <c r="ER100" s="34"/>
      <c r="ES100" s="32"/>
      <c r="ET100" s="37"/>
      <c r="EU100" s="38"/>
      <c r="EV100" s="34"/>
      <c r="EW100" s="32"/>
      <c r="EX100" s="37"/>
      <c r="EY100" s="38"/>
      <c r="EZ100" s="34"/>
      <c r="FA100" s="32"/>
      <c r="FB100" s="37"/>
      <c r="FC100" s="38"/>
      <c r="FD100" s="34"/>
      <c r="FE100" s="32"/>
      <c r="FF100" s="37"/>
      <c r="FG100" s="38"/>
      <c r="FH100" s="34"/>
      <c r="FI100" s="32"/>
      <c r="FJ100" s="37"/>
      <c r="FK100" s="38"/>
      <c r="FL100" s="34"/>
      <c r="FM100" s="32"/>
      <c r="FN100" s="37"/>
      <c r="FO100" s="38"/>
      <c r="FP100" s="34"/>
    </row>
    <row r="101" customFormat="false" ht="15.75" hidden="false" customHeight="false" outlineLevel="0" collapsed="false">
      <c r="A101" s="22" t="n">
        <f aca="false">A45</f>
        <v>0</v>
      </c>
      <c r="B101" s="22" t="n">
        <f aca="false">B45</f>
        <v>0</v>
      </c>
      <c r="C101" s="32"/>
      <c r="D101" s="37"/>
      <c r="E101" s="38"/>
      <c r="F101" s="34"/>
      <c r="G101" s="32"/>
      <c r="H101" s="37"/>
      <c r="I101" s="38"/>
      <c r="J101" s="34"/>
      <c r="K101" s="32"/>
      <c r="L101" s="37"/>
      <c r="M101" s="38"/>
      <c r="N101" s="34"/>
      <c r="O101" s="32"/>
      <c r="P101" s="38"/>
      <c r="Q101" s="38"/>
      <c r="R101" s="34"/>
      <c r="S101" s="32"/>
      <c r="T101" s="38"/>
      <c r="U101" s="38"/>
      <c r="V101" s="34"/>
      <c r="W101" s="32"/>
      <c r="X101" s="38"/>
      <c r="Y101" s="38"/>
      <c r="Z101" s="34"/>
      <c r="AA101" s="32"/>
      <c r="AB101" s="38"/>
      <c r="AC101" s="38"/>
      <c r="AD101" s="34"/>
      <c r="AE101" s="32"/>
      <c r="AF101" s="290"/>
      <c r="AG101" s="38"/>
      <c r="AH101" s="34"/>
      <c r="AI101" s="32"/>
      <c r="AJ101" s="38"/>
      <c r="AK101" s="38"/>
      <c r="AL101" s="34"/>
      <c r="AM101" s="32"/>
      <c r="AN101" s="38"/>
      <c r="AO101" s="38"/>
      <c r="AP101" s="34"/>
      <c r="AQ101" s="32"/>
      <c r="AR101" s="38"/>
      <c r="AS101" s="38"/>
      <c r="AT101" s="34"/>
      <c r="AU101" s="32"/>
      <c r="AV101" s="38"/>
      <c r="AW101" s="38"/>
      <c r="AX101" s="34"/>
      <c r="AY101" s="32"/>
      <c r="AZ101" s="38"/>
      <c r="BA101" s="38"/>
      <c r="BB101" s="34"/>
      <c r="BC101" s="32"/>
      <c r="BD101" s="37"/>
      <c r="BE101" s="38"/>
      <c r="BF101" s="34"/>
      <c r="BG101" s="32"/>
      <c r="BH101" s="37"/>
      <c r="BI101" s="38"/>
      <c r="BJ101" s="34"/>
      <c r="BK101" s="32"/>
      <c r="BL101" s="37"/>
      <c r="BM101" s="38"/>
      <c r="BN101" s="34"/>
      <c r="BO101" s="32"/>
      <c r="BP101" s="37"/>
      <c r="BQ101" s="38"/>
      <c r="BR101" s="34"/>
      <c r="BS101" s="32"/>
      <c r="BT101" s="37"/>
      <c r="BU101" s="38"/>
      <c r="BV101" s="34"/>
      <c r="BW101" s="32"/>
      <c r="BX101" s="37"/>
      <c r="BY101" s="38"/>
      <c r="BZ101" s="34"/>
      <c r="CA101" s="32"/>
      <c r="CB101" s="37"/>
      <c r="CC101" s="38"/>
      <c r="CD101" s="34"/>
      <c r="CE101" s="32"/>
      <c r="CF101" s="37"/>
      <c r="CG101" s="38"/>
      <c r="CH101" s="34"/>
      <c r="CI101" s="22"/>
      <c r="CJ101" s="22"/>
      <c r="CK101" s="32"/>
      <c r="CL101" s="37"/>
      <c r="CM101" s="38"/>
      <c r="CN101" s="34"/>
      <c r="CO101" s="32"/>
      <c r="CP101" s="37"/>
      <c r="CQ101" s="38"/>
      <c r="CR101" s="34"/>
      <c r="CS101" s="32"/>
      <c r="CT101" s="37"/>
      <c r="CU101" s="38"/>
      <c r="CV101" s="34"/>
      <c r="CW101" s="32"/>
      <c r="CX101" s="38"/>
      <c r="CY101" s="38"/>
      <c r="CZ101" s="34"/>
      <c r="DA101" s="32"/>
      <c r="DB101" s="38"/>
      <c r="DC101" s="38"/>
      <c r="DD101" s="34"/>
      <c r="DE101" s="32"/>
      <c r="DF101" s="38"/>
      <c r="DG101" s="38"/>
      <c r="DH101" s="34"/>
      <c r="DI101" s="32"/>
      <c r="DJ101" s="38"/>
      <c r="DK101" s="38"/>
      <c r="DL101" s="34"/>
      <c r="DM101" s="32"/>
      <c r="DN101" s="290"/>
      <c r="DO101" s="38"/>
      <c r="DP101" s="34"/>
      <c r="DQ101" s="32"/>
      <c r="DR101" s="38"/>
      <c r="DS101" s="38"/>
      <c r="DT101" s="34"/>
      <c r="DU101" s="32"/>
      <c r="DV101" s="38"/>
      <c r="DW101" s="38"/>
      <c r="DX101" s="34"/>
      <c r="DY101" s="32"/>
      <c r="DZ101" s="38"/>
      <c r="EA101" s="38"/>
      <c r="EB101" s="34"/>
      <c r="EC101" s="32"/>
      <c r="ED101" s="38"/>
      <c r="EE101" s="38"/>
      <c r="EF101" s="34"/>
      <c r="EG101" s="32"/>
      <c r="EH101" s="38"/>
      <c r="EI101" s="38"/>
      <c r="EJ101" s="34"/>
      <c r="EK101" s="32"/>
      <c r="EL101" s="37"/>
      <c r="EM101" s="38"/>
      <c r="EN101" s="34"/>
      <c r="EO101" s="32"/>
      <c r="EP101" s="37"/>
      <c r="EQ101" s="38"/>
      <c r="ER101" s="34"/>
      <c r="ES101" s="32"/>
      <c r="ET101" s="37"/>
      <c r="EU101" s="38"/>
      <c r="EV101" s="34"/>
      <c r="EW101" s="32"/>
      <c r="EX101" s="37"/>
      <c r="EY101" s="38"/>
      <c r="EZ101" s="34"/>
      <c r="FA101" s="32"/>
      <c r="FB101" s="37"/>
      <c r="FC101" s="38"/>
      <c r="FD101" s="34"/>
      <c r="FE101" s="32"/>
      <c r="FF101" s="37"/>
      <c r="FG101" s="38"/>
      <c r="FH101" s="34"/>
      <c r="FI101" s="32"/>
      <c r="FJ101" s="37"/>
      <c r="FK101" s="38"/>
      <c r="FL101" s="34"/>
      <c r="FM101" s="32"/>
      <c r="FN101" s="37"/>
      <c r="FO101" s="38"/>
      <c r="FP101" s="34"/>
    </row>
    <row r="102" customFormat="false" ht="15.75" hidden="false" customHeight="false" outlineLevel="0" collapsed="false">
      <c r="A102" s="22" t="n">
        <f aca="false">A46</f>
        <v>0</v>
      </c>
      <c r="B102" s="22" t="n">
        <f aca="false">B46</f>
        <v>0</v>
      </c>
      <c r="C102" s="32"/>
      <c r="D102" s="37"/>
      <c r="E102" s="38"/>
      <c r="F102" s="34"/>
      <c r="G102" s="32"/>
      <c r="H102" s="37"/>
      <c r="I102" s="38"/>
      <c r="J102" s="34"/>
      <c r="K102" s="32"/>
      <c r="L102" s="37"/>
      <c r="M102" s="38"/>
      <c r="N102" s="34"/>
      <c r="O102" s="32"/>
      <c r="P102" s="38"/>
      <c r="Q102" s="38"/>
      <c r="R102" s="34"/>
      <c r="S102" s="32"/>
      <c r="T102" s="38"/>
      <c r="U102" s="38"/>
      <c r="V102" s="34"/>
      <c r="W102" s="32"/>
      <c r="X102" s="38"/>
      <c r="Y102" s="38"/>
      <c r="Z102" s="34"/>
      <c r="AA102" s="32"/>
      <c r="AB102" s="38"/>
      <c r="AC102" s="38"/>
      <c r="AD102" s="34"/>
      <c r="AE102" s="32"/>
      <c r="AF102" s="290"/>
      <c r="AG102" s="38"/>
      <c r="AH102" s="34"/>
      <c r="AI102" s="32"/>
      <c r="AJ102" s="38"/>
      <c r="AK102" s="38"/>
      <c r="AL102" s="34"/>
      <c r="AM102" s="32"/>
      <c r="AN102" s="38"/>
      <c r="AO102" s="38"/>
      <c r="AP102" s="34"/>
      <c r="AQ102" s="32"/>
      <c r="AR102" s="38"/>
      <c r="AS102" s="38"/>
      <c r="AT102" s="34"/>
      <c r="AU102" s="32"/>
      <c r="AV102" s="38"/>
      <c r="AW102" s="38"/>
      <c r="AX102" s="34"/>
      <c r="AY102" s="32"/>
      <c r="AZ102" s="38"/>
      <c r="BA102" s="38"/>
      <c r="BB102" s="34"/>
      <c r="BC102" s="32"/>
      <c r="BD102" s="37"/>
      <c r="BE102" s="38"/>
      <c r="BF102" s="34"/>
      <c r="BG102" s="32"/>
      <c r="BH102" s="37"/>
      <c r="BI102" s="38"/>
      <c r="BJ102" s="34"/>
      <c r="BK102" s="32"/>
      <c r="BL102" s="37"/>
      <c r="BM102" s="38"/>
      <c r="BN102" s="34"/>
      <c r="BO102" s="32"/>
      <c r="BP102" s="37"/>
      <c r="BQ102" s="38"/>
      <c r="BR102" s="34"/>
      <c r="BS102" s="32"/>
      <c r="BT102" s="37"/>
      <c r="BU102" s="38"/>
      <c r="BV102" s="34"/>
      <c r="BW102" s="32"/>
      <c r="BX102" s="37"/>
      <c r="BY102" s="38"/>
      <c r="BZ102" s="34"/>
      <c r="CA102" s="32"/>
      <c r="CB102" s="37"/>
      <c r="CC102" s="38"/>
      <c r="CD102" s="34"/>
      <c r="CE102" s="32"/>
      <c r="CF102" s="37"/>
      <c r="CG102" s="38"/>
      <c r="CH102" s="34"/>
      <c r="CI102" s="22"/>
      <c r="CJ102" s="22"/>
      <c r="CK102" s="32"/>
      <c r="CL102" s="37"/>
      <c r="CM102" s="38"/>
      <c r="CN102" s="34"/>
      <c r="CO102" s="32"/>
      <c r="CP102" s="37"/>
      <c r="CQ102" s="38"/>
      <c r="CR102" s="34"/>
      <c r="CS102" s="32"/>
      <c r="CT102" s="37"/>
      <c r="CU102" s="38"/>
      <c r="CV102" s="34"/>
      <c r="CW102" s="32"/>
      <c r="CX102" s="38"/>
      <c r="CY102" s="38"/>
      <c r="CZ102" s="34"/>
      <c r="DA102" s="32"/>
      <c r="DB102" s="38"/>
      <c r="DC102" s="38"/>
      <c r="DD102" s="34"/>
      <c r="DE102" s="32"/>
      <c r="DF102" s="38"/>
      <c r="DG102" s="38"/>
      <c r="DH102" s="34"/>
      <c r="DI102" s="32"/>
      <c r="DJ102" s="38"/>
      <c r="DK102" s="38"/>
      <c r="DL102" s="34"/>
      <c r="DM102" s="32"/>
      <c r="DN102" s="290"/>
      <c r="DO102" s="38"/>
      <c r="DP102" s="34"/>
      <c r="DQ102" s="32"/>
      <c r="DR102" s="38"/>
      <c r="DS102" s="38"/>
      <c r="DT102" s="34"/>
      <c r="DU102" s="32"/>
      <c r="DV102" s="38"/>
      <c r="DW102" s="38"/>
      <c r="DX102" s="34"/>
      <c r="DY102" s="32"/>
      <c r="DZ102" s="38"/>
      <c r="EA102" s="38"/>
      <c r="EB102" s="34"/>
      <c r="EC102" s="32"/>
      <c r="ED102" s="38"/>
      <c r="EE102" s="38"/>
      <c r="EF102" s="34"/>
      <c r="EG102" s="32"/>
      <c r="EH102" s="38"/>
      <c r="EI102" s="38"/>
      <c r="EJ102" s="34"/>
      <c r="EK102" s="32"/>
      <c r="EL102" s="37"/>
      <c r="EM102" s="38"/>
      <c r="EN102" s="34"/>
      <c r="EO102" s="32"/>
      <c r="EP102" s="37"/>
      <c r="EQ102" s="38"/>
      <c r="ER102" s="34"/>
      <c r="ES102" s="32"/>
      <c r="ET102" s="37"/>
      <c r="EU102" s="38"/>
      <c r="EV102" s="34"/>
      <c r="EW102" s="32"/>
      <c r="EX102" s="37"/>
      <c r="EY102" s="38"/>
      <c r="EZ102" s="34"/>
      <c r="FA102" s="32"/>
      <c r="FB102" s="37"/>
      <c r="FC102" s="38"/>
      <c r="FD102" s="34"/>
      <c r="FE102" s="32"/>
      <c r="FF102" s="37"/>
      <c r="FG102" s="38"/>
      <c r="FH102" s="34"/>
      <c r="FI102" s="32"/>
      <c r="FJ102" s="37"/>
      <c r="FK102" s="38"/>
      <c r="FL102" s="34"/>
      <c r="FM102" s="32"/>
      <c r="FN102" s="37"/>
      <c r="FO102" s="38"/>
      <c r="FP102" s="34"/>
    </row>
    <row r="103" customFormat="false" ht="15.75" hidden="false" customHeight="false" outlineLevel="0" collapsed="false">
      <c r="A103" s="22" t="n">
        <f aca="false">A47</f>
        <v>0</v>
      </c>
      <c r="B103" s="22" t="n">
        <f aca="false">B47</f>
        <v>0</v>
      </c>
      <c r="C103" s="32"/>
      <c r="D103" s="37"/>
      <c r="E103" s="38"/>
      <c r="F103" s="34"/>
      <c r="G103" s="32"/>
      <c r="H103" s="37"/>
      <c r="I103" s="38"/>
      <c r="J103" s="34"/>
      <c r="K103" s="32"/>
      <c r="L103" s="37"/>
      <c r="M103" s="38"/>
      <c r="N103" s="34"/>
      <c r="O103" s="32"/>
      <c r="P103" s="38"/>
      <c r="Q103" s="38"/>
      <c r="R103" s="34"/>
      <c r="S103" s="32"/>
      <c r="T103" s="38"/>
      <c r="U103" s="38"/>
      <c r="V103" s="34"/>
      <c r="W103" s="32"/>
      <c r="X103" s="38"/>
      <c r="Y103" s="38"/>
      <c r="Z103" s="34"/>
      <c r="AA103" s="32"/>
      <c r="AB103" s="38"/>
      <c r="AC103" s="38"/>
      <c r="AD103" s="34"/>
      <c r="AE103" s="32"/>
      <c r="AF103" s="290"/>
      <c r="AG103" s="38"/>
      <c r="AH103" s="34"/>
      <c r="AI103" s="32"/>
      <c r="AJ103" s="38"/>
      <c r="AK103" s="38"/>
      <c r="AL103" s="34"/>
      <c r="AM103" s="32"/>
      <c r="AN103" s="38"/>
      <c r="AO103" s="38"/>
      <c r="AP103" s="34"/>
      <c r="AQ103" s="32"/>
      <c r="AR103" s="38"/>
      <c r="AS103" s="38"/>
      <c r="AT103" s="34"/>
      <c r="AU103" s="32"/>
      <c r="AV103" s="38"/>
      <c r="AW103" s="38"/>
      <c r="AX103" s="34"/>
      <c r="AY103" s="32"/>
      <c r="AZ103" s="38"/>
      <c r="BA103" s="38"/>
      <c r="BB103" s="34"/>
      <c r="BC103" s="32"/>
      <c r="BD103" s="37"/>
      <c r="BE103" s="38"/>
      <c r="BF103" s="34"/>
      <c r="BG103" s="32"/>
      <c r="BH103" s="37"/>
      <c r="BI103" s="38"/>
      <c r="BJ103" s="34"/>
      <c r="BK103" s="32"/>
      <c r="BL103" s="37"/>
      <c r="BM103" s="38"/>
      <c r="BN103" s="34"/>
      <c r="BO103" s="32"/>
      <c r="BP103" s="37"/>
      <c r="BQ103" s="38"/>
      <c r="BR103" s="34"/>
      <c r="BS103" s="32"/>
      <c r="BT103" s="37"/>
      <c r="BU103" s="38"/>
      <c r="BV103" s="34"/>
      <c r="BW103" s="32"/>
      <c r="BX103" s="37"/>
      <c r="BY103" s="38"/>
      <c r="BZ103" s="34"/>
      <c r="CA103" s="32"/>
      <c r="CB103" s="37"/>
      <c r="CC103" s="38"/>
      <c r="CD103" s="34"/>
      <c r="CE103" s="32"/>
      <c r="CF103" s="37"/>
      <c r="CG103" s="38"/>
      <c r="CH103" s="34"/>
      <c r="CI103" s="22"/>
      <c r="CJ103" s="22"/>
      <c r="CK103" s="32"/>
      <c r="CL103" s="37"/>
      <c r="CM103" s="38"/>
      <c r="CN103" s="34"/>
      <c r="CO103" s="32"/>
      <c r="CP103" s="37"/>
      <c r="CQ103" s="38"/>
      <c r="CR103" s="34"/>
      <c r="CS103" s="32"/>
      <c r="CT103" s="37"/>
      <c r="CU103" s="38"/>
      <c r="CV103" s="34"/>
      <c r="CW103" s="32"/>
      <c r="CX103" s="38"/>
      <c r="CY103" s="38"/>
      <c r="CZ103" s="34"/>
      <c r="DA103" s="32"/>
      <c r="DB103" s="38"/>
      <c r="DC103" s="38"/>
      <c r="DD103" s="34"/>
      <c r="DE103" s="32"/>
      <c r="DF103" s="38"/>
      <c r="DG103" s="38"/>
      <c r="DH103" s="34"/>
      <c r="DI103" s="32"/>
      <c r="DJ103" s="38"/>
      <c r="DK103" s="38"/>
      <c r="DL103" s="34"/>
      <c r="DM103" s="32"/>
      <c r="DN103" s="290"/>
      <c r="DO103" s="38"/>
      <c r="DP103" s="34"/>
      <c r="DQ103" s="32"/>
      <c r="DR103" s="38"/>
      <c r="DS103" s="38"/>
      <c r="DT103" s="34"/>
      <c r="DU103" s="32"/>
      <c r="DV103" s="38"/>
      <c r="DW103" s="38"/>
      <c r="DX103" s="34"/>
      <c r="DY103" s="32"/>
      <c r="DZ103" s="38"/>
      <c r="EA103" s="38"/>
      <c r="EB103" s="34"/>
      <c r="EC103" s="32"/>
      <c r="ED103" s="38"/>
      <c r="EE103" s="38"/>
      <c r="EF103" s="34"/>
      <c r="EG103" s="32"/>
      <c r="EH103" s="38"/>
      <c r="EI103" s="38"/>
      <c r="EJ103" s="34"/>
      <c r="EK103" s="32"/>
      <c r="EL103" s="37"/>
      <c r="EM103" s="38"/>
      <c r="EN103" s="34"/>
      <c r="EO103" s="32"/>
      <c r="EP103" s="37"/>
      <c r="EQ103" s="38"/>
      <c r="ER103" s="34"/>
      <c r="ES103" s="32"/>
      <c r="ET103" s="37"/>
      <c r="EU103" s="38"/>
      <c r="EV103" s="34"/>
      <c r="EW103" s="32"/>
      <c r="EX103" s="37"/>
      <c r="EY103" s="38"/>
      <c r="EZ103" s="34"/>
      <c r="FA103" s="32"/>
      <c r="FB103" s="37"/>
      <c r="FC103" s="38"/>
      <c r="FD103" s="34"/>
      <c r="FE103" s="32"/>
      <c r="FF103" s="37"/>
      <c r="FG103" s="38"/>
      <c r="FH103" s="34"/>
      <c r="FI103" s="32"/>
      <c r="FJ103" s="37"/>
      <c r="FK103" s="38"/>
      <c r="FL103" s="34"/>
      <c r="FM103" s="32"/>
      <c r="FN103" s="37"/>
      <c r="FO103" s="38"/>
      <c r="FP103" s="34"/>
    </row>
    <row r="104" customFormat="false" ht="15.75" hidden="false" customHeight="false" outlineLevel="0" collapsed="false">
      <c r="A104" s="22" t="n">
        <f aca="false">A48</f>
        <v>0</v>
      </c>
      <c r="B104" s="22" t="n">
        <f aca="false">B48</f>
        <v>0</v>
      </c>
      <c r="C104" s="32"/>
      <c r="D104" s="37"/>
      <c r="E104" s="38"/>
      <c r="F104" s="34"/>
      <c r="G104" s="32"/>
      <c r="H104" s="37"/>
      <c r="I104" s="38"/>
      <c r="J104" s="34"/>
      <c r="K104" s="32"/>
      <c r="L104" s="37"/>
      <c r="M104" s="38"/>
      <c r="N104" s="34"/>
      <c r="O104" s="32"/>
      <c r="P104" s="38"/>
      <c r="Q104" s="38"/>
      <c r="R104" s="34"/>
      <c r="S104" s="32"/>
      <c r="T104" s="38"/>
      <c r="U104" s="38"/>
      <c r="V104" s="34"/>
      <c r="W104" s="32"/>
      <c r="X104" s="38"/>
      <c r="Y104" s="38"/>
      <c r="Z104" s="34"/>
      <c r="AA104" s="32"/>
      <c r="AB104" s="38"/>
      <c r="AC104" s="38"/>
      <c r="AD104" s="34"/>
      <c r="AE104" s="32"/>
      <c r="AF104" s="290"/>
      <c r="AG104" s="38"/>
      <c r="AH104" s="34"/>
      <c r="AI104" s="32"/>
      <c r="AJ104" s="38"/>
      <c r="AK104" s="38"/>
      <c r="AL104" s="34"/>
      <c r="AM104" s="32"/>
      <c r="AN104" s="38"/>
      <c r="AO104" s="38"/>
      <c r="AP104" s="34"/>
      <c r="AQ104" s="32"/>
      <c r="AR104" s="38"/>
      <c r="AS104" s="38"/>
      <c r="AT104" s="34"/>
      <c r="AU104" s="32"/>
      <c r="AV104" s="38"/>
      <c r="AW104" s="38"/>
      <c r="AX104" s="34"/>
      <c r="AY104" s="32"/>
      <c r="AZ104" s="38"/>
      <c r="BA104" s="38"/>
      <c r="BB104" s="34"/>
      <c r="BC104" s="32"/>
      <c r="BD104" s="37"/>
      <c r="BE104" s="38"/>
      <c r="BF104" s="34"/>
      <c r="BG104" s="32"/>
      <c r="BH104" s="37"/>
      <c r="BI104" s="38"/>
      <c r="BJ104" s="34"/>
      <c r="BK104" s="32"/>
      <c r="BL104" s="37"/>
      <c r="BM104" s="38"/>
      <c r="BN104" s="34"/>
      <c r="BO104" s="32"/>
      <c r="BP104" s="37"/>
      <c r="BQ104" s="38"/>
      <c r="BR104" s="34"/>
      <c r="BS104" s="32"/>
      <c r="BT104" s="37"/>
      <c r="BU104" s="38"/>
      <c r="BV104" s="34"/>
      <c r="BW104" s="32"/>
      <c r="BX104" s="37"/>
      <c r="BY104" s="38"/>
      <c r="BZ104" s="34"/>
      <c r="CA104" s="32"/>
      <c r="CB104" s="37"/>
      <c r="CC104" s="38"/>
      <c r="CD104" s="34"/>
      <c r="CE104" s="32"/>
      <c r="CF104" s="37"/>
      <c r="CG104" s="38"/>
      <c r="CH104" s="34"/>
      <c r="CI104" s="22"/>
      <c r="CJ104" s="22"/>
      <c r="CK104" s="32"/>
      <c r="CL104" s="37"/>
      <c r="CM104" s="38"/>
      <c r="CN104" s="34"/>
      <c r="CO104" s="32"/>
      <c r="CP104" s="37"/>
      <c r="CQ104" s="38"/>
      <c r="CR104" s="34"/>
      <c r="CS104" s="32"/>
      <c r="CT104" s="37"/>
      <c r="CU104" s="38"/>
      <c r="CV104" s="34"/>
      <c r="CW104" s="32"/>
      <c r="CX104" s="38"/>
      <c r="CY104" s="38"/>
      <c r="CZ104" s="34"/>
      <c r="DA104" s="32"/>
      <c r="DB104" s="38"/>
      <c r="DC104" s="38"/>
      <c r="DD104" s="34"/>
      <c r="DE104" s="32"/>
      <c r="DF104" s="38"/>
      <c r="DG104" s="38"/>
      <c r="DH104" s="34"/>
      <c r="DI104" s="32"/>
      <c r="DJ104" s="38"/>
      <c r="DK104" s="38"/>
      <c r="DL104" s="34"/>
      <c r="DM104" s="32"/>
      <c r="DN104" s="290"/>
      <c r="DO104" s="38"/>
      <c r="DP104" s="34"/>
      <c r="DQ104" s="32"/>
      <c r="DR104" s="38"/>
      <c r="DS104" s="38"/>
      <c r="DT104" s="34"/>
      <c r="DU104" s="32"/>
      <c r="DV104" s="38"/>
      <c r="DW104" s="38"/>
      <c r="DX104" s="34"/>
      <c r="DY104" s="32"/>
      <c r="DZ104" s="38"/>
      <c r="EA104" s="38"/>
      <c r="EB104" s="34"/>
      <c r="EC104" s="32"/>
      <c r="ED104" s="38"/>
      <c r="EE104" s="38"/>
      <c r="EF104" s="34"/>
      <c r="EG104" s="32"/>
      <c r="EH104" s="38"/>
      <c r="EI104" s="38"/>
      <c r="EJ104" s="34"/>
      <c r="EK104" s="32"/>
      <c r="EL104" s="37"/>
      <c r="EM104" s="38"/>
      <c r="EN104" s="34"/>
      <c r="EO104" s="32"/>
      <c r="EP104" s="37"/>
      <c r="EQ104" s="38"/>
      <c r="ER104" s="34"/>
      <c r="ES104" s="32"/>
      <c r="ET104" s="37"/>
      <c r="EU104" s="38"/>
      <c r="EV104" s="34"/>
      <c r="EW104" s="32"/>
      <c r="EX104" s="37"/>
      <c r="EY104" s="38"/>
      <c r="EZ104" s="34"/>
      <c r="FA104" s="32"/>
      <c r="FB104" s="37"/>
      <c r="FC104" s="38"/>
      <c r="FD104" s="34"/>
      <c r="FE104" s="32"/>
      <c r="FF104" s="37"/>
      <c r="FG104" s="38"/>
      <c r="FH104" s="34"/>
      <c r="FI104" s="32"/>
      <c r="FJ104" s="37"/>
      <c r="FK104" s="38"/>
      <c r="FL104" s="34"/>
      <c r="FM104" s="32"/>
      <c r="FN104" s="37"/>
      <c r="FO104" s="38"/>
      <c r="FP104" s="34"/>
    </row>
    <row r="105" customFormat="false" ht="15.75" hidden="false" customHeight="false" outlineLevel="0" collapsed="false">
      <c r="A105" s="22" t="n">
        <f aca="false">A49</f>
        <v>0</v>
      </c>
      <c r="B105" s="22" t="n">
        <f aca="false">B49</f>
        <v>0</v>
      </c>
      <c r="C105" s="32"/>
      <c r="D105" s="37"/>
      <c r="E105" s="38"/>
      <c r="F105" s="34"/>
      <c r="G105" s="32"/>
      <c r="H105" s="37"/>
      <c r="I105" s="38"/>
      <c r="J105" s="34"/>
      <c r="K105" s="32"/>
      <c r="L105" s="37"/>
      <c r="M105" s="38"/>
      <c r="N105" s="34"/>
      <c r="O105" s="32"/>
      <c r="P105" s="38"/>
      <c r="Q105" s="38"/>
      <c r="R105" s="34"/>
      <c r="S105" s="32"/>
      <c r="T105" s="38"/>
      <c r="U105" s="38"/>
      <c r="V105" s="34"/>
      <c r="W105" s="32"/>
      <c r="X105" s="38"/>
      <c r="Y105" s="38"/>
      <c r="Z105" s="34"/>
      <c r="AA105" s="32"/>
      <c r="AB105" s="38"/>
      <c r="AC105" s="38"/>
      <c r="AD105" s="34"/>
      <c r="AE105" s="32"/>
      <c r="AF105" s="290"/>
      <c r="AG105" s="38"/>
      <c r="AH105" s="34"/>
      <c r="AI105" s="32"/>
      <c r="AJ105" s="38"/>
      <c r="AK105" s="38"/>
      <c r="AL105" s="34"/>
      <c r="AM105" s="32"/>
      <c r="AN105" s="38"/>
      <c r="AO105" s="38"/>
      <c r="AP105" s="34"/>
      <c r="AQ105" s="32"/>
      <c r="AR105" s="38"/>
      <c r="AS105" s="38"/>
      <c r="AT105" s="34"/>
      <c r="AU105" s="32"/>
      <c r="AV105" s="38"/>
      <c r="AW105" s="38"/>
      <c r="AX105" s="34"/>
      <c r="AY105" s="32"/>
      <c r="AZ105" s="38"/>
      <c r="BA105" s="38"/>
      <c r="BB105" s="34"/>
      <c r="BC105" s="32"/>
      <c r="BD105" s="37"/>
      <c r="BE105" s="38"/>
      <c r="BF105" s="34"/>
      <c r="BG105" s="32"/>
      <c r="BH105" s="37"/>
      <c r="BI105" s="38"/>
      <c r="BJ105" s="34"/>
      <c r="BK105" s="32"/>
      <c r="BL105" s="37"/>
      <c r="BM105" s="38"/>
      <c r="BN105" s="34"/>
      <c r="BO105" s="32"/>
      <c r="BP105" s="37"/>
      <c r="BQ105" s="38"/>
      <c r="BR105" s="34"/>
      <c r="BS105" s="32"/>
      <c r="BT105" s="37"/>
      <c r="BU105" s="38"/>
      <c r="BV105" s="34"/>
      <c r="BW105" s="32"/>
      <c r="BX105" s="37"/>
      <c r="BY105" s="38"/>
      <c r="BZ105" s="34"/>
      <c r="CA105" s="32"/>
      <c r="CB105" s="37"/>
      <c r="CC105" s="38"/>
      <c r="CD105" s="34"/>
      <c r="CE105" s="32"/>
      <c r="CF105" s="37"/>
      <c r="CG105" s="38"/>
      <c r="CH105" s="34"/>
      <c r="CI105" s="22"/>
      <c r="CJ105" s="22"/>
      <c r="CK105" s="32"/>
      <c r="CL105" s="37"/>
      <c r="CM105" s="38"/>
      <c r="CN105" s="34"/>
      <c r="CO105" s="32"/>
      <c r="CP105" s="37"/>
      <c r="CQ105" s="38"/>
      <c r="CR105" s="34"/>
      <c r="CS105" s="32"/>
      <c r="CT105" s="37"/>
      <c r="CU105" s="38"/>
      <c r="CV105" s="34"/>
      <c r="CW105" s="32"/>
      <c r="CX105" s="38"/>
      <c r="CY105" s="38"/>
      <c r="CZ105" s="34"/>
      <c r="DA105" s="32"/>
      <c r="DB105" s="38"/>
      <c r="DC105" s="38"/>
      <c r="DD105" s="34"/>
      <c r="DE105" s="32"/>
      <c r="DF105" s="38"/>
      <c r="DG105" s="38"/>
      <c r="DH105" s="34"/>
      <c r="DI105" s="32"/>
      <c r="DJ105" s="38"/>
      <c r="DK105" s="38"/>
      <c r="DL105" s="34"/>
      <c r="DM105" s="32"/>
      <c r="DN105" s="290"/>
      <c r="DO105" s="38"/>
      <c r="DP105" s="34"/>
      <c r="DQ105" s="32"/>
      <c r="DR105" s="38"/>
      <c r="DS105" s="38"/>
      <c r="DT105" s="34"/>
      <c r="DU105" s="32"/>
      <c r="DV105" s="38"/>
      <c r="DW105" s="38"/>
      <c r="DX105" s="34"/>
      <c r="DY105" s="32"/>
      <c r="DZ105" s="38"/>
      <c r="EA105" s="38"/>
      <c r="EB105" s="34"/>
      <c r="EC105" s="32"/>
      <c r="ED105" s="38"/>
      <c r="EE105" s="38"/>
      <c r="EF105" s="34"/>
      <c r="EG105" s="32"/>
      <c r="EH105" s="38"/>
      <c r="EI105" s="38"/>
      <c r="EJ105" s="34"/>
      <c r="EK105" s="32"/>
      <c r="EL105" s="37"/>
      <c r="EM105" s="38"/>
      <c r="EN105" s="34"/>
      <c r="EO105" s="32"/>
      <c r="EP105" s="37"/>
      <c r="EQ105" s="38"/>
      <c r="ER105" s="34"/>
      <c r="ES105" s="32"/>
      <c r="ET105" s="37"/>
      <c r="EU105" s="38"/>
      <c r="EV105" s="34"/>
      <c r="EW105" s="32"/>
      <c r="EX105" s="37"/>
      <c r="EY105" s="38"/>
      <c r="EZ105" s="34"/>
      <c r="FA105" s="32"/>
      <c r="FB105" s="37"/>
      <c r="FC105" s="38"/>
      <c r="FD105" s="34"/>
      <c r="FE105" s="32"/>
      <c r="FF105" s="37"/>
      <c r="FG105" s="38"/>
      <c r="FH105" s="34"/>
      <c r="FI105" s="32"/>
      <c r="FJ105" s="37"/>
      <c r="FK105" s="38"/>
      <c r="FL105" s="34"/>
      <c r="FM105" s="32"/>
      <c r="FN105" s="37"/>
      <c r="FO105" s="38"/>
      <c r="FP105" s="34"/>
    </row>
    <row r="106" customFormat="false" ht="15.75" hidden="false" customHeight="false" outlineLevel="0" collapsed="false">
      <c r="A106" s="22" t="n">
        <f aca="false">A50</f>
        <v>0</v>
      </c>
      <c r="B106" s="22" t="n">
        <f aca="false">B50</f>
        <v>0</v>
      </c>
      <c r="C106" s="32"/>
      <c r="D106" s="37"/>
      <c r="E106" s="38"/>
      <c r="F106" s="34"/>
      <c r="G106" s="32"/>
      <c r="H106" s="37"/>
      <c r="I106" s="38"/>
      <c r="J106" s="34"/>
      <c r="K106" s="32"/>
      <c r="L106" s="37"/>
      <c r="M106" s="38"/>
      <c r="N106" s="34"/>
      <c r="O106" s="32"/>
      <c r="P106" s="38"/>
      <c r="Q106" s="38"/>
      <c r="R106" s="34"/>
      <c r="S106" s="32"/>
      <c r="T106" s="38"/>
      <c r="U106" s="38"/>
      <c r="V106" s="34"/>
      <c r="W106" s="32"/>
      <c r="X106" s="38"/>
      <c r="Y106" s="38"/>
      <c r="Z106" s="34"/>
      <c r="AA106" s="32"/>
      <c r="AB106" s="38"/>
      <c r="AC106" s="38"/>
      <c r="AD106" s="34"/>
      <c r="AE106" s="32"/>
      <c r="AF106" s="291" t="n">
        <v>753</v>
      </c>
      <c r="AG106" s="38"/>
      <c r="AH106" s="34"/>
      <c r="AI106" s="32"/>
      <c r="AJ106" s="38"/>
      <c r="AK106" s="38"/>
      <c r="AL106" s="34"/>
      <c r="AM106" s="32"/>
      <c r="AN106" s="38"/>
      <c r="AO106" s="38"/>
      <c r="AP106" s="34"/>
      <c r="AQ106" s="32"/>
      <c r="AR106" s="38"/>
      <c r="AS106" s="38"/>
      <c r="AT106" s="34"/>
      <c r="AU106" s="32"/>
      <c r="AV106" s="38"/>
      <c r="AW106" s="38"/>
      <c r="AX106" s="34"/>
      <c r="AY106" s="32"/>
      <c r="AZ106" s="38"/>
      <c r="BA106" s="38"/>
      <c r="BB106" s="34"/>
      <c r="BC106" s="32"/>
      <c r="BD106" s="37"/>
      <c r="BE106" s="38"/>
      <c r="BF106" s="34"/>
      <c r="BG106" s="32"/>
      <c r="BH106" s="37"/>
      <c r="BI106" s="38"/>
      <c r="BJ106" s="34"/>
      <c r="BK106" s="32"/>
      <c r="BL106" s="37"/>
      <c r="BM106" s="38"/>
      <c r="BN106" s="34"/>
      <c r="BO106" s="32"/>
      <c r="BP106" s="37"/>
      <c r="BQ106" s="38"/>
      <c r="BR106" s="34"/>
      <c r="BS106" s="32"/>
      <c r="BT106" s="37"/>
      <c r="BU106" s="38"/>
      <c r="BV106" s="34"/>
      <c r="BW106" s="32"/>
      <c r="BX106" s="37"/>
      <c r="BY106" s="38"/>
      <c r="BZ106" s="34"/>
      <c r="CA106" s="32"/>
      <c r="CB106" s="37"/>
      <c r="CC106" s="38"/>
      <c r="CD106" s="34"/>
      <c r="CE106" s="32"/>
      <c r="CF106" s="37"/>
      <c r="CG106" s="38"/>
      <c r="CH106" s="34"/>
      <c r="CI106" s="22"/>
      <c r="CJ106" s="22"/>
      <c r="CK106" s="32"/>
      <c r="CL106" s="37"/>
      <c r="CM106" s="38"/>
      <c r="CN106" s="34"/>
      <c r="CO106" s="32"/>
      <c r="CP106" s="37"/>
      <c r="CQ106" s="38"/>
      <c r="CR106" s="34"/>
      <c r="CS106" s="32"/>
      <c r="CT106" s="37"/>
      <c r="CU106" s="38"/>
      <c r="CV106" s="34"/>
      <c r="CW106" s="32"/>
      <c r="CX106" s="38"/>
      <c r="CY106" s="38"/>
      <c r="CZ106" s="34"/>
      <c r="DA106" s="32"/>
      <c r="DB106" s="38"/>
      <c r="DC106" s="38"/>
      <c r="DD106" s="34"/>
      <c r="DE106" s="32"/>
      <c r="DF106" s="38"/>
      <c r="DG106" s="38"/>
      <c r="DH106" s="34"/>
      <c r="DI106" s="32"/>
      <c r="DJ106" s="38"/>
      <c r="DK106" s="38"/>
      <c r="DL106" s="34"/>
      <c r="DM106" s="32"/>
      <c r="DN106" s="291" t="n">
        <v>757</v>
      </c>
      <c r="DO106" s="38"/>
      <c r="DP106" s="34"/>
      <c r="DQ106" s="32"/>
      <c r="DR106" s="38"/>
      <c r="DS106" s="38"/>
      <c r="DT106" s="34"/>
      <c r="DU106" s="32"/>
      <c r="DV106" s="38"/>
      <c r="DW106" s="38"/>
      <c r="DX106" s="34"/>
      <c r="DY106" s="32"/>
      <c r="DZ106" s="38"/>
      <c r="EA106" s="38"/>
      <c r="EB106" s="34"/>
      <c r="EC106" s="32"/>
      <c r="ED106" s="38"/>
      <c r="EE106" s="38"/>
      <c r="EF106" s="34"/>
      <c r="EG106" s="32"/>
      <c r="EH106" s="38"/>
      <c r="EI106" s="38"/>
      <c r="EJ106" s="34"/>
      <c r="EK106" s="32"/>
      <c r="EL106" s="37"/>
      <c r="EM106" s="38"/>
      <c r="EN106" s="34"/>
      <c r="EO106" s="32"/>
      <c r="EP106" s="37"/>
      <c r="EQ106" s="38"/>
      <c r="ER106" s="34"/>
      <c r="ES106" s="32"/>
      <c r="ET106" s="37"/>
      <c r="EU106" s="38"/>
      <c r="EV106" s="34"/>
      <c r="EW106" s="32"/>
      <c r="EX106" s="37"/>
      <c r="EY106" s="38"/>
      <c r="EZ106" s="34"/>
      <c r="FA106" s="32"/>
      <c r="FB106" s="37"/>
      <c r="FC106" s="38"/>
      <c r="FD106" s="34"/>
      <c r="FE106" s="32"/>
      <c r="FF106" s="37"/>
      <c r="FG106" s="38"/>
      <c r="FH106" s="34"/>
      <c r="FI106" s="32"/>
      <c r="FJ106" s="37"/>
      <c r="FK106" s="38"/>
      <c r="FL106" s="34"/>
      <c r="FM106" s="32"/>
      <c r="FN106" s="37"/>
      <c r="FO106" s="38"/>
      <c r="FP106" s="34"/>
    </row>
    <row r="107" customFormat="false" ht="15.75" hidden="false" customHeight="true" outlineLevel="0" collapsed="false">
      <c r="A107" s="22" t="n">
        <f aca="false">A51</f>
        <v>0</v>
      </c>
      <c r="B107" s="22" t="n">
        <f aca="false">B51</f>
        <v>0</v>
      </c>
      <c r="C107" s="32"/>
      <c r="D107" s="37"/>
      <c r="E107" s="38"/>
      <c r="F107" s="34"/>
      <c r="G107" s="32"/>
      <c r="H107" s="37"/>
      <c r="I107" s="38"/>
      <c r="J107" s="34"/>
      <c r="K107" s="32"/>
      <c r="L107" s="37"/>
      <c r="M107" s="38"/>
      <c r="N107" s="34"/>
      <c r="O107" s="32"/>
      <c r="P107" s="280" t="s">
        <v>188</v>
      </c>
      <c r="Q107" s="38"/>
      <c r="R107" s="34"/>
      <c r="S107" s="32"/>
      <c r="T107" s="280" t="s">
        <v>188</v>
      </c>
      <c r="U107" s="38"/>
      <c r="V107" s="34"/>
      <c r="W107" s="32"/>
      <c r="X107" s="280" t="s">
        <v>188</v>
      </c>
      <c r="Y107" s="38"/>
      <c r="Z107" s="34"/>
      <c r="AA107" s="32"/>
      <c r="AB107" s="280" t="s">
        <v>188</v>
      </c>
      <c r="AC107" s="38"/>
      <c r="AD107" s="34"/>
      <c r="AE107" s="32"/>
      <c r="AF107" s="291"/>
      <c r="AG107" s="38"/>
      <c r="AH107" s="34"/>
      <c r="AI107" s="32"/>
      <c r="AJ107" s="280" t="s">
        <v>188</v>
      </c>
      <c r="AK107" s="38"/>
      <c r="AL107" s="34"/>
      <c r="AM107" s="32"/>
      <c r="AN107" s="280" t="s">
        <v>188</v>
      </c>
      <c r="AO107" s="38"/>
      <c r="AP107" s="34"/>
      <c r="AQ107" s="32"/>
      <c r="AR107" s="280" t="s">
        <v>188</v>
      </c>
      <c r="AS107" s="38"/>
      <c r="AT107" s="34"/>
      <c r="AU107" s="32"/>
      <c r="AV107" s="280" t="s">
        <v>188</v>
      </c>
      <c r="AW107" s="38"/>
      <c r="AX107" s="34"/>
      <c r="AY107" s="32"/>
      <c r="AZ107" s="280" t="s">
        <v>188</v>
      </c>
      <c r="BA107" s="38"/>
      <c r="BB107" s="34"/>
      <c r="BC107" s="32"/>
      <c r="BD107" s="37"/>
      <c r="BE107" s="38"/>
      <c r="BF107" s="34"/>
      <c r="BG107" s="32"/>
      <c r="BH107" s="37"/>
      <c r="BI107" s="38"/>
      <c r="BJ107" s="34"/>
      <c r="BK107" s="32"/>
      <c r="BL107" s="37"/>
      <c r="BM107" s="38"/>
      <c r="BN107" s="34"/>
      <c r="BO107" s="32"/>
      <c r="BP107" s="37"/>
      <c r="BQ107" s="38"/>
      <c r="BR107" s="34"/>
      <c r="BS107" s="32"/>
      <c r="BT107" s="37"/>
      <c r="BU107" s="38"/>
      <c r="BV107" s="34"/>
      <c r="BW107" s="32"/>
      <c r="BX107" s="37"/>
      <c r="BY107" s="38"/>
      <c r="BZ107" s="34"/>
      <c r="CA107" s="32"/>
      <c r="CB107" s="37"/>
      <c r="CC107" s="38"/>
      <c r="CD107" s="34"/>
      <c r="CE107" s="32"/>
      <c r="CF107" s="37"/>
      <c r="CG107" s="38"/>
      <c r="CH107" s="34"/>
      <c r="CI107" s="22"/>
      <c r="CJ107" s="22"/>
      <c r="CK107" s="32"/>
      <c r="CL107" s="37"/>
      <c r="CM107" s="38"/>
      <c r="CN107" s="34"/>
      <c r="CO107" s="32"/>
      <c r="CP107" s="37"/>
      <c r="CQ107" s="38"/>
      <c r="CR107" s="34"/>
      <c r="CS107" s="32"/>
      <c r="CT107" s="37"/>
      <c r="CU107" s="38"/>
      <c r="CV107" s="34"/>
      <c r="CW107" s="32"/>
      <c r="CX107" s="280" t="s">
        <v>188</v>
      </c>
      <c r="CY107" s="38"/>
      <c r="CZ107" s="34"/>
      <c r="DA107" s="32"/>
      <c r="DB107" s="280" t="s">
        <v>188</v>
      </c>
      <c r="DC107" s="38"/>
      <c r="DD107" s="34"/>
      <c r="DE107" s="32"/>
      <c r="DF107" s="280" t="s">
        <v>188</v>
      </c>
      <c r="DG107" s="38"/>
      <c r="DH107" s="34"/>
      <c r="DI107" s="32"/>
      <c r="DJ107" s="280" t="s">
        <v>188</v>
      </c>
      <c r="DK107" s="38"/>
      <c r="DL107" s="34"/>
      <c r="DM107" s="32"/>
      <c r="DN107" s="291"/>
      <c r="DO107" s="38"/>
      <c r="DP107" s="34"/>
      <c r="DQ107" s="32"/>
      <c r="DR107" s="280" t="s">
        <v>188</v>
      </c>
      <c r="DS107" s="38"/>
      <c r="DT107" s="34"/>
      <c r="DU107" s="32"/>
      <c r="DV107" s="280" t="s">
        <v>188</v>
      </c>
      <c r="DW107" s="38"/>
      <c r="DX107" s="34"/>
      <c r="DY107" s="32"/>
      <c r="DZ107" s="280" t="s">
        <v>188</v>
      </c>
      <c r="EA107" s="38"/>
      <c r="EB107" s="34"/>
      <c r="EC107" s="32"/>
      <c r="ED107" s="280" t="s">
        <v>188</v>
      </c>
      <c r="EE107" s="38"/>
      <c r="EF107" s="34"/>
      <c r="EG107" s="32"/>
      <c r="EH107" s="280" t="s">
        <v>188</v>
      </c>
      <c r="EI107" s="38"/>
      <c r="EJ107" s="34"/>
      <c r="EK107" s="32"/>
      <c r="EL107" s="37"/>
      <c r="EM107" s="38"/>
      <c r="EN107" s="34"/>
      <c r="EO107" s="32"/>
      <c r="EP107" s="37"/>
      <c r="EQ107" s="38"/>
      <c r="ER107" s="34"/>
      <c r="ES107" s="32"/>
      <c r="ET107" s="37"/>
      <c r="EU107" s="38"/>
      <c r="EV107" s="34"/>
      <c r="EW107" s="32"/>
      <c r="EX107" s="37"/>
      <c r="EY107" s="38"/>
      <c r="EZ107" s="34"/>
      <c r="FA107" s="32"/>
      <c r="FB107" s="37"/>
      <c r="FC107" s="38"/>
      <c r="FD107" s="34"/>
      <c r="FE107" s="32"/>
      <c r="FF107" s="37"/>
      <c r="FG107" s="38"/>
      <c r="FH107" s="34"/>
      <c r="FI107" s="32"/>
      <c r="FJ107" s="37"/>
      <c r="FK107" s="38"/>
      <c r="FL107" s="34"/>
      <c r="FM107" s="32"/>
      <c r="FN107" s="37"/>
      <c r="FO107" s="38"/>
      <c r="FP107" s="34"/>
    </row>
    <row r="108" customFormat="false" ht="15.75" hidden="false" customHeight="false" outlineLevel="0" collapsed="false">
      <c r="A108" s="22" t="n">
        <f aca="false">A52</f>
        <v>0</v>
      </c>
      <c r="B108" s="22" t="n">
        <f aca="false">B52</f>
        <v>0</v>
      </c>
      <c r="C108" s="32"/>
      <c r="D108" s="37"/>
      <c r="E108" s="38"/>
      <c r="F108" s="34"/>
      <c r="G108" s="32"/>
      <c r="H108" s="37"/>
      <c r="I108" s="38"/>
      <c r="J108" s="34"/>
      <c r="K108" s="32"/>
      <c r="L108" s="37"/>
      <c r="M108" s="38"/>
      <c r="N108" s="34"/>
      <c r="O108" s="32"/>
      <c r="P108" s="280"/>
      <c r="Q108" s="38"/>
      <c r="R108" s="34"/>
      <c r="S108" s="32"/>
      <c r="T108" s="280"/>
      <c r="U108" s="38"/>
      <c r="V108" s="34"/>
      <c r="W108" s="32"/>
      <c r="X108" s="280"/>
      <c r="Y108" s="38"/>
      <c r="Z108" s="34"/>
      <c r="AA108" s="32"/>
      <c r="AB108" s="280"/>
      <c r="AC108" s="38"/>
      <c r="AD108" s="34"/>
      <c r="AE108" s="32"/>
      <c r="AF108" s="291"/>
      <c r="AG108" s="38"/>
      <c r="AH108" s="34"/>
      <c r="AI108" s="32"/>
      <c r="AJ108" s="280"/>
      <c r="AK108" s="38"/>
      <c r="AL108" s="34"/>
      <c r="AM108" s="32"/>
      <c r="AN108" s="280"/>
      <c r="AO108" s="38"/>
      <c r="AP108" s="34"/>
      <c r="AQ108" s="32"/>
      <c r="AR108" s="280"/>
      <c r="AS108" s="38"/>
      <c r="AT108" s="34"/>
      <c r="AU108" s="32"/>
      <c r="AV108" s="280"/>
      <c r="AW108" s="38"/>
      <c r="AX108" s="34"/>
      <c r="AY108" s="32"/>
      <c r="AZ108" s="280"/>
      <c r="BA108" s="38"/>
      <c r="BB108" s="34"/>
      <c r="BC108" s="32"/>
      <c r="BD108" s="37"/>
      <c r="BE108" s="38"/>
      <c r="BF108" s="34"/>
      <c r="BG108" s="32"/>
      <c r="BH108" s="37"/>
      <c r="BI108" s="38"/>
      <c r="BJ108" s="34"/>
      <c r="BK108" s="32"/>
      <c r="BL108" s="37"/>
      <c r="BM108" s="38"/>
      <c r="BN108" s="34"/>
      <c r="BO108" s="32"/>
      <c r="BP108" s="37"/>
      <c r="BQ108" s="38"/>
      <c r="BR108" s="34"/>
      <c r="BS108" s="32"/>
      <c r="BT108" s="37"/>
      <c r="BU108" s="38"/>
      <c r="BV108" s="34"/>
      <c r="BW108" s="32"/>
      <c r="BX108" s="37"/>
      <c r="BY108" s="38"/>
      <c r="BZ108" s="34"/>
      <c r="CA108" s="32"/>
      <c r="CB108" s="37"/>
      <c r="CC108" s="38"/>
      <c r="CD108" s="34"/>
      <c r="CE108" s="32"/>
      <c r="CF108" s="37"/>
      <c r="CG108" s="38"/>
      <c r="CH108" s="34"/>
      <c r="CI108" s="22"/>
      <c r="CJ108" s="22"/>
      <c r="CK108" s="32"/>
      <c r="CL108" s="37"/>
      <c r="CM108" s="38"/>
      <c r="CN108" s="34"/>
      <c r="CO108" s="32"/>
      <c r="CP108" s="37"/>
      <c r="CQ108" s="38"/>
      <c r="CR108" s="34"/>
      <c r="CS108" s="32"/>
      <c r="CT108" s="37"/>
      <c r="CU108" s="38"/>
      <c r="CV108" s="34"/>
      <c r="CW108" s="32"/>
      <c r="CX108" s="280"/>
      <c r="CY108" s="38"/>
      <c r="CZ108" s="34"/>
      <c r="DA108" s="32"/>
      <c r="DB108" s="280"/>
      <c r="DC108" s="38"/>
      <c r="DD108" s="34"/>
      <c r="DE108" s="32"/>
      <c r="DF108" s="280"/>
      <c r="DG108" s="38"/>
      <c r="DH108" s="34"/>
      <c r="DI108" s="32"/>
      <c r="DJ108" s="280"/>
      <c r="DK108" s="38"/>
      <c r="DL108" s="34"/>
      <c r="DM108" s="32"/>
      <c r="DN108" s="291"/>
      <c r="DO108" s="38"/>
      <c r="DP108" s="34"/>
      <c r="DQ108" s="32"/>
      <c r="DR108" s="280"/>
      <c r="DS108" s="38"/>
      <c r="DT108" s="34"/>
      <c r="DU108" s="32"/>
      <c r="DV108" s="280"/>
      <c r="DW108" s="38"/>
      <c r="DX108" s="34"/>
      <c r="DY108" s="32"/>
      <c r="DZ108" s="280"/>
      <c r="EA108" s="38"/>
      <c r="EB108" s="34"/>
      <c r="EC108" s="32"/>
      <c r="ED108" s="280"/>
      <c r="EE108" s="38"/>
      <c r="EF108" s="34"/>
      <c r="EG108" s="32"/>
      <c r="EH108" s="280"/>
      <c r="EI108" s="38"/>
      <c r="EJ108" s="34"/>
      <c r="EK108" s="32"/>
      <c r="EL108" s="37"/>
      <c r="EM108" s="38"/>
      <c r="EN108" s="34"/>
      <c r="EO108" s="32"/>
      <c r="EP108" s="37"/>
      <c r="EQ108" s="38"/>
      <c r="ER108" s="34"/>
      <c r="ES108" s="32"/>
      <c r="ET108" s="37"/>
      <c r="EU108" s="38"/>
      <c r="EV108" s="34"/>
      <c r="EW108" s="32"/>
      <c r="EX108" s="37"/>
      <c r="EY108" s="38"/>
      <c r="EZ108" s="34"/>
      <c r="FA108" s="32"/>
      <c r="FB108" s="37"/>
      <c r="FC108" s="38"/>
      <c r="FD108" s="34"/>
      <c r="FE108" s="32"/>
      <c r="FF108" s="37"/>
      <c r="FG108" s="38"/>
      <c r="FH108" s="34"/>
      <c r="FI108" s="32"/>
      <c r="FJ108" s="37"/>
      <c r="FK108" s="38"/>
      <c r="FL108" s="34"/>
      <c r="FM108" s="32"/>
      <c r="FN108" s="37"/>
      <c r="FO108" s="38"/>
      <c r="FP108" s="34"/>
    </row>
    <row r="109" customFormat="false" ht="15.75" hidden="false" customHeight="false" outlineLevel="0" collapsed="false">
      <c r="A109" s="22" t="n">
        <f aca="false">A53</f>
        <v>0</v>
      </c>
      <c r="B109" s="22" t="n">
        <f aca="false">B53</f>
        <v>0</v>
      </c>
      <c r="C109" s="32"/>
      <c r="D109" s="38"/>
      <c r="E109" s="38"/>
      <c r="F109" s="34"/>
      <c r="G109" s="32"/>
      <c r="H109" s="38"/>
      <c r="I109" s="38"/>
      <c r="J109" s="34"/>
      <c r="K109" s="32"/>
      <c r="L109" s="38"/>
      <c r="M109" s="38"/>
      <c r="N109" s="34"/>
      <c r="O109" s="32"/>
      <c r="P109" s="280"/>
      <c r="Q109" s="38"/>
      <c r="R109" s="34"/>
      <c r="S109" s="32"/>
      <c r="T109" s="280"/>
      <c r="U109" s="38"/>
      <c r="V109" s="34"/>
      <c r="W109" s="32"/>
      <c r="X109" s="280"/>
      <c r="Y109" s="38"/>
      <c r="Z109" s="34"/>
      <c r="AA109" s="32"/>
      <c r="AB109" s="280"/>
      <c r="AC109" s="38"/>
      <c r="AD109" s="34"/>
      <c r="AE109" s="32"/>
      <c r="AF109" s="38"/>
      <c r="AG109" s="38"/>
      <c r="AH109" s="34"/>
      <c r="AI109" s="32"/>
      <c r="AJ109" s="280"/>
      <c r="AK109" s="38"/>
      <c r="AL109" s="34"/>
      <c r="AM109" s="32"/>
      <c r="AN109" s="280"/>
      <c r="AO109" s="38"/>
      <c r="AP109" s="34"/>
      <c r="AQ109" s="32"/>
      <c r="AR109" s="280"/>
      <c r="AS109" s="38"/>
      <c r="AT109" s="34"/>
      <c r="AU109" s="32"/>
      <c r="AV109" s="280"/>
      <c r="AW109" s="38"/>
      <c r="AX109" s="34"/>
      <c r="AY109" s="32"/>
      <c r="AZ109" s="280"/>
      <c r="BA109" s="38"/>
      <c r="BB109" s="34"/>
      <c r="BC109" s="32"/>
      <c r="BD109" s="38"/>
      <c r="BE109" s="38"/>
      <c r="BF109" s="34"/>
      <c r="BG109" s="32"/>
      <c r="BH109" s="38"/>
      <c r="BI109" s="38"/>
      <c r="BJ109" s="34"/>
      <c r="BK109" s="32"/>
      <c r="BL109" s="38"/>
      <c r="BM109" s="38"/>
      <c r="BN109" s="34"/>
      <c r="BO109" s="32"/>
      <c r="BP109" s="38"/>
      <c r="BQ109" s="38"/>
      <c r="BR109" s="34"/>
      <c r="BS109" s="32"/>
      <c r="BT109" s="38"/>
      <c r="BU109" s="38"/>
      <c r="BV109" s="34"/>
      <c r="BW109" s="32"/>
      <c r="BX109" s="38"/>
      <c r="BY109" s="38"/>
      <c r="BZ109" s="34"/>
      <c r="CA109" s="32"/>
      <c r="CB109" s="38"/>
      <c r="CC109" s="38"/>
      <c r="CD109" s="34"/>
      <c r="CE109" s="32"/>
      <c r="CF109" s="38"/>
      <c r="CG109" s="38"/>
      <c r="CH109" s="34"/>
      <c r="CI109" s="22"/>
      <c r="CJ109" s="22"/>
      <c r="CK109" s="32"/>
      <c r="CL109" s="38"/>
      <c r="CM109" s="38"/>
      <c r="CN109" s="34"/>
      <c r="CO109" s="32"/>
      <c r="CP109" s="38"/>
      <c r="CQ109" s="38"/>
      <c r="CR109" s="34"/>
      <c r="CS109" s="32"/>
      <c r="CT109" s="38"/>
      <c r="CU109" s="38"/>
      <c r="CV109" s="34"/>
      <c r="CW109" s="32"/>
      <c r="CX109" s="280"/>
      <c r="CY109" s="38"/>
      <c r="CZ109" s="34"/>
      <c r="DA109" s="32"/>
      <c r="DB109" s="280"/>
      <c r="DC109" s="38"/>
      <c r="DD109" s="34"/>
      <c r="DE109" s="32"/>
      <c r="DF109" s="280"/>
      <c r="DG109" s="38"/>
      <c r="DH109" s="34"/>
      <c r="DI109" s="32"/>
      <c r="DJ109" s="280"/>
      <c r="DK109" s="38"/>
      <c r="DL109" s="34"/>
      <c r="DM109" s="32"/>
      <c r="DN109" s="38"/>
      <c r="DO109" s="38"/>
      <c r="DP109" s="34"/>
      <c r="DQ109" s="32"/>
      <c r="DR109" s="280"/>
      <c r="DS109" s="38"/>
      <c r="DT109" s="34"/>
      <c r="DU109" s="32"/>
      <c r="DV109" s="280"/>
      <c r="DW109" s="38"/>
      <c r="DX109" s="34"/>
      <c r="DY109" s="32"/>
      <c r="DZ109" s="280"/>
      <c r="EA109" s="38"/>
      <c r="EB109" s="34"/>
      <c r="EC109" s="32"/>
      <c r="ED109" s="280"/>
      <c r="EE109" s="38"/>
      <c r="EF109" s="34"/>
      <c r="EG109" s="32"/>
      <c r="EH109" s="280"/>
      <c r="EI109" s="38"/>
      <c r="EJ109" s="34"/>
      <c r="EK109" s="32"/>
      <c r="EL109" s="38"/>
      <c r="EM109" s="38"/>
      <c r="EN109" s="34"/>
      <c r="EO109" s="32"/>
      <c r="EP109" s="38"/>
      <c r="EQ109" s="38"/>
      <c r="ER109" s="34"/>
      <c r="ES109" s="32"/>
      <c r="ET109" s="38"/>
      <c r="EU109" s="38"/>
      <c r="EV109" s="34"/>
      <c r="EW109" s="32"/>
      <c r="EX109" s="38"/>
      <c r="EY109" s="38"/>
      <c r="EZ109" s="34"/>
      <c r="FA109" s="32"/>
      <c r="FB109" s="38"/>
      <c r="FC109" s="38"/>
      <c r="FD109" s="34"/>
      <c r="FE109" s="32"/>
      <c r="FF109" s="38"/>
      <c r="FG109" s="38"/>
      <c r="FH109" s="34"/>
      <c r="FI109" s="32"/>
      <c r="FJ109" s="38"/>
      <c r="FK109" s="38"/>
      <c r="FL109" s="34"/>
      <c r="FM109" s="32"/>
      <c r="FN109" s="38"/>
      <c r="FO109" s="38"/>
      <c r="FP109" s="34"/>
    </row>
    <row r="110" customFormat="false" ht="15.75" hidden="false" customHeight="false" outlineLevel="0" collapsed="false">
      <c r="A110" s="22" t="n">
        <f aca="false">A54</f>
        <v>0</v>
      </c>
      <c r="B110" s="22" t="n">
        <f aca="false">B54</f>
        <v>0</v>
      </c>
      <c r="C110" s="53"/>
      <c r="D110" s="54"/>
      <c r="E110" s="54"/>
      <c r="F110" s="55"/>
      <c r="G110" s="53"/>
      <c r="H110" s="54"/>
      <c r="I110" s="54"/>
      <c r="J110" s="55"/>
      <c r="K110" s="53"/>
      <c r="L110" s="54"/>
      <c r="M110" s="54"/>
      <c r="N110" s="55"/>
      <c r="O110" s="53"/>
      <c r="P110" s="54"/>
      <c r="Q110" s="54"/>
      <c r="R110" s="55"/>
      <c r="S110" s="53"/>
      <c r="T110" s="54"/>
      <c r="U110" s="54"/>
      <c r="V110" s="55"/>
      <c r="W110" s="53"/>
      <c r="X110" s="54"/>
      <c r="Y110" s="54"/>
      <c r="Z110" s="55"/>
      <c r="AA110" s="53"/>
      <c r="AB110" s="54"/>
      <c r="AC110" s="54"/>
      <c r="AD110" s="55"/>
      <c r="AE110" s="53"/>
      <c r="AF110" s="54"/>
      <c r="AG110" s="54"/>
      <c r="AH110" s="55"/>
      <c r="AI110" s="53"/>
      <c r="AJ110" s="54"/>
      <c r="AK110" s="54"/>
      <c r="AL110" s="55"/>
      <c r="AM110" s="53"/>
      <c r="AN110" s="54"/>
      <c r="AO110" s="54"/>
      <c r="AP110" s="55"/>
      <c r="AQ110" s="53"/>
      <c r="AR110" s="54"/>
      <c r="AS110" s="54"/>
      <c r="AT110" s="55"/>
      <c r="AU110" s="53"/>
      <c r="AV110" s="54"/>
      <c r="AW110" s="54"/>
      <c r="AX110" s="55"/>
      <c r="AY110" s="53"/>
      <c r="AZ110" s="54"/>
      <c r="BA110" s="54"/>
      <c r="BB110" s="55"/>
      <c r="BC110" s="53"/>
      <c r="BD110" s="54"/>
      <c r="BE110" s="54"/>
      <c r="BF110" s="55"/>
      <c r="BG110" s="53"/>
      <c r="BH110" s="54"/>
      <c r="BI110" s="54"/>
      <c r="BJ110" s="55"/>
      <c r="BK110" s="53"/>
      <c r="BL110" s="54"/>
      <c r="BM110" s="54"/>
      <c r="BN110" s="55"/>
      <c r="BO110" s="53"/>
      <c r="BP110" s="54"/>
      <c r="BQ110" s="54"/>
      <c r="BR110" s="55"/>
      <c r="BS110" s="53"/>
      <c r="BT110" s="54"/>
      <c r="BU110" s="54"/>
      <c r="BV110" s="55"/>
      <c r="BW110" s="53"/>
      <c r="BX110" s="54"/>
      <c r="BY110" s="54"/>
      <c r="BZ110" s="55"/>
      <c r="CA110" s="53"/>
      <c r="CB110" s="54"/>
      <c r="CC110" s="54"/>
      <c r="CD110" s="55"/>
      <c r="CE110" s="53"/>
      <c r="CF110" s="54"/>
      <c r="CG110" s="54"/>
      <c r="CH110" s="55"/>
      <c r="CI110" s="22"/>
      <c r="CJ110" s="22"/>
      <c r="CK110" s="53"/>
      <c r="CL110" s="54"/>
      <c r="CM110" s="54"/>
      <c r="CN110" s="55"/>
      <c r="CO110" s="53"/>
      <c r="CP110" s="54"/>
      <c r="CQ110" s="54"/>
      <c r="CR110" s="55"/>
      <c r="CS110" s="53"/>
      <c r="CT110" s="54"/>
      <c r="CU110" s="54"/>
      <c r="CV110" s="55"/>
      <c r="CW110" s="53"/>
      <c r="CX110" s="54"/>
      <c r="CY110" s="54"/>
      <c r="CZ110" s="55"/>
      <c r="DA110" s="53"/>
      <c r="DB110" s="54"/>
      <c r="DC110" s="54"/>
      <c r="DD110" s="55"/>
      <c r="DE110" s="53"/>
      <c r="DF110" s="54"/>
      <c r="DG110" s="54"/>
      <c r="DH110" s="55"/>
      <c r="DI110" s="53"/>
      <c r="DJ110" s="54"/>
      <c r="DK110" s="54"/>
      <c r="DL110" s="55"/>
      <c r="DM110" s="53"/>
      <c r="DN110" s="54"/>
      <c r="DO110" s="54"/>
      <c r="DP110" s="55"/>
      <c r="DQ110" s="53"/>
      <c r="DR110" s="54"/>
      <c r="DS110" s="54"/>
      <c r="DT110" s="55"/>
      <c r="DU110" s="53"/>
      <c r="DV110" s="54"/>
      <c r="DW110" s="54"/>
      <c r="DX110" s="55"/>
      <c r="DY110" s="53"/>
      <c r="DZ110" s="54"/>
      <c r="EA110" s="54"/>
      <c r="EB110" s="55"/>
      <c r="EC110" s="53"/>
      <c r="ED110" s="54"/>
      <c r="EE110" s="54"/>
      <c r="EF110" s="55"/>
      <c r="EG110" s="53"/>
      <c r="EH110" s="54"/>
      <c r="EI110" s="54"/>
      <c r="EJ110" s="55"/>
      <c r="EK110" s="53"/>
      <c r="EL110" s="54"/>
      <c r="EM110" s="54"/>
      <c r="EN110" s="55"/>
      <c r="EO110" s="53"/>
      <c r="EP110" s="54"/>
      <c r="EQ110" s="54"/>
      <c r="ER110" s="55"/>
      <c r="ES110" s="53"/>
      <c r="ET110" s="54"/>
      <c r="EU110" s="54"/>
      <c r="EV110" s="55"/>
      <c r="EW110" s="53"/>
      <c r="EX110" s="54"/>
      <c r="EY110" s="54"/>
      <c r="EZ110" s="55"/>
      <c r="FA110" s="53"/>
      <c r="FB110" s="54"/>
      <c r="FC110" s="54"/>
      <c r="FD110" s="55"/>
      <c r="FE110" s="53"/>
      <c r="FF110" s="54"/>
      <c r="FG110" s="54"/>
      <c r="FH110" s="55"/>
      <c r="FI110" s="53"/>
      <c r="FJ110" s="54"/>
      <c r="FK110" s="54"/>
      <c r="FL110" s="55"/>
      <c r="FM110" s="53"/>
      <c r="FN110" s="54"/>
      <c r="FO110" s="54"/>
      <c r="FP110" s="55"/>
    </row>
    <row r="111" customFormat="false" ht="9.75" hidden="false" customHeight="true" outlineLevel="0" collapsed="false"/>
    <row r="112" customFormat="false" ht="32.25" hidden="false" customHeight="true" outlineLevel="0" collapsed="false">
      <c r="A112" s="294" t="s">
        <v>189</v>
      </c>
      <c r="B112" s="294"/>
      <c r="L112" s="295" t="n">
        <f aca="false">AF80</f>
        <v>752</v>
      </c>
      <c r="P112" s="295" t="n">
        <f aca="false">AF80</f>
        <v>752</v>
      </c>
      <c r="T112" s="295" t="n">
        <f aca="false">AF80</f>
        <v>752</v>
      </c>
      <c r="X112" s="295" t="n">
        <f aca="false">AF106</f>
        <v>753</v>
      </c>
      <c r="AB112" s="295" t="n">
        <f aca="false">AF106</f>
        <v>753</v>
      </c>
      <c r="AJ112" s="295" t="n">
        <f aca="false">AF106</f>
        <v>753</v>
      </c>
      <c r="AN112" s="295" t="n">
        <f aca="false">AF106</f>
        <v>753</v>
      </c>
      <c r="AR112" s="295" t="n">
        <f aca="false">AF106</f>
        <v>753</v>
      </c>
      <c r="AV112" s="295" t="n">
        <f aca="false">AF80</f>
        <v>752</v>
      </c>
      <c r="AZ112" s="295" t="n">
        <f aca="false">AF80</f>
        <v>752</v>
      </c>
      <c r="CI112" s="294" t="s">
        <v>189</v>
      </c>
      <c r="CJ112" s="294"/>
      <c r="CT112" s="295" t="n">
        <f aca="false">DN80</f>
        <v>756</v>
      </c>
      <c r="CX112" s="295" t="n">
        <f aca="false">DN80</f>
        <v>756</v>
      </c>
      <c r="DB112" s="295" t="n">
        <f aca="false">DN80</f>
        <v>756</v>
      </c>
      <c r="DF112" s="295" t="n">
        <f aca="false">DN106</f>
        <v>757</v>
      </c>
      <c r="DJ112" s="295" t="n">
        <f aca="false">DN106</f>
        <v>757</v>
      </c>
      <c r="DR112" s="295" t="n">
        <f aca="false">DN106</f>
        <v>757</v>
      </c>
      <c r="DV112" s="295" t="n">
        <f aca="false">DN106</f>
        <v>757</v>
      </c>
      <c r="DZ112" s="295" t="n">
        <f aca="false">DN106</f>
        <v>757</v>
      </c>
      <c r="ED112" s="295" t="n">
        <f aca="false">DN80</f>
        <v>756</v>
      </c>
      <c r="EH112" s="295" t="n">
        <f aca="false">DN80</f>
        <v>756</v>
      </c>
    </row>
  </sheetData>
  <mergeCells count="780">
    <mergeCell ref="C1:CH1"/>
    <mergeCell ref="CK1:FP1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K3:CN3"/>
    <mergeCell ref="CO3:CR3"/>
    <mergeCell ref="CS3:CV3"/>
    <mergeCell ref="CW3:CZ3"/>
    <mergeCell ref="DA3:DD3"/>
    <mergeCell ref="DE3:DH3"/>
    <mergeCell ref="DI3:DL3"/>
    <mergeCell ref="DM3:DP3"/>
    <mergeCell ref="DQ3:DT3"/>
    <mergeCell ref="DU3:DX3"/>
    <mergeCell ref="DY3:EB3"/>
    <mergeCell ref="EC3:EF3"/>
    <mergeCell ref="EG3:EJ3"/>
    <mergeCell ref="EK3:EN3"/>
    <mergeCell ref="EO3:ER3"/>
    <mergeCell ref="ES3:EV3"/>
    <mergeCell ref="EW3:EZ3"/>
    <mergeCell ref="FA3:FD3"/>
    <mergeCell ref="FE3:FH3"/>
    <mergeCell ref="FI3:FL3"/>
    <mergeCell ref="FM3:FP3"/>
    <mergeCell ref="D5:D21"/>
    <mergeCell ref="P5:Q6"/>
    <mergeCell ref="T5:U6"/>
    <mergeCell ref="X5:Y6"/>
    <mergeCell ref="AB5:AC6"/>
    <mergeCell ref="AJ5:AK6"/>
    <mergeCell ref="AN5:AO6"/>
    <mergeCell ref="AR5:AS6"/>
    <mergeCell ref="AV5:AW6"/>
    <mergeCell ref="AZ5:BA6"/>
    <mergeCell ref="CL5:CL21"/>
    <mergeCell ref="CX5:CY6"/>
    <mergeCell ref="DB5:DC6"/>
    <mergeCell ref="DF5:DG6"/>
    <mergeCell ref="DJ5:DK6"/>
    <mergeCell ref="DR5:DS6"/>
    <mergeCell ref="DV5:DW6"/>
    <mergeCell ref="DZ5:EA6"/>
    <mergeCell ref="ED5:EE6"/>
    <mergeCell ref="EH5:EI6"/>
    <mergeCell ref="AF6:AF8"/>
    <mergeCell ref="DN6:DN8"/>
    <mergeCell ref="P8:P9"/>
    <mergeCell ref="T8:T9"/>
    <mergeCell ref="X8:X9"/>
    <mergeCell ref="AB8:AB9"/>
    <mergeCell ref="AJ8:AJ9"/>
    <mergeCell ref="AN8:AN9"/>
    <mergeCell ref="AR8:AR9"/>
    <mergeCell ref="AV8:AV9"/>
    <mergeCell ref="AZ8:AZ9"/>
    <mergeCell ref="CX8:CX9"/>
    <mergeCell ref="DB8:DB9"/>
    <mergeCell ref="DF8:DF9"/>
    <mergeCell ref="DJ8:DJ9"/>
    <mergeCell ref="DR8:DR9"/>
    <mergeCell ref="DV8:DV9"/>
    <mergeCell ref="DZ8:DZ9"/>
    <mergeCell ref="ED8:ED9"/>
    <mergeCell ref="EH8:EH9"/>
    <mergeCell ref="P10:P11"/>
    <mergeCell ref="T10:T11"/>
    <mergeCell ref="X10:X11"/>
    <mergeCell ref="AB10:AB11"/>
    <mergeCell ref="AJ10:AJ11"/>
    <mergeCell ref="AN10:AN11"/>
    <mergeCell ref="AR10:AR11"/>
    <mergeCell ref="AV10:AV11"/>
    <mergeCell ref="AZ10:AZ11"/>
    <mergeCell ref="CX10:CX11"/>
    <mergeCell ref="DB10:DB11"/>
    <mergeCell ref="DF10:DF11"/>
    <mergeCell ref="DJ10:DJ11"/>
    <mergeCell ref="DR10:DR11"/>
    <mergeCell ref="DV10:DV11"/>
    <mergeCell ref="DZ10:DZ11"/>
    <mergeCell ref="ED10:ED11"/>
    <mergeCell ref="EH10:EH11"/>
    <mergeCell ref="P12:P13"/>
    <mergeCell ref="T12:T13"/>
    <mergeCell ref="X12:X13"/>
    <mergeCell ref="AB12:AB13"/>
    <mergeCell ref="AJ12:AJ13"/>
    <mergeCell ref="AN12:AN13"/>
    <mergeCell ref="AR12:AR13"/>
    <mergeCell ref="AV12:AV13"/>
    <mergeCell ref="AZ12:AZ13"/>
    <mergeCell ref="CX12:CX13"/>
    <mergeCell ref="DB12:DB13"/>
    <mergeCell ref="DF12:DF13"/>
    <mergeCell ref="DJ12:DJ13"/>
    <mergeCell ref="DR12:DR13"/>
    <mergeCell ref="DV12:DV13"/>
    <mergeCell ref="DZ12:DZ13"/>
    <mergeCell ref="ED12:ED13"/>
    <mergeCell ref="EH12:EH13"/>
    <mergeCell ref="P14:P15"/>
    <mergeCell ref="T14:T15"/>
    <mergeCell ref="X14:X15"/>
    <mergeCell ref="AB14:AB15"/>
    <mergeCell ref="AJ14:AJ15"/>
    <mergeCell ref="AN14:AN15"/>
    <mergeCell ref="AR14:AR15"/>
    <mergeCell ref="AV14:AV15"/>
    <mergeCell ref="AZ14:AZ15"/>
    <mergeCell ref="CX14:CX15"/>
    <mergeCell ref="DB14:DB15"/>
    <mergeCell ref="DF14:DF15"/>
    <mergeCell ref="DJ14:DJ15"/>
    <mergeCell ref="DR14:DR15"/>
    <mergeCell ref="DV14:DV15"/>
    <mergeCell ref="DZ14:DZ15"/>
    <mergeCell ref="ED14:ED15"/>
    <mergeCell ref="EH14:EH15"/>
    <mergeCell ref="P16:P17"/>
    <mergeCell ref="T16:T17"/>
    <mergeCell ref="X16:X17"/>
    <mergeCell ref="AB16:AB17"/>
    <mergeCell ref="AJ16:AJ17"/>
    <mergeCell ref="AN16:AN17"/>
    <mergeCell ref="AR16:AR17"/>
    <mergeCell ref="AV16:AV17"/>
    <mergeCell ref="AZ16:AZ17"/>
    <mergeCell ref="CX16:CX17"/>
    <mergeCell ref="DB16:DB17"/>
    <mergeCell ref="DF16:DF17"/>
    <mergeCell ref="DJ16:DJ17"/>
    <mergeCell ref="DR16:DR17"/>
    <mergeCell ref="DV16:DV17"/>
    <mergeCell ref="DZ16:DZ17"/>
    <mergeCell ref="ED16:ED17"/>
    <mergeCell ref="EH16:EH17"/>
    <mergeCell ref="AF17:AF23"/>
    <mergeCell ref="DN17:DN23"/>
    <mergeCell ref="P19:P20"/>
    <mergeCell ref="T19:T20"/>
    <mergeCell ref="X19:X20"/>
    <mergeCell ref="AB19:AB20"/>
    <mergeCell ref="AJ19:AJ20"/>
    <mergeCell ref="AN19:AN20"/>
    <mergeCell ref="AR19:AR20"/>
    <mergeCell ref="AV19:AV20"/>
    <mergeCell ref="AZ19:AZ20"/>
    <mergeCell ref="CX19:CX20"/>
    <mergeCell ref="DB19:DB20"/>
    <mergeCell ref="DF19:DF20"/>
    <mergeCell ref="DJ19:DJ20"/>
    <mergeCell ref="DR19:DR20"/>
    <mergeCell ref="DV19:DV20"/>
    <mergeCell ref="DZ19:DZ20"/>
    <mergeCell ref="ED19:ED20"/>
    <mergeCell ref="EH19:EH20"/>
    <mergeCell ref="P21:P22"/>
    <mergeCell ref="T21:T22"/>
    <mergeCell ref="X21:X22"/>
    <mergeCell ref="AB21:AB22"/>
    <mergeCell ref="AJ21:AJ22"/>
    <mergeCell ref="AN21:AN22"/>
    <mergeCell ref="AR21:AR22"/>
    <mergeCell ref="AV21:AV22"/>
    <mergeCell ref="AZ21:AZ22"/>
    <mergeCell ref="CX21:CX22"/>
    <mergeCell ref="DB21:DB22"/>
    <mergeCell ref="DF21:DF22"/>
    <mergeCell ref="DJ21:DJ22"/>
    <mergeCell ref="DR21:DR22"/>
    <mergeCell ref="DV21:DV22"/>
    <mergeCell ref="DZ21:DZ22"/>
    <mergeCell ref="ED21:ED22"/>
    <mergeCell ref="EH21:EH22"/>
    <mergeCell ref="P23:P24"/>
    <mergeCell ref="T23:T24"/>
    <mergeCell ref="X23:X24"/>
    <mergeCell ref="AB23:AB24"/>
    <mergeCell ref="AJ23:AJ24"/>
    <mergeCell ref="AN23:AN24"/>
    <mergeCell ref="AR23:AR24"/>
    <mergeCell ref="AV23:AV24"/>
    <mergeCell ref="AZ23:AZ24"/>
    <mergeCell ref="CX23:CX24"/>
    <mergeCell ref="DB23:DB24"/>
    <mergeCell ref="DF23:DF24"/>
    <mergeCell ref="DJ23:DJ24"/>
    <mergeCell ref="DR23:DR24"/>
    <mergeCell ref="DV23:DV24"/>
    <mergeCell ref="DZ23:DZ24"/>
    <mergeCell ref="ED23:ED24"/>
    <mergeCell ref="EH23:EH24"/>
    <mergeCell ref="AF24:AF26"/>
    <mergeCell ref="DN24:DN26"/>
    <mergeCell ref="P25:P26"/>
    <mergeCell ref="T25:T26"/>
    <mergeCell ref="X25:X26"/>
    <mergeCell ref="AB25:AB26"/>
    <mergeCell ref="AJ25:AJ26"/>
    <mergeCell ref="AN25:AN26"/>
    <mergeCell ref="AR25:AR26"/>
    <mergeCell ref="AV25:AV26"/>
    <mergeCell ref="AZ25:AZ26"/>
    <mergeCell ref="CX25:CX26"/>
    <mergeCell ref="DB25:DB26"/>
    <mergeCell ref="DF25:DF26"/>
    <mergeCell ref="DJ25:DJ26"/>
    <mergeCell ref="DR25:DR26"/>
    <mergeCell ref="DV25:DV26"/>
    <mergeCell ref="DZ25:DZ26"/>
    <mergeCell ref="ED25:ED26"/>
    <mergeCell ref="EH25:EH26"/>
    <mergeCell ref="P27:P28"/>
    <mergeCell ref="T27:T28"/>
    <mergeCell ref="X27:X28"/>
    <mergeCell ref="AB27:AB28"/>
    <mergeCell ref="AJ27:AJ28"/>
    <mergeCell ref="AN27:AN28"/>
    <mergeCell ref="AR27:AR28"/>
    <mergeCell ref="AV27:AV28"/>
    <mergeCell ref="AZ27:AZ28"/>
    <mergeCell ref="CX27:CX28"/>
    <mergeCell ref="DB27:DB28"/>
    <mergeCell ref="DF27:DF28"/>
    <mergeCell ref="DJ27:DJ28"/>
    <mergeCell ref="DR27:DR28"/>
    <mergeCell ref="DV27:DV28"/>
    <mergeCell ref="DZ27:DZ28"/>
    <mergeCell ref="ED27:ED28"/>
    <mergeCell ref="EH27:EH28"/>
    <mergeCell ref="P30:P31"/>
    <mergeCell ref="T30:T31"/>
    <mergeCell ref="X30:X31"/>
    <mergeCell ref="AB30:AB31"/>
    <mergeCell ref="AF30:AG31"/>
    <mergeCell ref="AJ30:AJ31"/>
    <mergeCell ref="AN30:AN31"/>
    <mergeCell ref="AR30:AR31"/>
    <mergeCell ref="AV30:AV31"/>
    <mergeCell ref="AZ30:AZ31"/>
    <mergeCell ref="CX30:CX31"/>
    <mergeCell ref="DB30:DB31"/>
    <mergeCell ref="DF30:DF31"/>
    <mergeCell ref="DJ30:DJ31"/>
    <mergeCell ref="DN30:DO31"/>
    <mergeCell ref="DR30:DR31"/>
    <mergeCell ref="DV30:DV31"/>
    <mergeCell ref="DZ30:DZ31"/>
    <mergeCell ref="ED30:ED31"/>
    <mergeCell ref="EH30:EH31"/>
    <mergeCell ref="P32:P33"/>
    <mergeCell ref="T32:T33"/>
    <mergeCell ref="X32:X33"/>
    <mergeCell ref="AB32:AB33"/>
    <mergeCell ref="AJ32:AJ33"/>
    <mergeCell ref="AN32:AN33"/>
    <mergeCell ref="AR32:AR33"/>
    <mergeCell ref="AV32:AV33"/>
    <mergeCell ref="AZ32:AZ33"/>
    <mergeCell ref="CX32:CX33"/>
    <mergeCell ref="DB32:DB33"/>
    <mergeCell ref="DF32:DF33"/>
    <mergeCell ref="DJ32:DJ33"/>
    <mergeCell ref="DR32:DR33"/>
    <mergeCell ref="DV32:DV33"/>
    <mergeCell ref="DZ32:DZ33"/>
    <mergeCell ref="ED32:ED33"/>
    <mergeCell ref="EH32:EH33"/>
    <mergeCell ref="AF33:AF34"/>
    <mergeCell ref="DN33:DN34"/>
    <mergeCell ref="P34:P35"/>
    <mergeCell ref="T34:T35"/>
    <mergeCell ref="X34:X35"/>
    <mergeCell ref="AB34:AB35"/>
    <mergeCell ref="AJ34:AJ35"/>
    <mergeCell ref="AN34:AN35"/>
    <mergeCell ref="AR34:AR35"/>
    <mergeCell ref="AV34:AV35"/>
    <mergeCell ref="AZ34:AZ35"/>
    <mergeCell ref="CX34:CX35"/>
    <mergeCell ref="DB34:DB35"/>
    <mergeCell ref="DF34:DF35"/>
    <mergeCell ref="DJ34:DJ35"/>
    <mergeCell ref="DR34:DR35"/>
    <mergeCell ref="DV34:DV35"/>
    <mergeCell ref="DZ34:DZ35"/>
    <mergeCell ref="ED34:ED35"/>
    <mergeCell ref="EH34:EH35"/>
    <mergeCell ref="D35:D36"/>
    <mergeCell ref="CL35:CL36"/>
    <mergeCell ref="P36:P37"/>
    <mergeCell ref="T36:T37"/>
    <mergeCell ref="X36:X37"/>
    <mergeCell ref="AB36:AB37"/>
    <mergeCell ref="AJ36:AJ37"/>
    <mergeCell ref="AN36:AN37"/>
    <mergeCell ref="AR36:AR37"/>
    <mergeCell ref="AV36:AV37"/>
    <mergeCell ref="AZ36:AZ37"/>
    <mergeCell ref="CX36:CX37"/>
    <mergeCell ref="DB36:DB37"/>
    <mergeCell ref="DF36:DF37"/>
    <mergeCell ref="DJ36:DJ37"/>
    <mergeCell ref="DR36:DR37"/>
    <mergeCell ref="DV36:DV37"/>
    <mergeCell ref="DZ36:DZ37"/>
    <mergeCell ref="ED36:ED37"/>
    <mergeCell ref="EH36:EH37"/>
    <mergeCell ref="P38:P39"/>
    <mergeCell ref="T38:T39"/>
    <mergeCell ref="X38:X39"/>
    <mergeCell ref="AB38:AB39"/>
    <mergeCell ref="AJ38:AJ39"/>
    <mergeCell ref="AN38:AN39"/>
    <mergeCell ref="AR38:AR39"/>
    <mergeCell ref="AV38:AV39"/>
    <mergeCell ref="AZ38:AZ39"/>
    <mergeCell ref="CX38:CX39"/>
    <mergeCell ref="DB38:DB39"/>
    <mergeCell ref="DF38:DF39"/>
    <mergeCell ref="DJ38:DJ39"/>
    <mergeCell ref="DR38:DR39"/>
    <mergeCell ref="DV38:DV39"/>
    <mergeCell ref="DZ38:DZ39"/>
    <mergeCell ref="ED38:ED39"/>
    <mergeCell ref="EH38:EH39"/>
    <mergeCell ref="AF39:AF40"/>
    <mergeCell ref="DN39:DN40"/>
    <mergeCell ref="P42:P43"/>
    <mergeCell ref="T42:T43"/>
    <mergeCell ref="X42:X43"/>
    <mergeCell ref="AB42:AB43"/>
    <mergeCell ref="AJ42:AJ43"/>
    <mergeCell ref="AN42:AN43"/>
    <mergeCell ref="AR42:AR43"/>
    <mergeCell ref="AV42:AV43"/>
    <mergeCell ref="AZ42:AZ43"/>
    <mergeCell ref="CX42:CX43"/>
    <mergeCell ref="DB42:DB43"/>
    <mergeCell ref="DF42:DF43"/>
    <mergeCell ref="DJ42:DJ43"/>
    <mergeCell ref="DR42:DR43"/>
    <mergeCell ref="DV42:DV43"/>
    <mergeCell ref="DZ42:DZ43"/>
    <mergeCell ref="ED42:ED43"/>
    <mergeCell ref="EH42:EH43"/>
    <mergeCell ref="AF43:AF49"/>
    <mergeCell ref="DN43:DN49"/>
    <mergeCell ref="AF50:AF52"/>
    <mergeCell ref="DN50:DN52"/>
    <mergeCell ref="P51:P53"/>
    <mergeCell ref="T51:T53"/>
    <mergeCell ref="X51:X53"/>
    <mergeCell ref="AB51:AB53"/>
    <mergeCell ref="AJ51:AJ53"/>
    <mergeCell ref="AN51:AN53"/>
    <mergeCell ref="AR51:AR53"/>
    <mergeCell ref="AV51:AV53"/>
    <mergeCell ref="AZ51:AZ53"/>
    <mergeCell ref="CX51:CX53"/>
    <mergeCell ref="DB51:DB53"/>
    <mergeCell ref="DF51:DF53"/>
    <mergeCell ref="DJ51:DJ53"/>
    <mergeCell ref="DR51:DR53"/>
    <mergeCell ref="DV51:DV53"/>
    <mergeCell ref="DZ51:DZ53"/>
    <mergeCell ref="ED51:ED53"/>
    <mergeCell ref="EH51:EH53"/>
    <mergeCell ref="A56:B56"/>
    <mergeCell ref="CI56:CJ56"/>
    <mergeCell ref="C57:CH57"/>
    <mergeCell ref="CK57:FP57"/>
    <mergeCell ref="C59:F59"/>
    <mergeCell ref="G59:J59"/>
    <mergeCell ref="K59:N59"/>
    <mergeCell ref="O59:R59"/>
    <mergeCell ref="S59:V59"/>
    <mergeCell ref="W59:Z59"/>
    <mergeCell ref="AA59:AD59"/>
    <mergeCell ref="AE59:AH59"/>
    <mergeCell ref="AI59:AL59"/>
    <mergeCell ref="AM59:AP59"/>
    <mergeCell ref="AQ59:AT59"/>
    <mergeCell ref="AU59:AX59"/>
    <mergeCell ref="AY59:BB59"/>
    <mergeCell ref="BC59:BF59"/>
    <mergeCell ref="BG59:BJ59"/>
    <mergeCell ref="BK59:BN59"/>
    <mergeCell ref="BO59:BR59"/>
    <mergeCell ref="BS59:BV59"/>
    <mergeCell ref="BW59:BZ59"/>
    <mergeCell ref="CA59:CD59"/>
    <mergeCell ref="CE59:CH59"/>
    <mergeCell ref="CK59:CN59"/>
    <mergeCell ref="CO59:CR59"/>
    <mergeCell ref="CS59:CV59"/>
    <mergeCell ref="CW59:CZ59"/>
    <mergeCell ref="DA59:DD59"/>
    <mergeCell ref="DE59:DH59"/>
    <mergeCell ref="DI59:DL59"/>
    <mergeCell ref="DM59:DP59"/>
    <mergeCell ref="DQ59:DT59"/>
    <mergeCell ref="DU59:DX59"/>
    <mergeCell ref="DY59:EB59"/>
    <mergeCell ref="EC59:EF59"/>
    <mergeCell ref="EG59:EJ59"/>
    <mergeCell ref="EK59:EN59"/>
    <mergeCell ref="EO59:ER59"/>
    <mergeCell ref="ES59:EV59"/>
    <mergeCell ref="EW59:EZ59"/>
    <mergeCell ref="FA59:FD59"/>
    <mergeCell ref="FE59:FH59"/>
    <mergeCell ref="FI59:FL59"/>
    <mergeCell ref="FM59:FP59"/>
    <mergeCell ref="D61:D77"/>
    <mergeCell ref="P61:Q62"/>
    <mergeCell ref="T61:U62"/>
    <mergeCell ref="X61:Y62"/>
    <mergeCell ref="AB61:AC62"/>
    <mergeCell ref="AJ61:AK62"/>
    <mergeCell ref="AN61:AO62"/>
    <mergeCell ref="AR61:AS62"/>
    <mergeCell ref="AV61:AW62"/>
    <mergeCell ref="AZ61:BA62"/>
    <mergeCell ref="CL61:CL77"/>
    <mergeCell ref="CX61:CY62"/>
    <mergeCell ref="DB61:DC62"/>
    <mergeCell ref="DF61:DG62"/>
    <mergeCell ref="DJ61:DK62"/>
    <mergeCell ref="DR61:DS62"/>
    <mergeCell ref="DV61:DW62"/>
    <mergeCell ref="DZ61:EA62"/>
    <mergeCell ref="ED61:EE62"/>
    <mergeCell ref="EH61:EI62"/>
    <mergeCell ref="AF62:AF64"/>
    <mergeCell ref="DN62:DN64"/>
    <mergeCell ref="P64:P65"/>
    <mergeCell ref="T64:T65"/>
    <mergeCell ref="X64:X65"/>
    <mergeCell ref="AB64:AB65"/>
    <mergeCell ref="AJ64:AJ65"/>
    <mergeCell ref="AN64:AN65"/>
    <mergeCell ref="AR64:AR65"/>
    <mergeCell ref="AV64:AV65"/>
    <mergeCell ref="AZ64:AZ65"/>
    <mergeCell ref="CX64:CX65"/>
    <mergeCell ref="DB64:DB65"/>
    <mergeCell ref="DF64:DF65"/>
    <mergeCell ref="DJ64:DJ65"/>
    <mergeCell ref="DR64:DR65"/>
    <mergeCell ref="DV64:DV65"/>
    <mergeCell ref="DZ64:DZ65"/>
    <mergeCell ref="ED64:ED65"/>
    <mergeCell ref="EH64:EH65"/>
    <mergeCell ref="P66:P67"/>
    <mergeCell ref="T66:T67"/>
    <mergeCell ref="X66:X67"/>
    <mergeCell ref="AB66:AB67"/>
    <mergeCell ref="AJ66:AJ67"/>
    <mergeCell ref="AN66:AN67"/>
    <mergeCell ref="AR66:AR67"/>
    <mergeCell ref="AV66:AV67"/>
    <mergeCell ref="AZ66:AZ67"/>
    <mergeCell ref="CX66:CX67"/>
    <mergeCell ref="DB66:DB67"/>
    <mergeCell ref="DF66:DF67"/>
    <mergeCell ref="DJ66:DJ67"/>
    <mergeCell ref="DR66:DR67"/>
    <mergeCell ref="DV66:DV67"/>
    <mergeCell ref="DZ66:DZ67"/>
    <mergeCell ref="ED66:ED67"/>
    <mergeCell ref="EH66:EH67"/>
    <mergeCell ref="P68:P69"/>
    <mergeCell ref="T68:T69"/>
    <mergeCell ref="X68:X69"/>
    <mergeCell ref="AB68:AB69"/>
    <mergeCell ref="AJ68:AJ69"/>
    <mergeCell ref="AN68:AN69"/>
    <mergeCell ref="AR68:AR69"/>
    <mergeCell ref="AV68:AV69"/>
    <mergeCell ref="AZ68:AZ69"/>
    <mergeCell ref="CX68:CX69"/>
    <mergeCell ref="DB68:DB69"/>
    <mergeCell ref="DF68:DF69"/>
    <mergeCell ref="DJ68:DJ69"/>
    <mergeCell ref="DR68:DR69"/>
    <mergeCell ref="DV68:DV69"/>
    <mergeCell ref="DZ68:DZ69"/>
    <mergeCell ref="ED68:ED69"/>
    <mergeCell ref="EH68:EH69"/>
    <mergeCell ref="P70:P71"/>
    <mergeCell ref="T70:T71"/>
    <mergeCell ref="X70:X71"/>
    <mergeCell ref="AB70:AB71"/>
    <mergeCell ref="AJ70:AJ71"/>
    <mergeCell ref="AN70:AN71"/>
    <mergeCell ref="AR70:AR71"/>
    <mergeCell ref="AV70:AV71"/>
    <mergeCell ref="AZ70:AZ71"/>
    <mergeCell ref="CX70:CX71"/>
    <mergeCell ref="DB70:DB71"/>
    <mergeCell ref="DF70:DF71"/>
    <mergeCell ref="DJ70:DJ71"/>
    <mergeCell ref="DR70:DR71"/>
    <mergeCell ref="DV70:DV71"/>
    <mergeCell ref="DZ70:DZ71"/>
    <mergeCell ref="ED70:ED71"/>
    <mergeCell ref="EH70:EH71"/>
    <mergeCell ref="P72:P73"/>
    <mergeCell ref="T72:T73"/>
    <mergeCell ref="X72:X73"/>
    <mergeCell ref="AB72:AB73"/>
    <mergeCell ref="AJ72:AJ73"/>
    <mergeCell ref="AN72:AN73"/>
    <mergeCell ref="AR72:AR73"/>
    <mergeCell ref="AV72:AV73"/>
    <mergeCell ref="AZ72:AZ73"/>
    <mergeCell ref="CX72:CX73"/>
    <mergeCell ref="DB72:DB73"/>
    <mergeCell ref="DF72:DF73"/>
    <mergeCell ref="DJ72:DJ73"/>
    <mergeCell ref="DR72:DR73"/>
    <mergeCell ref="DV72:DV73"/>
    <mergeCell ref="DZ72:DZ73"/>
    <mergeCell ref="ED72:ED73"/>
    <mergeCell ref="EH72:EH73"/>
    <mergeCell ref="AF73:AF79"/>
    <mergeCell ref="DN73:DN79"/>
    <mergeCell ref="P75:P76"/>
    <mergeCell ref="T75:T76"/>
    <mergeCell ref="X75:X76"/>
    <mergeCell ref="AB75:AB76"/>
    <mergeCell ref="AJ75:AJ76"/>
    <mergeCell ref="AN75:AN76"/>
    <mergeCell ref="AR75:AR76"/>
    <mergeCell ref="AV75:AV76"/>
    <mergeCell ref="AZ75:AZ76"/>
    <mergeCell ref="CX75:CX76"/>
    <mergeCell ref="DB75:DB76"/>
    <mergeCell ref="DF75:DF76"/>
    <mergeCell ref="DJ75:DJ76"/>
    <mergeCell ref="DR75:DR76"/>
    <mergeCell ref="DV75:DV76"/>
    <mergeCell ref="DZ75:DZ76"/>
    <mergeCell ref="ED75:ED76"/>
    <mergeCell ref="EH75:EH76"/>
    <mergeCell ref="P77:P78"/>
    <mergeCell ref="T77:T78"/>
    <mergeCell ref="X77:X78"/>
    <mergeCell ref="AB77:AB78"/>
    <mergeCell ref="AJ77:AJ78"/>
    <mergeCell ref="AN77:AN78"/>
    <mergeCell ref="AR77:AR78"/>
    <mergeCell ref="AV77:AV78"/>
    <mergeCell ref="AZ77:AZ78"/>
    <mergeCell ref="CX77:CX78"/>
    <mergeCell ref="DB77:DB78"/>
    <mergeCell ref="DF77:DF78"/>
    <mergeCell ref="DJ77:DJ78"/>
    <mergeCell ref="DR77:DR78"/>
    <mergeCell ref="DV77:DV78"/>
    <mergeCell ref="DZ77:DZ78"/>
    <mergeCell ref="ED77:ED78"/>
    <mergeCell ref="EH77:EH78"/>
    <mergeCell ref="P79:P80"/>
    <mergeCell ref="T79:T80"/>
    <mergeCell ref="X79:X80"/>
    <mergeCell ref="AB79:AB80"/>
    <mergeCell ref="AJ79:AJ80"/>
    <mergeCell ref="AN79:AN80"/>
    <mergeCell ref="AR79:AR80"/>
    <mergeCell ref="AV79:AV80"/>
    <mergeCell ref="AZ79:AZ80"/>
    <mergeCell ref="CX79:CX80"/>
    <mergeCell ref="DB79:DB80"/>
    <mergeCell ref="DF79:DF80"/>
    <mergeCell ref="DJ79:DJ80"/>
    <mergeCell ref="DR79:DR80"/>
    <mergeCell ref="DV79:DV80"/>
    <mergeCell ref="DZ79:DZ80"/>
    <mergeCell ref="ED79:ED80"/>
    <mergeCell ref="EH79:EH80"/>
    <mergeCell ref="AF80:AF82"/>
    <mergeCell ref="DN80:DN82"/>
    <mergeCell ref="P81:P82"/>
    <mergeCell ref="T81:T82"/>
    <mergeCell ref="X81:X82"/>
    <mergeCell ref="AB81:AB82"/>
    <mergeCell ref="AJ81:AJ82"/>
    <mergeCell ref="AN81:AN82"/>
    <mergeCell ref="AR81:AR82"/>
    <mergeCell ref="AV81:AV82"/>
    <mergeCell ref="AZ81:AZ82"/>
    <mergeCell ref="CX81:CX82"/>
    <mergeCell ref="DB81:DB82"/>
    <mergeCell ref="DF81:DF82"/>
    <mergeCell ref="DJ81:DJ82"/>
    <mergeCell ref="DR81:DR82"/>
    <mergeCell ref="DV81:DV82"/>
    <mergeCell ref="DZ81:DZ82"/>
    <mergeCell ref="ED81:ED82"/>
    <mergeCell ref="EH81:EH82"/>
    <mergeCell ref="P83:P84"/>
    <mergeCell ref="T83:T84"/>
    <mergeCell ref="X83:X84"/>
    <mergeCell ref="AB83:AB84"/>
    <mergeCell ref="AJ83:AJ84"/>
    <mergeCell ref="AN83:AN84"/>
    <mergeCell ref="AR83:AR84"/>
    <mergeCell ref="AV83:AV84"/>
    <mergeCell ref="AZ83:AZ84"/>
    <mergeCell ref="CX83:CX84"/>
    <mergeCell ref="DB83:DB84"/>
    <mergeCell ref="DF83:DF84"/>
    <mergeCell ref="DJ83:DJ84"/>
    <mergeCell ref="DR83:DR84"/>
    <mergeCell ref="DV83:DV84"/>
    <mergeCell ref="DZ83:DZ84"/>
    <mergeCell ref="ED83:ED84"/>
    <mergeCell ref="EH83:EH84"/>
    <mergeCell ref="P86:P87"/>
    <mergeCell ref="T86:T87"/>
    <mergeCell ref="X86:X87"/>
    <mergeCell ref="AB86:AB87"/>
    <mergeCell ref="AF86:AG87"/>
    <mergeCell ref="AJ86:AJ87"/>
    <mergeCell ref="AN86:AN87"/>
    <mergeCell ref="AR86:AR87"/>
    <mergeCell ref="AV86:AV87"/>
    <mergeCell ref="AZ86:AZ87"/>
    <mergeCell ref="CX86:CX87"/>
    <mergeCell ref="DB86:DB87"/>
    <mergeCell ref="DF86:DF87"/>
    <mergeCell ref="DJ86:DJ87"/>
    <mergeCell ref="DN86:DO87"/>
    <mergeCell ref="DR86:DR87"/>
    <mergeCell ref="DV86:DV87"/>
    <mergeCell ref="DZ86:DZ87"/>
    <mergeCell ref="ED86:ED87"/>
    <mergeCell ref="EH86:EH87"/>
    <mergeCell ref="P88:P89"/>
    <mergeCell ref="T88:T89"/>
    <mergeCell ref="X88:X89"/>
    <mergeCell ref="AB88:AB89"/>
    <mergeCell ref="AJ88:AJ89"/>
    <mergeCell ref="AN88:AN89"/>
    <mergeCell ref="AR88:AR89"/>
    <mergeCell ref="AV88:AV89"/>
    <mergeCell ref="AZ88:AZ89"/>
    <mergeCell ref="CX88:CX89"/>
    <mergeCell ref="DB88:DB89"/>
    <mergeCell ref="DF88:DF89"/>
    <mergeCell ref="DJ88:DJ89"/>
    <mergeCell ref="DR88:DR89"/>
    <mergeCell ref="DV88:DV89"/>
    <mergeCell ref="DZ88:DZ89"/>
    <mergeCell ref="ED88:ED89"/>
    <mergeCell ref="EH88:EH89"/>
    <mergeCell ref="AF89:AF90"/>
    <mergeCell ref="DN89:DN90"/>
    <mergeCell ref="P90:P91"/>
    <mergeCell ref="T90:T91"/>
    <mergeCell ref="X90:X91"/>
    <mergeCell ref="AB90:AB91"/>
    <mergeCell ref="AJ90:AJ91"/>
    <mergeCell ref="AN90:AN91"/>
    <mergeCell ref="AR90:AR91"/>
    <mergeCell ref="AV90:AV91"/>
    <mergeCell ref="AZ90:AZ91"/>
    <mergeCell ref="CX90:CX91"/>
    <mergeCell ref="DB90:DB91"/>
    <mergeCell ref="DF90:DF91"/>
    <mergeCell ref="DJ90:DJ91"/>
    <mergeCell ref="DR90:DR91"/>
    <mergeCell ref="DV90:DV91"/>
    <mergeCell ref="DZ90:DZ91"/>
    <mergeCell ref="ED90:ED91"/>
    <mergeCell ref="EH90:EH91"/>
    <mergeCell ref="D91:D92"/>
    <mergeCell ref="CL91:CL92"/>
    <mergeCell ref="P92:P93"/>
    <mergeCell ref="T92:T93"/>
    <mergeCell ref="X92:X93"/>
    <mergeCell ref="AB92:AB93"/>
    <mergeCell ref="AJ92:AJ93"/>
    <mergeCell ref="AN92:AN93"/>
    <mergeCell ref="AR92:AR93"/>
    <mergeCell ref="AV92:AV93"/>
    <mergeCell ref="AZ92:AZ93"/>
    <mergeCell ref="CX92:CX93"/>
    <mergeCell ref="DB92:DB93"/>
    <mergeCell ref="DF92:DF93"/>
    <mergeCell ref="DJ92:DJ93"/>
    <mergeCell ref="DR92:DR93"/>
    <mergeCell ref="DV92:DV93"/>
    <mergeCell ref="DZ92:DZ93"/>
    <mergeCell ref="ED92:ED93"/>
    <mergeCell ref="EH92:EH93"/>
    <mergeCell ref="P94:P95"/>
    <mergeCell ref="T94:T95"/>
    <mergeCell ref="X94:X95"/>
    <mergeCell ref="AB94:AB95"/>
    <mergeCell ref="AJ94:AJ95"/>
    <mergeCell ref="AN94:AN95"/>
    <mergeCell ref="AR94:AR95"/>
    <mergeCell ref="AV94:AV95"/>
    <mergeCell ref="AZ94:AZ95"/>
    <mergeCell ref="CX94:CX95"/>
    <mergeCell ref="DB94:DB95"/>
    <mergeCell ref="DF94:DF95"/>
    <mergeCell ref="DJ94:DJ95"/>
    <mergeCell ref="DR94:DR95"/>
    <mergeCell ref="DV94:DV95"/>
    <mergeCell ref="DZ94:DZ95"/>
    <mergeCell ref="ED94:ED95"/>
    <mergeCell ref="EH94:EH95"/>
    <mergeCell ref="AF95:AF96"/>
    <mergeCell ref="DN95:DN96"/>
    <mergeCell ref="P98:P99"/>
    <mergeCell ref="T98:T99"/>
    <mergeCell ref="X98:X99"/>
    <mergeCell ref="AB98:AB99"/>
    <mergeCell ref="AJ98:AJ99"/>
    <mergeCell ref="AN98:AN99"/>
    <mergeCell ref="AR98:AR99"/>
    <mergeCell ref="AV98:AV99"/>
    <mergeCell ref="AZ98:AZ99"/>
    <mergeCell ref="CX98:CX99"/>
    <mergeCell ref="DB98:DB99"/>
    <mergeCell ref="DF98:DF99"/>
    <mergeCell ref="DJ98:DJ99"/>
    <mergeCell ref="DR98:DR99"/>
    <mergeCell ref="DV98:DV99"/>
    <mergeCell ref="DZ98:DZ99"/>
    <mergeCell ref="ED98:ED99"/>
    <mergeCell ref="EH98:EH99"/>
    <mergeCell ref="AF99:AF105"/>
    <mergeCell ref="DN99:DN105"/>
    <mergeCell ref="AF106:AF108"/>
    <mergeCell ref="DN106:DN108"/>
    <mergeCell ref="P107:P109"/>
    <mergeCell ref="T107:T109"/>
    <mergeCell ref="X107:X109"/>
    <mergeCell ref="AB107:AB109"/>
    <mergeCell ref="AJ107:AJ109"/>
    <mergeCell ref="AN107:AN109"/>
    <mergeCell ref="AR107:AR109"/>
    <mergeCell ref="AV107:AV109"/>
    <mergeCell ref="AZ107:AZ109"/>
    <mergeCell ref="CX107:CX109"/>
    <mergeCell ref="DB107:DB109"/>
    <mergeCell ref="DF107:DF109"/>
    <mergeCell ref="DJ107:DJ109"/>
    <mergeCell ref="DR107:DR109"/>
    <mergeCell ref="DV107:DV109"/>
    <mergeCell ref="DZ107:DZ109"/>
    <mergeCell ref="ED107:ED109"/>
    <mergeCell ref="EH107:EH109"/>
    <mergeCell ref="A112:B112"/>
    <mergeCell ref="CI112:CJ112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20:03:53Z</dcterms:created>
  <dc:creator>Ben Bylsma</dc:creator>
  <dc:description/>
  <dc:language>en-US</dc:language>
  <cp:lastModifiedBy>Fred Borcherding</cp:lastModifiedBy>
  <cp:lastPrinted>2007-03-28T07:55:09Z</cp:lastPrinted>
  <dcterms:modified xsi:type="dcterms:W3CDTF">2007-03-28T09:09:18Z</dcterms:modified>
  <cp:revision>0</cp:revision>
  <dc:subject/>
  <dc:title/>
</cp:coreProperties>
</file>