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Results" sheetId="1" state="visible" r:id="rId2"/>
    <sheet name="ALL DATA" sheetId="2" state="visible" r:id="rId3"/>
  </sheets>
  <definedNames>
    <definedName function="false" hidden="false" name="a1676_base_pwr" vbProcedure="false">35</definedName>
    <definedName function="false" hidden="false" name="ac_dc_out" vbProcedure="false">#REF!</definedName>
    <definedName function="false" hidden="false" name="ac_dc_out_CAEN" vbProcedure="false">48</definedName>
    <definedName function="false" hidden="false" name="ac_dc_out_emu" vbProcedure="false">#REF!</definedName>
    <definedName function="false" hidden="false" name="ac_dc_out_std" vbProcedure="false">#REF!</definedName>
    <definedName function="false" hidden="false" name="ac_dc_out_Wiener" vbProcedure="false">385</definedName>
    <definedName function="false" hidden="false" name="eff_a1531" vbProcedure="false">0.75</definedName>
    <definedName function="false" hidden="false" name="eff_a1532" vbProcedure="false">0.75</definedName>
    <definedName function="false" hidden="false" name="eff_a3000_nf" vbProcedure="false">0.98</definedName>
    <definedName function="false" hidden="false" name="eff_ac_dc_dist" vbProcedure="false">0.95</definedName>
    <definedName function="false" hidden="false" name="eff_DC_DC_tk" vbProcedure="false">0.69</definedName>
    <definedName function="false" hidden="false" name="i_req_tk_125" vbProcedure="false">3</definedName>
    <definedName function="false" hidden="false" name="i_req_tk_250" vbProcedure="false">6</definedName>
    <definedName function="false" hidden="false" name="power_factor_caen" vbProcedure="false">0.78</definedName>
    <definedName function="false" hidden="false" name="power_factor_turbine" vbProcedure="false">1</definedName>
    <definedName function="false" hidden="false" name="power_factor_wiener" vbProcedure="false">0.99</definedName>
    <definedName function="false" hidden="false" name="px_hv1_current" vbProcedure="false">0.0142</definedName>
    <definedName function="false" hidden="false" name="px_hv2_current" vbProcedure="false">0</definedName>
    <definedName function="false" hidden="false" name="service_current_c10" vbProcedure="false">0</definedName>
    <definedName function="false" hidden="false" name="service_voltage" vbProcedure="false">48</definedName>
    <definedName function="false" hidden="false" name="sy1527_base_pwr" vbProcedure="false">196</definedName>
    <definedName function="false" hidden="false" name="tkf_tec_125" vbProcedure="false">1</definedName>
    <definedName function="false" hidden="false" name="tkf_tec_250" vbProcedure="false">1</definedName>
    <definedName function="false" hidden="false" name="tkf_tib_125" vbProcedure="false">1</definedName>
    <definedName function="false" hidden="false" name="tkf_tib_250" vbProcedure="false">1</definedName>
    <definedName function="false" hidden="false" name="tkf_tid_125" vbProcedure="false">1</definedName>
    <definedName function="false" hidden="false" name="tkf_tid_250" vbProcedure="false">1</definedName>
    <definedName function="false" hidden="false" name="tkf_tob_125" vbProcedure="false">1</definedName>
    <definedName function="false" hidden="false" name="tkf_tob_250" vbProcedure="false">1</definedName>
    <definedName function="false" hidden="false" name="tk_cab_offset" vbProcedure="false">0</definedName>
    <definedName function="false" hidden="false" name="tk_curr_offset" vbProcedure="false">12</definedName>
    <definedName function="false" hidden="false" name="tk_detail_file" vbProcedure="false">"[tk_power_sp_v7_6.xls]"</definedName>
    <definedName function="false" hidden="false" name="tk_group_col" vbProcedure="false">"E"</definedName>
    <definedName function="false" hidden="false" name="tk_hv1_current" vbProcedure="false">0.003</definedName>
    <definedName function="false" hidden="false" name="tk_hv2_current" vbProcedure="false">0</definedName>
    <definedName function="false" hidden="false" name="tk_i125_col" vbProcedure="false">23</definedName>
    <definedName function="false" hidden="false" name="tk_i250_col" vbProcedure="false">22</definedName>
    <definedName function="false" hidden="false" name="tk_mod_col" vbProcedure="false">"A"</definedName>
    <definedName function="false" hidden="false" name="tk_r125_col" vbProcedure="false">20</definedName>
    <definedName function="false" hidden="false" name="tk_r250_col" vbProcedure="false">19</definedName>
    <definedName function="false" hidden="false" name="tk_rret_col" vbProcedure="false">18</definedName>
    <definedName function="false" hidden="false" name="tk_safety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MPC</t>
  </si>
  <si>
    <t xml:space="preserve">TTC</t>
  </si>
  <si>
    <t xml:space="preserve">Trigger Sector</t>
  </si>
  <si>
    <t xml:space="preserve">YE+1</t>
  </si>
  <si>
    <t xml:space="preserve">YE+2</t>
  </si>
  <si>
    <t xml:space="preserve">YE+3</t>
  </si>
  <si>
    <t xml:space="preserve">TS 1</t>
  </si>
  <si>
    <t xml:space="preserve">TS 2</t>
  </si>
  <si>
    <t xml:space="preserve">TS 3</t>
  </si>
  <si>
    <t xml:space="preserve">TS 4</t>
  </si>
  <si>
    <t xml:space="preserve">TS 5</t>
  </si>
  <si>
    <t xml:space="preserve">TS 6</t>
  </si>
  <si>
    <t xml:space="preserve">YE-1</t>
  </si>
  <si>
    <t xml:space="preserve">YE-2</t>
  </si>
  <si>
    <t xml:space="preserve">YE-3</t>
  </si>
  <si>
    <t xml:space="preserve">NOTE: For YE1 &gt; TS 1 =&gt; TS 2 &amp; 3</t>
  </si>
  <si>
    <t xml:space="preserve">TS n =&gt; TS 2n &amp; 2n+1 (Modulow 12)</t>
  </si>
  <si>
    <t xml:space="preserve">All fibers to the same module in a rack are 'exactly' the same length</t>
  </si>
  <si>
    <t xml:space="preserve">thus all fibers in the cell for TS 1 vs YE+2 are the same length,</t>
  </si>
  <si>
    <t xml:space="preserve">    shown is an average of all the measurements for that module</t>
  </si>
  <si>
    <t xml:space="preserve">Data for PLUS and MINUS ends, MPC and TTC</t>
  </si>
  <si>
    <t xml:space="preserve">All lengths in km</t>
  </si>
  <si>
    <t xml:space="preserve">Rack Name</t>
  </si>
  <si>
    <t xml:space="preserve">X5U31</t>
  </si>
  <si>
    <t xml:space="preserve">X5R31</t>
  </si>
  <si>
    <t xml:space="preserve">X3A31</t>
  </si>
  <si>
    <t xml:space="preserve">X1R31</t>
  </si>
  <si>
    <t xml:space="preserve">X1U31</t>
  </si>
  <si>
    <t xml:space="preserve">X3J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4"/>
      <c r="F1" s="3" t="s">
        <v>1</v>
      </c>
      <c r="G1" s="2"/>
      <c r="H1" s="5"/>
    </row>
    <row r="2" customFormat="false" ht="13.5" hidden="false" customHeight="false" outlineLevel="0" collapsed="false">
      <c r="A2" s="6" t="s">
        <v>2</v>
      </c>
      <c r="B2" s="7"/>
      <c r="C2" s="8" t="s">
        <v>3</v>
      </c>
      <c r="D2" s="9" t="s">
        <v>4</v>
      </c>
      <c r="E2" s="10" t="s">
        <v>5</v>
      </c>
      <c r="F2" s="8" t="s">
        <v>3</v>
      </c>
      <c r="G2" s="9" t="s">
        <v>4</v>
      </c>
      <c r="H2" s="11" t="s">
        <v>5</v>
      </c>
    </row>
    <row r="3" customFormat="false" ht="13.5" hidden="false" customHeight="false" outlineLevel="0" collapsed="false">
      <c r="A3" s="12" t="s">
        <v>6</v>
      </c>
      <c r="B3" s="13"/>
      <c r="C3" s="14" t="n">
        <f aca="false">1000*AVERAGE('ALL DATA'!C4:C11)</f>
        <v>74.3666666666667</v>
      </c>
      <c r="D3" s="15" t="n">
        <f aca="false">1000*AVERAGE('ALL DATA'!D4:D11)</f>
        <v>86.625</v>
      </c>
      <c r="E3" s="16" t="n">
        <f aca="false">1000*AVERAGE('ALL DATA'!E4:E11)</f>
        <v>91.375</v>
      </c>
      <c r="F3" s="14" t="n">
        <f aca="false">1000*AVERAGE('ALL DATA'!F4:F11)</f>
        <v>76.025</v>
      </c>
      <c r="G3" s="15" t="n">
        <f aca="false">1000*AVERAGE('ALL DATA'!G4:G11)</f>
        <v>90.725</v>
      </c>
      <c r="H3" s="17" t="n">
        <f aca="false">1000*AVERAGE('ALL DATA'!H4:H11)</f>
        <v>94.575</v>
      </c>
    </row>
    <row r="4" customFormat="false" ht="12.75" hidden="false" customHeight="false" outlineLevel="0" collapsed="false">
      <c r="A4" s="12" t="s">
        <v>7</v>
      </c>
      <c r="B4" s="13"/>
      <c r="C4" s="14" t="n">
        <f aca="false">1000*AVERAGE('ALL DATA'!C12:C19)</f>
        <v>80.05</v>
      </c>
      <c r="D4" s="18" t="n">
        <f aca="false">1000*AVERAGE('ALL DATA'!D12:D19)</f>
        <v>95.25</v>
      </c>
      <c r="E4" s="16" t="n">
        <f aca="false">1000*AVERAGE('ALL DATA'!E12:E19)</f>
        <v>100.625</v>
      </c>
      <c r="F4" s="19" t="n">
        <f aca="false">1000*AVERAGE('ALL DATA'!F12:F19)</f>
        <v>83.65</v>
      </c>
      <c r="G4" s="18" t="n">
        <f aca="false">1000*AVERAGE('ALL DATA'!G12:G19)</f>
        <v>100.725</v>
      </c>
      <c r="H4" s="17" t="n">
        <f aca="false">1000*AVERAGE('ALL DATA'!H12:H19)</f>
        <v>103.25</v>
      </c>
    </row>
    <row r="5" customFormat="false" ht="12.75" hidden="false" customHeight="false" outlineLevel="0" collapsed="false">
      <c r="A5" s="12" t="s">
        <v>8</v>
      </c>
      <c r="B5" s="13"/>
      <c r="C5" s="19" t="n">
        <f aca="false">1000*AVERAGE('ALL DATA'!C20:C27)</f>
        <v>81.6</v>
      </c>
      <c r="D5" s="15" t="n">
        <f aca="false">1000*AVERAGE('ALL DATA'!D20:D27)</f>
        <v>92.625</v>
      </c>
      <c r="E5" s="20" t="n">
        <f aca="false">1000*AVERAGE('ALL DATA'!E20:E27)</f>
        <v>107.125</v>
      </c>
      <c r="F5" s="14" t="n">
        <f aca="false">1000*AVERAGE('ALL DATA'!F20:F27)</f>
        <v>81.825</v>
      </c>
      <c r="G5" s="15" t="n">
        <f aca="false">1000*AVERAGE('ALL DATA'!G20:G27)</f>
        <v>96.9833333333333</v>
      </c>
      <c r="H5" s="21" t="n">
        <f aca="false">1000*AVERAGE('ALL DATA'!H20:H27)</f>
        <v>111.75</v>
      </c>
    </row>
    <row r="6" customFormat="false" ht="12.75" hidden="false" customHeight="false" outlineLevel="0" collapsed="false">
      <c r="A6" s="12" t="s">
        <v>9</v>
      </c>
      <c r="B6" s="13"/>
      <c r="C6" s="14" t="n">
        <f aca="false">1000*AVERAGE('ALL DATA'!C28:C35)</f>
        <v>71.1</v>
      </c>
      <c r="D6" s="15" t="n">
        <f aca="false">1000*AVERAGE('ALL DATA'!D28:D35)</f>
        <v>88.875</v>
      </c>
      <c r="E6" s="16" t="n">
        <f aca="false">1000*AVERAGE('ALL DATA'!E28:E35)</f>
        <v>98.625</v>
      </c>
      <c r="F6" s="14" t="n">
        <f aca="false">1000*AVERAGE('ALL DATA'!F28:F35)</f>
        <v>73.275</v>
      </c>
      <c r="G6" s="15" t="n">
        <f aca="false">1000*AVERAGE('ALL DATA'!G28:G35)</f>
        <v>90.75</v>
      </c>
      <c r="H6" s="17" t="n">
        <f aca="false">1000*AVERAGE('ALL DATA'!H28:H35)</f>
        <v>102.5</v>
      </c>
    </row>
    <row r="7" customFormat="false" ht="12.75" hidden="false" customHeight="false" outlineLevel="0" collapsed="false">
      <c r="A7" s="12" t="s">
        <v>10</v>
      </c>
      <c r="B7" s="13"/>
      <c r="C7" s="14" t="n">
        <f aca="false">1000*AVERAGE('ALL DATA'!C36:C43)</f>
        <v>56.5333333333333</v>
      </c>
      <c r="D7" s="15" t="n">
        <f aca="false">1000*AVERAGE('ALL DATA'!D36:D43)</f>
        <v>79.75</v>
      </c>
      <c r="E7" s="16" t="n">
        <f aca="false">1000*AVERAGE('ALL DATA'!E36:E43)</f>
        <v>85.75</v>
      </c>
      <c r="F7" s="14" t="n">
        <f aca="false">1000*AVERAGE('ALL DATA'!F36:F43)</f>
        <v>60.275</v>
      </c>
      <c r="G7" s="15" t="n">
        <f aca="false">1000*AVERAGE('ALL DATA'!G36:G43)</f>
        <v>83.55</v>
      </c>
      <c r="H7" s="17" t="n">
        <f aca="false">1000*AVERAGE('ALL DATA'!H36:H43)</f>
        <v>89.75</v>
      </c>
    </row>
    <row r="8" customFormat="false" ht="12.75" hidden="false" customHeight="false" outlineLevel="0" collapsed="false">
      <c r="A8" s="12" t="s">
        <v>11</v>
      </c>
      <c r="B8" s="13"/>
      <c r="C8" s="14" t="n">
        <f aca="false">1000*AVERAGE('ALL DATA'!C44:C51)</f>
        <v>66.9666666666667</v>
      </c>
      <c r="D8" s="15" t="n">
        <f aca="false">1000*AVERAGE('ALL DATA'!D44:D51)</f>
        <v>82.5</v>
      </c>
      <c r="E8" s="16" t="n">
        <f aca="false">1000*AVERAGE('ALL DATA'!E44:E51)</f>
        <v>83.5</v>
      </c>
      <c r="F8" s="14" t="n">
        <f aca="false">1000*AVERAGE('ALL DATA'!F44:F51)</f>
        <v>69.5</v>
      </c>
      <c r="G8" s="15" t="n">
        <f aca="false">1000*AVERAGE('ALL DATA'!G44:G51)</f>
        <v>87.1</v>
      </c>
      <c r="H8" s="17" t="n">
        <f aca="false">1000*AVERAGE('ALL DATA'!H44:H51)</f>
        <v>88.075</v>
      </c>
    </row>
    <row r="9" customFormat="false" ht="13.5" hidden="false" customHeight="false" outlineLevel="0" collapsed="false">
      <c r="A9" s="12"/>
      <c r="B9" s="22"/>
      <c r="C9" s="23"/>
      <c r="D9" s="22"/>
      <c r="E9" s="24"/>
      <c r="F9" s="23"/>
      <c r="G9" s="22"/>
      <c r="H9" s="25"/>
    </row>
    <row r="10" customFormat="false" ht="12.75" hidden="false" customHeight="false" outlineLevel="0" collapsed="false">
      <c r="A10" s="1"/>
      <c r="B10" s="2"/>
      <c r="C10" s="26" t="s">
        <v>0</v>
      </c>
      <c r="D10" s="27"/>
      <c r="E10" s="28"/>
      <c r="F10" s="26" t="s">
        <v>1</v>
      </c>
      <c r="G10" s="27"/>
      <c r="H10" s="29"/>
    </row>
    <row r="11" customFormat="false" ht="13.5" hidden="false" customHeight="false" outlineLevel="0" collapsed="false">
      <c r="A11" s="6" t="s">
        <v>2</v>
      </c>
      <c r="B11" s="7"/>
      <c r="C11" s="30" t="s">
        <v>12</v>
      </c>
      <c r="D11" s="31" t="s">
        <v>13</v>
      </c>
      <c r="E11" s="32" t="s">
        <v>14</v>
      </c>
      <c r="F11" s="30" t="s">
        <v>12</v>
      </c>
      <c r="G11" s="31" t="s">
        <v>13</v>
      </c>
      <c r="H11" s="33" t="s">
        <v>14</v>
      </c>
    </row>
    <row r="12" customFormat="false" ht="13.5" hidden="false" customHeight="false" outlineLevel="0" collapsed="false">
      <c r="A12" s="12" t="s">
        <v>6</v>
      </c>
      <c r="B12" s="22"/>
      <c r="C12" s="14" t="n">
        <f aca="false">1000*AVERAGE('ALL DATA'!J4:J11)</f>
        <v>75.375</v>
      </c>
      <c r="D12" s="15" t="n">
        <f aca="false">1000*AVERAGE('ALL DATA'!K4:K11)</f>
        <v>91.125</v>
      </c>
      <c r="E12" s="16" t="n">
        <f aca="false">1000*AVERAGE('ALL DATA'!L4:L11)</f>
        <v>92.75</v>
      </c>
      <c r="F12" s="14" t="n">
        <f aca="false">1000*AVERAGE('ALL DATA'!M4:M11)</f>
        <v>80</v>
      </c>
      <c r="G12" s="15" t="n">
        <f aca="false">1000*AVERAGE('ALL DATA'!N4:N11)</f>
        <v>99.25</v>
      </c>
      <c r="H12" s="17" t="n">
        <f aca="false">1000*AVERAGE('ALL DATA'!O4:O11)</f>
        <v>99.25</v>
      </c>
    </row>
    <row r="13" customFormat="false" ht="12.75" hidden="false" customHeight="false" outlineLevel="0" collapsed="false">
      <c r="A13" s="12" t="s">
        <v>7</v>
      </c>
      <c r="B13" s="22"/>
      <c r="C13" s="19" t="n">
        <f aca="false">1000*AVERAGE('ALL DATA'!J12:J19)</f>
        <v>84</v>
      </c>
      <c r="D13" s="18" t="n">
        <f aca="false">1000*AVERAGE('ALL DATA'!K12:K19)</f>
        <v>99.625</v>
      </c>
      <c r="E13" s="16" t="n">
        <f aca="false">1000*AVERAGE('ALL DATA'!L12:L19)</f>
        <v>101</v>
      </c>
      <c r="F13" s="19" t="n">
        <f aca="false">1000*AVERAGE('ALL DATA'!M12:M19)</f>
        <v>89.75</v>
      </c>
      <c r="G13" s="18" t="n">
        <f aca="false">1000*AVERAGE('ALL DATA'!N12:N19)</f>
        <v>107.5</v>
      </c>
      <c r="H13" s="17" t="n">
        <f aca="false">1000*AVERAGE('ALL DATA'!O12:O19)</f>
        <v>109.75</v>
      </c>
    </row>
    <row r="14" customFormat="false" ht="12.75" hidden="false" customHeight="false" outlineLevel="0" collapsed="false">
      <c r="A14" s="12" t="s">
        <v>8</v>
      </c>
      <c r="B14" s="22"/>
      <c r="C14" s="14" t="n">
        <f aca="false">1000*AVERAGE('ALL DATA'!J20:J27)</f>
        <v>83</v>
      </c>
      <c r="D14" s="15" t="n">
        <f aca="false">1000*AVERAGE('ALL DATA'!K20:K26)</f>
        <v>97.4285714285714</v>
      </c>
      <c r="E14" s="20" t="n">
        <f aca="false">1000*AVERAGE('ALL DATA'!L20:L27)</f>
        <v>108.125</v>
      </c>
      <c r="F14" s="14" t="n">
        <f aca="false">1000*AVERAGE('ALL DATA'!M20:M27)</f>
        <v>87.25</v>
      </c>
      <c r="G14" s="15" t="n">
        <f aca="false">1000*AVERAGE('ALL DATA'!N20:N27)</f>
        <v>105.75</v>
      </c>
      <c r="H14" s="21" t="n">
        <f aca="false">1000*AVERAGE('ALL DATA'!O20:O27)</f>
        <v>115.5</v>
      </c>
    </row>
    <row r="15" customFormat="false" ht="12.75" hidden="false" customHeight="false" outlineLevel="0" collapsed="false">
      <c r="A15" s="12" t="s">
        <v>9</v>
      </c>
      <c r="B15" s="22"/>
      <c r="C15" s="14" t="n">
        <f aca="false">1000*AVERAGE('ALL DATA'!J28:J35)</f>
        <v>73.625</v>
      </c>
      <c r="D15" s="15" t="n">
        <f aca="false">1000*AVERAGE('ALL DATA'!K29:K35)</f>
        <v>92.8571428571429</v>
      </c>
      <c r="E15" s="16" t="n">
        <f aca="false">1000*AVERAGE('ALL DATA'!L28:L35)</f>
        <v>103.125</v>
      </c>
      <c r="F15" s="14" t="n">
        <f aca="false">1000*AVERAGE('ALL DATA'!M28:M35)</f>
        <v>79</v>
      </c>
      <c r="G15" s="15" t="n">
        <f aca="false">1000*AVERAGE('ALL DATA'!N28:N35)</f>
        <v>100.25</v>
      </c>
      <c r="H15" s="17" t="n">
        <f aca="false">1000*AVERAGE('ALL DATA'!O28:O35)</f>
        <v>99</v>
      </c>
    </row>
    <row r="16" customFormat="false" ht="12.75" hidden="false" customHeight="false" outlineLevel="0" collapsed="false">
      <c r="A16" s="12" t="s">
        <v>10</v>
      </c>
      <c r="B16" s="22"/>
      <c r="C16" s="14" t="n">
        <f aca="false">1000*AVERAGE('ALL DATA'!J36:J43)</f>
        <v>61</v>
      </c>
      <c r="D16" s="15" t="n">
        <f aca="false">1000*AVERAGE('ALL DATA'!K36:K43)</f>
        <v>81.75</v>
      </c>
      <c r="E16" s="16" t="n">
        <f aca="false">1000*AVERAGE('ALL DATA'!L36:L43)</f>
        <v>91.875</v>
      </c>
      <c r="F16" s="14" t="n">
        <f aca="false">1000*AVERAGE('ALL DATA'!M36:M43)</f>
        <v>67.25</v>
      </c>
      <c r="G16" s="15" t="n">
        <f aca="false">1000*AVERAGE('ALL DATA'!N36:N43)</f>
        <v>89.5</v>
      </c>
      <c r="H16" s="17" t="n">
        <f aca="false">1000*AVERAGE('ALL DATA'!O36:O43)</f>
        <v>93</v>
      </c>
    </row>
    <row r="17" customFormat="false" ht="13.5" hidden="false" customHeight="false" outlineLevel="0" collapsed="false">
      <c r="A17" s="34" t="s">
        <v>11</v>
      </c>
      <c r="B17" s="35"/>
      <c r="C17" s="36" t="n">
        <f aca="false">1000*AVERAGE('ALL DATA'!J44:J51)</f>
        <v>67</v>
      </c>
      <c r="D17" s="37" t="n">
        <f aca="false">1000*AVERAGE('ALL DATA'!K44:K51)</f>
        <v>82.875</v>
      </c>
      <c r="E17" s="38" t="n">
        <f aca="false">1000*AVERAGE('ALL DATA'!L44:L51)</f>
        <v>86.125</v>
      </c>
      <c r="F17" s="36" t="n">
        <f aca="false">1000*AVERAGE('ALL DATA'!M44:M51)</f>
        <v>72.5</v>
      </c>
      <c r="G17" s="37" t="n">
        <f aca="false">1000*AVERAGE('ALL DATA'!N44:N51)</f>
        <v>90.25</v>
      </c>
      <c r="H17" s="39" t="n">
        <f aca="false">1000*AVERAGE('ALL DATA'!O44:O51)</f>
        <v>0</v>
      </c>
    </row>
    <row r="19" customFormat="false" ht="12.75" hidden="false" customHeight="false" outlineLevel="0" collapsed="false">
      <c r="A19" s="40" t="s">
        <v>15</v>
      </c>
    </row>
    <row r="20" customFormat="false" ht="12.75" hidden="false" customHeight="false" outlineLevel="0" collapsed="false">
      <c r="C20" s="41" t="s">
        <v>16</v>
      </c>
    </row>
    <row r="21" customFormat="false" ht="12.75" hidden="false" customHeight="false" outlineLevel="0" collapsed="false">
      <c r="A21" s="42" t="s">
        <v>17</v>
      </c>
      <c r="B21" s="43"/>
      <c r="C21" s="43"/>
      <c r="D21" s="43"/>
      <c r="E21" s="43"/>
      <c r="F21" s="43"/>
      <c r="G21" s="43"/>
    </row>
    <row r="22" customFormat="false" ht="12.75" hidden="false" customHeight="false" outlineLevel="0" collapsed="false">
      <c r="A22" s="43"/>
      <c r="B22" s="43" t="s">
        <v>18</v>
      </c>
      <c r="C22" s="43"/>
      <c r="D22" s="43"/>
      <c r="E22" s="43"/>
      <c r="F22" s="43"/>
      <c r="G22" s="43"/>
    </row>
    <row r="23" customFormat="false" ht="12.75" hidden="false" customHeight="false" outlineLevel="0" collapsed="false">
      <c r="A23" s="43"/>
      <c r="B23" s="43" t="s">
        <v>19</v>
      </c>
      <c r="C23" s="43"/>
      <c r="D23" s="43"/>
      <c r="E23" s="43"/>
      <c r="F23" s="43"/>
      <c r="G2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60" topLeftCell="BM12" activePane="bottomLeft" state="split"/>
      <selection pane="topLeft" activeCell="A1" activeCellId="0" sqref="A1"/>
      <selection pane="bottom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9" min="9" style="41" width="2.56"/>
  </cols>
  <sheetData>
    <row r="1" customFormat="false" ht="12.75" hidden="false" customHeight="false" outlineLevel="0" collapsed="false">
      <c r="A1" s="44" t="s">
        <v>20</v>
      </c>
      <c r="B1" s="44"/>
      <c r="C1" s="44"/>
      <c r="D1" s="44"/>
      <c r="E1" s="44"/>
      <c r="F1" s="44"/>
      <c r="G1" s="44" t="s">
        <v>21</v>
      </c>
      <c r="H1" s="44"/>
      <c r="I1" s="40"/>
      <c r="J1" s="40"/>
      <c r="K1" s="40"/>
      <c r="L1" s="40"/>
      <c r="M1" s="40"/>
      <c r="N1" s="40"/>
      <c r="O1" s="40"/>
    </row>
    <row r="2" customFormat="false" ht="12.75" hidden="false" customHeight="false" outlineLevel="0" collapsed="false">
      <c r="A2" s="44"/>
      <c r="B2" s="44"/>
      <c r="C2" s="44" t="s">
        <v>0</v>
      </c>
      <c r="D2" s="44"/>
      <c r="E2" s="44"/>
      <c r="F2" s="44" t="s">
        <v>1</v>
      </c>
      <c r="G2" s="44"/>
      <c r="H2" s="44"/>
      <c r="I2" s="40"/>
      <c r="J2" s="40" t="s">
        <v>0</v>
      </c>
      <c r="K2" s="40"/>
      <c r="L2" s="40"/>
      <c r="M2" s="40" t="s">
        <v>1</v>
      </c>
      <c r="N2" s="40"/>
      <c r="O2" s="40"/>
    </row>
    <row r="3" customFormat="false" ht="12.75" hidden="false" customHeight="false" outlineLevel="0" collapsed="false">
      <c r="A3" s="44" t="s">
        <v>2</v>
      </c>
      <c r="B3" s="44" t="s">
        <v>22</v>
      </c>
      <c r="C3" s="44" t="s">
        <v>3</v>
      </c>
      <c r="D3" s="44" t="s">
        <v>4</v>
      </c>
      <c r="E3" s="44" t="s">
        <v>5</v>
      </c>
      <c r="F3" s="44" t="s">
        <v>3</v>
      </c>
      <c r="G3" s="44" t="s">
        <v>4</v>
      </c>
      <c r="H3" s="44" t="s">
        <v>5</v>
      </c>
      <c r="I3" s="40"/>
      <c r="J3" s="40" t="s">
        <v>12</v>
      </c>
      <c r="K3" s="40" t="s">
        <v>13</v>
      </c>
      <c r="L3" s="40" t="s">
        <v>14</v>
      </c>
      <c r="M3" s="40" t="s">
        <v>12</v>
      </c>
      <c r="N3" s="40" t="s">
        <v>13</v>
      </c>
      <c r="O3" s="40" t="s">
        <v>14</v>
      </c>
    </row>
    <row r="4" customFormat="false" ht="12.75" hidden="false" customHeight="false" outlineLevel="0" collapsed="false">
      <c r="A4" s="44" t="s">
        <v>6</v>
      </c>
      <c r="B4" s="13" t="s">
        <v>23</v>
      </c>
      <c r="C4" s="13" t="n">
        <v>0.0778</v>
      </c>
      <c r="D4" s="45" t="n">
        <v>0.089</v>
      </c>
      <c r="E4" s="45" t="n">
        <v>0.093</v>
      </c>
      <c r="F4" s="13" t="n">
        <v>0.0759</v>
      </c>
      <c r="G4" s="46" t="n">
        <v>0.0905</v>
      </c>
      <c r="H4" s="46" t="n">
        <v>0.0949</v>
      </c>
      <c r="I4" s="42"/>
      <c r="J4" s="47" t="n">
        <v>0.076</v>
      </c>
      <c r="K4" s="47" t="n">
        <v>0.091</v>
      </c>
      <c r="L4" s="47" t="n">
        <v>0.094</v>
      </c>
      <c r="M4" s="47" t="n">
        <v>0.079</v>
      </c>
      <c r="N4" s="47" t="n">
        <v>0.102</v>
      </c>
      <c r="O4" s="47" t="n">
        <v>0.099</v>
      </c>
    </row>
    <row r="5" customFormat="false" ht="12.75" hidden="false" customHeight="false" outlineLevel="0" collapsed="false">
      <c r="A5" s="44"/>
      <c r="C5" s="13" t="n">
        <v>0.0743</v>
      </c>
      <c r="D5" s="45" t="n">
        <v>0.088</v>
      </c>
      <c r="E5" s="45" t="n">
        <v>0.091</v>
      </c>
      <c r="F5" s="13" t="n">
        <v>0.076</v>
      </c>
      <c r="G5" s="46" t="n">
        <v>0.0908</v>
      </c>
      <c r="H5" s="46" t="n">
        <v>0.0942</v>
      </c>
      <c r="I5" s="42"/>
      <c r="J5" s="47" t="n">
        <v>0.076</v>
      </c>
      <c r="K5" s="47" t="n">
        <v>0.093</v>
      </c>
      <c r="L5" s="47" t="n">
        <v>0.092</v>
      </c>
      <c r="M5" s="47" t="n">
        <v>0.08</v>
      </c>
      <c r="N5" s="47" t="n">
        <v>0.098</v>
      </c>
      <c r="O5" s="47" t="n">
        <v>0.099</v>
      </c>
    </row>
    <row r="6" customFormat="false" ht="12.75" hidden="false" customHeight="false" outlineLevel="0" collapsed="false">
      <c r="A6" s="44"/>
      <c r="C6" s="13" t="n">
        <v>0.0729</v>
      </c>
      <c r="D6" s="45" t="n">
        <v>0.084</v>
      </c>
      <c r="E6" s="45" t="n">
        <v>0.091</v>
      </c>
      <c r="F6" s="13" t="n">
        <v>0.076</v>
      </c>
      <c r="G6" s="46" t="n">
        <v>0.0905</v>
      </c>
      <c r="H6" s="46" t="n">
        <v>0.095</v>
      </c>
      <c r="I6" s="42"/>
      <c r="J6" s="47" t="n">
        <v>0.075</v>
      </c>
      <c r="K6" s="47" t="n">
        <v>0.092</v>
      </c>
      <c r="L6" s="47" t="n">
        <v>0.09</v>
      </c>
      <c r="M6" s="47" t="n">
        <v>0.08</v>
      </c>
      <c r="N6" s="47" t="n">
        <v>0.099</v>
      </c>
      <c r="O6" s="47" t="n">
        <v>0.099</v>
      </c>
    </row>
    <row r="7" customFormat="false" ht="12.75" hidden="false" customHeight="false" outlineLevel="0" collapsed="false">
      <c r="A7" s="44"/>
      <c r="C7" s="13" t="n">
        <v>0.0731</v>
      </c>
      <c r="D7" s="45" t="n">
        <v>0.088</v>
      </c>
      <c r="E7" s="45" t="n">
        <v>0.092</v>
      </c>
      <c r="F7" s="13" t="n">
        <v>0.0762</v>
      </c>
      <c r="G7" s="46" t="n">
        <v>0.0911</v>
      </c>
      <c r="H7" s="46" t="n">
        <v>0.0942</v>
      </c>
      <c r="I7" s="42"/>
      <c r="J7" s="47" t="n">
        <v>0.075</v>
      </c>
      <c r="K7" s="47" t="n">
        <v>0.089</v>
      </c>
      <c r="L7" s="47" t="n">
        <v>0.093</v>
      </c>
      <c r="M7" s="47" t="n">
        <v>0.081</v>
      </c>
      <c r="N7" s="47" t="n">
        <v>0.098</v>
      </c>
      <c r="O7" s="47" t="n">
        <v>0.1</v>
      </c>
    </row>
    <row r="8" customFormat="false" ht="12.75" hidden="false" customHeight="false" outlineLevel="0" collapsed="false">
      <c r="A8" s="44"/>
      <c r="C8" s="13" t="n">
        <v>0.0738</v>
      </c>
      <c r="D8" s="45" t="n">
        <v>0.084</v>
      </c>
      <c r="E8" s="45" t="n">
        <v>0.089</v>
      </c>
      <c r="I8" s="42"/>
      <c r="J8" s="47" t="n">
        <v>0.076</v>
      </c>
      <c r="K8" s="47" t="n">
        <v>0.093</v>
      </c>
      <c r="L8" s="47" t="n">
        <v>0.094</v>
      </c>
      <c r="M8" s="42"/>
      <c r="N8" s="42"/>
      <c r="O8" s="42"/>
    </row>
    <row r="9" customFormat="false" ht="12.75" hidden="false" customHeight="false" outlineLevel="0" collapsed="false">
      <c r="A9" s="44"/>
      <c r="C9" s="13" t="n">
        <v>0.0743</v>
      </c>
      <c r="D9" s="45" t="n">
        <v>0.086</v>
      </c>
      <c r="E9" s="45" t="n">
        <v>0.091</v>
      </c>
      <c r="I9" s="42"/>
      <c r="J9" s="47" t="n">
        <v>0.075</v>
      </c>
      <c r="K9" s="47" t="n">
        <v>0.091</v>
      </c>
      <c r="L9" s="47" t="n">
        <v>0.091</v>
      </c>
      <c r="M9" s="42"/>
      <c r="N9" s="42"/>
      <c r="O9" s="42"/>
    </row>
    <row r="10" customFormat="false" ht="12.75" hidden="false" customHeight="false" outlineLevel="0" collapsed="false">
      <c r="A10" s="44"/>
      <c r="D10" s="45" t="n">
        <v>0.088</v>
      </c>
      <c r="E10" s="45" t="n">
        <v>0.093</v>
      </c>
      <c r="I10" s="42"/>
      <c r="J10" s="47" t="n">
        <v>0.076</v>
      </c>
      <c r="K10" s="47" t="n">
        <v>0.09</v>
      </c>
      <c r="L10" s="47" t="n">
        <v>0.094</v>
      </c>
      <c r="M10" s="42"/>
      <c r="N10" s="42"/>
      <c r="O10" s="42"/>
    </row>
    <row r="11" customFormat="false" ht="12.75" hidden="false" customHeight="false" outlineLevel="0" collapsed="false">
      <c r="A11" s="44"/>
      <c r="D11" s="45" t="n">
        <v>0.086</v>
      </c>
      <c r="E11" s="45" t="n">
        <v>0.091</v>
      </c>
      <c r="I11" s="42"/>
      <c r="J11" s="47" t="n">
        <v>0.074</v>
      </c>
      <c r="K11" s="47" t="n">
        <v>0.09</v>
      </c>
      <c r="L11" s="47" t="n">
        <v>0.094</v>
      </c>
      <c r="M11" s="42"/>
      <c r="N11" s="42"/>
      <c r="O11" s="42"/>
    </row>
    <row r="12" customFormat="false" ht="12.75" hidden="false" customHeight="false" outlineLevel="0" collapsed="false">
      <c r="A12" s="44" t="s">
        <v>7</v>
      </c>
      <c r="B12" s="13" t="s">
        <v>24</v>
      </c>
      <c r="C12" s="13" t="n">
        <v>0.0792</v>
      </c>
      <c r="D12" s="45" t="n">
        <v>0.092</v>
      </c>
      <c r="E12" s="45" t="n">
        <v>0.1</v>
      </c>
      <c r="F12" s="13" t="n">
        <v>0.0839</v>
      </c>
      <c r="G12" s="46" t="n">
        <v>0.1013</v>
      </c>
      <c r="H12" s="46" t="n">
        <v>0.1036</v>
      </c>
      <c r="I12" s="42"/>
      <c r="J12" s="47" t="n">
        <v>0.081</v>
      </c>
      <c r="K12" s="47" t="n">
        <v>0.103</v>
      </c>
      <c r="L12" s="47" t="n">
        <v>0.102</v>
      </c>
      <c r="M12" s="47" t="n">
        <v>0.089</v>
      </c>
      <c r="N12" s="47" t="n">
        <v>0.108</v>
      </c>
      <c r="O12" s="47" t="n">
        <v>0.11</v>
      </c>
    </row>
    <row r="13" customFormat="false" ht="12.75" hidden="false" customHeight="false" outlineLevel="0" collapsed="false">
      <c r="A13" s="44"/>
      <c r="C13" s="13" t="n">
        <v>0.0796</v>
      </c>
      <c r="D13" s="45" t="n">
        <v>0.098</v>
      </c>
      <c r="E13" s="45" t="n">
        <v>0.099</v>
      </c>
      <c r="F13" s="13" t="n">
        <v>0.0835</v>
      </c>
      <c r="G13" s="46" t="n">
        <v>0.1009</v>
      </c>
      <c r="H13" s="46" t="n">
        <v>0.1027</v>
      </c>
      <c r="I13" s="42"/>
      <c r="J13" s="47" t="n">
        <v>0.084</v>
      </c>
      <c r="K13" s="47" t="n">
        <v>0.1</v>
      </c>
      <c r="L13" s="47" t="n">
        <v>0.1</v>
      </c>
      <c r="M13" s="47" t="n">
        <v>0.09</v>
      </c>
      <c r="N13" s="47" t="n">
        <v>0.107</v>
      </c>
      <c r="O13" s="47" t="n">
        <v>0.11</v>
      </c>
    </row>
    <row r="14" customFormat="false" ht="12.75" hidden="false" customHeight="false" outlineLevel="0" collapsed="false">
      <c r="A14" s="44"/>
      <c r="C14" s="13" t="n">
        <v>0.0797</v>
      </c>
      <c r="D14" s="45" t="n">
        <v>0.095</v>
      </c>
      <c r="E14" s="45" t="n">
        <v>0.101</v>
      </c>
      <c r="F14" s="13" t="n">
        <v>0.0838</v>
      </c>
      <c r="G14" s="46" t="n">
        <v>0.1004</v>
      </c>
      <c r="H14" s="46" t="n">
        <v>0.1032</v>
      </c>
      <c r="I14" s="42"/>
      <c r="J14" s="47" t="n">
        <v>0.084</v>
      </c>
      <c r="K14" s="47" t="n">
        <v>0.095</v>
      </c>
      <c r="L14" s="47" t="n">
        <v>0.102</v>
      </c>
      <c r="M14" s="47" t="n">
        <v>0.09</v>
      </c>
      <c r="N14" s="47" t="n">
        <v>0.108</v>
      </c>
      <c r="O14" s="47" t="n">
        <v>0.11</v>
      </c>
    </row>
    <row r="15" customFormat="false" ht="12.75" hidden="false" customHeight="false" outlineLevel="0" collapsed="false">
      <c r="A15" s="44"/>
      <c r="C15" s="13" t="n">
        <v>0.0808</v>
      </c>
      <c r="D15" s="45" t="n">
        <v>0.095</v>
      </c>
      <c r="E15" s="45" t="n">
        <v>0.102</v>
      </c>
      <c r="F15" s="13" t="n">
        <v>0.0834</v>
      </c>
      <c r="G15" s="46" t="n">
        <v>0.1003</v>
      </c>
      <c r="H15" s="46" t="n">
        <v>0.1035</v>
      </c>
      <c r="I15" s="42"/>
      <c r="J15" s="47" t="n">
        <v>0.084</v>
      </c>
      <c r="K15" s="47" t="n">
        <v>0.101</v>
      </c>
      <c r="L15" s="47" t="n">
        <v>0.1</v>
      </c>
      <c r="M15" s="47" t="n">
        <v>0.09</v>
      </c>
      <c r="N15" s="47" t="n">
        <v>0.107</v>
      </c>
      <c r="O15" s="47" t="n">
        <v>0.109</v>
      </c>
    </row>
    <row r="16" customFormat="false" ht="12.75" hidden="false" customHeight="false" outlineLevel="0" collapsed="false">
      <c r="A16" s="44"/>
      <c r="C16" s="13" t="n">
        <v>0.0796</v>
      </c>
      <c r="D16" s="45" t="n">
        <v>0.096</v>
      </c>
      <c r="E16" s="45" t="n">
        <v>0.103</v>
      </c>
      <c r="I16" s="42"/>
      <c r="J16" s="47" t="n">
        <v>0.087</v>
      </c>
      <c r="K16" s="47" t="n">
        <v>0.101</v>
      </c>
      <c r="L16" s="47" t="n">
        <v>0.103</v>
      </c>
      <c r="M16" s="42"/>
      <c r="N16" s="42"/>
      <c r="O16" s="42"/>
    </row>
    <row r="17" customFormat="false" ht="12.75" hidden="false" customHeight="false" outlineLevel="0" collapsed="false">
      <c r="A17" s="44"/>
      <c r="C17" s="13" t="n">
        <v>0.0814</v>
      </c>
      <c r="D17" s="45" t="n">
        <v>0.096</v>
      </c>
      <c r="E17" s="45" t="n">
        <v>0.1</v>
      </c>
      <c r="I17" s="42"/>
      <c r="J17" s="47" t="n">
        <v>0.082</v>
      </c>
      <c r="K17" s="47" t="n">
        <v>0.1</v>
      </c>
      <c r="L17" s="47" t="n">
        <v>0.101</v>
      </c>
      <c r="M17" s="42"/>
      <c r="N17" s="42"/>
      <c r="O17" s="42"/>
    </row>
    <row r="18" customFormat="false" ht="12.75" hidden="false" customHeight="false" outlineLevel="0" collapsed="false">
      <c r="A18" s="44"/>
      <c r="D18" s="45" t="n">
        <v>0.096</v>
      </c>
      <c r="E18" s="45" t="n">
        <v>0.101</v>
      </c>
      <c r="I18" s="42"/>
      <c r="J18" s="47" t="n">
        <v>0.085</v>
      </c>
      <c r="K18" s="47" t="n">
        <v>0.097</v>
      </c>
      <c r="L18" s="47" t="n">
        <v>0.1</v>
      </c>
      <c r="M18" s="42"/>
      <c r="N18" s="42"/>
      <c r="O18" s="42"/>
    </row>
    <row r="19" customFormat="false" ht="12.75" hidden="false" customHeight="false" outlineLevel="0" collapsed="false">
      <c r="A19" s="44"/>
      <c r="D19" s="45" t="n">
        <v>0.094</v>
      </c>
      <c r="E19" s="45" t="n">
        <v>0.099</v>
      </c>
      <c r="I19" s="42"/>
      <c r="J19" s="47" t="n">
        <v>0.085</v>
      </c>
      <c r="K19" s="47" t="n">
        <v>0.1</v>
      </c>
      <c r="L19" s="47" t="n">
        <v>0.1</v>
      </c>
      <c r="M19" s="42"/>
      <c r="N19" s="42"/>
      <c r="O19" s="42"/>
    </row>
    <row r="20" customFormat="false" ht="12.75" hidden="false" customHeight="false" outlineLevel="0" collapsed="false">
      <c r="A20" s="44" t="s">
        <v>8</v>
      </c>
      <c r="B20" s="13" t="s">
        <v>25</v>
      </c>
      <c r="C20" s="13" t="n">
        <v>0.0828</v>
      </c>
      <c r="D20" s="45" t="n">
        <v>0.095</v>
      </c>
      <c r="E20" s="45" t="n">
        <v>0.109</v>
      </c>
      <c r="F20" s="13" t="n">
        <v>0.0818</v>
      </c>
      <c r="G20" s="46" t="n">
        <v>0.0969</v>
      </c>
      <c r="H20" s="46" t="n">
        <v>0.1116</v>
      </c>
      <c r="I20" s="42"/>
      <c r="J20" s="47" t="n">
        <v>0.084</v>
      </c>
      <c r="K20" s="47" t="n">
        <v>0.099</v>
      </c>
      <c r="L20" s="47" t="n">
        <v>0.105</v>
      </c>
      <c r="M20" s="47" t="n">
        <v>0.088</v>
      </c>
      <c r="N20" s="47" t="n">
        <v>0.105</v>
      </c>
      <c r="O20" s="47" t="n">
        <v>0.115</v>
      </c>
    </row>
    <row r="21" customFormat="false" ht="12.75" hidden="false" customHeight="false" outlineLevel="0" collapsed="false">
      <c r="A21" s="44"/>
      <c r="C21" s="13" t="n">
        <v>0.0806</v>
      </c>
      <c r="D21" s="45" t="n">
        <v>0.093</v>
      </c>
      <c r="E21" s="45" t="n">
        <v>0.108</v>
      </c>
      <c r="F21" s="13" t="n">
        <v>0.0816</v>
      </c>
      <c r="G21" s="46" t="n">
        <v>0.0968</v>
      </c>
      <c r="H21" s="46" t="n">
        <v>0.1119</v>
      </c>
      <c r="I21" s="42"/>
      <c r="J21" s="47" t="n">
        <v>0.083</v>
      </c>
      <c r="K21" s="47" t="n">
        <v>0.1</v>
      </c>
      <c r="L21" s="47" t="n">
        <v>0.11</v>
      </c>
      <c r="M21" s="47" t="n">
        <v>0.087</v>
      </c>
      <c r="N21" s="47" t="n">
        <v>0.105</v>
      </c>
      <c r="O21" s="47" t="n">
        <v>0.116</v>
      </c>
    </row>
    <row r="22" customFormat="false" ht="12.75" hidden="false" customHeight="false" outlineLevel="0" collapsed="false">
      <c r="A22" s="44"/>
      <c r="C22" s="13" t="n">
        <v>0.0819</v>
      </c>
      <c r="D22" s="45" t="n">
        <v>0.095</v>
      </c>
      <c r="E22" s="45" t="n">
        <v>0.106</v>
      </c>
      <c r="F22" s="13" t="n">
        <v>0.082</v>
      </c>
      <c r="G22" s="46" t="n">
        <v>0.0971</v>
      </c>
      <c r="H22" s="46" t="n">
        <v>0.1116</v>
      </c>
      <c r="I22" s="42"/>
      <c r="J22" s="47" t="n">
        <v>0.081</v>
      </c>
      <c r="K22" s="47" t="n">
        <v>0.1</v>
      </c>
      <c r="L22" s="47" t="n">
        <v>0.11</v>
      </c>
      <c r="M22" s="47" t="n">
        <v>0.087</v>
      </c>
      <c r="N22" s="47" t="n">
        <v>0.105</v>
      </c>
      <c r="O22" s="47" t="n">
        <v>0.115</v>
      </c>
    </row>
    <row r="23" customFormat="false" ht="12.75" hidden="false" customHeight="false" outlineLevel="0" collapsed="false">
      <c r="A23" s="44"/>
      <c r="C23" s="13" t="n">
        <v>0.0798</v>
      </c>
      <c r="D23" s="45" t="n">
        <v>0.093</v>
      </c>
      <c r="E23" s="45" t="n">
        <v>0.107</v>
      </c>
      <c r="F23" s="13" t="n">
        <v>0.0819</v>
      </c>
      <c r="G23" s="46" t="n">
        <v>0.0971333333333333</v>
      </c>
      <c r="H23" s="46" t="n">
        <v>0.1119</v>
      </c>
      <c r="I23" s="42"/>
      <c r="J23" s="47" t="n">
        <v>0.086</v>
      </c>
      <c r="K23" s="47" t="n">
        <v>0.096</v>
      </c>
      <c r="L23" s="47" t="n">
        <v>0.107</v>
      </c>
      <c r="M23" s="47" t="n">
        <v>0.087</v>
      </c>
      <c r="N23" s="47" t="n">
        <v>0.108</v>
      </c>
      <c r="O23" s="47" t="n">
        <v>0.116</v>
      </c>
    </row>
    <row r="24" customFormat="false" ht="12.75" hidden="false" customHeight="false" outlineLevel="0" collapsed="false">
      <c r="A24" s="44"/>
      <c r="C24" s="13" t="n">
        <v>0.0833</v>
      </c>
      <c r="D24" s="45" t="n">
        <v>0.091</v>
      </c>
      <c r="E24" s="45" t="n">
        <v>0.107</v>
      </c>
      <c r="I24" s="42"/>
      <c r="J24" s="47" t="n">
        <v>0.083</v>
      </c>
      <c r="K24" s="47" t="n">
        <v>0.095</v>
      </c>
      <c r="L24" s="47" t="n">
        <v>0.109</v>
      </c>
      <c r="M24" s="42"/>
      <c r="N24" s="42"/>
      <c r="O24" s="42"/>
    </row>
    <row r="25" customFormat="false" ht="12.75" hidden="false" customHeight="false" outlineLevel="0" collapsed="false">
      <c r="A25" s="44"/>
      <c r="C25" s="13" t="n">
        <v>0.0812</v>
      </c>
      <c r="D25" s="45" t="n">
        <v>0.093</v>
      </c>
      <c r="E25" s="45" t="n">
        <v>0.108</v>
      </c>
      <c r="I25" s="42"/>
      <c r="J25" s="47" t="n">
        <v>0.082</v>
      </c>
      <c r="K25" s="47" t="n">
        <v>0.097</v>
      </c>
      <c r="L25" s="47" t="n">
        <v>0.109</v>
      </c>
      <c r="M25" s="42"/>
      <c r="N25" s="42"/>
      <c r="O25" s="42"/>
    </row>
    <row r="26" customFormat="false" ht="12.75" hidden="false" customHeight="false" outlineLevel="0" collapsed="false">
      <c r="A26" s="44"/>
      <c r="D26" s="45" t="n">
        <v>0.091</v>
      </c>
      <c r="E26" s="45" t="n">
        <v>0.106</v>
      </c>
      <c r="I26" s="42"/>
      <c r="J26" s="47" t="n">
        <v>0.083</v>
      </c>
      <c r="K26" s="47" t="n">
        <v>0.095</v>
      </c>
      <c r="L26" s="47" t="n">
        <v>0.106</v>
      </c>
      <c r="M26" s="42"/>
      <c r="N26" s="42"/>
      <c r="O26" s="42"/>
    </row>
    <row r="27" customFormat="false" ht="12.75" hidden="false" customHeight="false" outlineLevel="0" collapsed="false">
      <c r="A27" s="44"/>
      <c r="D27" s="45" t="n">
        <v>0.09</v>
      </c>
      <c r="E27" s="45" t="n">
        <v>0.106</v>
      </c>
      <c r="I27" s="42"/>
      <c r="J27" s="47" t="n">
        <v>0.082</v>
      </c>
      <c r="K27" s="48" t="n">
        <v>0.063</v>
      </c>
      <c r="L27" s="47" t="n">
        <v>0.109</v>
      </c>
      <c r="M27" s="42"/>
      <c r="N27" s="42"/>
      <c r="O27" s="42"/>
    </row>
    <row r="28" customFormat="false" ht="12.75" hidden="false" customHeight="false" outlineLevel="0" collapsed="false">
      <c r="A28" s="44" t="s">
        <v>9</v>
      </c>
      <c r="B28" s="13" t="s">
        <v>26</v>
      </c>
      <c r="C28" s="13" t="n">
        <v>0.0688</v>
      </c>
      <c r="D28" s="45" t="n">
        <v>0.09</v>
      </c>
      <c r="E28" s="45" t="n">
        <v>0.099</v>
      </c>
      <c r="F28" s="13" t="n">
        <v>0.0732</v>
      </c>
      <c r="G28" s="46" t="n">
        <v>0.0904</v>
      </c>
      <c r="H28" s="46" t="n">
        <v>0.1026</v>
      </c>
      <c r="I28" s="42"/>
      <c r="J28" s="47" t="n">
        <v>0.075</v>
      </c>
      <c r="K28" s="48" t="n">
        <v>0.058</v>
      </c>
      <c r="L28" s="47" t="n">
        <v>0.102</v>
      </c>
      <c r="M28" s="47" t="n">
        <v>0.079</v>
      </c>
      <c r="N28" s="47" t="n">
        <v>0.101</v>
      </c>
      <c r="O28" s="47" t="n">
        <v>0.099</v>
      </c>
    </row>
    <row r="29" customFormat="false" ht="12.75" hidden="false" customHeight="false" outlineLevel="0" collapsed="false">
      <c r="A29" s="44"/>
      <c r="C29" s="13" t="n">
        <v>0.0725</v>
      </c>
      <c r="D29" s="45" t="n">
        <v>0.088</v>
      </c>
      <c r="E29" s="45" t="n">
        <v>0.097</v>
      </c>
      <c r="F29" s="13" t="n">
        <v>0.0735</v>
      </c>
      <c r="G29" s="46" t="n">
        <v>0.0909</v>
      </c>
      <c r="H29" s="46" t="n">
        <v>0.1015</v>
      </c>
      <c r="I29" s="42"/>
      <c r="J29" s="47" t="n">
        <v>0.072</v>
      </c>
      <c r="K29" s="47" t="n">
        <v>0.093</v>
      </c>
      <c r="L29" s="47" t="n">
        <v>0.102</v>
      </c>
      <c r="M29" s="47" t="n">
        <v>0.079</v>
      </c>
      <c r="N29" s="47" t="n">
        <v>0.1</v>
      </c>
      <c r="O29" s="47" t="n">
        <v>0.099</v>
      </c>
    </row>
    <row r="30" customFormat="false" ht="12.75" hidden="false" customHeight="false" outlineLevel="0" collapsed="false">
      <c r="A30" s="44"/>
      <c r="C30" s="13" t="n">
        <v>0.0733</v>
      </c>
      <c r="D30" s="45" t="n">
        <v>0.088</v>
      </c>
      <c r="E30" s="45" t="n">
        <v>0.099</v>
      </c>
      <c r="F30" s="13" t="n">
        <v>0.0734</v>
      </c>
      <c r="G30" s="46" t="n">
        <v>0.0909</v>
      </c>
      <c r="H30" s="46" t="n">
        <v>0.1036</v>
      </c>
      <c r="I30" s="42"/>
      <c r="J30" s="47" t="n">
        <v>0.071</v>
      </c>
      <c r="K30" s="47" t="n">
        <v>0.094</v>
      </c>
      <c r="L30" s="47" t="n">
        <v>0.104</v>
      </c>
      <c r="M30" s="47" t="n">
        <v>0.079</v>
      </c>
      <c r="N30" s="47" t="n">
        <v>0.1</v>
      </c>
      <c r="O30" s="47" t="n">
        <v>0.099</v>
      </c>
    </row>
    <row r="31" customFormat="false" ht="12.75" hidden="false" customHeight="false" outlineLevel="0" collapsed="false">
      <c r="A31" s="44"/>
      <c r="C31" s="13" t="n">
        <v>0.0699</v>
      </c>
      <c r="D31" s="45" t="n">
        <v>0.089</v>
      </c>
      <c r="E31" s="45" t="n">
        <v>0.099</v>
      </c>
      <c r="F31" s="13" t="n">
        <v>0.073</v>
      </c>
      <c r="G31" s="46" t="n">
        <v>0.0908</v>
      </c>
      <c r="H31" s="46" t="n">
        <v>0.1023</v>
      </c>
      <c r="I31" s="42"/>
      <c r="J31" s="47" t="n">
        <v>0.074</v>
      </c>
      <c r="K31" s="47" t="n">
        <v>0.093</v>
      </c>
      <c r="L31" s="47" t="n">
        <v>0.103</v>
      </c>
      <c r="M31" s="47" t="n">
        <v>0.079</v>
      </c>
      <c r="N31" s="47" t="n">
        <v>0.1</v>
      </c>
      <c r="O31" s="47" t="n">
        <v>0.099</v>
      </c>
    </row>
    <row r="32" customFormat="false" ht="12.75" hidden="false" customHeight="false" outlineLevel="0" collapsed="false">
      <c r="A32" s="44"/>
      <c r="C32" s="13" t="n">
        <v>0.0715</v>
      </c>
      <c r="D32" s="45" t="n">
        <v>0.089</v>
      </c>
      <c r="E32" s="45" t="n">
        <v>0.098</v>
      </c>
      <c r="I32" s="42"/>
      <c r="J32" s="47" t="n">
        <v>0.075</v>
      </c>
      <c r="K32" s="47" t="n">
        <v>0.093</v>
      </c>
      <c r="L32" s="47" t="n">
        <v>0.102</v>
      </c>
      <c r="M32" s="42"/>
      <c r="N32" s="42"/>
      <c r="O32" s="42"/>
    </row>
    <row r="33" customFormat="false" ht="12.75" hidden="false" customHeight="false" outlineLevel="0" collapsed="false">
      <c r="A33" s="44"/>
      <c r="C33" s="13" t="n">
        <v>0.0706</v>
      </c>
      <c r="D33" s="45" t="n">
        <v>0.088</v>
      </c>
      <c r="E33" s="45" t="n">
        <v>0.099</v>
      </c>
      <c r="I33" s="42"/>
      <c r="J33" s="47" t="n">
        <v>0.075</v>
      </c>
      <c r="K33" s="47" t="n">
        <v>0.092</v>
      </c>
      <c r="L33" s="47" t="n">
        <v>0.106</v>
      </c>
      <c r="M33" s="42"/>
      <c r="N33" s="42"/>
      <c r="O33" s="42"/>
    </row>
    <row r="34" customFormat="false" ht="12.75" hidden="false" customHeight="false" outlineLevel="0" collapsed="false">
      <c r="A34" s="44"/>
      <c r="D34" s="45" t="n">
        <v>0.089</v>
      </c>
      <c r="E34" s="45" t="n">
        <v>0.099</v>
      </c>
      <c r="I34" s="42"/>
      <c r="J34" s="47" t="n">
        <v>0.073</v>
      </c>
      <c r="K34" s="47" t="n">
        <v>0.091</v>
      </c>
      <c r="L34" s="47" t="n">
        <v>0.103</v>
      </c>
      <c r="M34" s="42"/>
      <c r="N34" s="42"/>
      <c r="O34" s="42"/>
    </row>
    <row r="35" customFormat="false" ht="12.75" hidden="false" customHeight="false" outlineLevel="0" collapsed="false">
      <c r="A35" s="44"/>
      <c r="D35" s="45" t="n">
        <v>0.09</v>
      </c>
      <c r="E35" s="45" t="n">
        <v>0.099</v>
      </c>
      <c r="I35" s="42"/>
      <c r="J35" s="47" t="n">
        <v>0.074</v>
      </c>
      <c r="K35" s="47" t="n">
        <v>0.094</v>
      </c>
      <c r="L35" s="47" t="n">
        <v>0.103</v>
      </c>
      <c r="M35" s="42"/>
      <c r="N35" s="42"/>
      <c r="O35" s="42"/>
    </row>
    <row r="36" customFormat="false" ht="12.75" hidden="false" customHeight="false" outlineLevel="0" collapsed="false">
      <c r="A36" s="44" t="s">
        <v>10</v>
      </c>
      <c r="B36" s="13" t="s">
        <v>27</v>
      </c>
      <c r="C36" s="13" t="n">
        <v>0.0567</v>
      </c>
      <c r="D36" s="45" t="n">
        <v>0.083</v>
      </c>
      <c r="E36" s="45" t="n">
        <v>0.087</v>
      </c>
      <c r="F36" s="13" t="n">
        <v>0.0599</v>
      </c>
      <c r="G36" s="46" t="n">
        <v>0.0833</v>
      </c>
      <c r="H36" s="46" t="n">
        <v>0.0896</v>
      </c>
      <c r="I36" s="42"/>
      <c r="J36" s="47" t="n">
        <v>0.061</v>
      </c>
      <c r="K36" s="47" t="n">
        <v>0.082</v>
      </c>
      <c r="L36" s="47" t="n">
        <v>0.093</v>
      </c>
      <c r="M36" s="47" t="n">
        <v>0.067</v>
      </c>
      <c r="N36" s="47" t="n">
        <v>0.089</v>
      </c>
      <c r="O36" s="47" t="n">
        <v>0.093</v>
      </c>
    </row>
    <row r="37" customFormat="false" ht="12.75" hidden="false" customHeight="false" outlineLevel="0" collapsed="false">
      <c r="A37" s="44"/>
      <c r="C37" s="13" t="n">
        <v>0.0587</v>
      </c>
      <c r="D37" s="45" t="n">
        <v>0.078</v>
      </c>
      <c r="E37" s="45" t="n">
        <v>0.087</v>
      </c>
      <c r="F37" s="13" t="n">
        <v>0.0604</v>
      </c>
      <c r="G37" s="46" t="n">
        <v>0.0835</v>
      </c>
      <c r="H37" s="46" t="n">
        <v>0.0899</v>
      </c>
      <c r="I37" s="42"/>
      <c r="J37" s="47" t="n">
        <v>0.061</v>
      </c>
      <c r="K37" s="47" t="n">
        <v>0.081</v>
      </c>
      <c r="L37" s="47" t="n">
        <v>0.092</v>
      </c>
      <c r="M37" s="47" t="n">
        <v>0.067</v>
      </c>
      <c r="N37" s="47" t="n">
        <v>0.09</v>
      </c>
      <c r="O37" s="47" t="n">
        <v>0.093</v>
      </c>
    </row>
    <row r="38" customFormat="false" ht="12.75" hidden="false" customHeight="false" outlineLevel="0" collapsed="false">
      <c r="A38" s="44"/>
      <c r="C38" s="13" t="n">
        <v>0.0579</v>
      </c>
      <c r="D38" s="45" t="n">
        <v>0.077</v>
      </c>
      <c r="E38" s="45" t="n">
        <v>0.086</v>
      </c>
      <c r="F38" s="13" t="n">
        <v>0.0604</v>
      </c>
      <c r="G38" s="46" t="n">
        <v>0.0841</v>
      </c>
      <c r="H38" s="46" t="n">
        <v>0.0899</v>
      </c>
      <c r="I38" s="42"/>
      <c r="J38" s="47" t="n">
        <v>0.06</v>
      </c>
      <c r="K38" s="47" t="n">
        <v>0.082</v>
      </c>
      <c r="L38" s="47" t="n">
        <v>0.091</v>
      </c>
      <c r="M38" s="47" t="n">
        <v>0.067</v>
      </c>
      <c r="N38" s="47" t="n">
        <v>0.09</v>
      </c>
      <c r="O38" s="47" t="n">
        <v>0.093</v>
      </c>
    </row>
    <row r="39" customFormat="false" ht="12.75" hidden="false" customHeight="false" outlineLevel="0" collapsed="false">
      <c r="A39" s="44"/>
      <c r="C39" s="13" t="n">
        <v>0.0542</v>
      </c>
      <c r="D39" s="45" t="n">
        <v>0.08</v>
      </c>
      <c r="E39" s="45" t="n">
        <v>0.085</v>
      </c>
      <c r="F39" s="13" t="n">
        <v>0.0604</v>
      </c>
      <c r="G39" s="46" t="n">
        <v>0.0833</v>
      </c>
      <c r="H39" s="46" t="n">
        <v>0.0896</v>
      </c>
      <c r="I39" s="42"/>
      <c r="J39" s="47" t="n">
        <v>0.062</v>
      </c>
      <c r="K39" s="47" t="n">
        <v>0.082</v>
      </c>
      <c r="L39" s="47" t="n">
        <v>0.092</v>
      </c>
      <c r="M39" s="47" t="n">
        <v>0.068</v>
      </c>
      <c r="N39" s="47" t="n">
        <v>0.089</v>
      </c>
      <c r="O39" s="47" t="n">
        <v>0.093</v>
      </c>
    </row>
    <row r="40" customFormat="false" ht="12.75" hidden="false" customHeight="false" outlineLevel="0" collapsed="false">
      <c r="A40" s="44"/>
      <c r="C40" s="13" t="n">
        <v>0.0542</v>
      </c>
      <c r="D40" s="45" t="n">
        <v>0.081</v>
      </c>
      <c r="E40" s="45" t="n">
        <v>0.083</v>
      </c>
      <c r="I40" s="42"/>
      <c r="J40" s="47" t="n">
        <v>0.061</v>
      </c>
      <c r="K40" s="47" t="n">
        <v>0.084</v>
      </c>
      <c r="L40" s="47" t="n">
        <v>0.092</v>
      </c>
      <c r="M40" s="42"/>
      <c r="N40" s="42"/>
      <c r="O40" s="42"/>
    </row>
    <row r="41" customFormat="false" ht="12.75" hidden="false" customHeight="false" outlineLevel="0" collapsed="false">
      <c r="A41" s="44"/>
      <c r="C41" s="13" t="n">
        <v>0.0575</v>
      </c>
      <c r="D41" s="45" t="n">
        <v>0.08</v>
      </c>
      <c r="E41" s="45" t="n">
        <v>0.087</v>
      </c>
      <c r="I41" s="42"/>
      <c r="J41" s="47" t="n">
        <v>0.061</v>
      </c>
      <c r="K41" s="47" t="n">
        <v>0.081</v>
      </c>
      <c r="L41" s="47" t="n">
        <v>0.09</v>
      </c>
      <c r="M41" s="42"/>
      <c r="N41" s="42"/>
      <c r="O41" s="42"/>
    </row>
    <row r="42" customFormat="false" ht="12.75" hidden="false" customHeight="false" outlineLevel="0" collapsed="false">
      <c r="A42" s="44"/>
      <c r="D42" s="45" t="n">
        <v>0.081</v>
      </c>
      <c r="E42" s="45" t="n">
        <v>0.086</v>
      </c>
      <c r="I42" s="42"/>
      <c r="J42" s="47" t="n">
        <v>0.062</v>
      </c>
      <c r="K42" s="47" t="n">
        <v>0.08</v>
      </c>
      <c r="L42" s="47" t="n">
        <v>0.092</v>
      </c>
      <c r="M42" s="42"/>
      <c r="N42" s="42"/>
      <c r="O42" s="42"/>
    </row>
    <row r="43" customFormat="false" ht="12.75" hidden="false" customHeight="false" outlineLevel="0" collapsed="false">
      <c r="A43" s="44"/>
      <c r="D43" s="45" t="n">
        <v>0.078</v>
      </c>
      <c r="E43" s="45" t="n">
        <v>0.085</v>
      </c>
      <c r="I43" s="42"/>
      <c r="J43" s="47" t="n">
        <v>0.06</v>
      </c>
      <c r="K43" s="47" t="n">
        <v>0.082</v>
      </c>
      <c r="L43" s="47" t="n">
        <v>0.093</v>
      </c>
      <c r="M43" s="42"/>
      <c r="N43" s="42"/>
      <c r="O43" s="42"/>
    </row>
    <row r="44" customFormat="false" ht="12.75" hidden="false" customHeight="false" outlineLevel="0" collapsed="false">
      <c r="A44" s="44" t="s">
        <v>11</v>
      </c>
      <c r="B44" s="13" t="s">
        <v>28</v>
      </c>
      <c r="C44" s="13" t="n">
        <v>0.0672</v>
      </c>
      <c r="D44" s="45" t="n">
        <v>0.083</v>
      </c>
      <c r="E44" s="45" t="n">
        <v>0.082</v>
      </c>
      <c r="F44" s="13" t="n">
        <v>0.0696</v>
      </c>
      <c r="G44" s="46" t="n">
        <v>0.0878</v>
      </c>
      <c r="H44" s="46" t="n">
        <v>0.0875</v>
      </c>
      <c r="I44" s="42"/>
      <c r="J44" s="47" t="n">
        <v>0.064</v>
      </c>
      <c r="K44" s="47" t="n">
        <v>0.082</v>
      </c>
      <c r="L44" s="47" t="n">
        <v>0.084</v>
      </c>
      <c r="M44" s="47" t="n">
        <v>0.073</v>
      </c>
      <c r="N44" s="47" t="n">
        <v>0.09</v>
      </c>
      <c r="O44" s="47" t="n">
        <v>0</v>
      </c>
    </row>
    <row r="45" customFormat="false" ht="12.75" hidden="false" customHeight="false" outlineLevel="0" collapsed="false">
      <c r="A45" s="44"/>
      <c r="C45" s="13" t="n">
        <v>0.0658</v>
      </c>
      <c r="D45" s="45" t="n">
        <v>0.081</v>
      </c>
      <c r="E45" s="45" t="n">
        <v>0.085</v>
      </c>
      <c r="F45" s="13" t="n">
        <v>0.0694</v>
      </c>
      <c r="G45" s="46" t="n">
        <v>0.0869</v>
      </c>
      <c r="H45" s="46" t="n">
        <v>0.0876</v>
      </c>
      <c r="I45" s="42"/>
      <c r="J45" s="47" t="n">
        <v>0.065</v>
      </c>
      <c r="K45" s="47" t="n">
        <v>0.083</v>
      </c>
      <c r="L45" s="47" t="n">
        <v>0.088</v>
      </c>
      <c r="M45" s="47" t="n">
        <v>0.072</v>
      </c>
      <c r="N45" s="47" t="n">
        <v>0.09</v>
      </c>
      <c r="O45" s="47" t="n">
        <v>0</v>
      </c>
    </row>
    <row r="46" customFormat="false" ht="12.75" hidden="false" customHeight="false" outlineLevel="0" collapsed="false">
      <c r="A46" s="44"/>
      <c r="C46" s="13" t="n">
        <v>0.0666</v>
      </c>
      <c r="D46" s="45" t="n">
        <v>0.084</v>
      </c>
      <c r="E46" s="45" t="n">
        <v>0.084</v>
      </c>
      <c r="F46" s="13" t="n">
        <v>0.0691</v>
      </c>
      <c r="G46" s="46" t="n">
        <v>0.0867</v>
      </c>
      <c r="H46" s="46" t="n">
        <v>0.0891</v>
      </c>
      <c r="I46" s="42"/>
      <c r="J46" s="47" t="n">
        <v>0.069</v>
      </c>
      <c r="K46" s="47" t="n">
        <v>0.084</v>
      </c>
      <c r="L46" s="47" t="n">
        <v>0.087</v>
      </c>
      <c r="M46" s="47" t="n">
        <v>0.072</v>
      </c>
      <c r="N46" s="47" t="n">
        <v>0.09</v>
      </c>
      <c r="O46" s="47" t="n">
        <v>0</v>
      </c>
    </row>
    <row r="47" customFormat="false" ht="12.75" hidden="false" customHeight="false" outlineLevel="0" collapsed="false">
      <c r="A47" s="44"/>
      <c r="C47" s="13" t="n">
        <v>0.0685</v>
      </c>
      <c r="D47" s="45" t="n">
        <v>0.082</v>
      </c>
      <c r="E47" s="45" t="n">
        <v>0.083</v>
      </c>
      <c r="F47" s="13" t="n">
        <v>0.0699</v>
      </c>
      <c r="G47" s="46" t="n">
        <v>0.087</v>
      </c>
      <c r="H47" s="46" t="n">
        <v>0.0881</v>
      </c>
      <c r="I47" s="42"/>
      <c r="J47" s="47" t="n">
        <v>0.068</v>
      </c>
      <c r="K47" s="47" t="n">
        <v>0.083</v>
      </c>
      <c r="L47" s="47" t="n">
        <v>0.085</v>
      </c>
      <c r="M47" s="47" t="n">
        <v>0.073</v>
      </c>
      <c r="N47" s="47" t="n">
        <v>0.091</v>
      </c>
      <c r="O47" s="47" t="n">
        <v>0</v>
      </c>
    </row>
    <row r="48" customFormat="false" ht="12.75" hidden="false" customHeight="false" outlineLevel="0" collapsed="false">
      <c r="A48" s="44"/>
      <c r="C48" s="13" t="n">
        <v>0.0667</v>
      </c>
      <c r="D48" s="45" t="n">
        <v>0.081</v>
      </c>
      <c r="E48" s="45" t="n">
        <v>0.083</v>
      </c>
      <c r="I48" s="42"/>
      <c r="J48" s="47" t="n">
        <v>0.07</v>
      </c>
      <c r="K48" s="47" t="n">
        <v>0.082</v>
      </c>
      <c r="L48" s="47" t="n">
        <v>0.086</v>
      </c>
      <c r="M48" s="42"/>
      <c r="N48" s="42"/>
      <c r="O48" s="42"/>
    </row>
    <row r="49" customFormat="false" ht="12.75" hidden="false" customHeight="false" outlineLevel="0" collapsed="false">
      <c r="A49" s="44"/>
      <c r="C49" s="13" t="n">
        <v>0.067</v>
      </c>
      <c r="D49" s="45" t="n">
        <v>0.083</v>
      </c>
      <c r="E49" s="45" t="n">
        <v>0.083</v>
      </c>
      <c r="I49" s="42"/>
      <c r="J49" s="47" t="n">
        <v>0.068</v>
      </c>
      <c r="K49" s="47" t="n">
        <v>0.081</v>
      </c>
      <c r="L49" s="47" t="n">
        <v>0.087</v>
      </c>
      <c r="M49" s="42"/>
      <c r="N49" s="42"/>
      <c r="O49" s="42"/>
    </row>
    <row r="50" customFormat="false" ht="12.75" hidden="false" customHeight="false" outlineLevel="0" collapsed="false">
      <c r="A50" s="44"/>
      <c r="D50" s="45" t="n">
        <v>0.082</v>
      </c>
      <c r="E50" s="45" t="n">
        <v>0.085</v>
      </c>
      <c r="I50" s="42"/>
      <c r="J50" s="47" t="n">
        <v>0.066</v>
      </c>
      <c r="K50" s="47" t="n">
        <v>0.084</v>
      </c>
      <c r="L50" s="47" t="n">
        <v>0.085</v>
      </c>
      <c r="M50" s="42"/>
      <c r="N50" s="42"/>
      <c r="O50" s="42"/>
    </row>
    <row r="51" customFormat="false" ht="12.75" hidden="false" customHeight="false" outlineLevel="0" collapsed="false">
      <c r="A51" s="44"/>
      <c r="D51" s="45" t="n">
        <v>0.084</v>
      </c>
      <c r="E51" s="45" t="n">
        <v>0.083</v>
      </c>
      <c r="I51" s="42"/>
      <c r="J51" s="47" t="n">
        <v>0.066</v>
      </c>
      <c r="K51" s="47" t="n">
        <v>0.084</v>
      </c>
      <c r="L51" s="47" t="n">
        <v>0.087</v>
      </c>
      <c r="M51" s="42"/>
      <c r="N51" s="42"/>
      <c r="O51" s="42"/>
    </row>
    <row r="52" customFormat="false" ht="12.75" hidden="false" customHeight="false" outlineLevel="0" collapsed="false">
      <c r="I52" s="42"/>
      <c r="J52" s="42"/>
      <c r="K52" s="42"/>
      <c r="L52" s="42"/>
      <c r="M52" s="42"/>
      <c r="N52" s="42"/>
      <c r="O52" s="42"/>
    </row>
    <row r="53" customFormat="false" ht="12.75" hidden="false" customHeight="false" outlineLevel="0" collapsed="false">
      <c r="I53" s="42"/>
      <c r="J53" s="42"/>
      <c r="K53" s="42"/>
      <c r="L53" s="42"/>
      <c r="M53" s="42"/>
      <c r="N53" s="42"/>
      <c r="O5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5:19:39Z</dcterms:created>
  <dc:creator>dwenman</dc:creator>
  <dc:description/>
  <dc:language>en-US</dc:language>
  <cp:lastModifiedBy>Fred Borcherding</cp:lastModifiedBy>
  <cp:lastPrinted>2008-05-22T15:32:14Z</cp:lastPrinted>
  <dcterms:modified xsi:type="dcterms:W3CDTF">2008-05-22T15:40:47Z</dcterms:modified>
  <cp:revision>0</cp:revision>
  <dc:subject/>
  <dc:title/>
</cp:coreProperties>
</file>