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FO_YE1_3_2007-05-07_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4">
  <si>
    <t xml:space="preserve">FasTesT Results TUBE 3 PP(YE1)</t>
  </si>
  <si>
    <t xml:space="preserve">Fiber Id</t>
  </si>
  <si>
    <t xml:space="preserve">Wavelength (nm)</t>
  </si>
  <si>
    <t xml:space="preserve">Loss A (dB)</t>
  </si>
  <si>
    <t xml:space="preserve">Loss A Reference (dB)</t>
  </si>
  <si>
    <t xml:space="preserve">Loss B (dB)</t>
  </si>
  <si>
    <t xml:space="preserve">Loss B Reference (dB)</t>
  </si>
  <si>
    <t xml:space="preserve">Average Loss (dB)</t>
  </si>
  <si>
    <t xml:space="preserve">ORL A (dB)</t>
  </si>
  <si>
    <t xml:space="preserve">Sensitivity ORL A (dB)</t>
  </si>
  <si>
    <t xml:space="preserve">ORL A Reference (%)</t>
  </si>
  <si>
    <t xml:space="preserve">ORL B (dB)</t>
  </si>
  <si>
    <t xml:space="preserve">Sensitivity ORL B (dB)</t>
  </si>
  <si>
    <t xml:space="preserve">ORL B Reference (%)</t>
  </si>
  <si>
    <t xml:space="preserve">Length (km)</t>
  </si>
  <si>
    <t xml:space="preserve">Comment</t>
  </si>
  <si>
    <t xml:space="preserve">Wavelength A (m)</t>
  </si>
  <si>
    <t xml:space="preserve">Wavelength B (m)</t>
  </si>
  <si>
    <t xml:space="preserve">Temperature A (Celsius)</t>
  </si>
  <si>
    <t xml:space="preserve">Temperature B (Celsius)</t>
  </si>
  <si>
    <t xml:space="preserve">Date</t>
  </si>
  <si>
    <t xml:space="preserve">Time</t>
  </si>
  <si>
    <t xml:space="preserve">Fiber Type</t>
  </si>
  <si>
    <t xml:space="preserve">Reference Type</t>
  </si>
  <si>
    <t xml:space="preserve">Reference</t>
  </si>
  <si>
    <t xml:space="preserve">type</t>
  </si>
  <si>
    <t xml:space="preserve">module</t>
  </si>
  <si>
    <t xml:space="preserve">channel</t>
  </si>
  <si>
    <t xml:space="preserve">FIBER001</t>
  </si>
  <si>
    <t xml:space="preserve">50 microns MM</t>
  </si>
  <si>
    <t xml:space="preserve">Side by Side</t>
  </si>
  <si>
    <t xml:space="preserve">X3A31</t>
  </si>
  <si>
    <t xml:space="preserve">VCC</t>
  </si>
  <si>
    <t xml:space="preserve"> </t>
  </si>
  <si>
    <t xml:space="preserve">  </t>
  </si>
  <si>
    <t xml:space="preserve">FIBER002</t>
  </si>
  <si>
    <t xml:space="preserve">FIBER003</t>
  </si>
  <si>
    <t xml:space="preserve">sp</t>
  </si>
  <si>
    <t xml:space="preserve">FIBER004</t>
  </si>
  <si>
    <t xml:space="preserve">FIBER005</t>
  </si>
  <si>
    <t xml:space="preserve">FED</t>
  </si>
  <si>
    <t xml:space="preserve">FIBER006</t>
  </si>
  <si>
    <t xml:space="preserve">FIBER007</t>
  </si>
  <si>
    <t xml:space="preserve">FIBER008</t>
  </si>
  <si>
    <t xml:space="preserve">FIBER009</t>
  </si>
  <si>
    <t xml:space="preserve">FIBER010</t>
  </si>
  <si>
    <t xml:space="preserve">FIBER011</t>
  </si>
  <si>
    <t xml:space="preserve">FIBER012</t>
  </si>
  <si>
    <t xml:space="preserve">FIBER013</t>
  </si>
  <si>
    <t xml:space="preserve">FIBER014</t>
  </si>
  <si>
    <t xml:space="preserve">FIBER015</t>
  </si>
  <si>
    <t xml:space="preserve">FIBER016</t>
  </si>
  <si>
    <t xml:space="preserve">FIBER017</t>
  </si>
  <si>
    <t xml:space="preserve">FIBER018</t>
  </si>
  <si>
    <t xml:space="preserve">FIBER019</t>
  </si>
  <si>
    <t xml:space="preserve">FIBER020</t>
  </si>
  <si>
    <t xml:space="preserve">FIBER021</t>
  </si>
  <si>
    <t xml:space="preserve">FIBER022</t>
  </si>
  <si>
    <t xml:space="preserve">FIBER023</t>
  </si>
  <si>
    <t xml:space="preserve">FIBER024</t>
  </si>
  <si>
    <t xml:space="preserve">FIBER025</t>
  </si>
  <si>
    <t xml:space="preserve">FIBER026</t>
  </si>
  <si>
    <t xml:space="preserve">FIBER027</t>
  </si>
  <si>
    <t xml:space="preserve">FIBER028</t>
  </si>
  <si>
    <t xml:space="preserve">FIBER029</t>
  </si>
  <si>
    <t xml:space="preserve">FIBER030</t>
  </si>
  <si>
    <t xml:space="preserve">FIBER031</t>
  </si>
  <si>
    <t xml:space="preserve">FIBER032</t>
  </si>
  <si>
    <t xml:space="preserve">FIBER033</t>
  </si>
  <si>
    <t xml:space="preserve">FIBER034</t>
  </si>
  <si>
    <t xml:space="preserve">FIBER035</t>
  </si>
  <si>
    <t xml:space="preserve">FIBER036</t>
  </si>
  <si>
    <t xml:space="preserve">FIBER037</t>
  </si>
  <si>
    <t xml:space="preserve">FIBER038</t>
  </si>
  <si>
    <t xml:space="preserve">FIBER039</t>
  </si>
  <si>
    <t xml:space="preserve">FIBER040</t>
  </si>
  <si>
    <t xml:space="preserve">FIBER041</t>
  </si>
  <si>
    <t xml:space="preserve">FIBER042</t>
  </si>
  <si>
    <t xml:space="preserve">FIBER043</t>
  </si>
  <si>
    <t xml:space="preserve">FIBER044</t>
  </si>
  <si>
    <t xml:space="preserve">FIBER045</t>
  </si>
  <si>
    <t xml:space="preserve">MPC</t>
  </si>
  <si>
    <t xml:space="preserve">FIBER046</t>
  </si>
  <si>
    <t xml:space="preserve">FIBER047</t>
  </si>
  <si>
    <t xml:space="preserve">FIBER048</t>
  </si>
  <si>
    <t xml:space="preserve">FIBER049</t>
  </si>
  <si>
    <t xml:space="preserve">FIBER050</t>
  </si>
  <si>
    <t xml:space="preserve">Threshold</t>
  </si>
  <si>
    <t xml:space="preserve">Name:</t>
  </si>
  <si>
    <t xml:space="preserve">Insertion Loss (dB)</t>
  </si>
  <si>
    <t xml:space="preserve">ORL (dB)</t>
  </si>
  <si>
    <t xml:space="preserve">Power (dBm)</t>
  </si>
  <si>
    <t xml:space="preserve">Power Ref. (dB)</t>
  </si>
  <si>
    <t xml:space="preserve">Cable Information</t>
  </si>
  <si>
    <t xml:space="preserve">Id:</t>
  </si>
  <si>
    <t xml:space="preserve">YE1_3</t>
  </si>
  <si>
    <t xml:space="preserve">Manufacturer:</t>
  </si>
  <si>
    <t xml:space="preserve">Type:</t>
  </si>
  <si>
    <t xml:space="preserve">Comment:</t>
  </si>
  <si>
    <t xml:space="preserve">Location A:</t>
  </si>
  <si>
    <t xml:space="preserve">Location B:</t>
  </si>
  <si>
    <t xml:space="preserve">Job Information</t>
  </si>
  <si>
    <t xml:space="preserve">Contractor:</t>
  </si>
  <si>
    <t xml:space="preserve">Customer:</t>
  </si>
  <si>
    <t xml:space="preserve">Reason:</t>
  </si>
  <si>
    <t xml:space="preserve">Operator A:</t>
  </si>
  <si>
    <t xml:space="preserve">Unit A:</t>
  </si>
  <si>
    <t xml:space="preserve">FOT-930</t>
  </si>
  <si>
    <t xml:space="preserve">Serial Number A:</t>
  </si>
  <si>
    <t xml:space="preserve">Operator B:</t>
  </si>
  <si>
    <t xml:space="preserve">Unit B:</t>
  </si>
  <si>
    <t xml:space="preserve">FOT-932</t>
  </si>
  <si>
    <t xml:space="preserve">Serial Number B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E+00"/>
    <numFmt numFmtId="167" formatCode="[$-409]m/d/yyyy"/>
    <numFmt numFmtId="168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13"/>
    <col collapsed="false" customWidth="true" hidden="true" outlineLevel="0" max="6" min="3" style="1" width="9.06"/>
    <col collapsed="false" customWidth="true" hidden="false" outlineLevel="0" max="7" min="7" style="1" width="20.85"/>
    <col collapsed="false" customWidth="true" hidden="true" outlineLevel="0" max="13" min="8" style="1" width="9.06"/>
    <col collapsed="false" customWidth="true" hidden="false" outlineLevel="0" max="14" min="14" style="1" width="12.7"/>
    <col collapsed="false" customWidth="true" hidden="true" outlineLevel="0" max="21" min="15" style="1" width="9.06"/>
    <col collapsed="false" customWidth="true" hidden="false" outlineLevel="0" max="22" min="22" style="1" width="15.13"/>
    <col collapsed="false" customWidth="true" hidden="true" outlineLevel="0" max="23" min="23" style="1" width="9.06"/>
    <col collapsed="false" customWidth="true" hidden="false" outlineLevel="0" max="24" min="24" style="1" width="11.85"/>
    <col collapsed="false" customWidth="false" hidden="false" outlineLevel="0" max="257" min="2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5" t="s">
        <v>24</v>
      </c>
      <c r="Y4" s="1" t="s">
        <v>25</v>
      </c>
      <c r="Z4" s="1" t="s">
        <v>26</v>
      </c>
      <c r="AA4" s="1" t="s">
        <v>27</v>
      </c>
    </row>
    <row r="5" customFormat="false" ht="12.75" hidden="false" customHeight="false" outlineLevel="0" collapsed="false">
      <c r="A5" s="6" t="s">
        <v>28</v>
      </c>
      <c r="B5" s="7" t="n">
        <v>850</v>
      </c>
      <c r="C5" s="7" t="n">
        <v>0.4345235059</v>
      </c>
      <c r="D5" s="7" t="n">
        <v>0.64260489</v>
      </c>
      <c r="E5" s="7" t="n">
        <v>0.4324430561</v>
      </c>
      <c r="F5" s="7" t="n">
        <v>0.7847722165</v>
      </c>
      <c r="G5" s="8" t="n">
        <v>0.4334831564</v>
      </c>
      <c r="H5" s="7"/>
      <c r="I5" s="7"/>
      <c r="J5" s="7"/>
      <c r="K5" s="7"/>
      <c r="L5" s="7"/>
      <c r="M5" s="7"/>
      <c r="N5" s="7" t="n">
        <v>0.0916</v>
      </c>
      <c r="O5" s="7"/>
      <c r="P5" s="9" t="n">
        <v>8.3886828861E-007</v>
      </c>
      <c r="Q5" s="9" t="n">
        <v>8.4210739715E-007</v>
      </c>
      <c r="R5" s="9" t="n">
        <v>23.1875</v>
      </c>
      <c r="S5" s="9" t="n">
        <v>23.578125</v>
      </c>
      <c r="T5" s="10" t="n">
        <v>39210</v>
      </c>
      <c r="U5" s="11" t="n">
        <v>0.66318287037037</v>
      </c>
      <c r="V5" s="7" t="s">
        <v>29</v>
      </c>
      <c r="W5" s="7" t="s">
        <v>30</v>
      </c>
      <c r="X5" s="12" t="s">
        <v>31</v>
      </c>
      <c r="Y5" s="1" t="s">
        <v>32</v>
      </c>
      <c r="Z5" s="1" t="n">
        <v>1</v>
      </c>
      <c r="AA5" s="1" t="n">
        <v>1</v>
      </c>
    </row>
    <row r="6" customFormat="false" ht="12.75" hidden="false" customHeight="false" outlineLevel="0" collapsed="false">
      <c r="A6" s="6"/>
      <c r="B6" s="7" t="n">
        <v>1300</v>
      </c>
      <c r="C6" s="7" t="n">
        <v>0.2569194449</v>
      </c>
      <c r="D6" s="7" t="n">
        <v>0.7298017943</v>
      </c>
      <c r="E6" s="7" t="n">
        <v>0.2556190195</v>
      </c>
      <c r="F6" s="7" t="n">
        <v>0.6763517254</v>
      </c>
      <c r="G6" s="8" t="n">
        <v>0.2562691835</v>
      </c>
      <c r="H6" s="7"/>
      <c r="I6" s="7"/>
      <c r="J6" s="7"/>
      <c r="K6" s="7"/>
      <c r="L6" s="7"/>
      <c r="M6" s="7"/>
      <c r="N6" s="7" t="n">
        <v>0.0916</v>
      </c>
      <c r="O6" s="7"/>
      <c r="P6" s="9" t="n">
        <v>1.3378183894E-006</v>
      </c>
      <c r="Q6" s="9" t="n">
        <v>1.3391831999E-006</v>
      </c>
      <c r="R6" s="9" t="n">
        <v>23.1875</v>
      </c>
      <c r="S6" s="9" t="n">
        <v>23.578125</v>
      </c>
      <c r="T6" s="10" t="n">
        <v>39210</v>
      </c>
      <c r="U6" s="11" t="n">
        <v>0.66318287037037</v>
      </c>
      <c r="V6" s="7" t="s">
        <v>29</v>
      </c>
      <c r="W6" s="7" t="s">
        <v>30</v>
      </c>
      <c r="X6" s="12" t="s">
        <v>31</v>
      </c>
      <c r="Z6" s="1" t="s">
        <v>33</v>
      </c>
      <c r="AA6" s="1" t="s">
        <v>34</v>
      </c>
    </row>
    <row r="7" customFormat="false" ht="12.75" hidden="false" customHeight="false" outlineLevel="0" collapsed="false">
      <c r="A7" s="13" t="s">
        <v>35</v>
      </c>
      <c r="B7" s="7" t="n">
        <v>850</v>
      </c>
      <c r="C7" s="7" t="n">
        <v>0.6098503145</v>
      </c>
      <c r="D7" s="7" t="n">
        <v>0.64260489</v>
      </c>
      <c r="E7" s="7" t="n">
        <v>0.6017711888</v>
      </c>
      <c r="F7" s="7" t="n">
        <v>0.7847722165</v>
      </c>
      <c r="G7" s="8" t="n">
        <v>0.605808873</v>
      </c>
      <c r="H7" s="7"/>
      <c r="I7" s="7"/>
      <c r="J7" s="7"/>
      <c r="K7" s="7"/>
      <c r="L7" s="7"/>
      <c r="M7" s="7"/>
      <c r="N7" s="7" t="n">
        <v>0.097</v>
      </c>
      <c r="O7" s="7"/>
      <c r="P7" s="9" t="n">
        <v>8.388956303E-007</v>
      </c>
      <c r="Q7" s="9" t="n">
        <v>8.4215423612E-007</v>
      </c>
      <c r="R7" s="9" t="n">
        <v>23.296875</v>
      </c>
      <c r="S7" s="9" t="n">
        <v>23.765625</v>
      </c>
      <c r="T7" s="10" t="n">
        <v>39210</v>
      </c>
      <c r="U7" s="11" t="n">
        <v>0.664502314814815</v>
      </c>
      <c r="V7" s="7" t="s">
        <v>29</v>
      </c>
      <c r="W7" s="7" t="s">
        <v>30</v>
      </c>
      <c r="X7" s="12" t="s">
        <v>31</v>
      </c>
      <c r="Y7" s="1" t="s">
        <v>32</v>
      </c>
      <c r="Z7" s="1" t="n">
        <f aca="false">Z5</f>
        <v>1</v>
      </c>
      <c r="AA7" s="1" t="n">
        <f aca="false">AA5+1</f>
        <v>2</v>
      </c>
    </row>
    <row r="8" customFormat="false" ht="12.75" hidden="false" customHeight="false" outlineLevel="0" collapsed="false">
      <c r="A8" s="13"/>
      <c r="B8" s="7" t="n">
        <v>1300</v>
      </c>
      <c r="C8" s="7" t="n">
        <v>0.4079473119</v>
      </c>
      <c r="D8" s="7" t="n">
        <v>0.7298017943</v>
      </c>
      <c r="E8" s="7" t="n">
        <v>0.4031531927</v>
      </c>
      <c r="F8" s="7" t="n">
        <v>0.6763517254</v>
      </c>
      <c r="G8" s="8" t="n">
        <v>0.4055495908</v>
      </c>
      <c r="H8" s="7"/>
      <c r="I8" s="7"/>
      <c r="J8" s="7"/>
      <c r="K8" s="7"/>
      <c r="L8" s="7"/>
      <c r="M8" s="7"/>
      <c r="N8" s="7" t="n">
        <v>0.097</v>
      </c>
      <c r="O8" s="7"/>
      <c r="P8" s="9" t="n">
        <v>1.3378457879E-006</v>
      </c>
      <c r="Q8" s="9" t="n">
        <v>1.3392300389E-006</v>
      </c>
      <c r="R8" s="9" t="n">
        <v>23.296875</v>
      </c>
      <c r="S8" s="9" t="n">
        <v>23.765625</v>
      </c>
      <c r="T8" s="10" t="n">
        <v>39210</v>
      </c>
      <c r="U8" s="11" t="n">
        <v>0.664502314814815</v>
      </c>
      <c r="V8" s="7" t="s">
        <v>29</v>
      </c>
      <c r="W8" s="7" t="s">
        <v>30</v>
      </c>
      <c r="X8" s="12" t="s">
        <v>31</v>
      </c>
      <c r="Z8" s="1" t="str">
        <f aca="false">Z6</f>
        <v> </v>
      </c>
      <c r="AA8" s="1" t="s">
        <v>33</v>
      </c>
    </row>
    <row r="9" customFormat="false" ht="12.75" hidden="false" customHeight="false" outlineLevel="0" collapsed="false">
      <c r="A9" s="13" t="s">
        <v>36</v>
      </c>
      <c r="B9" s="7" t="n">
        <v>850</v>
      </c>
      <c r="C9" s="7" t="n">
        <v>0.5938096616</v>
      </c>
      <c r="D9" s="7" t="n">
        <v>0.64260489</v>
      </c>
      <c r="E9" s="7" t="n">
        <v>0.5908596751</v>
      </c>
      <c r="F9" s="7" t="n">
        <v>0.7847722165</v>
      </c>
      <c r="G9" s="8" t="n">
        <v>0.5923344179</v>
      </c>
      <c r="H9" s="7"/>
      <c r="I9" s="7"/>
      <c r="J9" s="7"/>
      <c r="K9" s="7"/>
      <c r="L9" s="7"/>
      <c r="M9" s="7"/>
      <c r="N9" s="7" t="n">
        <v>0.0939</v>
      </c>
      <c r="O9" s="7"/>
      <c r="P9" s="9" t="n">
        <v>8.3890734004E-007</v>
      </c>
      <c r="Q9" s="9" t="n">
        <v>8.4215815832E-007</v>
      </c>
      <c r="R9" s="9" t="n">
        <v>23.34375</v>
      </c>
      <c r="S9" s="9" t="n">
        <v>23.78125</v>
      </c>
      <c r="T9" s="10" t="n">
        <v>39210</v>
      </c>
      <c r="U9" s="11" t="n">
        <v>0.664664351851852</v>
      </c>
      <c r="V9" s="7" t="s">
        <v>29</v>
      </c>
      <c r="W9" s="7" t="s">
        <v>30</v>
      </c>
      <c r="X9" s="12" t="s">
        <v>31</v>
      </c>
      <c r="Y9" s="1" t="s">
        <v>37</v>
      </c>
      <c r="Z9" s="1" t="n">
        <f aca="false">Z7</f>
        <v>1</v>
      </c>
      <c r="AA9" s="1" t="n">
        <f aca="false">AA7+1</f>
        <v>3</v>
      </c>
    </row>
    <row r="10" customFormat="false" ht="12.75" hidden="false" customHeight="false" outlineLevel="0" collapsed="false">
      <c r="A10" s="13"/>
      <c r="B10" s="7" t="n">
        <v>1300</v>
      </c>
      <c r="C10" s="7" t="n">
        <v>0.41888372</v>
      </c>
      <c r="D10" s="7" t="n">
        <v>0.7298017943</v>
      </c>
      <c r="E10" s="7" t="n">
        <v>0.415200301</v>
      </c>
      <c r="F10" s="7" t="n">
        <v>0.6763517254</v>
      </c>
      <c r="G10" s="8" t="n">
        <v>0.41704162</v>
      </c>
      <c r="H10" s="7"/>
      <c r="I10" s="7"/>
      <c r="J10" s="7"/>
      <c r="K10" s="7"/>
      <c r="L10" s="7"/>
      <c r="M10" s="7"/>
      <c r="N10" s="7" t="n">
        <v>0.0939</v>
      </c>
      <c r="O10" s="7"/>
      <c r="P10" s="9" t="n">
        <v>1.3378574977E-006</v>
      </c>
      <c r="Q10" s="9" t="n">
        <v>1.3392339042E-006</v>
      </c>
      <c r="R10" s="9" t="n">
        <v>23.34375</v>
      </c>
      <c r="S10" s="9" t="n">
        <v>23.78125</v>
      </c>
      <c r="T10" s="10" t="n">
        <v>39210</v>
      </c>
      <c r="U10" s="11" t="n">
        <v>0.664664351851852</v>
      </c>
      <c r="V10" s="7" t="s">
        <v>29</v>
      </c>
      <c r="W10" s="7" t="s">
        <v>30</v>
      </c>
      <c r="X10" s="12" t="s">
        <v>31</v>
      </c>
      <c r="Z10" s="1" t="str">
        <f aca="false">Z8</f>
        <v> </v>
      </c>
      <c r="AA10" s="1" t="s">
        <v>33</v>
      </c>
    </row>
    <row r="11" customFormat="false" ht="12.75" hidden="false" customHeight="false" outlineLevel="0" collapsed="false">
      <c r="A11" s="13" t="s">
        <v>38</v>
      </c>
      <c r="B11" s="7" t="n">
        <v>850</v>
      </c>
      <c r="C11" s="7" t="n">
        <v>0.4383487239</v>
      </c>
      <c r="D11" s="7" t="n">
        <v>0.64260489</v>
      </c>
      <c r="E11" s="7" t="n">
        <v>0.4385976151</v>
      </c>
      <c r="F11" s="7" t="n">
        <v>0.7847722165</v>
      </c>
      <c r="G11" s="8" t="n">
        <v>0.4384731677</v>
      </c>
      <c r="H11" s="7"/>
      <c r="I11" s="7"/>
      <c r="J11" s="7"/>
      <c r="K11" s="7"/>
      <c r="L11" s="7"/>
      <c r="M11" s="7"/>
      <c r="N11" s="7" t="n">
        <v>0.0939</v>
      </c>
      <c r="O11" s="7"/>
      <c r="P11" s="9" t="n">
        <v>8.3891126224E-007</v>
      </c>
      <c r="Q11" s="9" t="n">
        <v>8.4216600271E-007</v>
      </c>
      <c r="R11" s="9" t="n">
        <v>23.375</v>
      </c>
      <c r="S11" s="9" t="n">
        <v>23.8125</v>
      </c>
      <c r="T11" s="10" t="n">
        <v>39210</v>
      </c>
      <c r="U11" s="11" t="n">
        <v>0.664814814814815</v>
      </c>
      <c r="V11" s="7" t="s">
        <v>29</v>
      </c>
      <c r="W11" s="7" t="s">
        <v>30</v>
      </c>
      <c r="X11" s="12" t="s">
        <v>31</v>
      </c>
      <c r="Y11" s="1" t="s">
        <v>37</v>
      </c>
      <c r="Z11" s="1" t="n">
        <f aca="false">Z9</f>
        <v>1</v>
      </c>
      <c r="AA11" s="1" t="n">
        <f aca="false">AA9+1</f>
        <v>4</v>
      </c>
    </row>
    <row r="12" customFormat="false" ht="12.75" hidden="false" customHeight="false" outlineLevel="0" collapsed="false">
      <c r="A12" s="13"/>
      <c r="B12" s="7" t="n">
        <v>1300</v>
      </c>
      <c r="C12" s="7" t="n">
        <v>0.2928264718</v>
      </c>
      <c r="D12" s="7" t="n">
        <v>0.7298017943</v>
      </c>
      <c r="E12" s="7" t="n">
        <v>0.2958212715</v>
      </c>
      <c r="F12" s="7" t="n">
        <v>0.6763517254</v>
      </c>
      <c r="G12" s="8" t="n">
        <v>0.2943236135</v>
      </c>
      <c r="H12" s="7"/>
      <c r="I12" s="7"/>
      <c r="J12" s="7"/>
      <c r="K12" s="7"/>
      <c r="L12" s="7"/>
      <c r="M12" s="7"/>
      <c r="N12" s="7" t="n">
        <v>0.0939</v>
      </c>
      <c r="O12" s="7"/>
      <c r="P12" s="9" t="n">
        <v>1.337861363E-006</v>
      </c>
      <c r="Q12" s="9" t="n">
        <v>1.3392417486E-006</v>
      </c>
      <c r="R12" s="9" t="n">
        <v>23.375</v>
      </c>
      <c r="S12" s="9" t="n">
        <v>23.8125</v>
      </c>
      <c r="T12" s="10" t="n">
        <v>39210</v>
      </c>
      <c r="U12" s="11" t="n">
        <v>0.664814814814815</v>
      </c>
      <c r="V12" s="7" t="s">
        <v>29</v>
      </c>
      <c r="W12" s="7" t="s">
        <v>30</v>
      </c>
      <c r="X12" s="12" t="s">
        <v>31</v>
      </c>
      <c r="Y12" s="1" t="s">
        <v>33</v>
      </c>
      <c r="Z12" s="1" t="str">
        <f aca="false">Z10</f>
        <v> </v>
      </c>
      <c r="AA12" s="1" t="s">
        <v>33</v>
      </c>
    </row>
    <row r="13" customFormat="false" ht="12.75" hidden="false" customHeight="false" outlineLevel="0" collapsed="false">
      <c r="A13" s="13" t="s">
        <v>39</v>
      </c>
      <c r="B13" s="7" t="n">
        <v>850</v>
      </c>
      <c r="C13" s="7" t="n">
        <v>0.4150461583</v>
      </c>
      <c r="D13" s="7" t="n">
        <v>0.64260489</v>
      </c>
      <c r="E13" s="7" t="n">
        <v>0.409800012</v>
      </c>
      <c r="F13" s="7" t="n">
        <v>0.7847722165</v>
      </c>
      <c r="G13" s="8" t="n">
        <v>0.412422293</v>
      </c>
      <c r="H13" s="7"/>
      <c r="I13" s="7"/>
      <c r="J13" s="7"/>
      <c r="K13" s="7"/>
      <c r="L13" s="7"/>
      <c r="M13" s="7"/>
      <c r="N13" s="7" t="n">
        <v>0.0955</v>
      </c>
      <c r="O13" s="7"/>
      <c r="P13" s="9" t="n">
        <v>8.3893860392E-007</v>
      </c>
      <c r="Q13" s="9" t="n">
        <v>8.4217379026E-007</v>
      </c>
      <c r="R13" s="9" t="n">
        <v>23.484375</v>
      </c>
      <c r="S13" s="9" t="n">
        <v>23.84375</v>
      </c>
      <c r="T13" s="10" t="n">
        <v>39210</v>
      </c>
      <c r="U13" s="11" t="n">
        <v>0.665763888888889</v>
      </c>
      <c r="V13" s="7" t="s">
        <v>29</v>
      </c>
      <c r="W13" s="7" t="s">
        <v>30</v>
      </c>
      <c r="X13" s="12" t="s">
        <v>31</v>
      </c>
      <c r="Y13" s="1" t="s">
        <v>40</v>
      </c>
      <c r="Z13" s="1" t="n">
        <f aca="false">Z11</f>
        <v>1</v>
      </c>
      <c r="AA13" s="1" t="n">
        <v>7</v>
      </c>
    </row>
    <row r="14" customFormat="false" ht="12.75" hidden="false" customHeight="false" outlineLevel="0" collapsed="false">
      <c r="A14" s="13"/>
      <c r="B14" s="7" t="n">
        <v>1300</v>
      </c>
      <c r="C14" s="7" t="n">
        <v>0.2502293608</v>
      </c>
      <c r="D14" s="7" t="n">
        <v>0.7298017943</v>
      </c>
      <c r="E14" s="7" t="n">
        <v>0.2499255446</v>
      </c>
      <c r="F14" s="7" t="n">
        <v>0.6763517254</v>
      </c>
      <c r="G14" s="8" t="n">
        <v>0.25007745</v>
      </c>
      <c r="H14" s="7"/>
      <c r="I14" s="7"/>
      <c r="J14" s="7"/>
      <c r="K14" s="7"/>
      <c r="L14" s="7"/>
      <c r="M14" s="7"/>
      <c r="N14" s="7" t="n">
        <v>0.0955</v>
      </c>
      <c r="O14" s="7"/>
      <c r="P14" s="9" t="n">
        <v>1.3378886479E-006</v>
      </c>
      <c r="Q14" s="9" t="n">
        <v>1.339249593E-006</v>
      </c>
      <c r="R14" s="9" t="n">
        <v>23.484375</v>
      </c>
      <c r="S14" s="9" t="n">
        <v>23.84375</v>
      </c>
      <c r="T14" s="10" t="n">
        <v>39210</v>
      </c>
      <c r="U14" s="11" t="n">
        <v>0.665763888888889</v>
      </c>
      <c r="V14" s="7" t="s">
        <v>29</v>
      </c>
      <c r="W14" s="7" t="s">
        <v>30</v>
      </c>
      <c r="X14" s="12" t="s">
        <v>31</v>
      </c>
      <c r="Y14" s="1" t="str">
        <f aca="false">Y12</f>
        <v> </v>
      </c>
      <c r="Z14" s="1" t="str">
        <f aca="false">Z12</f>
        <v> </v>
      </c>
      <c r="AA14" s="1" t="s">
        <v>33</v>
      </c>
    </row>
    <row r="15" customFormat="false" ht="12.75" hidden="false" customHeight="false" outlineLevel="0" collapsed="false">
      <c r="A15" s="13" t="s">
        <v>41</v>
      </c>
      <c r="B15" s="7" t="n">
        <v>850</v>
      </c>
      <c r="C15" s="7" t="n">
        <v>0.4586743192</v>
      </c>
      <c r="D15" s="7" t="n">
        <v>0.64260489</v>
      </c>
      <c r="E15" s="7" t="n">
        <v>0.4556352829</v>
      </c>
      <c r="F15" s="7" t="n">
        <v>0.7847722165</v>
      </c>
      <c r="G15" s="8" t="n">
        <v>0.4571545352</v>
      </c>
      <c r="H15" s="7"/>
      <c r="I15" s="7"/>
      <c r="J15" s="7"/>
      <c r="K15" s="7"/>
      <c r="L15" s="7"/>
      <c r="M15" s="7"/>
      <c r="N15" s="7" t="n">
        <v>0.0887</v>
      </c>
      <c r="O15" s="7"/>
      <c r="P15" s="9" t="n">
        <v>8.3893860392E-007</v>
      </c>
      <c r="Q15" s="9" t="n">
        <v>8.4218550001E-007</v>
      </c>
      <c r="R15" s="9" t="n">
        <v>23.46875</v>
      </c>
      <c r="S15" s="9" t="n">
        <v>23.890625</v>
      </c>
      <c r="T15" s="10" t="n">
        <v>39210</v>
      </c>
      <c r="U15" s="11" t="n">
        <v>0.66599537037037</v>
      </c>
      <c r="V15" s="7" t="s">
        <v>29</v>
      </c>
      <c r="W15" s="7" t="s">
        <v>30</v>
      </c>
      <c r="X15" s="12" t="s">
        <v>31</v>
      </c>
      <c r="Y15" s="1" t="str">
        <f aca="false">Y13</f>
        <v>FED</v>
      </c>
      <c r="Z15" s="1" t="n">
        <f aca="false">Z13</f>
        <v>1</v>
      </c>
      <c r="AA15" s="1" t="n">
        <v>8</v>
      </c>
    </row>
    <row r="16" customFormat="false" ht="12.75" hidden="false" customHeight="false" outlineLevel="0" collapsed="false">
      <c r="A16" s="13"/>
      <c r="B16" s="7" t="n">
        <v>1300</v>
      </c>
      <c r="C16" s="7" t="n">
        <v>0.2925827067</v>
      </c>
      <c r="D16" s="7" t="n">
        <v>0.7298017943</v>
      </c>
      <c r="E16" s="7" t="n">
        <v>0.2916836456</v>
      </c>
      <c r="F16" s="7" t="n">
        <v>0.6763517254</v>
      </c>
      <c r="G16" s="8" t="n">
        <v>0.2921331529</v>
      </c>
      <c r="H16" s="7"/>
      <c r="I16" s="7"/>
      <c r="J16" s="7"/>
      <c r="K16" s="7"/>
      <c r="L16" s="7"/>
      <c r="M16" s="7"/>
      <c r="N16" s="7" t="n">
        <v>0.0887</v>
      </c>
      <c r="O16" s="7"/>
      <c r="P16" s="9" t="n">
        <v>1.3378886479E-006</v>
      </c>
      <c r="Q16" s="9" t="n">
        <v>1.3392613027E-006</v>
      </c>
      <c r="R16" s="9" t="n">
        <v>23.46875</v>
      </c>
      <c r="S16" s="9" t="n">
        <v>23.890625</v>
      </c>
      <c r="T16" s="10" t="n">
        <v>39210</v>
      </c>
      <c r="U16" s="11" t="n">
        <v>0.66599537037037</v>
      </c>
      <c r="V16" s="7" t="s">
        <v>29</v>
      </c>
      <c r="W16" s="7" t="s">
        <v>30</v>
      </c>
      <c r="X16" s="12" t="s">
        <v>31</v>
      </c>
      <c r="Y16" s="1" t="str">
        <f aca="false">Y14</f>
        <v> </v>
      </c>
      <c r="Z16" s="1" t="str">
        <f aca="false">Z14</f>
        <v> </v>
      </c>
      <c r="AA16" s="1" t="s">
        <v>33</v>
      </c>
    </row>
    <row r="17" customFormat="false" ht="12.75" hidden="false" customHeight="false" outlineLevel="0" collapsed="false">
      <c r="A17" s="13" t="s">
        <v>42</v>
      </c>
      <c r="B17" s="7" t="n">
        <v>850</v>
      </c>
      <c r="C17" s="7" t="n">
        <v>0.4935022174</v>
      </c>
      <c r="D17" s="7" t="n">
        <v>0.64260489</v>
      </c>
      <c r="E17" s="7" t="n">
        <v>0.4907301985</v>
      </c>
      <c r="F17" s="7" t="n">
        <v>0.7847722165</v>
      </c>
      <c r="G17" s="8" t="n">
        <v>0.4921159868</v>
      </c>
      <c r="H17" s="7"/>
      <c r="I17" s="7"/>
      <c r="J17" s="7"/>
      <c r="K17" s="7"/>
      <c r="L17" s="7"/>
      <c r="M17" s="7"/>
      <c r="N17" s="7" t="n">
        <v>0.0918</v>
      </c>
      <c r="O17" s="7"/>
      <c r="P17" s="9" t="n">
        <v>8.3894639147E-007</v>
      </c>
      <c r="Q17" s="9" t="n">
        <v>8.421933444E-007</v>
      </c>
      <c r="R17" s="9" t="n">
        <v>23.53125</v>
      </c>
      <c r="S17" s="9" t="n">
        <v>23.921875</v>
      </c>
      <c r="T17" s="10" t="n">
        <v>39210</v>
      </c>
      <c r="U17" s="11" t="n">
        <v>0.666157407407407</v>
      </c>
      <c r="V17" s="7" t="s">
        <v>29</v>
      </c>
      <c r="W17" s="7" t="s">
        <v>30</v>
      </c>
      <c r="X17" s="12" t="s">
        <v>31</v>
      </c>
      <c r="Y17" s="1" t="str">
        <f aca="false">Y15</f>
        <v>FED</v>
      </c>
      <c r="Z17" s="1" t="n">
        <f aca="false">Z15</f>
        <v>1</v>
      </c>
      <c r="AA17" s="1" t="n">
        <f aca="false">AA15+1</f>
        <v>9</v>
      </c>
    </row>
    <row r="18" customFormat="false" ht="12.75" hidden="false" customHeight="false" outlineLevel="0" collapsed="false">
      <c r="A18" s="13"/>
      <c r="B18" s="7" t="n">
        <v>1300</v>
      </c>
      <c r="C18" s="7" t="n">
        <v>0.3003712738</v>
      </c>
      <c r="D18" s="7" t="n">
        <v>0.7298017943</v>
      </c>
      <c r="E18" s="7" t="n">
        <v>0.3027244273</v>
      </c>
      <c r="F18" s="7" t="n">
        <v>0.6763517254</v>
      </c>
      <c r="G18" s="8" t="n">
        <v>0.3015476911</v>
      </c>
      <c r="H18" s="7"/>
      <c r="I18" s="7"/>
      <c r="J18" s="7"/>
      <c r="K18" s="7"/>
      <c r="L18" s="7"/>
      <c r="M18" s="7"/>
      <c r="N18" s="7" t="n">
        <v>0.0918</v>
      </c>
      <c r="O18" s="7"/>
      <c r="P18" s="9" t="n">
        <v>1.3378964923E-006</v>
      </c>
      <c r="Q18" s="9" t="n">
        <v>1.3392691471E-006</v>
      </c>
      <c r="R18" s="9" t="n">
        <v>23.53125</v>
      </c>
      <c r="S18" s="9" t="n">
        <v>23.921875</v>
      </c>
      <c r="T18" s="10" t="n">
        <v>39210</v>
      </c>
      <c r="U18" s="11" t="n">
        <v>0.666157407407407</v>
      </c>
      <c r="V18" s="7" t="s">
        <v>29</v>
      </c>
      <c r="W18" s="7" t="s">
        <v>30</v>
      </c>
      <c r="X18" s="12" t="s">
        <v>31</v>
      </c>
      <c r="Y18" s="1" t="str">
        <f aca="false">Y16</f>
        <v> </v>
      </c>
      <c r="Z18" s="1" t="str">
        <f aca="false">Z16</f>
        <v> </v>
      </c>
      <c r="AA18" s="1" t="s">
        <v>33</v>
      </c>
    </row>
    <row r="19" customFormat="false" ht="12.75" hidden="false" customHeight="false" outlineLevel="0" collapsed="false">
      <c r="A19" s="13" t="s">
        <v>43</v>
      </c>
      <c r="B19" s="7" t="n">
        <v>850</v>
      </c>
      <c r="C19" s="7" t="n">
        <v>0.5824483697</v>
      </c>
      <c r="D19" s="7" t="n">
        <v>0.64260489</v>
      </c>
      <c r="E19" s="7" t="n">
        <v>0.5727261878</v>
      </c>
      <c r="F19" s="7" t="n">
        <v>0.7847722165</v>
      </c>
      <c r="G19" s="8" t="n">
        <v>0.5775845582</v>
      </c>
      <c r="H19" s="7"/>
      <c r="I19" s="7"/>
      <c r="J19" s="7"/>
      <c r="K19" s="7"/>
      <c r="L19" s="7"/>
      <c r="M19" s="7"/>
      <c r="N19" s="7" t="n">
        <v>0.0904</v>
      </c>
      <c r="O19" s="7"/>
      <c r="P19" s="9" t="n">
        <v>8.3895810121E-007</v>
      </c>
      <c r="Q19" s="9" t="n">
        <v>8.4219720975E-007</v>
      </c>
      <c r="R19" s="9" t="n">
        <v>23.546875</v>
      </c>
      <c r="S19" s="9" t="n">
        <v>23.9375</v>
      </c>
      <c r="T19" s="10" t="n">
        <v>39210</v>
      </c>
      <c r="U19" s="11" t="n">
        <v>0.66630787037037</v>
      </c>
      <c r="V19" s="7" t="s">
        <v>29</v>
      </c>
      <c r="W19" s="7" t="s">
        <v>30</v>
      </c>
      <c r="X19" s="12" t="s">
        <v>31</v>
      </c>
      <c r="Y19" s="1" t="str">
        <f aca="false">Y17</f>
        <v>FED</v>
      </c>
      <c r="Z19" s="1" t="n">
        <f aca="false">Z17</f>
        <v>1</v>
      </c>
      <c r="AA19" s="1" t="n">
        <f aca="false">AA17+1</f>
        <v>10</v>
      </c>
    </row>
    <row r="20" customFormat="false" ht="12.75" hidden="false" customHeight="false" outlineLevel="0" collapsed="false">
      <c r="A20" s="13"/>
      <c r="B20" s="7" t="n">
        <v>1300</v>
      </c>
      <c r="C20" s="7" t="n">
        <v>0.3837346601</v>
      </c>
      <c r="D20" s="7" t="n">
        <v>0.7298017943</v>
      </c>
      <c r="E20" s="7" t="n">
        <v>0.3773993684</v>
      </c>
      <c r="F20" s="7" t="n">
        <v>0.6763517254</v>
      </c>
      <c r="G20" s="8" t="n">
        <v>0.3805658591</v>
      </c>
      <c r="H20" s="7"/>
      <c r="I20" s="7"/>
      <c r="J20" s="7"/>
      <c r="K20" s="7"/>
      <c r="L20" s="7"/>
      <c r="M20" s="7"/>
      <c r="N20" s="7" t="n">
        <v>0.0904</v>
      </c>
      <c r="O20" s="7"/>
      <c r="P20" s="9" t="n">
        <v>1.337908202E-006</v>
      </c>
      <c r="Q20" s="9" t="n">
        <v>1.3392730125E-006</v>
      </c>
      <c r="R20" s="9" t="n">
        <v>23.546875</v>
      </c>
      <c r="S20" s="9" t="n">
        <v>23.9375</v>
      </c>
      <c r="T20" s="10" t="n">
        <v>39210</v>
      </c>
      <c r="U20" s="11" t="n">
        <v>0.66630787037037</v>
      </c>
      <c r="V20" s="7" t="s">
        <v>29</v>
      </c>
      <c r="W20" s="7" t="s">
        <v>30</v>
      </c>
      <c r="X20" s="12" t="s">
        <v>31</v>
      </c>
      <c r="Y20" s="1" t="str">
        <f aca="false">Y18</f>
        <v> </v>
      </c>
      <c r="Z20" s="1" t="str">
        <f aca="false">Z18</f>
        <v> </v>
      </c>
      <c r="AA20" s="1" t="s">
        <v>33</v>
      </c>
    </row>
    <row r="21" customFormat="false" ht="12.75" hidden="false" customHeight="false" outlineLevel="0" collapsed="false">
      <c r="A21" s="13" t="s">
        <v>44</v>
      </c>
      <c r="B21" s="7" t="n">
        <v>850</v>
      </c>
      <c r="C21" s="7" t="n">
        <v>0.9372863638</v>
      </c>
      <c r="D21" s="7" t="n">
        <v>0.64260489</v>
      </c>
      <c r="E21" s="7" t="n">
        <v>0.9328875903</v>
      </c>
      <c r="F21" s="7" t="n">
        <v>0.7847722165</v>
      </c>
      <c r="G21" s="8" t="n">
        <v>0.9350864201</v>
      </c>
      <c r="H21" s="7"/>
      <c r="I21" s="7"/>
      <c r="J21" s="7"/>
      <c r="K21" s="7"/>
      <c r="L21" s="7"/>
      <c r="M21" s="7"/>
      <c r="N21" s="7" t="n">
        <v>0.096</v>
      </c>
      <c r="O21" s="7"/>
      <c r="P21" s="9" t="n">
        <v>8.3895031366E-007</v>
      </c>
      <c r="Q21" s="9" t="n">
        <v>8.4220891949E-007</v>
      </c>
      <c r="R21" s="9" t="n">
        <v>23.578125</v>
      </c>
      <c r="S21" s="9" t="n">
        <v>23.984375</v>
      </c>
      <c r="T21" s="10" t="n">
        <v>39210</v>
      </c>
      <c r="U21" s="11" t="n">
        <v>0.666469907407407</v>
      </c>
      <c r="V21" s="7" t="s">
        <v>29</v>
      </c>
      <c r="W21" s="7" t="s">
        <v>30</v>
      </c>
      <c r="X21" s="12" t="s">
        <v>31</v>
      </c>
      <c r="Y21" s="1" t="str">
        <f aca="false">Y19</f>
        <v>FED</v>
      </c>
      <c r="Z21" s="1" t="n">
        <f aca="false">Z19</f>
        <v>1</v>
      </c>
      <c r="AA21" s="1" t="n">
        <f aca="false">AA19+1</f>
        <v>11</v>
      </c>
    </row>
    <row r="22" customFormat="false" ht="12.75" hidden="false" customHeight="false" outlineLevel="0" collapsed="false">
      <c r="A22" s="13"/>
      <c r="B22" s="7" t="n">
        <v>1300</v>
      </c>
      <c r="C22" s="7" t="n">
        <v>0.7334557157</v>
      </c>
      <c r="D22" s="7" t="n">
        <v>0.7298017943</v>
      </c>
      <c r="E22" s="7" t="n">
        <v>0.7278475351</v>
      </c>
      <c r="F22" s="7" t="n">
        <v>0.6763517254</v>
      </c>
      <c r="G22" s="8" t="n">
        <v>0.7306507202</v>
      </c>
      <c r="H22" s="7"/>
      <c r="I22" s="7"/>
      <c r="J22" s="7"/>
      <c r="K22" s="7"/>
      <c r="L22" s="7"/>
      <c r="M22" s="7"/>
      <c r="N22" s="7" t="n">
        <v>0.096</v>
      </c>
      <c r="O22" s="7"/>
      <c r="P22" s="9" t="n">
        <v>1.3379004713E-006</v>
      </c>
      <c r="Q22" s="9" t="n">
        <v>1.3392847222E-006</v>
      </c>
      <c r="R22" s="9" t="n">
        <v>23.578125</v>
      </c>
      <c r="S22" s="9" t="n">
        <v>23.984375</v>
      </c>
      <c r="T22" s="10" t="n">
        <v>39210</v>
      </c>
      <c r="U22" s="11" t="n">
        <v>0.666469907407407</v>
      </c>
      <c r="V22" s="7" t="s">
        <v>29</v>
      </c>
      <c r="W22" s="7" t="s">
        <v>30</v>
      </c>
      <c r="X22" s="12" t="s">
        <v>31</v>
      </c>
      <c r="Y22" s="1" t="str">
        <f aca="false">Y20</f>
        <v> </v>
      </c>
      <c r="Z22" s="1" t="str">
        <f aca="false">Z20</f>
        <v> </v>
      </c>
      <c r="AA22" s="1" t="s">
        <v>33</v>
      </c>
    </row>
    <row r="23" customFormat="false" ht="12.75" hidden="false" customHeight="false" outlineLevel="0" collapsed="false">
      <c r="A23" s="13" t="s">
        <v>45</v>
      </c>
      <c r="B23" s="7" t="n">
        <v>850</v>
      </c>
      <c r="C23" s="7" t="n">
        <v>0.8043728111</v>
      </c>
      <c r="D23" s="7" t="n">
        <v>0.64260489</v>
      </c>
      <c r="E23" s="7" t="n">
        <v>0.7947249356</v>
      </c>
      <c r="F23" s="7" t="n">
        <v>0.7847722165</v>
      </c>
      <c r="G23" s="8" t="n">
        <v>0.7995461943</v>
      </c>
      <c r="H23" s="7"/>
      <c r="I23" s="7"/>
      <c r="J23" s="7"/>
      <c r="K23" s="7"/>
      <c r="L23" s="7"/>
      <c r="M23" s="7"/>
      <c r="N23" s="7" t="n">
        <v>0.0945</v>
      </c>
      <c r="O23" s="7"/>
      <c r="P23" s="9" t="n">
        <v>8.389659456E-007</v>
      </c>
      <c r="Q23" s="9" t="n">
        <v>8.4220891949E-007</v>
      </c>
      <c r="R23" s="9" t="n">
        <v>23.578125</v>
      </c>
      <c r="S23" s="9" t="n">
        <v>23.984375</v>
      </c>
      <c r="T23" s="10" t="n">
        <v>39210</v>
      </c>
      <c r="U23" s="11" t="n">
        <v>0.666666666666667</v>
      </c>
      <c r="V23" s="7" t="s">
        <v>29</v>
      </c>
      <c r="W23" s="7" t="s">
        <v>30</v>
      </c>
      <c r="X23" s="12" t="s">
        <v>31</v>
      </c>
      <c r="Y23" s="1" t="str">
        <f aca="false">Y21</f>
        <v>FED</v>
      </c>
      <c r="Z23" s="1" t="n">
        <f aca="false">Z21</f>
        <v>1</v>
      </c>
      <c r="AA23" s="1" t="n">
        <f aca="false">AA21+1</f>
        <v>12</v>
      </c>
    </row>
    <row r="24" customFormat="false" ht="12.75" hidden="false" customHeight="false" outlineLevel="0" collapsed="false">
      <c r="A24" s="13"/>
      <c r="B24" s="7" t="n">
        <v>1300</v>
      </c>
      <c r="C24" s="7" t="n">
        <v>0.6264186535</v>
      </c>
      <c r="D24" s="7" t="n">
        <v>0.7298017943</v>
      </c>
      <c r="E24" s="7" t="n">
        <v>0.6168587588</v>
      </c>
      <c r="F24" s="7" t="n">
        <v>0.6763517254</v>
      </c>
      <c r="G24" s="8" t="n">
        <v>0.6216360757</v>
      </c>
      <c r="H24" s="7"/>
      <c r="I24" s="7"/>
      <c r="J24" s="7"/>
      <c r="K24" s="7"/>
      <c r="L24" s="7"/>
      <c r="M24" s="7"/>
      <c r="N24" s="7" t="n">
        <v>0.0945</v>
      </c>
      <c r="O24" s="7"/>
      <c r="P24" s="9" t="n">
        <v>1.3379160464E-006</v>
      </c>
      <c r="Q24" s="9" t="n">
        <v>1.3392847222E-006</v>
      </c>
      <c r="R24" s="9" t="n">
        <v>23.578125</v>
      </c>
      <c r="S24" s="9" t="n">
        <v>23.984375</v>
      </c>
      <c r="T24" s="10" t="n">
        <v>39210</v>
      </c>
      <c r="U24" s="11" t="n">
        <v>0.666666666666667</v>
      </c>
      <c r="V24" s="7" t="s">
        <v>29</v>
      </c>
      <c r="W24" s="7" t="s">
        <v>30</v>
      </c>
      <c r="X24" s="12" t="s">
        <v>31</v>
      </c>
      <c r="Y24" s="1" t="str">
        <f aca="false">Y22</f>
        <v> </v>
      </c>
      <c r="Z24" s="1" t="str">
        <f aca="false">Z22</f>
        <v> </v>
      </c>
      <c r="AA24" s="1" t="s">
        <v>33</v>
      </c>
    </row>
    <row r="25" customFormat="false" ht="12.75" hidden="false" customHeight="false" outlineLevel="0" collapsed="false">
      <c r="A25" s="13" t="s">
        <v>46</v>
      </c>
      <c r="B25" s="7" t="n">
        <v>850</v>
      </c>
      <c r="C25" s="7" t="n">
        <v>0.47945778</v>
      </c>
      <c r="D25" s="7" t="n">
        <v>0.64260489</v>
      </c>
      <c r="E25" s="7" t="n">
        <v>0.4730403781</v>
      </c>
      <c r="F25" s="7" t="n">
        <v>0.7847722165</v>
      </c>
      <c r="G25" s="8" t="n">
        <v>0.4762478937</v>
      </c>
      <c r="H25" s="7"/>
      <c r="I25" s="7"/>
      <c r="J25" s="7"/>
      <c r="K25" s="7"/>
      <c r="L25" s="7"/>
      <c r="M25" s="7"/>
      <c r="N25" s="7" t="n">
        <v>0.0938</v>
      </c>
      <c r="O25" s="7"/>
      <c r="P25" s="9" t="n">
        <v>8.3897373315E-007</v>
      </c>
      <c r="Q25" s="9" t="n">
        <v>8.4221284169E-007</v>
      </c>
      <c r="R25" s="9" t="n">
        <v>23.609375</v>
      </c>
      <c r="S25" s="9" t="n">
        <v>24</v>
      </c>
      <c r="T25" s="10" t="n">
        <v>39210</v>
      </c>
      <c r="U25" s="11" t="n">
        <v>0.666840277777778</v>
      </c>
      <c r="V25" s="7" t="s">
        <v>29</v>
      </c>
      <c r="W25" s="7" t="s">
        <v>30</v>
      </c>
      <c r="X25" s="12" t="s">
        <v>31</v>
      </c>
      <c r="Y25" s="1" t="str">
        <f aca="false">Y23</f>
        <v>FED</v>
      </c>
      <c r="Z25" s="1" t="n">
        <v>2</v>
      </c>
      <c r="AA25" s="1" t="n">
        <v>1</v>
      </c>
    </row>
    <row r="26" customFormat="false" ht="12.75" hidden="false" customHeight="false" outlineLevel="0" collapsed="false">
      <c r="A26" s="13"/>
      <c r="B26" s="7" t="n">
        <v>1300</v>
      </c>
      <c r="C26" s="7" t="n">
        <v>0.3085226568</v>
      </c>
      <c r="D26" s="7" t="n">
        <v>0.7298017943</v>
      </c>
      <c r="E26" s="7" t="n">
        <v>0.3053630495</v>
      </c>
      <c r="F26" s="7" t="n">
        <v>0.6763517254</v>
      </c>
      <c r="G26" s="8" t="n">
        <v>0.3069425658</v>
      </c>
      <c r="H26" s="7"/>
      <c r="I26" s="7"/>
      <c r="J26" s="7"/>
      <c r="K26" s="7"/>
      <c r="L26" s="7"/>
      <c r="M26" s="7"/>
      <c r="N26" s="7" t="n">
        <v>0.0938</v>
      </c>
      <c r="O26" s="7"/>
      <c r="P26" s="9" t="n">
        <v>1.3379238908E-006</v>
      </c>
      <c r="Q26" s="9" t="n">
        <v>1.3392885876E-006</v>
      </c>
      <c r="R26" s="9" t="n">
        <v>23.609375</v>
      </c>
      <c r="S26" s="9" t="n">
        <v>24</v>
      </c>
      <c r="T26" s="10" t="n">
        <v>39210</v>
      </c>
      <c r="U26" s="11" t="n">
        <v>0.666840277777778</v>
      </c>
      <c r="V26" s="7" t="s">
        <v>29</v>
      </c>
      <c r="W26" s="7" t="s">
        <v>30</v>
      </c>
      <c r="X26" s="12" t="s">
        <v>31</v>
      </c>
      <c r="Y26" s="1" t="str">
        <f aca="false">Y24</f>
        <v> </v>
      </c>
      <c r="Z26" s="1" t="str">
        <f aca="false">Z24</f>
        <v> </v>
      </c>
      <c r="AA26" s="1" t="s">
        <v>33</v>
      </c>
    </row>
    <row r="27" customFormat="false" ht="12.75" hidden="false" customHeight="false" outlineLevel="0" collapsed="false">
      <c r="A27" s="13" t="s">
        <v>47</v>
      </c>
      <c r="B27" s="7" t="n">
        <v>850</v>
      </c>
      <c r="C27" s="7" t="n">
        <v>0.4710535427</v>
      </c>
      <c r="D27" s="7" t="n">
        <v>0.64260489</v>
      </c>
      <c r="E27" s="7" t="n">
        <v>0.4634439421</v>
      </c>
      <c r="F27" s="7" t="n">
        <v>0.7847722165</v>
      </c>
      <c r="G27" s="8" t="n">
        <v>0.4672470757</v>
      </c>
      <c r="H27" s="7"/>
      <c r="I27" s="7"/>
      <c r="J27" s="7"/>
      <c r="K27" s="7"/>
      <c r="L27" s="7"/>
      <c r="M27" s="7"/>
      <c r="N27" s="7" t="n">
        <v>0.0951</v>
      </c>
      <c r="O27" s="7"/>
      <c r="P27" s="9" t="n">
        <v>8.3898157754E-007</v>
      </c>
      <c r="Q27" s="9" t="n">
        <v>8.4221284169E-007</v>
      </c>
      <c r="R27" s="9" t="n">
        <v>23.640625</v>
      </c>
      <c r="S27" s="9" t="n">
        <v>24</v>
      </c>
      <c r="T27" s="10" t="n">
        <v>39210</v>
      </c>
      <c r="U27" s="11" t="n">
        <v>0.667013888888889</v>
      </c>
      <c r="V27" s="7" t="s">
        <v>29</v>
      </c>
      <c r="W27" s="7" t="s">
        <v>30</v>
      </c>
      <c r="X27" s="12" t="s">
        <v>31</v>
      </c>
      <c r="Y27" s="1" t="str">
        <f aca="false">Y25</f>
        <v>FED</v>
      </c>
      <c r="Z27" s="1" t="n">
        <f aca="false">Z25</f>
        <v>2</v>
      </c>
      <c r="AA27" s="1" t="n">
        <f aca="false">AA25+1</f>
        <v>2</v>
      </c>
    </row>
    <row r="28" customFormat="false" ht="12.75" hidden="false" customHeight="false" outlineLevel="0" collapsed="false">
      <c r="A28" s="13"/>
      <c r="B28" s="7" t="n">
        <v>1300</v>
      </c>
      <c r="C28" s="7" t="n">
        <v>0.3066183242</v>
      </c>
      <c r="D28" s="7" t="n">
        <v>0.7298017943</v>
      </c>
      <c r="E28" s="7" t="n">
        <v>0.3033138696</v>
      </c>
      <c r="F28" s="7" t="n">
        <v>0.6763517254</v>
      </c>
      <c r="G28" s="8" t="n">
        <v>0.3049657826</v>
      </c>
      <c r="H28" s="7"/>
      <c r="I28" s="7"/>
      <c r="J28" s="7"/>
      <c r="K28" s="7"/>
      <c r="L28" s="7"/>
      <c r="M28" s="7"/>
      <c r="N28" s="7" t="n">
        <v>0.0951</v>
      </c>
      <c r="O28" s="7"/>
      <c r="P28" s="9" t="n">
        <v>1.3379316215E-006</v>
      </c>
      <c r="Q28" s="9" t="n">
        <v>1.3392885876E-006</v>
      </c>
      <c r="R28" s="9" t="n">
        <v>23.640625</v>
      </c>
      <c r="S28" s="9" t="n">
        <v>24</v>
      </c>
      <c r="T28" s="10" t="n">
        <v>39210</v>
      </c>
      <c r="U28" s="11" t="n">
        <v>0.667013888888889</v>
      </c>
      <c r="V28" s="7" t="s">
        <v>29</v>
      </c>
      <c r="W28" s="7" t="s">
        <v>30</v>
      </c>
      <c r="X28" s="12" t="s">
        <v>31</v>
      </c>
      <c r="Y28" s="1" t="str">
        <f aca="false">Y26</f>
        <v> </v>
      </c>
      <c r="Z28" s="1" t="str">
        <f aca="false">Z26</f>
        <v> </v>
      </c>
      <c r="AA28" s="1" t="s">
        <v>33</v>
      </c>
    </row>
    <row r="29" customFormat="false" ht="12.75" hidden="false" customHeight="false" outlineLevel="0" collapsed="false">
      <c r="A29" s="13" t="s">
        <v>48</v>
      </c>
      <c r="B29" s="7" t="n">
        <v>850</v>
      </c>
      <c r="C29" s="7" t="n">
        <v>0.6416156723</v>
      </c>
      <c r="D29" s="7" t="n">
        <v>0.64260489</v>
      </c>
      <c r="E29" s="7" t="n">
        <v>0.6356189343</v>
      </c>
      <c r="F29" s="7" t="n">
        <v>0.7847722165</v>
      </c>
      <c r="G29" s="8" t="n">
        <v>0.6386162683</v>
      </c>
      <c r="H29" s="7"/>
      <c r="I29" s="7"/>
      <c r="J29" s="7"/>
      <c r="K29" s="7"/>
      <c r="L29" s="7"/>
      <c r="M29" s="7"/>
      <c r="N29" s="7" t="n">
        <v>0.0902</v>
      </c>
      <c r="O29" s="7"/>
      <c r="P29" s="9" t="n">
        <v>8.389854429E-007</v>
      </c>
      <c r="Q29" s="9" t="n">
        <v>8.4221676389E-007</v>
      </c>
      <c r="R29" s="9" t="n">
        <v>23.65625</v>
      </c>
      <c r="S29" s="9" t="n">
        <v>24.015625</v>
      </c>
      <c r="T29" s="10" t="n">
        <v>39210</v>
      </c>
      <c r="U29" s="11" t="n">
        <v>0.667222222222222</v>
      </c>
      <c r="V29" s="7" t="s">
        <v>29</v>
      </c>
      <c r="W29" s="7" t="s">
        <v>30</v>
      </c>
      <c r="X29" s="12" t="s">
        <v>31</v>
      </c>
      <c r="Y29" s="1" t="str">
        <f aca="false">Y27</f>
        <v>FED</v>
      </c>
      <c r="Z29" s="1" t="n">
        <f aca="false">Z27</f>
        <v>2</v>
      </c>
      <c r="AA29" s="1" t="n">
        <f aca="false">AA27+1</f>
        <v>3</v>
      </c>
    </row>
    <row r="30" customFormat="false" ht="12.75" hidden="false" customHeight="false" outlineLevel="0" collapsed="false">
      <c r="A30" s="13"/>
      <c r="B30" s="7" t="n">
        <v>1300</v>
      </c>
      <c r="C30" s="7" t="n">
        <v>0.4430753976</v>
      </c>
      <c r="D30" s="7" t="n">
        <v>0.7298017943</v>
      </c>
      <c r="E30" s="7" t="n">
        <v>0.4381678995</v>
      </c>
      <c r="F30" s="7" t="n">
        <v>0.6763517254</v>
      </c>
      <c r="G30" s="8" t="n">
        <v>0.4406209554</v>
      </c>
      <c r="H30" s="7"/>
      <c r="I30" s="7"/>
      <c r="J30" s="7"/>
      <c r="K30" s="7"/>
      <c r="L30" s="7"/>
      <c r="M30" s="7"/>
      <c r="N30" s="7" t="n">
        <v>0.0902</v>
      </c>
      <c r="O30" s="7"/>
      <c r="P30" s="9" t="n">
        <v>1.3379356005E-006</v>
      </c>
      <c r="Q30" s="9" t="n">
        <v>1.3392925666E-006</v>
      </c>
      <c r="R30" s="9" t="n">
        <v>23.65625</v>
      </c>
      <c r="S30" s="9" t="n">
        <v>24.015625</v>
      </c>
      <c r="T30" s="10" t="n">
        <v>39210</v>
      </c>
      <c r="U30" s="11" t="n">
        <v>0.667222222222222</v>
      </c>
      <c r="V30" s="7" t="s">
        <v>29</v>
      </c>
      <c r="W30" s="7" t="s">
        <v>30</v>
      </c>
      <c r="X30" s="12" t="s">
        <v>31</v>
      </c>
      <c r="Y30" s="1" t="str">
        <f aca="false">Y28</f>
        <v> </v>
      </c>
      <c r="Z30" s="1" t="str">
        <f aca="false">Z28</f>
        <v> </v>
      </c>
      <c r="AA30" s="1" t="s">
        <v>33</v>
      </c>
    </row>
    <row r="31" customFormat="false" ht="12.75" hidden="false" customHeight="false" outlineLevel="0" collapsed="false">
      <c r="A31" s="13" t="s">
        <v>49</v>
      </c>
      <c r="B31" s="7" t="n">
        <v>850</v>
      </c>
      <c r="C31" s="7" t="n">
        <v>0.4688945335</v>
      </c>
      <c r="D31" s="7" t="n">
        <v>0.64260489</v>
      </c>
      <c r="E31" s="7" t="n">
        <v>0.4653088668</v>
      </c>
      <c r="F31" s="7" t="n">
        <v>0.7847722165</v>
      </c>
      <c r="G31" s="8" t="n">
        <v>0.4671013301</v>
      </c>
      <c r="H31" s="7"/>
      <c r="I31" s="7"/>
      <c r="J31" s="7"/>
      <c r="K31" s="7"/>
      <c r="L31" s="7"/>
      <c r="M31" s="7"/>
      <c r="N31" s="7" t="n">
        <v>0.0907</v>
      </c>
      <c r="O31" s="7"/>
      <c r="P31" s="9" t="n">
        <v>8.3898936509E-007</v>
      </c>
      <c r="Q31" s="9" t="n">
        <v>8.4222455143E-007</v>
      </c>
      <c r="R31" s="9" t="n">
        <v>23.6875</v>
      </c>
      <c r="S31" s="9" t="n">
        <v>24.046875</v>
      </c>
      <c r="T31" s="10" t="n">
        <v>39210</v>
      </c>
      <c r="U31" s="11" t="n">
        <v>0.667395833333333</v>
      </c>
      <c r="V31" s="7" t="s">
        <v>29</v>
      </c>
      <c r="W31" s="7" t="s">
        <v>30</v>
      </c>
      <c r="X31" s="12" t="s">
        <v>31</v>
      </c>
      <c r="Y31" s="1" t="str">
        <f aca="false">Y29</f>
        <v>FED</v>
      </c>
      <c r="Z31" s="1" t="n">
        <f aca="false">Z29</f>
        <v>2</v>
      </c>
      <c r="AA31" s="1" t="n">
        <f aca="false">AA29+1</f>
        <v>4</v>
      </c>
    </row>
    <row r="32" customFormat="false" ht="12.75" hidden="false" customHeight="false" outlineLevel="0" collapsed="false">
      <c r="A32" s="13"/>
      <c r="B32" s="7" t="n">
        <v>1300</v>
      </c>
      <c r="C32" s="7" t="n">
        <v>0.3251083086</v>
      </c>
      <c r="D32" s="7" t="n">
        <v>0.7298017943</v>
      </c>
      <c r="E32" s="7" t="n">
        <v>0.3232157889</v>
      </c>
      <c r="F32" s="7" t="n">
        <v>0.6763517254</v>
      </c>
      <c r="G32" s="8" t="n">
        <v>0.3241619457</v>
      </c>
      <c r="H32" s="7"/>
      <c r="I32" s="7"/>
      <c r="J32" s="7"/>
      <c r="K32" s="7"/>
      <c r="L32" s="7"/>
      <c r="M32" s="7"/>
      <c r="N32" s="7" t="n">
        <v>0.0907</v>
      </c>
      <c r="O32" s="7"/>
      <c r="P32" s="9" t="n">
        <v>1.3379394659E-006</v>
      </c>
      <c r="Q32" s="9" t="n">
        <v>1.3393002973E-006</v>
      </c>
      <c r="R32" s="9" t="n">
        <v>23.6875</v>
      </c>
      <c r="S32" s="9" t="n">
        <v>24.046875</v>
      </c>
      <c r="T32" s="10" t="n">
        <v>39210</v>
      </c>
      <c r="U32" s="11" t="n">
        <v>0.667395833333333</v>
      </c>
      <c r="V32" s="7" t="s">
        <v>29</v>
      </c>
      <c r="W32" s="7" t="s">
        <v>30</v>
      </c>
      <c r="X32" s="12" t="s">
        <v>31</v>
      </c>
      <c r="Y32" s="1" t="str">
        <f aca="false">Y30</f>
        <v> </v>
      </c>
      <c r="Z32" s="1" t="str">
        <f aca="false">Z30</f>
        <v> </v>
      </c>
      <c r="AA32" s="1" t="s">
        <v>33</v>
      </c>
    </row>
    <row r="33" customFormat="false" ht="12.75" hidden="false" customHeight="false" outlineLevel="0" collapsed="false">
      <c r="A33" s="13" t="s">
        <v>50</v>
      </c>
      <c r="B33" s="7" t="n">
        <v>850</v>
      </c>
      <c r="C33" s="7" t="n">
        <v>0.4397277616</v>
      </c>
      <c r="D33" s="7" t="n">
        <v>0.64260489</v>
      </c>
      <c r="E33" s="7" t="n">
        <v>0.4404654412</v>
      </c>
      <c r="F33" s="7" t="n">
        <v>0.7847722165</v>
      </c>
      <c r="G33" s="8" t="n">
        <v>0.4400965857</v>
      </c>
      <c r="H33" s="7"/>
      <c r="I33" s="7"/>
      <c r="J33" s="7"/>
      <c r="K33" s="7"/>
      <c r="L33" s="7"/>
      <c r="M33" s="7"/>
      <c r="N33" s="7" t="n">
        <v>0.0954</v>
      </c>
      <c r="O33" s="7"/>
      <c r="P33" s="9" t="n">
        <v>8.3899720948E-007</v>
      </c>
      <c r="Q33" s="9" t="n">
        <v>8.4222847363E-007</v>
      </c>
      <c r="R33" s="9" t="n">
        <v>23.703125</v>
      </c>
      <c r="S33" s="9" t="n">
        <v>24.0625</v>
      </c>
      <c r="T33" s="10" t="n">
        <v>39210</v>
      </c>
      <c r="U33" s="11" t="n">
        <v>0.667569444444445</v>
      </c>
      <c r="V33" s="7" t="s">
        <v>29</v>
      </c>
      <c r="W33" s="7" t="s">
        <v>30</v>
      </c>
      <c r="X33" s="12" t="s">
        <v>31</v>
      </c>
      <c r="Y33" s="1" t="str">
        <f aca="false">Y31</f>
        <v>FED</v>
      </c>
      <c r="Z33" s="1" t="n">
        <f aca="false">Z31</f>
        <v>2</v>
      </c>
      <c r="AA33" s="1" t="n">
        <f aca="false">AA31+1</f>
        <v>5</v>
      </c>
    </row>
    <row r="34" customFormat="false" ht="12.75" hidden="false" customHeight="false" outlineLevel="0" collapsed="false">
      <c r="A34" s="13"/>
      <c r="B34" s="7" t="n">
        <v>1300</v>
      </c>
      <c r="C34" s="7" t="n">
        <v>0.2900103524</v>
      </c>
      <c r="D34" s="7" t="n">
        <v>0.7298017943</v>
      </c>
      <c r="E34" s="7" t="n">
        <v>0.2887536242</v>
      </c>
      <c r="F34" s="7" t="n">
        <v>0.6763517254</v>
      </c>
      <c r="G34" s="8" t="n">
        <v>0.2893819428</v>
      </c>
      <c r="H34" s="7"/>
      <c r="I34" s="7"/>
      <c r="J34" s="7"/>
      <c r="K34" s="7"/>
      <c r="L34" s="7"/>
      <c r="M34" s="7"/>
      <c r="N34" s="7" t="n">
        <v>0.0954</v>
      </c>
      <c r="O34" s="7"/>
      <c r="P34" s="9" t="n">
        <v>1.3379473103E-006</v>
      </c>
      <c r="Q34" s="9" t="n">
        <v>1.3393042764E-006</v>
      </c>
      <c r="R34" s="9" t="n">
        <v>23.703125</v>
      </c>
      <c r="S34" s="9" t="n">
        <v>24.0625</v>
      </c>
      <c r="T34" s="10" t="n">
        <v>39210</v>
      </c>
      <c r="U34" s="11" t="n">
        <v>0.667569444444445</v>
      </c>
      <c r="V34" s="7" t="s">
        <v>29</v>
      </c>
      <c r="W34" s="7" t="s">
        <v>30</v>
      </c>
      <c r="X34" s="12" t="s">
        <v>31</v>
      </c>
      <c r="Y34" s="1" t="str">
        <f aca="false">Y32</f>
        <v> </v>
      </c>
      <c r="Z34" s="1" t="str">
        <f aca="false">Z32</f>
        <v> </v>
      </c>
      <c r="AA34" s="1" t="s">
        <v>33</v>
      </c>
    </row>
    <row r="35" customFormat="false" ht="12.75" hidden="false" customHeight="false" outlineLevel="0" collapsed="false">
      <c r="A35" s="13" t="s">
        <v>51</v>
      </c>
      <c r="B35" s="7" t="n">
        <v>850</v>
      </c>
      <c r="C35" s="7" t="n">
        <v>0.5429528067</v>
      </c>
      <c r="D35" s="7" t="n">
        <v>0.64260489</v>
      </c>
      <c r="E35" s="7" t="n">
        <v>0.5343421128</v>
      </c>
      <c r="F35" s="7" t="n">
        <v>0.7847722165</v>
      </c>
      <c r="G35" s="8" t="n">
        <v>0.5386453257</v>
      </c>
      <c r="H35" s="7"/>
      <c r="I35" s="7"/>
      <c r="J35" s="7"/>
      <c r="K35" s="7"/>
      <c r="L35" s="7"/>
      <c r="M35" s="7"/>
      <c r="N35" s="7" t="n">
        <v>0.0955</v>
      </c>
      <c r="O35" s="7"/>
      <c r="P35" s="9" t="n">
        <v>8.3900107484E-007</v>
      </c>
      <c r="Q35" s="9" t="n">
        <v>8.4222847363E-007</v>
      </c>
      <c r="R35" s="9" t="n">
        <v>23.75</v>
      </c>
      <c r="S35" s="9" t="n">
        <v>24.0625</v>
      </c>
      <c r="T35" s="10" t="n">
        <v>39210</v>
      </c>
      <c r="U35" s="11" t="n">
        <v>0.668009259259259</v>
      </c>
      <c r="V35" s="7" t="s">
        <v>29</v>
      </c>
      <c r="W35" s="7" t="s">
        <v>30</v>
      </c>
      <c r="X35" s="12" t="s">
        <v>31</v>
      </c>
      <c r="Y35" s="1" t="str">
        <f aca="false">Y33</f>
        <v>FED</v>
      </c>
      <c r="Z35" s="1" t="n">
        <f aca="false">Z33</f>
        <v>2</v>
      </c>
      <c r="AA35" s="1" t="n">
        <f aca="false">AA33+1</f>
        <v>6</v>
      </c>
    </row>
    <row r="36" customFormat="false" ht="12.75" hidden="false" customHeight="false" outlineLevel="0" collapsed="false">
      <c r="A36" s="13"/>
      <c r="B36" s="7" t="n">
        <v>1300</v>
      </c>
      <c r="C36" s="7" t="n">
        <v>0.3452824585</v>
      </c>
      <c r="D36" s="7" t="n">
        <v>0.7298017943</v>
      </c>
      <c r="E36" s="7" t="n">
        <v>0.3444491749</v>
      </c>
      <c r="F36" s="7" t="n">
        <v>0.6763517254</v>
      </c>
      <c r="G36" s="8" t="n">
        <v>0.3448657967</v>
      </c>
      <c r="H36" s="7"/>
      <c r="I36" s="7"/>
      <c r="J36" s="7"/>
      <c r="K36" s="7"/>
      <c r="L36" s="7"/>
      <c r="M36" s="7"/>
      <c r="N36" s="7" t="n">
        <v>0.0955</v>
      </c>
      <c r="O36" s="7"/>
      <c r="P36" s="9" t="n">
        <v>1.3379511756E-006</v>
      </c>
      <c r="Q36" s="9" t="n">
        <v>1.3393042764E-006</v>
      </c>
      <c r="R36" s="9" t="n">
        <v>23.75</v>
      </c>
      <c r="S36" s="9" t="n">
        <v>24.0625</v>
      </c>
      <c r="T36" s="10" t="n">
        <v>39210</v>
      </c>
      <c r="U36" s="11" t="n">
        <v>0.668009259259259</v>
      </c>
      <c r="V36" s="7" t="s">
        <v>29</v>
      </c>
      <c r="W36" s="7" t="s">
        <v>30</v>
      </c>
      <c r="X36" s="12" t="s">
        <v>31</v>
      </c>
      <c r="Y36" s="1" t="str">
        <f aca="false">Y34</f>
        <v> </v>
      </c>
      <c r="Z36" s="1" t="str">
        <f aca="false">Z34</f>
        <v> </v>
      </c>
      <c r="AA36" s="1" t="s">
        <v>33</v>
      </c>
    </row>
    <row r="37" customFormat="false" ht="12.75" hidden="false" customHeight="false" outlineLevel="0" collapsed="false">
      <c r="A37" s="13" t="s">
        <v>52</v>
      </c>
      <c r="B37" s="7" t="n">
        <v>850</v>
      </c>
      <c r="C37" s="7" t="n">
        <v>0.4168143397</v>
      </c>
      <c r="D37" s="7" t="n">
        <v>0.64260489</v>
      </c>
      <c r="E37" s="7" t="n">
        <v>0.4143558559</v>
      </c>
      <c r="F37" s="7" t="n">
        <v>0.7847722165</v>
      </c>
      <c r="G37" s="8" t="n">
        <v>0.4155849238</v>
      </c>
      <c r="H37" s="7"/>
      <c r="I37" s="7"/>
      <c r="J37" s="7"/>
      <c r="K37" s="7"/>
      <c r="L37" s="7"/>
      <c r="M37" s="7"/>
      <c r="N37" s="7" t="n">
        <v>0.0929</v>
      </c>
      <c r="O37" s="7"/>
      <c r="P37" s="9" t="n">
        <v>8.3900107484E-007</v>
      </c>
      <c r="Q37" s="9" t="n">
        <v>8.4224018337E-007</v>
      </c>
      <c r="R37" s="9" t="n">
        <v>23.71875</v>
      </c>
      <c r="S37" s="9" t="n">
        <v>24.109375</v>
      </c>
      <c r="T37" s="10" t="n">
        <v>39210</v>
      </c>
      <c r="U37" s="11" t="n">
        <v>0.668159722222222</v>
      </c>
      <c r="V37" s="7" t="s">
        <v>29</v>
      </c>
      <c r="W37" s="7" t="s">
        <v>30</v>
      </c>
      <c r="X37" s="12" t="s">
        <v>31</v>
      </c>
      <c r="Y37" s="1" t="str">
        <f aca="false">Y35</f>
        <v>FED</v>
      </c>
      <c r="Z37" s="1" t="n">
        <f aca="false">Z35</f>
        <v>2</v>
      </c>
      <c r="AA37" s="1" t="n">
        <f aca="false">AA35+1</f>
        <v>7</v>
      </c>
    </row>
    <row r="38" customFormat="false" ht="12.75" hidden="false" customHeight="false" outlineLevel="0" collapsed="false">
      <c r="A38" s="13"/>
      <c r="B38" s="7" t="n">
        <v>1300</v>
      </c>
      <c r="C38" s="7" t="n">
        <v>0.2550138325</v>
      </c>
      <c r="D38" s="7" t="n">
        <v>0.7298017943</v>
      </c>
      <c r="E38" s="7" t="n">
        <v>0.254895113</v>
      </c>
      <c r="F38" s="7" t="n">
        <v>0.6763517254</v>
      </c>
      <c r="G38" s="8" t="n">
        <v>0.2549544723</v>
      </c>
      <c r="H38" s="7"/>
      <c r="I38" s="7"/>
      <c r="J38" s="7"/>
      <c r="K38" s="7"/>
      <c r="L38" s="7"/>
      <c r="M38" s="7"/>
      <c r="N38" s="7" t="n">
        <v>0.0929</v>
      </c>
      <c r="O38" s="7"/>
      <c r="P38" s="9" t="n">
        <v>1.3379511756E-006</v>
      </c>
      <c r="Q38" s="9" t="n">
        <v>1.3393159861E-006</v>
      </c>
      <c r="R38" s="9" t="n">
        <v>23.71875</v>
      </c>
      <c r="S38" s="9" t="n">
        <v>24.109375</v>
      </c>
      <c r="T38" s="10" t="n">
        <v>39210</v>
      </c>
      <c r="U38" s="11" t="n">
        <v>0.668159722222222</v>
      </c>
      <c r="V38" s="7" t="s">
        <v>29</v>
      </c>
      <c r="W38" s="7" t="s">
        <v>30</v>
      </c>
      <c r="X38" s="12" t="s">
        <v>31</v>
      </c>
      <c r="Y38" s="1" t="str">
        <f aca="false">Y36</f>
        <v> </v>
      </c>
      <c r="Z38" s="1" t="str">
        <f aca="false">Z36</f>
        <v> </v>
      </c>
      <c r="AA38" s="1" t="s">
        <v>33</v>
      </c>
    </row>
    <row r="39" customFormat="false" ht="12.75" hidden="false" customHeight="false" outlineLevel="0" collapsed="false">
      <c r="A39" s="13" t="s">
        <v>53</v>
      </c>
      <c r="B39" s="7" t="n">
        <v>850</v>
      </c>
      <c r="C39" s="7" t="n">
        <v>0.6327050966</v>
      </c>
      <c r="D39" s="7" t="n">
        <v>0.64260489</v>
      </c>
      <c r="E39" s="7" t="n">
        <v>0.6271318155</v>
      </c>
      <c r="F39" s="7" t="n">
        <v>0.7847722165</v>
      </c>
      <c r="G39" s="8" t="n">
        <v>0.629917562</v>
      </c>
      <c r="H39" s="7"/>
      <c r="I39" s="7"/>
      <c r="J39" s="7"/>
      <c r="K39" s="7"/>
      <c r="L39" s="7"/>
      <c r="M39" s="7"/>
      <c r="N39" s="7" t="n">
        <v>0.0972</v>
      </c>
      <c r="O39" s="7"/>
      <c r="P39" s="9" t="n">
        <v>8.3901278458E-007</v>
      </c>
      <c r="Q39" s="9" t="n">
        <v>8.4223631802E-007</v>
      </c>
      <c r="R39" s="9" t="n">
        <v>23.765625</v>
      </c>
      <c r="S39" s="9" t="n">
        <v>24.09375</v>
      </c>
      <c r="T39" s="10" t="n">
        <v>39210</v>
      </c>
      <c r="U39" s="11" t="n">
        <v>0.668333333333333</v>
      </c>
      <c r="V39" s="7" t="s">
        <v>29</v>
      </c>
      <c r="W39" s="7" t="s">
        <v>30</v>
      </c>
      <c r="X39" s="12" t="s">
        <v>31</v>
      </c>
      <c r="Y39" s="1" t="str">
        <f aca="false">Y37</f>
        <v>FED</v>
      </c>
      <c r="Z39" s="1" t="n">
        <f aca="false">Z37</f>
        <v>2</v>
      </c>
      <c r="AA39" s="1" t="n">
        <f aca="false">AA37+1</f>
        <v>8</v>
      </c>
    </row>
    <row r="40" customFormat="false" ht="12.75" hidden="false" customHeight="false" outlineLevel="0" collapsed="false">
      <c r="A40" s="13"/>
      <c r="B40" s="7" t="n">
        <v>1300</v>
      </c>
      <c r="C40" s="7" t="n">
        <v>0.4354005971</v>
      </c>
      <c r="D40" s="7" t="n">
        <v>0.7298017943</v>
      </c>
      <c r="E40" s="7" t="n">
        <v>0.4336210631</v>
      </c>
      <c r="F40" s="7" t="n">
        <v>0.6763517254</v>
      </c>
      <c r="G40" s="8" t="n">
        <v>0.4345107389</v>
      </c>
      <c r="H40" s="7"/>
      <c r="I40" s="7"/>
      <c r="J40" s="7"/>
      <c r="K40" s="7"/>
      <c r="L40" s="7"/>
      <c r="M40" s="7"/>
      <c r="N40" s="7" t="n">
        <v>0.0972</v>
      </c>
      <c r="O40" s="7"/>
      <c r="P40" s="9" t="n">
        <v>1.3379628854E-006</v>
      </c>
      <c r="Q40" s="9" t="n">
        <v>1.3393121208E-006</v>
      </c>
      <c r="R40" s="9" t="n">
        <v>23.765625</v>
      </c>
      <c r="S40" s="9" t="n">
        <v>24.09375</v>
      </c>
      <c r="T40" s="10" t="n">
        <v>39210</v>
      </c>
      <c r="U40" s="11" t="n">
        <v>0.668333333333333</v>
      </c>
      <c r="V40" s="7" t="s">
        <v>29</v>
      </c>
      <c r="W40" s="7" t="s">
        <v>30</v>
      </c>
      <c r="X40" s="12" t="s">
        <v>31</v>
      </c>
      <c r="Y40" s="1" t="str">
        <f aca="false">Y38</f>
        <v> </v>
      </c>
      <c r="Z40" s="1" t="str">
        <f aca="false">Z38</f>
        <v> </v>
      </c>
      <c r="AA40" s="1" t="s">
        <v>33</v>
      </c>
    </row>
    <row r="41" customFormat="false" ht="12.75" hidden="false" customHeight="false" outlineLevel="0" collapsed="false">
      <c r="A41" s="13" t="s">
        <v>54</v>
      </c>
      <c r="B41" s="7" t="n">
        <v>850</v>
      </c>
      <c r="C41" s="7" t="n">
        <v>0.5140625086</v>
      </c>
      <c r="D41" s="7" t="n">
        <v>0.64260489</v>
      </c>
      <c r="E41" s="7" t="n">
        <v>0.5100618774</v>
      </c>
      <c r="F41" s="7" t="n">
        <v>0.7847722165</v>
      </c>
      <c r="G41" s="8" t="n">
        <v>0.5120617323</v>
      </c>
      <c r="H41" s="7"/>
      <c r="I41" s="7"/>
      <c r="J41" s="7"/>
      <c r="K41" s="7"/>
      <c r="L41" s="7"/>
      <c r="M41" s="7"/>
      <c r="N41" s="7" t="n">
        <v>0.0951</v>
      </c>
      <c r="O41" s="7"/>
      <c r="P41" s="9" t="n">
        <v>8.3900891923E-007</v>
      </c>
      <c r="Q41" s="9" t="n">
        <v>8.4223631802E-007</v>
      </c>
      <c r="R41" s="9" t="n">
        <v>23.78125</v>
      </c>
      <c r="S41" s="9" t="n">
        <v>24.09375</v>
      </c>
      <c r="T41" s="10" t="n">
        <v>39210</v>
      </c>
      <c r="U41" s="11" t="n">
        <v>0.668472222222222</v>
      </c>
      <c r="V41" s="7" t="s">
        <v>29</v>
      </c>
      <c r="W41" s="7" t="s">
        <v>30</v>
      </c>
      <c r="X41" s="12" t="s">
        <v>31</v>
      </c>
      <c r="Y41" s="1" t="str">
        <f aca="false">Y39</f>
        <v>FED</v>
      </c>
      <c r="Z41" s="1" t="n">
        <f aca="false">Z39</f>
        <v>2</v>
      </c>
      <c r="AA41" s="1" t="n">
        <f aca="false">AA39+1</f>
        <v>9</v>
      </c>
    </row>
    <row r="42" customFormat="false" ht="12.75" hidden="false" customHeight="false" outlineLevel="0" collapsed="false">
      <c r="A42" s="13"/>
      <c r="B42" s="7" t="n">
        <v>1300</v>
      </c>
      <c r="C42" s="7" t="n">
        <v>0.3434374334</v>
      </c>
      <c r="D42" s="7" t="n">
        <v>0.7298017943</v>
      </c>
      <c r="E42" s="7" t="n">
        <v>0.341291271</v>
      </c>
      <c r="F42" s="7" t="n">
        <v>0.6763517254</v>
      </c>
      <c r="G42" s="8" t="n">
        <v>0.3423642196</v>
      </c>
      <c r="H42" s="7"/>
      <c r="I42" s="7"/>
      <c r="J42" s="7"/>
      <c r="K42" s="7"/>
      <c r="L42" s="7"/>
      <c r="M42" s="7"/>
      <c r="N42" s="7" t="n">
        <v>0.0951</v>
      </c>
      <c r="O42" s="7"/>
      <c r="P42" s="9" t="n">
        <v>1.33795902E-006</v>
      </c>
      <c r="Q42" s="9" t="n">
        <v>1.3393121208E-006</v>
      </c>
      <c r="R42" s="9" t="n">
        <v>23.78125</v>
      </c>
      <c r="S42" s="9" t="n">
        <v>24.09375</v>
      </c>
      <c r="T42" s="10" t="n">
        <v>39210</v>
      </c>
      <c r="U42" s="11" t="n">
        <v>0.668472222222222</v>
      </c>
      <c r="V42" s="7" t="s">
        <v>29</v>
      </c>
      <c r="W42" s="7" t="s">
        <v>30</v>
      </c>
      <c r="X42" s="12" t="s">
        <v>31</v>
      </c>
      <c r="Y42" s="1" t="str">
        <f aca="false">Y40</f>
        <v> </v>
      </c>
      <c r="Z42" s="1" t="str">
        <f aca="false">Z40</f>
        <v> </v>
      </c>
      <c r="AA42" s="1" t="s">
        <v>33</v>
      </c>
    </row>
    <row r="43" customFormat="false" ht="12.75" hidden="false" customHeight="false" outlineLevel="0" collapsed="false">
      <c r="A43" s="13" t="s">
        <v>55</v>
      </c>
      <c r="B43" s="7" t="n">
        <v>850</v>
      </c>
      <c r="C43" s="7" t="n">
        <v>0.5392893628</v>
      </c>
      <c r="D43" s="7" t="n">
        <v>0.64260489</v>
      </c>
      <c r="E43" s="7" t="n">
        <v>0.5433409346</v>
      </c>
      <c r="F43" s="7" t="n">
        <v>0.7847722165</v>
      </c>
      <c r="G43" s="8" t="n">
        <v>0.5413146762</v>
      </c>
      <c r="H43" s="7"/>
      <c r="I43" s="7"/>
      <c r="J43" s="7"/>
      <c r="K43" s="7"/>
      <c r="L43" s="7"/>
      <c r="M43" s="7"/>
      <c r="N43" s="7" t="n">
        <v>0.0927</v>
      </c>
      <c r="O43" s="7"/>
      <c r="P43" s="9" t="n">
        <v>8.3902062897E-007</v>
      </c>
      <c r="Q43" s="9" t="n">
        <v>8.4224410557E-007</v>
      </c>
      <c r="R43" s="9" t="n">
        <v>23.796875</v>
      </c>
      <c r="S43" s="9" t="n">
        <v>24.125</v>
      </c>
      <c r="T43" s="10" t="n">
        <v>39210</v>
      </c>
      <c r="U43" s="11" t="n">
        <v>0.668715277777778</v>
      </c>
      <c r="V43" s="7" t="s">
        <v>29</v>
      </c>
      <c r="W43" s="7" t="s">
        <v>30</v>
      </c>
      <c r="X43" s="12" t="s">
        <v>31</v>
      </c>
      <c r="Y43" s="1" t="str">
        <f aca="false">Y41</f>
        <v>FED</v>
      </c>
      <c r="Z43" s="1" t="n">
        <f aca="false">Z41</f>
        <v>2</v>
      </c>
      <c r="AA43" s="1" t="n">
        <f aca="false">AA41+1</f>
        <v>10</v>
      </c>
    </row>
    <row r="44" customFormat="false" ht="12.75" hidden="false" customHeight="false" outlineLevel="0" collapsed="false">
      <c r="A44" s="13"/>
      <c r="B44" s="7" t="n">
        <v>1300</v>
      </c>
      <c r="C44" s="7" t="n">
        <v>0.3475443848</v>
      </c>
      <c r="D44" s="7" t="n">
        <v>0.7298017943</v>
      </c>
      <c r="E44" s="7" t="n">
        <v>0.350371695</v>
      </c>
      <c r="F44" s="7" t="n">
        <v>0.6763517254</v>
      </c>
      <c r="G44" s="8" t="n">
        <v>0.3489578098</v>
      </c>
      <c r="H44" s="7"/>
      <c r="I44" s="7"/>
      <c r="J44" s="7"/>
      <c r="K44" s="7"/>
      <c r="L44" s="7"/>
      <c r="M44" s="7"/>
      <c r="N44" s="7" t="n">
        <v>0.0927</v>
      </c>
      <c r="O44" s="7"/>
      <c r="P44" s="9" t="n">
        <v>1.3379707298E-006</v>
      </c>
      <c r="Q44" s="9" t="n">
        <v>1.3393198515E-006</v>
      </c>
      <c r="R44" s="9" t="n">
        <v>23.796875</v>
      </c>
      <c r="S44" s="9" t="n">
        <v>24.125</v>
      </c>
      <c r="T44" s="10" t="n">
        <v>39210</v>
      </c>
      <c r="U44" s="11" t="n">
        <v>0.668715277777778</v>
      </c>
      <c r="V44" s="7" t="s">
        <v>29</v>
      </c>
      <c r="W44" s="7" t="s">
        <v>30</v>
      </c>
      <c r="X44" s="12" t="s">
        <v>31</v>
      </c>
      <c r="Y44" s="1" t="str">
        <f aca="false">Y42</f>
        <v> </v>
      </c>
      <c r="Z44" s="1" t="str">
        <f aca="false">Z42</f>
        <v> </v>
      </c>
      <c r="AA44" s="1" t="s">
        <v>33</v>
      </c>
    </row>
    <row r="45" customFormat="false" ht="12.75" hidden="false" customHeight="false" outlineLevel="0" collapsed="false">
      <c r="A45" s="13" t="s">
        <v>56</v>
      </c>
      <c r="B45" s="7" t="n">
        <v>850</v>
      </c>
      <c r="C45" s="7" t="n">
        <v>0.4530006609</v>
      </c>
      <c r="D45" s="7" t="n">
        <v>0.64260489</v>
      </c>
      <c r="E45" s="7" t="n">
        <v>0.450262204</v>
      </c>
      <c r="F45" s="7" t="n">
        <v>0.7847722165</v>
      </c>
      <c r="G45" s="8" t="n">
        <v>0.4516312166</v>
      </c>
      <c r="H45" s="7"/>
      <c r="I45" s="7"/>
      <c r="J45" s="7"/>
      <c r="K45" s="7"/>
      <c r="L45" s="7"/>
      <c r="M45" s="7"/>
      <c r="N45" s="7" t="n">
        <v>0.0939</v>
      </c>
      <c r="O45" s="7"/>
      <c r="P45" s="9" t="n">
        <v>8.3902841652E-007</v>
      </c>
      <c r="Q45" s="9" t="n">
        <v>8.4224802777E-007</v>
      </c>
      <c r="R45" s="9" t="n">
        <v>23.828125</v>
      </c>
      <c r="S45" s="9" t="n">
        <v>24.140625</v>
      </c>
      <c r="T45" s="10" t="n">
        <v>39210</v>
      </c>
      <c r="U45" s="11" t="n">
        <v>0.668935185185185</v>
      </c>
      <c r="V45" s="7" t="s">
        <v>29</v>
      </c>
      <c r="W45" s="7" t="s">
        <v>30</v>
      </c>
      <c r="X45" s="12" t="s">
        <v>31</v>
      </c>
      <c r="Y45" s="1" t="str">
        <f aca="false">Y43</f>
        <v>FED</v>
      </c>
      <c r="Z45" s="1" t="n">
        <v>2</v>
      </c>
      <c r="AA45" s="1" t="n">
        <v>11</v>
      </c>
    </row>
    <row r="46" customFormat="false" ht="12.75" hidden="false" customHeight="false" outlineLevel="0" collapsed="false">
      <c r="A46" s="13"/>
      <c r="B46" s="7" t="n">
        <v>1300</v>
      </c>
      <c r="C46" s="7" t="n">
        <v>0.3042906882</v>
      </c>
      <c r="D46" s="7" t="n">
        <v>0.7298017943</v>
      </c>
      <c r="E46" s="7" t="n">
        <v>0.3030987861</v>
      </c>
      <c r="F46" s="7" t="n">
        <v>0.6763517254</v>
      </c>
      <c r="G46" s="8" t="n">
        <v>0.3036946963</v>
      </c>
      <c r="H46" s="7"/>
      <c r="I46" s="7"/>
      <c r="J46" s="7"/>
      <c r="K46" s="7"/>
      <c r="L46" s="7"/>
      <c r="M46" s="7"/>
      <c r="N46" s="7" t="n">
        <v>0.0939</v>
      </c>
      <c r="O46" s="7"/>
      <c r="P46" s="9" t="n">
        <v>1.3379785742E-006</v>
      </c>
      <c r="Q46" s="9" t="n">
        <v>1.3393238305E-006</v>
      </c>
      <c r="R46" s="9" t="n">
        <v>23.828125</v>
      </c>
      <c r="S46" s="9" t="n">
        <v>24.140625</v>
      </c>
      <c r="T46" s="10" t="n">
        <v>39210</v>
      </c>
      <c r="U46" s="11" t="n">
        <v>0.668935185185185</v>
      </c>
      <c r="V46" s="7" t="s">
        <v>29</v>
      </c>
      <c r="W46" s="7" t="s">
        <v>30</v>
      </c>
      <c r="X46" s="12" t="s">
        <v>31</v>
      </c>
      <c r="Y46" s="1" t="str">
        <f aca="false">Y44</f>
        <v> </v>
      </c>
      <c r="Z46" s="1" t="str">
        <f aca="false">Z44</f>
        <v> </v>
      </c>
      <c r="AA46" s="1" t="s">
        <v>33</v>
      </c>
    </row>
    <row r="47" customFormat="false" ht="12.75" hidden="false" customHeight="false" outlineLevel="0" collapsed="false">
      <c r="A47" s="13" t="s">
        <v>57</v>
      </c>
      <c r="B47" s="7" t="n">
        <v>850</v>
      </c>
      <c r="C47" s="7" t="n">
        <v>0.5409124131</v>
      </c>
      <c r="D47" s="7" t="n">
        <v>0.64260489</v>
      </c>
      <c r="E47" s="7" t="n">
        <v>0.5400920966</v>
      </c>
      <c r="F47" s="7" t="n">
        <v>0.7847722165</v>
      </c>
      <c r="G47" s="8" t="n">
        <v>0.5405022354</v>
      </c>
      <c r="H47" s="7"/>
      <c r="I47" s="7"/>
      <c r="J47" s="7"/>
      <c r="K47" s="7"/>
      <c r="L47" s="7"/>
      <c r="M47" s="7"/>
      <c r="N47" s="7" t="n">
        <v>0.1034</v>
      </c>
      <c r="O47" s="7"/>
      <c r="P47" s="9" t="n">
        <v>8.3903233872E-007</v>
      </c>
      <c r="Q47" s="9" t="n">
        <v>8.4224802777E-007</v>
      </c>
      <c r="R47" s="9" t="n">
        <v>23.828125</v>
      </c>
      <c r="S47" s="9" t="n">
        <v>24.140625</v>
      </c>
      <c r="T47" s="10" t="n">
        <v>39210</v>
      </c>
      <c r="U47" s="11" t="n">
        <v>0.669085648148148</v>
      </c>
      <c r="V47" s="7" t="s">
        <v>29</v>
      </c>
      <c r="W47" s="7" t="s">
        <v>30</v>
      </c>
      <c r="X47" s="12" t="s">
        <v>31</v>
      </c>
      <c r="Y47" s="1" t="str">
        <f aca="false">Y45</f>
        <v>FED</v>
      </c>
      <c r="Z47" s="1" t="n">
        <f aca="false">Z45</f>
        <v>2</v>
      </c>
      <c r="AA47" s="1" t="n">
        <v>12</v>
      </c>
    </row>
    <row r="48" customFormat="false" ht="12.75" hidden="false" customHeight="false" outlineLevel="0" collapsed="false">
      <c r="A48" s="13"/>
      <c r="B48" s="7" t="n">
        <v>1300</v>
      </c>
      <c r="C48" s="7" t="n">
        <v>0.3728532792</v>
      </c>
      <c r="D48" s="7" t="n">
        <v>0.7298017943</v>
      </c>
      <c r="E48" s="7" t="n">
        <v>0.3715772623</v>
      </c>
      <c r="F48" s="7" t="n">
        <v>0.6763517254</v>
      </c>
      <c r="G48" s="8" t="n">
        <v>0.3722152239</v>
      </c>
      <c r="H48" s="7"/>
      <c r="I48" s="7"/>
      <c r="J48" s="7"/>
      <c r="K48" s="7"/>
      <c r="L48" s="7"/>
      <c r="M48" s="7"/>
      <c r="N48" s="7" t="n">
        <v>0.1034</v>
      </c>
      <c r="O48" s="7"/>
      <c r="P48" s="9" t="n">
        <v>1.3379824395E-006</v>
      </c>
      <c r="Q48" s="9" t="n">
        <v>1.3393238305E-006</v>
      </c>
      <c r="R48" s="9" t="n">
        <v>23.828125</v>
      </c>
      <c r="S48" s="9" t="n">
        <v>24.140625</v>
      </c>
      <c r="T48" s="10" t="n">
        <v>39210</v>
      </c>
      <c r="U48" s="11" t="n">
        <v>0.669085648148148</v>
      </c>
      <c r="V48" s="7" t="s">
        <v>29</v>
      </c>
      <c r="W48" s="7" t="s">
        <v>30</v>
      </c>
      <c r="X48" s="12" t="s">
        <v>31</v>
      </c>
      <c r="Y48" s="1" t="str">
        <f aca="false">Y46</f>
        <v> </v>
      </c>
      <c r="Z48" s="1" t="str">
        <f aca="false">Z46</f>
        <v> </v>
      </c>
      <c r="AA48" s="1" t="s">
        <v>33</v>
      </c>
    </row>
    <row r="49" customFormat="false" ht="12.75" hidden="false" customHeight="false" outlineLevel="0" collapsed="false">
      <c r="A49" s="13" t="s">
        <v>58</v>
      </c>
      <c r="B49" s="7" t="n">
        <v>850</v>
      </c>
      <c r="C49" s="7" t="n">
        <v>0.5457822033</v>
      </c>
      <c r="D49" s="7" t="n">
        <v>0.64260489</v>
      </c>
      <c r="E49" s="7" t="n">
        <v>0.543396897</v>
      </c>
      <c r="F49" s="7" t="n">
        <v>0.7847722165</v>
      </c>
      <c r="G49" s="8" t="n">
        <v>0.5445893864</v>
      </c>
      <c r="H49" s="7"/>
      <c r="I49" s="7"/>
      <c r="J49" s="7"/>
      <c r="K49" s="7"/>
      <c r="L49" s="7"/>
      <c r="M49" s="7"/>
      <c r="N49" s="7" t="n">
        <v>0.097</v>
      </c>
      <c r="O49" s="7"/>
      <c r="P49" s="9" t="n">
        <v>8.3902455117E-007</v>
      </c>
      <c r="Q49" s="9" t="n">
        <v>8.4224802777E-007</v>
      </c>
      <c r="R49" s="9" t="n">
        <v>23.84375</v>
      </c>
      <c r="S49" s="9" t="n">
        <v>24.140625</v>
      </c>
      <c r="T49" s="10" t="n">
        <v>39210</v>
      </c>
      <c r="U49" s="11" t="n">
        <v>0.669293981481481</v>
      </c>
      <c r="V49" s="7" t="s">
        <v>29</v>
      </c>
      <c r="W49" s="7" t="s">
        <v>30</v>
      </c>
      <c r="X49" s="12" t="s">
        <v>31</v>
      </c>
      <c r="Y49" s="1" t="str">
        <f aca="false">Y47</f>
        <v>FED</v>
      </c>
      <c r="Z49" s="1" t="n">
        <v>3</v>
      </c>
      <c r="AA49" s="1" t="n">
        <v>1</v>
      </c>
    </row>
    <row r="50" customFormat="false" ht="12.75" hidden="false" customHeight="false" outlineLevel="0" collapsed="false">
      <c r="A50" s="13"/>
      <c r="B50" s="7" t="n">
        <v>1300</v>
      </c>
      <c r="C50" s="7" t="n">
        <v>0.3815623917</v>
      </c>
      <c r="D50" s="7" t="n">
        <v>0.7298017943</v>
      </c>
      <c r="E50" s="7" t="n">
        <v>0.3809940856</v>
      </c>
      <c r="F50" s="7" t="n">
        <v>0.6763517254</v>
      </c>
      <c r="G50" s="8" t="n">
        <v>0.3812782294</v>
      </c>
      <c r="H50" s="7"/>
      <c r="I50" s="7"/>
      <c r="J50" s="7"/>
      <c r="K50" s="7"/>
      <c r="L50" s="7"/>
      <c r="M50" s="7"/>
      <c r="N50" s="7" t="n">
        <v>0.097</v>
      </c>
      <c r="O50" s="7"/>
      <c r="P50" s="9" t="n">
        <v>1.3379745951E-006</v>
      </c>
      <c r="Q50" s="9" t="n">
        <v>1.3393238305E-006</v>
      </c>
      <c r="R50" s="9" t="n">
        <v>23.84375</v>
      </c>
      <c r="S50" s="9" t="n">
        <v>24.140625</v>
      </c>
      <c r="T50" s="10" t="n">
        <v>39210</v>
      </c>
      <c r="U50" s="11" t="n">
        <v>0.669293981481481</v>
      </c>
      <c r="V50" s="7" t="s">
        <v>29</v>
      </c>
      <c r="W50" s="7" t="s">
        <v>30</v>
      </c>
      <c r="X50" s="12" t="s">
        <v>31</v>
      </c>
      <c r="Y50" s="1" t="str">
        <f aca="false">Y48</f>
        <v> </v>
      </c>
      <c r="Z50" s="1" t="str">
        <f aca="false">Z48</f>
        <v> </v>
      </c>
      <c r="AA50" s="1" t="s">
        <v>33</v>
      </c>
    </row>
    <row r="51" customFormat="false" ht="12.75" hidden="false" customHeight="false" outlineLevel="0" collapsed="false">
      <c r="A51" s="13" t="s">
        <v>59</v>
      </c>
      <c r="B51" s="7" t="n">
        <v>850</v>
      </c>
      <c r="C51" s="7" t="n">
        <v>0.7155609219</v>
      </c>
      <c r="D51" s="7" t="n">
        <v>0.64260489</v>
      </c>
      <c r="E51" s="7" t="n">
        <v>0.714226307</v>
      </c>
      <c r="F51" s="7" t="n">
        <v>0.7847722165</v>
      </c>
      <c r="G51" s="8" t="n">
        <v>0.7148935632</v>
      </c>
      <c r="H51" s="7"/>
      <c r="I51" s="7"/>
      <c r="J51" s="7"/>
      <c r="K51" s="7"/>
      <c r="L51" s="7"/>
      <c r="M51" s="7"/>
      <c r="N51" s="7" t="n">
        <v>0.0957</v>
      </c>
      <c r="O51" s="7"/>
      <c r="P51" s="9" t="n">
        <v>8.3904018311E-007</v>
      </c>
      <c r="Q51" s="9" t="n">
        <v>8.4225581531E-007</v>
      </c>
      <c r="R51" s="9" t="n">
        <v>23.875</v>
      </c>
      <c r="S51" s="9" t="n">
        <v>24.171875</v>
      </c>
      <c r="T51" s="10" t="n">
        <v>39210</v>
      </c>
      <c r="U51" s="11" t="n">
        <v>0.669456018518519</v>
      </c>
      <c r="V51" s="7" t="s">
        <v>29</v>
      </c>
      <c r="W51" s="7" t="s">
        <v>30</v>
      </c>
      <c r="X51" s="12" t="s">
        <v>31</v>
      </c>
      <c r="Y51" s="1" t="str">
        <f aca="false">Y49</f>
        <v>FED</v>
      </c>
      <c r="Z51" s="1" t="n">
        <f aca="false">Z49</f>
        <v>3</v>
      </c>
      <c r="AA51" s="1" t="n">
        <f aca="false">AA49+1</f>
        <v>2</v>
      </c>
    </row>
    <row r="52" customFormat="false" ht="12.75" hidden="false" customHeight="false" outlineLevel="0" collapsed="false">
      <c r="A52" s="13"/>
      <c r="B52" s="7" t="n">
        <v>1300</v>
      </c>
      <c r="C52" s="7" t="n">
        <v>0.5065104537</v>
      </c>
      <c r="D52" s="7" t="n">
        <v>0.7298017943</v>
      </c>
      <c r="E52" s="7" t="n">
        <v>0.5064229685</v>
      </c>
      <c r="F52" s="7" t="n">
        <v>0.6763517254</v>
      </c>
      <c r="G52" s="8" t="n">
        <v>0.5064667109</v>
      </c>
      <c r="H52" s="7"/>
      <c r="I52" s="7"/>
      <c r="J52" s="7"/>
      <c r="K52" s="7"/>
      <c r="L52" s="7"/>
      <c r="M52" s="7"/>
      <c r="N52" s="7" t="n">
        <v>0.0957</v>
      </c>
      <c r="O52" s="7"/>
      <c r="P52" s="9" t="n">
        <v>1.3379902839E-006</v>
      </c>
      <c r="Q52" s="9" t="n">
        <v>1.3393315612E-006</v>
      </c>
      <c r="R52" s="9" t="n">
        <v>23.875</v>
      </c>
      <c r="S52" s="9" t="n">
        <v>24.171875</v>
      </c>
      <c r="T52" s="10" t="n">
        <v>39210</v>
      </c>
      <c r="U52" s="11" t="n">
        <v>0.669456018518519</v>
      </c>
      <c r="V52" s="7" t="s">
        <v>29</v>
      </c>
      <c r="W52" s="7" t="s">
        <v>30</v>
      </c>
      <c r="X52" s="12" t="s">
        <v>31</v>
      </c>
      <c r="Y52" s="1" t="str">
        <f aca="false">Y50</f>
        <v> </v>
      </c>
      <c r="Z52" s="1" t="str">
        <f aca="false">Z50</f>
        <v> </v>
      </c>
      <c r="AA52" s="1" t="s">
        <v>33</v>
      </c>
    </row>
    <row r="53" customFormat="false" ht="12.75" hidden="false" customHeight="false" outlineLevel="0" collapsed="false">
      <c r="A53" s="13" t="s">
        <v>60</v>
      </c>
      <c r="B53" s="7" t="n">
        <v>850</v>
      </c>
      <c r="C53" s="7" t="n">
        <v>0.6168458773</v>
      </c>
      <c r="D53" s="7" t="n">
        <v>0.64260489</v>
      </c>
      <c r="E53" s="7" t="n">
        <v>0.5982469174</v>
      </c>
      <c r="F53" s="7" t="n">
        <v>0.7847722165</v>
      </c>
      <c r="G53" s="8" t="n">
        <v>0.607536441</v>
      </c>
      <c r="H53" s="7"/>
      <c r="I53" s="7"/>
      <c r="J53" s="7"/>
      <c r="K53" s="7"/>
      <c r="L53" s="7"/>
      <c r="M53" s="7"/>
      <c r="N53" s="7" t="n">
        <v>0.096</v>
      </c>
      <c r="O53" s="7"/>
      <c r="P53" s="9" t="n">
        <v>8.3904018311E-007</v>
      </c>
      <c r="Q53" s="9" t="n">
        <v>8.4225973751E-007</v>
      </c>
      <c r="R53" s="9" t="n">
        <v>23.875</v>
      </c>
      <c r="S53" s="9" t="n">
        <v>24.1875</v>
      </c>
      <c r="T53" s="10" t="n">
        <v>39210</v>
      </c>
      <c r="U53" s="11" t="n">
        <v>0.669675925925926</v>
      </c>
      <c r="V53" s="7" t="s">
        <v>29</v>
      </c>
      <c r="W53" s="7" t="s">
        <v>30</v>
      </c>
      <c r="X53" s="12" t="s">
        <v>31</v>
      </c>
      <c r="Y53" s="1" t="str">
        <f aca="false">Y51</f>
        <v>FED</v>
      </c>
      <c r="Z53" s="1" t="n">
        <f aca="false">Z51</f>
        <v>3</v>
      </c>
      <c r="AA53" s="1" t="n">
        <f aca="false">AA51+1</f>
        <v>3</v>
      </c>
    </row>
    <row r="54" customFormat="false" ht="12.75" hidden="false" customHeight="false" outlineLevel="0" collapsed="false">
      <c r="A54" s="13"/>
      <c r="B54" s="7" t="n">
        <v>1300</v>
      </c>
      <c r="C54" s="7" t="n">
        <v>0.4267104084</v>
      </c>
      <c r="D54" s="7" t="n">
        <v>0.7298017943</v>
      </c>
      <c r="E54" s="7" t="n">
        <v>0.4097905064</v>
      </c>
      <c r="F54" s="7" t="n">
        <v>0.6763517254</v>
      </c>
      <c r="G54" s="8" t="n">
        <v>0.4182422175</v>
      </c>
      <c r="H54" s="7"/>
      <c r="I54" s="7"/>
      <c r="J54" s="7"/>
      <c r="K54" s="7"/>
      <c r="L54" s="7"/>
      <c r="M54" s="7"/>
      <c r="N54" s="7" t="n">
        <v>0.096</v>
      </c>
      <c r="O54" s="7"/>
      <c r="P54" s="9" t="n">
        <v>1.3379902839E-006</v>
      </c>
      <c r="Q54" s="9" t="n">
        <v>1.3393355403E-006</v>
      </c>
      <c r="R54" s="9" t="n">
        <v>23.875</v>
      </c>
      <c r="S54" s="9" t="n">
        <v>24.1875</v>
      </c>
      <c r="T54" s="10" t="n">
        <v>39210</v>
      </c>
      <c r="U54" s="11" t="n">
        <v>0.669675925925926</v>
      </c>
      <c r="V54" s="7" t="s">
        <v>29</v>
      </c>
      <c r="W54" s="7" t="s">
        <v>30</v>
      </c>
      <c r="X54" s="12" t="s">
        <v>31</v>
      </c>
      <c r="Y54" s="1" t="str">
        <f aca="false">Y52</f>
        <v> </v>
      </c>
      <c r="Z54" s="1" t="str">
        <f aca="false">Z52</f>
        <v> </v>
      </c>
      <c r="AA54" s="1" t="s">
        <v>33</v>
      </c>
    </row>
    <row r="55" customFormat="false" ht="12.75" hidden="false" customHeight="false" outlineLevel="0" collapsed="false">
      <c r="A55" s="13" t="s">
        <v>61</v>
      </c>
      <c r="B55" s="7" t="n">
        <v>850</v>
      </c>
      <c r="C55" s="7" t="n">
        <v>0.5628134236</v>
      </c>
      <c r="D55" s="7" t="n">
        <v>0.64260489</v>
      </c>
      <c r="E55" s="7" t="n">
        <v>0.5604094962</v>
      </c>
      <c r="F55" s="7" t="n">
        <v>0.7847722165</v>
      </c>
      <c r="G55" s="8" t="n">
        <v>0.5616112936</v>
      </c>
      <c r="H55" s="7"/>
      <c r="I55" s="7"/>
      <c r="J55" s="7"/>
      <c r="K55" s="7"/>
      <c r="L55" s="7"/>
      <c r="M55" s="7"/>
      <c r="N55" s="7" t="n">
        <v>0.0965</v>
      </c>
      <c r="O55" s="7"/>
      <c r="P55" s="9" t="n">
        <v>8.3905189285E-007</v>
      </c>
      <c r="Q55" s="9" t="n">
        <v>8.4225581531E-007</v>
      </c>
      <c r="R55" s="9" t="n">
        <v>23.921875</v>
      </c>
      <c r="S55" s="9" t="n">
        <v>24.171875</v>
      </c>
      <c r="T55" s="10" t="n">
        <v>39210</v>
      </c>
      <c r="U55" s="11" t="n">
        <v>0.669837962962963</v>
      </c>
      <c r="V55" s="7" t="s">
        <v>29</v>
      </c>
      <c r="W55" s="7" t="s">
        <v>30</v>
      </c>
      <c r="X55" s="12" t="s">
        <v>31</v>
      </c>
      <c r="Y55" s="1" t="str">
        <f aca="false">Y53</f>
        <v>FED</v>
      </c>
      <c r="Z55" s="1" t="n">
        <f aca="false">Z53</f>
        <v>3</v>
      </c>
      <c r="AA55" s="1" t="n">
        <f aca="false">AA53+1</f>
        <v>4</v>
      </c>
    </row>
    <row r="56" customFormat="false" ht="12.75" hidden="false" customHeight="false" outlineLevel="0" collapsed="false">
      <c r="A56" s="13"/>
      <c r="B56" s="7" t="n">
        <v>1300</v>
      </c>
      <c r="C56" s="7" t="n">
        <v>0.3845631299</v>
      </c>
      <c r="D56" s="7" t="n">
        <v>0.7298017943</v>
      </c>
      <c r="E56" s="7" t="n">
        <v>0.3834266581</v>
      </c>
      <c r="F56" s="7" t="n">
        <v>0.6763517254</v>
      </c>
      <c r="G56" s="8" t="n">
        <v>0.3839948569</v>
      </c>
      <c r="H56" s="7"/>
      <c r="I56" s="7"/>
      <c r="J56" s="7"/>
      <c r="K56" s="7"/>
      <c r="L56" s="7"/>
      <c r="M56" s="7"/>
      <c r="N56" s="7" t="n">
        <v>0.0965</v>
      </c>
      <c r="O56" s="7"/>
      <c r="P56" s="9" t="n">
        <v>1.3380019936E-006</v>
      </c>
      <c r="Q56" s="9" t="n">
        <v>1.3393315612E-006</v>
      </c>
      <c r="R56" s="9" t="n">
        <v>23.921875</v>
      </c>
      <c r="S56" s="9" t="n">
        <v>24.171875</v>
      </c>
      <c r="T56" s="10" t="n">
        <v>39210</v>
      </c>
      <c r="U56" s="11" t="n">
        <v>0.669837962962963</v>
      </c>
      <c r="V56" s="7" t="s">
        <v>29</v>
      </c>
      <c r="W56" s="7" t="s">
        <v>30</v>
      </c>
      <c r="X56" s="12" t="s">
        <v>31</v>
      </c>
      <c r="Y56" s="1" t="str">
        <f aca="false">Y54</f>
        <v> </v>
      </c>
      <c r="Z56" s="1" t="str">
        <f aca="false">Z54</f>
        <v> </v>
      </c>
      <c r="AA56" s="1" t="s">
        <v>33</v>
      </c>
    </row>
    <row r="57" customFormat="false" ht="12.75" hidden="false" customHeight="false" outlineLevel="0" collapsed="false">
      <c r="A57" s="13" t="s">
        <v>62</v>
      </c>
      <c r="B57" s="7" t="n">
        <v>850</v>
      </c>
      <c r="C57" s="7" t="n">
        <v>0.5239924214</v>
      </c>
      <c r="D57" s="7" t="n">
        <v>0.64260489</v>
      </c>
      <c r="E57" s="7" t="n">
        <v>0.5237701278</v>
      </c>
      <c r="F57" s="7" t="n">
        <v>0.7847722165</v>
      </c>
      <c r="G57" s="8" t="n">
        <v>0.5238812732</v>
      </c>
      <c r="H57" s="7"/>
      <c r="I57" s="7"/>
      <c r="J57" s="7"/>
      <c r="K57" s="7"/>
      <c r="L57" s="7"/>
      <c r="M57" s="7"/>
      <c r="N57" s="7" t="n">
        <v>0.0931</v>
      </c>
      <c r="O57" s="7"/>
      <c r="P57" s="9" t="n">
        <v>8.3905575821E-007</v>
      </c>
      <c r="Q57" s="9" t="n">
        <v>8.4225973751E-007</v>
      </c>
      <c r="R57" s="9" t="n">
        <v>23.9375</v>
      </c>
      <c r="S57" s="9" t="n">
        <v>24.1875</v>
      </c>
      <c r="T57" s="10" t="n">
        <v>39210</v>
      </c>
      <c r="U57" s="11" t="n">
        <v>0.67037037037037</v>
      </c>
      <c r="V57" s="7" t="s">
        <v>29</v>
      </c>
      <c r="W57" s="7" t="s">
        <v>30</v>
      </c>
      <c r="X57" s="12" t="s">
        <v>31</v>
      </c>
      <c r="Y57" s="1" t="str">
        <f aca="false">Y55</f>
        <v>FED</v>
      </c>
      <c r="Z57" s="1" t="n">
        <f aca="false">Z55</f>
        <v>3</v>
      </c>
      <c r="AA57" s="1" t="n">
        <v>7</v>
      </c>
    </row>
    <row r="58" customFormat="false" ht="12.75" hidden="false" customHeight="false" outlineLevel="0" collapsed="false">
      <c r="A58" s="13"/>
      <c r="B58" s="7" t="n">
        <v>1300</v>
      </c>
      <c r="C58" s="7" t="n">
        <v>0.3599588721</v>
      </c>
      <c r="D58" s="7" t="n">
        <v>0.7298017943</v>
      </c>
      <c r="E58" s="7" t="n">
        <v>0.3595501614</v>
      </c>
      <c r="F58" s="7" t="n">
        <v>0.6763517254</v>
      </c>
      <c r="G58" s="8" t="n">
        <v>0.3597545119</v>
      </c>
      <c r="H58" s="7"/>
      <c r="I58" s="7"/>
      <c r="J58" s="7"/>
      <c r="K58" s="7"/>
      <c r="L58" s="7"/>
      <c r="M58" s="7"/>
      <c r="N58" s="7" t="n">
        <v>0.0931</v>
      </c>
      <c r="O58" s="7"/>
      <c r="P58" s="9" t="n">
        <v>1.338005859E-006</v>
      </c>
      <c r="Q58" s="9" t="n">
        <v>1.3393355403E-006</v>
      </c>
      <c r="R58" s="9" t="n">
        <v>23.9375</v>
      </c>
      <c r="S58" s="9" t="n">
        <v>24.1875</v>
      </c>
      <c r="T58" s="10" t="n">
        <v>39210</v>
      </c>
      <c r="U58" s="11" t="n">
        <v>0.67037037037037</v>
      </c>
      <c r="V58" s="7" t="s">
        <v>29</v>
      </c>
      <c r="W58" s="7" t="s">
        <v>30</v>
      </c>
      <c r="X58" s="12" t="s">
        <v>31</v>
      </c>
      <c r="Y58" s="1" t="str">
        <f aca="false">Y56</f>
        <v> </v>
      </c>
      <c r="Z58" s="1" t="str">
        <f aca="false">Z56</f>
        <v> </v>
      </c>
      <c r="AA58" s="1" t="s">
        <v>33</v>
      </c>
    </row>
    <row r="59" customFormat="false" ht="12.75" hidden="false" customHeight="false" outlineLevel="0" collapsed="false">
      <c r="A59" s="13" t="s">
        <v>63</v>
      </c>
      <c r="B59" s="7" t="n">
        <v>850</v>
      </c>
      <c r="C59" s="7" t="n">
        <v>0.3926891567</v>
      </c>
      <c r="D59" s="7" t="n">
        <v>0.64260489</v>
      </c>
      <c r="E59" s="7" t="n">
        <v>0.3916121994</v>
      </c>
      <c r="F59" s="7" t="n">
        <v>0.7847722165</v>
      </c>
      <c r="G59" s="8" t="n">
        <v>0.3921506447</v>
      </c>
      <c r="H59" s="7"/>
      <c r="I59" s="7"/>
      <c r="J59" s="7"/>
      <c r="K59" s="7"/>
      <c r="L59" s="7"/>
      <c r="M59" s="7"/>
      <c r="N59" s="7" t="n">
        <v>0.0934</v>
      </c>
      <c r="O59" s="7"/>
      <c r="P59" s="9" t="n">
        <v>8.390636026E-007</v>
      </c>
      <c r="Q59" s="9" t="n">
        <v>8.4225973751E-007</v>
      </c>
      <c r="R59" s="9" t="n">
        <v>23.96875</v>
      </c>
      <c r="S59" s="9" t="n">
        <v>24.1875</v>
      </c>
      <c r="T59" s="10" t="n">
        <v>39210</v>
      </c>
      <c r="U59" s="11" t="n">
        <v>0.670532407407407</v>
      </c>
      <c r="V59" s="7" t="s">
        <v>29</v>
      </c>
      <c r="W59" s="7" t="s">
        <v>30</v>
      </c>
      <c r="X59" s="12" t="s">
        <v>31</v>
      </c>
      <c r="Y59" s="1" t="str">
        <f aca="false">Y57</f>
        <v>FED</v>
      </c>
      <c r="Z59" s="1" t="n">
        <f aca="false">Z57</f>
        <v>3</v>
      </c>
      <c r="AA59" s="1" t="n">
        <f aca="false">AA57+1</f>
        <v>8</v>
      </c>
    </row>
    <row r="60" customFormat="false" ht="12.75" hidden="false" customHeight="false" outlineLevel="0" collapsed="false">
      <c r="A60" s="13"/>
      <c r="B60" s="7" t="n">
        <v>1300</v>
      </c>
      <c r="C60" s="7" t="n">
        <v>0.2161714413</v>
      </c>
      <c r="D60" s="7" t="n">
        <v>0.7298017943</v>
      </c>
      <c r="E60" s="7" t="n">
        <v>0.2190030006</v>
      </c>
      <c r="F60" s="7" t="n">
        <v>0.6763517254</v>
      </c>
      <c r="G60" s="8" t="n">
        <v>0.2175869902</v>
      </c>
      <c r="H60" s="7"/>
      <c r="I60" s="7"/>
      <c r="J60" s="7"/>
      <c r="K60" s="7"/>
      <c r="L60" s="7"/>
      <c r="M60" s="7"/>
      <c r="N60" s="7" t="n">
        <v>0.0934</v>
      </c>
      <c r="O60" s="7"/>
      <c r="P60" s="9" t="n">
        <v>1.3380137034E-006</v>
      </c>
      <c r="Q60" s="9" t="n">
        <v>1.3393355403E-006</v>
      </c>
      <c r="R60" s="9" t="n">
        <v>23.96875</v>
      </c>
      <c r="S60" s="9" t="n">
        <v>24.1875</v>
      </c>
      <c r="T60" s="10" t="n">
        <v>39210</v>
      </c>
      <c r="U60" s="11" t="n">
        <v>0.670532407407407</v>
      </c>
      <c r="V60" s="7" t="s">
        <v>29</v>
      </c>
      <c r="W60" s="7" t="s">
        <v>30</v>
      </c>
      <c r="X60" s="12" t="s">
        <v>31</v>
      </c>
      <c r="Y60" s="1" t="str">
        <f aca="false">Y58</f>
        <v> </v>
      </c>
      <c r="Z60" s="1" t="str">
        <f aca="false">Z58</f>
        <v> </v>
      </c>
      <c r="AA60" s="1" t="s">
        <v>33</v>
      </c>
    </row>
    <row r="61" customFormat="false" ht="12.75" hidden="false" customHeight="false" outlineLevel="0" collapsed="false">
      <c r="A61" s="13" t="s">
        <v>64</v>
      </c>
      <c r="B61" s="7" t="n">
        <v>850</v>
      </c>
      <c r="C61" s="7" t="n">
        <v>0.4764737722</v>
      </c>
      <c r="D61" s="7" t="n">
        <v>0.64260489</v>
      </c>
      <c r="E61" s="7" t="n">
        <v>0.475033082</v>
      </c>
      <c r="F61" s="7" t="n">
        <v>0.7847722165</v>
      </c>
      <c r="G61" s="8" t="n">
        <v>0.4757533674</v>
      </c>
      <c r="H61" s="7"/>
      <c r="I61" s="7"/>
      <c r="J61" s="7"/>
      <c r="K61" s="7"/>
      <c r="L61" s="7"/>
      <c r="M61" s="7"/>
      <c r="N61" s="7" t="n">
        <v>0.0973</v>
      </c>
      <c r="O61" s="7"/>
      <c r="P61" s="9" t="n">
        <v>8.390636026E-007</v>
      </c>
      <c r="Q61" s="9" t="n">
        <v>8.4226752506E-007</v>
      </c>
      <c r="R61" s="9" t="n">
        <v>23.984375</v>
      </c>
      <c r="S61" s="9" t="n">
        <v>24.21875</v>
      </c>
      <c r="T61" s="10" t="n">
        <v>39210</v>
      </c>
      <c r="U61" s="11" t="n">
        <v>0.670694444444445</v>
      </c>
      <c r="V61" s="7" t="s">
        <v>29</v>
      </c>
      <c r="W61" s="7" t="s">
        <v>30</v>
      </c>
      <c r="X61" s="12" t="s">
        <v>31</v>
      </c>
      <c r="Y61" s="1" t="str">
        <f aca="false">Y59</f>
        <v>FED</v>
      </c>
      <c r="Z61" s="1" t="n">
        <f aca="false">Z59</f>
        <v>3</v>
      </c>
      <c r="AA61" s="1" t="n">
        <f aca="false">AA59+1</f>
        <v>9</v>
      </c>
    </row>
    <row r="62" customFormat="false" ht="12.75" hidden="false" customHeight="false" outlineLevel="0" collapsed="false">
      <c r="A62" s="13"/>
      <c r="B62" s="7" t="n">
        <v>1300</v>
      </c>
      <c r="C62" s="7" t="n">
        <v>0.3148732061</v>
      </c>
      <c r="D62" s="7" t="n">
        <v>0.7298017943</v>
      </c>
      <c r="E62" s="7" t="n">
        <v>0.3145304737</v>
      </c>
      <c r="F62" s="7" t="n">
        <v>0.6763517254</v>
      </c>
      <c r="G62" s="8" t="n">
        <v>0.3147018365</v>
      </c>
      <c r="H62" s="7"/>
      <c r="I62" s="7"/>
      <c r="J62" s="7"/>
      <c r="K62" s="7"/>
      <c r="L62" s="7"/>
      <c r="M62" s="7"/>
      <c r="N62" s="7" t="n">
        <v>0.0973</v>
      </c>
      <c r="O62" s="7"/>
      <c r="P62" s="9" t="n">
        <v>1.3380137034E-006</v>
      </c>
      <c r="Q62" s="9" t="n">
        <v>1.339343271E-006</v>
      </c>
      <c r="R62" s="9" t="n">
        <v>23.984375</v>
      </c>
      <c r="S62" s="9" t="n">
        <v>24.21875</v>
      </c>
      <c r="T62" s="10" t="n">
        <v>39210</v>
      </c>
      <c r="U62" s="11" t="n">
        <v>0.670694444444445</v>
      </c>
      <c r="V62" s="7" t="s">
        <v>29</v>
      </c>
      <c r="W62" s="7" t="s">
        <v>30</v>
      </c>
      <c r="X62" s="12" t="s">
        <v>31</v>
      </c>
      <c r="Y62" s="1" t="str">
        <f aca="false">Y60</f>
        <v> </v>
      </c>
      <c r="Z62" s="1" t="str">
        <f aca="false">Z60</f>
        <v> </v>
      </c>
      <c r="AA62" s="1" t="s">
        <v>33</v>
      </c>
    </row>
    <row r="63" customFormat="false" ht="12.75" hidden="false" customHeight="false" outlineLevel="0" collapsed="false">
      <c r="A63" s="13" t="s">
        <v>65</v>
      </c>
      <c r="B63" s="7" t="n">
        <v>850</v>
      </c>
      <c r="C63" s="7" t="n">
        <v>0.3958861028</v>
      </c>
      <c r="D63" s="7" t="n">
        <v>0.64260489</v>
      </c>
      <c r="E63" s="7" t="n">
        <v>0.3979595872</v>
      </c>
      <c r="F63" s="7" t="n">
        <v>0.7847722165</v>
      </c>
      <c r="G63" s="8" t="n">
        <v>0.3969227213</v>
      </c>
      <c r="H63" s="7"/>
      <c r="I63" s="7"/>
      <c r="J63" s="7"/>
      <c r="K63" s="7"/>
      <c r="L63" s="7"/>
      <c r="M63" s="7"/>
      <c r="N63" s="7" t="n">
        <v>0.0957</v>
      </c>
      <c r="O63" s="7"/>
      <c r="P63" s="9" t="n">
        <v>8.3906752479E-007</v>
      </c>
      <c r="Q63" s="9" t="n">
        <v>8.4226365971E-007</v>
      </c>
      <c r="R63" s="9" t="n">
        <v>24.015625</v>
      </c>
      <c r="S63" s="9" t="n">
        <v>24.203125</v>
      </c>
      <c r="T63" s="10" t="n">
        <v>39210</v>
      </c>
      <c r="U63" s="11" t="n">
        <v>0.670833333333333</v>
      </c>
      <c r="V63" s="7" t="s">
        <v>29</v>
      </c>
      <c r="W63" s="7" t="s">
        <v>30</v>
      </c>
      <c r="X63" s="12" t="s">
        <v>31</v>
      </c>
      <c r="Y63" s="1" t="str">
        <f aca="false">Y61</f>
        <v>FED</v>
      </c>
      <c r="Z63" s="1" t="n">
        <f aca="false">Z61</f>
        <v>3</v>
      </c>
      <c r="AA63" s="1" t="n">
        <f aca="false">AA61+1</f>
        <v>10</v>
      </c>
    </row>
    <row r="64" customFormat="false" ht="12.75" hidden="false" customHeight="false" outlineLevel="0" collapsed="false">
      <c r="A64" s="13"/>
      <c r="B64" s="7" t="n">
        <v>1300</v>
      </c>
      <c r="C64" s="7" t="n">
        <v>0.2270902937</v>
      </c>
      <c r="D64" s="7" t="n">
        <v>0.7298017943</v>
      </c>
      <c r="E64" s="7" t="n">
        <v>0.2294048182</v>
      </c>
      <c r="F64" s="7" t="n">
        <v>0.6763517254</v>
      </c>
      <c r="G64" s="8" t="n">
        <v>0.2282474018</v>
      </c>
      <c r="H64" s="7"/>
      <c r="I64" s="7"/>
      <c r="J64" s="7"/>
      <c r="K64" s="7"/>
      <c r="L64" s="7"/>
      <c r="M64" s="7"/>
      <c r="N64" s="7" t="n">
        <v>0.0957</v>
      </c>
      <c r="O64" s="7"/>
      <c r="P64" s="9" t="n">
        <v>1.3380175687E-006</v>
      </c>
      <c r="Q64" s="9" t="n">
        <v>1.3393394056E-006</v>
      </c>
      <c r="R64" s="9" t="n">
        <v>24.015625</v>
      </c>
      <c r="S64" s="9" t="n">
        <v>24.203125</v>
      </c>
      <c r="T64" s="10" t="n">
        <v>39210</v>
      </c>
      <c r="U64" s="11" t="n">
        <v>0.670833333333333</v>
      </c>
      <c r="V64" s="7" t="s">
        <v>29</v>
      </c>
      <c r="W64" s="7" t="s">
        <v>30</v>
      </c>
      <c r="X64" s="12" t="s">
        <v>31</v>
      </c>
      <c r="Y64" s="1" t="str">
        <f aca="false">Y62</f>
        <v> </v>
      </c>
      <c r="Z64" s="1" t="str">
        <f aca="false">Z62</f>
        <v> </v>
      </c>
      <c r="AA64" s="1" t="s">
        <v>33</v>
      </c>
    </row>
    <row r="65" customFormat="false" ht="12.75" hidden="false" customHeight="false" outlineLevel="0" collapsed="false">
      <c r="A65" s="13" t="s">
        <v>66</v>
      </c>
      <c r="B65" s="7" t="n">
        <v>850</v>
      </c>
      <c r="C65" s="7" t="n">
        <v>0.6304703692</v>
      </c>
      <c r="D65" s="7" t="n">
        <v>0.64260489</v>
      </c>
      <c r="E65" s="7" t="n">
        <v>0.62977204</v>
      </c>
      <c r="F65" s="7" t="n">
        <v>0.7847722165</v>
      </c>
      <c r="G65" s="8" t="n">
        <v>0.6301211906</v>
      </c>
      <c r="H65" s="7"/>
      <c r="I65" s="7"/>
      <c r="J65" s="7"/>
      <c r="K65" s="7"/>
      <c r="L65" s="7"/>
      <c r="M65" s="7"/>
      <c r="N65" s="7" t="n">
        <v>0.0979</v>
      </c>
      <c r="O65" s="7"/>
      <c r="P65" s="9" t="n">
        <v>8.3907531234E-007</v>
      </c>
      <c r="Q65" s="9" t="n">
        <v>8.4226752506E-007</v>
      </c>
      <c r="R65" s="9" t="n">
        <v>24.03125</v>
      </c>
      <c r="S65" s="9" t="n">
        <v>24.21875</v>
      </c>
      <c r="T65" s="10" t="n">
        <v>39210</v>
      </c>
      <c r="U65" s="11" t="n">
        <v>0.671006944444445</v>
      </c>
      <c r="V65" s="7" t="s">
        <v>29</v>
      </c>
      <c r="W65" s="7" t="s">
        <v>30</v>
      </c>
      <c r="X65" s="12" t="s">
        <v>31</v>
      </c>
      <c r="Y65" s="1" t="str">
        <f aca="false">Y63</f>
        <v>FED</v>
      </c>
      <c r="Z65" s="1" t="n">
        <f aca="false">Z63</f>
        <v>3</v>
      </c>
      <c r="AA65" s="1" t="n">
        <f aca="false">AA63+1</f>
        <v>11</v>
      </c>
    </row>
    <row r="66" customFormat="false" ht="12.75" hidden="false" customHeight="false" outlineLevel="0" collapsed="false">
      <c r="A66" s="13"/>
      <c r="B66" s="7" t="n">
        <v>1300</v>
      </c>
      <c r="C66" s="7" t="n">
        <v>0.4425360476</v>
      </c>
      <c r="D66" s="7" t="n">
        <v>0.7298017943</v>
      </c>
      <c r="E66" s="7" t="n">
        <v>0.4412128867</v>
      </c>
      <c r="F66" s="7" t="n">
        <v>0.6763517254</v>
      </c>
      <c r="G66" s="8" t="n">
        <v>0.4418744167</v>
      </c>
      <c r="H66" s="7"/>
      <c r="I66" s="7"/>
      <c r="J66" s="7"/>
      <c r="K66" s="7"/>
      <c r="L66" s="7"/>
      <c r="M66" s="7"/>
      <c r="N66" s="7" t="n">
        <v>0.0979</v>
      </c>
      <c r="O66" s="7"/>
      <c r="P66" s="9" t="n">
        <v>1.3380254131E-006</v>
      </c>
      <c r="Q66" s="9" t="n">
        <v>1.339343271E-006</v>
      </c>
      <c r="R66" s="9" t="n">
        <v>24.03125</v>
      </c>
      <c r="S66" s="9" t="n">
        <v>24.21875</v>
      </c>
      <c r="T66" s="10" t="n">
        <v>39210</v>
      </c>
      <c r="U66" s="11" t="n">
        <v>0.671006944444445</v>
      </c>
      <c r="V66" s="7" t="s">
        <v>29</v>
      </c>
      <c r="W66" s="7" t="s">
        <v>30</v>
      </c>
      <c r="X66" s="12" t="s">
        <v>31</v>
      </c>
      <c r="Y66" s="1" t="str">
        <f aca="false">Y64</f>
        <v> </v>
      </c>
      <c r="Z66" s="1" t="str">
        <f aca="false">Z64</f>
        <v> </v>
      </c>
      <c r="AA66" s="1" t="s">
        <v>33</v>
      </c>
    </row>
    <row r="67" customFormat="false" ht="12.75" hidden="false" customHeight="false" outlineLevel="0" collapsed="false">
      <c r="A67" s="13" t="s">
        <v>67</v>
      </c>
      <c r="B67" s="7" t="n">
        <v>850</v>
      </c>
      <c r="C67" s="7" t="n">
        <v>0.4633228565</v>
      </c>
      <c r="D67" s="7" t="n">
        <v>0.64260489</v>
      </c>
      <c r="E67" s="7" t="n">
        <v>0.4643705576</v>
      </c>
      <c r="F67" s="7" t="n">
        <v>0.7847722165</v>
      </c>
      <c r="G67" s="8" t="n">
        <v>0.4638466755</v>
      </c>
      <c r="H67" s="7"/>
      <c r="I67" s="7"/>
      <c r="J67" s="7"/>
      <c r="K67" s="7"/>
      <c r="L67" s="7"/>
      <c r="M67" s="7"/>
      <c r="N67" s="7" t="n">
        <v>0.0956</v>
      </c>
      <c r="O67" s="7"/>
      <c r="P67" s="9" t="n">
        <v>8.3908702209E-007</v>
      </c>
      <c r="Q67" s="9" t="n">
        <v>8.4226752506E-007</v>
      </c>
      <c r="R67" s="9" t="n">
        <v>24.0625</v>
      </c>
      <c r="S67" s="9" t="n">
        <v>24.21875</v>
      </c>
      <c r="T67" s="10" t="n">
        <v>39210</v>
      </c>
      <c r="U67" s="11" t="n">
        <v>0.671157407407407</v>
      </c>
      <c r="V67" s="7" t="s">
        <v>29</v>
      </c>
      <c r="W67" s="7" t="s">
        <v>30</v>
      </c>
      <c r="X67" s="12" t="s">
        <v>31</v>
      </c>
      <c r="Y67" s="1" t="str">
        <f aca="false">Y65</f>
        <v>FED</v>
      </c>
      <c r="Z67" s="1" t="n">
        <f aca="false">Z65</f>
        <v>3</v>
      </c>
      <c r="AA67" s="1" t="n">
        <f aca="false">AA65+1</f>
        <v>12</v>
      </c>
    </row>
    <row r="68" customFormat="false" ht="12.75" hidden="false" customHeight="false" outlineLevel="0" collapsed="false">
      <c r="A68" s="13"/>
      <c r="B68" s="7" t="n">
        <v>1300</v>
      </c>
      <c r="C68" s="7" t="n">
        <v>0.2636007848</v>
      </c>
      <c r="D68" s="7" t="n">
        <v>0.7298017943</v>
      </c>
      <c r="E68" s="7" t="n">
        <v>0.2660284296</v>
      </c>
      <c r="F68" s="7" t="n">
        <v>0.6763517254</v>
      </c>
      <c r="G68" s="8" t="n">
        <v>0.2648144376</v>
      </c>
      <c r="H68" s="7"/>
      <c r="I68" s="7"/>
      <c r="J68" s="7"/>
      <c r="K68" s="7"/>
      <c r="L68" s="7"/>
      <c r="M68" s="7"/>
      <c r="N68" s="7" t="n">
        <v>0.0956</v>
      </c>
      <c r="O68" s="7"/>
      <c r="P68" s="9" t="n">
        <v>1.3380371229E-006</v>
      </c>
      <c r="Q68" s="9" t="n">
        <v>1.339343271E-006</v>
      </c>
      <c r="R68" s="9" t="n">
        <v>24.0625</v>
      </c>
      <c r="S68" s="9" t="n">
        <v>24.21875</v>
      </c>
      <c r="T68" s="10" t="n">
        <v>39210</v>
      </c>
      <c r="U68" s="11" t="n">
        <v>0.671157407407407</v>
      </c>
      <c r="V68" s="7" t="s">
        <v>29</v>
      </c>
      <c r="W68" s="7" t="s">
        <v>30</v>
      </c>
      <c r="X68" s="12" t="s">
        <v>31</v>
      </c>
      <c r="Y68" s="1" t="str">
        <f aca="false">Y66</f>
        <v> </v>
      </c>
      <c r="Z68" s="1" t="str">
        <f aca="false">Z66</f>
        <v> </v>
      </c>
      <c r="AA68" s="1" t="s">
        <v>33</v>
      </c>
    </row>
    <row r="69" customFormat="false" ht="12.75" hidden="false" customHeight="false" outlineLevel="0" collapsed="false">
      <c r="A69" s="13" t="s">
        <v>68</v>
      </c>
      <c r="B69" s="7" t="n">
        <v>850</v>
      </c>
      <c r="C69" s="7" t="n">
        <v>0.5210650079</v>
      </c>
      <c r="D69" s="7" t="n">
        <v>0.64260489</v>
      </c>
      <c r="E69" s="7" t="n">
        <v>0.5229329114</v>
      </c>
      <c r="F69" s="7" t="n">
        <v>0.7847722165</v>
      </c>
      <c r="G69" s="8" t="n">
        <v>0.5219988592</v>
      </c>
      <c r="H69" s="7"/>
      <c r="I69" s="7"/>
      <c r="J69" s="7"/>
      <c r="K69" s="7"/>
      <c r="L69" s="7"/>
      <c r="M69" s="7"/>
      <c r="N69" s="7" t="n">
        <v>0.0967</v>
      </c>
      <c r="O69" s="7"/>
      <c r="P69" s="9" t="n">
        <v>8.3908702209E-007</v>
      </c>
      <c r="Q69" s="9" t="n">
        <v>8.4227144725E-007</v>
      </c>
      <c r="R69" s="9" t="n">
        <v>24.0625</v>
      </c>
      <c r="S69" s="9" t="n">
        <v>24.234375</v>
      </c>
      <c r="T69" s="10" t="n">
        <v>39210</v>
      </c>
      <c r="U69" s="11" t="n">
        <v>0.671296296296296</v>
      </c>
      <c r="V69" s="7" t="s">
        <v>29</v>
      </c>
      <c r="W69" s="7" t="s">
        <v>30</v>
      </c>
      <c r="X69" s="12" t="s">
        <v>31</v>
      </c>
      <c r="Y69" s="1" t="str">
        <f aca="false">Y67</f>
        <v>FED</v>
      </c>
      <c r="Z69" s="1" t="n">
        <v>4</v>
      </c>
      <c r="AA69" s="1" t="n">
        <v>1</v>
      </c>
    </row>
    <row r="70" customFormat="false" ht="12.75" hidden="false" customHeight="false" outlineLevel="0" collapsed="false">
      <c r="A70" s="13"/>
      <c r="B70" s="7" t="n">
        <v>1300</v>
      </c>
      <c r="C70" s="7" t="n">
        <v>0.3548164383</v>
      </c>
      <c r="D70" s="7" t="n">
        <v>0.7298017943</v>
      </c>
      <c r="E70" s="7" t="n">
        <v>0.354990967</v>
      </c>
      <c r="F70" s="7" t="n">
        <v>0.6763517254</v>
      </c>
      <c r="G70" s="8" t="n">
        <v>0.3549037018</v>
      </c>
      <c r="H70" s="7"/>
      <c r="I70" s="7"/>
      <c r="J70" s="7"/>
      <c r="K70" s="7"/>
      <c r="L70" s="7"/>
      <c r="M70" s="7"/>
      <c r="N70" s="7" t="n">
        <v>0.0967</v>
      </c>
      <c r="O70" s="7"/>
      <c r="P70" s="9" t="n">
        <v>1.3380371229E-006</v>
      </c>
      <c r="Q70" s="9" t="n">
        <v>1.33934725E-006</v>
      </c>
      <c r="R70" s="9" t="n">
        <v>24.0625</v>
      </c>
      <c r="S70" s="9" t="n">
        <v>24.234375</v>
      </c>
      <c r="T70" s="10" t="n">
        <v>39210</v>
      </c>
      <c r="U70" s="11" t="n">
        <v>0.671296296296296</v>
      </c>
      <c r="V70" s="7" t="s">
        <v>29</v>
      </c>
      <c r="W70" s="7" t="s">
        <v>30</v>
      </c>
      <c r="X70" s="12" t="s">
        <v>31</v>
      </c>
      <c r="Y70" s="1" t="str">
        <f aca="false">Y68</f>
        <v> </v>
      </c>
      <c r="Z70" s="1" t="str">
        <f aca="false">Z68</f>
        <v> </v>
      </c>
      <c r="AA70" s="1" t="s">
        <v>33</v>
      </c>
    </row>
    <row r="71" customFormat="false" ht="12.75" hidden="false" customHeight="false" outlineLevel="0" collapsed="false">
      <c r="A71" s="13" t="s">
        <v>69</v>
      </c>
      <c r="B71" s="7" t="n">
        <v>850</v>
      </c>
      <c r="C71" s="7" t="n">
        <v>0.3405063937</v>
      </c>
      <c r="D71" s="7" t="n">
        <v>0.64260489</v>
      </c>
      <c r="E71" s="7" t="n">
        <v>0.338517807</v>
      </c>
      <c r="F71" s="7" t="n">
        <v>0.7847722165</v>
      </c>
      <c r="G71" s="8" t="n">
        <v>0.3395119866</v>
      </c>
      <c r="H71" s="7"/>
      <c r="I71" s="7"/>
      <c r="J71" s="7"/>
      <c r="K71" s="7"/>
      <c r="L71" s="7"/>
      <c r="M71" s="7"/>
      <c r="N71" s="7" t="n">
        <v>0.096</v>
      </c>
      <c r="O71" s="7"/>
      <c r="P71" s="9" t="n">
        <v>8.3908702209E-007</v>
      </c>
      <c r="Q71" s="9" t="n">
        <v>8.4227144725E-007</v>
      </c>
      <c r="R71" s="9" t="n">
        <v>24.09375</v>
      </c>
      <c r="S71" s="9" t="n">
        <v>24.234375</v>
      </c>
      <c r="T71" s="10" t="n">
        <v>39210</v>
      </c>
      <c r="U71" s="11" t="n">
        <v>0.671446759259259</v>
      </c>
      <c r="V71" s="7" t="s">
        <v>29</v>
      </c>
      <c r="W71" s="7" t="s">
        <v>30</v>
      </c>
      <c r="X71" s="12" t="s">
        <v>31</v>
      </c>
      <c r="Y71" s="1" t="str">
        <f aca="false">Y69</f>
        <v>FED</v>
      </c>
      <c r="Z71" s="1" t="n">
        <f aca="false">Z69</f>
        <v>4</v>
      </c>
      <c r="AA71" s="1" t="n">
        <f aca="false">AA69+1</f>
        <v>2</v>
      </c>
    </row>
    <row r="72" customFormat="false" ht="12.75" hidden="false" customHeight="false" outlineLevel="0" collapsed="false">
      <c r="A72" s="13"/>
      <c r="B72" s="7" t="n">
        <v>1300</v>
      </c>
      <c r="C72" s="7" t="n">
        <v>0.186328239</v>
      </c>
      <c r="D72" s="7" t="n">
        <v>0.7298017943</v>
      </c>
      <c r="E72" s="7" t="n">
        <v>0.1864900354</v>
      </c>
      <c r="F72" s="7" t="n">
        <v>0.6763517254</v>
      </c>
      <c r="G72" s="8" t="n">
        <v>0.1864091364</v>
      </c>
      <c r="H72" s="7"/>
      <c r="I72" s="7"/>
      <c r="J72" s="7"/>
      <c r="K72" s="7"/>
      <c r="L72" s="7"/>
      <c r="M72" s="7"/>
      <c r="N72" s="7" t="n">
        <v>0.096</v>
      </c>
      <c r="O72" s="7"/>
      <c r="P72" s="9" t="n">
        <v>1.3380371229E-006</v>
      </c>
      <c r="Q72" s="9" t="n">
        <v>1.33934725E-006</v>
      </c>
      <c r="R72" s="9" t="n">
        <v>24.09375</v>
      </c>
      <c r="S72" s="9" t="n">
        <v>24.234375</v>
      </c>
      <c r="T72" s="10" t="n">
        <v>39210</v>
      </c>
      <c r="U72" s="11" t="n">
        <v>0.671446759259259</v>
      </c>
      <c r="V72" s="7" t="s">
        <v>29</v>
      </c>
      <c r="W72" s="7" t="s">
        <v>30</v>
      </c>
      <c r="X72" s="12" t="s">
        <v>31</v>
      </c>
      <c r="Y72" s="1" t="str">
        <f aca="false">Y70</f>
        <v> </v>
      </c>
      <c r="Z72" s="1" t="str">
        <f aca="false">Z70</f>
        <v> </v>
      </c>
      <c r="AA72" s="1" t="s">
        <v>33</v>
      </c>
    </row>
    <row r="73" customFormat="false" ht="12.75" hidden="false" customHeight="false" outlineLevel="0" collapsed="false">
      <c r="A73" s="13" t="s">
        <v>70</v>
      </c>
      <c r="B73" s="7" t="n">
        <v>850</v>
      </c>
      <c r="C73" s="7" t="n">
        <v>0.5691646569</v>
      </c>
      <c r="D73" s="7" t="n">
        <v>0.64260489</v>
      </c>
      <c r="E73" s="7" t="n">
        <v>0.5696313599</v>
      </c>
      <c r="F73" s="7" t="n">
        <v>0.7847722165</v>
      </c>
      <c r="G73" s="8" t="n">
        <v>0.5693980021</v>
      </c>
      <c r="H73" s="7"/>
      <c r="I73" s="7"/>
      <c r="J73" s="7"/>
      <c r="K73" s="7"/>
      <c r="L73" s="7"/>
      <c r="M73" s="7"/>
      <c r="N73" s="7" t="n">
        <v>0.0928</v>
      </c>
      <c r="O73" s="7"/>
      <c r="P73" s="9" t="n">
        <v>8.3909873183E-007</v>
      </c>
      <c r="Q73" s="9" t="n">
        <v>8.4228707919E-007</v>
      </c>
      <c r="R73" s="9" t="n">
        <v>24.109375</v>
      </c>
      <c r="S73" s="9" t="n">
        <v>24.296875</v>
      </c>
      <c r="T73" s="10" t="n">
        <v>39210</v>
      </c>
      <c r="U73" s="11" t="n">
        <v>0.671597222222222</v>
      </c>
      <c r="V73" s="7" t="s">
        <v>29</v>
      </c>
      <c r="W73" s="7" t="s">
        <v>30</v>
      </c>
      <c r="X73" s="12" t="s">
        <v>31</v>
      </c>
      <c r="Y73" s="1" t="str">
        <f aca="false">Y71</f>
        <v>FED</v>
      </c>
      <c r="Z73" s="1" t="n">
        <f aca="false">Z71</f>
        <v>4</v>
      </c>
      <c r="AA73" s="1" t="n">
        <f aca="false">AA71+1</f>
        <v>3</v>
      </c>
    </row>
    <row r="74" customFormat="false" ht="12.75" hidden="false" customHeight="false" outlineLevel="0" collapsed="false">
      <c r="A74" s="13"/>
      <c r="B74" s="7" t="n">
        <v>1300</v>
      </c>
      <c r="C74" s="7" t="n">
        <v>0.3950805081</v>
      </c>
      <c r="D74" s="7" t="n">
        <v>0.7298017943</v>
      </c>
      <c r="E74" s="7" t="n">
        <v>0.395741124</v>
      </c>
      <c r="F74" s="7" t="n">
        <v>0.6763517254</v>
      </c>
      <c r="G74" s="8" t="n">
        <v>0.3954108035</v>
      </c>
      <c r="H74" s="7"/>
      <c r="I74" s="7"/>
      <c r="J74" s="7"/>
      <c r="K74" s="7"/>
      <c r="L74" s="7"/>
      <c r="M74" s="7"/>
      <c r="N74" s="7" t="n">
        <v>0.0928</v>
      </c>
      <c r="O74" s="7"/>
      <c r="P74" s="9" t="n">
        <v>1.3380488326E-006</v>
      </c>
      <c r="Q74" s="9" t="n">
        <v>1.3393628251E-006</v>
      </c>
      <c r="R74" s="9" t="n">
        <v>24.109375</v>
      </c>
      <c r="S74" s="9" t="n">
        <v>24.296875</v>
      </c>
      <c r="T74" s="10" t="n">
        <v>39210</v>
      </c>
      <c r="U74" s="11" t="n">
        <v>0.671597222222222</v>
      </c>
      <c r="V74" s="7" t="s">
        <v>29</v>
      </c>
      <c r="W74" s="7" t="s">
        <v>30</v>
      </c>
      <c r="X74" s="12" t="s">
        <v>31</v>
      </c>
      <c r="Y74" s="1" t="str">
        <f aca="false">Y72</f>
        <v> </v>
      </c>
      <c r="Z74" s="1" t="str">
        <f aca="false">Z72</f>
        <v> </v>
      </c>
      <c r="AA74" s="1" t="s">
        <v>33</v>
      </c>
    </row>
    <row r="75" customFormat="false" ht="12.75" hidden="false" customHeight="false" outlineLevel="0" collapsed="false">
      <c r="A75" s="13" t="s">
        <v>71</v>
      </c>
      <c r="B75" s="7" t="n">
        <v>850</v>
      </c>
      <c r="C75" s="7" t="n">
        <v>0.5053792921</v>
      </c>
      <c r="D75" s="7" t="n">
        <v>0.64260489</v>
      </c>
      <c r="E75" s="7" t="n">
        <v>0.5031315551</v>
      </c>
      <c r="F75" s="7" t="n">
        <v>0.7847722165</v>
      </c>
      <c r="G75" s="8" t="n">
        <v>0.5042552782</v>
      </c>
      <c r="H75" s="7"/>
      <c r="I75" s="7"/>
      <c r="J75" s="7"/>
      <c r="K75" s="7"/>
      <c r="L75" s="7"/>
      <c r="M75" s="7"/>
      <c r="N75" s="7" t="n">
        <v>0.0949</v>
      </c>
      <c r="O75" s="7"/>
      <c r="P75" s="9" t="n">
        <v>8.3909486648E-007</v>
      </c>
      <c r="Q75" s="9" t="n">
        <v>8.422792348E-007</v>
      </c>
      <c r="R75" s="9" t="n">
        <v>24.125</v>
      </c>
      <c r="S75" s="9" t="n">
        <v>24.265625</v>
      </c>
      <c r="T75" s="10" t="n">
        <v>39210</v>
      </c>
      <c r="U75" s="11" t="n">
        <v>0.671747685185185</v>
      </c>
      <c r="V75" s="7" t="s">
        <v>29</v>
      </c>
      <c r="W75" s="7" t="s">
        <v>30</v>
      </c>
      <c r="X75" s="12" t="s">
        <v>31</v>
      </c>
      <c r="Y75" s="1" t="str">
        <f aca="false">Y73</f>
        <v>FED</v>
      </c>
      <c r="Z75" s="1" t="n">
        <f aca="false">Z73</f>
        <v>4</v>
      </c>
      <c r="AA75" s="1" t="n">
        <f aca="false">AA73+1</f>
        <v>4</v>
      </c>
    </row>
    <row r="76" customFormat="false" ht="12.75" hidden="false" customHeight="false" outlineLevel="0" collapsed="false">
      <c r="A76" s="13"/>
      <c r="B76" s="7" t="n">
        <v>1300</v>
      </c>
      <c r="C76" s="7" t="n">
        <v>0.3339480824</v>
      </c>
      <c r="D76" s="7" t="n">
        <v>0.7298017943</v>
      </c>
      <c r="E76" s="7" t="n">
        <v>0.3362017159</v>
      </c>
      <c r="F76" s="7" t="n">
        <v>0.6763517254</v>
      </c>
      <c r="G76" s="8" t="n">
        <v>0.335074753</v>
      </c>
      <c r="H76" s="7"/>
      <c r="I76" s="7"/>
      <c r="J76" s="7"/>
      <c r="K76" s="7"/>
      <c r="L76" s="7"/>
      <c r="M76" s="7"/>
      <c r="N76" s="7" t="n">
        <v>0.0949</v>
      </c>
      <c r="O76" s="7"/>
      <c r="P76" s="9" t="n">
        <v>1.3380449673E-006</v>
      </c>
      <c r="Q76" s="9" t="n">
        <v>1.3393549807E-006</v>
      </c>
      <c r="R76" s="9" t="n">
        <v>24.125</v>
      </c>
      <c r="S76" s="9" t="n">
        <v>24.265625</v>
      </c>
      <c r="T76" s="10" t="n">
        <v>39210</v>
      </c>
      <c r="U76" s="11" t="n">
        <v>0.671747685185185</v>
      </c>
      <c r="V76" s="7" t="s">
        <v>29</v>
      </c>
      <c r="W76" s="7" t="s">
        <v>30</v>
      </c>
      <c r="X76" s="12" t="s">
        <v>31</v>
      </c>
      <c r="Y76" s="1" t="str">
        <f aca="false">Y74</f>
        <v> </v>
      </c>
      <c r="Z76" s="1" t="str">
        <f aca="false">Z74</f>
        <v> </v>
      </c>
      <c r="AA76" s="1" t="s">
        <v>33</v>
      </c>
    </row>
    <row r="77" customFormat="false" ht="12.75" hidden="false" customHeight="false" outlineLevel="0" collapsed="false">
      <c r="A77" s="13" t="s">
        <v>72</v>
      </c>
      <c r="B77" s="7" t="n">
        <v>850</v>
      </c>
      <c r="C77" s="7" t="n">
        <v>0.4202802765</v>
      </c>
      <c r="D77" s="7" t="n">
        <v>0.64260489</v>
      </c>
      <c r="E77" s="7" t="n">
        <v>0.4195680182</v>
      </c>
      <c r="F77" s="7" t="n">
        <v>0.7847722165</v>
      </c>
      <c r="G77" s="8" t="n">
        <v>0.4199241327</v>
      </c>
      <c r="H77" s="7"/>
      <c r="I77" s="7"/>
      <c r="J77" s="7"/>
      <c r="K77" s="7"/>
      <c r="L77" s="7"/>
      <c r="M77" s="7"/>
      <c r="N77" s="7" t="n">
        <v>0.0957</v>
      </c>
      <c r="O77" s="7"/>
      <c r="P77" s="9" t="n">
        <v>8.3910657622E-007</v>
      </c>
      <c r="Q77" s="9" t="n">
        <v>8.4227536945E-007</v>
      </c>
      <c r="R77" s="9" t="n">
        <v>24.140625</v>
      </c>
      <c r="S77" s="9" t="n">
        <v>24.25</v>
      </c>
      <c r="T77" s="10" t="n">
        <v>39210</v>
      </c>
      <c r="U77" s="11" t="n">
        <v>0.671898148148148</v>
      </c>
      <c r="V77" s="7" t="s">
        <v>29</v>
      </c>
      <c r="W77" s="7" t="s">
        <v>30</v>
      </c>
      <c r="X77" s="12" t="s">
        <v>31</v>
      </c>
      <c r="Y77" s="1" t="str">
        <f aca="false">Y75</f>
        <v>FED</v>
      </c>
      <c r="Z77" s="1" t="n">
        <f aca="false">Z75</f>
        <v>4</v>
      </c>
      <c r="AA77" s="1" t="n">
        <f aca="false">AA75+1</f>
        <v>5</v>
      </c>
    </row>
    <row r="78" customFormat="false" ht="12.75" hidden="false" customHeight="false" outlineLevel="0" collapsed="false">
      <c r="A78" s="13"/>
      <c r="B78" s="7" t="n">
        <v>1300</v>
      </c>
      <c r="C78" s="7" t="n">
        <v>0.2395319825</v>
      </c>
      <c r="D78" s="7" t="n">
        <v>0.7298017943</v>
      </c>
      <c r="E78" s="7" t="n">
        <v>0.2425800648</v>
      </c>
      <c r="F78" s="7" t="n">
        <v>0.6763517254</v>
      </c>
      <c r="G78" s="8" t="n">
        <v>0.2410557562</v>
      </c>
      <c r="H78" s="7"/>
      <c r="I78" s="7"/>
      <c r="J78" s="7"/>
      <c r="K78" s="7"/>
      <c r="L78" s="7"/>
      <c r="M78" s="7"/>
      <c r="N78" s="7" t="n">
        <v>0.0957</v>
      </c>
      <c r="O78" s="7"/>
      <c r="P78" s="9" t="n">
        <v>1.338056677E-006</v>
      </c>
      <c r="Q78" s="9" t="n">
        <v>1.3393511153E-006</v>
      </c>
      <c r="R78" s="9" t="n">
        <v>24.140625</v>
      </c>
      <c r="S78" s="9" t="n">
        <v>24.25</v>
      </c>
      <c r="T78" s="10" t="n">
        <v>39210</v>
      </c>
      <c r="U78" s="11" t="n">
        <v>0.671898148148148</v>
      </c>
      <c r="V78" s="7" t="s">
        <v>29</v>
      </c>
      <c r="W78" s="7" t="s">
        <v>30</v>
      </c>
      <c r="X78" s="12" t="s">
        <v>31</v>
      </c>
      <c r="Y78" s="1" t="str">
        <f aca="false">Y76</f>
        <v> </v>
      </c>
      <c r="Z78" s="1" t="str">
        <f aca="false">Z76</f>
        <v> </v>
      </c>
      <c r="AA78" s="1" t="s">
        <v>33</v>
      </c>
    </row>
    <row r="79" customFormat="false" ht="12.75" hidden="false" customHeight="false" outlineLevel="0" collapsed="false">
      <c r="A79" s="13" t="s">
        <v>73</v>
      </c>
      <c r="B79" s="7" t="n">
        <v>850</v>
      </c>
      <c r="C79" s="7" t="n">
        <v>0.5924122215</v>
      </c>
      <c r="D79" s="7" t="n">
        <v>0.64260489</v>
      </c>
      <c r="E79" s="7" t="n">
        <v>0.6050975504</v>
      </c>
      <c r="F79" s="7" t="n">
        <v>0.7847722165</v>
      </c>
      <c r="G79" s="8" t="n">
        <v>0.5987502544</v>
      </c>
      <c r="H79" s="7"/>
      <c r="I79" s="7"/>
      <c r="J79" s="7"/>
      <c r="K79" s="7"/>
      <c r="L79" s="7"/>
      <c r="M79" s="7"/>
      <c r="N79" s="7" t="n">
        <v>0.0955</v>
      </c>
      <c r="O79" s="7"/>
      <c r="P79" s="9" t="n">
        <v>8.3910265403E-007</v>
      </c>
      <c r="Q79" s="9" t="n">
        <v>8.4228707919E-007</v>
      </c>
      <c r="R79" s="9" t="n">
        <v>24.15625</v>
      </c>
      <c r="S79" s="9" t="n">
        <v>24.296875</v>
      </c>
      <c r="T79" s="10" t="n">
        <v>39210</v>
      </c>
      <c r="U79" s="11" t="n">
        <v>0.672048611111111</v>
      </c>
      <c r="V79" s="7" t="s">
        <v>29</v>
      </c>
      <c r="W79" s="7" t="s">
        <v>30</v>
      </c>
      <c r="X79" s="12" t="s">
        <v>31</v>
      </c>
      <c r="Y79" s="1" t="str">
        <f aca="false">Y77</f>
        <v>FED</v>
      </c>
      <c r="Z79" s="1" t="n">
        <f aca="false">Z77</f>
        <v>4</v>
      </c>
      <c r="AA79" s="1" t="n">
        <f aca="false">AA77+1</f>
        <v>6</v>
      </c>
    </row>
    <row r="80" customFormat="false" ht="12.75" hidden="false" customHeight="false" outlineLevel="0" collapsed="false">
      <c r="A80" s="13"/>
      <c r="B80" s="7" t="n">
        <v>1300</v>
      </c>
      <c r="C80" s="7" t="n">
        <v>0.4347493711</v>
      </c>
      <c r="D80" s="7" t="n">
        <v>0.7298017943</v>
      </c>
      <c r="E80" s="7" t="n">
        <v>0.4447598378</v>
      </c>
      <c r="F80" s="7" t="n">
        <v>0.6763517254</v>
      </c>
      <c r="G80" s="8" t="n">
        <v>0.4397517202</v>
      </c>
      <c r="H80" s="7"/>
      <c r="I80" s="7"/>
      <c r="J80" s="7"/>
      <c r="K80" s="7"/>
      <c r="L80" s="7"/>
      <c r="M80" s="7"/>
      <c r="N80" s="7" t="n">
        <v>0.0955</v>
      </c>
      <c r="O80" s="7"/>
      <c r="P80" s="9" t="n">
        <v>1.3380528117E-006</v>
      </c>
      <c r="Q80" s="9" t="n">
        <v>1.3393628251E-006</v>
      </c>
      <c r="R80" s="9" t="n">
        <v>24.15625</v>
      </c>
      <c r="S80" s="9" t="n">
        <v>24.296875</v>
      </c>
      <c r="T80" s="10" t="n">
        <v>39210</v>
      </c>
      <c r="U80" s="11" t="n">
        <v>0.672048611111111</v>
      </c>
      <c r="V80" s="7" t="s">
        <v>29</v>
      </c>
      <c r="W80" s="7" t="s">
        <v>30</v>
      </c>
      <c r="X80" s="12" t="s">
        <v>31</v>
      </c>
      <c r="Y80" s="1" t="str">
        <f aca="false">Y78</f>
        <v> </v>
      </c>
      <c r="Z80" s="1" t="str">
        <f aca="false">Z78</f>
        <v> </v>
      </c>
      <c r="AA80" s="1" t="s">
        <v>33</v>
      </c>
    </row>
    <row r="81" customFormat="false" ht="12.75" hidden="false" customHeight="false" outlineLevel="0" collapsed="false">
      <c r="A81" s="13" t="s">
        <v>74</v>
      </c>
      <c r="B81" s="7" t="n">
        <v>850</v>
      </c>
      <c r="C81" s="7" t="n">
        <v>0.4882828043</v>
      </c>
      <c r="D81" s="7" t="n">
        <v>0.64260489</v>
      </c>
      <c r="E81" s="7" t="n">
        <v>0.4779978021</v>
      </c>
      <c r="F81" s="7" t="n">
        <v>0.7847722165</v>
      </c>
      <c r="G81" s="8" t="n">
        <v>0.4831372586</v>
      </c>
      <c r="H81" s="7"/>
      <c r="I81" s="7"/>
      <c r="J81" s="7"/>
      <c r="K81" s="7"/>
      <c r="L81" s="7"/>
      <c r="M81" s="7"/>
      <c r="N81" s="7" t="n">
        <v>0.0965</v>
      </c>
      <c r="O81" s="7"/>
      <c r="P81" s="9" t="n">
        <v>8.3911044158E-007</v>
      </c>
      <c r="Q81" s="9" t="n">
        <v>8.42283157E-007</v>
      </c>
      <c r="R81" s="9" t="n">
        <v>24.1875</v>
      </c>
      <c r="S81" s="9" t="n">
        <v>24.28125</v>
      </c>
      <c r="T81" s="10" t="n">
        <v>39210</v>
      </c>
      <c r="U81" s="11" t="n">
        <v>0.6721875</v>
      </c>
      <c r="V81" s="7" t="s">
        <v>29</v>
      </c>
      <c r="W81" s="7" t="s">
        <v>30</v>
      </c>
      <c r="X81" s="12" t="s">
        <v>31</v>
      </c>
      <c r="Y81" s="1" t="str">
        <f aca="false">Y79</f>
        <v>FED</v>
      </c>
      <c r="Z81" s="1" t="n">
        <f aca="false">Z79</f>
        <v>4</v>
      </c>
      <c r="AA81" s="1" t="n">
        <f aca="false">AA79+1</f>
        <v>7</v>
      </c>
    </row>
    <row r="82" customFormat="false" ht="12.75" hidden="false" customHeight="false" outlineLevel="0" collapsed="false">
      <c r="A82" s="13"/>
      <c r="B82" s="7" t="n">
        <v>1300</v>
      </c>
      <c r="C82" s="7" t="n">
        <v>0.3455330423</v>
      </c>
      <c r="D82" s="7" t="n">
        <v>0.7298017943</v>
      </c>
      <c r="E82" s="7" t="n">
        <v>0.3450705348</v>
      </c>
      <c r="F82" s="7" t="n">
        <v>0.6763517254</v>
      </c>
      <c r="G82" s="8" t="n">
        <v>0.3453017824</v>
      </c>
      <c r="H82" s="7"/>
      <c r="I82" s="7"/>
      <c r="J82" s="7"/>
      <c r="K82" s="7"/>
      <c r="L82" s="7"/>
      <c r="M82" s="7"/>
      <c r="N82" s="7" t="n">
        <v>0.0965</v>
      </c>
      <c r="O82" s="7"/>
      <c r="P82" s="9" t="n">
        <v>1.3380605424E-006</v>
      </c>
      <c r="Q82" s="9" t="n">
        <v>1.3393589597E-006</v>
      </c>
      <c r="R82" s="9" t="n">
        <v>24.1875</v>
      </c>
      <c r="S82" s="9" t="n">
        <v>24.28125</v>
      </c>
      <c r="T82" s="10" t="n">
        <v>39210</v>
      </c>
      <c r="U82" s="11" t="n">
        <v>0.6721875</v>
      </c>
      <c r="V82" s="7" t="s">
        <v>29</v>
      </c>
      <c r="W82" s="7" t="s">
        <v>30</v>
      </c>
      <c r="X82" s="12" t="s">
        <v>31</v>
      </c>
      <c r="Y82" s="1" t="str">
        <f aca="false">Y80</f>
        <v> </v>
      </c>
      <c r="Z82" s="1" t="str">
        <f aca="false">Z80</f>
        <v> </v>
      </c>
      <c r="AA82" s="1" t="s">
        <v>33</v>
      </c>
    </row>
    <row r="83" customFormat="false" ht="12.75" hidden="false" customHeight="false" outlineLevel="0" collapsed="false">
      <c r="A83" s="13" t="s">
        <v>75</v>
      </c>
      <c r="B83" s="7" t="n">
        <v>850</v>
      </c>
      <c r="C83" s="7" t="n">
        <v>0.4662352321</v>
      </c>
      <c r="D83" s="7" t="n">
        <v>0.64260489</v>
      </c>
      <c r="E83" s="7" t="n">
        <v>0.4650890319</v>
      </c>
      <c r="F83" s="7" t="n">
        <v>0.7847722165</v>
      </c>
      <c r="G83" s="8" t="n">
        <v>0.4656620942</v>
      </c>
      <c r="H83" s="7"/>
      <c r="I83" s="7"/>
      <c r="J83" s="7"/>
      <c r="K83" s="7"/>
      <c r="L83" s="7"/>
      <c r="M83" s="7"/>
      <c r="N83" s="7" t="n">
        <v>0.098</v>
      </c>
      <c r="O83" s="7"/>
      <c r="P83" s="9" t="n">
        <v>8.3911828597E-007</v>
      </c>
      <c r="Q83" s="9" t="n">
        <v>8.422792348E-007</v>
      </c>
      <c r="R83" s="9" t="n">
        <v>24.203125</v>
      </c>
      <c r="S83" s="9" t="n">
        <v>24.265625</v>
      </c>
      <c r="T83" s="10" t="n">
        <v>39210</v>
      </c>
      <c r="U83" s="11" t="n">
        <v>0.672361111111111</v>
      </c>
      <c r="V83" s="7" t="s">
        <v>29</v>
      </c>
      <c r="W83" s="7" t="s">
        <v>30</v>
      </c>
      <c r="X83" s="12" t="s">
        <v>31</v>
      </c>
      <c r="Y83" s="1" t="str">
        <f aca="false">Y81</f>
        <v>FED</v>
      </c>
      <c r="Z83" s="1" t="n">
        <f aca="false">Z81</f>
        <v>4</v>
      </c>
      <c r="AA83" s="1" t="n">
        <f aca="false">AA81+1</f>
        <v>8</v>
      </c>
    </row>
    <row r="84" customFormat="false" ht="12.75" hidden="false" customHeight="false" outlineLevel="0" collapsed="false">
      <c r="A84" s="13"/>
      <c r="B84" s="7" t="n">
        <v>1300</v>
      </c>
      <c r="C84" s="7" t="n">
        <v>0.282457228</v>
      </c>
      <c r="D84" s="7" t="n">
        <v>0.7298017943</v>
      </c>
      <c r="E84" s="7" t="n">
        <v>0.2852651901</v>
      </c>
      <c r="F84" s="7" t="n">
        <v>0.6763517254</v>
      </c>
      <c r="G84" s="8" t="n">
        <v>0.2838609821</v>
      </c>
      <c r="H84" s="7"/>
      <c r="I84" s="7"/>
      <c r="J84" s="7"/>
      <c r="K84" s="7"/>
      <c r="L84" s="7"/>
      <c r="M84" s="7"/>
      <c r="N84" s="7" t="n">
        <v>0.098</v>
      </c>
      <c r="O84" s="7"/>
      <c r="P84" s="9" t="n">
        <v>1.3380683868E-006</v>
      </c>
      <c r="Q84" s="9" t="n">
        <v>1.3393549807E-006</v>
      </c>
      <c r="R84" s="9" t="n">
        <v>24.203125</v>
      </c>
      <c r="S84" s="9" t="n">
        <v>24.265625</v>
      </c>
      <c r="T84" s="10" t="n">
        <v>39210</v>
      </c>
      <c r="U84" s="11" t="n">
        <v>0.672361111111111</v>
      </c>
      <c r="V84" s="7" t="s">
        <v>29</v>
      </c>
      <c r="W84" s="7" t="s">
        <v>30</v>
      </c>
      <c r="X84" s="12" t="s">
        <v>31</v>
      </c>
      <c r="Y84" s="1" t="str">
        <f aca="false">Y82</f>
        <v> </v>
      </c>
      <c r="Z84" s="1" t="str">
        <f aca="false">Z82</f>
        <v> </v>
      </c>
      <c r="AA84" s="1" t="s">
        <v>33</v>
      </c>
    </row>
    <row r="85" customFormat="false" ht="12.75" hidden="false" customHeight="false" outlineLevel="0" collapsed="false">
      <c r="A85" s="13" t="s">
        <v>76</v>
      </c>
      <c r="B85" s="7" t="n">
        <v>850</v>
      </c>
      <c r="C85" s="7" t="n">
        <v>0.3513799194</v>
      </c>
      <c r="D85" s="7" t="n">
        <v>0.64260489</v>
      </c>
      <c r="E85" s="7" t="n">
        <v>0.3538966575</v>
      </c>
      <c r="F85" s="7" t="n">
        <v>0.7847722165</v>
      </c>
      <c r="G85" s="8" t="n">
        <v>0.3526381062</v>
      </c>
      <c r="H85" s="7"/>
      <c r="I85" s="7"/>
      <c r="J85" s="7"/>
      <c r="K85" s="7"/>
      <c r="L85" s="7"/>
      <c r="M85" s="7"/>
      <c r="N85" s="7" t="n">
        <v>0.0932</v>
      </c>
      <c r="O85" s="7"/>
      <c r="P85" s="9" t="n">
        <v>8.3912607352E-007</v>
      </c>
      <c r="Q85" s="9" t="n">
        <v>8.4228707919E-007</v>
      </c>
      <c r="R85" s="9" t="n">
        <v>24.21875</v>
      </c>
      <c r="S85" s="9" t="n">
        <v>24.296875</v>
      </c>
      <c r="T85" s="10" t="n">
        <v>39210</v>
      </c>
      <c r="U85" s="11" t="n">
        <v>0.672523148148148</v>
      </c>
      <c r="V85" s="7" t="s">
        <v>29</v>
      </c>
      <c r="W85" s="7" t="s">
        <v>30</v>
      </c>
      <c r="X85" s="12" t="s">
        <v>31</v>
      </c>
      <c r="Y85" s="1" t="str">
        <f aca="false">Y83</f>
        <v>FED</v>
      </c>
      <c r="Z85" s="1" t="n">
        <f aca="false">Z83</f>
        <v>4</v>
      </c>
      <c r="AA85" s="1" t="n">
        <f aca="false">AA83+1</f>
        <v>9</v>
      </c>
    </row>
    <row r="86" customFormat="false" ht="12.75" hidden="false" customHeight="false" outlineLevel="0" collapsed="false">
      <c r="A86" s="13"/>
      <c r="B86" s="7" t="n">
        <v>1300</v>
      </c>
      <c r="C86" s="7" t="n">
        <v>0.1633671734</v>
      </c>
      <c r="D86" s="7" t="n">
        <v>0.7298017943</v>
      </c>
      <c r="E86" s="7" t="n">
        <v>0.1671978344</v>
      </c>
      <c r="F86" s="7" t="n">
        <v>0.6763517254</v>
      </c>
      <c r="G86" s="8" t="n">
        <v>0.1652820815</v>
      </c>
      <c r="H86" s="7"/>
      <c r="I86" s="7"/>
      <c r="J86" s="7"/>
      <c r="K86" s="7"/>
      <c r="L86" s="7"/>
      <c r="M86" s="7"/>
      <c r="N86" s="7" t="n">
        <v>0.0932</v>
      </c>
      <c r="O86" s="7"/>
      <c r="P86" s="9" t="n">
        <v>1.3380762311E-006</v>
      </c>
      <c r="Q86" s="9" t="n">
        <v>1.3393628251E-006</v>
      </c>
      <c r="R86" s="9" t="n">
        <v>24.21875</v>
      </c>
      <c r="S86" s="9" t="n">
        <v>24.296875</v>
      </c>
      <c r="T86" s="10" t="n">
        <v>39210</v>
      </c>
      <c r="U86" s="11" t="n">
        <v>0.672523148148148</v>
      </c>
      <c r="V86" s="7" t="s">
        <v>29</v>
      </c>
      <c r="W86" s="7" t="s">
        <v>30</v>
      </c>
      <c r="X86" s="12" t="s">
        <v>31</v>
      </c>
      <c r="Y86" s="1" t="str">
        <f aca="false">Y84</f>
        <v> </v>
      </c>
      <c r="Z86" s="1" t="str">
        <f aca="false">Z84</f>
        <v> </v>
      </c>
      <c r="AA86" s="1" t="s">
        <v>33</v>
      </c>
    </row>
    <row r="87" customFormat="false" ht="12.75" hidden="false" customHeight="false" outlineLevel="0" collapsed="false">
      <c r="A87" s="13" t="s">
        <v>77</v>
      </c>
      <c r="B87" s="7" t="n">
        <v>850</v>
      </c>
      <c r="C87" s="7" t="n">
        <v>0.4561092482</v>
      </c>
      <c r="D87" s="7" t="n">
        <v>0.64260489</v>
      </c>
      <c r="E87" s="7" t="n">
        <v>0.4602896635</v>
      </c>
      <c r="F87" s="7" t="n">
        <v>0.7847722165</v>
      </c>
      <c r="G87" s="8" t="n">
        <v>0.4581989528</v>
      </c>
      <c r="H87" s="7"/>
      <c r="I87" s="7"/>
      <c r="J87" s="7"/>
      <c r="K87" s="7"/>
      <c r="L87" s="7"/>
      <c r="M87" s="7"/>
      <c r="N87" s="7" t="n">
        <v>0.0948</v>
      </c>
      <c r="O87" s="7"/>
      <c r="P87" s="9" t="n">
        <v>8.3912607352E-007</v>
      </c>
      <c r="Q87" s="9" t="n">
        <v>8.4228707919E-007</v>
      </c>
      <c r="R87" s="9" t="n">
        <v>24.21875</v>
      </c>
      <c r="S87" s="9" t="n">
        <v>24.296875</v>
      </c>
      <c r="T87" s="10" t="n">
        <v>39210</v>
      </c>
      <c r="U87" s="11" t="n">
        <v>0.672673611111111</v>
      </c>
      <c r="V87" s="7" t="s">
        <v>29</v>
      </c>
      <c r="W87" s="7" t="s">
        <v>30</v>
      </c>
      <c r="X87" s="12" t="s">
        <v>31</v>
      </c>
      <c r="Y87" s="1" t="str">
        <f aca="false">Y85</f>
        <v>FED</v>
      </c>
      <c r="Z87" s="1" t="n">
        <f aca="false">Z85</f>
        <v>4</v>
      </c>
      <c r="AA87" s="1" t="n">
        <f aca="false">AA85+1</f>
        <v>10</v>
      </c>
    </row>
    <row r="88" customFormat="false" ht="12.75" hidden="false" customHeight="false" outlineLevel="0" collapsed="false">
      <c r="A88" s="13"/>
      <c r="B88" s="7" t="n">
        <v>1300</v>
      </c>
      <c r="C88" s="7" t="n">
        <v>0.277145316</v>
      </c>
      <c r="D88" s="7" t="n">
        <v>0.7298017943</v>
      </c>
      <c r="E88" s="7" t="n">
        <v>0.2804407895</v>
      </c>
      <c r="F88" s="7" t="n">
        <v>0.6763517254</v>
      </c>
      <c r="G88" s="8" t="n">
        <v>0.2787927402</v>
      </c>
      <c r="H88" s="7"/>
      <c r="I88" s="7"/>
      <c r="J88" s="7"/>
      <c r="K88" s="7"/>
      <c r="L88" s="7"/>
      <c r="M88" s="7"/>
      <c r="N88" s="7" t="n">
        <v>0.0948</v>
      </c>
      <c r="O88" s="7"/>
      <c r="P88" s="9" t="n">
        <v>1.3380762311E-006</v>
      </c>
      <c r="Q88" s="9" t="n">
        <v>1.3393628251E-006</v>
      </c>
      <c r="R88" s="9" t="n">
        <v>24.21875</v>
      </c>
      <c r="S88" s="9" t="n">
        <v>24.296875</v>
      </c>
      <c r="T88" s="10" t="n">
        <v>39210</v>
      </c>
      <c r="U88" s="11" t="n">
        <v>0.672673611111111</v>
      </c>
      <c r="V88" s="7" t="s">
        <v>29</v>
      </c>
      <c r="W88" s="7" t="s">
        <v>30</v>
      </c>
      <c r="X88" s="12" t="s">
        <v>31</v>
      </c>
      <c r="Y88" s="1" t="str">
        <f aca="false">Y86</f>
        <v> </v>
      </c>
      <c r="Z88" s="1" t="str">
        <f aca="false">Z86</f>
        <v> </v>
      </c>
      <c r="AA88" s="1" t="s">
        <v>33</v>
      </c>
    </row>
    <row r="89" customFormat="false" ht="12.75" hidden="false" customHeight="false" outlineLevel="0" collapsed="false">
      <c r="A89" s="13" t="s">
        <v>78</v>
      </c>
      <c r="B89" s="7" t="n">
        <v>850</v>
      </c>
      <c r="C89" s="7" t="n">
        <v>0.4628575448</v>
      </c>
      <c r="D89" s="7" t="n">
        <v>0.64260489</v>
      </c>
      <c r="E89" s="7" t="n">
        <v>0.4637439975</v>
      </c>
      <c r="F89" s="7" t="n">
        <v>0.7847722165</v>
      </c>
      <c r="G89" s="8" t="n">
        <v>0.4633007485</v>
      </c>
      <c r="H89" s="7"/>
      <c r="I89" s="7"/>
      <c r="J89" s="7"/>
      <c r="K89" s="7"/>
      <c r="L89" s="7"/>
      <c r="M89" s="7"/>
      <c r="N89" s="7" t="n">
        <v>0.0928</v>
      </c>
      <c r="O89" s="7"/>
      <c r="P89" s="9" t="n">
        <v>8.3912607352E-007</v>
      </c>
      <c r="Q89" s="9" t="n">
        <v>8.4228707919E-007</v>
      </c>
      <c r="R89" s="9" t="n">
        <v>24.21875</v>
      </c>
      <c r="S89" s="9" t="n">
        <v>24.296875</v>
      </c>
      <c r="T89" s="10" t="n">
        <v>39210</v>
      </c>
      <c r="U89" s="11" t="n">
        <v>0.6728125</v>
      </c>
      <c r="V89" s="7" t="s">
        <v>29</v>
      </c>
      <c r="W89" s="7" t="s">
        <v>30</v>
      </c>
      <c r="X89" s="12" t="s">
        <v>31</v>
      </c>
      <c r="Y89" s="1" t="str">
        <f aca="false">Y87</f>
        <v>FED</v>
      </c>
      <c r="Z89" s="1" t="n">
        <f aca="false">Z87</f>
        <v>4</v>
      </c>
      <c r="AA89" s="1" t="n">
        <f aca="false">AA87+1</f>
        <v>11</v>
      </c>
    </row>
    <row r="90" customFormat="false" ht="12.75" hidden="false" customHeight="false" outlineLevel="0" collapsed="false">
      <c r="A90" s="13"/>
      <c r="B90" s="7" t="n">
        <v>1300</v>
      </c>
      <c r="C90" s="7" t="n">
        <v>0.2654887005</v>
      </c>
      <c r="D90" s="7" t="n">
        <v>0.7298017943</v>
      </c>
      <c r="E90" s="7" t="n">
        <v>0.2676765025</v>
      </c>
      <c r="F90" s="7" t="n">
        <v>0.6763517254</v>
      </c>
      <c r="G90" s="8" t="n">
        <v>0.2665824638</v>
      </c>
      <c r="H90" s="7"/>
      <c r="I90" s="7"/>
      <c r="J90" s="7"/>
      <c r="K90" s="7"/>
      <c r="L90" s="7"/>
      <c r="M90" s="7"/>
      <c r="N90" s="7" t="n">
        <v>0.0928</v>
      </c>
      <c r="O90" s="7"/>
      <c r="P90" s="9" t="n">
        <v>1.3380762311E-006</v>
      </c>
      <c r="Q90" s="9" t="n">
        <v>1.3393628251E-006</v>
      </c>
      <c r="R90" s="9" t="n">
        <v>24.21875</v>
      </c>
      <c r="S90" s="9" t="n">
        <v>24.296875</v>
      </c>
      <c r="T90" s="10" t="n">
        <v>39210</v>
      </c>
      <c r="U90" s="11" t="n">
        <v>0.6728125</v>
      </c>
      <c r="V90" s="7" t="s">
        <v>29</v>
      </c>
      <c r="W90" s="7" t="s">
        <v>30</v>
      </c>
      <c r="X90" s="12" t="s">
        <v>31</v>
      </c>
      <c r="Y90" s="1" t="str">
        <f aca="false">Y88</f>
        <v> </v>
      </c>
      <c r="Z90" s="1" t="str">
        <f aca="false">Z88</f>
        <v> </v>
      </c>
      <c r="AA90" s="1" t="s">
        <v>33</v>
      </c>
    </row>
    <row r="91" customFormat="false" ht="12.75" hidden="false" customHeight="false" outlineLevel="0" collapsed="false">
      <c r="A91" s="13" t="s">
        <v>79</v>
      </c>
      <c r="B91" s="7" t="n">
        <v>850</v>
      </c>
      <c r="C91" s="7" t="n">
        <v>0.4598796722</v>
      </c>
      <c r="D91" s="7" t="n">
        <v>0.64260489</v>
      </c>
      <c r="E91" s="7" t="n">
        <v>0.4627835196</v>
      </c>
      <c r="F91" s="7" t="n">
        <v>0.7847722165</v>
      </c>
      <c r="G91" s="8" t="n">
        <v>0.4613313532</v>
      </c>
      <c r="H91" s="7"/>
      <c r="I91" s="7"/>
      <c r="J91" s="7"/>
      <c r="K91" s="7"/>
      <c r="L91" s="7"/>
      <c r="M91" s="7"/>
      <c r="N91" s="7" t="n">
        <v>0.0951</v>
      </c>
      <c r="O91" s="7"/>
      <c r="P91" s="9" t="n">
        <v>8.3912607352E-007</v>
      </c>
      <c r="Q91" s="9" t="n">
        <v>8.4229100139E-007</v>
      </c>
      <c r="R91" s="9" t="n">
        <v>24.25</v>
      </c>
      <c r="S91" s="9" t="n">
        <v>24.3125</v>
      </c>
      <c r="T91" s="10" t="n">
        <v>39210</v>
      </c>
      <c r="U91" s="11" t="n">
        <v>0.672974537037037</v>
      </c>
      <c r="V91" s="7" t="s">
        <v>29</v>
      </c>
      <c r="W91" s="7" t="s">
        <v>30</v>
      </c>
      <c r="X91" s="12" t="s">
        <v>31</v>
      </c>
      <c r="Y91" s="1" t="str">
        <f aca="false">Y89</f>
        <v>FED</v>
      </c>
      <c r="Z91" s="1" t="n">
        <f aca="false">Z89</f>
        <v>4</v>
      </c>
      <c r="AA91" s="1" t="n">
        <f aca="false">AA89+1</f>
        <v>12</v>
      </c>
    </row>
    <row r="92" customFormat="false" ht="12.75" hidden="false" customHeight="false" outlineLevel="0" collapsed="false">
      <c r="A92" s="13"/>
      <c r="B92" s="7" t="n">
        <v>1300</v>
      </c>
      <c r="C92" s="7" t="n">
        <v>0.3094174213</v>
      </c>
      <c r="D92" s="7" t="n">
        <v>0.7298017943</v>
      </c>
      <c r="E92" s="7" t="n">
        <v>0.3097659654</v>
      </c>
      <c r="F92" s="7" t="n">
        <v>0.6763517254</v>
      </c>
      <c r="G92" s="8" t="n">
        <v>0.3095916898</v>
      </c>
      <c r="H92" s="7"/>
      <c r="I92" s="7"/>
      <c r="J92" s="7"/>
      <c r="K92" s="7"/>
      <c r="L92" s="7"/>
      <c r="M92" s="7"/>
      <c r="N92" s="7" t="n">
        <v>0.0951</v>
      </c>
      <c r="O92" s="7"/>
      <c r="P92" s="9" t="n">
        <v>1.3380762311E-006</v>
      </c>
      <c r="Q92" s="9" t="n">
        <v>1.3393668041E-006</v>
      </c>
      <c r="R92" s="9" t="n">
        <v>24.25</v>
      </c>
      <c r="S92" s="9" t="n">
        <v>24.3125</v>
      </c>
      <c r="T92" s="10" t="n">
        <v>39210</v>
      </c>
      <c r="U92" s="11" t="n">
        <v>0.672974537037037</v>
      </c>
      <c r="V92" s="7" t="s">
        <v>29</v>
      </c>
      <c r="W92" s="7" t="s">
        <v>30</v>
      </c>
      <c r="X92" s="12" t="s">
        <v>31</v>
      </c>
      <c r="Y92" s="1" t="str">
        <f aca="false">Y90</f>
        <v> </v>
      </c>
      <c r="Z92" s="1" t="str">
        <f aca="false">Z90</f>
        <v> </v>
      </c>
      <c r="AA92" s="1" t="s">
        <v>33</v>
      </c>
    </row>
    <row r="93" customFormat="false" ht="12.75" hidden="false" customHeight="false" outlineLevel="0" collapsed="false">
      <c r="A93" s="13" t="s">
        <v>80</v>
      </c>
      <c r="B93" s="7" t="n">
        <v>850</v>
      </c>
      <c r="C93" s="7" t="n">
        <v>0.3644645514</v>
      </c>
      <c r="D93" s="7" t="n">
        <v>0.64260489</v>
      </c>
      <c r="E93" s="7" t="n">
        <v>0.3908021499</v>
      </c>
      <c r="F93" s="7" t="n">
        <v>0.7847722165</v>
      </c>
      <c r="G93" s="8" t="n">
        <v>0.3776133853</v>
      </c>
      <c r="H93" s="7"/>
      <c r="I93" s="7"/>
      <c r="J93" s="7"/>
      <c r="K93" s="7"/>
      <c r="L93" s="7"/>
      <c r="M93" s="7"/>
      <c r="N93" s="7" t="n">
        <v>0.0828</v>
      </c>
      <c r="O93" s="7"/>
      <c r="P93" s="9" t="n">
        <v>8.3913391791E-007</v>
      </c>
      <c r="Q93" s="9" t="n">
        <v>8.4228707919E-007</v>
      </c>
      <c r="R93" s="9" t="n">
        <v>24.25</v>
      </c>
      <c r="S93" s="9" t="n">
        <v>24.296875</v>
      </c>
      <c r="T93" s="10" t="n">
        <v>39210</v>
      </c>
      <c r="U93" s="11" t="n">
        <v>0.673472222222222</v>
      </c>
      <c r="V93" s="7" t="s">
        <v>29</v>
      </c>
      <c r="W93" s="7" t="s">
        <v>30</v>
      </c>
      <c r="X93" s="12" t="s">
        <v>31</v>
      </c>
      <c r="Y93" s="1" t="s">
        <v>81</v>
      </c>
      <c r="Z93" s="1" t="n">
        <v>6</v>
      </c>
      <c r="AA93" s="1" t="n">
        <v>1</v>
      </c>
    </row>
    <row r="94" customFormat="false" ht="12.75" hidden="false" customHeight="false" outlineLevel="0" collapsed="false">
      <c r="A94" s="13"/>
      <c r="B94" s="7" t="n">
        <v>1300</v>
      </c>
      <c r="C94" s="7" t="n">
        <v>0.1975529092</v>
      </c>
      <c r="D94" s="7" t="n">
        <v>0.7298017943</v>
      </c>
      <c r="E94" s="7" t="n">
        <v>0.2256713543</v>
      </c>
      <c r="F94" s="7" t="n">
        <v>0.6763517254</v>
      </c>
      <c r="G94" s="8" t="n">
        <v>0.2115893751</v>
      </c>
      <c r="H94" s="7"/>
      <c r="I94" s="7"/>
      <c r="J94" s="7"/>
      <c r="K94" s="7"/>
      <c r="L94" s="7"/>
      <c r="M94" s="7"/>
      <c r="N94" s="7" t="n">
        <v>0.0828</v>
      </c>
      <c r="O94" s="7"/>
      <c r="P94" s="9" t="n">
        <v>1.3380839619E-006</v>
      </c>
      <c r="Q94" s="9" t="n">
        <v>1.3393628251E-006</v>
      </c>
      <c r="R94" s="9" t="n">
        <v>24.25</v>
      </c>
      <c r="S94" s="9" t="n">
        <v>24.296875</v>
      </c>
      <c r="T94" s="10" t="n">
        <v>39210</v>
      </c>
      <c r="U94" s="11" t="n">
        <v>0.673472222222222</v>
      </c>
      <c r="V94" s="7" t="s">
        <v>29</v>
      </c>
      <c r="W94" s="7" t="s">
        <v>30</v>
      </c>
      <c r="X94" s="12" t="s">
        <v>31</v>
      </c>
      <c r="Y94" s="1" t="str">
        <f aca="false">Y92</f>
        <v> </v>
      </c>
      <c r="Z94" s="1" t="str">
        <f aca="false">Z92</f>
        <v> </v>
      </c>
      <c r="AA94" s="1" t="s">
        <v>33</v>
      </c>
    </row>
    <row r="95" customFormat="false" ht="12.75" hidden="false" customHeight="false" outlineLevel="0" collapsed="false">
      <c r="A95" s="13" t="s">
        <v>82</v>
      </c>
      <c r="B95" s="7" t="n">
        <v>850</v>
      </c>
      <c r="C95" s="7" t="n">
        <v>0.3988485357</v>
      </c>
      <c r="D95" s="7" t="n">
        <v>0.64260489</v>
      </c>
      <c r="E95" s="7" t="n">
        <v>0.4007966249</v>
      </c>
      <c r="F95" s="7" t="n">
        <v>0.7847722165</v>
      </c>
      <c r="G95" s="8" t="n">
        <v>0.3998224711</v>
      </c>
      <c r="H95" s="7"/>
      <c r="I95" s="7"/>
      <c r="J95" s="7"/>
      <c r="K95" s="7"/>
      <c r="L95" s="7"/>
      <c r="M95" s="7"/>
      <c r="N95" s="7" t="n">
        <v>0.0806</v>
      </c>
      <c r="O95" s="7"/>
      <c r="P95" s="9" t="n">
        <v>8.3914170546E-007</v>
      </c>
      <c r="Q95" s="9" t="n">
        <v>8.4228707919E-007</v>
      </c>
      <c r="R95" s="9" t="n">
        <v>24.28125</v>
      </c>
      <c r="S95" s="9" t="n">
        <v>24.296875</v>
      </c>
      <c r="T95" s="10" t="n">
        <v>39210</v>
      </c>
      <c r="U95" s="11" t="n">
        <v>0.673634259259259</v>
      </c>
      <c r="V95" s="7" t="s">
        <v>29</v>
      </c>
      <c r="W95" s="7" t="s">
        <v>30</v>
      </c>
      <c r="X95" s="12" t="s">
        <v>31</v>
      </c>
      <c r="Y95" s="1" t="str">
        <f aca="false">Y93</f>
        <v>MPC</v>
      </c>
      <c r="Z95" s="1" t="n">
        <f aca="false">Z93</f>
        <v>6</v>
      </c>
      <c r="AA95" s="1" t="n">
        <f aca="false">AA93+1</f>
        <v>2</v>
      </c>
    </row>
    <row r="96" customFormat="false" ht="12.75" hidden="false" customHeight="false" outlineLevel="0" collapsed="false">
      <c r="A96" s="13"/>
      <c r="B96" s="7" t="n">
        <v>1300</v>
      </c>
      <c r="C96" s="7" t="n">
        <v>0.2516808453</v>
      </c>
      <c r="D96" s="7" t="n">
        <v>0.7298017943</v>
      </c>
      <c r="E96" s="7" t="n">
        <v>0.2519544222</v>
      </c>
      <c r="F96" s="7" t="n">
        <v>0.6763517254</v>
      </c>
      <c r="G96" s="8" t="n">
        <v>0.2518176316</v>
      </c>
      <c r="H96" s="7"/>
      <c r="I96" s="7"/>
      <c r="J96" s="7"/>
      <c r="K96" s="7"/>
      <c r="L96" s="7"/>
      <c r="M96" s="7"/>
      <c r="N96" s="7" t="n">
        <v>0.0806</v>
      </c>
      <c r="O96" s="7"/>
      <c r="P96" s="9" t="n">
        <v>1.3380918062E-006</v>
      </c>
      <c r="Q96" s="9" t="n">
        <v>1.3393628251E-006</v>
      </c>
      <c r="R96" s="9" t="n">
        <v>24.28125</v>
      </c>
      <c r="S96" s="9" t="n">
        <v>24.296875</v>
      </c>
      <c r="T96" s="10" t="n">
        <v>39210</v>
      </c>
      <c r="U96" s="11" t="n">
        <v>0.673634259259259</v>
      </c>
      <c r="V96" s="7" t="s">
        <v>29</v>
      </c>
      <c r="W96" s="7" t="s">
        <v>30</v>
      </c>
      <c r="X96" s="12" t="s">
        <v>31</v>
      </c>
      <c r="Y96" s="1" t="str">
        <f aca="false">Y94</f>
        <v> </v>
      </c>
      <c r="Z96" s="1" t="str">
        <f aca="false">Z94</f>
        <v> </v>
      </c>
      <c r="AA96" s="1" t="s">
        <v>33</v>
      </c>
    </row>
    <row r="97" customFormat="false" ht="12.75" hidden="false" customHeight="false" outlineLevel="0" collapsed="false">
      <c r="A97" s="13" t="s">
        <v>83</v>
      </c>
      <c r="B97" s="7" t="n">
        <v>850</v>
      </c>
      <c r="C97" s="7" t="n">
        <v>0.423408219</v>
      </c>
      <c r="D97" s="7" t="n">
        <v>0.64260489</v>
      </c>
      <c r="E97" s="7" t="n">
        <v>0.4241785331</v>
      </c>
      <c r="F97" s="7" t="n">
        <v>0.7847722165</v>
      </c>
      <c r="G97" s="8" t="n">
        <v>0.423793359</v>
      </c>
      <c r="H97" s="7"/>
      <c r="I97" s="7"/>
      <c r="J97" s="7"/>
      <c r="K97" s="7"/>
      <c r="L97" s="7"/>
      <c r="M97" s="7"/>
      <c r="N97" s="7" t="n">
        <v>0.0819</v>
      </c>
      <c r="O97" s="7"/>
      <c r="P97" s="9" t="n">
        <v>8.3914170546E-007</v>
      </c>
      <c r="Q97" s="9" t="n">
        <v>8.4229878894E-007</v>
      </c>
      <c r="R97" s="9" t="n">
        <v>24.265625</v>
      </c>
      <c r="S97" s="9" t="n">
        <v>24.34375</v>
      </c>
      <c r="T97" s="10" t="n">
        <v>39210</v>
      </c>
      <c r="U97" s="11" t="n">
        <v>0.673784722222222</v>
      </c>
      <c r="V97" s="7" t="s">
        <v>29</v>
      </c>
      <c r="W97" s="7" t="s">
        <v>30</v>
      </c>
      <c r="X97" s="12" t="s">
        <v>31</v>
      </c>
      <c r="Y97" s="1" t="str">
        <f aca="false">Y95</f>
        <v>MPC</v>
      </c>
      <c r="Z97" s="1" t="n">
        <f aca="false">Z95</f>
        <v>6</v>
      </c>
      <c r="AA97" s="1" t="n">
        <f aca="false">AA95+1</f>
        <v>3</v>
      </c>
    </row>
    <row r="98" customFormat="false" ht="12.75" hidden="false" customHeight="false" outlineLevel="0" collapsed="false">
      <c r="A98" s="13"/>
      <c r="B98" s="7" t="n">
        <v>1300</v>
      </c>
      <c r="C98" s="7" t="n">
        <v>0.2895809605</v>
      </c>
      <c r="D98" s="7" t="n">
        <v>0.7298017943</v>
      </c>
      <c r="E98" s="7" t="n">
        <v>0.2900488936</v>
      </c>
      <c r="F98" s="7" t="n">
        <v>0.6763517254</v>
      </c>
      <c r="G98" s="8" t="n">
        <v>0.2898149208</v>
      </c>
      <c r="H98" s="7"/>
      <c r="I98" s="7"/>
      <c r="J98" s="7"/>
      <c r="K98" s="7"/>
      <c r="L98" s="7"/>
      <c r="M98" s="7"/>
      <c r="N98" s="7" t="n">
        <v>0.0819</v>
      </c>
      <c r="O98" s="7"/>
      <c r="P98" s="9" t="n">
        <v>1.3380918062E-006</v>
      </c>
      <c r="Q98" s="9" t="n">
        <v>1.3393745348E-006</v>
      </c>
      <c r="R98" s="9" t="n">
        <v>24.265625</v>
      </c>
      <c r="S98" s="9" t="n">
        <v>24.34375</v>
      </c>
      <c r="T98" s="10" t="n">
        <v>39210</v>
      </c>
      <c r="U98" s="11" t="n">
        <v>0.673784722222222</v>
      </c>
      <c r="V98" s="7" t="s">
        <v>29</v>
      </c>
      <c r="W98" s="7" t="s">
        <v>30</v>
      </c>
      <c r="X98" s="12" t="s">
        <v>31</v>
      </c>
      <c r="Y98" s="1" t="str">
        <f aca="false">Y96</f>
        <v> </v>
      </c>
      <c r="Z98" s="1" t="str">
        <f aca="false">Z96</f>
        <v> </v>
      </c>
      <c r="AA98" s="1" t="s">
        <v>33</v>
      </c>
    </row>
    <row r="99" customFormat="false" ht="12.75" hidden="false" customHeight="false" outlineLevel="0" collapsed="false">
      <c r="A99" s="13" t="s">
        <v>84</v>
      </c>
      <c r="B99" s="7" t="n">
        <v>850</v>
      </c>
      <c r="C99" s="7" t="n">
        <v>0.4579396298</v>
      </c>
      <c r="D99" s="7" t="n">
        <v>0.64260489</v>
      </c>
      <c r="E99" s="7" t="n">
        <v>0.4847551329</v>
      </c>
      <c r="F99" s="7" t="n">
        <v>0.7847722165</v>
      </c>
      <c r="G99" s="8" t="n">
        <v>0.4713266849</v>
      </c>
      <c r="H99" s="7"/>
      <c r="I99" s="7"/>
      <c r="J99" s="7"/>
      <c r="K99" s="7"/>
      <c r="L99" s="7"/>
      <c r="M99" s="7"/>
      <c r="N99" s="7" t="n">
        <v>0.0798</v>
      </c>
      <c r="O99" s="7"/>
      <c r="P99" s="9" t="n">
        <v>8.3914954985E-007</v>
      </c>
      <c r="Q99" s="9" t="n">
        <v>8.4229878894E-007</v>
      </c>
      <c r="R99" s="9" t="n">
        <v>24.3125</v>
      </c>
      <c r="S99" s="9" t="n">
        <v>24.34375</v>
      </c>
      <c r="T99" s="10" t="n">
        <v>39210</v>
      </c>
      <c r="U99" s="11" t="n">
        <v>0.673935185185185</v>
      </c>
      <c r="V99" s="7" t="s">
        <v>29</v>
      </c>
      <c r="W99" s="7" t="s">
        <v>30</v>
      </c>
      <c r="X99" s="12" t="s">
        <v>31</v>
      </c>
      <c r="Y99" s="1" t="str">
        <f aca="false">Y97</f>
        <v>MPC</v>
      </c>
      <c r="Z99" s="1" t="n">
        <f aca="false">Z97</f>
        <v>6</v>
      </c>
      <c r="AA99" s="1" t="n">
        <f aca="false">AA97+1</f>
        <v>4</v>
      </c>
    </row>
    <row r="100" customFormat="false" ht="12.75" hidden="false" customHeight="false" outlineLevel="0" collapsed="false">
      <c r="A100" s="13"/>
      <c r="B100" s="7" t="n">
        <v>1300</v>
      </c>
      <c r="C100" s="7" t="n">
        <v>0.2771916182</v>
      </c>
      <c r="D100" s="7" t="n">
        <v>0.7298017943</v>
      </c>
      <c r="E100" s="7" t="n">
        <v>0.308854765</v>
      </c>
      <c r="F100" s="7" t="n">
        <v>0.6763517254</v>
      </c>
      <c r="G100" s="8" t="n">
        <v>0.2929943358</v>
      </c>
      <c r="H100" s="7"/>
      <c r="I100" s="7"/>
      <c r="J100" s="7"/>
      <c r="K100" s="7"/>
      <c r="L100" s="7"/>
      <c r="M100" s="7"/>
      <c r="N100" s="7" t="n">
        <v>0.0798</v>
      </c>
      <c r="O100" s="7"/>
      <c r="P100" s="9" t="n">
        <v>1.3380996506E-006</v>
      </c>
      <c r="Q100" s="9" t="n">
        <v>1.3393745348E-006</v>
      </c>
      <c r="R100" s="9" t="n">
        <v>24.3125</v>
      </c>
      <c r="S100" s="9" t="n">
        <v>24.34375</v>
      </c>
      <c r="T100" s="10" t="n">
        <v>39210</v>
      </c>
      <c r="U100" s="11" t="n">
        <v>0.673935185185185</v>
      </c>
      <c r="V100" s="7" t="s">
        <v>29</v>
      </c>
      <c r="W100" s="7" t="s">
        <v>30</v>
      </c>
      <c r="X100" s="12" t="s">
        <v>31</v>
      </c>
      <c r="Y100" s="1" t="str">
        <f aca="false">Y98</f>
        <v> </v>
      </c>
      <c r="Z100" s="1" t="str">
        <f aca="false">Z98</f>
        <v> </v>
      </c>
      <c r="AA100" s="1" t="s">
        <v>33</v>
      </c>
    </row>
    <row r="101" customFormat="false" ht="12.75" hidden="false" customHeight="false" outlineLevel="0" collapsed="false">
      <c r="A101" s="13" t="s">
        <v>85</v>
      </c>
      <c r="B101" s="7" t="n">
        <v>850</v>
      </c>
      <c r="C101" s="7" t="n">
        <v>0.4562424244</v>
      </c>
      <c r="D101" s="7" t="n">
        <v>0.64260489</v>
      </c>
      <c r="E101" s="7" t="n">
        <v>0.4554934634</v>
      </c>
      <c r="F101" s="7" t="n">
        <v>0.7847722165</v>
      </c>
      <c r="G101" s="8" t="n">
        <v>0.4558679277</v>
      </c>
      <c r="H101" s="7"/>
      <c r="I101" s="7"/>
      <c r="J101" s="7"/>
      <c r="K101" s="7"/>
      <c r="L101" s="7"/>
      <c r="M101" s="7"/>
      <c r="N101" s="7" t="n">
        <v>0.0833</v>
      </c>
      <c r="O101" s="7"/>
      <c r="P101" s="9" t="n">
        <v>8.3914954985E-007</v>
      </c>
      <c r="Q101" s="9" t="n">
        <v>8.4229100139E-007</v>
      </c>
      <c r="R101" s="9" t="n">
        <v>24.28125</v>
      </c>
      <c r="S101" s="9" t="n">
        <v>24.3125</v>
      </c>
      <c r="T101" s="10" t="n">
        <v>39210</v>
      </c>
      <c r="U101" s="11" t="n">
        <v>0.674085648148148</v>
      </c>
      <c r="V101" s="7" t="s">
        <v>29</v>
      </c>
      <c r="W101" s="7" t="s">
        <v>30</v>
      </c>
      <c r="X101" s="12" t="s">
        <v>31</v>
      </c>
      <c r="Y101" s="1" t="str">
        <f aca="false">Y99</f>
        <v>MPC</v>
      </c>
      <c r="Z101" s="1" t="n">
        <f aca="false">Z99</f>
        <v>6</v>
      </c>
      <c r="AA101" s="1" t="n">
        <f aca="false">AA99+1</f>
        <v>5</v>
      </c>
    </row>
    <row r="102" customFormat="false" ht="12.75" hidden="false" customHeight="false" outlineLevel="0" collapsed="false">
      <c r="A102" s="13"/>
      <c r="B102" s="7" t="n">
        <v>1300</v>
      </c>
      <c r="C102" s="7" t="n">
        <v>0.2816584195</v>
      </c>
      <c r="D102" s="7" t="n">
        <v>0.7298017943</v>
      </c>
      <c r="E102" s="7" t="n">
        <v>0.2808830681</v>
      </c>
      <c r="F102" s="7" t="n">
        <v>0.6763517254</v>
      </c>
      <c r="G102" s="8" t="n">
        <v>0.2812707265</v>
      </c>
      <c r="H102" s="7"/>
      <c r="I102" s="7"/>
      <c r="J102" s="7"/>
      <c r="K102" s="7"/>
      <c r="L102" s="7"/>
      <c r="M102" s="7"/>
      <c r="N102" s="7" t="n">
        <v>0.0833</v>
      </c>
      <c r="O102" s="7"/>
      <c r="P102" s="9" t="n">
        <v>1.3380996506E-006</v>
      </c>
      <c r="Q102" s="9" t="n">
        <v>1.3393668041E-006</v>
      </c>
      <c r="R102" s="9" t="n">
        <v>24.28125</v>
      </c>
      <c r="S102" s="9" t="n">
        <v>24.3125</v>
      </c>
      <c r="T102" s="10" t="n">
        <v>39210</v>
      </c>
      <c r="U102" s="11" t="n">
        <v>0.674085648148148</v>
      </c>
      <c r="V102" s="7" t="s">
        <v>29</v>
      </c>
      <c r="W102" s="7" t="s">
        <v>30</v>
      </c>
      <c r="X102" s="12" t="s">
        <v>31</v>
      </c>
      <c r="Y102" s="1" t="str">
        <f aca="false">Y100</f>
        <v> </v>
      </c>
      <c r="Z102" s="1" t="str">
        <f aca="false">Z100</f>
        <v> </v>
      </c>
      <c r="AA102" s="1" t="s">
        <v>33</v>
      </c>
    </row>
    <row r="103" customFormat="false" ht="12.75" hidden="false" customHeight="false" outlineLevel="0" collapsed="false">
      <c r="A103" s="14" t="s">
        <v>86</v>
      </c>
      <c r="B103" s="7" t="n">
        <v>850</v>
      </c>
      <c r="C103" s="7" t="n">
        <v>0.6906832514</v>
      </c>
      <c r="D103" s="7" t="n">
        <v>0.64260489</v>
      </c>
      <c r="E103" s="7" t="n">
        <v>0.6558722447</v>
      </c>
      <c r="F103" s="7" t="n">
        <v>0.7847722165</v>
      </c>
      <c r="G103" s="8" t="n">
        <v>0.6732428696</v>
      </c>
      <c r="H103" s="7"/>
      <c r="I103" s="7"/>
      <c r="J103" s="7"/>
      <c r="K103" s="7"/>
      <c r="L103" s="7"/>
      <c r="M103" s="7"/>
      <c r="N103" s="7" t="n">
        <v>0.0812</v>
      </c>
      <c r="O103" s="7"/>
      <c r="P103" s="9" t="n">
        <v>8.3914562765E-007</v>
      </c>
      <c r="Q103" s="9" t="n">
        <v>8.4229878894E-007</v>
      </c>
      <c r="R103" s="9" t="n">
        <v>24.296875</v>
      </c>
      <c r="S103" s="9" t="n">
        <v>24.34375</v>
      </c>
      <c r="T103" s="10" t="n">
        <v>39210</v>
      </c>
      <c r="U103" s="11" t="n">
        <v>0.674236111111111</v>
      </c>
      <c r="V103" s="7" t="s">
        <v>29</v>
      </c>
      <c r="W103" s="7" t="s">
        <v>30</v>
      </c>
      <c r="X103" s="12" t="s">
        <v>31</v>
      </c>
      <c r="Y103" s="1" t="str">
        <f aca="false">Y101</f>
        <v>MPC</v>
      </c>
      <c r="Z103" s="1" t="n">
        <f aca="false">Z101</f>
        <v>6</v>
      </c>
      <c r="AA103" s="1" t="n">
        <f aca="false">AA101+1</f>
        <v>6</v>
      </c>
    </row>
    <row r="104" customFormat="false" ht="13.5" hidden="false" customHeight="false" outlineLevel="0" collapsed="false">
      <c r="A104" s="14"/>
      <c r="B104" s="15" t="n">
        <v>1300</v>
      </c>
      <c r="C104" s="15" t="n">
        <v>0.5452906168</v>
      </c>
      <c r="D104" s="15" t="n">
        <v>0.7298017943</v>
      </c>
      <c r="E104" s="15" t="n">
        <v>0.5103069712</v>
      </c>
      <c r="F104" s="15" t="n">
        <v>0.6763517254</v>
      </c>
      <c r="G104" s="16" t="n">
        <v>0.5277635687</v>
      </c>
      <c r="H104" s="15"/>
      <c r="I104" s="15"/>
      <c r="J104" s="15"/>
      <c r="K104" s="15"/>
      <c r="L104" s="15"/>
      <c r="M104" s="15"/>
      <c r="N104" s="15" t="n">
        <v>0.0812</v>
      </c>
      <c r="O104" s="15"/>
      <c r="P104" s="17" t="n">
        <v>1.3380957853E-006</v>
      </c>
      <c r="Q104" s="17" t="n">
        <v>1.3393745348E-006</v>
      </c>
      <c r="R104" s="17" t="n">
        <v>24.296875</v>
      </c>
      <c r="S104" s="17" t="n">
        <v>24.34375</v>
      </c>
      <c r="T104" s="18" t="n">
        <v>39210</v>
      </c>
      <c r="U104" s="19" t="n">
        <v>0.674236111111111</v>
      </c>
      <c r="V104" s="15" t="s">
        <v>29</v>
      </c>
      <c r="W104" s="15" t="s">
        <v>30</v>
      </c>
      <c r="X104" s="20" t="s">
        <v>31</v>
      </c>
      <c r="Y104" s="1" t="str">
        <f aca="false">Y102</f>
        <v> </v>
      </c>
      <c r="Z104" s="1" t="str">
        <f aca="false">Z102</f>
        <v> </v>
      </c>
      <c r="AA104" s="1" t="s">
        <v>33</v>
      </c>
    </row>
    <row r="106" customFormat="false" ht="12.75" hidden="false" customHeight="false" outlineLevel="0" collapsed="false">
      <c r="A106" s="1" t="s">
        <v>87</v>
      </c>
    </row>
    <row r="108" customFormat="false" ht="12.75" hidden="false" customHeight="false" outlineLevel="0" collapsed="false">
      <c r="A108" s="1" t="s">
        <v>88</v>
      </c>
    </row>
    <row r="109" customFormat="false" ht="12.75" hidden="false" customHeight="false" outlineLevel="0" collapsed="false">
      <c r="A109" s="1" t="s">
        <v>2</v>
      </c>
      <c r="B109" s="1" t="s">
        <v>89</v>
      </c>
      <c r="C109" s="1" t="s">
        <v>90</v>
      </c>
      <c r="D109" s="1" t="s">
        <v>91</v>
      </c>
      <c r="E109" s="1" t="s">
        <v>92</v>
      </c>
    </row>
    <row r="112" customFormat="false" ht="12.75" hidden="false" customHeight="false" outlineLevel="0" collapsed="false">
      <c r="A112" s="1" t="s">
        <v>93</v>
      </c>
    </row>
    <row r="114" customFormat="false" ht="12.75" hidden="false" customHeight="false" outlineLevel="0" collapsed="false">
      <c r="A114" s="1" t="s">
        <v>94</v>
      </c>
      <c r="B114" s="1" t="s">
        <v>95</v>
      </c>
    </row>
    <row r="115" customFormat="false" ht="12.75" hidden="false" customHeight="false" outlineLevel="0" collapsed="false">
      <c r="A115" s="1" t="s">
        <v>96</v>
      </c>
    </row>
    <row r="116" customFormat="false" ht="12.75" hidden="false" customHeight="false" outlineLevel="0" collapsed="false">
      <c r="A116" s="1" t="s">
        <v>97</v>
      </c>
    </row>
    <row r="117" customFormat="false" ht="12.75" hidden="false" customHeight="false" outlineLevel="0" collapsed="false">
      <c r="A117" s="1" t="s">
        <v>98</v>
      </c>
    </row>
    <row r="120" customFormat="false" ht="12.75" hidden="false" customHeight="false" outlineLevel="0" collapsed="false">
      <c r="A120" s="1" t="s">
        <v>99</v>
      </c>
    </row>
    <row r="121" customFormat="false" ht="12.75" hidden="false" customHeight="false" outlineLevel="0" collapsed="false">
      <c r="A121" s="1" t="s">
        <v>100</v>
      </c>
    </row>
    <row r="123" customFormat="false" ht="12.75" hidden="false" customHeight="false" outlineLevel="0" collapsed="false">
      <c r="A123" s="1" t="s">
        <v>101</v>
      </c>
    </row>
    <row r="125" customFormat="false" ht="12.75" hidden="false" customHeight="false" outlineLevel="0" collapsed="false">
      <c r="A125" s="1" t="s">
        <v>94</v>
      </c>
    </row>
    <row r="126" customFormat="false" ht="12.75" hidden="false" customHeight="false" outlineLevel="0" collapsed="false">
      <c r="A126" s="1" t="s">
        <v>102</v>
      </c>
    </row>
    <row r="127" customFormat="false" ht="12.75" hidden="false" customHeight="false" outlineLevel="0" collapsed="false">
      <c r="A127" s="1" t="s">
        <v>103</v>
      </c>
    </row>
    <row r="128" customFormat="false" ht="12.75" hidden="false" customHeight="false" outlineLevel="0" collapsed="false">
      <c r="A128" s="1" t="s">
        <v>104</v>
      </c>
    </row>
    <row r="131" customFormat="false" ht="12.75" hidden="false" customHeight="false" outlineLevel="0" collapsed="false">
      <c r="A131" s="1" t="s">
        <v>105</v>
      </c>
    </row>
    <row r="132" customFormat="false" ht="12.75" hidden="false" customHeight="false" outlineLevel="0" collapsed="false">
      <c r="A132" s="1" t="s">
        <v>106</v>
      </c>
      <c r="B132" s="1" t="s">
        <v>107</v>
      </c>
    </row>
    <row r="133" customFormat="false" ht="12.75" hidden="false" customHeight="false" outlineLevel="0" collapsed="false">
      <c r="A133" s="1" t="s">
        <v>108</v>
      </c>
      <c r="B133" s="1" t="n">
        <v>397285</v>
      </c>
    </row>
    <row r="134" customFormat="false" ht="12.75" hidden="false" customHeight="false" outlineLevel="0" collapsed="false">
      <c r="A134" s="1" t="s">
        <v>109</v>
      </c>
    </row>
    <row r="135" customFormat="false" ht="12.75" hidden="false" customHeight="false" outlineLevel="0" collapsed="false">
      <c r="A135" s="1" t="s">
        <v>110</v>
      </c>
      <c r="B135" s="1" t="s">
        <v>111</v>
      </c>
    </row>
    <row r="136" customFormat="false" ht="12.75" hidden="false" customHeight="false" outlineLevel="0" collapsed="false">
      <c r="A136" s="1" t="s">
        <v>112</v>
      </c>
      <c r="B136" s="1" t="n">
        <v>397286</v>
      </c>
    </row>
    <row r="137" customFormat="false" ht="12.75" hidden="false" customHeight="false" outlineLevel="0" collapsed="false">
      <c r="A137" s="1" t="s">
        <v>113</v>
      </c>
      <c r="B137" s="21" t="n">
        <v>39209</v>
      </c>
      <c r="C137" s="22" t="n">
        <v>0.468414351851852</v>
      </c>
    </row>
  </sheetData>
  <mergeCells count="51">
    <mergeCell ref="A2:X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5:18Z</dcterms:created>
  <dc:creator/>
  <dc:description/>
  <dc:language>en-US</dc:language>
  <cp:lastModifiedBy>Fred Borcherding</cp:lastModifiedBy>
  <dcterms:modified xsi:type="dcterms:W3CDTF">2007-05-29T14:46:23Z</dcterms:modified>
  <cp:revision>0</cp:revision>
  <dc:subject/>
  <dc:title/>
</cp:coreProperties>
</file>