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be 1 YE1 MM" sheetId="1" state="visible" r:id="rId2"/>
    <sheet name="M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5">
  <si>
    <t xml:space="preserve">FasTesT Results TUBE 1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45</t>
  </si>
  <si>
    <t xml:space="preserve">50 microns MM</t>
  </si>
  <si>
    <t xml:space="preserve">Side by Side</t>
  </si>
  <si>
    <t xml:space="preserve">X5U31</t>
  </si>
  <si>
    <t xml:space="preserve">MPC</t>
  </si>
  <si>
    <t xml:space="preserve"> 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X5R31</t>
  </si>
  <si>
    <t xml:space="preserve">X3A31</t>
  </si>
  <si>
    <t xml:space="preserve">X1R31</t>
  </si>
  <si>
    <t xml:space="preserve">X1U31</t>
  </si>
  <si>
    <t xml:space="preserve">X3J31</t>
  </si>
  <si>
    <t xml:space="preserve">Max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E+00"/>
    <numFmt numFmtId="167" formatCode="[$-409]m/d/yyyy"/>
    <numFmt numFmtId="168" formatCode="[$-409]h:mm:ss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PC Fiber Length (k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ube 1 YE1 MM'!$N$4</c:f>
              <c:strCache>
                <c:ptCount val="1"/>
                <c:pt idx="0">
                  <c:v>Length (k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ube 1 YE1 MM'!$N$5:$N$81</c:f>
              <c:numCache>
                <c:formatCode>General</c:formatCode>
                <c:ptCount val="77"/>
                <c:pt idx="0">
                  <c:v>0.0778</c:v>
                </c:pt>
                <c:pt idx="1">
                  <c:v>0.0778</c:v>
                </c:pt>
                <c:pt idx="2">
                  <c:v>0.0743</c:v>
                </c:pt>
                <c:pt idx="3">
                  <c:v>0.0743</c:v>
                </c:pt>
                <c:pt idx="4">
                  <c:v>0.0729</c:v>
                </c:pt>
                <c:pt idx="5">
                  <c:v>0.0729</c:v>
                </c:pt>
                <c:pt idx="6">
                  <c:v>0.0731</c:v>
                </c:pt>
                <c:pt idx="7">
                  <c:v>0.0731</c:v>
                </c:pt>
                <c:pt idx="8">
                  <c:v>0.0738</c:v>
                </c:pt>
                <c:pt idx="9">
                  <c:v>0.0738</c:v>
                </c:pt>
                <c:pt idx="10">
                  <c:v>0.0743</c:v>
                </c:pt>
                <c:pt idx="11">
                  <c:v>0.0743</c:v>
                </c:pt>
                <c:pt idx="13">
                  <c:v>0.0792</c:v>
                </c:pt>
                <c:pt idx="14">
                  <c:v>0.0792</c:v>
                </c:pt>
                <c:pt idx="15">
                  <c:v>0.0796</c:v>
                </c:pt>
                <c:pt idx="16">
                  <c:v>0.0796</c:v>
                </c:pt>
                <c:pt idx="17">
                  <c:v>0.0797</c:v>
                </c:pt>
                <c:pt idx="18">
                  <c:v>0.0797</c:v>
                </c:pt>
                <c:pt idx="19">
                  <c:v>0.0808</c:v>
                </c:pt>
                <c:pt idx="20">
                  <c:v>0.0808</c:v>
                </c:pt>
                <c:pt idx="21">
                  <c:v>0.0796</c:v>
                </c:pt>
                <c:pt idx="22">
                  <c:v>0.0796</c:v>
                </c:pt>
                <c:pt idx="23">
                  <c:v>0.0814</c:v>
                </c:pt>
                <c:pt idx="24">
                  <c:v>0.0814</c:v>
                </c:pt>
                <c:pt idx="26">
                  <c:v>0.0828</c:v>
                </c:pt>
                <c:pt idx="27">
                  <c:v>0.0828</c:v>
                </c:pt>
                <c:pt idx="28">
                  <c:v>0.0806</c:v>
                </c:pt>
                <c:pt idx="29">
                  <c:v>0.0806</c:v>
                </c:pt>
                <c:pt idx="30">
                  <c:v>0.0819</c:v>
                </c:pt>
                <c:pt idx="31">
                  <c:v>0.0819</c:v>
                </c:pt>
                <c:pt idx="32">
                  <c:v>0.0798</c:v>
                </c:pt>
                <c:pt idx="33">
                  <c:v>0.0798</c:v>
                </c:pt>
                <c:pt idx="34">
                  <c:v>0.0833</c:v>
                </c:pt>
                <c:pt idx="35">
                  <c:v>0.0833</c:v>
                </c:pt>
                <c:pt idx="36">
                  <c:v>0.0812</c:v>
                </c:pt>
                <c:pt idx="37">
                  <c:v>0.0812</c:v>
                </c:pt>
                <c:pt idx="39">
                  <c:v>0.0688</c:v>
                </c:pt>
                <c:pt idx="40">
                  <c:v>0.0688</c:v>
                </c:pt>
                <c:pt idx="41">
                  <c:v>0.0725</c:v>
                </c:pt>
                <c:pt idx="42">
                  <c:v>0.0725</c:v>
                </c:pt>
                <c:pt idx="43">
                  <c:v>0.0733</c:v>
                </c:pt>
                <c:pt idx="44">
                  <c:v>0.0733</c:v>
                </c:pt>
                <c:pt idx="45">
                  <c:v>0.0699</c:v>
                </c:pt>
                <c:pt idx="46">
                  <c:v>0.0699</c:v>
                </c:pt>
                <c:pt idx="47">
                  <c:v>0.0715</c:v>
                </c:pt>
                <c:pt idx="48">
                  <c:v>0.0715</c:v>
                </c:pt>
                <c:pt idx="49">
                  <c:v>0.0706</c:v>
                </c:pt>
                <c:pt idx="50">
                  <c:v>0.0706</c:v>
                </c:pt>
                <c:pt idx="52">
                  <c:v>0.0567</c:v>
                </c:pt>
                <c:pt idx="53">
                  <c:v>0.0567</c:v>
                </c:pt>
                <c:pt idx="54">
                  <c:v>0.0587</c:v>
                </c:pt>
                <c:pt idx="55">
                  <c:v>0.0587</c:v>
                </c:pt>
                <c:pt idx="56">
                  <c:v>0.0579</c:v>
                </c:pt>
                <c:pt idx="57">
                  <c:v>0.0579</c:v>
                </c:pt>
                <c:pt idx="58">
                  <c:v>0.0542</c:v>
                </c:pt>
                <c:pt idx="59">
                  <c:v>0.0542</c:v>
                </c:pt>
                <c:pt idx="60">
                  <c:v>0.0542</c:v>
                </c:pt>
                <c:pt idx="61">
                  <c:v>0.0542</c:v>
                </c:pt>
                <c:pt idx="62">
                  <c:v>0.0575</c:v>
                </c:pt>
                <c:pt idx="63">
                  <c:v>0.0575</c:v>
                </c:pt>
                <c:pt idx="65">
                  <c:v>0.0672</c:v>
                </c:pt>
                <c:pt idx="66">
                  <c:v>0.0672</c:v>
                </c:pt>
                <c:pt idx="67">
                  <c:v>0.0658</c:v>
                </c:pt>
                <c:pt idx="68">
                  <c:v>0.0658</c:v>
                </c:pt>
                <c:pt idx="69">
                  <c:v>0.0666</c:v>
                </c:pt>
                <c:pt idx="70">
                  <c:v>0.0666</c:v>
                </c:pt>
                <c:pt idx="71">
                  <c:v>0.0685</c:v>
                </c:pt>
                <c:pt idx="72">
                  <c:v>0.0685</c:v>
                </c:pt>
                <c:pt idx="73">
                  <c:v>0.0667</c:v>
                </c:pt>
                <c:pt idx="74">
                  <c:v>0.0667</c:v>
                </c:pt>
                <c:pt idx="75">
                  <c:v>0.067</c:v>
                </c:pt>
                <c:pt idx="76">
                  <c:v>0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7101"/>
        <c:axId val="68385806"/>
      </c:lineChart>
      <c:catAx>
        <c:axId val="9275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b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806"/>
        <c:crossesAt val="0"/>
        <c:auto val="1"/>
        <c:lblAlgn val="ctr"/>
        <c:lblOffset val="100"/>
        <c:noMultiLvlLbl val="0"/>
      </c:catAx>
      <c:valAx>
        <c:axId val="68385806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ngth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28"/>
    <col collapsed="false" customWidth="true" hidden="true" outlineLevel="0" max="3" min="3" style="1" width="16.7"/>
    <col collapsed="false" customWidth="true" hidden="true" outlineLevel="0" max="4" min="4" style="1" width="16.28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false" outlineLevel="0" max="7" min="7" style="1" width="19.14"/>
    <col collapsed="false" customWidth="true" hidden="true" outlineLevel="0" max="12" min="8" style="1" width="9.06"/>
    <col collapsed="false" customWidth="true" hidden="true" outlineLevel="0" max="13" min="13" style="1" width="6.56"/>
    <col collapsed="false" customWidth="true" hidden="false" outlineLevel="0" max="14" min="14" style="1" width="15.99"/>
    <col collapsed="false" customWidth="true" hidden="true" outlineLevel="0" max="15" min="15" style="1" width="9.06"/>
    <col collapsed="false" customWidth="true" hidden="true" outlineLevel="0" max="16" min="16" style="1" width="15.99"/>
    <col collapsed="false" customWidth="true" hidden="true" outlineLevel="0" max="21" min="17" style="1" width="9.06"/>
    <col collapsed="false" customWidth="true" hidden="false" outlineLevel="0" max="22" min="22" style="1" width="15.85"/>
    <col collapsed="false" customWidth="true" hidden="true" outlineLevel="0" max="23" min="23" style="1" width="10.85"/>
    <col collapsed="false" customWidth="true" hidden="false" outlineLevel="0" max="24" min="24" style="1" width="13.99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5" t="s">
        <v>23</v>
      </c>
      <c r="X4" s="6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7" t="s">
        <v>28</v>
      </c>
      <c r="B5" s="8" t="n">
        <v>850</v>
      </c>
      <c r="C5" s="8" t="n">
        <v>0.3545817657</v>
      </c>
      <c r="D5" s="8" t="n">
        <v>0.8272563608</v>
      </c>
      <c r="E5" s="8" t="n">
        <v>0.3686981874</v>
      </c>
      <c r="F5" s="8" t="n">
        <v>0.9815687742</v>
      </c>
      <c r="G5" s="9" t="n">
        <v>0.361634241</v>
      </c>
      <c r="H5" s="8"/>
      <c r="I5" s="8"/>
      <c r="J5" s="8"/>
      <c r="K5" s="8"/>
      <c r="L5" s="8"/>
      <c r="M5" s="8"/>
      <c r="N5" s="8" t="n">
        <v>0.0778</v>
      </c>
      <c r="O5" s="8"/>
      <c r="P5" s="10" t="n">
        <v>8.3897765535E-007</v>
      </c>
      <c r="Q5" s="10" t="n">
        <v>8.4229878894E-007</v>
      </c>
      <c r="R5" s="10" t="n">
        <v>23.625</v>
      </c>
      <c r="S5" s="10" t="n">
        <v>24.34375</v>
      </c>
      <c r="T5" s="11" t="n">
        <v>39209</v>
      </c>
      <c r="U5" s="12" t="n">
        <v>0.451666666666667</v>
      </c>
      <c r="V5" s="8" t="s">
        <v>29</v>
      </c>
      <c r="W5" s="8" t="s">
        <v>30</v>
      </c>
      <c r="X5" s="13" t="s">
        <v>31</v>
      </c>
      <c r="Y5" s="1" t="s">
        <v>32</v>
      </c>
      <c r="Z5" s="1" t="n">
        <v>6</v>
      </c>
      <c r="AA5" s="1" t="n">
        <v>1</v>
      </c>
    </row>
    <row r="6" customFormat="false" ht="12.75" hidden="false" customHeight="false" outlineLevel="0" collapsed="false">
      <c r="A6" s="7"/>
      <c r="B6" s="8" t="n">
        <v>1300</v>
      </c>
      <c r="C6" s="8" t="n">
        <v>0.159954911</v>
      </c>
      <c r="D6" s="8" t="n">
        <v>0.9659166112</v>
      </c>
      <c r="E6" s="8" t="n">
        <v>0.1834050613</v>
      </c>
      <c r="F6" s="8" t="n">
        <v>0.9102559542</v>
      </c>
      <c r="G6" s="9" t="n">
        <v>0.1716641585</v>
      </c>
      <c r="H6" s="8"/>
      <c r="I6" s="8"/>
      <c r="J6" s="8"/>
      <c r="K6" s="8"/>
      <c r="L6" s="8"/>
      <c r="M6" s="8"/>
      <c r="N6" s="8" t="n">
        <v>0.0778</v>
      </c>
      <c r="O6" s="8"/>
      <c r="P6" s="10" t="n">
        <v>1.3379277561E-006</v>
      </c>
      <c r="Q6" s="10" t="n">
        <v>1.3393745348E-006</v>
      </c>
      <c r="R6" s="10" t="n">
        <v>23.625</v>
      </c>
      <c r="S6" s="10" t="n">
        <v>24.34375</v>
      </c>
      <c r="T6" s="11" t="n">
        <v>39209</v>
      </c>
      <c r="U6" s="12" t="n">
        <v>0.451666666666667</v>
      </c>
      <c r="V6" s="8" t="s">
        <v>29</v>
      </c>
      <c r="W6" s="8" t="s">
        <v>30</v>
      </c>
      <c r="X6" s="13" t="s">
        <v>31</v>
      </c>
      <c r="Y6" s="1" t="s">
        <v>33</v>
      </c>
      <c r="Z6" s="1" t="s">
        <v>33</v>
      </c>
      <c r="AA6" s="1" t="s">
        <v>33</v>
      </c>
    </row>
    <row r="7" customFormat="false" ht="12.75" hidden="false" customHeight="false" outlineLevel="0" collapsed="false">
      <c r="A7" s="7" t="s">
        <v>34</v>
      </c>
      <c r="B7" s="8" t="n">
        <v>850</v>
      </c>
      <c r="C7" s="8" t="n">
        <v>0.2784771728</v>
      </c>
      <c r="D7" s="8" t="n">
        <v>0.8272563608</v>
      </c>
      <c r="E7" s="8" t="n">
        <v>0.2760389957</v>
      </c>
      <c r="F7" s="8" t="n">
        <v>0.9815687742</v>
      </c>
      <c r="G7" s="9" t="n">
        <v>0.2772579132</v>
      </c>
      <c r="H7" s="8"/>
      <c r="I7" s="8"/>
      <c r="J7" s="8"/>
      <c r="K7" s="8"/>
      <c r="L7" s="8"/>
      <c r="M7" s="8"/>
      <c r="N7" s="8" t="n">
        <v>0.0743</v>
      </c>
      <c r="O7" s="8"/>
      <c r="P7" s="10" t="n">
        <v>8.3897765535E-007</v>
      </c>
      <c r="Q7" s="10" t="n">
        <v>8.4229878894E-007</v>
      </c>
      <c r="R7" s="10" t="n">
        <v>23.625</v>
      </c>
      <c r="S7" s="10" t="n">
        <v>24.34375</v>
      </c>
      <c r="T7" s="11" t="n">
        <v>39209</v>
      </c>
      <c r="U7" s="12" t="n">
        <v>0.451840277777778</v>
      </c>
      <c r="V7" s="8" t="s">
        <v>29</v>
      </c>
      <c r="W7" s="8" t="s">
        <v>30</v>
      </c>
      <c r="X7" s="13" t="s">
        <v>31</v>
      </c>
      <c r="Y7" s="1" t="str">
        <f aca="false">Y5</f>
        <v>MPC</v>
      </c>
      <c r="Z7" s="1" t="n">
        <f aca="false">Z5</f>
        <v>6</v>
      </c>
      <c r="AA7" s="1" t="n">
        <f aca="false">AA5+1</f>
        <v>2</v>
      </c>
    </row>
    <row r="8" customFormat="false" ht="12.75" hidden="false" customHeight="false" outlineLevel="0" collapsed="false">
      <c r="A8" s="7"/>
      <c r="B8" s="8" t="n">
        <v>1300</v>
      </c>
      <c r="C8" s="8" t="n">
        <v>0.0910190134</v>
      </c>
      <c r="D8" s="8" t="n">
        <v>0.9659166112</v>
      </c>
      <c r="E8" s="8" t="n">
        <v>0.0950222887</v>
      </c>
      <c r="F8" s="8" t="n">
        <v>0.9102559542</v>
      </c>
      <c r="G8" s="9" t="n">
        <v>0.0930201898</v>
      </c>
      <c r="H8" s="8"/>
      <c r="I8" s="8"/>
      <c r="J8" s="8"/>
      <c r="K8" s="8"/>
      <c r="L8" s="8"/>
      <c r="M8" s="8"/>
      <c r="N8" s="8" t="n">
        <v>0.0743</v>
      </c>
      <c r="O8" s="8"/>
      <c r="P8" s="10" t="n">
        <v>1.3379277561E-006</v>
      </c>
      <c r="Q8" s="10" t="n">
        <v>1.3393745348E-006</v>
      </c>
      <c r="R8" s="10" t="n">
        <v>23.625</v>
      </c>
      <c r="S8" s="10" t="n">
        <v>24.34375</v>
      </c>
      <c r="T8" s="11" t="n">
        <v>39209</v>
      </c>
      <c r="U8" s="12" t="n">
        <v>0.451840277777778</v>
      </c>
      <c r="V8" s="8" t="s">
        <v>29</v>
      </c>
      <c r="W8" s="8" t="s">
        <v>30</v>
      </c>
      <c r="X8" s="13" t="s">
        <v>31</v>
      </c>
      <c r="Y8" s="1" t="str">
        <f aca="false">Y6</f>
        <v> 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7" t="s">
        <v>35</v>
      </c>
      <c r="B9" s="8" t="n">
        <v>850</v>
      </c>
      <c r="C9" s="8" t="n">
        <v>0.2097776287</v>
      </c>
      <c r="D9" s="8" t="n">
        <v>0.8272563608</v>
      </c>
      <c r="E9" s="8" t="n">
        <v>0.2053489361</v>
      </c>
      <c r="F9" s="8" t="n">
        <v>0.9815687742</v>
      </c>
      <c r="G9" s="9" t="n">
        <v>0.2075627179</v>
      </c>
      <c r="H9" s="8"/>
      <c r="I9" s="8"/>
      <c r="J9" s="8"/>
      <c r="K9" s="8"/>
      <c r="L9" s="8"/>
      <c r="M9" s="8"/>
      <c r="N9" s="8" t="n">
        <v>0.0729</v>
      </c>
      <c r="O9" s="8"/>
      <c r="P9" s="10" t="n">
        <v>8.3898157754E-007</v>
      </c>
      <c r="Q9" s="10" t="n">
        <v>8.4229878894E-007</v>
      </c>
      <c r="R9" s="10" t="n">
        <v>23.640625</v>
      </c>
      <c r="S9" s="10" t="n">
        <v>24.34375</v>
      </c>
      <c r="T9" s="11" t="n">
        <v>39209</v>
      </c>
      <c r="U9" s="12" t="n">
        <v>0.452037037037037</v>
      </c>
      <c r="V9" s="8" t="s">
        <v>29</v>
      </c>
      <c r="W9" s="8" t="s">
        <v>30</v>
      </c>
      <c r="X9" s="13" t="s">
        <v>31</v>
      </c>
      <c r="Y9" s="1" t="str">
        <f aca="false">Y7</f>
        <v>MPC</v>
      </c>
      <c r="Z9" s="1" t="n">
        <f aca="false">Z7</f>
        <v>6</v>
      </c>
      <c r="AA9" s="1" t="n">
        <f aca="false">AA7+1</f>
        <v>3</v>
      </c>
    </row>
    <row r="10" customFormat="false" ht="12.75" hidden="false" customHeight="false" outlineLevel="0" collapsed="false">
      <c r="A10" s="7"/>
      <c r="B10" s="8" t="n">
        <v>1300</v>
      </c>
      <c r="C10" s="8" t="n">
        <v>0.0403878147</v>
      </c>
      <c r="D10" s="8" t="n">
        <v>0.9659166112</v>
      </c>
      <c r="E10" s="8" t="n">
        <v>0.0432877832</v>
      </c>
      <c r="F10" s="8" t="n">
        <v>0.9102559542</v>
      </c>
      <c r="G10" s="9" t="n">
        <v>0.0418375569</v>
      </c>
      <c r="H10" s="8"/>
      <c r="I10" s="8"/>
      <c r="J10" s="8"/>
      <c r="K10" s="8"/>
      <c r="L10" s="8"/>
      <c r="M10" s="8"/>
      <c r="N10" s="8" t="n">
        <v>0.0729</v>
      </c>
      <c r="O10" s="8"/>
      <c r="P10" s="10" t="n">
        <v>1.3379316215E-006</v>
      </c>
      <c r="Q10" s="10" t="n">
        <v>1.3393745348E-006</v>
      </c>
      <c r="R10" s="10" t="n">
        <v>23.640625</v>
      </c>
      <c r="S10" s="10" t="n">
        <v>24.34375</v>
      </c>
      <c r="T10" s="11" t="n">
        <v>39209</v>
      </c>
      <c r="U10" s="12" t="n">
        <v>0.452037037037037</v>
      </c>
      <c r="V10" s="8" t="s">
        <v>29</v>
      </c>
      <c r="W10" s="8" t="s">
        <v>30</v>
      </c>
      <c r="X10" s="13" t="s">
        <v>31</v>
      </c>
      <c r="Y10" s="1" t="str">
        <f aca="false">Y8</f>
        <v> 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7" t="s">
        <v>36</v>
      </c>
      <c r="B11" s="8" t="n">
        <v>850</v>
      </c>
      <c r="C11" s="8" t="n">
        <v>0.457527464</v>
      </c>
      <c r="D11" s="8" t="n">
        <v>0.8272563608</v>
      </c>
      <c r="E11" s="8" t="n">
        <v>0.4538800784</v>
      </c>
      <c r="F11" s="8" t="n">
        <v>0.9815687742</v>
      </c>
      <c r="G11" s="9" t="n">
        <v>0.4557033883</v>
      </c>
      <c r="H11" s="8"/>
      <c r="I11" s="8"/>
      <c r="J11" s="8"/>
      <c r="K11" s="8"/>
      <c r="L11" s="8"/>
      <c r="M11" s="8"/>
      <c r="N11" s="8" t="n">
        <v>0.0731</v>
      </c>
      <c r="O11" s="8"/>
      <c r="P11" s="10" t="n">
        <v>8.3898936509E-007</v>
      </c>
      <c r="Q11" s="10" t="n">
        <v>8.4231049868E-007</v>
      </c>
      <c r="R11" s="10" t="n">
        <v>23.671875</v>
      </c>
      <c r="S11" s="10" t="n">
        <v>24.390625</v>
      </c>
      <c r="T11" s="11" t="n">
        <v>39209</v>
      </c>
      <c r="U11" s="12" t="n">
        <v>0.45224537037037</v>
      </c>
      <c r="V11" s="8" t="s">
        <v>29</v>
      </c>
      <c r="W11" s="8" t="s">
        <v>30</v>
      </c>
      <c r="X11" s="13" t="s">
        <v>31</v>
      </c>
      <c r="Y11" s="1" t="str">
        <f aca="false">Y9</f>
        <v>MPC</v>
      </c>
      <c r="Z11" s="1" t="n">
        <f aca="false">Z9</f>
        <v>6</v>
      </c>
      <c r="AA11" s="1" t="n">
        <f aca="false">AA9+1</f>
        <v>4</v>
      </c>
    </row>
    <row r="12" customFormat="false" ht="12.75" hidden="false" customHeight="false" outlineLevel="0" collapsed="false">
      <c r="A12" s="7"/>
      <c r="B12" s="8" t="n">
        <v>1300</v>
      </c>
      <c r="C12" s="8" t="n">
        <v>0.2700264228</v>
      </c>
      <c r="D12" s="8" t="n">
        <v>0.9659166112</v>
      </c>
      <c r="E12" s="8" t="n">
        <v>0.2738222858</v>
      </c>
      <c r="F12" s="8" t="n">
        <v>0.9102559542</v>
      </c>
      <c r="G12" s="9" t="n">
        <v>0.2719239396</v>
      </c>
      <c r="H12" s="8"/>
      <c r="I12" s="8"/>
      <c r="J12" s="8"/>
      <c r="K12" s="8"/>
      <c r="L12" s="8"/>
      <c r="M12" s="8"/>
      <c r="N12" s="8" t="n">
        <v>0.0731</v>
      </c>
      <c r="O12" s="8"/>
      <c r="P12" s="10" t="n">
        <v>1.3379394659E-006</v>
      </c>
      <c r="Q12" s="10" t="n">
        <v>1.3393862446E-006</v>
      </c>
      <c r="R12" s="10" t="n">
        <v>23.671875</v>
      </c>
      <c r="S12" s="10" t="n">
        <v>24.390625</v>
      </c>
      <c r="T12" s="11" t="n">
        <v>39209</v>
      </c>
      <c r="U12" s="12" t="n">
        <v>0.45224537037037</v>
      </c>
      <c r="V12" s="8" t="s">
        <v>29</v>
      </c>
      <c r="W12" s="8" t="s">
        <v>30</v>
      </c>
      <c r="X12" s="13" t="s">
        <v>31</v>
      </c>
      <c r="Y12" s="1" t="str">
        <f aca="false">Y10</f>
        <v> 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7" t="s">
        <v>37</v>
      </c>
      <c r="B13" s="8" t="n">
        <v>850</v>
      </c>
      <c r="C13" s="8" t="n">
        <v>0.2650929446</v>
      </c>
      <c r="D13" s="8" t="n">
        <v>0.8272563608</v>
      </c>
      <c r="E13" s="8" t="n">
        <v>0.2577437102</v>
      </c>
      <c r="F13" s="8" t="n">
        <v>0.9815687742</v>
      </c>
      <c r="G13" s="9" t="n">
        <v>0.2614167729</v>
      </c>
      <c r="H13" s="8"/>
      <c r="I13" s="8"/>
      <c r="J13" s="8"/>
      <c r="K13" s="8"/>
      <c r="L13" s="8"/>
      <c r="M13" s="8"/>
      <c r="N13" s="8" t="n">
        <v>0.0738</v>
      </c>
      <c r="O13" s="8"/>
      <c r="P13" s="10" t="n">
        <v>8.3899720948E-007</v>
      </c>
      <c r="Q13" s="10" t="n">
        <v>8.4230271113E-007</v>
      </c>
      <c r="R13" s="10" t="n">
        <v>23.703125</v>
      </c>
      <c r="S13" s="10" t="n">
        <v>24.359375</v>
      </c>
      <c r="T13" s="11" t="n">
        <v>39209</v>
      </c>
      <c r="U13" s="12" t="n">
        <v>0.452453703703704</v>
      </c>
      <c r="V13" s="8" t="s">
        <v>29</v>
      </c>
      <c r="W13" s="8" t="s">
        <v>30</v>
      </c>
      <c r="X13" s="13" t="s">
        <v>31</v>
      </c>
      <c r="Y13" s="1" t="str">
        <f aca="false">Y11</f>
        <v>MPC</v>
      </c>
      <c r="Z13" s="1" t="n">
        <f aca="false">Z11</f>
        <v>6</v>
      </c>
      <c r="AA13" s="1" t="n">
        <f aca="false">AA11+1</f>
        <v>5</v>
      </c>
    </row>
    <row r="14" customFormat="false" ht="12.75" hidden="false" customHeight="false" outlineLevel="0" collapsed="false">
      <c r="A14" s="7"/>
      <c r="B14" s="8" t="n">
        <v>1300</v>
      </c>
      <c r="C14" s="8" t="n">
        <v>0.0899865048</v>
      </c>
      <c r="D14" s="8" t="n">
        <v>0.9659166112</v>
      </c>
      <c r="E14" s="8" t="n">
        <v>0.0924498979</v>
      </c>
      <c r="F14" s="8" t="n">
        <v>0.9102559542</v>
      </c>
      <c r="G14" s="9" t="n">
        <v>0.0912180267</v>
      </c>
      <c r="H14" s="8"/>
      <c r="I14" s="8"/>
      <c r="J14" s="8"/>
      <c r="K14" s="8"/>
      <c r="L14" s="8"/>
      <c r="M14" s="8"/>
      <c r="N14" s="8" t="n">
        <v>0.0738</v>
      </c>
      <c r="O14" s="8"/>
      <c r="P14" s="10" t="n">
        <v>1.3379473103E-006</v>
      </c>
      <c r="Q14" s="10" t="n">
        <v>1.3393785139E-006</v>
      </c>
      <c r="R14" s="10" t="n">
        <v>23.703125</v>
      </c>
      <c r="S14" s="10" t="n">
        <v>24.359375</v>
      </c>
      <c r="T14" s="11" t="n">
        <v>39209</v>
      </c>
      <c r="U14" s="12" t="n">
        <v>0.452453703703704</v>
      </c>
      <c r="V14" s="8" t="s">
        <v>29</v>
      </c>
      <c r="W14" s="8" t="s">
        <v>30</v>
      </c>
      <c r="X14" s="13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14" t="s">
        <v>38</v>
      </c>
      <c r="B15" s="8" t="n">
        <v>850</v>
      </c>
      <c r="C15" s="8" t="n">
        <v>0.2069760121</v>
      </c>
      <c r="D15" s="8" t="n">
        <v>0.8272563608</v>
      </c>
      <c r="E15" s="8" t="n">
        <v>0.2068084602</v>
      </c>
      <c r="F15" s="8" t="n">
        <v>0.9815687742</v>
      </c>
      <c r="G15" s="9" t="n">
        <v>0.2068922353</v>
      </c>
      <c r="H15" s="8"/>
      <c r="I15" s="8"/>
      <c r="J15" s="8"/>
      <c r="K15" s="8"/>
      <c r="L15" s="8"/>
      <c r="M15" s="8"/>
      <c r="N15" s="8" t="n">
        <v>0.0743</v>
      </c>
      <c r="O15" s="8"/>
      <c r="P15" s="10" t="n">
        <v>8.3900107484E-007</v>
      </c>
      <c r="Q15" s="10" t="n">
        <v>8.4230657649E-007</v>
      </c>
      <c r="R15" s="10" t="n">
        <v>23.71875</v>
      </c>
      <c r="S15" s="10" t="n">
        <v>24.375</v>
      </c>
      <c r="T15" s="11" t="n">
        <v>39209</v>
      </c>
      <c r="U15" s="12" t="n">
        <v>0.452627314814815</v>
      </c>
      <c r="V15" s="8" t="s">
        <v>29</v>
      </c>
      <c r="W15" s="8" t="s">
        <v>30</v>
      </c>
      <c r="X15" s="13" t="s">
        <v>31</v>
      </c>
      <c r="Y15" s="1" t="str">
        <f aca="false">Y13</f>
        <v>MPC</v>
      </c>
      <c r="Z15" s="1" t="n">
        <f aca="false">Z13</f>
        <v>6</v>
      </c>
      <c r="AA15" s="1" t="n">
        <f aca="false">AA13+1</f>
        <v>6</v>
      </c>
    </row>
    <row r="16" customFormat="false" ht="13.5" hidden="false" customHeight="false" outlineLevel="0" collapsed="false">
      <c r="A16" s="14"/>
      <c r="B16" s="15" t="n">
        <v>1300</v>
      </c>
      <c r="C16" s="15" t="n">
        <v>0.0532452007</v>
      </c>
      <c r="D16" s="15" t="n">
        <v>0.9659166112</v>
      </c>
      <c r="E16" s="15" t="n">
        <v>0.0571037762</v>
      </c>
      <c r="F16" s="15" t="n">
        <v>0.9102559542</v>
      </c>
      <c r="G16" s="16" t="n">
        <v>0.0551740599</v>
      </c>
      <c r="H16" s="15"/>
      <c r="I16" s="15"/>
      <c r="J16" s="15"/>
      <c r="K16" s="15"/>
      <c r="L16" s="15"/>
      <c r="M16" s="15"/>
      <c r="N16" s="15" t="n">
        <v>0.0743</v>
      </c>
      <c r="O16" s="15"/>
      <c r="P16" s="17" t="n">
        <v>1.3379511756E-006</v>
      </c>
      <c r="Q16" s="17" t="n">
        <v>1.3393823792E-006</v>
      </c>
      <c r="R16" s="17" t="n">
        <v>23.71875</v>
      </c>
      <c r="S16" s="17" t="n">
        <v>24.375</v>
      </c>
      <c r="T16" s="18" t="n">
        <v>39209</v>
      </c>
      <c r="U16" s="19" t="n">
        <v>0.452627314814815</v>
      </c>
      <c r="V16" s="15" t="s">
        <v>29</v>
      </c>
      <c r="W16" s="15" t="s">
        <v>30</v>
      </c>
      <c r="X16" s="20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1" t="n">
        <v>2</v>
      </c>
    </row>
    <row r="18" customFormat="false" ht="12.75" hidden="false" customHeight="false" outlineLevel="0" collapsed="false">
      <c r="A18" s="7" t="s">
        <v>28</v>
      </c>
      <c r="B18" s="8" t="n">
        <v>850</v>
      </c>
      <c r="C18" s="8" t="n">
        <v>0.2810628775</v>
      </c>
      <c r="D18" s="8" t="n">
        <v>0.8272563608</v>
      </c>
      <c r="E18" s="8" t="n">
        <v>0.275284069</v>
      </c>
      <c r="F18" s="8" t="n">
        <v>0.9815687742</v>
      </c>
      <c r="G18" s="21" t="n">
        <v>0.2781725121</v>
      </c>
      <c r="H18" s="8"/>
      <c r="I18" s="8"/>
      <c r="J18" s="8"/>
      <c r="K18" s="8"/>
      <c r="L18" s="8"/>
      <c r="M18" s="8"/>
      <c r="N18" s="8" t="n">
        <v>0.0792</v>
      </c>
      <c r="O18" s="8"/>
      <c r="P18" s="10" t="n">
        <v>8.3924720684E-007</v>
      </c>
      <c r="Q18" s="10" t="n">
        <v>8.42283157E-007</v>
      </c>
      <c r="R18" s="10" t="n">
        <v>24.703125</v>
      </c>
      <c r="S18" s="10" t="n">
        <v>24.28125</v>
      </c>
      <c r="T18" s="11" t="n">
        <v>39209</v>
      </c>
      <c r="U18" s="12" t="n">
        <v>0.465752314814815</v>
      </c>
      <c r="V18" s="8" t="s">
        <v>29</v>
      </c>
      <c r="W18" s="8" t="s">
        <v>30</v>
      </c>
      <c r="X18" s="22" t="s">
        <v>39</v>
      </c>
      <c r="Y18" s="1" t="s">
        <v>32</v>
      </c>
      <c r="Z18" s="1" t="n">
        <v>6</v>
      </c>
      <c r="AA18" s="1" t="n">
        <v>1</v>
      </c>
    </row>
    <row r="19" customFormat="false" ht="12.75" hidden="false" customHeight="false" outlineLevel="0" collapsed="false">
      <c r="A19" s="7"/>
      <c r="B19" s="8" t="n">
        <v>1300</v>
      </c>
      <c r="C19" s="8" t="n">
        <v>0.0836419559</v>
      </c>
      <c r="D19" s="8" t="n">
        <v>0.9659166112</v>
      </c>
      <c r="E19" s="8" t="n">
        <v>0.0832193529</v>
      </c>
      <c r="F19" s="8" t="n">
        <v>0.9102559542</v>
      </c>
      <c r="G19" s="21" t="n">
        <v>0.0834306493</v>
      </c>
      <c r="H19" s="8"/>
      <c r="I19" s="8"/>
      <c r="J19" s="8"/>
      <c r="K19" s="8"/>
      <c r="L19" s="8"/>
      <c r="M19" s="8"/>
      <c r="N19" s="8" t="n">
        <v>0.0792</v>
      </c>
      <c r="O19" s="8"/>
      <c r="P19" s="10" t="n">
        <v>1.3381973076E-006</v>
      </c>
      <c r="Q19" s="10" t="n">
        <v>1.3393589597E-006</v>
      </c>
      <c r="R19" s="10" t="n">
        <v>24.703125</v>
      </c>
      <c r="S19" s="10" t="n">
        <v>24.28125</v>
      </c>
      <c r="T19" s="11" t="n">
        <v>39209</v>
      </c>
      <c r="U19" s="12" t="n">
        <v>0.465752314814815</v>
      </c>
      <c r="V19" s="8" t="s">
        <v>29</v>
      </c>
      <c r="W19" s="8" t="s">
        <v>30</v>
      </c>
      <c r="X19" s="22" t="s">
        <v>39</v>
      </c>
      <c r="Y19" s="1" t="n">
        <f aca="false">Y17</f>
        <v>0</v>
      </c>
      <c r="Z19" s="1" t="n">
        <f aca="false">Z17</f>
        <v>0</v>
      </c>
      <c r="AA19" s="1" t="s">
        <v>33</v>
      </c>
    </row>
    <row r="20" customFormat="false" ht="12.75" hidden="false" customHeight="false" outlineLevel="0" collapsed="false">
      <c r="A20" s="7" t="s">
        <v>34</v>
      </c>
      <c r="B20" s="8" t="n">
        <v>850</v>
      </c>
      <c r="C20" s="8" t="n">
        <v>0.2882250815</v>
      </c>
      <c r="D20" s="8" t="n">
        <v>0.8272563608</v>
      </c>
      <c r="E20" s="8" t="n">
        <v>0.2874089058</v>
      </c>
      <c r="F20" s="8" t="n">
        <v>0.9815687742</v>
      </c>
      <c r="G20" s="21" t="n">
        <v>0.2878169745</v>
      </c>
      <c r="H20" s="8"/>
      <c r="I20" s="8"/>
      <c r="J20" s="8"/>
      <c r="K20" s="8"/>
      <c r="L20" s="8"/>
      <c r="M20" s="8"/>
      <c r="N20" s="8" t="n">
        <v>0.0796</v>
      </c>
      <c r="O20" s="8"/>
      <c r="P20" s="10" t="n">
        <v>8.3925107219E-007</v>
      </c>
      <c r="Q20" s="10" t="n">
        <v>8.4227536945E-007</v>
      </c>
      <c r="R20" s="10" t="n">
        <v>24.703125</v>
      </c>
      <c r="S20" s="10" t="n">
        <v>24.25</v>
      </c>
      <c r="T20" s="11" t="n">
        <v>39209</v>
      </c>
      <c r="U20" s="12" t="n">
        <v>0.465902777777778</v>
      </c>
      <c r="V20" s="8" t="s">
        <v>29</v>
      </c>
      <c r="W20" s="8" t="s">
        <v>30</v>
      </c>
      <c r="X20" s="22" t="s">
        <v>39</v>
      </c>
      <c r="Y20" s="1" t="str">
        <f aca="false">Y18</f>
        <v>MPC</v>
      </c>
      <c r="Z20" s="1" t="n">
        <f aca="false">Z18</f>
        <v>6</v>
      </c>
      <c r="AA20" s="1" t="n">
        <f aca="false">AA18+1</f>
        <v>2</v>
      </c>
    </row>
    <row r="21" customFormat="false" ht="12.75" hidden="false" customHeight="false" outlineLevel="0" collapsed="false">
      <c r="A21" s="7"/>
      <c r="B21" s="8" t="n">
        <v>1300</v>
      </c>
      <c r="C21" s="8" t="n">
        <v>0.0959610025</v>
      </c>
      <c r="D21" s="8" t="n">
        <v>0.9659166112</v>
      </c>
      <c r="E21" s="8" t="n">
        <v>0.0992873409</v>
      </c>
      <c r="F21" s="8" t="n">
        <v>0.9102559542</v>
      </c>
      <c r="G21" s="21" t="n">
        <v>0.0976238532</v>
      </c>
      <c r="H21" s="8"/>
      <c r="I21" s="8"/>
      <c r="J21" s="8"/>
      <c r="K21" s="8"/>
      <c r="L21" s="8"/>
      <c r="M21" s="8"/>
      <c r="N21" s="8" t="n">
        <v>0.0796</v>
      </c>
      <c r="O21" s="8"/>
      <c r="P21" s="10" t="n">
        <v>1.338201173E-006</v>
      </c>
      <c r="Q21" s="10" t="n">
        <v>1.3393511153E-006</v>
      </c>
      <c r="R21" s="10" t="n">
        <v>24.703125</v>
      </c>
      <c r="S21" s="10" t="n">
        <v>24.25</v>
      </c>
      <c r="T21" s="11" t="n">
        <v>39209</v>
      </c>
      <c r="U21" s="12" t="n">
        <v>0.465902777777778</v>
      </c>
      <c r="V21" s="8" t="s">
        <v>29</v>
      </c>
      <c r="W21" s="8" t="s">
        <v>30</v>
      </c>
      <c r="X21" s="22" t="s">
        <v>39</v>
      </c>
      <c r="Y21" s="1" t="n">
        <f aca="false">Y19</f>
        <v>0</v>
      </c>
      <c r="Z21" s="1" t="n">
        <f aca="false">Z19</f>
        <v>0</v>
      </c>
      <c r="AA21" s="1" t="s">
        <v>33</v>
      </c>
    </row>
    <row r="22" customFormat="false" ht="12.75" hidden="false" customHeight="false" outlineLevel="0" collapsed="false">
      <c r="A22" s="7" t="s">
        <v>35</v>
      </c>
      <c r="B22" s="8" t="n">
        <v>850</v>
      </c>
      <c r="C22" s="8" t="n">
        <v>0.406120784</v>
      </c>
      <c r="D22" s="8" t="n">
        <v>0.8272563608</v>
      </c>
      <c r="E22" s="8" t="n">
        <v>0.4019870482</v>
      </c>
      <c r="F22" s="8" t="n">
        <v>0.9815687742</v>
      </c>
      <c r="G22" s="21" t="n">
        <v>0.4040534242</v>
      </c>
      <c r="H22" s="8"/>
      <c r="I22" s="8"/>
      <c r="J22" s="8"/>
      <c r="K22" s="8"/>
      <c r="L22" s="8"/>
      <c r="M22" s="8"/>
      <c r="N22" s="8" t="n">
        <v>0.0797</v>
      </c>
      <c r="O22" s="8"/>
      <c r="P22" s="10" t="n">
        <v>8.3925107219E-007</v>
      </c>
      <c r="Q22" s="10" t="n">
        <v>8.4228707919E-007</v>
      </c>
      <c r="R22" s="10" t="n">
        <v>24.71875</v>
      </c>
      <c r="S22" s="10" t="n">
        <v>24.296875</v>
      </c>
      <c r="T22" s="11" t="n">
        <v>39209</v>
      </c>
      <c r="U22" s="12" t="n">
        <v>0.466053240740741</v>
      </c>
      <c r="V22" s="8" t="s">
        <v>29</v>
      </c>
      <c r="W22" s="8" t="s">
        <v>30</v>
      </c>
      <c r="X22" s="22" t="s">
        <v>39</v>
      </c>
      <c r="Y22" s="1" t="str">
        <f aca="false">Y20</f>
        <v>MPC</v>
      </c>
      <c r="Z22" s="1" t="n">
        <f aca="false">Z20</f>
        <v>6</v>
      </c>
      <c r="AA22" s="1" t="n">
        <f aca="false">AA20+1</f>
        <v>3</v>
      </c>
    </row>
    <row r="23" customFormat="false" ht="12.75" hidden="false" customHeight="false" outlineLevel="0" collapsed="false">
      <c r="A23" s="7"/>
      <c r="B23" s="8" t="n">
        <v>1300</v>
      </c>
      <c r="C23" s="8" t="n">
        <v>0.2205890019</v>
      </c>
      <c r="D23" s="8" t="n">
        <v>0.9659166112</v>
      </c>
      <c r="E23" s="8" t="n">
        <v>0.2209131555</v>
      </c>
      <c r="F23" s="8" t="n">
        <v>0.9102559542</v>
      </c>
      <c r="G23" s="21" t="n">
        <v>0.2207510757</v>
      </c>
      <c r="H23" s="8"/>
      <c r="I23" s="8"/>
      <c r="J23" s="8"/>
      <c r="K23" s="8"/>
      <c r="L23" s="8"/>
      <c r="M23" s="8"/>
      <c r="N23" s="8" t="n">
        <v>0.0797</v>
      </c>
      <c r="O23" s="8"/>
      <c r="P23" s="10" t="n">
        <v>1.338201173E-006</v>
      </c>
      <c r="Q23" s="10" t="n">
        <v>1.3393628251E-006</v>
      </c>
      <c r="R23" s="10" t="n">
        <v>24.71875</v>
      </c>
      <c r="S23" s="10" t="n">
        <v>24.296875</v>
      </c>
      <c r="T23" s="11" t="n">
        <v>39209</v>
      </c>
      <c r="U23" s="12" t="n">
        <v>0.466053240740741</v>
      </c>
      <c r="V23" s="8" t="s">
        <v>29</v>
      </c>
      <c r="W23" s="8" t="s">
        <v>30</v>
      </c>
      <c r="X23" s="22" t="s">
        <v>39</v>
      </c>
      <c r="Y23" s="1" t="n">
        <f aca="false">Y21</f>
        <v>0</v>
      </c>
      <c r="Z23" s="1" t="n">
        <f aca="false">Z21</f>
        <v>0</v>
      </c>
      <c r="AA23" s="1" t="s">
        <v>33</v>
      </c>
    </row>
    <row r="24" customFormat="false" ht="12.75" hidden="false" customHeight="false" outlineLevel="0" collapsed="false">
      <c r="A24" s="7" t="s">
        <v>36</v>
      </c>
      <c r="B24" s="8" t="n">
        <v>850</v>
      </c>
      <c r="C24" s="8" t="n">
        <v>0.309061799</v>
      </c>
      <c r="D24" s="8" t="n">
        <v>0.8272563608</v>
      </c>
      <c r="E24" s="8" t="n">
        <v>0.3069807358</v>
      </c>
      <c r="F24" s="8" t="n">
        <v>0.9815687742</v>
      </c>
      <c r="G24" s="21" t="n">
        <v>0.3080211428</v>
      </c>
      <c r="H24" s="8"/>
      <c r="I24" s="8"/>
      <c r="J24" s="8"/>
      <c r="K24" s="8"/>
      <c r="L24" s="8"/>
      <c r="M24" s="8"/>
      <c r="N24" s="8" t="n">
        <v>0.0808</v>
      </c>
      <c r="O24" s="8"/>
      <c r="P24" s="10" t="n">
        <v>8.3926283878E-007</v>
      </c>
      <c r="Q24" s="10" t="n">
        <v>8.422792348E-007</v>
      </c>
      <c r="R24" s="10" t="n">
        <v>24.734375</v>
      </c>
      <c r="S24" s="10" t="n">
        <v>24.265625</v>
      </c>
      <c r="T24" s="11" t="n">
        <v>39209</v>
      </c>
      <c r="U24" s="12" t="n">
        <v>0.466203703703704</v>
      </c>
      <c r="V24" s="8" t="s">
        <v>29</v>
      </c>
      <c r="W24" s="8" t="s">
        <v>30</v>
      </c>
      <c r="X24" s="22" t="s">
        <v>39</v>
      </c>
      <c r="Y24" s="1" t="str">
        <f aca="false">Y22</f>
        <v>MPC</v>
      </c>
      <c r="Z24" s="1" t="n">
        <f aca="false">Z22</f>
        <v>6</v>
      </c>
      <c r="AA24" s="1" t="n">
        <f aca="false">AA22+1</f>
        <v>4</v>
      </c>
    </row>
    <row r="25" customFormat="false" ht="12.75" hidden="false" customHeight="false" outlineLevel="0" collapsed="false">
      <c r="A25" s="7"/>
      <c r="B25" s="8" t="n">
        <v>1300</v>
      </c>
      <c r="C25" s="8" t="n">
        <v>0.0991867618</v>
      </c>
      <c r="D25" s="8" t="n">
        <v>0.9659166112</v>
      </c>
      <c r="E25" s="8" t="n">
        <v>0.1016913438</v>
      </c>
      <c r="F25" s="8" t="n">
        <v>0.9102559542</v>
      </c>
      <c r="G25" s="21" t="n">
        <v>0.1004388723</v>
      </c>
      <c r="H25" s="8"/>
      <c r="I25" s="8"/>
      <c r="J25" s="8"/>
      <c r="K25" s="8"/>
      <c r="L25" s="8"/>
      <c r="M25" s="8"/>
      <c r="N25" s="8" t="n">
        <v>0.0808</v>
      </c>
      <c r="O25" s="8"/>
      <c r="P25" s="10" t="n">
        <v>1.3382128827E-006</v>
      </c>
      <c r="Q25" s="10" t="n">
        <v>1.3393549807E-006</v>
      </c>
      <c r="R25" s="10" t="n">
        <v>24.734375</v>
      </c>
      <c r="S25" s="10" t="n">
        <v>24.265625</v>
      </c>
      <c r="T25" s="11" t="n">
        <v>39209</v>
      </c>
      <c r="U25" s="12" t="n">
        <v>0.466203703703704</v>
      </c>
      <c r="V25" s="8" t="s">
        <v>29</v>
      </c>
      <c r="W25" s="8" t="s">
        <v>30</v>
      </c>
      <c r="X25" s="22" t="s">
        <v>39</v>
      </c>
      <c r="Y25" s="1" t="n">
        <f aca="false">Y23</f>
        <v>0</v>
      </c>
      <c r="Z25" s="1" t="n">
        <f aca="false">Z23</f>
        <v>0</v>
      </c>
      <c r="AA25" s="1" t="s">
        <v>33</v>
      </c>
    </row>
    <row r="26" customFormat="false" ht="12.75" hidden="false" customHeight="false" outlineLevel="0" collapsed="false">
      <c r="A26" s="7" t="s">
        <v>37</v>
      </c>
      <c r="B26" s="8" t="n">
        <v>850</v>
      </c>
      <c r="C26" s="8" t="n">
        <v>0.3549806042</v>
      </c>
      <c r="D26" s="8" t="n">
        <v>0.8272563608</v>
      </c>
      <c r="E26" s="8" t="n">
        <v>0.3510791282</v>
      </c>
      <c r="F26" s="8" t="n">
        <v>0.9815687742</v>
      </c>
      <c r="G26" s="21" t="n">
        <v>0.353029428</v>
      </c>
      <c r="H26" s="8"/>
      <c r="I26" s="8"/>
      <c r="J26" s="8"/>
      <c r="K26" s="8"/>
      <c r="L26" s="8"/>
      <c r="M26" s="8"/>
      <c r="N26" s="8" t="n">
        <v>0.0796</v>
      </c>
      <c r="O26" s="8"/>
      <c r="P26" s="10" t="n">
        <v>8.3926670413E-007</v>
      </c>
      <c r="Q26" s="10" t="n">
        <v>8.4228707919E-007</v>
      </c>
      <c r="R26" s="10" t="n">
        <v>24.78125</v>
      </c>
      <c r="S26" s="10" t="n">
        <v>24.296875</v>
      </c>
      <c r="T26" s="11" t="n">
        <v>39209</v>
      </c>
      <c r="U26" s="12" t="n">
        <v>0.466354166666667</v>
      </c>
      <c r="V26" s="8" t="s">
        <v>29</v>
      </c>
      <c r="W26" s="8" t="s">
        <v>30</v>
      </c>
      <c r="X26" s="22" t="s">
        <v>39</v>
      </c>
      <c r="Y26" s="1" t="str">
        <f aca="false">Y24</f>
        <v>MPC</v>
      </c>
      <c r="Z26" s="1" t="n">
        <f aca="false">Z24</f>
        <v>6</v>
      </c>
      <c r="AA26" s="1" t="n">
        <f aca="false">AA24+1</f>
        <v>5</v>
      </c>
    </row>
    <row r="27" customFormat="false" ht="12.75" hidden="false" customHeight="false" outlineLevel="0" collapsed="false">
      <c r="A27" s="7"/>
      <c r="B27" s="8" t="n">
        <v>1300</v>
      </c>
      <c r="C27" s="8" t="n">
        <v>0.1658143466</v>
      </c>
      <c r="D27" s="8" t="n">
        <v>0.9659166112</v>
      </c>
      <c r="E27" s="8" t="n">
        <v>0.166632406</v>
      </c>
      <c r="F27" s="8" t="n">
        <v>0.9102559542</v>
      </c>
      <c r="G27" s="21" t="n">
        <v>0.166223357</v>
      </c>
      <c r="H27" s="8"/>
      <c r="I27" s="8"/>
      <c r="J27" s="8"/>
      <c r="K27" s="8"/>
      <c r="L27" s="8"/>
      <c r="M27" s="8"/>
      <c r="N27" s="8" t="n">
        <v>0.0796</v>
      </c>
      <c r="O27" s="8"/>
      <c r="P27" s="10" t="n">
        <v>1.3382168618E-006</v>
      </c>
      <c r="Q27" s="10" t="n">
        <v>1.3393628251E-006</v>
      </c>
      <c r="R27" s="10" t="n">
        <v>24.78125</v>
      </c>
      <c r="S27" s="10" t="n">
        <v>24.296875</v>
      </c>
      <c r="T27" s="11" t="n">
        <v>39209</v>
      </c>
      <c r="U27" s="12" t="n">
        <v>0.466354166666667</v>
      </c>
      <c r="V27" s="8" t="s">
        <v>29</v>
      </c>
      <c r="W27" s="8" t="s">
        <v>30</v>
      </c>
      <c r="X27" s="22" t="s">
        <v>39</v>
      </c>
      <c r="Y27" s="1" t="n">
        <f aca="false">Y25</f>
        <v>0</v>
      </c>
      <c r="Z27" s="1" t="n">
        <f aca="false">Z25</f>
        <v>0</v>
      </c>
      <c r="AA27" s="1" t="s">
        <v>33</v>
      </c>
    </row>
    <row r="28" customFormat="false" ht="12.75" hidden="false" customHeight="false" outlineLevel="0" collapsed="false">
      <c r="A28" s="14" t="s">
        <v>38</v>
      </c>
      <c r="B28" s="8" t="n">
        <v>850</v>
      </c>
      <c r="C28" s="8" t="n">
        <v>0.3686376427</v>
      </c>
      <c r="D28" s="8" t="n">
        <v>0.8272563608</v>
      </c>
      <c r="E28" s="8" t="n">
        <v>0.3775979621</v>
      </c>
      <c r="F28" s="8" t="n">
        <v>0.9815687742</v>
      </c>
      <c r="G28" s="21" t="n">
        <v>0.3731154916</v>
      </c>
      <c r="H28" s="8"/>
      <c r="I28" s="8"/>
      <c r="J28" s="8"/>
      <c r="K28" s="8"/>
      <c r="L28" s="8"/>
      <c r="M28" s="8"/>
      <c r="N28" s="8" t="n">
        <v>0.0814</v>
      </c>
      <c r="O28" s="8"/>
      <c r="P28" s="10" t="n">
        <v>8.3926670413E-007</v>
      </c>
      <c r="Q28" s="10" t="n">
        <v>8.4229100139E-007</v>
      </c>
      <c r="R28" s="10" t="n">
        <v>24.796875</v>
      </c>
      <c r="S28" s="10" t="n">
        <v>24.3125</v>
      </c>
      <c r="T28" s="11" t="n">
        <v>39209</v>
      </c>
      <c r="U28" s="12" t="n">
        <v>0.46650462962963</v>
      </c>
      <c r="V28" s="8" t="s">
        <v>29</v>
      </c>
      <c r="W28" s="8" t="s">
        <v>30</v>
      </c>
      <c r="X28" s="22" t="s">
        <v>39</v>
      </c>
      <c r="Y28" s="1" t="str">
        <f aca="false">Y26</f>
        <v>MPC</v>
      </c>
      <c r="Z28" s="1" t="n">
        <f aca="false">Z26</f>
        <v>6</v>
      </c>
      <c r="AA28" s="1" t="n">
        <f aca="false">AA26+1</f>
        <v>6</v>
      </c>
    </row>
    <row r="29" customFormat="false" ht="13.5" hidden="false" customHeight="false" outlineLevel="0" collapsed="false">
      <c r="A29" s="14"/>
      <c r="B29" s="15" t="n">
        <v>1300</v>
      </c>
      <c r="C29" s="15" t="n">
        <v>0.1480949393</v>
      </c>
      <c r="D29" s="15" t="n">
        <v>0.9659166112</v>
      </c>
      <c r="E29" s="15" t="n">
        <v>0.1601287576</v>
      </c>
      <c r="F29" s="15" t="n">
        <v>0.9102559542</v>
      </c>
      <c r="G29" s="23" t="n">
        <v>0.1541076804</v>
      </c>
      <c r="H29" s="15"/>
      <c r="I29" s="15"/>
      <c r="J29" s="15"/>
      <c r="K29" s="15"/>
      <c r="L29" s="15"/>
      <c r="M29" s="15"/>
      <c r="N29" s="15" t="n">
        <v>0.0814</v>
      </c>
      <c r="O29" s="15"/>
      <c r="P29" s="17" t="n">
        <v>1.3382168618E-006</v>
      </c>
      <c r="Q29" s="17" t="n">
        <v>1.3393668041E-006</v>
      </c>
      <c r="R29" s="17" t="n">
        <v>24.796875</v>
      </c>
      <c r="S29" s="17" t="n">
        <v>24.3125</v>
      </c>
      <c r="T29" s="18" t="n">
        <v>39209</v>
      </c>
      <c r="U29" s="19" t="n">
        <v>0.46650462962963</v>
      </c>
      <c r="V29" s="15" t="s">
        <v>29</v>
      </c>
      <c r="W29" s="15" t="s">
        <v>30</v>
      </c>
      <c r="X29" s="24" t="s">
        <v>39</v>
      </c>
      <c r="Y29" s="1" t="n">
        <f aca="false">Y27</f>
        <v>0</v>
      </c>
      <c r="Z29" s="1" t="n">
        <f aca="false">Z27</f>
        <v>0</v>
      </c>
      <c r="AA29" s="1" t="s">
        <v>33</v>
      </c>
    </row>
    <row r="30" customFormat="false" ht="12.75" hidden="false" customHeight="false" outlineLevel="0" collapsed="false">
      <c r="A30" s="1" t="n">
        <v>3</v>
      </c>
    </row>
    <row r="31" customFormat="false" ht="12.75" hidden="false" customHeight="false" outlineLevel="0" collapsed="false">
      <c r="A31" s="7" t="s">
        <v>28</v>
      </c>
      <c r="B31" s="8" t="n">
        <v>850</v>
      </c>
      <c r="C31" s="8" t="n">
        <v>0.3644645514</v>
      </c>
      <c r="D31" s="8" t="n">
        <v>0.64260489</v>
      </c>
      <c r="E31" s="8" t="n">
        <v>0.3908021499</v>
      </c>
      <c r="F31" s="8" t="n">
        <v>0.7847722165</v>
      </c>
      <c r="G31" s="21" t="n">
        <v>0.3776133853</v>
      </c>
      <c r="H31" s="8"/>
      <c r="I31" s="8"/>
      <c r="J31" s="8"/>
      <c r="K31" s="8"/>
      <c r="L31" s="8"/>
      <c r="M31" s="8"/>
      <c r="N31" s="25" t="n">
        <v>0.0828</v>
      </c>
      <c r="O31" s="8"/>
      <c r="P31" s="10" t="n">
        <v>8.3913391791E-007</v>
      </c>
      <c r="Q31" s="10" t="n">
        <v>8.4228707919E-007</v>
      </c>
      <c r="R31" s="10" t="n">
        <v>24.25</v>
      </c>
      <c r="S31" s="10" t="n">
        <v>24.296875</v>
      </c>
      <c r="T31" s="11" t="n">
        <v>39210</v>
      </c>
      <c r="U31" s="12" t="n">
        <v>0.673472222222222</v>
      </c>
      <c r="V31" s="8" t="s">
        <v>29</v>
      </c>
      <c r="W31" s="8" t="s">
        <v>30</v>
      </c>
      <c r="X31" s="22" t="s">
        <v>40</v>
      </c>
      <c r="Y31" s="1" t="s">
        <v>32</v>
      </c>
      <c r="Z31" s="1" t="n">
        <v>6</v>
      </c>
      <c r="AA31" s="1" t="n">
        <v>1</v>
      </c>
    </row>
    <row r="32" customFormat="false" ht="12.75" hidden="false" customHeight="false" outlineLevel="0" collapsed="false">
      <c r="A32" s="7"/>
      <c r="B32" s="8" t="n">
        <v>1300</v>
      </c>
      <c r="C32" s="8" t="n">
        <v>0.1975529092</v>
      </c>
      <c r="D32" s="8" t="n">
        <v>0.7298017943</v>
      </c>
      <c r="E32" s="8" t="n">
        <v>0.2256713543</v>
      </c>
      <c r="F32" s="8" t="n">
        <v>0.6763517254</v>
      </c>
      <c r="G32" s="21" t="n">
        <v>0.2115893751</v>
      </c>
      <c r="H32" s="8"/>
      <c r="I32" s="8"/>
      <c r="J32" s="8"/>
      <c r="K32" s="8"/>
      <c r="L32" s="8"/>
      <c r="M32" s="8"/>
      <c r="N32" s="25" t="n">
        <v>0.0828</v>
      </c>
      <c r="O32" s="8"/>
      <c r="P32" s="10" t="n">
        <v>1.3380839619E-006</v>
      </c>
      <c r="Q32" s="10" t="n">
        <v>1.3393628251E-006</v>
      </c>
      <c r="R32" s="10" t="n">
        <v>24.25</v>
      </c>
      <c r="S32" s="10" t="n">
        <v>24.296875</v>
      </c>
      <c r="T32" s="11" t="n">
        <v>39210</v>
      </c>
      <c r="U32" s="12" t="n">
        <v>0.673472222222222</v>
      </c>
      <c r="V32" s="8" t="s">
        <v>29</v>
      </c>
      <c r="W32" s="8" t="s">
        <v>30</v>
      </c>
      <c r="X32" s="22" t="s">
        <v>40</v>
      </c>
      <c r="Y32" s="1" t="n">
        <f aca="false">Y30</f>
        <v>0</v>
      </c>
      <c r="Z32" s="1" t="n">
        <f aca="false">Z30</f>
        <v>0</v>
      </c>
      <c r="AA32" s="1" t="s">
        <v>33</v>
      </c>
    </row>
    <row r="33" customFormat="false" ht="12.75" hidden="false" customHeight="false" outlineLevel="0" collapsed="false">
      <c r="A33" s="7" t="s">
        <v>34</v>
      </c>
      <c r="B33" s="8" t="n">
        <v>850</v>
      </c>
      <c r="C33" s="8" t="n">
        <v>0.3988485357</v>
      </c>
      <c r="D33" s="8" t="n">
        <v>0.64260489</v>
      </c>
      <c r="E33" s="8" t="n">
        <v>0.4007966249</v>
      </c>
      <c r="F33" s="8" t="n">
        <v>0.7847722165</v>
      </c>
      <c r="G33" s="21" t="n">
        <v>0.3998224711</v>
      </c>
      <c r="H33" s="8"/>
      <c r="I33" s="8"/>
      <c r="J33" s="8"/>
      <c r="K33" s="8"/>
      <c r="L33" s="8"/>
      <c r="M33" s="8"/>
      <c r="N33" s="25" t="n">
        <v>0.0806</v>
      </c>
      <c r="O33" s="8"/>
      <c r="P33" s="10" t="n">
        <v>8.3914170546E-007</v>
      </c>
      <c r="Q33" s="10" t="n">
        <v>8.4228707919E-007</v>
      </c>
      <c r="R33" s="10" t="n">
        <v>24.28125</v>
      </c>
      <c r="S33" s="10" t="n">
        <v>24.296875</v>
      </c>
      <c r="T33" s="11" t="n">
        <v>39210</v>
      </c>
      <c r="U33" s="12" t="n">
        <v>0.673634259259259</v>
      </c>
      <c r="V33" s="8" t="s">
        <v>29</v>
      </c>
      <c r="W33" s="8" t="s">
        <v>30</v>
      </c>
      <c r="X33" s="22" t="s">
        <v>40</v>
      </c>
      <c r="Y33" s="1" t="str">
        <f aca="false">Y31</f>
        <v>MPC</v>
      </c>
      <c r="Z33" s="1" t="n">
        <f aca="false">Z31</f>
        <v>6</v>
      </c>
      <c r="AA33" s="1" t="n">
        <f aca="false">AA31+1</f>
        <v>2</v>
      </c>
    </row>
    <row r="34" customFormat="false" ht="12.75" hidden="false" customHeight="false" outlineLevel="0" collapsed="false">
      <c r="A34" s="7"/>
      <c r="B34" s="8" t="n">
        <v>1300</v>
      </c>
      <c r="C34" s="8" t="n">
        <v>0.2516808453</v>
      </c>
      <c r="D34" s="8" t="n">
        <v>0.7298017943</v>
      </c>
      <c r="E34" s="8" t="n">
        <v>0.2519544222</v>
      </c>
      <c r="F34" s="8" t="n">
        <v>0.6763517254</v>
      </c>
      <c r="G34" s="21" t="n">
        <v>0.2518176316</v>
      </c>
      <c r="H34" s="8"/>
      <c r="I34" s="8"/>
      <c r="J34" s="8"/>
      <c r="K34" s="8"/>
      <c r="L34" s="8"/>
      <c r="M34" s="8"/>
      <c r="N34" s="25" t="n">
        <v>0.0806</v>
      </c>
      <c r="O34" s="8"/>
      <c r="P34" s="10" t="n">
        <v>1.3380918062E-006</v>
      </c>
      <c r="Q34" s="10" t="n">
        <v>1.3393628251E-006</v>
      </c>
      <c r="R34" s="10" t="n">
        <v>24.28125</v>
      </c>
      <c r="S34" s="10" t="n">
        <v>24.296875</v>
      </c>
      <c r="T34" s="11" t="n">
        <v>39210</v>
      </c>
      <c r="U34" s="12" t="n">
        <v>0.673634259259259</v>
      </c>
      <c r="V34" s="8" t="s">
        <v>29</v>
      </c>
      <c r="W34" s="8" t="s">
        <v>30</v>
      </c>
      <c r="X34" s="22" t="s">
        <v>40</v>
      </c>
      <c r="Y34" s="1" t="n">
        <f aca="false">Y32</f>
        <v>0</v>
      </c>
      <c r="Z34" s="1" t="n">
        <f aca="false">Z32</f>
        <v>0</v>
      </c>
      <c r="AA34" s="1" t="s">
        <v>33</v>
      </c>
    </row>
    <row r="35" customFormat="false" ht="12.75" hidden="false" customHeight="false" outlineLevel="0" collapsed="false">
      <c r="A35" s="7" t="s">
        <v>35</v>
      </c>
      <c r="B35" s="8" t="n">
        <v>850</v>
      </c>
      <c r="C35" s="8" t="n">
        <v>0.423408219</v>
      </c>
      <c r="D35" s="8" t="n">
        <v>0.64260489</v>
      </c>
      <c r="E35" s="8" t="n">
        <v>0.4241785331</v>
      </c>
      <c r="F35" s="8" t="n">
        <v>0.7847722165</v>
      </c>
      <c r="G35" s="21" t="n">
        <v>0.423793359</v>
      </c>
      <c r="H35" s="8"/>
      <c r="I35" s="8"/>
      <c r="J35" s="8"/>
      <c r="K35" s="8"/>
      <c r="L35" s="8"/>
      <c r="M35" s="8"/>
      <c r="N35" s="25" t="n">
        <v>0.0819</v>
      </c>
      <c r="O35" s="8"/>
      <c r="P35" s="10" t="n">
        <v>8.3914170546E-007</v>
      </c>
      <c r="Q35" s="10" t="n">
        <v>8.4229878894E-007</v>
      </c>
      <c r="R35" s="10" t="n">
        <v>24.265625</v>
      </c>
      <c r="S35" s="10" t="n">
        <v>24.34375</v>
      </c>
      <c r="T35" s="11" t="n">
        <v>39210</v>
      </c>
      <c r="U35" s="12" t="n">
        <v>0.673784722222222</v>
      </c>
      <c r="V35" s="8" t="s">
        <v>29</v>
      </c>
      <c r="W35" s="8" t="s">
        <v>30</v>
      </c>
      <c r="X35" s="22" t="s">
        <v>40</v>
      </c>
      <c r="Y35" s="1" t="str">
        <f aca="false">Y33</f>
        <v>MPC</v>
      </c>
      <c r="Z35" s="1" t="n">
        <f aca="false">Z33</f>
        <v>6</v>
      </c>
      <c r="AA35" s="1" t="n">
        <f aca="false">AA33+1</f>
        <v>3</v>
      </c>
    </row>
    <row r="36" customFormat="false" ht="12.75" hidden="false" customHeight="false" outlineLevel="0" collapsed="false">
      <c r="A36" s="7"/>
      <c r="B36" s="8" t="n">
        <v>1300</v>
      </c>
      <c r="C36" s="8" t="n">
        <v>0.2895809605</v>
      </c>
      <c r="D36" s="8" t="n">
        <v>0.7298017943</v>
      </c>
      <c r="E36" s="8" t="n">
        <v>0.2900488936</v>
      </c>
      <c r="F36" s="8" t="n">
        <v>0.6763517254</v>
      </c>
      <c r="G36" s="21" t="n">
        <v>0.2898149208</v>
      </c>
      <c r="H36" s="8"/>
      <c r="I36" s="8"/>
      <c r="J36" s="8"/>
      <c r="K36" s="8"/>
      <c r="L36" s="8"/>
      <c r="M36" s="8"/>
      <c r="N36" s="25" t="n">
        <v>0.0819</v>
      </c>
      <c r="O36" s="8"/>
      <c r="P36" s="10" t="n">
        <v>1.3380918062E-006</v>
      </c>
      <c r="Q36" s="10" t="n">
        <v>1.3393745348E-006</v>
      </c>
      <c r="R36" s="10" t="n">
        <v>24.265625</v>
      </c>
      <c r="S36" s="10" t="n">
        <v>24.34375</v>
      </c>
      <c r="T36" s="11" t="n">
        <v>39210</v>
      </c>
      <c r="U36" s="12" t="n">
        <v>0.673784722222222</v>
      </c>
      <c r="V36" s="8" t="s">
        <v>29</v>
      </c>
      <c r="W36" s="8" t="s">
        <v>30</v>
      </c>
      <c r="X36" s="22" t="s">
        <v>40</v>
      </c>
      <c r="Y36" s="1" t="n">
        <f aca="false">Y34</f>
        <v>0</v>
      </c>
      <c r="Z36" s="1" t="n">
        <f aca="false">Z34</f>
        <v>0</v>
      </c>
      <c r="AA36" s="1" t="s">
        <v>33</v>
      </c>
    </row>
    <row r="37" customFormat="false" ht="12.75" hidden="false" customHeight="false" outlineLevel="0" collapsed="false">
      <c r="A37" s="7" t="s">
        <v>36</v>
      </c>
      <c r="B37" s="8" t="n">
        <v>850</v>
      </c>
      <c r="C37" s="8" t="n">
        <v>0.4579396298</v>
      </c>
      <c r="D37" s="8" t="n">
        <v>0.64260489</v>
      </c>
      <c r="E37" s="8" t="n">
        <v>0.4847551329</v>
      </c>
      <c r="F37" s="8" t="n">
        <v>0.7847722165</v>
      </c>
      <c r="G37" s="21" t="n">
        <v>0.4713266849</v>
      </c>
      <c r="H37" s="8"/>
      <c r="I37" s="8"/>
      <c r="J37" s="8"/>
      <c r="K37" s="8"/>
      <c r="L37" s="8"/>
      <c r="M37" s="8"/>
      <c r="N37" s="25" t="n">
        <v>0.0798</v>
      </c>
      <c r="O37" s="8"/>
      <c r="P37" s="10" t="n">
        <v>8.3914954985E-007</v>
      </c>
      <c r="Q37" s="10" t="n">
        <v>8.4229878894E-007</v>
      </c>
      <c r="R37" s="10" t="n">
        <v>24.3125</v>
      </c>
      <c r="S37" s="10" t="n">
        <v>24.34375</v>
      </c>
      <c r="T37" s="11" t="n">
        <v>39210</v>
      </c>
      <c r="U37" s="12" t="n">
        <v>0.673935185185185</v>
      </c>
      <c r="V37" s="8" t="s">
        <v>29</v>
      </c>
      <c r="W37" s="8" t="s">
        <v>30</v>
      </c>
      <c r="X37" s="22" t="s">
        <v>40</v>
      </c>
      <c r="Y37" s="1" t="str">
        <f aca="false">Y35</f>
        <v>MPC</v>
      </c>
      <c r="Z37" s="1" t="n">
        <f aca="false">Z35</f>
        <v>6</v>
      </c>
      <c r="AA37" s="1" t="n">
        <f aca="false">AA35+1</f>
        <v>4</v>
      </c>
    </row>
    <row r="38" customFormat="false" ht="12.75" hidden="false" customHeight="false" outlineLevel="0" collapsed="false">
      <c r="A38" s="7"/>
      <c r="B38" s="8" t="n">
        <v>1300</v>
      </c>
      <c r="C38" s="8" t="n">
        <v>0.2771916182</v>
      </c>
      <c r="D38" s="8" t="n">
        <v>0.7298017943</v>
      </c>
      <c r="E38" s="8" t="n">
        <v>0.308854765</v>
      </c>
      <c r="F38" s="8" t="n">
        <v>0.6763517254</v>
      </c>
      <c r="G38" s="21" t="n">
        <v>0.2929943358</v>
      </c>
      <c r="H38" s="8"/>
      <c r="I38" s="8"/>
      <c r="J38" s="8"/>
      <c r="K38" s="8"/>
      <c r="L38" s="8"/>
      <c r="M38" s="8"/>
      <c r="N38" s="25" t="n">
        <v>0.0798</v>
      </c>
      <c r="O38" s="8"/>
      <c r="P38" s="10" t="n">
        <v>1.3380996506E-006</v>
      </c>
      <c r="Q38" s="10" t="n">
        <v>1.3393745348E-006</v>
      </c>
      <c r="R38" s="10" t="n">
        <v>24.3125</v>
      </c>
      <c r="S38" s="10" t="n">
        <v>24.34375</v>
      </c>
      <c r="T38" s="11" t="n">
        <v>39210</v>
      </c>
      <c r="U38" s="12" t="n">
        <v>0.673935185185185</v>
      </c>
      <c r="V38" s="8" t="s">
        <v>29</v>
      </c>
      <c r="W38" s="8" t="s">
        <v>30</v>
      </c>
      <c r="X38" s="22" t="s">
        <v>40</v>
      </c>
      <c r="Y38" s="1" t="n">
        <f aca="false">Y36</f>
        <v>0</v>
      </c>
      <c r="Z38" s="1" t="n">
        <f aca="false">Z36</f>
        <v>0</v>
      </c>
      <c r="AA38" s="1" t="s">
        <v>33</v>
      </c>
    </row>
    <row r="39" customFormat="false" ht="12.75" hidden="false" customHeight="false" outlineLevel="0" collapsed="false">
      <c r="A39" s="7" t="s">
        <v>37</v>
      </c>
      <c r="B39" s="8" t="n">
        <v>850</v>
      </c>
      <c r="C39" s="8" t="n">
        <v>0.4562424244</v>
      </c>
      <c r="D39" s="8" t="n">
        <v>0.64260489</v>
      </c>
      <c r="E39" s="8" t="n">
        <v>0.4554934634</v>
      </c>
      <c r="F39" s="8" t="n">
        <v>0.7847722165</v>
      </c>
      <c r="G39" s="21" t="n">
        <v>0.4558679277</v>
      </c>
      <c r="H39" s="8"/>
      <c r="I39" s="8"/>
      <c r="J39" s="8"/>
      <c r="K39" s="8"/>
      <c r="L39" s="8"/>
      <c r="M39" s="8"/>
      <c r="N39" s="26" t="n">
        <v>0.0833</v>
      </c>
      <c r="O39" s="8"/>
      <c r="P39" s="10" t="n">
        <v>8.3914954985E-007</v>
      </c>
      <c r="Q39" s="10" t="n">
        <v>8.4229100139E-007</v>
      </c>
      <c r="R39" s="10" t="n">
        <v>24.28125</v>
      </c>
      <c r="S39" s="10" t="n">
        <v>24.3125</v>
      </c>
      <c r="T39" s="11" t="n">
        <v>39210</v>
      </c>
      <c r="U39" s="12" t="n">
        <v>0.674085648148148</v>
      </c>
      <c r="V39" s="8" t="s">
        <v>29</v>
      </c>
      <c r="W39" s="8" t="s">
        <v>30</v>
      </c>
      <c r="X39" s="22" t="s">
        <v>40</v>
      </c>
      <c r="Y39" s="1" t="str">
        <f aca="false">Y37</f>
        <v>MPC</v>
      </c>
      <c r="Z39" s="1" t="n">
        <f aca="false">Z37</f>
        <v>6</v>
      </c>
      <c r="AA39" s="1" t="n">
        <f aca="false">AA37+1</f>
        <v>5</v>
      </c>
    </row>
    <row r="40" customFormat="false" ht="12.75" hidden="false" customHeight="false" outlineLevel="0" collapsed="false">
      <c r="A40" s="7"/>
      <c r="B40" s="8" t="n">
        <v>1300</v>
      </c>
      <c r="C40" s="8" t="n">
        <v>0.2816584195</v>
      </c>
      <c r="D40" s="8" t="n">
        <v>0.7298017943</v>
      </c>
      <c r="E40" s="8" t="n">
        <v>0.2808830681</v>
      </c>
      <c r="F40" s="8" t="n">
        <v>0.6763517254</v>
      </c>
      <c r="G40" s="21" t="n">
        <v>0.2812707265</v>
      </c>
      <c r="H40" s="8"/>
      <c r="I40" s="8"/>
      <c r="J40" s="8"/>
      <c r="K40" s="8"/>
      <c r="L40" s="8"/>
      <c r="M40" s="8"/>
      <c r="N40" s="25" t="n">
        <v>0.0833</v>
      </c>
      <c r="O40" s="8"/>
      <c r="P40" s="10" t="n">
        <v>1.3380996506E-006</v>
      </c>
      <c r="Q40" s="10" t="n">
        <v>1.3393668041E-006</v>
      </c>
      <c r="R40" s="10" t="n">
        <v>24.28125</v>
      </c>
      <c r="S40" s="10" t="n">
        <v>24.3125</v>
      </c>
      <c r="T40" s="11" t="n">
        <v>39210</v>
      </c>
      <c r="U40" s="12" t="n">
        <v>0.674085648148148</v>
      </c>
      <c r="V40" s="8" t="s">
        <v>29</v>
      </c>
      <c r="W40" s="8" t="s">
        <v>30</v>
      </c>
      <c r="X40" s="22" t="s">
        <v>40</v>
      </c>
      <c r="Y40" s="1" t="n">
        <f aca="false">Y38</f>
        <v>0</v>
      </c>
      <c r="Z40" s="1" t="n">
        <f aca="false">Z38</f>
        <v>0</v>
      </c>
      <c r="AA40" s="1" t="s">
        <v>33</v>
      </c>
    </row>
    <row r="41" customFormat="false" ht="12.75" hidden="false" customHeight="false" outlineLevel="0" collapsed="false">
      <c r="A41" s="14" t="s">
        <v>38</v>
      </c>
      <c r="B41" s="8" t="n">
        <v>850</v>
      </c>
      <c r="C41" s="8" t="n">
        <v>0.6906832514</v>
      </c>
      <c r="D41" s="8" t="n">
        <v>0.64260489</v>
      </c>
      <c r="E41" s="8" t="n">
        <v>0.6558722447</v>
      </c>
      <c r="F41" s="8" t="n">
        <v>0.7847722165</v>
      </c>
      <c r="G41" s="21" t="n">
        <v>0.6732428696</v>
      </c>
      <c r="H41" s="8"/>
      <c r="I41" s="8"/>
      <c r="J41" s="8"/>
      <c r="K41" s="8"/>
      <c r="L41" s="8"/>
      <c r="M41" s="8"/>
      <c r="N41" s="25" t="n">
        <v>0.0812</v>
      </c>
      <c r="O41" s="8"/>
      <c r="P41" s="10" t="n">
        <v>8.3914562765E-007</v>
      </c>
      <c r="Q41" s="10" t="n">
        <v>8.4229878894E-007</v>
      </c>
      <c r="R41" s="10" t="n">
        <v>24.296875</v>
      </c>
      <c r="S41" s="10" t="n">
        <v>24.34375</v>
      </c>
      <c r="T41" s="11" t="n">
        <v>39210</v>
      </c>
      <c r="U41" s="12" t="n">
        <v>0.674236111111111</v>
      </c>
      <c r="V41" s="8" t="s">
        <v>29</v>
      </c>
      <c r="W41" s="8" t="s">
        <v>30</v>
      </c>
      <c r="X41" s="22" t="s">
        <v>40</v>
      </c>
      <c r="Y41" s="1" t="str">
        <f aca="false">Y39</f>
        <v>MPC</v>
      </c>
      <c r="Z41" s="1" t="n">
        <f aca="false">Z39</f>
        <v>6</v>
      </c>
      <c r="AA41" s="1" t="n">
        <f aca="false">AA39+1</f>
        <v>6</v>
      </c>
    </row>
    <row r="42" customFormat="false" ht="13.5" hidden="false" customHeight="false" outlineLevel="0" collapsed="false">
      <c r="A42" s="14"/>
      <c r="B42" s="15" t="n">
        <v>1300</v>
      </c>
      <c r="C42" s="15" t="n">
        <v>0.5452906168</v>
      </c>
      <c r="D42" s="15" t="n">
        <v>0.7298017943</v>
      </c>
      <c r="E42" s="15" t="n">
        <v>0.5103069712</v>
      </c>
      <c r="F42" s="15" t="n">
        <v>0.6763517254</v>
      </c>
      <c r="G42" s="23" t="n">
        <v>0.5277635687</v>
      </c>
      <c r="H42" s="15"/>
      <c r="I42" s="15"/>
      <c r="J42" s="15"/>
      <c r="K42" s="15"/>
      <c r="L42" s="15"/>
      <c r="M42" s="15"/>
      <c r="N42" s="27" t="n">
        <v>0.0812</v>
      </c>
      <c r="O42" s="15"/>
      <c r="P42" s="17" t="n">
        <v>1.3380957853E-006</v>
      </c>
      <c r="Q42" s="17" t="n">
        <v>1.3393745348E-006</v>
      </c>
      <c r="R42" s="17" t="n">
        <v>24.296875</v>
      </c>
      <c r="S42" s="17" t="n">
        <v>24.34375</v>
      </c>
      <c r="T42" s="18" t="n">
        <v>39210</v>
      </c>
      <c r="U42" s="19" t="n">
        <v>0.674236111111111</v>
      </c>
      <c r="V42" s="15" t="s">
        <v>29</v>
      </c>
      <c r="W42" s="15" t="s">
        <v>30</v>
      </c>
      <c r="X42" s="24" t="s">
        <v>40</v>
      </c>
      <c r="Y42" s="1" t="n">
        <f aca="false">Y40</f>
        <v>0</v>
      </c>
      <c r="Z42" s="1" t="n">
        <f aca="false">Z40</f>
        <v>0</v>
      </c>
      <c r="AA42" s="1" t="s">
        <v>33</v>
      </c>
    </row>
    <row r="43" customFormat="false" ht="12.75" hidden="false" customHeight="false" outlineLevel="0" collapsed="false">
      <c r="A43" s="1" t="n">
        <v>4</v>
      </c>
    </row>
    <row r="44" customFormat="false" ht="12.75" hidden="false" customHeight="false" outlineLevel="0" collapsed="false">
      <c r="A44" s="7" t="s">
        <v>28</v>
      </c>
      <c r="B44" s="8" t="n">
        <v>850</v>
      </c>
      <c r="C44" s="8" t="n">
        <v>0.1767279202</v>
      </c>
      <c r="D44" s="8" t="n">
        <v>0.8272563608</v>
      </c>
      <c r="E44" s="8" t="n">
        <v>0.1570129005</v>
      </c>
      <c r="F44" s="8" t="n">
        <v>0.9815687742</v>
      </c>
      <c r="G44" s="21" t="n">
        <v>0.1668592232</v>
      </c>
      <c r="H44" s="8"/>
      <c r="I44" s="8"/>
      <c r="J44" s="8"/>
      <c r="K44" s="8"/>
      <c r="L44" s="8"/>
      <c r="M44" s="8"/>
      <c r="N44" s="8" t="n">
        <v>0.0688</v>
      </c>
      <c r="O44" s="8"/>
      <c r="P44" s="10" t="n">
        <v>8.3940341256E-007</v>
      </c>
      <c r="Q44" s="10" t="n">
        <v>8.4226752506E-007</v>
      </c>
      <c r="R44" s="10" t="n">
        <v>25.328125</v>
      </c>
      <c r="S44" s="10" t="n">
        <v>24.21875</v>
      </c>
      <c r="T44" s="11" t="n">
        <v>39209</v>
      </c>
      <c r="U44" s="12" t="n">
        <v>0.487627314814815</v>
      </c>
      <c r="V44" s="8" t="s">
        <v>29</v>
      </c>
      <c r="W44" s="8" t="s">
        <v>30</v>
      </c>
      <c r="X44" s="22" t="s">
        <v>41</v>
      </c>
      <c r="Y44" s="1" t="s">
        <v>32</v>
      </c>
      <c r="Z44" s="1" t="n">
        <v>6</v>
      </c>
      <c r="AA44" s="1" t="n">
        <v>1</v>
      </c>
    </row>
    <row r="45" customFormat="false" ht="12.75" hidden="false" customHeight="false" outlineLevel="0" collapsed="false">
      <c r="A45" s="7"/>
      <c r="B45" s="8" t="n">
        <v>1300</v>
      </c>
      <c r="C45" s="8" t="n">
        <v>-0.0218719896</v>
      </c>
      <c r="D45" s="8" t="n">
        <v>0.9659166112</v>
      </c>
      <c r="E45" s="8" t="n">
        <v>-0.0441631931</v>
      </c>
      <c r="F45" s="8" t="n">
        <v>0.9102559542</v>
      </c>
      <c r="G45" s="21" t="n">
        <v>-0.0330318932</v>
      </c>
      <c r="H45" s="8"/>
      <c r="I45" s="8"/>
      <c r="J45" s="8"/>
      <c r="K45" s="8"/>
      <c r="L45" s="8"/>
      <c r="M45" s="8"/>
      <c r="N45" s="8" t="n">
        <v>0.0688</v>
      </c>
      <c r="O45" s="8"/>
      <c r="P45" s="10" t="n">
        <v>1.3383535133E-006</v>
      </c>
      <c r="Q45" s="10" t="n">
        <v>1.339343271E-006</v>
      </c>
      <c r="R45" s="10" t="n">
        <v>25.328125</v>
      </c>
      <c r="S45" s="10" t="n">
        <v>24.21875</v>
      </c>
      <c r="T45" s="11" t="n">
        <v>39209</v>
      </c>
      <c r="U45" s="12" t="n">
        <v>0.487627314814815</v>
      </c>
      <c r="V45" s="8" t="s">
        <v>29</v>
      </c>
      <c r="W45" s="8" t="s">
        <v>30</v>
      </c>
      <c r="X45" s="22" t="s">
        <v>41</v>
      </c>
      <c r="Y45" s="1" t="n">
        <f aca="false">Y43</f>
        <v>0</v>
      </c>
      <c r="Z45" s="1" t="n">
        <f aca="false">Z43</f>
        <v>0</v>
      </c>
      <c r="AA45" s="1" t="s">
        <v>33</v>
      </c>
    </row>
    <row r="46" customFormat="false" ht="12.75" hidden="false" customHeight="false" outlineLevel="0" collapsed="false">
      <c r="A46" s="7" t="s">
        <v>34</v>
      </c>
      <c r="B46" s="8" t="n">
        <v>850</v>
      </c>
      <c r="C46" s="8" t="n">
        <v>0.2782926557</v>
      </c>
      <c r="D46" s="8" t="n">
        <v>0.8272563608</v>
      </c>
      <c r="E46" s="8" t="n">
        <v>0.2785123284</v>
      </c>
      <c r="F46" s="8" t="n">
        <v>0.9815687742</v>
      </c>
      <c r="G46" s="21" t="n">
        <v>0.2784024907</v>
      </c>
      <c r="H46" s="8"/>
      <c r="I46" s="8"/>
      <c r="J46" s="8"/>
      <c r="K46" s="8"/>
      <c r="L46" s="8"/>
      <c r="M46" s="8"/>
      <c r="N46" s="8" t="n">
        <v>0.0725</v>
      </c>
      <c r="O46" s="8"/>
      <c r="P46" s="10" t="n">
        <v>8.393995472E-007</v>
      </c>
      <c r="Q46" s="10" t="n">
        <v>8.4225189312E-007</v>
      </c>
      <c r="R46" s="10" t="n">
        <v>25.328125</v>
      </c>
      <c r="S46" s="10" t="n">
        <v>24.15625</v>
      </c>
      <c r="T46" s="11" t="n">
        <v>39209</v>
      </c>
      <c r="U46" s="12" t="n">
        <v>0.487777777777778</v>
      </c>
      <c r="V46" s="8" t="s">
        <v>29</v>
      </c>
      <c r="W46" s="8" t="s">
        <v>30</v>
      </c>
      <c r="X46" s="22" t="s">
        <v>41</v>
      </c>
      <c r="Y46" s="1" t="str">
        <f aca="false">Y44</f>
        <v>MPC</v>
      </c>
      <c r="Z46" s="1" t="n">
        <f aca="false">Z44</f>
        <v>6</v>
      </c>
      <c r="AA46" s="1" t="n">
        <f aca="false">AA44+1</f>
        <v>2</v>
      </c>
    </row>
    <row r="47" customFormat="false" ht="12.75" hidden="false" customHeight="false" outlineLevel="0" collapsed="false">
      <c r="A47" s="7"/>
      <c r="B47" s="8" t="n">
        <v>1300</v>
      </c>
      <c r="C47" s="8" t="n">
        <v>0.0669649935</v>
      </c>
      <c r="D47" s="8" t="n">
        <v>0.9659166112</v>
      </c>
      <c r="E47" s="8" t="n">
        <v>0.0684618105</v>
      </c>
      <c r="F47" s="8" t="n">
        <v>0.9102559542</v>
      </c>
      <c r="G47" s="21" t="n">
        <v>0.0677133376</v>
      </c>
      <c r="H47" s="8"/>
      <c r="I47" s="8"/>
      <c r="J47" s="8"/>
      <c r="K47" s="8"/>
      <c r="L47" s="8"/>
      <c r="M47" s="8"/>
      <c r="N47" s="8" t="n">
        <v>0.0725</v>
      </c>
      <c r="O47" s="8"/>
      <c r="P47" s="10" t="n">
        <v>1.338349648E-006</v>
      </c>
      <c r="Q47" s="10" t="n">
        <v>1.3393276959E-006</v>
      </c>
      <c r="R47" s="10" t="n">
        <v>25.328125</v>
      </c>
      <c r="S47" s="10" t="n">
        <v>24.15625</v>
      </c>
      <c r="T47" s="11" t="n">
        <v>39209</v>
      </c>
      <c r="U47" s="12" t="n">
        <v>0.487777777777778</v>
      </c>
      <c r="V47" s="8" t="s">
        <v>29</v>
      </c>
      <c r="W47" s="8" t="s">
        <v>30</v>
      </c>
      <c r="X47" s="22" t="s">
        <v>41</v>
      </c>
      <c r="Y47" s="1" t="n">
        <f aca="false">Y45</f>
        <v>0</v>
      </c>
      <c r="Z47" s="1" t="n">
        <f aca="false">Z45</f>
        <v>0</v>
      </c>
      <c r="AA47" s="1" t="s">
        <v>33</v>
      </c>
    </row>
    <row r="48" customFormat="false" ht="12.75" hidden="false" customHeight="false" outlineLevel="0" collapsed="false">
      <c r="A48" s="7" t="s">
        <v>35</v>
      </c>
      <c r="B48" s="8" t="n">
        <v>850</v>
      </c>
      <c r="C48" s="8" t="n">
        <v>0.2592031825</v>
      </c>
      <c r="D48" s="8" t="n">
        <v>0.8272563608</v>
      </c>
      <c r="E48" s="8" t="n">
        <v>0.267670376</v>
      </c>
      <c r="F48" s="8" t="n">
        <v>0.9815687742</v>
      </c>
      <c r="G48" s="21" t="n">
        <v>0.2634347158</v>
      </c>
      <c r="H48" s="8"/>
      <c r="I48" s="8"/>
      <c r="J48" s="8"/>
      <c r="K48" s="8"/>
      <c r="L48" s="8"/>
      <c r="M48" s="8"/>
      <c r="N48" s="8" t="n">
        <v>0.0733</v>
      </c>
      <c r="O48" s="8"/>
      <c r="P48" s="10" t="n">
        <v>8.3940341256E-007</v>
      </c>
      <c r="Q48" s="10" t="n">
        <v>8.4225973751E-007</v>
      </c>
      <c r="R48" s="10" t="n">
        <v>25.328125</v>
      </c>
      <c r="S48" s="10" t="n">
        <v>24.1875</v>
      </c>
      <c r="T48" s="11" t="n">
        <v>39209</v>
      </c>
      <c r="U48" s="12" t="n">
        <v>0.487916666666667</v>
      </c>
      <c r="V48" s="8" t="s">
        <v>29</v>
      </c>
      <c r="W48" s="8" t="s">
        <v>30</v>
      </c>
      <c r="X48" s="22" t="s">
        <v>41</v>
      </c>
      <c r="Y48" s="1" t="str">
        <f aca="false">Y46</f>
        <v>MPC</v>
      </c>
      <c r="Z48" s="1" t="n">
        <f aca="false">Z46</f>
        <v>6</v>
      </c>
      <c r="AA48" s="1" t="n">
        <f aca="false">AA46+1</f>
        <v>3</v>
      </c>
    </row>
    <row r="49" customFormat="false" ht="12.75" hidden="false" customHeight="false" outlineLevel="0" collapsed="false">
      <c r="A49" s="7"/>
      <c r="B49" s="8" t="n">
        <v>1300</v>
      </c>
      <c r="C49" s="8" t="n">
        <v>0.0273096486</v>
      </c>
      <c r="D49" s="8" t="n">
        <v>0.9659166112</v>
      </c>
      <c r="E49" s="8" t="n">
        <v>0.0333733532</v>
      </c>
      <c r="F49" s="8" t="n">
        <v>0.9102559542</v>
      </c>
      <c r="G49" s="21" t="n">
        <v>0.0303404426</v>
      </c>
      <c r="H49" s="8"/>
      <c r="I49" s="8"/>
      <c r="J49" s="8"/>
      <c r="K49" s="8"/>
      <c r="L49" s="8"/>
      <c r="M49" s="8"/>
      <c r="N49" s="8" t="n">
        <v>0.0733</v>
      </c>
      <c r="O49" s="8"/>
      <c r="P49" s="10" t="n">
        <v>1.3383535133E-006</v>
      </c>
      <c r="Q49" s="10" t="n">
        <v>1.3393355403E-006</v>
      </c>
      <c r="R49" s="10" t="n">
        <v>25.328125</v>
      </c>
      <c r="S49" s="10" t="n">
        <v>24.1875</v>
      </c>
      <c r="T49" s="11" t="n">
        <v>39209</v>
      </c>
      <c r="U49" s="12" t="n">
        <v>0.487916666666667</v>
      </c>
      <c r="V49" s="8" t="s">
        <v>29</v>
      </c>
      <c r="W49" s="8" t="s">
        <v>30</v>
      </c>
      <c r="X49" s="22" t="s">
        <v>41</v>
      </c>
      <c r="Y49" s="1" t="n">
        <f aca="false">Y47</f>
        <v>0</v>
      </c>
      <c r="Z49" s="1" t="n">
        <f aca="false">Z47</f>
        <v>0</v>
      </c>
      <c r="AA49" s="1" t="s">
        <v>33</v>
      </c>
    </row>
    <row r="50" customFormat="false" ht="12.75" hidden="false" customHeight="false" outlineLevel="0" collapsed="false">
      <c r="A50" s="7" t="s">
        <v>36</v>
      </c>
      <c r="B50" s="8" t="n">
        <v>850</v>
      </c>
      <c r="C50" s="8" t="n">
        <v>0.313420737</v>
      </c>
      <c r="D50" s="8" t="n">
        <v>0.8272563608</v>
      </c>
      <c r="E50" s="8" t="n">
        <v>0.3128039981</v>
      </c>
      <c r="F50" s="8" t="n">
        <v>0.9815687742</v>
      </c>
      <c r="G50" s="21" t="n">
        <v>0.3131123566</v>
      </c>
      <c r="H50" s="8"/>
      <c r="I50" s="8"/>
      <c r="J50" s="8"/>
      <c r="K50" s="8"/>
      <c r="L50" s="8"/>
      <c r="M50" s="8"/>
      <c r="N50" s="8" t="n">
        <v>0.0699</v>
      </c>
      <c r="O50" s="8"/>
      <c r="P50" s="10" t="n">
        <v>8.3939562501E-007</v>
      </c>
      <c r="Q50" s="10" t="n">
        <v>8.4225973751E-007</v>
      </c>
      <c r="R50" s="10" t="n">
        <v>25.3125</v>
      </c>
      <c r="S50" s="10" t="n">
        <v>24.1875</v>
      </c>
      <c r="T50" s="11" t="n">
        <v>39209</v>
      </c>
      <c r="U50" s="12" t="n">
        <v>0.48806712962963</v>
      </c>
      <c r="V50" s="8" t="s">
        <v>29</v>
      </c>
      <c r="W50" s="8" t="s">
        <v>30</v>
      </c>
      <c r="X50" s="22" t="s">
        <v>41</v>
      </c>
      <c r="Y50" s="1" t="str">
        <f aca="false">Y48</f>
        <v>MPC</v>
      </c>
      <c r="Z50" s="1" t="n">
        <f aca="false">Z48</f>
        <v>6</v>
      </c>
      <c r="AA50" s="1" t="n">
        <f aca="false">AA48+1</f>
        <v>4</v>
      </c>
    </row>
    <row r="51" customFormat="false" ht="12.75" hidden="false" customHeight="false" outlineLevel="0" collapsed="false">
      <c r="A51" s="7"/>
      <c r="B51" s="8" t="n">
        <v>1300</v>
      </c>
      <c r="C51" s="8" t="n">
        <v>0.1303069846</v>
      </c>
      <c r="D51" s="8" t="n">
        <v>0.9659166112</v>
      </c>
      <c r="E51" s="8" t="n">
        <v>0.129544662</v>
      </c>
      <c r="F51" s="8" t="n">
        <v>0.9102559542</v>
      </c>
      <c r="G51" s="21" t="n">
        <v>0.1299258066</v>
      </c>
      <c r="H51" s="8"/>
      <c r="I51" s="8"/>
      <c r="J51" s="8"/>
      <c r="K51" s="8"/>
      <c r="L51" s="8"/>
      <c r="M51" s="8"/>
      <c r="N51" s="8" t="n">
        <v>0.0699</v>
      </c>
      <c r="O51" s="8"/>
      <c r="P51" s="10" t="n">
        <v>1.3383457826E-006</v>
      </c>
      <c r="Q51" s="10" t="n">
        <v>1.3393355403E-006</v>
      </c>
      <c r="R51" s="10" t="n">
        <v>25.3125</v>
      </c>
      <c r="S51" s="10" t="n">
        <v>24.1875</v>
      </c>
      <c r="T51" s="11" t="n">
        <v>39209</v>
      </c>
      <c r="U51" s="12" t="n">
        <v>0.48806712962963</v>
      </c>
      <c r="V51" s="8" t="s">
        <v>29</v>
      </c>
      <c r="W51" s="8" t="s">
        <v>30</v>
      </c>
      <c r="X51" s="22" t="s">
        <v>41</v>
      </c>
      <c r="Y51" s="1" t="n">
        <f aca="false">Y49</f>
        <v>0</v>
      </c>
      <c r="Z51" s="1" t="n">
        <f aca="false">Z49</f>
        <v>0</v>
      </c>
      <c r="AA51" s="1" t="s">
        <v>33</v>
      </c>
    </row>
    <row r="52" customFormat="false" ht="12.75" hidden="false" customHeight="false" outlineLevel="0" collapsed="false">
      <c r="A52" s="7" t="s">
        <v>37</v>
      </c>
      <c r="B52" s="8" t="n">
        <v>850</v>
      </c>
      <c r="C52" s="8" t="n">
        <v>0.5100017517</v>
      </c>
      <c r="D52" s="8" t="n">
        <v>0.8272563608</v>
      </c>
      <c r="E52" s="8" t="n">
        <v>0.5092827422</v>
      </c>
      <c r="F52" s="8" t="n">
        <v>0.9815687742</v>
      </c>
      <c r="G52" s="21" t="n">
        <v>0.5096422321</v>
      </c>
      <c r="H52" s="8"/>
      <c r="I52" s="8"/>
      <c r="J52" s="8"/>
      <c r="K52" s="8"/>
      <c r="L52" s="8"/>
      <c r="M52" s="8"/>
      <c r="N52" s="8" t="n">
        <v>0.0715</v>
      </c>
      <c r="O52" s="8"/>
      <c r="P52" s="10" t="n">
        <v>8.393995472E-007</v>
      </c>
      <c r="Q52" s="10" t="n">
        <v>8.4225973751E-007</v>
      </c>
      <c r="R52" s="10" t="n">
        <v>25.3125</v>
      </c>
      <c r="S52" s="10" t="n">
        <v>24.1875</v>
      </c>
      <c r="T52" s="11" t="n">
        <v>39209</v>
      </c>
      <c r="U52" s="12" t="n">
        <v>0.488229166666667</v>
      </c>
      <c r="V52" s="8" t="s">
        <v>29</v>
      </c>
      <c r="W52" s="8" t="s">
        <v>30</v>
      </c>
      <c r="X52" s="22" t="s">
        <v>41</v>
      </c>
      <c r="Y52" s="1" t="str">
        <f aca="false">Y50</f>
        <v>MPC</v>
      </c>
      <c r="Z52" s="1" t="n">
        <f aca="false">Z50</f>
        <v>6</v>
      </c>
      <c r="AA52" s="1" t="n">
        <f aca="false">AA50+1</f>
        <v>5</v>
      </c>
    </row>
    <row r="53" customFormat="false" ht="12.75" hidden="false" customHeight="false" outlineLevel="0" collapsed="false">
      <c r="A53" s="7"/>
      <c r="B53" s="8" t="n">
        <v>1300</v>
      </c>
      <c r="C53" s="8" t="n">
        <v>0.3364857953</v>
      </c>
      <c r="D53" s="8" t="n">
        <v>0.9659166112</v>
      </c>
      <c r="E53" s="8" t="n">
        <v>0.3333711062</v>
      </c>
      <c r="F53" s="8" t="n">
        <v>0.9102559542</v>
      </c>
      <c r="G53" s="21" t="n">
        <v>0.3349281715</v>
      </c>
      <c r="H53" s="8"/>
      <c r="I53" s="8"/>
      <c r="J53" s="8"/>
      <c r="K53" s="8"/>
      <c r="L53" s="8"/>
      <c r="M53" s="8"/>
      <c r="N53" s="8" t="n">
        <v>0.0715</v>
      </c>
      <c r="O53" s="8"/>
      <c r="P53" s="10" t="n">
        <v>1.338349648E-006</v>
      </c>
      <c r="Q53" s="10" t="n">
        <v>1.3393355403E-006</v>
      </c>
      <c r="R53" s="10" t="n">
        <v>25.3125</v>
      </c>
      <c r="S53" s="10" t="n">
        <v>24.1875</v>
      </c>
      <c r="T53" s="11" t="n">
        <v>39209</v>
      </c>
      <c r="U53" s="12" t="n">
        <v>0.488229166666667</v>
      </c>
      <c r="V53" s="8" t="s">
        <v>29</v>
      </c>
      <c r="W53" s="8" t="s">
        <v>30</v>
      </c>
      <c r="X53" s="22" t="s">
        <v>41</v>
      </c>
      <c r="Y53" s="1" t="n">
        <f aca="false">Y51</f>
        <v>0</v>
      </c>
      <c r="Z53" s="1" t="n">
        <f aca="false">Z51</f>
        <v>0</v>
      </c>
      <c r="AA53" s="1" t="s">
        <v>33</v>
      </c>
    </row>
    <row r="54" customFormat="false" ht="12.75" hidden="false" customHeight="false" outlineLevel="0" collapsed="false">
      <c r="A54" s="14" t="s">
        <v>38</v>
      </c>
      <c r="B54" s="8" t="n">
        <v>850</v>
      </c>
      <c r="C54" s="8" t="n">
        <v>0.2463530129</v>
      </c>
      <c r="D54" s="8" t="n">
        <v>0.8272563608</v>
      </c>
      <c r="E54" s="8" t="n">
        <v>0.2497773918</v>
      </c>
      <c r="F54" s="8" t="n">
        <v>0.9815687742</v>
      </c>
      <c r="G54" s="21" t="n">
        <v>0.2480648649</v>
      </c>
      <c r="H54" s="8"/>
      <c r="I54" s="8"/>
      <c r="J54" s="8"/>
      <c r="K54" s="8"/>
      <c r="L54" s="8"/>
      <c r="M54" s="8"/>
      <c r="N54" s="8" t="n">
        <v>0.0706</v>
      </c>
      <c r="O54" s="8"/>
      <c r="P54" s="10" t="n">
        <v>8.3940341256E-007</v>
      </c>
      <c r="Q54" s="10" t="n">
        <v>8.4226365971E-007</v>
      </c>
      <c r="R54" s="10" t="n">
        <v>25.3125</v>
      </c>
      <c r="S54" s="10" t="n">
        <v>24.203125</v>
      </c>
      <c r="T54" s="11" t="n">
        <v>39209</v>
      </c>
      <c r="U54" s="12" t="n">
        <v>0.488368055555556</v>
      </c>
      <c r="V54" s="8" t="s">
        <v>29</v>
      </c>
      <c r="W54" s="8" t="s">
        <v>30</v>
      </c>
      <c r="X54" s="22" t="s">
        <v>41</v>
      </c>
      <c r="Y54" s="1" t="str">
        <f aca="false">Y52</f>
        <v>MPC</v>
      </c>
      <c r="Z54" s="1" t="n">
        <f aca="false">Z52</f>
        <v>6</v>
      </c>
      <c r="AA54" s="1" t="n">
        <f aca="false">AA52+1</f>
        <v>6</v>
      </c>
    </row>
    <row r="55" customFormat="false" ht="13.5" hidden="false" customHeight="false" outlineLevel="0" collapsed="false">
      <c r="A55" s="14"/>
      <c r="B55" s="15" t="n">
        <v>1300</v>
      </c>
      <c r="C55" s="15" t="n">
        <v>0.0550165629</v>
      </c>
      <c r="D55" s="15" t="n">
        <v>0.9659166112</v>
      </c>
      <c r="E55" s="15" t="n">
        <v>0.0604879632</v>
      </c>
      <c r="F55" s="15" t="n">
        <v>0.9102559542</v>
      </c>
      <c r="G55" s="23" t="n">
        <v>0.0577514014</v>
      </c>
      <c r="H55" s="15"/>
      <c r="I55" s="15"/>
      <c r="J55" s="15"/>
      <c r="K55" s="15"/>
      <c r="L55" s="15"/>
      <c r="M55" s="15"/>
      <c r="N55" s="15" t="n">
        <v>0.0706</v>
      </c>
      <c r="O55" s="15"/>
      <c r="P55" s="17" t="n">
        <v>1.3383535133E-006</v>
      </c>
      <c r="Q55" s="17" t="n">
        <v>1.3393394056E-006</v>
      </c>
      <c r="R55" s="17" t="n">
        <v>25.3125</v>
      </c>
      <c r="S55" s="17" t="n">
        <v>24.203125</v>
      </c>
      <c r="T55" s="18" t="n">
        <v>39209</v>
      </c>
      <c r="U55" s="19" t="n">
        <v>0.488368055555556</v>
      </c>
      <c r="V55" s="15" t="s">
        <v>29</v>
      </c>
      <c r="W55" s="15" t="s">
        <v>30</v>
      </c>
      <c r="X55" s="24" t="s">
        <v>41</v>
      </c>
      <c r="Y55" s="1" t="n">
        <f aca="false">Y53</f>
        <v>0</v>
      </c>
      <c r="Z55" s="1" t="n">
        <f aca="false">Z53</f>
        <v>0</v>
      </c>
      <c r="AA55" s="1" t="s">
        <v>33</v>
      </c>
    </row>
    <row r="56" customFormat="false" ht="12.75" hidden="false" customHeight="false" outlineLevel="0" collapsed="false">
      <c r="A56" s="1" t="n">
        <v>5</v>
      </c>
    </row>
    <row r="57" customFormat="false" ht="12.75" hidden="false" customHeight="false" outlineLevel="0" collapsed="false">
      <c r="A57" s="7" t="s">
        <v>28</v>
      </c>
      <c r="B57" s="8" t="n">
        <v>850</v>
      </c>
      <c r="C57" s="8" t="n">
        <v>0.4337100401</v>
      </c>
      <c r="D57" s="8" t="n">
        <v>0.5901501074</v>
      </c>
      <c r="E57" s="8" t="n">
        <v>0.4362747161</v>
      </c>
      <c r="F57" s="8" t="n">
        <v>0.7363686055</v>
      </c>
      <c r="G57" s="21" t="n">
        <v>0.4349921888</v>
      </c>
      <c r="H57" s="8"/>
      <c r="I57" s="8"/>
      <c r="J57" s="8"/>
      <c r="K57" s="8"/>
      <c r="L57" s="8"/>
      <c r="M57" s="8"/>
      <c r="N57" s="8" t="n">
        <v>0.0567</v>
      </c>
      <c r="O57" s="8"/>
      <c r="P57" s="10" t="n">
        <v>8.3886436641E-007</v>
      </c>
      <c r="Q57" s="10" t="n">
        <v>8.4184569005E-007</v>
      </c>
      <c r="R57" s="10" t="n">
        <v>23.1875</v>
      </c>
      <c r="S57" s="10" t="n">
        <v>22.53125</v>
      </c>
      <c r="T57" s="11" t="n">
        <v>39209</v>
      </c>
      <c r="U57" s="12" t="n">
        <v>0.596770833333333</v>
      </c>
      <c r="V57" s="8" t="s">
        <v>29</v>
      </c>
      <c r="W57" s="8" t="s">
        <v>30</v>
      </c>
      <c r="X57" s="22" t="s">
        <v>42</v>
      </c>
      <c r="Y57" s="1" t="s">
        <v>32</v>
      </c>
      <c r="Z57" s="1" t="n">
        <v>6</v>
      </c>
      <c r="AA57" s="1" t="n">
        <v>1</v>
      </c>
    </row>
    <row r="58" customFormat="false" ht="12.75" hidden="false" customHeight="false" outlineLevel="0" collapsed="false">
      <c r="A58" s="7"/>
      <c r="B58" s="8" t="n">
        <v>1300</v>
      </c>
      <c r="C58" s="8" t="n">
        <v>0.3421112703</v>
      </c>
      <c r="D58" s="8" t="n">
        <v>0.6853717233</v>
      </c>
      <c r="E58" s="8" t="n">
        <v>0.3352905275</v>
      </c>
      <c r="F58" s="8" t="n">
        <v>0.6330768777</v>
      </c>
      <c r="G58" s="21" t="n">
        <v>0.3386995599</v>
      </c>
      <c r="H58" s="8"/>
      <c r="I58" s="8"/>
      <c r="J58" s="8"/>
      <c r="K58" s="8"/>
      <c r="L58" s="8"/>
      <c r="M58" s="8"/>
      <c r="N58" s="8" t="n">
        <v>0.0567</v>
      </c>
      <c r="O58" s="8"/>
      <c r="P58" s="10" t="n">
        <v>1.337814524E-006</v>
      </c>
      <c r="Q58" s="10" t="n">
        <v>1.3389214928E-006</v>
      </c>
      <c r="R58" s="10" t="n">
        <v>23.1875</v>
      </c>
      <c r="S58" s="10" t="n">
        <v>22.53125</v>
      </c>
      <c r="T58" s="11" t="n">
        <v>39209</v>
      </c>
      <c r="U58" s="12" t="n">
        <v>0.596770833333333</v>
      </c>
      <c r="V58" s="8" t="s">
        <v>29</v>
      </c>
      <c r="W58" s="8" t="s">
        <v>30</v>
      </c>
      <c r="X58" s="22" t="s">
        <v>42</v>
      </c>
      <c r="Y58" s="1" t="n">
        <f aca="false">Y56</f>
        <v>0</v>
      </c>
      <c r="Z58" s="1" t="n">
        <f aca="false">Z56</f>
        <v>0</v>
      </c>
      <c r="AA58" s="1" t="s">
        <v>33</v>
      </c>
    </row>
    <row r="59" customFormat="false" ht="12.75" hidden="false" customHeight="false" outlineLevel="0" collapsed="false">
      <c r="A59" s="7" t="s">
        <v>34</v>
      </c>
      <c r="B59" s="8" t="n">
        <v>850</v>
      </c>
      <c r="C59" s="8" t="n">
        <v>0.4198443525</v>
      </c>
      <c r="D59" s="8" t="n">
        <v>0.5901501074</v>
      </c>
      <c r="E59" s="8" t="n">
        <v>0.4244135838</v>
      </c>
      <c r="F59" s="8" t="n">
        <v>0.7363686055</v>
      </c>
      <c r="G59" s="21" t="n">
        <v>0.4221283673</v>
      </c>
      <c r="H59" s="8"/>
      <c r="I59" s="8"/>
      <c r="J59" s="8"/>
      <c r="K59" s="8"/>
      <c r="L59" s="8"/>
      <c r="M59" s="8"/>
      <c r="N59" s="8" t="n">
        <v>0.0587</v>
      </c>
      <c r="O59" s="8"/>
      <c r="P59" s="10" t="n">
        <v>8.3886044422E-007</v>
      </c>
      <c r="Q59" s="10" t="n">
        <v>8.4184569005E-007</v>
      </c>
      <c r="R59" s="10" t="n">
        <v>23.15625</v>
      </c>
      <c r="S59" s="10" t="n">
        <v>22.53125</v>
      </c>
      <c r="T59" s="11" t="n">
        <v>39209</v>
      </c>
      <c r="U59" s="12" t="n">
        <v>0.596944444444444</v>
      </c>
      <c r="V59" s="8" t="s">
        <v>29</v>
      </c>
      <c r="W59" s="8" t="s">
        <v>30</v>
      </c>
      <c r="X59" s="22" t="s">
        <v>42</v>
      </c>
      <c r="Y59" s="1" t="str">
        <f aca="false">Y57</f>
        <v>MPC</v>
      </c>
      <c r="Z59" s="1" t="n">
        <f aca="false">Z57</f>
        <v>6</v>
      </c>
      <c r="AA59" s="1" t="n">
        <f aca="false">AA57+1</f>
        <v>2</v>
      </c>
    </row>
    <row r="60" customFormat="false" ht="12.75" hidden="false" customHeight="false" outlineLevel="0" collapsed="false">
      <c r="A60" s="7"/>
      <c r="B60" s="8" t="n">
        <v>1300</v>
      </c>
      <c r="C60" s="8" t="n">
        <v>0.3137674745</v>
      </c>
      <c r="D60" s="8" t="n">
        <v>0.6853717233</v>
      </c>
      <c r="E60" s="8" t="n">
        <v>0.3088836764</v>
      </c>
      <c r="F60" s="8" t="n">
        <v>0.6330768777</v>
      </c>
      <c r="G60" s="21" t="n">
        <v>0.311324889</v>
      </c>
      <c r="H60" s="8"/>
      <c r="I60" s="8"/>
      <c r="J60" s="8"/>
      <c r="K60" s="8"/>
      <c r="L60" s="8"/>
      <c r="M60" s="8"/>
      <c r="N60" s="8" t="n">
        <v>0.0587</v>
      </c>
      <c r="O60" s="8"/>
      <c r="P60" s="10" t="n">
        <v>1.337810545E-006</v>
      </c>
      <c r="Q60" s="10" t="n">
        <v>1.3389214928E-006</v>
      </c>
      <c r="R60" s="10" t="n">
        <v>23.15625</v>
      </c>
      <c r="S60" s="10" t="n">
        <v>22.53125</v>
      </c>
      <c r="T60" s="11" t="n">
        <v>39209</v>
      </c>
      <c r="U60" s="12" t="n">
        <v>0.596944444444444</v>
      </c>
      <c r="V60" s="8" t="s">
        <v>29</v>
      </c>
      <c r="W60" s="8" t="s">
        <v>30</v>
      </c>
      <c r="X60" s="22" t="s">
        <v>42</v>
      </c>
      <c r="Y60" s="1" t="n">
        <f aca="false">Y58</f>
        <v>0</v>
      </c>
      <c r="Z60" s="1" t="n">
        <f aca="false">Z58</f>
        <v>0</v>
      </c>
      <c r="AA60" s="1" t="s">
        <v>33</v>
      </c>
    </row>
    <row r="61" customFormat="false" ht="12.75" hidden="false" customHeight="false" outlineLevel="0" collapsed="false">
      <c r="A61" s="7" t="s">
        <v>35</v>
      </c>
      <c r="B61" s="8" t="n">
        <v>850</v>
      </c>
      <c r="C61" s="8" t="n">
        <v>0.984788893</v>
      </c>
      <c r="D61" s="8" t="n">
        <v>0.5901501074</v>
      </c>
      <c r="E61" s="8" t="n">
        <v>0.9811690454</v>
      </c>
      <c r="F61" s="8" t="n">
        <v>0.7363686055</v>
      </c>
      <c r="G61" s="21" t="n">
        <v>0.982978592</v>
      </c>
      <c r="H61" s="8"/>
      <c r="I61" s="8"/>
      <c r="J61" s="8"/>
      <c r="K61" s="8"/>
      <c r="L61" s="8"/>
      <c r="M61" s="8"/>
      <c r="N61" s="8" t="n">
        <v>0.0579</v>
      </c>
      <c r="O61" s="8"/>
      <c r="P61" s="10" t="n">
        <v>8.3887221081E-007</v>
      </c>
      <c r="Q61" s="10" t="n">
        <v>8.418534776E-007</v>
      </c>
      <c r="R61" s="10" t="n">
        <v>23.203125</v>
      </c>
      <c r="S61" s="10" t="n">
        <v>22.5625</v>
      </c>
      <c r="T61" s="11" t="n">
        <v>39209</v>
      </c>
      <c r="U61" s="12" t="n">
        <v>0.597152777777778</v>
      </c>
      <c r="V61" s="8" t="s">
        <v>29</v>
      </c>
      <c r="W61" s="8" t="s">
        <v>30</v>
      </c>
      <c r="X61" s="22" t="s">
        <v>42</v>
      </c>
      <c r="Y61" s="1" t="str">
        <f aca="false">Y59</f>
        <v>MPC</v>
      </c>
      <c r="Z61" s="1" t="n">
        <f aca="false">Z59</f>
        <v>6</v>
      </c>
      <c r="AA61" s="1" t="n">
        <f aca="false">AA59+1</f>
        <v>3</v>
      </c>
    </row>
    <row r="62" customFormat="false" ht="12.75" hidden="false" customHeight="false" outlineLevel="0" collapsed="false">
      <c r="A62" s="7"/>
      <c r="B62" s="8" t="n">
        <v>1300</v>
      </c>
      <c r="C62" s="8" t="n">
        <v>0.8089098334</v>
      </c>
      <c r="D62" s="8" t="n">
        <v>0.6853717233</v>
      </c>
      <c r="E62" s="8" t="n">
        <v>0.7978813297</v>
      </c>
      <c r="F62" s="8" t="n">
        <v>0.6330768777</v>
      </c>
      <c r="G62" s="21" t="n">
        <v>0.8033920808</v>
      </c>
      <c r="H62" s="8"/>
      <c r="I62" s="8"/>
      <c r="J62" s="8"/>
      <c r="K62" s="8"/>
      <c r="L62" s="8"/>
      <c r="M62" s="8"/>
      <c r="N62" s="8" t="n">
        <v>0.0579</v>
      </c>
      <c r="O62" s="8"/>
      <c r="P62" s="10" t="n">
        <v>1.3378222548E-006</v>
      </c>
      <c r="Q62" s="10" t="n">
        <v>1.3389292235E-006</v>
      </c>
      <c r="R62" s="10" t="n">
        <v>23.203125</v>
      </c>
      <c r="S62" s="10" t="n">
        <v>22.5625</v>
      </c>
      <c r="T62" s="11" t="n">
        <v>39209</v>
      </c>
      <c r="U62" s="12" t="n">
        <v>0.597152777777778</v>
      </c>
      <c r="V62" s="8" t="s">
        <v>29</v>
      </c>
      <c r="W62" s="8" t="s">
        <v>30</v>
      </c>
      <c r="X62" s="22" t="s">
        <v>42</v>
      </c>
      <c r="Y62" s="1" t="n">
        <f aca="false">Y60</f>
        <v>0</v>
      </c>
      <c r="Z62" s="1" t="n">
        <f aca="false">Z60</f>
        <v>0</v>
      </c>
      <c r="AA62" s="1" t="s">
        <v>33</v>
      </c>
    </row>
    <row r="63" customFormat="false" ht="12.75" hidden="false" customHeight="false" outlineLevel="0" collapsed="false">
      <c r="A63" s="7" t="s">
        <v>36</v>
      </c>
      <c r="B63" s="8" t="n">
        <v>850</v>
      </c>
      <c r="C63" s="8" t="n">
        <v>0.457493933</v>
      </c>
      <c r="D63" s="8" t="n">
        <v>0.5901501074</v>
      </c>
      <c r="E63" s="8" t="n">
        <v>0.4595628638</v>
      </c>
      <c r="F63" s="8" t="n">
        <v>0.7363686055</v>
      </c>
      <c r="G63" s="21" t="n">
        <v>0.4585282752</v>
      </c>
      <c r="H63" s="8"/>
      <c r="I63" s="8"/>
      <c r="J63" s="8"/>
      <c r="K63" s="8"/>
      <c r="L63" s="8"/>
      <c r="M63" s="8"/>
      <c r="N63" s="8" t="n">
        <v>0.0542</v>
      </c>
      <c r="O63" s="8"/>
      <c r="P63" s="10" t="n">
        <v>8.3887221081E-007</v>
      </c>
      <c r="Q63" s="10" t="n">
        <v>8.4186126514E-007</v>
      </c>
      <c r="R63" s="10" t="n">
        <v>23.203125</v>
      </c>
      <c r="S63" s="10" t="n">
        <v>22.59375</v>
      </c>
      <c r="T63" s="11" t="n">
        <v>39209</v>
      </c>
      <c r="U63" s="12" t="n">
        <v>0.597418981481482</v>
      </c>
      <c r="V63" s="8" t="s">
        <v>29</v>
      </c>
      <c r="W63" s="8" t="s">
        <v>30</v>
      </c>
      <c r="X63" s="22" t="s">
        <v>42</v>
      </c>
      <c r="Y63" s="1" t="str">
        <f aca="false">Y61</f>
        <v>MPC</v>
      </c>
      <c r="Z63" s="1" t="n">
        <f aca="false">Z61</f>
        <v>6</v>
      </c>
      <c r="AA63" s="1" t="n">
        <f aca="false">AA61+1</f>
        <v>4</v>
      </c>
    </row>
    <row r="64" customFormat="false" ht="12.75" hidden="false" customHeight="false" outlineLevel="0" collapsed="false">
      <c r="A64" s="7"/>
      <c r="B64" s="8" t="n">
        <v>1300</v>
      </c>
      <c r="C64" s="8" t="n">
        <v>0.3644396804</v>
      </c>
      <c r="D64" s="8" t="n">
        <v>0.6853717233</v>
      </c>
      <c r="E64" s="8" t="n">
        <v>0.360209183</v>
      </c>
      <c r="F64" s="8" t="n">
        <v>0.6330768777</v>
      </c>
      <c r="G64" s="21" t="n">
        <v>0.3623239166</v>
      </c>
      <c r="H64" s="8"/>
      <c r="I64" s="8"/>
      <c r="J64" s="8"/>
      <c r="K64" s="8"/>
      <c r="L64" s="8"/>
      <c r="M64" s="8"/>
      <c r="N64" s="8" t="n">
        <v>0.0542</v>
      </c>
      <c r="O64" s="8"/>
      <c r="P64" s="10" t="n">
        <v>1.3378222548E-006</v>
      </c>
      <c r="Q64" s="10" t="n">
        <v>1.3389370679E-006</v>
      </c>
      <c r="R64" s="10" t="n">
        <v>23.203125</v>
      </c>
      <c r="S64" s="10" t="n">
        <v>22.59375</v>
      </c>
      <c r="T64" s="11" t="n">
        <v>39209</v>
      </c>
      <c r="U64" s="12" t="n">
        <v>0.597418981481482</v>
      </c>
      <c r="V64" s="8" t="s">
        <v>29</v>
      </c>
      <c r="W64" s="8" t="s">
        <v>30</v>
      </c>
      <c r="X64" s="22" t="s">
        <v>42</v>
      </c>
      <c r="Y64" s="1" t="n">
        <f aca="false">Y62</f>
        <v>0</v>
      </c>
      <c r="Z64" s="1" t="n">
        <f aca="false">Z62</f>
        <v>0</v>
      </c>
      <c r="AA64" s="1" t="s">
        <v>33</v>
      </c>
    </row>
    <row r="65" customFormat="false" ht="12.75" hidden="false" customHeight="false" outlineLevel="0" collapsed="false">
      <c r="A65" s="7" t="s">
        <v>37</v>
      </c>
      <c r="B65" s="8" t="n">
        <v>850</v>
      </c>
      <c r="C65" s="8" t="n">
        <v>0.6146803936</v>
      </c>
      <c r="D65" s="8" t="n">
        <v>0.5901501074</v>
      </c>
      <c r="E65" s="8" t="n">
        <v>0.6174118193</v>
      </c>
      <c r="F65" s="8" t="n">
        <v>0.7363686055</v>
      </c>
      <c r="G65" s="21" t="n">
        <v>0.6160458917</v>
      </c>
      <c r="H65" s="8"/>
      <c r="I65" s="8"/>
      <c r="J65" s="8"/>
      <c r="K65" s="8"/>
      <c r="L65" s="8"/>
      <c r="M65" s="8"/>
      <c r="N65" s="8" t="n">
        <v>0.0542</v>
      </c>
      <c r="O65" s="8"/>
      <c r="P65" s="10" t="n">
        <v>8.3886828861E-007</v>
      </c>
      <c r="Q65" s="10" t="n">
        <v>8.4186910954E-007</v>
      </c>
      <c r="R65" s="10" t="n">
        <v>23.1875</v>
      </c>
      <c r="S65" s="10" t="n">
        <v>22.625</v>
      </c>
      <c r="T65" s="11" t="n">
        <v>39209</v>
      </c>
      <c r="U65" s="12" t="n">
        <v>0.597719907407407</v>
      </c>
      <c r="V65" s="8" t="s">
        <v>29</v>
      </c>
      <c r="W65" s="8" t="s">
        <v>30</v>
      </c>
      <c r="X65" s="22" t="s">
        <v>42</v>
      </c>
      <c r="Y65" s="1" t="str">
        <f aca="false">Y63</f>
        <v>MPC</v>
      </c>
      <c r="Z65" s="1" t="n">
        <f aca="false">Z63</f>
        <v>6</v>
      </c>
      <c r="AA65" s="1" t="n">
        <f aca="false">AA63+1</f>
        <v>5</v>
      </c>
    </row>
    <row r="66" customFormat="false" ht="12.75" hidden="false" customHeight="false" outlineLevel="0" collapsed="false">
      <c r="A66" s="7"/>
      <c r="B66" s="8" t="n">
        <v>1300</v>
      </c>
      <c r="C66" s="8" t="n">
        <v>0.5047940459</v>
      </c>
      <c r="D66" s="8" t="n">
        <v>0.6853717233</v>
      </c>
      <c r="E66" s="8" t="n">
        <v>0.4966263889</v>
      </c>
      <c r="F66" s="8" t="n">
        <v>0.6330768777</v>
      </c>
      <c r="G66" s="21" t="n">
        <v>0.5007082973</v>
      </c>
      <c r="H66" s="8"/>
      <c r="I66" s="8"/>
      <c r="J66" s="8"/>
      <c r="K66" s="8"/>
      <c r="L66" s="8"/>
      <c r="M66" s="8"/>
      <c r="N66" s="8" t="n">
        <v>0.0542</v>
      </c>
      <c r="O66" s="8"/>
      <c r="P66" s="10" t="n">
        <v>1.3378183894E-006</v>
      </c>
      <c r="Q66" s="10" t="n">
        <v>1.3389449123E-006</v>
      </c>
      <c r="R66" s="10" t="n">
        <v>23.1875</v>
      </c>
      <c r="S66" s="10" t="n">
        <v>22.625</v>
      </c>
      <c r="T66" s="11" t="n">
        <v>39209</v>
      </c>
      <c r="U66" s="12" t="n">
        <v>0.597719907407407</v>
      </c>
      <c r="V66" s="8" t="s">
        <v>29</v>
      </c>
      <c r="W66" s="8" t="s">
        <v>30</v>
      </c>
      <c r="X66" s="22" t="s">
        <v>42</v>
      </c>
      <c r="Y66" s="1" t="n">
        <f aca="false">Y64</f>
        <v>0</v>
      </c>
      <c r="Z66" s="1" t="n">
        <f aca="false">Z64</f>
        <v>0</v>
      </c>
      <c r="AA66" s="1" t="s">
        <v>33</v>
      </c>
    </row>
    <row r="67" customFormat="false" ht="12.75" hidden="false" customHeight="false" outlineLevel="0" collapsed="false">
      <c r="A67" s="14" t="s">
        <v>38</v>
      </c>
      <c r="B67" s="8" t="n">
        <v>850</v>
      </c>
      <c r="C67" s="8" t="n">
        <v>0.6557010546</v>
      </c>
      <c r="D67" s="8" t="n">
        <v>0.5901501074</v>
      </c>
      <c r="E67" s="8" t="n">
        <v>0.6562158269</v>
      </c>
      <c r="F67" s="8" t="n">
        <v>0.7363686055</v>
      </c>
      <c r="G67" s="21" t="n">
        <v>0.6559584331</v>
      </c>
      <c r="H67" s="8"/>
      <c r="I67" s="8"/>
      <c r="J67" s="8"/>
      <c r="K67" s="8"/>
      <c r="L67" s="8"/>
      <c r="M67" s="8"/>
      <c r="N67" s="8" t="n">
        <v>0.0575</v>
      </c>
      <c r="O67" s="8"/>
      <c r="P67" s="10" t="n">
        <v>8.3887221081E-007</v>
      </c>
      <c r="Q67" s="10" t="n">
        <v>8.4186518734E-007</v>
      </c>
      <c r="R67" s="10" t="n">
        <v>23.234375</v>
      </c>
      <c r="S67" s="10" t="n">
        <v>22.609375</v>
      </c>
      <c r="T67" s="11" t="n">
        <v>39209</v>
      </c>
      <c r="U67" s="12" t="n">
        <v>0.597893518518519</v>
      </c>
      <c r="V67" s="8" t="s">
        <v>29</v>
      </c>
      <c r="W67" s="8" t="s">
        <v>30</v>
      </c>
      <c r="X67" s="22" t="s">
        <v>42</v>
      </c>
      <c r="Y67" s="1" t="str">
        <f aca="false">Y65</f>
        <v>MPC</v>
      </c>
      <c r="Z67" s="1" t="n">
        <f aca="false">Z65</f>
        <v>6</v>
      </c>
      <c r="AA67" s="1" t="n">
        <f aca="false">AA65+1</f>
        <v>6</v>
      </c>
    </row>
    <row r="68" customFormat="false" ht="13.5" hidden="false" customHeight="false" outlineLevel="0" collapsed="false">
      <c r="A68" s="14"/>
      <c r="B68" s="15" t="n">
        <v>1300</v>
      </c>
      <c r="C68" s="15" t="n">
        <v>0.5313532981</v>
      </c>
      <c r="D68" s="15" t="n">
        <v>0.6853717233</v>
      </c>
      <c r="E68" s="15" t="n">
        <v>0.5232557741</v>
      </c>
      <c r="F68" s="15" t="n">
        <v>0.6330768777</v>
      </c>
      <c r="G68" s="23" t="n">
        <v>0.5273026489</v>
      </c>
      <c r="H68" s="15"/>
      <c r="I68" s="15"/>
      <c r="J68" s="15"/>
      <c r="K68" s="15"/>
      <c r="L68" s="15"/>
      <c r="M68" s="15"/>
      <c r="N68" s="15" t="n">
        <v>0.0575</v>
      </c>
      <c r="O68" s="15"/>
      <c r="P68" s="17" t="n">
        <v>1.3378222548E-006</v>
      </c>
      <c r="Q68" s="17" t="n">
        <v>1.3389409332E-006</v>
      </c>
      <c r="R68" s="17" t="n">
        <v>23.234375</v>
      </c>
      <c r="S68" s="17" t="n">
        <v>22.609375</v>
      </c>
      <c r="T68" s="18" t="n">
        <v>39209</v>
      </c>
      <c r="U68" s="19" t="n">
        <v>0.597893518518519</v>
      </c>
      <c r="V68" s="15" t="s">
        <v>29</v>
      </c>
      <c r="W68" s="15" t="s">
        <v>30</v>
      </c>
      <c r="X68" s="24" t="s">
        <v>42</v>
      </c>
      <c r="Y68" s="1" t="n">
        <f aca="false">Y66</f>
        <v>0</v>
      </c>
      <c r="Z68" s="1" t="n">
        <f aca="false">Z66</f>
        <v>0</v>
      </c>
      <c r="AA68" s="1" t="s">
        <v>33</v>
      </c>
    </row>
    <row r="69" customFormat="false" ht="12.75" hidden="false" customHeight="false" outlineLevel="0" collapsed="false">
      <c r="A69" s="1" t="n">
        <v>6</v>
      </c>
    </row>
    <row r="70" customFormat="false" ht="12.75" hidden="false" customHeight="false" outlineLevel="0" collapsed="false">
      <c r="A70" s="7" t="s">
        <v>28</v>
      </c>
      <c r="B70" s="8" t="n">
        <v>850</v>
      </c>
      <c r="C70" s="8" t="n">
        <v>0.3175599484</v>
      </c>
      <c r="D70" s="8" t="n">
        <v>0.64260489</v>
      </c>
      <c r="E70" s="8" t="n">
        <v>0.318617021</v>
      </c>
      <c r="F70" s="8" t="n">
        <v>0.7847722165</v>
      </c>
      <c r="G70" s="21" t="n">
        <v>0.3180884525</v>
      </c>
      <c r="H70" s="8"/>
      <c r="I70" s="8"/>
      <c r="J70" s="8"/>
      <c r="K70" s="8"/>
      <c r="L70" s="8"/>
      <c r="M70" s="8"/>
      <c r="N70" s="8" t="n">
        <v>0.0672</v>
      </c>
      <c r="O70" s="8"/>
      <c r="P70" s="10" t="n">
        <v>8.3923936245E-007</v>
      </c>
      <c r="Q70" s="10" t="n">
        <v>8.4232220843E-007</v>
      </c>
      <c r="R70" s="10" t="n">
        <v>24.65625</v>
      </c>
      <c r="S70" s="10" t="n">
        <v>24.4375</v>
      </c>
      <c r="T70" s="11" t="n">
        <v>39210</v>
      </c>
      <c r="U70" s="12" t="n">
        <v>0.682893518518518</v>
      </c>
      <c r="V70" s="8" t="s">
        <v>29</v>
      </c>
      <c r="W70" s="8" t="s">
        <v>30</v>
      </c>
      <c r="X70" s="22" t="s">
        <v>43</v>
      </c>
      <c r="Y70" s="1" t="s">
        <v>32</v>
      </c>
      <c r="Z70" s="1" t="n">
        <v>6</v>
      </c>
      <c r="AA70" s="1" t="n">
        <v>1</v>
      </c>
    </row>
    <row r="71" customFormat="false" ht="12.75" hidden="false" customHeight="false" outlineLevel="0" collapsed="false">
      <c r="A71" s="7"/>
      <c r="B71" s="8" t="n">
        <v>1300</v>
      </c>
      <c r="C71" s="8" t="n">
        <v>0.1728473245</v>
      </c>
      <c r="D71" s="8" t="n">
        <v>0.7298017943</v>
      </c>
      <c r="E71" s="8" t="n">
        <v>0.1710172902</v>
      </c>
      <c r="F71" s="8" t="n">
        <v>0.6763517254</v>
      </c>
      <c r="G71" s="21" t="n">
        <v>0.1719322109</v>
      </c>
      <c r="H71" s="8"/>
      <c r="I71" s="8"/>
      <c r="J71" s="8"/>
      <c r="K71" s="8"/>
      <c r="L71" s="8"/>
      <c r="M71" s="8"/>
      <c r="N71" s="8" t="n">
        <v>0.0672</v>
      </c>
      <c r="O71" s="8"/>
      <c r="P71" s="10" t="n">
        <v>1.3381894632E-006</v>
      </c>
      <c r="Q71" s="10" t="n">
        <v>1.3393979543E-006</v>
      </c>
      <c r="R71" s="10" t="n">
        <v>24.65625</v>
      </c>
      <c r="S71" s="10" t="n">
        <v>24.4375</v>
      </c>
      <c r="T71" s="11" t="n">
        <v>39210</v>
      </c>
      <c r="U71" s="12" t="n">
        <v>0.682893518518518</v>
      </c>
      <c r="V71" s="8" t="s">
        <v>29</v>
      </c>
      <c r="W71" s="8" t="s">
        <v>30</v>
      </c>
      <c r="X71" s="22" t="s">
        <v>43</v>
      </c>
      <c r="Y71" s="1" t="n">
        <f aca="false">Y69</f>
        <v>0</v>
      </c>
      <c r="Z71" s="1" t="n">
        <f aca="false">Z69</f>
        <v>0</v>
      </c>
      <c r="AA71" s="1" t="s">
        <v>33</v>
      </c>
    </row>
    <row r="72" customFormat="false" ht="12.75" hidden="false" customHeight="false" outlineLevel="0" collapsed="false">
      <c r="A72" s="7" t="s">
        <v>34</v>
      </c>
      <c r="B72" s="8" t="n">
        <v>850</v>
      </c>
      <c r="C72" s="8" t="n">
        <v>0.5454477078</v>
      </c>
      <c r="D72" s="8" t="n">
        <v>0.64260489</v>
      </c>
      <c r="E72" s="8" t="n">
        <v>0.5436125545</v>
      </c>
      <c r="F72" s="8" t="n">
        <v>0.7847722165</v>
      </c>
      <c r="G72" s="21" t="n">
        <v>0.5445300342</v>
      </c>
      <c r="H72" s="8"/>
      <c r="I72" s="8"/>
      <c r="J72" s="8"/>
      <c r="K72" s="8"/>
      <c r="L72" s="8"/>
      <c r="M72" s="8"/>
      <c r="N72" s="8" t="n">
        <v>0.0658</v>
      </c>
      <c r="O72" s="8"/>
      <c r="P72" s="10" t="n">
        <v>8.3923936245E-007</v>
      </c>
      <c r="Q72" s="10" t="n">
        <v>8.4232613062E-007</v>
      </c>
      <c r="R72" s="10" t="n">
        <v>24.671875</v>
      </c>
      <c r="S72" s="10" t="n">
        <v>24.453125</v>
      </c>
      <c r="T72" s="11" t="n">
        <v>39210</v>
      </c>
      <c r="U72" s="12" t="n">
        <v>0.683043981481482</v>
      </c>
      <c r="V72" s="8" t="s">
        <v>29</v>
      </c>
      <c r="W72" s="8" t="s">
        <v>30</v>
      </c>
      <c r="X72" s="22" t="s">
        <v>43</v>
      </c>
      <c r="Y72" s="1" t="str">
        <f aca="false">Y70</f>
        <v>MPC</v>
      </c>
      <c r="Z72" s="1" t="n">
        <f aca="false">Z70</f>
        <v>6</v>
      </c>
      <c r="AA72" s="1" t="n">
        <f aca="false">AA70+1</f>
        <v>2</v>
      </c>
    </row>
    <row r="73" customFormat="false" ht="12.75" hidden="false" customHeight="false" outlineLevel="0" collapsed="false">
      <c r="A73" s="7"/>
      <c r="B73" s="8" t="n">
        <v>1300</v>
      </c>
      <c r="C73" s="8" t="n">
        <v>0.4239530707</v>
      </c>
      <c r="D73" s="8" t="n">
        <v>0.7298017943</v>
      </c>
      <c r="E73" s="8" t="n">
        <v>0.4192255499</v>
      </c>
      <c r="F73" s="8" t="n">
        <v>0.6763517254</v>
      </c>
      <c r="G73" s="21" t="n">
        <v>0.421588667</v>
      </c>
      <c r="H73" s="8"/>
      <c r="I73" s="8"/>
      <c r="J73" s="8"/>
      <c r="K73" s="8"/>
      <c r="L73" s="8"/>
      <c r="M73" s="8"/>
      <c r="N73" s="8" t="n">
        <v>0.0658</v>
      </c>
      <c r="O73" s="8"/>
      <c r="P73" s="10" t="n">
        <v>1.3381894632E-006</v>
      </c>
      <c r="Q73" s="10" t="n">
        <v>1.3394019334E-006</v>
      </c>
      <c r="R73" s="10" t="n">
        <v>24.671875</v>
      </c>
      <c r="S73" s="10" t="n">
        <v>24.453125</v>
      </c>
      <c r="T73" s="11" t="n">
        <v>39210</v>
      </c>
      <c r="U73" s="12" t="n">
        <v>0.683043981481482</v>
      </c>
      <c r="V73" s="8" t="s">
        <v>29</v>
      </c>
      <c r="W73" s="8" t="s">
        <v>30</v>
      </c>
      <c r="X73" s="22" t="s">
        <v>43</v>
      </c>
      <c r="Y73" s="1" t="n">
        <f aca="false">Y71</f>
        <v>0</v>
      </c>
      <c r="Z73" s="1" t="n">
        <f aca="false">Z71</f>
        <v>0</v>
      </c>
      <c r="AA73" s="1" t="s">
        <v>33</v>
      </c>
    </row>
    <row r="74" customFormat="false" ht="12.75" hidden="false" customHeight="false" outlineLevel="0" collapsed="false">
      <c r="A74" s="7" t="s">
        <v>35</v>
      </c>
      <c r="B74" s="8" t="n">
        <v>850</v>
      </c>
      <c r="C74" s="8" t="n">
        <v>0.5506371369</v>
      </c>
      <c r="D74" s="8" t="n">
        <v>0.64260489</v>
      </c>
      <c r="E74" s="8" t="n">
        <v>0.5529491999</v>
      </c>
      <c r="F74" s="8" t="n">
        <v>0.7847722165</v>
      </c>
      <c r="G74" s="21" t="n">
        <v>0.5517930145</v>
      </c>
      <c r="H74" s="8"/>
      <c r="I74" s="8"/>
      <c r="J74" s="8"/>
      <c r="K74" s="8"/>
      <c r="L74" s="8"/>
      <c r="M74" s="8"/>
      <c r="N74" s="8" t="n">
        <v>0.0666</v>
      </c>
      <c r="O74" s="8"/>
      <c r="P74" s="10" t="n">
        <v>8.3923936245E-007</v>
      </c>
      <c r="Q74" s="10" t="n">
        <v>8.4232613062E-007</v>
      </c>
      <c r="R74" s="10" t="n">
        <v>24.65625</v>
      </c>
      <c r="S74" s="10" t="n">
        <v>24.453125</v>
      </c>
      <c r="T74" s="11" t="n">
        <v>39210</v>
      </c>
      <c r="U74" s="12" t="n">
        <v>0.683206018518519</v>
      </c>
      <c r="V74" s="8" t="s">
        <v>29</v>
      </c>
      <c r="W74" s="8" t="s">
        <v>30</v>
      </c>
      <c r="X74" s="22" t="s">
        <v>43</v>
      </c>
      <c r="Y74" s="1" t="str">
        <f aca="false">Y72</f>
        <v>MPC</v>
      </c>
      <c r="Z74" s="1" t="n">
        <f aca="false">Z72</f>
        <v>6</v>
      </c>
      <c r="AA74" s="1" t="n">
        <f aca="false">AA72+1</f>
        <v>3</v>
      </c>
    </row>
    <row r="75" customFormat="false" ht="12.75" hidden="false" customHeight="false" outlineLevel="0" collapsed="false">
      <c r="A75" s="7"/>
      <c r="B75" s="8" t="n">
        <v>1300</v>
      </c>
      <c r="C75" s="8" t="n">
        <v>0.4522254709</v>
      </c>
      <c r="D75" s="8" t="n">
        <v>0.7298017943</v>
      </c>
      <c r="E75" s="8" t="n">
        <v>0.445437291</v>
      </c>
      <c r="F75" s="8" t="n">
        <v>0.6763517254</v>
      </c>
      <c r="G75" s="21" t="n">
        <v>0.4488300547</v>
      </c>
      <c r="H75" s="8"/>
      <c r="I75" s="8"/>
      <c r="J75" s="8"/>
      <c r="K75" s="8"/>
      <c r="L75" s="8"/>
      <c r="M75" s="8"/>
      <c r="N75" s="8" t="n">
        <v>0.0666</v>
      </c>
      <c r="O75" s="8"/>
      <c r="P75" s="10" t="n">
        <v>1.3381894632E-006</v>
      </c>
      <c r="Q75" s="10" t="n">
        <v>1.3394019334E-006</v>
      </c>
      <c r="R75" s="10" t="n">
        <v>24.65625</v>
      </c>
      <c r="S75" s="10" t="n">
        <v>24.453125</v>
      </c>
      <c r="T75" s="11" t="n">
        <v>39210</v>
      </c>
      <c r="U75" s="12" t="n">
        <v>0.683206018518519</v>
      </c>
      <c r="V75" s="8" t="s">
        <v>29</v>
      </c>
      <c r="W75" s="8" t="s">
        <v>30</v>
      </c>
      <c r="X75" s="22" t="s">
        <v>43</v>
      </c>
      <c r="Y75" s="1" t="n">
        <f aca="false">Y73</f>
        <v>0</v>
      </c>
      <c r="Z75" s="1" t="n">
        <f aca="false">Z73</f>
        <v>0</v>
      </c>
      <c r="AA75" s="1" t="s">
        <v>33</v>
      </c>
    </row>
    <row r="76" customFormat="false" ht="12.75" hidden="false" customHeight="false" outlineLevel="0" collapsed="false">
      <c r="A76" s="7" t="s">
        <v>36</v>
      </c>
      <c r="B76" s="8" t="n">
        <v>850</v>
      </c>
      <c r="C76" s="8" t="n">
        <v>0.6964148002</v>
      </c>
      <c r="D76" s="8" t="n">
        <v>0.64260489</v>
      </c>
      <c r="E76" s="8" t="n">
        <v>0.6950716909</v>
      </c>
      <c r="F76" s="8" t="n">
        <v>0.7847722165</v>
      </c>
      <c r="G76" s="21" t="n">
        <v>0.6957431936</v>
      </c>
      <c r="H76" s="8"/>
      <c r="I76" s="8"/>
      <c r="J76" s="8"/>
      <c r="K76" s="8"/>
      <c r="L76" s="8"/>
      <c r="M76" s="8"/>
      <c r="N76" s="8" t="n">
        <v>0.0685</v>
      </c>
      <c r="O76" s="8"/>
      <c r="P76" s="10" t="n">
        <v>8.3924328464E-007</v>
      </c>
      <c r="Q76" s="10" t="n">
        <v>8.4232613062E-007</v>
      </c>
      <c r="R76" s="10" t="n">
        <v>24.6875</v>
      </c>
      <c r="S76" s="10" t="n">
        <v>24.453125</v>
      </c>
      <c r="T76" s="11" t="n">
        <v>39210</v>
      </c>
      <c r="U76" s="12" t="n">
        <v>0.683356481481482</v>
      </c>
      <c r="V76" s="8" t="s">
        <v>29</v>
      </c>
      <c r="W76" s="8" t="s">
        <v>30</v>
      </c>
      <c r="X76" s="22" t="s">
        <v>43</v>
      </c>
      <c r="Y76" s="1" t="str">
        <f aca="false">Y74</f>
        <v>MPC</v>
      </c>
      <c r="Z76" s="1" t="n">
        <f aca="false">Z74</f>
        <v>6</v>
      </c>
      <c r="AA76" s="1" t="n">
        <f aca="false">AA74+1</f>
        <v>4</v>
      </c>
    </row>
    <row r="77" customFormat="false" ht="12.75" hidden="false" customHeight="false" outlineLevel="0" collapsed="false">
      <c r="A77" s="7"/>
      <c r="B77" s="8" t="n">
        <v>1300</v>
      </c>
      <c r="C77" s="8" t="n">
        <v>0.5610278376</v>
      </c>
      <c r="D77" s="8" t="n">
        <v>0.7298017943</v>
      </c>
      <c r="E77" s="8" t="n">
        <v>0.5562617498</v>
      </c>
      <c r="F77" s="8" t="n">
        <v>0.6763517254</v>
      </c>
      <c r="G77" s="21" t="n">
        <v>0.5586441399</v>
      </c>
      <c r="H77" s="8"/>
      <c r="I77" s="8"/>
      <c r="J77" s="8"/>
      <c r="K77" s="8"/>
      <c r="L77" s="8"/>
      <c r="M77" s="8"/>
      <c r="N77" s="8" t="n">
        <v>0.0685</v>
      </c>
      <c r="O77" s="8"/>
      <c r="P77" s="10" t="n">
        <v>1.3381934423E-006</v>
      </c>
      <c r="Q77" s="10" t="n">
        <v>1.3394019334E-006</v>
      </c>
      <c r="R77" s="10" t="n">
        <v>24.6875</v>
      </c>
      <c r="S77" s="10" t="n">
        <v>24.453125</v>
      </c>
      <c r="T77" s="11" t="n">
        <v>39210</v>
      </c>
      <c r="U77" s="12" t="n">
        <v>0.683356481481482</v>
      </c>
      <c r="V77" s="8" t="s">
        <v>29</v>
      </c>
      <c r="W77" s="8" t="s">
        <v>30</v>
      </c>
      <c r="X77" s="22" t="s">
        <v>43</v>
      </c>
      <c r="Y77" s="1" t="n">
        <f aca="false">Y75</f>
        <v>0</v>
      </c>
      <c r="Z77" s="1" t="n">
        <f aca="false">Z75</f>
        <v>0</v>
      </c>
      <c r="AA77" s="1" t="s">
        <v>33</v>
      </c>
    </row>
    <row r="78" customFormat="false" ht="12.75" hidden="false" customHeight="false" outlineLevel="0" collapsed="false">
      <c r="A78" s="7" t="s">
        <v>37</v>
      </c>
      <c r="B78" s="8" t="n">
        <v>850</v>
      </c>
      <c r="C78" s="8" t="n">
        <v>0.4951011655</v>
      </c>
      <c r="D78" s="8" t="n">
        <v>0.64260489</v>
      </c>
      <c r="E78" s="8" t="n">
        <v>0.4869374082</v>
      </c>
      <c r="F78" s="8" t="n">
        <v>0.7847722165</v>
      </c>
      <c r="G78" s="21" t="n">
        <v>0.4910173686</v>
      </c>
      <c r="H78" s="8"/>
      <c r="I78" s="8"/>
      <c r="J78" s="8"/>
      <c r="K78" s="8"/>
      <c r="L78" s="8"/>
      <c r="M78" s="8"/>
      <c r="N78" s="8" t="n">
        <v>0.0667</v>
      </c>
      <c r="O78" s="8"/>
      <c r="P78" s="10" t="n">
        <v>8.3924720684E-007</v>
      </c>
      <c r="Q78" s="10" t="n">
        <v>8.4233391817E-007</v>
      </c>
      <c r="R78" s="10" t="n">
        <v>24.671875</v>
      </c>
      <c r="S78" s="10" t="n">
        <v>24.484375</v>
      </c>
      <c r="T78" s="11" t="n">
        <v>39210</v>
      </c>
      <c r="U78" s="12" t="n">
        <v>0.683530092592593</v>
      </c>
      <c r="V78" s="8" t="s">
        <v>29</v>
      </c>
      <c r="W78" s="8" t="s">
        <v>30</v>
      </c>
      <c r="X78" s="22" t="s">
        <v>43</v>
      </c>
      <c r="Y78" s="1" t="str">
        <f aca="false">Y76</f>
        <v>MPC</v>
      </c>
      <c r="Z78" s="1" t="n">
        <f aca="false">Z76</f>
        <v>6</v>
      </c>
      <c r="AA78" s="1" t="n">
        <f aca="false">AA76+1</f>
        <v>5</v>
      </c>
    </row>
    <row r="79" customFormat="false" ht="12.75" hidden="false" customHeight="false" outlineLevel="0" collapsed="false">
      <c r="A79" s="7"/>
      <c r="B79" s="8" t="n">
        <v>1300</v>
      </c>
      <c r="C79" s="8" t="n">
        <v>0.4099971504</v>
      </c>
      <c r="D79" s="8" t="n">
        <v>0.7298017943</v>
      </c>
      <c r="E79" s="8" t="n">
        <v>0.4004927351</v>
      </c>
      <c r="F79" s="8" t="n">
        <v>0.6763517254</v>
      </c>
      <c r="G79" s="21" t="n">
        <v>0.4052423427</v>
      </c>
      <c r="H79" s="8"/>
      <c r="I79" s="8"/>
      <c r="J79" s="8"/>
      <c r="K79" s="8"/>
      <c r="L79" s="8"/>
      <c r="M79" s="8"/>
      <c r="N79" s="8" t="n">
        <v>0.0667</v>
      </c>
      <c r="O79" s="8"/>
      <c r="P79" s="10" t="n">
        <v>1.3381973076E-006</v>
      </c>
      <c r="Q79" s="10" t="n">
        <v>1.3394097778E-006</v>
      </c>
      <c r="R79" s="10" t="n">
        <v>24.671875</v>
      </c>
      <c r="S79" s="10" t="n">
        <v>24.484375</v>
      </c>
      <c r="T79" s="11" t="n">
        <v>39210</v>
      </c>
      <c r="U79" s="12" t="n">
        <v>0.683530092592593</v>
      </c>
      <c r="V79" s="8" t="s">
        <v>29</v>
      </c>
      <c r="W79" s="8" t="s">
        <v>30</v>
      </c>
      <c r="X79" s="22" t="s">
        <v>43</v>
      </c>
      <c r="Y79" s="1" t="n">
        <f aca="false">Y77</f>
        <v>0</v>
      </c>
      <c r="Z79" s="1" t="n">
        <f aca="false">Z77</f>
        <v>0</v>
      </c>
      <c r="AA79" s="1" t="s">
        <v>33</v>
      </c>
    </row>
    <row r="80" customFormat="false" ht="12.75" hidden="false" customHeight="false" outlineLevel="0" collapsed="false">
      <c r="A80" s="14" t="s">
        <v>38</v>
      </c>
      <c r="B80" s="8" t="n">
        <v>850</v>
      </c>
      <c r="C80" s="8" t="n">
        <v>0.5303361947</v>
      </c>
      <c r="D80" s="8" t="n">
        <v>0.64260489</v>
      </c>
      <c r="E80" s="8" t="n">
        <v>0.5314300344</v>
      </c>
      <c r="F80" s="8" t="n">
        <v>0.7847722165</v>
      </c>
      <c r="G80" s="21" t="n">
        <v>0.5308830801</v>
      </c>
      <c r="H80" s="8"/>
      <c r="I80" s="8"/>
      <c r="J80" s="8"/>
      <c r="K80" s="8"/>
      <c r="L80" s="8"/>
      <c r="M80" s="8"/>
      <c r="N80" s="8" t="n">
        <v>0.067</v>
      </c>
      <c r="O80" s="8"/>
      <c r="P80" s="10" t="n">
        <v>8.3923936245E-007</v>
      </c>
      <c r="Q80" s="10" t="n">
        <v>8.4232613062E-007</v>
      </c>
      <c r="R80" s="10" t="n">
        <v>24.671875</v>
      </c>
      <c r="S80" s="10" t="n">
        <v>24.453125</v>
      </c>
      <c r="T80" s="11" t="n">
        <v>39210</v>
      </c>
      <c r="U80" s="12" t="n">
        <v>0.683668981481482</v>
      </c>
      <c r="V80" s="8" t="s">
        <v>29</v>
      </c>
      <c r="W80" s="8" t="s">
        <v>30</v>
      </c>
      <c r="X80" s="22" t="s">
        <v>43</v>
      </c>
      <c r="Y80" s="1" t="str">
        <f aca="false">Y78</f>
        <v>MPC</v>
      </c>
      <c r="Z80" s="1" t="n">
        <f aca="false">Z78</f>
        <v>6</v>
      </c>
      <c r="AA80" s="1" t="n">
        <f aca="false">AA78+1</f>
        <v>6</v>
      </c>
    </row>
    <row r="81" customFormat="false" ht="13.5" hidden="false" customHeight="false" outlineLevel="0" collapsed="false">
      <c r="A81" s="14"/>
      <c r="B81" s="15" t="n">
        <v>1300</v>
      </c>
      <c r="C81" s="15" t="n">
        <v>0.4437679024</v>
      </c>
      <c r="D81" s="15" t="n">
        <v>0.7298017943</v>
      </c>
      <c r="E81" s="15" t="n">
        <v>0.4408782786</v>
      </c>
      <c r="F81" s="15" t="n">
        <v>0.6763517254</v>
      </c>
      <c r="G81" s="23" t="n">
        <v>0.4423228502</v>
      </c>
      <c r="H81" s="15"/>
      <c r="I81" s="15"/>
      <c r="J81" s="15"/>
      <c r="K81" s="15"/>
      <c r="L81" s="15"/>
      <c r="M81" s="15"/>
      <c r="N81" s="15" t="n">
        <v>0.067</v>
      </c>
      <c r="O81" s="15"/>
      <c r="P81" s="17" t="n">
        <v>1.3381894632E-006</v>
      </c>
      <c r="Q81" s="17" t="n">
        <v>1.3394019334E-006</v>
      </c>
      <c r="R81" s="17" t="n">
        <v>24.671875</v>
      </c>
      <c r="S81" s="17" t="n">
        <v>24.453125</v>
      </c>
      <c r="T81" s="18" t="n">
        <v>39210</v>
      </c>
      <c r="U81" s="19" t="n">
        <v>0.683668981481482</v>
      </c>
      <c r="V81" s="15" t="s">
        <v>29</v>
      </c>
      <c r="W81" s="15" t="s">
        <v>30</v>
      </c>
      <c r="X81" s="24" t="s">
        <v>43</v>
      </c>
      <c r="Y81" s="1" t="n">
        <f aca="false">Y79</f>
        <v>0</v>
      </c>
      <c r="Z81" s="1" t="n">
        <f aca="false">Z79</f>
        <v>0</v>
      </c>
      <c r="AA81" s="1" t="s">
        <v>33</v>
      </c>
    </row>
    <row r="83" customFormat="false" ht="12.75" hidden="false" customHeight="false" outlineLevel="0" collapsed="false">
      <c r="G83" s="1" t="s">
        <v>44</v>
      </c>
      <c r="N83" s="1" t="n">
        <f aca="false">MAX(N5:N81)</f>
        <v>0.0833</v>
      </c>
    </row>
  </sheetData>
  <mergeCells count="37">
    <mergeCell ref="A2:X3"/>
    <mergeCell ref="A5:A6"/>
    <mergeCell ref="A7:A8"/>
    <mergeCell ref="A9:A10"/>
    <mergeCell ref="A11:A12"/>
    <mergeCell ref="A13:A14"/>
    <mergeCell ref="A15:A16"/>
    <mergeCell ref="A18:A19"/>
    <mergeCell ref="A20:A21"/>
    <mergeCell ref="A22:A23"/>
    <mergeCell ref="A24:A25"/>
    <mergeCell ref="A26:A27"/>
    <mergeCell ref="A28:A29"/>
    <mergeCell ref="A31:A32"/>
    <mergeCell ref="A33:A34"/>
    <mergeCell ref="A35:A36"/>
    <mergeCell ref="A37:A38"/>
    <mergeCell ref="A39:A40"/>
    <mergeCell ref="A41:A42"/>
    <mergeCell ref="A44:A45"/>
    <mergeCell ref="A46:A47"/>
    <mergeCell ref="A48:A49"/>
    <mergeCell ref="A50:A51"/>
    <mergeCell ref="A52:A53"/>
    <mergeCell ref="A54:A55"/>
    <mergeCell ref="A57:A58"/>
    <mergeCell ref="A59:A60"/>
    <mergeCell ref="A61:A62"/>
    <mergeCell ref="A63:A64"/>
    <mergeCell ref="A65:A66"/>
    <mergeCell ref="A67:A68"/>
    <mergeCell ref="A70:A71"/>
    <mergeCell ref="A72:A73"/>
    <mergeCell ref="A74:A75"/>
    <mergeCell ref="A76:A77"/>
    <mergeCell ref="A78:A79"/>
    <mergeCell ref="A80:A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2:47Z</dcterms:created>
  <dc:creator/>
  <dc:description/>
  <dc:language>en-US</dc:language>
  <cp:lastModifiedBy>Fred Borcherding</cp:lastModifiedBy>
  <cp:lastPrinted>2007-05-29T09:30:17Z</cp:lastPrinted>
  <dcterms:modified xsi:type="dcterms:W3CDTF">2008-02-20T13:08:09Z</dcterms:modified>
  <cp:revision>0</cp:revision>
  <dc:subject/>
  <dc:title/>
</cp:coreProperties>
</file>