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Combined Lengths" sheetId="1" state="visible" r:id="rId2"/>
    <sheet name="Length Differences" sheetId="2" state="visible" r:id="rId3"/>
    <sheet name="combined" sheetId="3" state="visible" r:id="rId4"/>
    <sheet name="MPC Times" sheetId="4" state="visible" r:id="rId5"/>
    <sheet name="TTC Times" sheetId="5" state="visible" r:id="rId6"/>
    <sheet name="MPC Lengths" sheetId="6" state="visible" r:id="rId7"/>
    <sheet name="TTC Lengths" sheetId="7" state="visible" r:id="rId8"/>
    <sheet name="MPC-S1D04H" sheetId="8" state="visible" r:id="rId9"/>
    <sheet name="MPC-S1D04I" sheetId="9" state="visible" r:id="rId10"/>
    <sheet name="MPC-S1D04J" sheetId="10" state="visible" r:id="rId11"/>
    <sheet name="TTC-S1D05H" sheetId="11" state="visible" r:id="rId12"/>
    <sheet name="TTC-S1D05I" sheetId="12" state="visible" r:id="rId13"/>
    <sheet name="TTC-S1D05J" sheetId="13" state="visible" r:id="rId14"/>
  </sheets>
  <definedNames>
    <definedName function="false" hidden="false" name="a1676_base_pwr" vbProcedure="false">35</definedName>
    <definedName function="false" hidden="false" name="ac_dc_out" vbProcedure="false">#REF!</definedName>
    <definedName function="false" hidden="false" name="ac_dc_out_CAEN" vbProcedure="false">48</definedName>
    <definedName function="false" hidden="false" name="ac_dc_out_emu" vbProcedure="false">#REF!</definedName>
    <definedName function="false" hidden="false" name="ac_dc_out_std" vbProcedure="false">#REF!</definedName>
    <definedName function="false" hidden="false" name="ac_dc_out_Wiener" vbProcedure="false">385</definedName>
    <definedName function="false" hidden="false" name="eff_a1531" vbProcedure="false">0.75</definedName>
    <definedName function="false" hidden="false" name="eff_a1532" vbProcedure="false">0.75</definedName>
    <definedName function="false" hidden="false" name="eff_a3000_nf" vbProcedure="false">0.98</definedName>
    <definedName function="false" hidden="false" name="eff_ac_dc_dist" vbProcedure="false">0.95</definedName>
    <definedName function="false" hidden="false" name="eff_DC_DC_tk" vbProcedure="false">0.69</definedName>
    <definedName function="false" hidden="false" name="i_req_tk_125" vbProcedure="false">3</definedName>
    <definedName function="false" hidden="false" name="i_req_tk_250" vbProcedure="false">6</definedName>
    <definedName function="false" hidden="false" name="power_factor_caen" vbProcedure="false">0.78</definedName>
    <definedName function="false" hidden="false" name="power_factor_turbine" vbProcedure="false">1</definedName>
    <definedName function="false" hidden="false" name="power_factor_wiener" vbProcedure="false">0.99</definedName>
    <definedName function="false" hidden="false" name="px_hv1_current" vbProcedure="false">0.0142</definedName>
    <definedName function="false" hidden="false" name="px_hv2_current" vbProcedure="false">0</definedName>
    <definedName function="false" hidden="false" name="service_current_c10" vbProcedure="false">0</definedName>
    <definedName function="false" hidden="false" name="service_voltage" vbProcedure="false">48</definedName>
    <definedName function="false" hidden="false" name="sy1527_base_pwr" vbProcedure="false">196</definedName>
    <definedName function="false" hidden="false" name="tkf_tec_125" vbProcedure="false">1</definedName>
    <definedName function="false" hidden="false" name="tkf_tec_250" vbProcedure="false">1</definedName>
    <definedName function="false" hidden="false" name="tkf_tib_125" vbProcedure="false">1</definedName>
    <definedName function="false" hidden="false" name="tkf_tib_250" vbProcedure="false">1</definedName>
    <definedName function="false" hidden="false" name="tkf_tid_125" vbProcedure="false">1</definedName>
    <definedName function="false" hidden="false" name="tkf_tid_250" vbProcedure="false">1</definedName>
    <definedName function="false" hidden="false" name="tkf_tob_125" vbProcedure="false">1</definedName>
    <definedName function="false" hidden="false" name="tkf_tob_250" vbProcedure="false">1</definedName>
    <definedName function="false" hidden="false" name="tk_cab_offset" vbProcedure="false">0</definedName>
    <definedName function="false" hidden="false" name="tk_curr_offset" vbProcedure="false">12</definedName>
    <definedName function="false" hidden="false" name="tk_detail_file" vbProcedure="false">"[tk_power_sp_v7_6.xls]"</definedName>
    <definedName function="false" hidden="false" name="tk_group_col" vbProcedure="false">"E"</definedName>
    <definedName function="false" hidden="false" name="tk_hv1_current" vbProcedure="false">0.003</definedName>
    <definedName function="false" hidden="false" name="tk_hv2_current" vbProcedure="false">0</definedName>
    <definedName function="false" hidden="false" name="tk_i125_col" vbProcedure="false">23</definedName>
    <definedName function="false" hidden="false" name="tk_i250_col" vbProcedure="false">22</definedName>
    <definedName function="false" hidden="false" name="tk_mod_col" vbProcedure="false">"A"</definedName>
    <definedName function="false" hidden="false" name="tk_r125_col" vbProcedure="false">20</definedName>
    <definedName function="false" hidden="false" name="tk_r250_col" vbProcedure="false">19</definedName>
    <definedName function="false" hidden="false" name="tk_rret_col" vbProcedure="false">18</definedName>
    <definedName function="false" hidden="false" name="tk_safety" vbProcedure="false">1</definedName>
    <definedName function="false" hidden="false" localSheetId="7" name="Excel_BuiltIn_Print_Titles" vbProcedure="false">#REF!,#REF!</definedName>
    <definedName function="false" hidden="false" localSheetId="8" name="Excel_BuiltIn_Print_Titles" vbProcedure="false">#REF!,#REF!</definedName>
    <definedName function="false" hidden="false" localSheetId="9" name="Excel_BuiltIn_Print_Titles" vbProcedure="false">#REF!,#REF!</definedName>
    <definedName function="false" hidden="false" localSheetId="10" name="Excel_BuiltIn_Print_Titles" vbProcedure="false">#REF!,#REF!</definedName>
    <definedName function="false" hidden="false" localSheetId="11" name="Excel_BuiltIn_Print_Titles" vbProcedure="false">#REF!,#REF!</definedName>
    <definedName function="false" hidden="false" localSheetId="12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98">
  <si>
    <t xml:space="preserve">Combined Times</t>
  </si>
  <si>
    <t xml:space="preserve">Difference</t>
  </si>
  <si>
    <t xml:space="preserve">Fiber</t>
  </si>
  <si>
    <t xml:space="preserve">module</t>
  </si>
  <si>
    <t xml:space="preserve">Rack</t>
  </si>
  <si>
    <t xml:space="preserve">YE-1 MPC</t>
  </si>
  <si>
    <t xml:space="preserve">YE-2 MPC</t>
  </si>
  <si>
    <t xml:space="preserve">YE-3 MPC</t>
  </si>
  <si>
    <t xml:space="preserve">YE-1 TTC</t>
  </si>
  <si>
    <t xml:space="preserve">YE-2 TTC</t>
  </si>
  <si>
    <t xml:space="preserve">YE-3 TTC</t>
  </si>
  <si>
    <t xml:space="preserve">YE-1</t>
  </si>
  <si>
    <t xml:space="preserve">YE-2</t>
  </si>
  <si>
    <t xml:space="preserve">YE-3</t>
  </si>
  <si>
    <t xml:space="preserve">MPC Times</t>
  </si>
  <si>
    <t xml:space="preserve">Maximum</t>
  </si>
  <si>
    <t xml:space="preserve">Minimum</t>
  </si>
  <si>
    <t xml:space="preserve">Disk</t>
  </si>
  <si>
    <t xml:space="preserve">H</t>
  </si>
  <si>
    <t xml:space="preserve">I</t>
  </si>
  <si>
    <t xml:space="preserve">J</t>
  </si>
  <si>
    <t xml:space="preserve">VME End</t>
  </si>
  <si>
    <t xml:space="preserve">Station</t>
  </si>
  <si>
    <t xml:space="preserve">ME-1</t>
  </si>
  <si>
    <t xml:space="preserve">ME-2/-3</t>
  </si>
  <si>
    <t xml:space="preserve">ME-4</t>
  </si>
  <si>
    <t xml:space="preserve">connector</t>
  </si>
  <si>
    <t xml:space="preserve">Connector</t>
  </si>
  <si>
    <t xml:space="preserve">TS</t>
  </si>
  <si>
    <t xml:space="preserve">M1</t>
  </si>
  <si>
    <t xml:space="preserve">-</t>
  </si>
  <si>
    <t xml:space="preserve">M2</t>
  </si>
  <si>
    <t xml:space="preserve">M3</t>
  </si>
  <si>
    <t xml:space="preserve">spare</t>
  </si>
  <si>
    <t xml:space="preserve">S1D04h(YE1)</t>
  </si>
  <si>
    <t xml:space="preserve">S1D04i(YE2)</t>
  </si>
  <si>
    <t xml:space="preserve">S1D04j(YE3)</t>
  </si>
  <si>
    <t xml:space="preserve">MPC-TF Fiber patch panel layout (USC55-S1D04)</t>
  </si>
  <si>
    <t xml:space="preserve">Module #</t>
  </si>
  <si>
    <t xml:space="preserve">a</t>
  </si>
  <si>
    <t xml:space="preserve">b</t>
  </si>
  <si>
    <t xml:space="preserve">1</t>
  </si>
  <si>
    <t xml:space="preserve">+1/2</t>
  </si>
  <si>
    <t xml:space="preserve">+1/3</t>
  </si>
  <si>
    <t xml:space="preserve">+3/1</t>
  </si>
  <si>
    <t xml:space="preserve">+2/1</t>
  </si>
  <si>
    <t xml:space="preserve">+4/1</t>
  </si>
  <si>
    <t xml:space="preserve">x</t>
  </si>
  <si>
    <t xml:space="preserve">cassette:</t>
  </si>
  <si>
    <t xml:space="preserve">2</t>
  </si>
  <si>
    <t xml:space="preserve">+1/5</t>
  </si>
  <si>
    <t xml:space="preserve">+1/4</t>
  </si>
  <si>
    <t xml:space="preserve">+3/2</t>
  </si>
  <si>
    <t xml:space="preserve">+2/2</t>
  </si>
  <si>
    <t xml:space="preserve">+4/2</t>
  </si>
  <si>
    <t xml:space="preserve">  -----</t>
  </si>
  <si>
    <t xml:space="preserve">bot</t>
  </si>
  <si>
    <t xml:space="preserve">top</t>
  </si>
  <si>
    <t xml:space="preserve">3</t>
  </si>
  <si>
    <t xml:space="preserve">+1/7</t>
  </si>
  <si>
    <t xml:space="preserve">+1/6</t>
  </si>
  <si>
    <t xml:space="preserve">+3/3</t>
  </si>
  <si>
    <t xml:space="preserve">+2/3</t>
  </si>
  <si>
    <t xml:space="preserve">+4/3</t>
  </si>
  <si>
    <t xml:space="preserve">  |a b| </t>
  </si>
  <si>
    <t xml:space="preserve">4</t>
  </si>
  <si>
    <t xml:space="preserve">+1/9</t>
  </si>
  <si>
    <t xml:space="preserve">+1/8</t>
  </si>
  <si>
    <t xml:space="preserve">+2/4</t>
  </si>
  <si>
    <t xml:space="preserve">+4/4</t>
  </si>
  <si>
    <t xml:space="preserve">  |c d| </t>
  </si>
  <si>
    <t xml:space="preserve">5</t>
  </si>
  <si>
    <t xml:space="preserve">+1/10</t>
  </si>
  <si>
    <t xml:space="preserve">+1/11</t>
  </si>
  <si>
    <t xml:space="preserve">+3/5</t>
  </si>
  <si>
    <t xml:space="preserve">+2/5</t>
  </si>
  <si>
    <t xml:space="preserve">+4/5</t>
  </si>
  <si>
    <t xml:space="preserve">  |e f|  </t>
  </si>
  <si>
    <t xml:space="preserve">6</t>
  </si>
  <si>
    <t xml:space="preserve">+1/12</t>
  </si>
  <si>
    <t xml:space="preserve">+1/1</t>
  </si>
  <si>
    <t xml:space="preserve">+2/6</t>
  </si>
  <si>
    <t xml:space="preserve">+3/6</t>
  </si>
  <si>
    <t xml:space="preserve">+4/6</t>
  </si>
  <si>
    <t xml:space="preserve">  |h i| </t>
  </si>
  <si>
    <t xml:space="preserve">sp</t>
  </si>
  <si>
    <t xml:space="preserve">7</t>
  </si>
  <si>
    <t xml:space="preserve">-1/2</t>
  </si>
  <si>
    <t xml:space="preserve">-1/3</t>
  </si>
  <si>
    <t xml:space="preserve">-3/1</t>
  </si>
  <si>
    <t xml:space="preserve">-2/1</t>
  </si>
  <si>
    <t xml:space="preserve">-4/1</t>
  </si>
  <si>
    <t xml:space="preserve">  |x x|  </t>
  </si>
  <si>
    <t xml:space="preserve">nc</t>
  </si>
  <si>
    <t xml:space="preserve">8</t>
  </si>
  <si>
    <t xml:space="preserve">-1/5</t>
  </si>
  <si>
    <t xml:space="preserve">-1/4</t>
  </si>
  <si>
    <t xml:space="preserve">-3/2</t>
  </si>
  <si>
    <t xml:space="preserve">-2/2</t>
  </si>
  <si>
    <t xml:space="preserve">-4/2</t>
  </si>
  <si>
    <t xml:space="preserve">  |x x|</t>
  </si>
  <si>
    <t xml:space="preserve">9</t>
  </si>
  <si>
    <t xml:space="preserve">-1/7</t>
  </si>
  <si>
    <t xml:space="preserve">-1/6</t>
  </si>
  <si>
    <t xml:space="preserve">-3/3</t>
  </si>
  <si>
    <t xml:space="preserve">-2/3</t>
  </si>
  <si>
    <t xml:space="preserve">-4/3</t>
  </si>
  <si>
    <t xml:space="preserve"> </t>
  </si>
  <si>
    <t xml:space="preserve">10</t>
  </si>
  <si>
    <t xml:space="preserve">-1/9</t>
  </si>
  <si>
    <t xml:space="preserve">-1/8</t>
  </si>
  <si>
    <t xml:space="preserve">-2/4</t>
  </si>
  <si>
    <t xml:space="preserve">-3/4</t>
  </si>
  <si>
    <t xml:space="preserve">-4/4</t>
  </si>
  <si>
    <t xml:space="preserve">11</t>
  </si>
  <si>
    <t xml:space="preserve">-1/10</t>
  </si>
  <si>
    <t xml:space="preserve">-1/11</t>
  </si>
  <si>
    <t xml:space="preserve">-3/5</t>
  </si>
  <si>
    <t xml:space="preserve">-2/5</t>
  </si>
  <si>
    <t xml:space="preserve">-4/5</t>
  </si>
  <si>
    <t xml:space="preserve">12</t>
  </si>
  <si>
    <t xml:space="preserve">-1/12</t>
  </si>
  <si>
    <t xml:space="preserve">-1/1</t>
  </si>
  <si>
    <t xml:space="preserve">-2/6</t>
  </si>
  <si>
    <t xml:space="preserve">-3/6</t>
  </si>
  <si>
    <t xml:space="preserve">-4/6</t>
  </si>
  <si>
    <t xml:space="preserve">TTC Lengths </t>
  </si>
  <si>
    <t xml:space="preserve">Lengths in Meters</t>
  </si>
  <si>
    <t xml:space="preserve">should be</t>
  </si>
  <si>
    <t xml:space="preserve">I </t>
  </si>
  <si>
    <t xml:space="preserve">Bin names from fiber group are probably wrong</t>
  </si>
  <si>
    <t xml:space="preserve">S1D05j(YE1)</t>
  </si>
  <si>
    <t xml:space="preserve">S1D05i(YE2)</t>
  </si>
  <si>
    <t xml:space="preserve">S1D05h(YE3)</t>
  </si>
  <si>
    <t xml:space="preserve">TTC-CCB Fiber patch panel layout (USC55-S1D05)</t>
  </si>
  <si>
    <t xml:space="preserve">used</t>
  </si>
  <si>
    <t xml:space="preserve">c</t>
  </si>
  <si>
    <t xml:space="preserve">d</t>
  </si>
  <si>
    <t xml:space="preserve">spares</t>
  </si>
  <si>
    <t xml:space="preserve">  |x x|    </t>
  </si>
  <si>
    <t xml:space="preserve">not connected</t>
  </si>
  <si>
    <t xml:space="preserve">Job Information</t>
  </si>
  <si>
    <t xml:space="preserve">Job ID:</t>
  </si>
  <si>
    <t xml:space="preserve">Date:</t>
  </si>
  <si>
    <t xml:space="preserve">26.03.2008 10:06:36</t>
  </si>
  <si>
    <t xml:space="preserve">Reason:</t>
  </si>
  <si>
    <t xml:space="preserve">Contractor:</t>
  </si>
  <si>
    <t xml:space="preserve">Operator A:</t>
  </si>
  <si>
    <t xml:space="preserve">Customer:</t>
  </si>
  <si>
    <t xml:space="preserve">Operator B:</t>
  </si>
  <si>
    <t xml:space="preserve">Custom job 1:</t>
  </si>
  <si>
    <t xml:space="preserve">Custom job 2:</t>
  </si>
  <si>
    <t xml:space="preserve">Cable Information</t>
  </si>
  <si>
    <t xml:space="preserve">Cable ID:</t>
  </si>
  <si>
    <t xml:space="preserve">S1D04H</t>
  </si>
  <si>
    <t xml:space="preserve">Location A:</t>
  </si>
  <si>
    <t xml:space="preserve">Location B:</t>
  </si>
  <si>
    <t xml:space="preserve">Cable Mfr.:</t>
  </si>
  <si>
    <t xml:space="preserve">Cable Type:</t>
  </si>
  <si>
    <t xml:space="preserve">Custom cable 1:</t>
  </si>
  <si>
    <t xml:space="preserve">Custom cable 2:</t>
  </si>
  <si>
    <t xml:space="preserve">System Information</t>
  </si>
  <si>
    <t xml:space="preserve">Unit A</t>
  </si>
  <si>
    <t xml:space="preserve">Unit B</t>
  </si>
  <si>
    <t xml:space="preserve">Unit Name:</t>
  </si>
  <si>
    <t xml:space="preserve">FOT-932</t>
  </si>
  <si>
    <t xml:space="preserve">Serial Number:</t>
  </si>
  <si>
    <t xml:space="preserve">FasTesT</t>
  </si>
  <si>
    <t xml:space="preserve">Fiber ID</t>
  </si>
  <si>
    <t xml:space="preserve">Wavelength</t>
  </si>
  <si>
    <t xml:space="preserve">Loss</t>
  </si>
  <si>
    <t xml:space="preserve">Ref.</t>
  </si>
  <si>
    <t xml:space="preserve">Average</t>
  </si>
  <si>
    <t xml:space="preserve">ORL</t>
  </si>
  <si>
    <t xml:space="preserve">Length</t>
  </si>
  <si>
    <t xml:space="preserve">A-&gt;B</t>
  </si>
  <si>
    <t xml:space="preserve">B-&gt;A</t>
  </si>
  <si>
    <t xml:space="preserve">A</t>
  </si>
  <si>
    <t xml:space="preserve">B</t>
  </si>
  <si>
    <t xml:space="preserve">(nm)</t>
  </si>
  <si>
    <t xml:space="preserve">(dB)</t>
  </si>
  <si>
    <t xml:space="preserve">(km)</t>
  </si>
  <si>
    <t xml:space="preserve">FIBER001</t>
  </si>
  <si>
    <t xml:space="preserve">(26.03.2008 10:10:14) </t>
  </si>
  <si>
    <t xml:space="preserve">FIBER002</t>
  </si>
  <si>
    <t xml:space="preserve">(26.03.2008 10:10:38) </t>
  </si>
  <si>
    <t xml:space="preserve">FIBER003</t>
  </si>
  <si>
    <t xml:space="preserve">(26.03.2008 10:11:07) </t>
  </si>
  <si>
    <t xml:space="preserve">FIBER004</t>
  </si>
  <si>
    <t xml:space="preserve">(26.03.2008 10:11:28) </t>
  </si>
  <si>
    <t xml:space="preserve">FIBER005</t>
  </si>
  <si>
    <t xml:space="preserve">(26.03.2008 10:11:48) </t>
  </si>
  <si>
    <t xml:space="preserve">FIBER006</t>
  </si>
  <si>
    <t xml:space="preserve">(26.03.2008 10:12:07) </t>
  </si>
  <si>
    <t xml:space="preserve">FIBER007</t>
  </si>
  <si>
    <t xml:space="preserve">(26.03.2008 10:12:28) </t>
  </si>
  <si>
    <t xml:space="preserve">FIBER008</t>
  </si>
  <si>
    <t xml:space="preserve">(26.03.2008 10:12:43) </t>
  </si>
  <si>
    <t xml:space="preserve">FIBER009</t>
  </si>
  <si>
    <t xml:space="preserve">(26.03.2008 10:13:47) </t>
  </si>
  <si>
    <t xml:space="preserve">FIBER010</t>
  </si>
  <si>
    <t xml:space="preserve">(26.03.2008 10:14:10) </t>
  </si>
  <si>
    <t xml:space="preserve">FIBER011</t>
  </si>
  <si>
    <t xml:space="preserve">(26.03.2008 10:14:30) </t>
  </si>
  <si>
    <t xml:space="preserve">FIBER012</t>
  </si>
  <si>
    <t xml:space="preserve">(26.03.2008 10:18:13) </t>
  </si>
  <si>
    <t xml:space="preserve">FIBER013</t>
  </si>
  <si>
    <t xml:space="preserve">(26.03.2008 10:18:33) </t>
  </si>
  <si>
    <t xml:space="preserve">FIBER014</t>
  </si>
  <si>
    <t xml:space="preserve">(26.03.2008 10:18:58) </t>
  </si>
  <si>
    <t xml:space="preserve">FIBER015</t>
  </si>
  <si>
    <t xml:space="preserve">(26.03.2008 10:19:22) </t>
  </si>
  <si>
    <t xml:space="preserve">FIBER016</t>
  </si>
  <si>
    <t xml:space="preserve">(26.03.2008 10:19:38) </t>
  </si>
  <si>
    <t xml:space="preserve">FIBER017</t>
  </si>
  <si>
    <t xml:space="preserve">(26.03.2008 10:22:54) </t>
  </si>
  <si>
    <t xml:space="preserve">FIBER018</t>
  </si>
  <si>
    <t xml:space="preserve">(26.03.2008 10:23:11) </t>
  </si>
  <si>
    <t xml:space="preserve">FIBER019</t>
  </si>
  <si>
    <t xml:space="preserve">(26.03.2008 10:23:40) </t>
  </si>
  <si>
    <t xml:space="preserve">FIBER020</t>
  </si>
  <si>
    <t xml:space="preserve">(26.03.2008 10:24:02) </t>
  </si>
  <si>
    <t xml:space="preserve">FIBER021</t>
  </si>
  <si>
    <t xml:space="preserve">(26.03.2008 10:24:22) </t>
  </si>
  <si>
    <t xml:space="preserve">FIBER022</t>
  </si>
  <si>
    <t xml:space="preserve">(26.03.2008 10:24:40) </t>
  </si>
  <si>
    <t xml:space="preserve">FIBER023</t>
  </si>
  <si>
    <t xml:space="preserve">(26.03.2008 10:25:00) </t>
  </si>
  <si>
    <t xml:space="preserve">FIBER024</t>
  </si>
  <si>
    <t xml:space="preserve">(26.03.2008 10:25:16) </t>
  </si>
  <si>
    <t xml:space="preserve">FIBER025</t>
  </si>
  <si>
    <t xml:space="preserve">(26.03.2008 10:27:25) </t>
  </si>
  <si>
    <t xml:space="preserve">FIBER026</t>
  </si>
  <si>
    <t xml:space="preserve">(26.03.2008 10:27:41) </t>
  </si>
  <si>
    <t xml:space="preserve">FIBER027</t>
  </si>
  <si>
    <t xml:space="preserve">(26.03.2008 10:28:02) </t>
  </si>
  <si>
    <t xml:space="preserve">FIBER028</t>
  </si>
  <si>
    <t xml:space="preserve">(26.03.2008 10:28:21) </t>
  </si>
  <si>
    <t xml:space="preserve">FIBER029</t>
  </si>
  <si>
    <t xml:space="preserve">(26.03.2008 10:28:40) </t>
  </si>
  <si>
    <t xml:space="preserve">FIBER030</t>
  </si>
  <si>
    <t xml:space="preserve">(26.03.2008 10:29:00) </t>
  </si>
  <si>
    <t xml:space="preserve">FIBER031</t>
  </si>
  <si>
    <t xml:space="preserve">(26.03.2008 10:29:23) </t>
  </si>
  <si>
    <t xml:space="preserve">FIBER032</t>
  </si>
  <si>
    <t xml:space="preserve">(26.03.2008 10:29:40) </t>
  </si>
  <si>
    <t xml:space="preserve">FIBER033</t>
  </si>
  <si>
    <t xml:space="preserve">(26.03.2008 10:32:40) </t>
  </si>
  <si>
    <t xml:space="preserve">FIBER034</t>
  </si>
  <si>
    <t xml:space="preserve">(26.03.2008 10:32:55) </t>
  </si>
  <si>
    <t xml:space="preserve">FIBER035</t>
  </si>
  <si>
    <t xml:space="preserve">(26.03.2008 10:33:15) </t>
  </si>
  <si>
    <t xml:space="preserve">FIBER036</t>
  </si>
  <si>
    <t xml:space="preserve">(26.03.2008 10:33:38) </t>
  </si>
  <si>
    <t xml:space="preserve">FIBER037</t>
  </si>
  <si>
    <t xml:space="preserve">(26.03.2008 10:34:02) </t>
  </si>
  <si>
    <t xml:space="preserve">FIBER038</t>
  </si>
  <si>
    <t xml:space="preserve">(26.03.2008 10:34:18) </t>
  </si>
  <si>
    <t xml:space="preserve">FIBER039</t>
  </si>
  <si>
    <t xml:space="preserve">(26.03.2008 10:34:47) </t>
  </si>
  <si>
    <t xml:space="preserve">FIBER040</t>
  </si>
  <si>
    <t xml:space="preserve">(26.03.2008 10:35:06) </t>
  </si>
  <si>
    <t xml:space="preserve">FIBER041</t>
  </si>
  <si>
    <t xml:space="preserve">(26.03.2008 10:41:37) </t>
  </si>
  <si>
    <t xml:space="preserve">FIBER042</t>
  </si>
  <si>
    <t xml:space="preserve">(26.03.2008 10:41:55) </t>
  </si>
  <si>
    <t xml:space="preserve">FIBER043</t>
  </si>
  <si>
    <t xml:space="preserve">(26.03.2008 10:42:14) </t>
  </si>
  <si>
    <t xml:space="preserve">FIBER044</t>
  </si>
  <si>
    <t xml:space="preserve">(26.03.2008 10:42:31) </t>
  </si>
  <si>
    <t xml:space="preserve">FIBER045</t>
  </si>
  <si>
    <t xml:space="preserve">(26.03.2008 10:42:53) </t>
  </si>
  <si>
    <t xml:space="preserve">FIBER046</t>
  </si>
  <si>
    <t xml:space="preserve">(26.03.2008 10:43:17) </t>
  </si>
  <si>
    <t xml:space="preserve">FIBER047</t>
  </si>
  <si>
    <t xml:space="preserve">(26.03.2008 10:43:35) </t>
  </si>
  <si>
    <t xml:space="preserve">FIBER048</t>
  </si>
  <si>
    <t xml:space="preserve">(26.03.2008 10:43:52) </t>
  </si>
  <si>
    <t xml:space="preserve">26.03.2008 10:45:33</t>
  </si>
  <si>
    <t xml:space="preserve">S1D04I</t>
  </si>
  <si>
    <t xml:space="preserve">(26.03.2008 11:09:17) </t>
  </si>
  <si>
    <t xml:space="preserve">(26.03.2008 11:09:35) </t>
  </si>
  <si>
    <t xml:space="preserve">(26.03.2008 11:09:48) </t>
  </si>
  <si>
    <t xml:space="preserve">(26.03.2008 11:10:07) </t>
  </si>
  <si>
    <t xml:space="preserve">(26.03.2008 11:10:21) </t>
  </si>
  <si>
    <t xml:space="preserve">(26.03.2008 11:10:35) </t>
  </si>
  <si>
    <t xml:space="preserve">(26.03.2008 11:10:48) </t>
  </si>
  <si>
    <t xml:space="preserve">(26.03.2008 11:11:03) </t>
  </si>
  <si>
    <t xml:space="preserve">(26.03.2008 11:11:50) </t>
  </si>
  <si>
    <t xml:space="preserve">(26.03.2008 11:12:04) </t>
  </si>
  <si>
    <t xml:space="preserve">(26.03.2008 11:12:17) </t>
  </si>
  <si>
    <t xml:space="preserve">(26.03.2008 11:12:33) </t>
  </si>
  <si>
    <t xml:space="preserve">(26.03.2008 11:12:47) </t>
  </si>
  <si>
    <t xml:space="preserve">(26.03.2008 11:13:01) </t>
  </si>
  <si>
    <t xml:space="preserve">(26.03.2008 11:13:16) </t>
  </si>
  <si>
    <t xml:space="preserve">(26.03.2008 11:13:30) </t>
  </si>
  <si>
    <t xml:space="preserve">(26.03.2008 11:15:16) </t>
  </si>
  <si>
    <t xml:space="preserve">(26.03.2008 11:15:31) </t>
  </si>
  <si>
    <t xml:space="preserve">(26.03.2008 11:15:45) </t>
  </si>
  <si>
    <t xml:space="preserve">(26.03.2008 11:16:00) </t>
  </si>
  <si>
    <t xml:space="preserve">(26.03.2008 11:16:15) </t>
  </si>
  <si>
    <t xml:space="preserve">(26.03.2008 11:16:29) </t>
  </si>
  <si>
    <t xml:space="preserve">(26.03.2008 11:16:43) </t>
  </si>
  <si>
    <t xml:space="preserve">(26.03.2008 11:16:57) </t>
  </si>
  <si>
    <t xml:space="preserve">(26.03.2008 11:19:00) </t>
  </si>
  <si>
    <t xml:space="preserve">(26.03.2008 11:19:15) </t>
  </si>
  <si>
    <t xml:space="preserve">(26.03.2008 11:19:34) </t>
  </si>
  <si>
    <t xml:space="preserve">(26.03.2008 11:19:50) </t>
  </si>
  <si>
    <t xml:space="preserve">(26.03.2008 11:20:04) </t>
  </si>
  <si>
    <t xml:space="preserve">(26.03.2008 11:20:18) </t>
  </si>
  <si>
    <t xml:space="preserve">(26.03.2008 11:20:32) </t>
  </si>
  <si>
    <t xml:space="preserve">(26.03.2008 11:20:47) </t>
  </si>
  <si>
    <t xml:space="preserve">(26.03.2008 11:22:55) </t>
  </si>
  <si>
    <t xml:space="preserve">(26.03.2008 11:23:15) </t>
  </si>
  <si>
    <t xml:space="preserve">(26.03.2008 11:23:30) </t>
  </si>
  <si>
    <t xml:space="preserve">(26.03.2008 11:23:52) </t>
  </si>
  <si>
    <t xml:space="preserve">(26.03.2008 11:24:06) </t>
  </si>
  <si>
    <t xml:space="preserve">(26.03.2008 11:24:22) </t>
  </si>
  <si>
    <t xml:space="preserve">(26.03.2008 11:24:36) </t>
  </si>
  <si>
    <t xml:space="preserve">(26.03.2008 11:24:52) </t>
  </si>
  <si>
    <t xml:space="preserve">(26.03.2008 11:26:37) </t>
  </si>
  <si>
    <t xml:space="preserve">(26.03.2008 11:26:51) </t>
  </si>
  <si>
    <t xml:space="preserve">(26.03.2008 11:27:05) </t>
  </si>
  <si>
    <t xml:space="preserve">(26.03.2008 11:27:19) </t>
  </si>
  <si>
    <t xml:space="preserve">(26.03.2008 11:27:35) </t>
  </si>
  <si>
    <t xml:space="preserve">(26.03.2008 11:27:53) </t>
  </si>
  <si>
    <t xml:space="preserve">(26.03.2008 11:28:08) </t>
  </si>
  <si>
    <t xml:space="preserve">(26.03.2008 11:28:21) </t>
  </si>
  <si>
    <t xml:space="preserve">26.03.2008 11:30:09</t>
  </si>
  <si>
    <t xml:space="preserve">S1D04J</t>
  </si>
  <si>
    <t xml:space="preserve">(26.03.2008 11:30:20) </t>
  </si>
  <si>
    <t xml:space="preserve">(26.03.2008 11:30:35) </t>
  </si>
  <si>
    <t xml:space="preserve">(26.03.2008 11:30:50) </t>
  </si>
  <si>
    <t xml:space="preserve">(26.03.2008 11:31:05) </t>
  </si>
  <si>
    <t xml:space="preserve">(26.03.2008 11:31:18) </t>
  </si>
  <si>
    <t xml:space="preserve">(26.03.2008 11:31:33) </t>
  </si>
  <si>
    <t xml:space="preserve">(26.03.2008 11:31:48) </t>
  </si>
  <si>
    <t xml:space="preserve">(26.03.2008 11:32:04) </t>
  </si>
  <si>
    <t xml:space="preserve">(26.03.2008 11:36:50) </t>
  </si>
  <si>
    <t xml:space="preserve">(26.03.2008 11:37:05) </t>
  </si>
  <si>
    <t xml:space="preserve">(26.03.2008 11:37:20) </t>
  </si>
  <si>
    <t xml:space="preserve">(26.03.2008 11:37:34) </t>
  </si>
  <si>
    <t xml:space="preserve">(26.03.2008 11:37:48) </t>
  </si>
  <si>
    <t xml:space="preserve">(26.03.2008 11:38:02) </t>
  </si>
  <si>
    <t xml:space="preserve">(26.03.2008 11:39:31) </t>
  </si>
  <si>
    <t xml:space="preserve">(26.03.2008 11:39:52) </t>
  </si>
  <si>
    <t xml:space="preserve">(26.03.2008 11:41:33) </t>
  </si>
  <si>
    <t xml:space="preserve">(26.03.2008 11:41:48) </t>
  </si>
  <si>
    <t xml:space="preserve">(26.03.2008 11:42:02) </t>
  </si>
  <si>
    <t xml:space="preserve">(26.03.2008 11:42:16) </t>
  </si>
  <si>
    <t xml:space="preserve">(26.03.2008 11:42:31) </t>
  </si>
  <si>
    <t xml:space="preserve">(26.03.2008 11:42:45) </t>
  </si>
  <si>
    <t xml:space="preserve">(26.03.2008 11:42:59) </t>
  </si>
  <si>
    <t xml:space="preserve">(26.03.2008 11:43:13) </t>
  </si>
  <si>
    <t xml:space="preserve">(26.03.2008 11:44:52) </t>
  </si>
  <si>
    <t xml:space="preserve">(26.03.2008 11:45:06) </t>
  </si>
  <si>
    <t xml:space="preserve">(26.03.2008 11:45:20) </t>
  </si>
  <si>
    <t xml:space="preserve">(26.03.2008 11:45:38) </t>
  </si>
  <si>
    <t xml:space="preserve">(26.03.2008 11:45:51) </t>
  </si>
  <si>
    <t xml:space="preserve">(26.03.2008 11:46:05) </t>
  </si>
  <si>
    <t xml:space="preserve">(26.03.2008 11:46:19) </t>
  </si>
  <si>
    <t xml:space="preserve">(26.03.2008 11:46:34) </t>
  </si>
  <si>
    <t xml:space="preserve">(26.03.2008 11:47:37) </t>
  </si>
  <si>
    <t xml:space="preserve">(26.03.2008 11:47:52) </t>
  </si>
  <si>
    <t xml:space="preserve">(26.03.2008 11:48:13) </t>
  </si>
  <si>
    <t xml:space="preserve">(26.03.2008 11:48:29) </t>
  </si>
  <si>
    <t xml:space="preserve">(26.03.2008 11:48:44) </t>
  </si>
  <si>
    <t xml:space="preserve">(26.03.2008 11:49:01) </t>
  </si>
  <si>
    <t xml:space="preserve">(26.03.2008 11:49:15) </t>
  </si>
  <si>
    <t xml:space="preserve">(26.03.2008 11:49:29) </t>
  </si>
  <si>
    <t xml:space="preserve">(26.03.2008 11:50:50) </t>
  </si>
  <si>
    <t xml:space="preserve">(26.03.2008 11:51:03) </t>
  </si>
  <si>
    <t xml:space="preserve">(26.03.2008 11:51:17) </t>
  </si>
  <si>
    <t xml:space="preserve">(26.03.2008 11:51:32) </t>
  </si>
  <si>
    <t xml:space="preserve">(26.03.2008 11:51:46) </t>
  </si>
  <si>
    <t xml:space="preserve">(26.03.2008 11:52:02) </t>
  </si>
  <si>
    <t xml:space="preserve">(26.03.2008 11:52:16) </t>
  </si>
  <si>
    <t xml:space="preserve">(26.03.2008 11:52:30) </t>
  </si>
  <si>
    <t xml:space="preserve">25.03.2008 15:04:03</t>
  </si>
  <si>
    <t xml:space="preserve">S1D05H</t>
  </si>
  <si>
    <t xml:space="preserve">(25.03.2008 15:26:34) </t>
  </si>
  <si>
    <t xml:space="preserve">(25.03.2008 15:37:06) </t>
  </si>
  <si>
    <t xml:space="preserve">(25.03.2008 15:37:24) </t>
  </si>
  <si>
    <t xml:space="preserve">(25.03.2008 15:37:42) </t>
  </si>
  <si>
    <t xml:space="preserve">(25.03.2008 15:47:26) </t>
  </si>
  <si>
    <t xml:space="preserve">(25.03.2008 15:47:41) </t>
  </si>
  <si>
    <t xml:space="preserve">(25.03.2008 15:48:05) </t>
  </si>
  <si>
    <t xml:space="preserve">&gt;43.89</t>
  </si>
  <si>
    <t xml:space="preserve">&gt;44.59</t>
  </si>
  <si>
    <t xml:space="preserve">(25.03.2008 15:48:30) </t>
  </si>
  <si>
    <t xml:space="preserve">&gt;44.20</t>
  </si>
  <si>
    <t xml:space="preserve">&gt;44.19</t>
  </si>
  <si>
    <t xml:space="preserve">&gt;44.67</t>
  </si>
  <si>
    <t xml:space="preserve">(25.03.2008 15:50:48) </t>
  </si>
  <si>
    <t xml:space="preserve">&gt;44.03</t>
  </si>
  <si>
    <t xml:space="preserve">&gt;44.50</t>
  </si>
  <si>
    <t xml:space="preserve">(25.03.2008 15:51:06) </t>
  </si>
  <si>
    <t xml:space="preserve">&gt;44.41</t>
  </si>
  <si>
    <t xml:space="preserve">&gt;45.07</t>
  </si>
  <si>
    <t xml:space="preserve">(25.03.2008 15:51:24) </t>
  </si>
  <si>
    <t xml:space="preserve">&gt;44.10</t>
  </si>
  <si>
    <t xml:space="preserve">&gt;44.11</t>
  </si>
  <si>
    <t xml:space="preserve">&gt;45.41</t>
  </si>
  <si>
    <t xml:space="preserve">&gt;44.65</t>
  </si>
  <si>
    <t xml:space="preserve">(25.03.2008 15:51:43) </t>
  </si>
  <si>
    <t xml:space="preserve">&gt;43.99</t>
  </si>
  <si>
    <t xml:space="preserve">&gt;44.42</t>
  </si>
  <si>
    <t xml:space="preserve">(25.03.2008 15:53:55) </t>
  </si>
  <si>
    <t xml:space="preserve">&gt;43.86</t>
  </si>
  <si>
    <t xml:space="preserve">&gt;43.79</t>
  </si>
  <si>
    <t xml:space="preserve">&gt;45.18</t>
  </si>
  <si>
    <t xml:space="preserve">&gt;44.47</t>
  </si>
  <si>
    <t xml:space="preserve">(25.03.2008 15:54:25) </t>
  </si>
  <si>
    <t xml:space="preserve">&gt;44.68</t>
  </si>
  <si>
    <t xml:space="preserve">(25.03.2008 15:54:51) </t>
  </si>
  <si>
    <t xml:space="preserve">&gt;44.15</t>
  </si>
  <si>
    <t xml:space="preserve">&gt;44.69</t>
  </si>
  <si>
    <t xml:space="preserve">(25.03.2008 15:55:11) </t>
  </si>
  <si>
    <t xml:space="preserve">&gt;44.53</t>
  </si>
  <si>
    <t xml:space="preserve">&gt;45.02</t>
  </si>
  <si>
    <t xml:space="preserve">(25.03.2008 15:56:42) </t>
  </si>
  <si>
    <t xml:space="preserve">&gt;44.16</t>
  </si>
  <si>
    <t xml:space="preserve">(25.03.2008 15:57:00) </t>
  </si>
  <si>
    <t xml:space="preserve">&gt;43.90</t>
  </si>
  <si>
    <t xml:space="preserve">(25.03.2008 15:57:18) </t>
  </si>
  <si>
    <t xml:space="preserve">&gt;44.18</t>
  </si>
  <si>
    <t xml:space="preserve">&gt;45.38</t>
  </si>
  <si>
    <t xml:space="preserve">&gt;44.76</t>
  </si>
  <si>
    <t xml:space="preserve">(25.03.2008 15:57:36) </t>
  </si>
  <si>
    <t xml:space="preserve">&gt;44.32</t>
  </si>
  <si>
    <t xml:space="preserve">&gt;44.81</t>
  </si>
  <si>
    <t xml:space="preserve">(25.03.2008 15:59:01) </t>
  </si>
  <si>
    <t xml:space="preserve">(25.03.2008 15:59:22) </t>
  </si>
  <si>
    <t xml:space="preserve">(25.03.2008 15:59:40) </t>
  </si>
  <si>
    <t xml:space="preserve">&gt;44.49</t>
  </si>
  <si>
    <t xml:space="preserve">&gt;44.95</t>
  </si>
  <si>
    <t xml:space="preserve">(25.03.2008 15:59:58) </t>
  </si>
  <si>
    <t xml:space="preserve">26.03.2008 09:11:54</t>
  </si>
  <si>
    <t xml:space="preserve">S1D05I</t>
  </si>
  <si>
    <t xml:space="preserve">&gt;41.28</t>
  </si>
  <si>
    <t xml:space="preserve">&gt;41.23</t>
  </si>
  <si>
    <t xml:space="preserve">&gt;42.28</t>
  </si>
  <si>
    <t xml:space="preserve">&gt;42.97</t>
  </si>
  <si>
    <t xml:space="preserve">(26.03.2008 09:12:28) </t>
  </si>
  <si>
    <t xml:space="preserve">(26.03.2008 09:17:33) </t>
  </si>
  <si>
    <t xml:space="preserve">(26.03.2008 09:17:55) </t>
  </si>
  <si>
    <t xml:space="preserve">(26.03.2008 09:18:12) </t>
  </si>
  <si>
    <t xml:space="preserve">(26.03.2008 09:20:01) </t>
  </si>
  <si>
    <t xml:space="preserve">(26.03.2008 09:20:18) </t>
  </si>
  <si>
    <t xml:space="preserve">&gt;41.83</t>
  </si>
  <si>
    <t xml:space="preserve">&gt;41.88</t>
  </si>
  <si>
    <t xml:space="preserve">&gt;42.65</t>
  </si>
  <si>
    <t xml:space="preserve">&gt;43.41</t>
  </si>
  <si>
    <t xml:space="preserve">(26.03.2008 09:20:37) </t>
  </si>
  <si>
    <t xml:space="preserve">&gt;41.96</t>
  </si>
  <si>
    <t xml:space="preserve">&gt;41.92</t>
  </si>
  <si>
    <t xml:space="preserve">&gt;42.80</t>
  </si>
  <si>
    <t xml:space="preserve">&gt;43.38</t>
  </si>
  <si>
    <t xml:space="preserve">(26.03.2008 09:20:54) </t>
  </si>
  <si>
    <t xml:space="preserve">(26.03.2008 09:22:44) </t>
  </si>
  <si>
    <t xml:space="preserve">(26.03.2008 09:23:05) </t>
  </si>
  <si>
    <t xml:space="preserve">(26.03.2008 09:23:39) </t>
  </si>
  <si>
    <t xml:space="preserve">(26.03.2008 09:23:56) </t>
  </si>
  <si>
    <t xml:space="preserve">(26.03.2008 09:26:05) </t>
  </si>
  <si>
    <t xml:space="preserve">(26.03.2008 09:26:23) </t>
  </si>
  <si>
    <t xml:space="preserve">(26.03.2008 09:26:49) </t>
  </si>
  <si>
    <t xml:space="preserve">(26.03.2008 09:27:06) </t>
  </si>
  <si>
    <t xml:space="preserve">(26.03.2008 09:29:31) </t>
  </si>
  <si>
    <t xml:space="preserve">(26.03.2008 09:29:49) </t>
  </si>
  <si>
    <t xml:space="preserve">(26.03.2008 09:30:07) </t>
  </si>
  <si>
    <t xml:space="preserve">(26.03.2008 09:30:42) </t>
  </si>
  <si>
    <t xml:space="preserve">(26.03.2008 09:32:38) </t>
  </si>
  <si>
    <t xml:space="preserve">(26.03.2008 09:32:57) </t>
  </si>
  <si>
    <t xml:space="preserve">(26.03.2008 09:33:15) </t>
  </si>
  <si>
    <t xml:space="preserve">(26.03.2008 09:35:22) </t>
  </si>
  <si>
    <t xml:space="preserve">26.03.2008 09:37:19</t>
  </si>
  <si>
    <t xml:space="preserve">S1D05J</t>
  </si>
  <si>
    <t xml:space="preserve">(26.03.2008 09:37:29) </t>
  </si>
  <si>
    <t xml:space="preserve">(26.03.2008 09:37:49) </t>
  </si>
  <si>
    <t xml:space="preserve">(26.03.2008 09:38:07) </t>
  </si>
  <si>
    <t xml:space="preserve">(26.03.2008 09:38:25) </t>
  </si>
  <si>
    <t xml:space="preserve">(26.03.2008 09:39:43) </t>
  </si>
  <si>
    <t xml:space="preserve">(26.03.2008 09:40:03) </t>
  </si>
  <si>
    <t xml:space="preserve">(26.03.2008 09:40:20) </t>
  </si>
  <si>
    <t xml:space="preserve">(26.03.2008 09:40:38) </t>
  </si>
  <si>
    <t xml:space="preserve">(26.03.2008 09:42:36) </t>
  </si>
  <si>
    <t xml:space="preserve">(26.03.2008 09:42:53) </t>
  </si>
  <si>
    <t xml:space="preserve">(26.03.2008 09:43:10) </t>
  </si>
  <si>
    <t xml:space="preserve">(26.03.2008 09:43:29) </t>
  </si>
  <si>
    <t xml:space="preserve">(26.03.2008 09:51:59) </t>
  </si>
  <si>
    <t xml:space="preserve">(26.03.2008 09:52:19) </t>
  </si>
  <si>
    <t xml:space="preserve">(26.03.2008 09:52:37) </t>
  </si>
  <si>
    <t xml:space="preserve">(26.03.2008 09:52:56) </t>
  </si>
  <si>
    <t xml:space="preserve">(26.03.2008 09:54:25) </t>
  </si>
  <si>
    <t xml:space="preserve">(26.03.2008 09:57:58) </t>
  </si>
  <si>
    <t xml:space="preserve">(26.03.2008 09:58:18) </t>
  </si>
  <si>
    <t xml:space="preserve">&gt;41.43</t>
  </si>
  <si>
    <t xml:space="preserve">(26.03.2008 09:58:36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 Unicode MS"/>
      <family val="2"/>
    </font>
    <font>
      <b val="true"/>
      <sz val="18"/>
      <name val="Arial"/>
      <family val="2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0"/>
      <name val="Arial Unicode MS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ber Lengths - Minus 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8105350248207"/>
          <c:w val="0.903244116491289"/>
          <c:h val="0.82659955874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bined!$D$2</c:f>
              <c:strCache>
                <c:ptCount val="1"/>
                <c:pt idx="0">
                  <c:v>YE-1 MP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C$3:$C$50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</c:numCache>
            </c:numRef>
          </c:xVal>
          <c:yVal>
            <c:numRef>
              <c:f>combined!$D$3:$D$50</c:f>
              <c:numCache>
                <c:formatCode>General</c:formatCode>
                <c:ptCount val="48"/>
                <c:pt idx="0">
                  <c:v>0.076</c:v>
                </c:pt>
                <c:pt idx="1">
                  <c:v>0.076</c:v>
                </c:pt>
                <c:pt idx="2">
                  <c:v>0.075</c:v>
                </c:pt>
                <c:pt idx="3">
                  <c:v>0.075</c:v>
                </c:pt>
                <c:pt idx="4">
                  <c:v>0.076</c:v>
                </c:pt>
                <c:pt idx="5">
                  <c:v>0.075</c:v>
                </c:pt>
                <c:pt idx="6">
                  <c:v>0.076</c:v>
                </c:pt>
                <c:pt idx="7">
                  <c:v>0.074</c:v>
                </c:pt>
                <c:pt idx="8">
                  <c:v>0.081</c:v>
                </c:pt>
                <c:pt idx="9">
                  <c:v>0.084</c:v>
                </c:pt>
                <c:pt idx="10">
                  <c:v>0.084</c:v>
                </c:pt>
                <c:pt idx="11">
                  <c:v>0.084</c:v>
                </c:pt>
                <c:pt idx="12">
                  <c:v>0.087</c:v>
                </c:pt>
                <c:pt idx="13">
                  <c:v>0.082</c:v>
                </c:pt>
                <c:pt idx="14">
                  <c:v>0.085</c:v>
                </c:pt>
                <c:pt idx="15">
                  <c:v>0.085</c:v>
                </c:pt>
                <c:pt idx="16">
                  <c:v>0.084</c:v>
                </c:pt>
                <c:pt idx="17">
                  <c:v>0.083</c:v>
                </c:pt>
                <c:pt idx="18">
                  <c:v>0.081</c:v>
                </c:pt>
                <c:pt idx="19">
                  <c:v>0.086</c:v>
                </c:pt>
                <c:pt idx="20">
                  <c:v>0.083</c:v>
                </c:pt>
                <c:pt idx="21">
                  <c:v>0.082</c:v>
                </c:pt>
                <c:pt idx="22">
                  <c:v>0.083</c:v>
                </c:pt>
                <c:pt idx="23">
                  <c:v>0.082</c:v>
                </c:pt>
                <c:pt idx="24">
                  <c:v>0.075</c:v>
                </c:pt>
                <c:pt idx="25">
                  <c:v>0.072</c:v>
                </c:pt>
                <c:pt idx="26">
                  <c:v>0.071</c:v>
                </c:pt>
                <c:pt idx="27">
                  <c:v>0.074</c:v>
                </c:pt>
                <c:pt idx="28">
                  <c:v>0.075</c:v>
                </c:pt>
                <c:pt idx="29">
                  <c:v>0.075</c:v>
                </c:pt>
                <c:pt idx="30">
                  <c:v>0.073</c:v>
                </c:pt>
                <c:pt idx="31">
                  <c:v>0.074</c:v>
                </c:pt>
                <c:pt idx="32">
                  <c:v>0.061</c:v>
                </c:pt>
                <c:pt idx="33">
                  <c:v>0.061</c:v>
                </c:pt>
                <c:pt idx="34">
                  <c:v>0.06</c:v>
                </c:pt>
                <c:pt idx="35">
                  <c:v>0.062</c:v>
                </c:pt>
                <c:pt idx="36">
                  <c:v>0.061</c:v>
                </c:pt>
                <c:pt idx="37">
                  <c:v>0.061</c:v>
                </c:pt>
                <c:pt idx="38">
                  <c:v>0.062</c:v>
                </c:pt>
                <c:pt idx="39">
                  <c:v>0.06</c:v>
                </c:pt>
                <c:pt idx="40">
                  <c:v>0.064</c:v>
                </c:pt>
                <c:pt idx="41">
                  <c:v>0.065</c:v>
                </c:pt>
                <c:pt idx="42">
                  <c:v>0.069</c:v>
                </c:pt>
                <c:pt idx="43">
                  <c:v>0.068</c:v>
                </c:pt>
                <c:pt idx="44">
                  <c:v>0.07</c:v>
                </c:pt>
                <c:pt idx="45">
                  <c:v>0.068</c:v>
                </c:pt>
                <c:pt idx="46">
                  <c:v>0.066</c:v>
                </c:pt>
                <c:pt idx="47">
                  <c:v>0.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bined!$E$2</c:f>
              <c:strCache>
                <c:ptCount val="1"/>
                <c:pt idx="0">
                  <c:v>YE-2 MP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C$3:$C$50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</c:numCache>
            </c:numRef>
          </c:xVal>
          <c:yVal>
            <c:numRef>
              <c:f>combined!$E$3:$E$50</c:f>
              <c:numCache>
                <c:formatCode>General</c:formatCode>
                <c:ptCount val="48"/>
                <c:pt idx="0">
                  <c:v>0.091</c:v>
                </c:pt>
                <c:pt idx="1">
                  <c:v>0.093</c:v>
                </c:pt>
                <c:pt idx="2">
                  <c:v>0.092</c:v>
                </c:pt>
                <c:pt idx="3">
                  <c:v>0.089</c:v>
                </c:pt>
                <c:pt idx="4">
                  <c:v>0.093</c:v>
                </c:pt>
                <c:pt idx="5">
                  <c:v>0.091</c:v>
                </c:pt>
                <c:pt idx="6">
                  <c:v>0.09</c:v>
                </c:pt>
                <c:pt idx="7">
                  <c:v>0.09</c:v>
                </c:pt>
                <c:pt idx="8">
                  <c:v>0.103</c:v>
                </c:pt>
                <c:pt idx="9">
                  <c:v>0.1</c:v>
                </c:pt>
                <c:pt idx="10">
                  <c:v>0.095</c:v>
                </c:pt>
                <c:pt idx="11">
                  <c:v>0.101</c:v>
                </c:pt>
                <c:pt idx="12">
                  <c:v>0.101</c:v>
                </c:pt>
                <c:pt idx="13">
                  <c:v>0.1</c:v>
                </c:pt>
                <c:pt idx="14">
                  <c:v>0.097</c:v>
                </c:pt>
                <c:pt idx="15">
                  <c:v>0.1</c:v>
                </c:pt>
                <c:pt idx="16">
                  <c:v>0.099</c:v>
                </c:pt>
                <c:pt idx="17">
                  <c:v>0.1</c:v>
                </c:pt>
                <c:pt idx="18">
                  <c:v>0.1</c:v>
                </c:pt>
                <c:pt idx="19">
                  <c:v>0.096</c:v>
                </c:pt>
                <c:pt idx="20">
                  <c:v>0.095</c:v>
                </c:pt>
                <c:pt idx="21">
                  <c:v>0.097</c:v>
                </c:pt>
                <c:pt idx="22">
                  <c:v>0.095</c:v>
                </c:pt>
                <c:pt idx="23">
                  <c:v>0.063</c:v>
                </c:pt>
                <c:pt idx="24">
                  <c:v>0.058</c:v>
                </c:pt>
                <c:pt idx="25">
                  <c:v>0.093</c:v>
                </c:pt>
                <c:pt idx="26">
                  <c:v>0.094</c:v>
                </c:pt>
                <c:pt idx="27">
                  <c:v>0.093</c:v>
                </c:pt>
                <c:pt idx="28">
                  <c:v>0.093</c:v>
                </c:pt>
                <c:pt idx="29">
                  <c:v>0.092</c:v>
                </c:pt>
                <c:pt idx="30">
                  <c:v>0.091</c:v>
                </c:pt>
                <c:pt idx="31">
                  <c:v>0.094</c:v>
                </c:pt>
                <c:pt idx="32">
                  <c:v>0.082</c:v>
                </c:pt>
                <c:pt idx="33">
                  <c:v>0.081</c:v>
                </c:pt>
                <c:pt idx="34">
                  <c:v>0.082</c:v>
                </c:pt>
                <c:pt idx="35">
                  <c:v>0.082</c:v>
                </c:pt>
                <c:pt idx="36">
                  <c:v>0.084</c:v>
                </c:pt>
                <c:pt idx="37">
                  <c:v>0.081</c:v>
                </c:pt>
                <c:pt idx="38">
                  <c:v>0.08</c:v>
                </c:pt>
                <c:pt idx="39">
                  <c:v>0.082</c:v>
                </c:pt>
                <c:pt idx="40">
                  <c:v>0.082</c:v>
                </c:pt>
                <c:pt idx="41">
                  <c:v>0.083</c:v>
                </c:pt>
                <c:pt idx="42">
                  <c:v>0.084</c:v>
                </c:pt>
                <c:pt idx="43">
                  <c:v>0.083</c:v>
                </c:pt>
                <c:pt idx="44">
                  <c:v>0.082</c:v>
                </c:pt>
                <c:pt idx="45">
                  <c:v>0.081</c:v>
                </c:pt>
                <c:pt idx="46">
                  <c:v>0.084</c:v>
                </c:pt>
                <c:pt idx="47">
                  <c:v>0.0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bined!$F$2</c:f>
              <c:strCache>
                <c:ptCount val="1"/>
                <c:pt idx="0">
                  <c:v>YE-3 MP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C$3:$C$50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</c:numCache>
            </c:numRef>
          </c:xVal>
          <c:yVal>
            <c:numRef>
              <c:f>combined!$F$3:$F$50</c:f>
              <c:numCache>
                <c:formatCode>General</c:formatCode>
                <c:ptCount val="48"/>
                <c:pt idx="0">
                  <c:v>0.094</c:v>
                </c:pt>
                <c:pt idx="1">
                  <c:v>0.092</c:v>
                </c:pt>
                <c:pt idx="2">
                  <c:v>0.09</c:v>
                </c:pt>
                <c:pt idx="3">
                  <c:v>0.093</c:v>
                </c:pt>
                <c:pt idx="4">
                  <c:v>0.094</c:v>
                </c:pt>
                <c:pt idx="5">
                  <c:v>0.091</c:v>
                </c:pt>
                <c:pt idx="6">
                  <c:v>0.094</c:v>
                </c:pt>
                <c:pt idx="7">
                  <c:v>0.094</c:v>
                </c:pt>
                <c:pt idx="8">
                  <c:v>0.102</c:v>
                </c:pt>
                <c:pt idx="9">
                  <c:v>0.1</c:v>
                </c:pt>
                <c:pt idx="10">
                  <c:v>0.102</c:v>
                </c:pt>
                <c:pt idx="11">
                  <c:v>0.1</c:v>
                </c:pt>
                <c:pt idx="12">
                  <c:v>0.103</c:v>
                </c:pt>
                <c:pt idx="13">
                  <c:v>0.101</c:v>
                </c:pt>
                <c:pt idx="14">
                  <c:v>0.1</c:v>
                </c:pt>
                <c:pt idx="15">
                  <c:v>0.1</c:v>
                </c:pt>
                <c:pt idx="16">
                  <c:v>0.105</c:v>
                </c:pt>
                <c:pt idx="17">
                  <c:v>0.11</c:v>
                </c:pt>
                <c:pt idx="18">
                  <c:v>0.11</c:v>
                </c:pt>
                <c:pt idx="19">
                  <c:v>0.107</c:v>
                </c:pt>
                <c:pt idx="20">
                  <c:v>0.109</c:v>
                </c:pt>
                <c:pt idx="21">
                  <c:v>0.109</c:v>
                </c:pt>
                <c:pt idx="22">
                  <c:v>0.106</c:v>
                </c:pt>
                <c:pt idx="23">
                  <c:v>0.109</c:v>
                </c:pt>
                <c:pt idx="24">
                  <c:v>0.102</c:v>
                </c:pt>
                <c:pt idx="25">
                  <c:v>0.102</c:v>
                </c:pt>
                <c:pt idx="26">
                  <c:v>0.104</c:v>
                </c:pt>
                <c:pt idx="27">
                  <c:v>0.103</c:v>
                </c:pt>
                <c:pt idx="28">
                  <c:v>0.102</c:v>
                </c:pt>
                <c:pt idx="29">
                  <c:v>0.106</c:v>
                </c:pt>
                <c:pt idx="30">
                  <c:v>0.103</c:v>
                </c:pt>
                <c:pt idx="31">
                  <c:v>0.103</c:v>
                </c:pt>
                <c:pt idx="32">
                  <c:v>0.093</c:v>
                </c:pt>
                <c:pt idx="33">
                  <c:v>0.092</c:v>
                </c:pt>
                <c:pt idx="34">
                  <c:v>0.091</c:v>
                </c:pt>
                <c:pt idx="35">
                  <c:v>0.092</c:v>
                </c:pt>
                <c:pt idx="36">
                  <c:v>0.092</c:v>
                </c:pt>
                <c:pt idx="37">
                  <c:v>0.09</c:v>
                </c:pt>
                <c:pt idx="38">
                  <c:v>0.092</c:v>
                </c:pt>
                <c:pt idx="39">
                  <c:v>0.093</c:v>
                </c:pt>
                <c:pt idx="40">
                  <c:v>0.084</c:v>
                </c:pt>
                <c:pt idx="41">
                  <c:v>0.088</c:v>
                </c:pt>
                <c:pt idx="42">
                  <c:v>0.087</c:v>
                </c:pt>
                <c:pt idx="43">
                  <c:v>0.085</c:v>
                </c:pt>
                <c:pt idx="44">
                  <c:v>0.086</c:v>
                </c:pt>
                <c:pt idx="45">
                  <c:v>0.087</c:v>
                </c:pt>
                <c:pt idx="46">
                  <c:v>0.085</c:v>
                </c:pt>
                <c:pt idx="47">
                  <c:v>0.0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mbined!$G$2</c:f>
              <c:strCache>
                <c:ptCount val="1"/>
                <c:pt idx="0">
                  <c:v>YE-1 TT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C$3:$C$50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</c:numCache>
            </c:numRef>
          </c:xVal>
          <c:yVal>
            <c:numRef>
              <c:f>combined!$G$3:$G$50</c:f>
              <c:numCache>
                <c:formatCode>General</c:formatCode>
                <c:ptCount val="48"/>
                <c:pt idx="0">
                  <c:v>0.079</c:v>
                </c:pt>
                <c:pt idx="2">
                  <c:v>0.08</c:v>
                </c:pt>
                <c:pt idx="4">
                  <c:v>0.08</c:v>
                </c:pt>
                <c:pt idx="6">
                  <c:v>0.081</c:v>
                </c:pt>
                <c:pt idx="8">
                  <c:v>0.089</c:v>
                </c:pt>
                <c:pt idx="10">
                  <c:v>0.09</c:v>
                </c:pt>
                <c:pt idx="12">
                  <c:v>0.09</c:v>
                </c:pt>
                <c:pt idx="14">
                  <c:v>0.09</c:v>
                </c:pt>
                <c:pt idx="16">
                  <c:v>0.088</c:v>
                </c:pt>
                <c:pt idx="18">
                  <c:v>0.087</c:v>
                </c:pt>
                <c:pt idx="20">
                  <c:v>0.087</c:v>
                </c:pt>
                <c:pt idx="22">
                  <c:v>0.087</c:v>
                </c:pt>
                <c:pt idx="24">
                  <c:v>0.079</c:v>
                </c:pt>
                <c:pt idx="26">
                  <c:v>0.079</c:v>
                </c:pt>
                <c:pt idx="28">
                  <c:v>0.079</c:v>
                </c:pt>
                <c:pt idx="30">
                  <c:v>0.079</c:v>
                </c:pt>
                <c:pt idx="32">
                  <c:v>0.067</c:v>
                </c:pt>
                <c:pt idx="34">
                  <c:v>0.067</c:v>
                </c:pt>
                <c:pt idx="36">
                  <c:v>0.067</c:v>
                </c:pt>
                <c:pt idx="38">
                  <c:v>0.068</c:v>
                </c:pt>
                <c:pt idx="40">
                  <c:v>0.073</c:v>
                </c:pt>
                <c:pt idx="42">
                  <c:v>0.072</c:v>
                </c:pt>
                <c:pt idx="44">
                  <c:v>0.072</c:v>
                </c:pt>
                <c:pt idx="46">
                  <c:v>0.0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ombined!$H$2</c:f>
              <c:strCache>
                <c:ptCount val="1"/>
                <c:pt idx="0">
                  <c:v>YE-2 TT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C$3:$C$50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</c:numCache>
            </c:numRef>
          </c:xVal>
          <c:yVal>
            <c:numRef>
              <c:f>combined!$H$3:$H$50</c:f>
              <c:numCache>
                <c:formatCode>General</c:formatCode>
                <c:ptCount val="48"/>
                <c:pt idx="0">
                  <c:v>0.102</c:v>
                </c:pt>
                <c:pt idx="2">
                  <c:v>0.098</c:v>
                </c:pt>
                <c:pt idx="4">
                  <c:v>0.099</c:v>
                </c:pt>
                <c:pt idx="6">
                  <c:v>0.098</c:v>
                </c:pt>
                <c:pt idx="8">
                  <c:v>0.108</c:v>
                </c:pt>
                <c:pt idx="10">
                  <c:v>0.107</c:v>
                </c:pt>
                <c:pt idx="12">
                  <c:v>0.108</c:v>
                </c:pt>
                <c:pt idx="14">
                  <c:v>0.107</c:v>
                </c:pt>
                <c:pt idx="16">
                  <c:v>0.105</c:v>
                </c:pt>
                <c:pt idx="18">
                  <c:v>0.105</c:v>
                </c:pt>
                <c:pt idx="20">
                  <c:v>0.105</c:v>
                </c:pt>
                <c:pt idx="22">
                  <c:v>0.108</c:v>
                </c:pt>
                <c:pt idx="24">
                  <c:v>0.101</c:v>
                </c:pt>
                <c:pt idx="26">
                  <c:v>0.1</c:v>
                </c:pt>
                <c:pt idx="28">
                  <c:v>0.1</c:v>
                </c:pt>
                <c:pt idx="30">
                  <c:v>0.1</c:v>
                </c:pt>
                <c:pt idx="32">
                  <c:v>0.089</c:v>
                </c:pt>
                <c:pt idx="34">
                  <c:v>0.09</c:v>
                </c:pt>
                <c:pt idx="36">
                  <c:v>0.09</c:v>
                </c:pt>
                <c:pt idx="38">
                  <c:v>0.089</c:v>
                </c:pt>
                <c:pt idx="40">
                  <c:v>0.09</c:v>
                </c:pt>
                <c:pt idx="42">
                  <c:v>0.09</c:v>
                </c:pt>
                <c:pt idx="44">
                  <c:v>0.09</c:v>
                </c:pt>
                <c:pt idx="46">
                  <c:v>0.0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ombined!$I$2</c:f>
              <c:strCache>
                <c:ptCount val="1"/>
                <c:pt idx="0">
                  <c:v>YE-3 TT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C$3:$C$50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</c:numCache>
            </c:numRef>
          </c:xVal>
          <c:yVal>
            <c:numRef>
              <c:f>combined!$I$3:$I$50</c:f>
              <c:numCache>
                <c:formatCode>General</c:formatCode>
                <c:ptCount val="48"/>
                <c:pt idx="0">
                  <c:v>0.099</c:v>
                </c:pt>
                <c:pt idx="2">
                  <c:v>0.099</c:v>
                </c:pt>
                <c:pt idx="4">
                  <c:v>0.099</c:v>
                </c:pt>
                <c:pt idx="6">
                  <c:v>0.1</c:v>
                </c:pt>
                <c:pt idx="8">
                  <c:v>0.11</c:v>
                </c:pt>
                <c:pt idx="10">
                  <c:v>0.11</c:v>
                </c:pt>
                <c:pt idx="12">
                  <c:v>0.11</c:v>
                </c:pt>
                <c:pt idx="14">
                  <c:v>0.109</c:v>
                </c:pt>
                <c:pt idx="16">
                  <c:v>0.115</c:v>
                </c:pt>
                <c:pt idx="18">
                  <c:v>0.116</c:v>
                </c:pt>
                <c:pt idx="20">
                  <c:v>0.115</c:v>
                </c:pt>
                <c:pt idx="22">
                  <c:v>0.116</c:v>
                </c:pt>
                <c:pt idx="24">
                  <c:v>0.099</c:v>
                </c:pt>
                <c:pt idx="26">
                  <c:v>0.099</c:v>
                </c:pt>
                <c:pt idx="28">
                  <c:v>0.099</c:v>
                </c:pt>
                <c:pt idx="30">
                  <c:v>0.099</c:v>
                </c:pt>
                <c:pt idx="32">
                  <c:v>0.093</c:v>
                </c:pt>
                <c:pt idx="34">
                  <c:v>0.093</c:v>
                </c:pt>
                <c:pt idx="36">
                  <c:v>0.093</c:v>
                </c:pt>
                <c:pt idx="38">
                  <c:v>0.093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</c:numCache>
            </c:numRef>
          </c:yVal>
          <c:smooth val="0"/>
        </c:ser>
        <c:axId val="59277402"/>
        <c:axId val="72776290"/>
      </c:scatterChart>
      <c:valAx>
        <c:axId val="59277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ck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6290"/>
        <c:crossesAt val="0"/>
        <c:crossBetween val="midCat"/>
      </c:valAx>
      <c:valAx>
        <c:axId val="72776290"/>
        <c:scaling>
          <c:orientation val="minMax"/>
          <c:max val="0.1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74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50050211763"/>
          <c:y val="0.0220628792057364"/>
          <c:w val="0.343492118936384"/>
          <c:h val="0.0996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ngth Differ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18863761720905"/>
          <c:w val="0.919879491769637"/>
          <c:h val="0.82680639823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bined!$L$2</c:f>
              <c:strCache>
                <c:ptCount val="1"/>
                <c:pt idx="0">
                  <c:v>YE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K$3:$K$50</c:f>
              <c:numCache>
                <c:formatCode>General</c:formatCode>
                <c:ptCount val="48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8">
                  <c:v>2</c:v>
                </c:pt>
                <c:pt idx="10">
                  <c:v>2</c:v>
                </c:pt>
                <c:pt idx="12">
                  <c:v>2</c:v>
                </c:pt>
                <c:pt idx="14">
                  <c:v>2</c:v>
                </c:pt>
                <c:pt idx="16">
                  <c:v>3</c:v>
                </c:pt>
                <c:pt idx="18">
                  <c:v>3</c:v>
                </c:pt>
                <c:pt idx="20">
                  <c:v>3</c:v>
                </c:pt>
                <c:pt idx="22">
                  <c:v>3</c:v>
                </c:pt>
                <c:pt idx="24">
                  <c:v>4</c:v>
                </c:pt>
                <c:pt idx="26">
                  <c:v>4</c:v>
                </c:pt>
                <c:pt idx="28">
                  <c:v>4</c:v>
                </c:pt>
                <c:pt idx="30">
                  <c:v>4</c:v>
                </c:pt>
                <c:pt idx="32">
                  <c:v>5</c:v>
                </c:pt>
                <c:pt idx="34">
                  <c:v>5</c:v>
                </c:pt>
                <c:pt idx="36">
                  <c:v>5</c:v>
                </c:pt>
                <c:pt idx="38">
                  <c:v>5</c:v>
                </c:pt>
                <c:pt idx="40">
                  <c:v>6</c:v>
                </c:pt>
                <c:pt idx="42">
                  <c:v>6</c:v>
                </c:pt>
                <c:pt idx="44">
                  <c:v>6</c:v>
                </c:pt>
                <c:pt idx="46">
                  <c:v>6</c:v>
                </c:pt>
              </c:numCache>
            </c:numRef>
          </c:xVal>
          <c:yVal>
            <c:numRef>
              <c:f>combined!$L$3:$L$50</c:f>
              <c:numCache>
                <c:formatCode>General</c:formatCode>
                <c:ptCount val="48"/>
                <c:pt idx="0">
                  <c:v>-3</c:v>
                </c:pt>
                <c:pt idx="2">
                  <c:v>-5</c:v>
                </c:pt>
                <c:pt idx="4">
                  <c:v>-4.5</c:v>
                </c:pt>
                <c:pt idx="6">
                  <c:v>-6.00000000000001</c:v>
                </c:pt>
                <c:pt idx="8">
                  <c:v>-6.49999999999999</c:v>
                </c:pt>
                <c:pt idx="10">
                  <c:v>-5.99999999999999</c:v>
                </c:pt>
                <c:pt idx="12">
                  <c:v>-5.50000000000001</c:v>
                </c:pt>
                <c:pt idx="14">
                  <c:v>-4.99999999999999</c:v>
                </c:pt>
                <c:pt idx="16">
                  <c:v>-4.49999999999999</c:v>
                </c:pt>
                <c:pt idx="18">
                  <c:v>-3.5</c:v>
                </c:pt>
                <c:pt idx="20">
                  <c:v>-4.49999999999999</c:v>
                </c:pt>
                <c:pt idx="22">
                  <c:v>-4.49999999999999</c:v>
                </c:pt>
                <c:pt idx="24">
                  <c:v>-5.50000000000001</c:v>
                </c:pt>
                <c:pt idx="26">
                  <c:v>-6.50000000000001</c:v>
                </c:pt>
                <c:pt idx="28">
                  <c:v>-4</c:v>
                </c:pt>
                <c:pt idx="30">
                  <c:v>-5.50000000000001</c:v>
                </c:pt>
                <c:pt idx="32">
                  <c:v>-6.00000000000001</c:v>
                </c:pt>
                <c:pt idx="34">
                  <c:v>-6.00000000000001</c:v>
                </c:pt>
                <c:pt idx="36">
                  <c:v>-6.00000000000001</c:v>
                </c:pt>
                <c:pt idx="38">
                  <c:v>-7.00000000000001</c:v>
                </c:pt>
                <c:pt idx="40">
                  <c:v>-8.49999999999999</c:v>
                </c:pt>
                <c:pt idx="42">
                  <c:v>-3.49999999999999</c:v>
                </c:pt>
                <c:pt idx="44">
                  <c:v>-2.99999999999999</c:v>
                </c:pt>
                <c:pt idx="46">
                  <c:v>-6.9999999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bined!$M$2</c:f>
              <c:strCache>
                <c:ptCount val="1"/>
                <c:pt idx="0">
                  <c:v>YE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K$3:$K$50</c:f>
              <c:numCache>
                <c:formatCode>General</c:formatCode>
                <c:ptCount val="48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8">
                  <c:v>2</c:v>
                </c:pt>
                <c:pt idx="10">
                  <c:v>2</c:v>
                </c:pt>
                <c:pt idx="12">
                  <c:v>2</c:v>
                </c:pt>
                <c:pt idx="14">
                  <c:v>2</c:v>
                </c:pt>
                <c:pt idx="16">
                  <c:v>3</c:v>
                </c:pt>
                <c:pt idx="18">
                  <c:v>3</c:v>
                </c:pt>
                <c:pt idx="20">
                  <c:v>3</c:v>
                </c:pt>
                <c:pt idx="22">
                  <c:v>3</c:v>
                </c:pt>
                <c:pt idx="24">
                  <c:v>4</c:v>
                </c:pt>
                <c:pt idx="26">
                  <c:v>4</c:v>
                </c:pt>
                <c:pt idx="28">
                  <c:v>4</c:v>
                </c:pt>
                <c:pt idx="30">
                  <c:v>4</c:v>
                </c:pt>
                <c:pt idx="32">
                  <c:v>5</c:v>
                </c:pt>
                <c:pt idx="34">
                  <c:v>5</c:v>
                </c:pt>
                <c:pt idx="36">
                  <c:v>5</c:v>
                </c:pt>
                <c:pt idx="38">
                  <c:v>5</c:v>
                </c:pt>
                <c:pt idx="40">
                  <c:v>6</c:v>
                </c:pt>
                <c:pt idx="42">
                  <c:v>6</c:v>
                </c:pt>
                <c:pt idx="44">
                  <c:v>6</c:v>
                </c:pt>
                <c:pt idx="46">
                  <c:v>6</c:v>
                </c:pt>
              </c:numCache>
            </c:numRef>
          </c:xVal>
          <c:yVal>
            <c:numRef>
              <c:f>combined!$M$3:$M$50</c:f>
              <c:numCache>
                <c:formatCode>General</c:formatCode>
                <c:ptCount val="48"/>
                <c:pt idx="0">
                  <c:v>-10</c:v>
                </c:pt>
                <c:pt idx="2">
                  <c:v>-7.50000000000001</c:v>
                </c:pt>
                <c:pt idx="4">
                  <c:v>-7.00000000000001</c:v>
                </c:pt>
                <c:pt idx="6">
                  <c:v>-8.00000000000001</c:v>
                </c:pt>
                <c:pt idx="8">
                  <c:v>-6.49999999999999</c:v>
                </c:pt>
                <c:pt idx="10">
                  <c:v>-9</c:v>
                </c:pt>
                <c:pt idx="12">
                  <c:v>-7.49999999999999</c:v>
                </c:pt>
                <c:pt idx="14">
                  <c:v>-8.49999999999999</c:v>
                </c:pt>
                <c:pt idx="16">
                  <c:v>-5.49999999999999</c:v>
                </c:pt>
                <c:pt idx="18">
                  <c:v>-6.99999999999999</c:v>
                </c:pt>
                <c:pt idx="20">
                  <c:v>-9</c:v>
                </c:pt>
                <c:pt idx="22">
                  <c:v>-29</c:v>
                </c:pt>
                <c:pt idx="24">
                  <c:v>-25.5</c:v>
                </c:pt>
                <c:pt idx="26">
                  <c:v>-6.50000000000001</c:v>
                </c:pt>
                <c:pt idx="28">
                  <c:v>-7.50000000000001</c:v>
                </c:pt>
                <c:pt idx="30">
                  <c:v>-7.50000000000001</c:v>
                </c:pt>
                <c:pt idx="32">
                  <c:v>-7.49999999999999</c:v>
                </c:pt>
                <c:pt idx="34">
                  <c:v>-7.99999999999999</c:v>
                </c:pt>
                <c:pt idx="36">
                  <c:v>-7.49999999999999</c:v>
                </c:pt>
                <c:pt idx="38">
                  <c:v>-7.99999999999999</c:v>
                </c:pt>
                <c:pt idx="40">
                  <c:v>-7.49999999999999</c:v>
                </c:pt>
                <c:pt idx="42">
                  <c:v>-6.49999999999999</c:v>
                </c:pt>
                <c:pt idx="44">
                  <c:v>-8.49999999999999</c:v>
                </c:pt>
                <c:pt idx="46">
                  <c:v>-6.999999999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bined!$N$2</c:f>
              <c:strCache>
                <c:ptCount val="1"/>
                <c:pt idx="0">
                  <c:v>YE-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K$3:$K$50</c:f>
              <c:numCache>
                <c:formatCode>General</c:formatCode>
                <c:ptCount val="48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8">
                  <c:v>2</c:v>
                </c:pt>
                <c:pt idx="10">
                  <c:v>2</c:v>
                </c:pt>
                <c:pt idx="12">
                  <c:v>2</c:v>
                </c:pt>
                <c:pt idx="14">
                  <c:v>2</c:v>
                </c:pt>
                <c:pt idx="16">
                  <c:v>3</c:v>
                </c:pt>
                <c:pt idx="18">
                  <c:v>3</c:v>
                </c:pt>
                <c:pt idx="20">
                  <c:v>3</c:v>
                </c:pt>
                <c:pt idx="22">
                  <c:v>3</c:v>
                </c:pt>
                <c:pt idx="24">
                  <c:v>4</c:v>
                </c:pt>
                <c:pt idx="26">
                  <c:v>4</c:v>
                </c:pt>
                <c:pt idx="28">
                  <c:v>4</c:v>
                </c:pt>
                <c:pt idx="30">
                  <c:v>4</c:v>
                </c:pt>
                <c:pt idx="32">
                  <c:v>5</c:v>
                </c:pt>
                <c:pt idx="34">
                  <c:v>5</c:v>
                </c:pt>
                <c:pt idx="36">
                  <c:v>5</c:v>
                </c:pt>
                <c:pt idx="38">
                  <c:v>5</c:v>
                </c:pt>
                <c:pt idx="40">
                  <c:v>6</c:v>
                </c:pt>
                <c:pt idx="42">
                  <c:v>6</c:v>
                </c:pt>
                <c:pt idx="44">
                  <c:v>6</c:v>
                </c:pt>
                <c:pt idx="46">
                  <c:v>6</c:v>
                </c:pt>
              </c:numCache>
            </c:numRef>
          </c:xVal>
          <c:yVal>
            <c:numRef>
              <c:f>combined!$N$3:$N$50</c:f>
              <c:numCache>
                <c:formatCode>General</c:formatCode>
                <c:ptCount val="48"/>
                <c:pt idx="0">
                  <c:v>-6.00000000000001</c:v>
                </c:pt>
                <c:pt idx="2">
                  <c:v>-7.50000000000001</c:v>
                </c:pt>
                <c:pt idx="4">
                  <c:v>-6.50000000000001</c:v>
                </c:pt>
                <c:pt idx="6">
                  <c:v>-6.00000000000001</c:v>
                </c:pt>
                <c:pt idx="8">
                  <c:v>-9</c:v>
                </c:pt>
                <c:pt idx="10">
                  <c:v>-9</c:v>
                </c:pt>
                <c:pt idx="12">
                  <c:v>-7.99999999999999</c:v>
                </c:pt>
                <c:pt idx="14">
                  <c:v>-9</c:v>
                </c:pt>
                <c:pt idx="16">
                  <c:v>-7.50000000000001</c:v>
                </c:pt>
                <c:pt idx="18">
                  <c:v>-7.50000000000001</c:v>
                </c:pt>
                <c:pt idx="20">
                  <c:v>-6.00000000000001</c:v>
                </c:pt>
                <c:pt idx="22">
                  <c:v>-8.50000000000001</c:v>
                </c:pt>
                <c:pt idx="24">
                  <c:v>2.99999999999999</c:v>
                </c:pt>
                <c:pt idx="26">
                  <c:v>4.49999999999999</c:v>
                </c:pt>
                <c:pt idx="28">
                  <c:v>4.99999999999999</c:v>
                </c:pt>
                <c:pt idx="30">
                  <c:v>3.99999999999999</c:v>
                </c:pt>
                <c:pt idx="32">
                  <c:v>-0.5</c:v>
                </c:pt>
                <c:pt idx="34">
                  <c:v>-1.5</c:v>
                </c:pt>
                <c:pt idx="36">
                  <c:v>-2</c:v>
                </c:pt>
                <c:pt idx="38">
                  <c:v>-0.5</c:v>
                </c:pt>
                <c:pt idx="40">
                  <c:v>86</c:v>
                </c:pt>
                <c:pt idx="42">
                  <c:v>86</c:v>
                </c:pt>
                <c:pt idx="44">
                  <c:v>86.5</c:v>
                </c:pt>
                <c:pt idx="46">
                  <c:v>86</c:v>
                </c:pt>
              </c:numCache>
            </c:numRef>
          </c:yVal>
          <c:smooth val="0"/>
        </c:ser>
        <c:axId val="82521775"/>
        <c:axId val="5916997"/>
      </c:scatterChart>
      <c:valAx>
        <c:axId val="82521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ck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997"/>
        <c:crossesAt val="0"/>
        <c:crossBetween val="midCat"/>
      </c:valAx>
      <c:valAx>
        <c:axId val="5916997"/>
        <c:scaling>
          <c:orientation val="minMax"/>
          <c:max val="7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17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8820678514"/>
          <c:y val="0.0172366243794815"/>
          <c:w val="0.303453696022355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PC Leng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934638720353"/>
          <c:w val="0.891280618259617"/>
          <c:h val="0.825358521787093"/>
        </c:manualLayout>
      </c:layout>
      <c:lineChart>
        <c:grouping val="standard"/>
        <c:varyColors val="0"/>
        <c:ser>
          <c:idx val="0"/>
          <c:order val="0"/>
          <c:tx>
            <c:strRef>
              <c:f>'MPC Times'!$D$8</c:f>
              <c:strCache>
                <c:ptCount val="1"/>
                <c:pt idx="0">
                  <c:v>YE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C Times'!$A$9:$A$56</c:f>
              <c:strCache>
                <c:ptCount val="48"/>
                <c:pt idx="0">
                  <c:v>FIBER001</c:v>
                </c:pt>
                <c:pt idx="1">
                  <c:v>FIBER002</c:v>
                </c:pt>
                <c:pt idx="2">
                  <c:v>FIBER003</c:v>
                </c:pt>
                <c:pt idx="3">
                  <c:v>FIBER004</c:v>
                </c:pt>
                <c:pt idx="4">
                  <c:v>FIBER005</c:v>
                </c:pt>
                <c:pt idx="5">
                  <c:v>FIBER006</c:v>
                </c:pt>
                <c:pt idx="6">
                  <c:v>FIBER007</c:v>
                </c:pt>
                <c:pt idx="7">
                  <c:v>FIBER008</c:v>
                </c:pt>
                <c:pt idx="8">
                  <c:v>FIBER009</c:v>
                </c:pt>
                <c:pt idx="9">
                  <c:v>FIBER010</c:v>
                </c:pt>
                <c:pt idx="10">
                  <c:v>FIBER011</c:v>
                </c:pt>
                <c:pt idx="11">
                  <c:v>FIBER012</c:v>
                </c:pt>
                <c:pt idx="12">
                  <c:v>FIBER013</c:v>
                </c:pt>
                <c:pt idx="13">
                  <c:v>FIBER014</c:v>
                </c:pt>
                <c:pt idx="14">
                  <c:v>FIBER015</c:v>
                </c:pt>
                <c:pt idx="15">
                  <c:v>FIBER016</c:v>
                </c:pt>
                <c:pt idx="16">
                  <c:v>FIBER017</c:v>
                </c:pt>
                <c:pt idx="17">
                  <c:v>FIBER018</c:v>
                </c:pt>
                <c:pt idx="18">
                  <c:v>FIBER019</c:v>
                </c:pt>
                <c:pt idx="19">
                  <c:v>FIBER020</c:v>
                </c:pt>
                <c:pt idx="20">
                  <c:v>FIBER021</c:v>
                </c:pt>
                <c:pt idx="21">
                  <c:v>FIBER022</c:v>
                </c:pt>
                <c:pt idx="22">
                  <c:v>FIBER023</c:v>
                </c:pt>
                <c:pt idx="23">
                  <c:v>FIBER024</c:v>
                </c:pt>
                <c:pt idx="24">
                  <c:v>FIBER025</c:v>
                </c:pt>
                <c:pt idx="25">
                  <c:v>FIBER026</c:v>
                </c:pt>
                <c:pt idx="26">
                  <c:v>FIBER027</c:v>
                </c:pt>
                <c:pt idx="27">
                  <c:v>FIBER028</c:v>
                </c:pt>
                <c:pt idx="28">
                  <c:v>FIBER029</c:v>
                </c:pt>
                <c:pt idx="29">
                  <c:v>FIBER030</c:v>
                </c:pt>
                <c:pt idx="30">
                  <c:v>FIBER031</c:v>
                </c:pt>
                <c:pt idx="31">
                  <c:v>FIBER032</c:v>
                </c:pt>
                <c:pt idx="32">
                  <c:v>FIBER033</c:v>
                </c:pt>
                <c:pt idx="33">
                  <c:v>FIBER034</c:v>
                </c:pt>
                <c:pt idx="34">
                  <c:v>FIBER035</c:v>
                </c:pt>
                <c:pt idx="35">
                  <c:v>FIBER036</c:v>
                </c:pt>
                <c:pt idx="36">
                  <c:v>FIBER037</c:v>
                </c:pt>
                <c:pt idx="37">
                  <c:v>FIBER038</c:v>
                </c:pt>
                <c:pt idx="38">
                  <c:v>FIBER039</c:v>
                </c:pt>
                <c:pt idx="39">
                  <c:v>FIBER040</c:v>
                </c:pt>
                <c:pt idx="40">
                  <c:v>FIBER041</c:v>
                </c:pt>
                <c:pt idx="41">
                  <c:v>FIBER042</c:v>
                </c:pt>
                <c:pt idx="42">
                  <c:v>FIBER043</c:v>
                </c:pt>
                <c:pt idx="43">
                  <c:v>FIBER044</c:v>
                </c:pt>
                <c:pt idx="44">
                  <c:v>FIBER045</c:v>
                </c:pt>
                <c:pt idx="45">
                  <c:v>FIBER046</c:v>
                </c:pt>
                <c:pt idx="46">
                  <c:v>FIBER047</c:v>
                </c:pt>
                <c:pt idx="47">
                  <c:v>FIBER048</c:v>
                </c:pt>
              </c:strCache>
            </c:strRef>
          </c:cat>
          <c:val>
            <c:numRef>
              <c:f>'MPC Times'!$D$9:$D$56</c:f>
              <c:numCache>
                <c:formatCode>General</c:formatCode>
                <c:ptCount val="48"/>
                <c:pt idx="0">
                  <c:v>0.076</c:v>
                </c:pt>
                <c:pt idx="1">
                  <c:v>0.076</c:v>
                </c:pt>
                <c:pt idx="2">
                  <c:v>0.075</c:v>
                </c:pt>
                <c:pt idx="3">
                  <c:v>0.075</c:v>
                </c:pt>
                <c:pt idx="4">
                  <c:v>0.076</c:v>
                </c:pt>
                <c:pt idx="5">
                  <c:v>0.075</c:v>
                </c:pt>
                <c:pt idx="6">
                  <c:v>0.076</c:v>
                </c:pt>
                <c:pt idx="7">
                  <c:v>0.074</c:v>
                </c:pt>
                <c:pt idx="8">
                  <c:v>0.081</c:v>
                </c:pt>
                <c:pt idx="9">
                  <c:v>0.084</c:v>
                </c:pt>
                <c:pt idx="10">
                  <c:v>0.084</c:v>
                </c:pt>
                <c:pt idx="11">
                  <c:v>0.084</c:v>
                </c:pt>
                <c:pt idx="12">
                  <c:v>0.087</c:v>
                </c:pt>
                <c:pt idx="13">
                  <c:v>0.082</c:v>
                </c:pt>
                <c:pt idx="14">
                  <c:v>0.085</c:v>
                </c:pt>
                <c:pt idx="15">
                  <c:v>0.085</c:v>
                </c:pt>
                <c:pt idx="16">
                  <c:v>0.084</c:v>
                </c:pt>
                <c:pt idx="17">
                  <c:v>0.083</c:v>
                </c:pt>
                <c:pt idx="18">
                  <c:v>0.081</c:v>
                </c:pt>
                <c:pt idx="19">
                  <c:v>0.086</c:v>
                </c:pt>
                <c:pt idx="20">
                  <c:v>0.083</c:v>
                </c:pt>
                <c:pt idx="21">
                  <c:v>0.082</c:v>
                </c:pt>
                <c:pt idx="22">
                  <c:v>0.083</c:v>
                </c:pt>
                <c:pt idx="23">
                  <c:v>0.082</c:v>
                </c:pt>
                <c:pt idx="24">
                  <c:v>0.075</c:v>
                </c:pt>
                <c:pt idx="25">
                  <c:v>0.072</c:v>
                </c:pt>
                <c:pt idx="26">
                  <c:v>0.071</c:v>
                </c:pt>
                <c:pt idx="27">
                  <c:v>0.074</c:v>
                </c:pt>
                <c:pt idx="28">
                  <c:v>0.075</c:v>
                </c:pt>
                <c:pt idx="29">
                  <c:v>0.075</c:v>
                </c:pt>
                <c:pt idx="30">
                  <c:v>0.073</c:v>
                </c:pt>
                <c:pt idx="31">
                  <c:v>0.074</c:v>
                </c:pt>
                <c:pt idx="32">
                  <c:v>0.061</c:v>
                </c:pt>
                <c:pt idx="33">
                  <c:v>0.061</c:v>
                </c:pt>
                <c:pt idx="34">
                  <c:v>0.06</c:v>
                </c:pt>
                <c:pt idx="35">
                  <c:v>0.062</c:v>
                </c:pt>
                <c:pt idx="36">
                  <c:v>0.061</c:v>
                </c:pt>
                <c:pt idx="37">
                  <c:v>0.061</c:v>
                </c:pt>
                <c:pt idx="38">
                  <c:v>0.062</c:v>
                </c:pt>
                <c:pt idx="39">
                  <c:v>0.06</c:v>
                </c:pt>
                <c:pt idx="40">
                  <c:v>0.064</c:v>
                </c:pt>
                <c:pt idx="41">
                  <c:v>0.065</c:v>
                </c:pt>
                <c:pt idx="42">
                  <c:v>0.069</c:v>
                </c:pt>
                <c:pt idx="43">
                  <c:v>0.068</c:v>
                </c:pt>
                <c:pt idx="44">
                  <c:v>0.07</c:v>
                </c:pt>
                <c:pt idx="45">
                  <c:v>0.068</c:v>
                </c:pt>
                <c:pt idx="46">
                  <c:v>0.066</c:v>
                </c:pt>
                <c:pt idx="47">
                  <c:v>0.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PC Times'!$E$8</c:f>
              <c:strCache>
                <c:ptCount val="1"/>
                <c:pt idx="0">
                  <c:v>YE-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C Times'!$A$9:$A$56</c:f>
              <c:strCache>
                <c:ptCount val="48"/>
                <c:pt idx="0">
                  <c:v>FIBER001</c:v>
                </c:pt>
                <c:pt idx="1">
                  <c:v>FIBER002</c:v>
                </c:pt>
                <c:pt idx="2">
                  <c:v>FIBER003</c:v>
                </c:pt>
                <c:pt idx="3">
                  <c:v>FIBER004</c:v>
                </c:pt>
                <c:pt idx="4">
                  <c:v>FIBER005</c:v>
                </c:pt>
                <c:pt idx="5">
                  <c:v>FIBER006</c:v>
                </c:pt>
                <c:pt idx="6">
                  <c:v>FIBER007</c:v>
                </c:pt>
                <c:pt idx="7">
                  <c:v>FIBER008</c:v>
                </c:pt>
                <c:pt idx="8">
                  <c:v>FIBER009</c:v>
                </c:pt>
                <c:pt idx="9">
                  <c:v>FIBER010</c:v>
                </c:pt>
                <c:pt idx="10">
                  <c:v>FIBER011</c:v>
                </c:pt>
                <c:pt idx="11">
                  <c:v>FIBER012</c:v>
                </c:pt>
                <c:pt idx="12">
                  <c:v>FIBER013</c:v>
                </c:pt>
                <c:pt idx="13">
                  <c:v>FIBER014</c:v>
                </c:pt>
                <c:pt idx="14">
                  <c:v>FIBER015</c:v>
                </c:pt>
                <c:pt idx="15">
                  <c:v>FIBER016</c:v>
                </c:pt>
                <c:pt idx="16">
                  <c:v>FIBER017</c:v>
                </c:pt>
                <c:pt idx="17">
                  <c:v>FIBER018</c:v>
                </c:pt>
                <c:pt idx="18">
                  <c:v>FIBER019</c:v>
                </c:pt>
                <c:pt idx="19">
                  <c:v>FIBER020</c:v>
                </c:pt>
                <c:pt idx="20">
                  <c:v>FIBER021</c:v>
                </c:pt>
                <c:pt idx="21">
                  <c:v>FIBER022</c:v>
                </c:pt>
                <c:pt idx="22">
                  <c:v>FIBER023</c:v>
                </c:pt>
                <c:pt idx="23">
                  <c:v>FIBER024</c:v>
                </c:pt>
                <c:pt idx="24">
                  <c:v>FIBER025</c:v>
                </c:pt>
                <c:pt idx="25">
                  <c:v>FIBER026</c:v>
                </c:pt>
                <c:pt idx="26">
                  <c:v>FIBER027</c:v>
                </c:pt>
                <c:pt idx="27">
                  <c:v>FIBER028</c:v>
                </c:pt>
                <c:pt idx="28">
                  <c:v>FIBER029</c:v>
                </c:pt>
                <c:pt idx="29">
                  <c:v>FIBER030</c:v>
                </c:pt>
                <c:pt idx="30">
                  <c:v>FIBER031</c:v>
                </c:pt>
                <c:pt idx="31">
                  <c:v>FIBER032</c:v>
                </c:pt>
                <c:pt idx="32">
                  <c:v>FIBER033</c:v>
                </c:pt>
                <c:pt idx="33">
                  <c:v>FIBER034</c:v>
                </c:pt>
                <c:pt idx="34">
                  <c:v>FIBER035</c:v>
                </c:pt>
                <c:pt idx="35">
                  <c:v>FIBER036</c:v>
                </c:pt>
                <c:pt idx="36">
                  <c:v>FIBER037</c:v>
                </c:pt>
                <c:pt idx="37">
                  <c:v>FIBER038</c:v>
                </c:pt>
                <c:pt idx="38">
                  <c:v>FIBER039</c:v>
                </c:pt>
                <c:pt idx="39">
                  <c:v>FIBER040</c:v>
                </c:pt>
                <c:pt idx="40">
                  <c:v>FIBER041</c:v>
                </c:pt>
                <c:pt idx="41">
                  <c:v>FIBER042</c:v>
                </c:pt>
                <c:pt idx="42">
                  <c:v>FIBER043</c:v>
                </c:pt>
                <c:pt idx="43">
                  <c:v>FIBER044</c:v>
                </c:pt>
                <c:pt idx="44">
                  <c:v>FIBER045</c:v>
                </c:pt>
                <c:pt idx="45">
                  <c:v>FIBER046</c:v>
                </c:pt>
                <c:pt idx="46">
                  <c:v>FIBER047</c:v>
                </c:pt>
                <c:pt idx="47">
                  <c:v>FIBER048</c:v>
                </c:pt>
              </c:strCache>
            </c:strRef>
          </c:cat>
          <c:val>
            <c:numRef>
              <c:f>'MPC Times'!$E$9:$E$56</c:f>
              <c:numCache>
                <c:formatCode>General</c:formatCode>
                <c:ptCount val="48"/>
                <c:pt idx="0">
                  <c:v>0.091</c:v>
                </c:pt>
                <c:pt idx="1">
                  <c:v>0.093</c:v>
                </c:pt>
                <c:pt idx="2">
                  <c:v>0.092</c:v>
                </c:pt>
                <c:pt idx="3">
                  <c:v>0.089</c:v>
                </c:pt>
                <c:pt idx="4">
                  <c:v>0.093</c:v>
                </c:pt>
                <c:pt idx="5">
                  <c:v>0.091</c:v>
                </c:pt>
                <c:pt idx="6">
                  <c:v>0.09</c:v>
                </c:pt>
                <c:pt idx="7">
                  <c:v>0.09</c:v>
                </c:pt>
                <c:pt idx="8">
                  <c:v>0.103</c:v>
                </c:pt>
                <c:pt idx="9">
                  <c:v>0.1</c:v>
                </c:pt>
                <c:pt idx="10">
                  <c:v>0.095</c:v>
                </c:pt>
                <c:pt idx="11">
                  <c:v>0.101</c:v>
                </c:pt>
                <c:pt idx="12">
                  <c:v>0.101</c:v>
                </c:pt>
                <c:pt idx="13">
                  <c:v>0.1</c:v>
                </c:pt>
                <c:pt idx="14">
                  <c:v>0.097</c:v>
                </c:pt>
                <c:pt idx="15">
                  <c:v>0.1</c:v>
                </c:pt>
                <c:pt idx="16">
                  <c:v>0.099</c:v>
                </c:pt>
                <c:pt idx="17">
                  <c:v>0.1</c:v>
                </c:pt>
                <c:pt idx="18">
                  <c:v>0.1</c:v>
                </c:pt>
                <c:pt idx="19">
                  <c:v>0.096</c:v>
                </c:pt>
                <c:pt idx="20">
                  <c:v>0.095</c:v>
                </c:pt>
                <c:pt idx="21">
                  <c:v>0.097</c:v>
                </c:pt>
                <c:pt idx="22">
                  <c:v>0.095</c:v>
                </c:pt>
                <c:pt idx="23">
                  <c:v>0.063</c:v>
                </c:pt>
                <c:pt idx="24">
                  <c:v>0.058</c:v>
                </c:pt>
                <c:pt idx="25">
                  <c:v>0.093</c:v>
                </c:pt>
                <c:pt idx="26">
                  <c:v>0.094</c:v>
                </c:pt>
                <c:pt idx="27">
                  <c:v>0.093</c:v>
                </c:pt>
                <c:pt idx="28">
                  <c:v>0.093</c:v>
                </c:pt>
                <c:pt idx="29">
                  <c:v>0.092</c:v>
                </c:pt>
                <c:pt idx="30">
                  <c:v>0.091</c:v>
                </c:pt>
                <c:pt idx="31">
                  <c:v>0.094</c:v>
                </c:pt>
                <c:pt idx="32">
                  <c:v>0.082</c:v>
                </c:pt>
                <c:pt idx="33">
                  <c:v>0.081</c:v>
                </c:pt>
                <c:pt idx="34">
                  <c:v>0.082</c:v>
                </c:pt>
                <c:pt idx="35">
                  <c:v>0.082</c:v>
                </c:pt>
                <c:pt idx="36">
                  <c:v>0.084</c:v>
                </c:pt>
                <c:pt idx="37">
                  <c:v>0.081</c:v>
                </c:pt>
                <c:pt idx="38">
                  <c:v>0.08</c:v>
                </c:pt>
                <c:pt idx="39">
                  <c:v>0.082</c:v>
                </c:pt>
                <c:pt idx="40">
                  <c:v>0.082</c:v>
                </c:pt>
                <c:pt idx="41">
                  <c:v>0.083</c:v>
                </c:pt>
                <c:pt idx="42">
                  <c:v>0.084</c:v>
                </c:pt>
                <c:pt idx="43">
                  <c:v>0.083</c:v>
                </c:pt>
                <c:pt idx="44">
                  <c:v>0.082</c:v>
                </c:pt>
                <c:pt idx="45">
                  <c:v>0.081</c:v>
                </c:pt>
                <c:pt idx="46">
                  <c:v>0.084</c:v>
                </c:pt>
                <c:pt idx="47">
                  <c:v>0.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PC Times'!$F$8</c:f>
              <c:strCache>
                <c:ptCount val="1"/>
                <c:pt idx="0">
                  <c:v>YE-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C Times'!$A$9:$A$56</c:f>
              <c:strCache>
                <c:ptCount val="48"/>
                <c:pt idx="0">
                  <c:v>FIBER001</c:v>
                </c:pt>
                <c:pt idx="1">
                  <c:v>FIBER002</c:v>
                </c:pt>
                <c:pt idx="2">
                  <c:v>FIBER003</c:v>
                </c:pt>
                <c:pt idx="3">
                  <c:v>FIBER004</c:v>
                </c:pt>
                <c:pt idx="4">
                  <c:v>FIBER005</c:v>
                </c:pt>
                <c:pt idx="5">
                  <c:v>FIBER006</c:v>
                </c:pt>
                <c:pt idx="6">
                  <c:v>FIBER007</c:v>
                </c:pt>
                <c:pt idx="7">
                  <c:v>FIBER008</c:v>
                </c:pt>
                <c:pt idx="8">
                  <c:v>FIBER009</c:v>
                </c:pt>
                <c:pt idx="9">
                  <c:v>FIBER010</c:v>
                </c:pt>
                <c:pt idx="10">
                  <c:v>FIBER011</c:v>
                </c:pt>
                <c:pt idx="11">
                  <c:v>FIBER012</c:v>
                </c:pt>
                <c:pt idx="12">
                  <c:v>FIBER013</c:v>
                </c:pt>
                <c:pt idx="13">
                  <c:v>FIBER014</c:v>
                </c:pt>
                <c:pt idx="14">
                  <c:v>FIBER015</c:v>
                </c:pt>
                <c:pt idx="15">
                  <c:v>FIBER016</c:v>
                </c:pt>
                <c:pt idx="16">
                  <c:v>FIBER017</c:v>
                </c:pt>
                <c:pt idx="17">
                  <c:v>FIBER018</c:v>
                </c:pt>
                <c:pt idx="18">
                  <c:v>FIBER019</c:v>
                </c:pt>
                <c:pt idx="19">
                  <c:v>FIBER020</c:v>
                </c:pt>
                <c:pt idx="20">
                  <c:v>FIBER021</c:v>
                </c:pt>
                <c:pt idx="21">
                  <c:v>FIBER022</c:v>
                </c:pt>
                <c:pt idx="22">
                  <c:v>FIBER023</c:v>
                </c:pt>
                <c:pt idx="23">
                  <c:v>FIBER024</c:v>
                </c:pt>
                <c:pt idx="24">
                  <c:v>FIBER025</c:v>
                </c:pt>
                <c:pt idx="25">
                  <c:v>FIBER026</c:v>
                </c:pt>
                <c:pt idx="26">
                  <c:v>FIBER027</c:v>
                </c:pt>
                <c:pt idx="27">
                  <c:v>FIBER028</c:v>
                </c:pt>
                <c:pt idx="28">
                  <c:v>FIBER029</c:v>
                </c:pt>
                <c:pt idx="29">
                  <c:v>FIBER030</c:v>
                </c:pt>
                <c:pt idx="30">
                  <c:v>FIBER031</c:v>
                </c:pt>
                <c:pt idx="31">
                  <c:v>FIBER032</c:v>
                </c:pt>
                <c:pt idx="32">
                  <c:v>FIBER033</c:v>
                </c:pt>
                <c:pt idx="33">
                  <c:v>FIBER034</c:v>
                </c:pt>
                <c:pt idx="34">
                  <c:v>FIBER035</c:v>
                </c:pt>
                <c:pt idx="35">
                  <c:v>FIBER036</c:v>
                </c:pt>
                <c:pt idx="36">
                  <c:v>FIBER037</c:v>
                </c:pt>
                <c:pt idx="37">
                  <c:v>FIBER038</c:v>
                </c:pt>
                <c:pt idx="38">
                  <c:v>FIBER039</c:v>
                </c:pt>
                <c:pt idx="39">
                  <c:v>FIBER040</c:v>
                </c:pt>
                <c:pt idx="40">
                  <c:v>FIBER041</c:v>
                </c:pt>
                <c:pt idx="41">
                  <c:v>FIBER042</c:v>
                </c:pt>
                <c:pt idx="42">
                  <c:v>FIBER043</c:v>
                </c:pt>
                <c:pt idx="43">
                  <c:v>FIBER044</c:v>
                </c:pt>
                <c:pt idx="44">
                  <c:v>FIBER045</c:v>
                </c:pt>
                <c:pt idx="45">
                  <c:v>FIBER046</c:v>
                </c:pt>
                <c:pt idx="46">
                  <c:v>FIBER047</c:v>
                </c:pt>
                <c:pt idx="47">
                  <c:v>FIBER048</c:v>
                </c:pt>
              </c:strCache>
            </c:strRef>
          </c:cat>
          <c:val>
            <c:numRef>
              <c:f>'MPC Times'!$F$9:$F$56</c:f>
              <c:numCache>
                <c:formatCode>General</c:formatCode>
                <c:ptCount val="48"/>
                <c:pt idx="0">
                  <c:v>0.094</c:v>
                </c:pt>
                <c:pt idx="1">
                  <c:v>0.092</c:v>
                </c:pt>
                <c:pt idx="2">
                  <c:v>0.09</c:v>
                </c:pt>
                <c:pt idx="3">
                  <c:v>0.093</c:v>
                </c:pt>
                <c:pt idx="4">
                  <c:v>0.094</c:v>
                </c:pt>
                <c:pt idx="5">
                  <c:v>0.091</c:v>
                </c:pt>
                <c:pt idx="6">
                  <c:v>0.094</c:v>
                </c:pt>
                <c:pt idx="7">
                  <c:v>0.094</c:v>
                </c:pt>
                <c:pt idx="8">
                  <c:v>0.102</c:v>
                </c:pt>
                <c:pt idx="9">
                  <c:v>0.1</c:v>
                </c:pt>
                <c:pt idx="10">
                  <c:v>0.102</c:v>
                </c:pt>
                <c:pt idx="11">
                  <c:v>0.1</c:v>
                </c:pt>
                <c:pt idx="12">
                  <c:v>0.103</c:v>
                </c:pt>
                <c:pt idx="13">
                  <c:v>0.101</c:v>
                </c:pt>
                <c:pt idx="14">
                  <c:v>0.1</c:v>
                </c:pt>
                <c:pt idx="15">
                  <c:v>0.1</c:v>
                </c:pt>
                <c:pt idx="16">
                  <c:v>0.105</c:v>
                </c:pt>
                <c:pt idx="17">
                  <c:v>0.11</c:v>
                </c:pt>
                <c:pt idx="18">
                  <c:v>0.11</c:v>
                </c:pt>
                <c:pt idx="19">
                  <c:v>0.107</c:v>
                </c:pt>
                <c:pt idx="20">
                  <c:v>0.109</c:v>
                </c:pt>
                <c:pt idx="21">
                  <c:v>0.109</c:v>
                </c:pt>
                <c:pt idx="22">
                  <c:v>0.106</c:v>
                </c:pt>
                <c:pt idx="23">
                  <c:v>0.109</c:v>
                </c:pt>
                <c:pt idx="24">
                  <c:v>0.102</c:v>
                </c:pt>
                <c:pt idx="25">
                  <c:v>0.102</c:v>
                </c:pt>
                <c:pt idx="26">
                  <c:v>0.104</c:v>
                </c:pt>
                <c:pt idx="27">
                  <c:v>0.103</c:v>
                </c:pt>
                <c:pt idx="28">
                  <c:v>0.102</c:v>
                </c:pt>
                <c:pt idx="29">
                  <c:v>0.106</c:v>
                </c:pt>
                <c:pt idx="30">
                  <c:v>0.103</c:v>
                </c:pt>
                <c:pt idx="31">
                  <c:v>0.103</c:v>
                </c:pt>
                <c:pt idx="32">
                  <c:v>0.093</c:v>
                </c:pt>
                <c:pt idx="33">
                  <c:v>0.092</c:v>
                </c:pt>
                <c:pt idx="34">
                  <c:v>0.091</c:v>
                </c:pt>
                <c:pt idx="35">
                  <c:v>0.092</c:v>
                </c:pt>
                <c:pt idx="36">
                  <c:v>0.092</c:v>
                </c:pt>
                <c:pt idx="37">
                  <c:v>0.09</c:v>
                </c:pt>
                <c:pt idx="38">
                  <c:v>0.092</c:v>
                </c:pt>
                <c:pt idx="39">
                  <c:v>0.093</c:v>
                </c:pt>
                <c:pt idx="40">
                  <c:v>0.084</c:v>
                </c:pt>
                <c:pt idx="41">
                  <c:v>0.088</c:v>
                </c:pt>
                <c:pt idx="42">
                  <c:v>0.087</c:v>
                </c:pt>
                <c:pt idx="43">
                  <c:v>0.085</c:v>
                </c:pt>
                <c:pt idx="44">
                  <c:v>0.086</c:v>
                </c:pt>
                <c:pt idx="45">
                  <c:v>0.087</c:v>
                </c:pt>
                <c:pt idx="46">
                  <c:v>0.085</c:v>
                </c:pt>
                <c:pt idx="47">
                  <c:v>0.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34577"/>
        <c:axId val="77942781"/>
      </c:lineChart>
      <c:catAx>
        <c:axId val="20134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ber No,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2781"/>
        <c:crossesAt val="0"/>
        <c:auto val="1"/>
        <c:lblAlgn val="ctr"/>
        <c:lblOffset val="100"/>
        <c:noMultiLvlLbl val="0"/>
      </c:catAx>
      <c:valAx>
        <c:axId val="77942781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4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897218704973"/>
          <c:y val="0.0341285162713734"/>
          <c:w val="0.231061433000044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TC Leng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00110314396"/>
          <c:w val="0.89128061825961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TTC Times'!$D$9</c:f>
              <c:strCache>
                <c:ptCount val="1"/>
                <c:pt idx="0">
                  <c:v>YE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TC Times'!$A$10:$A$33</c:f>
              <c:strCache>
                <c:ptCount val="24"/>
                <c:pt idx="0">
                  <c:v>FIBER001</c:v>
                </c:pt>
                <c:pt idx="1">
                  <c:v>FIBER002</c:v>
                </c:pt>
                <c:pt idx="2">
                  <c:v>FIBER003</c:v>
                </c:pt>
                <c:pt idx="3">
                  <c:v>FIBER004</c:v>
                </c:pt>
                <c:pt idx="4">
                  <c:v>FIBER005</c:v>
                </c:pt>
                <c:pt idx="5">
                  <c:v>FIBER006</c:v>
                </c:pt>
                <c:pt idx="6">
                  <c:v>FIBER007</c:v>
                </c:pt>
                <c:pt idx="7">
                  <c:v>FIBER008</c:v>
                </c:pt>
                <c:pt idx="8">
                  <c:v>FIBER009</c:v>
                </c:pt>
                <c:pt idx="9">
                  <c:v>FIBER010</c:v>
                </c:pt>
                <c:pt idx="10">
                  <c:v>FIBER011</c:v>
                </c:pt>
                <c:pt idx="11">
                  <c:v>FIBER012</c:v>
                </c:pt>
                <c:pt idx="12">
                  <c:v>FIBER013</c:v>
                </c:pt>
                <c:pt idx="13">
                  <c:v>FIBER014</c:v>
                </c:pt>
                <c:pt idx="14">
                  <c:v>FIBER015</c:v>
                </c:pt>
                <c:pt idx="15">
                  <c:v>FIBER016</c:v>
                </c:pt>
                <c:pt idx="16">
                  <c:v>FIBER017</c:v>
                </c:pt>
                <c:pt idx="17">
                  <c:v>FIBER018</c:v>
                </c:pt>
                <c:pt idx="18">
                  <c:v>FIBER019</c:v>
                </c:pt>
                <c:pt idx="19">
                  <c:v>FIBER020</c:v>
                </c:pt>
                <c:pt idx="20">
                  <c:v>FIBER021</c:v>
                </c:pt>
                <c:pt idx="21">
                  <c:v>FIBER022</c:v>
                </c:pt>
                <c:pt idx="22">
                  <c:v>FIBER023</c:v>
                </c:pt>
                <c:pt idx="23">
                  <c:v>FIBER024</c:v>
                </c:pt>
              </c:strCache>
            </c:strRef>
          </c:cat>
          <c:val>
            <c:numRef>
              <c:f>'TTC Times'!$D$10:$D$33</c:f>
              <c:numCache>
                <c:formatCode>General</c:formatCode>
                <c:ptCount val="24"/>
                <c:pt idx="0">
                  <c:v>0.079</c:v>
                </c:pt>
                <c:pt idx="1">
                  <c:v>0.08</c:v>
                </c:pt>
                <c:pt idx="2">
                  <c:v>0.08</c:v>
                </c:pt>
                <c:pt idx="3">
                  <c:v>0.081</c:v>
                </c:pt>
                <c:pt idx="4">
                  <c:v>0.089</c:v>
                </c:pt>
                <c:pt idx="5">
                  <c:v>0.09</c:v>
                </c:pt>
                <c:pt idx="6">
                  <c:v>0.09</c:v>
                </c:pt>
                <c:pt idx="7">
                  <c:v>0.09</c:v>
                </c:pt>
                <c:pt idx="8">
                  <c:v>0.088</c:v>
                </c:pt>
                <c:pt idx="9">
                  <c:v>0.087</c:v>
                </c:pt>
                <c:pt idx="10">
                  <c:v>0.087</c:v>
                </c:pt>
                <c:pt idx="11">
                  <c:v>0.087</c:v>
                </c:pt>
                <c:pt idx="12">
                  <c:v>0.079</c:v>
                </c:pt>
                <c:pt idx="13">
                  <c:v>0.079</c:v>
                </c:pt>
                <c:pt idx="14">
                  <c:v>0.079</c:v>
                </c:pt>
                <c:pt idx="15">
                  <c:v>0.079</c:v>
                </c:pt>
                <c:pt idx="16">
                  <c:v>0.067</c:v>
                </c:pt>
                <c:pt idx="17">
                  <c:v>0.067</c:v>
                </c:pt>
                <c:pt idx="18">
                  <c:v>0.067</c:v>
                </c:pt>
                <c:pt idx="19">
                  <c:v>0.068</c:v>
                </c:pt>
                <c:pt idx="20">
                  <c:v>0.073</c:v>
                </c:pt>
                <c:pt idx="21">
                  <c:v>0.072</c:v>
                </c:pt>
                <c:pt idx="22">
                  <c:v>0.072</c:v>
                </c:pt>
                <c:pt idx="23">
                  <c:v>0.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TC Times'!$E$9</c:f>
              <c:strCache>
                <c:ptCount val="1"/>
                <c:pt idx="0">
                  <c:v>YE-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TC Times'!$A$10:$A$33</c:f>
              <c:strCache>
                <c:ptCount val="24"/>
                <c:pt idx="0">
                  <c:v>FIBER001</c:v>
                </c:pt>
                <c:pt idx="1">
                  <c:v>FIBER002</c:v>
                </c:pt>
                <c:pt idx="2">
                  <c:v>FIBER003</c:v>
                </c:pt>
                <c:pt idx="3">
                  <c:v>FIBER004</c:v>
                </c:pt>
                <c:pt idx="4">
                  <c:v>FIBER005</c:v>
                </c:pt>
                <c:pt idx="5">
                  <c:v>FIBER006</c:v>
                </c:pt>
                <c:pt idx="6">
                  <c:v>FIBER007</c:v>
                </c:pt>
                <c:pt idx="7">
                  <c:v>FIBER008</c:v>
                </c:pt>
                <c:pt idx="8">
                  <c:v>FIBER009</c:v>
                </c:pt>
                <c:pt idx="9">
                  <c:v>FIBER010</c:v>
                </c:pt>
                <c:pt idx="10">
                  <c:v>FIBER011</c:v>
                </c:pt>
                <c:pt idx="11">
                  <c:v>FIBER012</c:v>
                </c:pt>
                <c:pt idx="12">
                  <c:v>FIBER013</c:v>
                </c:pt>
                <c:pt idx="13">
                  <c:v>FIBER014</c:v>
                </c:pt>
                <c:pt idx="14">
                  <c:v>FIBER015</c:v>
                </c:pt>
                <c:pt idx="15">
                  <c:v>FIBER016</c:v>
                </c:pt>
                <c:pt idx="16">
                  <c:v>FIBER017</c:v>
                </c:pt>
                <c:pt idx="17">
                  <c:v>FIBER018</c:v>
                </c:pt>
                <c:pt idx="18">
                  <c:v>FIBER019</c:v>
                </c:pt>
                <c:pt idx="19">
                  <c:v>FIBER020</c:v>
                </c:pt>
                <c:pt idx="20">
                  <c:v>FIBER021</c:v>
                </c:pt>
                <c:pt idx="21">
                  <c:v>FIBER022</c:v>
                </c:pt>
                <c:pt idx="22">
                  <c:v>FIBER023</c:v>
                </c:pt>
                <c:pt idx="23">
                  <c:v>FIBER024</c:v>
                </c:pt>
              </c:strCache>
            </c:strRef>
          </c:cat>
          <c:val>
            <c:numRef>
              <c:f>'TTC Times'!$E$10:$E$33</c:f>
              <c:numCache>
                <c:formatCode>General</c:formatCode>
                <c:ptCount val="24"/>
                <c:pt idx="0">
                  <c:v>0.102</c:v>
                </c:pt>
                <c:pt idx="1">
                  <c:v>0.098</c:v>
                </c:pt>
                <c:pt idx="2">
                  <c:v>0.099</c:v>
                </c:pt>
                <c:pt idx="3">
                  <c:v>0.098</c:v>
                </c:pt>
                <c:pt idx="4">
                  <c:v>0.108</c:v>
                </c:pt>
                <c:pt idx="5">
                  <c:v>0.107</c:v>
                </c:pt>
                <c:pt idx="6">
                  <c:v>0.108</c:v>
                </c:pt>
                <c:pt idx="7">
                  <c:v>0.107</c:v>
                </c:pt>
                <c:pt idx="8">
                  <c:v>0.105</c:v>
                </c:pt>
                <c:pt idx="9">
                  <c:v>0.105</c:v>
                </c:pt>
                <c:pt idx="10">
                  <c:v>0.105</c:v>
                </c:pt>
                <c:pt idx="11">
                  <c:v>0.108</c:v>
                </c:pt>
                <c:pt idx="12">
                  <c:v>0.10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089</c:v>
                </c:pt>
                <c:pt idx="17">
                  <c:v>0.09</c:v>
                </c:pt>
                <c:pt idx="18">
                  <c:v>0.09</c:v>
                </c:pt>
                <c:pt idx="19">
                  <c:v>0.089</c:v>
                </c:pt>
                <c:pt idx="20">
                  <c:v>0.09</c:v>
                </c:pt>
                <c:pt idx="21">
                  <c:v>0.09</c:v>
                </c:pt>
                <c:pt idx="22">
                  <c:v>0.09</c:v>
                </c:pt>
                <c:pt idx="23">
                  <c:v>0.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TC Times'!$F$9</c:f>
              <c:strCache>
                <c:ptCount val="1"/>
                <c:pt idx="0">
                  <c:v>YE-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TC Times'!$A$10:$A$33</c:f>
              <c:strCache>
                <c:ptCount val="24"/>
                <c:pt idx="0">
                  <c:v>FIBER001</c:v>
                </c:pt>
                <c:pt idx="1">
                  <c:v>FIBER002</c:v>
                </c:pt>
                <c:pt idx="2">
                  <c:v>FIBER003</c:v>
                </c:pt>
                <c:pt idx="3">
                  <c:v>FIBER004</c:v>
                </c:pt>
                <c:pt idx="4">
                  <c:v>FIBER005</c:v>
                </c:pt>
                <c:pt idx="5">
                  <c:v>FIBER006</c:v>
                </c:pt>
                <c:pt idx="6">
                  <c:v>FIBER007</c:v>
                </c:pt>
                <c:pt idx="7">
                  <c:v>FIBER008</c:v>
                </c:pt>
                <c:pt idx="8">
                  <c:v>FIBER009</c:v>
                </c:pt>
                <c:pt idx="9">
                  <c:v>FIBER010</c:v>
                </c:pt>
                <c:pt idx="10">
                  <c:v>FIBER011</c:v>
                </c:pt>
                <c:pt idx="11">
                  <c:v>FIBER012</c:v>
                </c:pt>
                <c:pt idx="12">
                  <c:v>FIBER013</c:v>
                </c:pt>
                <c:pt idx="13">
                  <c:v>FIBER014</c:v>
                </c:pt>
                <c:pt idx="14">
                  <c:v>FIBER015</c:v>
                </c:pt>
                <c:pt idx="15">
                  <c:v>FIBER016</c:v>
                </c:pt>
                <c:pt idx="16">
                  <c:v>FIBER017</c:v>
                </c:pt>
                <c:pt idx="17">
                  <c:v>FIBER018</c:v>
                </c:pt>
                <c:pt idx="18">
                  <c:v>FIBER019</c:v>
                </c:pt>
                <c:pt idx="19">
                  <c:v>FIBER020</c:v>
                </c:pt>
                <c:pt idx="20">
                  <c:v>FIBER021</c:v>
                </c:pt>
                <c:pt idx="21">
                  <c:v>FIBER022</c:v>
                </c:pt>
                <c:pt idx="22">
                  <c:v>FIBER023</c:v>
                </c:pt>
                <c:pt idx="23">
                  <c:v>FIBER024</c:v>
                </c:pt>
              </c:strCache>
            </c:strRef>
          </c:cat>
          <c:val>
            <c:numRef>
              <c:f>'TTC Times'!$F$10:$F$33</c:f>
              <c:numCache>
                <c:formatCode>General</c:formatCode>
                <c:ptCount val="24"/>
                <c:pt idx="0">
                  <c:v>0.099</c:v>
                </c:pt>
                <c:pt idx="1">
                  <c:v>0.099</c:v>
                </c:pt>
                <c:pt idx="2">
                  <c:v>0.099</c:v>
                </c:pt>
                <c:pt idx="3">
                  <c:v>0.1</c:v>
                </c:pt>
                <c:pt idx="4">
                  <c:v>0.11</c:v>
                </c:pt>
                <c:pt idx="5">
                  <c:v>0.11</c:v>
                </c:pt>
                <c:pt idx="6">
                  <c:v>0.11</c:v>
                </c:pt>
                <c:pt idx="7">
                  <c:v>0.109</c:v>
                </c:pt>
                <c:pt idx="8">
                  <c:v>0.115</c:v>
                </c:pt>
                <c:pt idx="9">
                  <c:v>0.116</c:v>
                </c:pt>
                <c:pt idx="10">
                  <c:v>0.115</c:v>
                </c:pt>
                <c:pt idx="11">
                  <c:v>0.116</c:v>
                </c:pt>
                <c:pt idx="12">
                  <c:v>0.099</c:v>
                </c:pt>
                <c:pt idx="13">
                  <c:v>0.099</c:v>
                </c:pt>
                <c:pt idx="14">
                  <c:v>0.099</c:v>
                </c:pt>
                <c:pt idx="15">
                  <c:v>0.099</c:v>
                </c:pt>
                <c:pt idx="16">
                  <c:v>0.093</c:v>
                </c:pt>
                <c:pt idx="17">
                  <c:v>0.093</c:v>
                </c:pt>
                <c:pt idx="18">
                  <c:v>0.093</c:v>
                </c:pt>
                <c:pt idx="19">
                  <c:v>0.09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49513"/>
        <c:axId val="66769544"/>
      </c:lineChart>
      <c:catAx>
        <c:axId val="58049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ber 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9544"/>
        <c:crossesAt val="0"/>
        <c:auto val="1"/>
        <c:lblAlgn val="ctr"/>
        <c:lblOffset val="100"/>
        <c:noMultiLvlLbl val="0"/>
      </c:catAx>
      <c:valAx>
        <c:axId val="66769544"/>
        <c:scaling>
          <c:orientation val="minMax"/>
          <c:max val="0.12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9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16382133345"/>
          <c:y val="0.0428157749586321"/>
          <c:w val="0.341963934855696"/>
          <c:h val="0.070532266960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2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2"/>
    </row>
    <row r="3" customFormat="false" ht="23.25" hidden="false" customHeight="true" outlineLevel="0" collapsed="false">
      <c r="A3" s="83" t="s">
        <v>141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38.25" hidden="false" customHeight="false" outlineLevel="0" collapsed="false">
      <c r="A5" s="85" t="s">
        <v>142</v>
      </c>
      <c r="B5" s="85"/>
      <c r="C5" s="85" t="s">
        <v>143</v>
      </c>
      <c r="D5" s="85" t="s">
        <v>328</v>
      </c>
    </row>
    <row r="6" customFormat="false" ht="12.75" hidden="false" customHeight="false" outlineLevel="0" collapsed="false">
      <c r="A6" s="86" t="s">
        <v>145</v>
      </c>
      <c r="B6" s="84"/>
      <c r="C6" s="84"/>
      <c r="D6" s="84"/>
    </row>
    <row r="7" customFormat="false" ht="25.5" hidden="false" customHeight="false" outlineLevel="0" collapsed="false">
      <c r="A7" s="85" t="s">
        <v>146</v>
      </c>
      <c r="B7" s="85"/>
      <c r="C7" s="85" t="s">
        <v>147</v>
      </c>
      <c r="D7" s="85"/>
    </row>
    <row r="8" customFormat="false" ht="25.5" hidden="false" customHeight="false" outlineLevel="0" collapsed="false">
      <c r="A8" s="85" t="s">
        <v>148</v>
      </c>
      <c r="B8" s="85"/>
      <c r="C8" s="85" t="s">
        <v>149</v>
      </c>
      <c r="D8" s="85"/>
    </row>
    <row r="9" customFormat="false" ht="12.75" hidden="false" customHeight="false" outlineLevel="0" collapsed="false">
      <c r="A9" s="87" t="s">
        <v>150</v>
      </c>
      <c r="B9" s="85"/>
      <c r="C9" s="87" t="s">
        <v>151</v>
      </c>
      <c r="D9" s="85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23.25" hidden="false" customHeight="true" outlineLevel="0" collapsed="false">
      <c r="A11" s="83" t="s">
        <v>152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false" outlineLevel="0" collapsed="false">
      <c r="A13" s="85" t="s">
        <v>153</v>
      </c>
      <c r="B13" s="85" t="s">
        <v>329</v>
      </c>
      <c r="C13" s="85"/>
      <c r="D13" s="85"/>
    </row>
    <row r="14" customFormat="false" ht="25.5" hidden="false" customHeight="false" outlineLevel="0" collapsed="false">
      <c r="A14" s="85" t="s">
        <v>155</v>
      </c>
      <c r="B14" s="85"/>
      <c r="C14" s="85" t="s">
        <v>156</v>
      </c>
      <c r="D14" s="85"/>
    </row>
    <row r="15" customFormat="false" ht="25.5" hidden="false" customHeight="false" outlineLevel="0" collapsed="false">
      <c r="A15" s="85" t="s">
        <v>157</v>
      </c>
      <c r="B15" s="85"/>
      <c r="C15" s="85" t="s">
        <v>158</v>
      </c>
      <c r="D15" s="85"/>
    </row>
    <row r="16" customFormat="false" ht="12.75" hidden="false" customHeight="false" outlineLevel="0" collapsed="false">
      <c r="A16" s="87" t="s">
        <v>159</v>
      </c>
      <c r="B16" s="85"/>
      <c r="C16" s="87" t="s">
        <v>160</v>
      </c>
      <c r="D16" s="85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23.25" hidden="false" customHeight="true" outlineLevel="0" collapsed="false">
      <c r="A18" s="83" t="s">
        <v>161</v>
      </c>
      <c r="B18" s="83"/>
      <c r="C18" s="83"/>
      <c r="D18" s="83"/>
      <c r="E18" s="83"/>
      <c r="F18" s="83"/>
      <c r="G18" s="83"/>
      <c r="H18" s="83"/>
      <c r="I18" s="83"/>
      <c r="J18" s="83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</row>
    <row r="20" customFormat="false" ht="12.75" hidden="false" customHeight="false" outlineLevel="0" collapsed="false">
      <c r="A20" s="85"/>
      <c r="B20" s="85" t="s">
        <v>162</v>
      </c>
      <c r="C20" s="85" t="s">
        <v>163</v>
      </c>
    </row>
    <row r="21" customFormat="false" ht="25.5" hidden="false" customHeight="false" outlineLevel="0" collapsed="false">
      <c r="A21" s="85" t="s">
        <v>164</v>
      </c>
      <c r="B21" s="85" t="s">
        <v>165</v>
      </c>
      <c r="C21" s="85" t="s">
        <v>165</v>
      </c>
    </row>
    <row r="22" customFormat="false" ht="25.5" hidden="false" customHeight="false" outlineLevel="0" collapsed="false">
      <c r="A22" s="85" t="s">
        <v>166</v>
      </c>
      <c r="B22" s="85" t="n">
        <v>417390</v>
      </c>
      <c r="C22" s="85" t="n">
        <v>417389</v>
      </c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</row>
    <row r="24" customFormat="false" ht="23.25" hidden="false" customHeight="true" outlineLevel="0" collapsed="false">
      <c r="A24" s="83" t="s">
        <v>167</v>
      </c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15" hidden="false" customHeight="false" outlineLevel="0" collapsed="false">
      <c r="A26" s="88" t="s">
        <v>168</v>
      </c>
      <c r="B26" s="89" t="s">
        <v>169</v>
      </c>
      <c r="C26" s="89" t="s">
        <v>170</v>
      </c>
      <c r="D26" s="89" t="s">
        <v>171</v>
      </c>
      <c r="E26" s="89" t="s">
        <v>170</v>
      </c>
      <c r="F26" s="89" t="s">
        <v>171</v>
      </c>
      <c r="G26" s="89" t="s">
        <v>172</v>
      </c>
      <c r="H26" s="89" t="s">
        <v>173</v>
      </c>
      <c r="I26" s="89" t="s">
        <v>173</v>
      </c>
      <c r="J26" s="89" t="s">
        <v>174</v>
      </c>
    </row>
    <row r="27" customFormat="false" ht="15" hidden="false" customHeight="false" outlineLevel="0" collapsed="false">
      <c r="A27" s="88"/>
      <c r="B27" s="89"/>
      <c r="C27" s="89" t="s">
        <v>175</v>
      </c>
      <c r="D27" s="89" t="s">
        <v>175</v>
      </c>
      <c r="E27" s="89" t="s">
        <v>176</v>
      </c>
      <c r="F27" s="89" t="s">
        <v>176</v>
      </c>
      <c r="G27" s="89"/>
      <c r="H27" s="89" t="s">
        <v>177</v>
      </c>
      <c r="I27" s="89" t="s">
        <v>178</v>
      </c>
      <c r="J27" s="89"/>
    </row>
    <row r="28" customFormat="false" ht="15" hidden="false" customHeight="false" outlineLevel="0" collapsed="false">
      <c r="A28" s="88"/>
      <c r="B28" s="89" t="s">
        <v>179</v>
      </c>
      <c r="C28" s="89" t="s">
        <v>180</v>
      </c>
      <c r="D28" s="89" t="s">
        <v>180</v>
      </c>
      <c r="E28" s="89" t="s">
        <v>180</v>
      </c>
      <c r="F28" s="89" t="s">
        <v>180</v>
      </c>
      <c r="G28" s="89" t="s">
        <v>180</v>
      </c>
      <c r="H28" s="89" t="s">
        <v>180</v>
      </c>
      <c r="I28" s="89" t="s">
        <v>180</v>
      </c>
      <c r="J28" s="90"/>
    </row>
    <row r="29" customFormat="false" ht="12.75" hidden="false" customHeight="false" outlineLevel="0" collapsed="false">
      <c r="A29" s="88"/>
      <c r="B29" s="91"/>
      <c r="C29" s="91"/>
      <c r="D29" s="91"/>
      <c r="E29" s="91"/>
      <c r="F29" s="91"/>
      <c r="G29" s="91"/>
      <c r="H29" s="91"/>
      <c r="I29" s="91"/>
      <c r="J29" s="90"/>
    </row>
    <row r="30" customFormat="false" ht="12.75" hidden="false" customHeight="false" outlineLevel="0" collapsed="false">
      <c r="A30" s="88"/>
      <c r="B30" s="91"/>
      <c r="C30" s="91"/>
      <c r="D30" s="91"/>
      <c r="E30" s="91"/>
      <c r="F30" s="91"/>
      <c r="G30" s="91"/>
      <c r="H30" s="91"/>
      <c r="I30" s="91"/>
      <c r="J30" s="90" t="s">
        <v>181</v>
      </c>
    </row>
    <row r="31" customFormat="false" ht="12.75" hidden="false" customHeight="true" outlineLevel="0" collapsed="false">
      <c r="A31" s="92" t="s">
        <v>182</v>
      </c>
      <c r="B31" s="93" t="n">
        <v>1300</v>
      </c>
      <c r="C31" s="93" t="n">
        <v>0.43</v>
      </c>
      <c r="D31" s="93" t="n">
        <v>1.08</v>
      </c>
      <c r="E31" s="93" t="n">
        <v>0.44</v>
      </c>
      <c r="F31" s="93" t="n">
        <v>1.28</v>
      </c>
      <c r="G31" s="93" t="n">
        <v>0.43</v>
      </c>
      <c r="H31" s="93"/>
      <c r="I31" s="93"/>
      <c r="J31" s="94" t="n">
        <v>0.094</v>
      </c>
    </row>
    <row r="32" customFormat="false" ht="12.75" hidden="false" customHeight="fals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4"/>
    </row>
    <row r="33" customFormat="false" ht="12.75" hidden="false" customHeight="true" outlineLevel="0" collapsed="false">
      <c r="A33" s="92"/>
      <c r="B33" s="95" t="s">
        <v>330</v>
      </c>
      <c r="C33" s="95"/>
      <c r="D33" s="95"/>
      <c r="E33" s="95"/>
      <c r="F33" s="95"/>
      <c r="G33" s="95"/>
      <c r="H33" s="95"/>
      <c r="I33" s="95"/>
      <c r="J33" s="95"/>
    </row>
    <row r="34" customFormat="false" ht="12.75" hidden="false" customHeight="true" outlineLevel="0" collapsed="false">
      <c r="A34" s="92" t="s">
        <v>184</v>
      </c>
      <c r="B34" s="93" t="n">
        <v>1300</v>
      </c>
      <c r="C34" s="93" t="n">
        <v>0.28</v>
      </c>
      <c r="D34" s="93" t="n">
        <v>1.08</v>
      </c>
      <c r="E34" s="93" t="n">
        <v>0.28</v>
      </c>
      <c r="F34" s="93" t="n">
        <v>1.28</v>
      </c>
      <c r="G34" s="93" t="n">
        <v>0.28</v>
      </c>
      <c r="H34" s="93"/>
      <c r="I34" s="93"/>
      <c r="J34" s="94" t="n">
        <v>0.092</v>
      </c>
    </row>
    <row r="35" customFormat="false" ht="12.75" hidden="false" customHeight="fals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4"/>
    </row>
    <row r="36" customFormat="false" ht="12.75" hidden="false" customHeight="true" outlineLevel="0" collapsed="false">
      <c r="A36" s="92"/>
      <c r="B36" s="95" t="s">
        <v>331</v>
      </c>
      <c r="C36" s="95"/>
      <c r="D36" s="95"/>
      <c r="E36" s="95"/>
      <c r="F36" s="95"/>
      <c r="G36" s="95"/>
      <c r="H36" s="95"/>
      <c r="I36" s="95"/>
      <c r="J36" s="95"/>
    </row>
    <row r="37" customFormat="false" ht="12.75" hidden="false" customHeight="true" outlineLevel="0" collapsed="false">
      <c r="A37" s="92" t="s">
        <v>186</v>
      </c>
      <c r="B37" s="93" t="n">
        <v>1300</v>
      </c>
      <c r="C37" s="93" t="n">
        <v>0.2</v>
      </c>
      <c r="D37" s="93" t="n">
        <v>1.08</v>
      </c>
      <c r="E37" s="93" t="n">
        <v>0.21</v>
      </c>
      <c r="F37" s="93" t="n">
        <v>1.28</v>
      </c>
      <c r="G37" s="93" t="n">
        <v>0.21</v>
      </c>
      <c r="H37" s="93"/>
      <c r="I37" s="93"/>
      <c r="J37" s="94" t="n">
        <v>0.09</v>
      </c>
    </row>
    <row r="38" customFormat="false" ht="12.75" hidden="false" customHeight="false" outlineLevel="0" collapsed="false">
      <c r="A38" s="92"/>
      <c r="B38" s="93"/>
      <c r="C38" s="93"/>
      <c r="D38" s="93"/>
      <c r="E38" s="93"/>
      <c r="F38" s="93"/>
      <c r="G38" s="93"/>
      <c r="H38" s="93"/>
      <c r="I38" s="93"/>
      <c r="J38" s="94"/>
    </row>
    <row r="39" customFormat="false" ht="12.75" hidden="false" customHeight="true" outlineLevel="0" collapsed="false">
      <c r="A39" s="92"/>
      <c r="B39" s="95" t="s">
        <v>332</v>
      </c>
      <c r="C39" s="95"/>
      <c r="D39" s="95"/>
      <c r="E39" s="95"/>
      <c r="F39" s="95"/>
      <c r="G39" s="95"/>
      <c r="H39" s="95"/>
      <c r="I39" s="95"/>
      <c r="J39" s="95"/>
    </row>
    <row r="40" customFormat="false" ht="12.75" hidden="false" customHeight="true" outlineLevel="0" collapsed="false">
      <c r="A40" s="92" t="s">
        <v>188</v>
      </c>
      <c r="B40" s="93" t="n">
        <v>1300</v>
      </c>
      <c r="C40" s="93" t="n">
        <v>0.28</v>
      </c>
      <c r="D40" s="93" t="n">
        <v>1.08</v>
      </c>
      <c r="E40" s="93" t="n">
        <v>0.28</v>
      </c>
      <c r="F40" s="93" t="n">
        <v>1.28</v>
      </c>
      <c r="G40" s="93" t="n">
        <v>0.28</v>
      </c>
      <c r="H40" s="93"/>
      <c r="I40" s="93"/>
      <c r="J40" s="94" t="n">
        <v>0.093</v>
      </c>
    </row>
    <row r="41" customFormat="false" ht="12.75" hidden="false" customHeight="fals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4"/>
    </row>
    <row r="42" customFormat="false" ht="12.75" hidden="false" customHeight="true" outlineLevel="0" collapsed="false">
      <c r="A42" s="92"/>
      <c r="B42" s="95" t="s">
        <v>333</v>
      </c>
      <c r="C42" s="95"/>
      <c r="D42" s="95"/>
      <c r="E42" s="95"/>
      <c r="F42" s="95"/>
      <c r="G42" s="95"/>
      <c r="H42" s="95"/>
      <c r="I42" s="95"/>
      <c r="J42" s="95"/>
    </row>
    <row r="43" customFormat="false" ht="12.75" hidden="false" customHeight="true" outlineLevel="0" collapsed="false">
      <c r="A43" s="92" t="s">
        <v>190</v>
      </c>
      <c r="B43" s="93" t="n">
        <v>1300</v>
      </c>
      <c r="C43" s="93" t="n">
        <v>0.21</v>
      </c>
      <c r="D43" s="93" t="n">
        <v>1.08</v>
      </c>
      <c r="E43" s="93" t="n">
        <v>0.22</v>
      </c>
      <c r="F43" s="93" t="n">
        <v>1.28</v>
      </c>
      <c r="G43" s="93" t="n">
        <v>0.21</v>
      </c>
      <c r="H43" s="93"/>
      <c r="I43" s="93"/>
      <c r="J43" s="94" t="n">
        <v>0.094</v>
      </c>
    </row>
    <row r="44" customFormat="false" ht="12.75" hidden="false" customHeight="false" outlineLevel="0" collapsed="false">
      <c r="A44" s="92"/>
      <c r="B44" s="93"/>
      <c r="C44" s="93"/>
      <c r="D44" s="93"/>
      <c r="E44" s="93"/>
      <c r="F44" s="93"/>
      <c r="G44" s="93"/>
      <c r="H44" s="93"/>
      <c r="I44" s="93"/>
      <c r="J44" s="94"/>
    </row>
    <row r="45" customFormat="false" ht="12.75" hidden="false" customHeight="true" outlineLevel="0" collapsed="false">
      <c r="A45" s="92"/>
      <c r="B45" s="95" t="s">
        <v>334</v>
      </c>
      <c r="C45" s="95"/>
      <c r="D45" s="95"/>
      <c r="E45" s="95"/>
      <c r="F45" s="95"/>
      <c r="G45" s="95"/>
      <c r="H45" s="95"/>
      <c r="I45" s="95"/>
      <c r="J45" s="95"/>
    </row>
    <row r="46" customFormat="false" ht="12.75" hidden="false" customHeight="true" outlineLevel="0" collapsed="false">
      <c r="A46" s="92" t="s">
        <v>192</v>
      </c>
      <c r="B46" s="93" t="n">
        <v>1300</v>
      </c>
      <c r="C46" s="93" t="n">
        <v>0.06</v>
      </c>
      <c r="D46" s="93" t="n">
        <v>1.08</v>
      </c>
      <c r="E46" s="93" t="n">
        <v>0.07</v>
      </c>
      <c r="F46" s="93" t="n">
        <v>1.28</v>
      </c>
      <c r="G46" s="93" t="n">
        <v>0.06</v>
      </c>
      <c r="H46" s="93"/>
      <c r="I46" s="93"/>
      <c r="J46" s="94" t="n">
        <v>0.091</v>
      </c>
    </row>
    <row r="47" customFormat="false" ht="12.75" hidden="false" customHeight="false" outlineLevel="0" collapsed="false">
      <c r="A47" s="92"/>
      <c r="B47" s="93"/>
      <c r="C47" s="93"/>
      <c r="D47" s="93"/>
      <c r="E47" s="93"/>
      <c r="F47" s="93"/>
      <c r="G47" s="93"/>
      <c r="H47" s="93"/>
      <c r="I47" s="93"/>
      <c r="J47" s="94"/>
    </row>
    <row r="48" customFormat="false" ht="12.75" hidden="false" customHeight="true" outlineLevel="0" collapsed="false">
      <c r="A48" s="92"/>
      <c r="B48" s="95" t="s">
        <v>335</v>
      </c>
      <c r="C48" s="95"/>
      <c r="D48" s="95"/>
      <c r="E48" s="95"/>
      <c r="F48" s="95"/>
      <c r="G48" s="95"/>
      <c r="H48" s="95"/>
      <c r="I48" s="95"/>
      <c r="J48" s="95"/>
    </row>
    <row r="49" customFormat="false" ht="12.75" hidden="false" customHeight="true" outlineLevel="0" collapsed="false">
      <c r="A49" s="92" t="s">
        <v>194</v>
      </c>
      <c r="B49" s="93" t="n">
        <v>1300</v>
      </c>
      <c r="C49" s="93" t="n">
        <v>0.34</v>
      </c>
      <c r="D49" s="93" t="n">
        <v>1.08</v>
      </c>
      <c r="E49" s="93" t="n">
        <v>0.34</v>
      </c>
      <c r="F49" s="93" t="n">
        <v>1.28</v>
      </c>
      <c r="G49" s="93" t="n">
        <v>0.34</v>
      </c>
      <c r="H49" s="93"/>
      <c r="I49" s="93"/>
      <c r="J49" s="94" t="n">
        <v>0.094</v>
      </c>
    </row>
    <row r="50" customFormat="false" ht="12.75" hidden="false" customHeight="false" outlineLevel="0" collapsed="false">
      <c r="A50" s="92"/>
      <c r="B50" s="93"/>
      <c r="C50" s="93"/>
      <c r="D50" s="93"/>
      <c r="E50" s="93"/>
      <c r="F50" s="93"/>
      <c r="G50" s="93"/>
      <c r="H50" s="93"/>
      <c r="I50" s="93"/>
      <c r="J50" s="94"/>
    </row>
    <row r="51" customFormat="false" ht="12.75" hidden="false" customHeight="true" outlineLevel="0" collapsed="false">
      <c r="A51" s="92"/>
      <c r="B51" s="95" t="s">
        <v>336</v>
      </c>
      <c r="C51" s="95"/>
      <c r="D51" s="95"/>
      <c r="E51" s="95"/>
      <c r="F51" s="95"/>
      <c r="G51" s="95"/>
      <c r="H51" s="95"/>
      <c r="I51" s="95"/>
      <c r="J51" s="95"/>
    </row>
    <row r="52" customFormat="false" ht="12.75" hidden="false" customHeight="true" outlineLevel="0" collapsed="false">
      <c r="A52" s="92" t="s">
        <v>196</v>
      </c>
      <c r="B52" s="93" t="n">
        <v>1300</v>
      </c>
      <c r="C52" s="93" t="n">
        <v>0.7</v>
      </c>
      <c r="D52" s="93" t="n">
        <v>1.08</v>
      </c>
      <c r="E52" s="93" t="n">
        <v>0.71</v>
      </c>
      <c r="F52" s="93" t="n">
        <v>1.28</v>
      </c>
      <c r="G52" s="93" t="n">
        <v>0.71</v>
      </c>
      <c r="H52" s="93"/>
      <c r="I52" s="93"/>
      <c r="J52" s="94" t="n">
        <v>0.094</v>
      </c>
    </row>
    <row r="53" customFormat="false" ht="12.75" hidden="false" customHeight="fals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4"/>
    </row>
    <row r="54" customFormat="false" ht="12.75" hidden="false" customHeight="true" outlineLevel="0" collapsed="false">
      <c r="A54" s="92"/>
      <c r="B54" s="95" t="s">
        <v>337</v>
      </c>
      <c r="C54" s="95"/>
      <c r="D54" s="95"/>
      <c r="E54" s="95"/>
      <c r="F54" s="95"/>
      <c r="G54" s="95"/>
      <c r="H54" s="95"/>
      <c r="I54" s="95"/>
      <c r="J54" s="95"/>
    </row>
    <row r="55" customFormat="false" ht="12.75" hidden="false" customHeight="true" outlineLevel="0" collapsed="false">
      <c r="A55" s="92" t="s">
        <v>198</v>
      </c>
      <c r="B55" s="93" t="n">
        <v>1300</v>
      </c>
      <c r="C55" s="93" t="n">
        <v>0.67</v>
      </c>
      <c r="D55" s="93" t="n">
        <v>1.08</v>
      </c>
      <c r="E55" s="93" t="n">
        <v>0.68</v>
      </c>
      <c r="F55" s="93" t="n">
        <v>1.28</v>
      </c>
      <c r="G55" s="93" t="n">
        <v>0.67</v>
      </c>
      <c r="H55" s="93"/>
      <c r="I55" s="93"/>
      <c r="J55" s="94" t="n">
        <v>0.102</v>
      </c>
    </row>
    <row r="56" customFormat="false" ht="12.75" hidden="false" customHeight="false" outlineLevel="0" collapsed="false">
      <c r="A56" s="92"/>
      <c r="B56" s="93"/>
      <c r="C56" s="93"/>
      <c r="D56" s="93"/>
      <c r="E56" s="93"/>
      <c r="F56" s="93"/>
      <c r="G56" s="93"/>
      <c r="H56" s="93"/>
      <c r="I56" s="93"/>
      <c r="J56" s="94"/>
    </row>
    <row r="57" customFormat="false" ht="12.75" hidden="false" customHeight="true" outlineLevel="0" collapsed="false">
      <c r="A57" s="92"/>
      <c r="B57" s="95" t="s">
        <v>338</v>
      </c>
      <c r="C57" s="95"/>
      <c r="D57" s="95"/>
      <c r="E57" s="95"/>
      <c r="F57" s="95"/>
      <c r="G57" s="95"/>
      <c r="H57" s="95"/>
      <c r="I57" s="95"/>
      <c r="J57" s="95"/>
    </row>
    <row r="58" customFormat="false" ht="12.75" hidden="false" customHeight="true" outlineLevel="0" collapsed="false">
      <c r="A58" s="92" t="s">
        <v>200</v>
      </c>
      <c r="B58" s="93" t="n">
        <v>1300</v>
      </c>
      <c r="C58" s="93" t="n">
        <v>0.35</v>
      </c>
      <c r="D58" s="93" t="n">
        <v>1.08</v>
      </c>
      <c r="E58" s="93" t="n">
        <v>0.36</v>
      </c>
      <c r="F58" s="93" t="n">
        <v>1.28</v>
      </c>
      <c r="G58" s="93" t="n">
        <v>0.35</v>
      </c>
      <c r="H58" s="93"/>
      <c r="I58" s="93"/>
      <c r="J58" s="94" t="n">
        <v>0.1</v>
      </c>
    </row>
    <row r="59" customFormat="false" ht="12.75" hidden="false" customHeight="fals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4"/>
    </row>
    <row r="60" customFormat="false" ht="12.75" hidden="false" customHeight="true" outlineLevel="0" collapsed="false">
      <c r="A60" s="92"/>
      <c r="B60" s="95" t="s">
        <v>339</v>
      </c>
      <c r="C60" s="95"/>
      <c r="D60" s="95"/>
      <c r="E60" s="95"/>
      <c r="F60" s="95"/>
      <c r="G60" s="95"/>
      <c r="H60" s="95"/>
      <c r="I60" s="95"/>
      <c r="J60" s="95"/>
    </row>
    <row r="61" customFormat="false" ht="12.75" hidden="false" customHeight="true" outlineLevel="0" collapsed="false">
      <c r="A61" s="92" t="s">
        <v>202</v>
      </c>
      <c r="B61" s="93" t="n">
        <v>1300</v>
      </c>
      <c r="C61" s="93" t="n">
        <v>0.24</v>
      </c>
      <c r="D61" s="93" t="n">
        <v>1.08</v>
      </c>
      <c r="E61" s="93" t="n">
        <v>0.24</v>
      </c>
      <c r="F61" s="93" t="n">
        <v>1.28</v>
      </c>
      <c r="G61" s="93" t="n">
        <v>0.24</v>
      </c>
      <c r="H61" s="93"/>
      <c r="I61" s="93"/>
      <c r="J61" s="94" t="n">
        <v>0.102</v>
      </c>
    </row>
    <row r="62" customFormat="false" ht="12.75" hidden="false" customHeight="false" outlineLevel="0" collapsed="false">
      <c r="A62" s="92"/>
      <c r="B62" s="93"/>
      <c r="C62" s="93"/>
      <c r="D62" s="93"/>
      <c r="E62" s="93"/>
      <c r="F62" s="93"/>
      <c r="G62" s="93"/>
      <c r="H62" s="93"/>
      <c r="I62" s="93"/>
      <c r="J62" s="94"/>
    </row>
    <row r="63" customFormat="false" ht="12.75" hidden="false" customHeight="true" outlineLevel="0" collapsed="false">
      <c r="A63" s="92"/>
      <c r="B63" s="95" t="s">
        <v>340</v>
      </c>
      <c r="C63" s="95"/>
      <c r="D63" s="95"/>
      <c r="E63" s="95"/>
      <c r="F63" s="95"/>
      <c r="G63" s="95"/>
      <c r="H63" s="95"/>
      <c r="I63" s="95"/>
      <c r="J63" s="95"/>
    </row>
    <row r="64" customFormat="false" ht="12.75" hidden="false" customHeight="true" outlineLevel="0" collapsed="false">
      <c r="A64" s="92" t="s">
        <v>204</v>
      </c>
      <c r="B64" s="93" t="n">
        <v>1300</v>
      </c>
      <c r="C64" s="93" t="n">
        <v>0.53</v>
      </c>
      <c r="D64" s="93" t="n">
        <v>1.08</v>
      </c>
      <c r="E64" s="93" t="n">
        <v>0.53</v>
      </c>
      <c r="F64" s="93" t="n">
        <v>1.28</v>
      </c>
      <c r="G64" s="93" t="n">
        <v>0.53</v>
      </c>
      <c r="H64" s="93"/>
      <c r="I64" s="93"/>
      <c r="J64" s="94" t="n">
        <v>0.1</v>
      </c>
    </row>
    <row r="65" customFormat="false" ht="12.75" hidden="false" customHeight="false" outlineLevel="0" collapsed="false">
      <c r="A65" s="92"/>
      <c r="B65" s="93"/>
      <c r="C65" s="93"/>
      <c r="D65" s="93"/>
      <c r="E65" s="93"/>
      <c r="F65" s="93"/>
      <c r="G65" s="93"/>
      <c r="H65" s="93"/>
      <c r="I65" s="93"/>
      <c r="J65" s="94"/>
    </row>
    <row r="66" customFormat="false" ht="12.75" hidden="false" customHeight="true" outlineLevel="0" collapsed="false">
      <c r="A66" s="92"/>
      <c r="B66" s="95" t="s">
        <v>341</v>
      </c>
      <c r="C66" s="95"/>
      <c r="D66" s="95"/>
      <c r="E66" s="95"/>
      <c r="F66" s="95"/>
      <c r="G66" s="95"/>
      <c r="H66" s="95"/>
      <c r="I66" s="95"/>
      <c r="J66" s="95"/>
    </row>
    <row r="67" customFormat="false" ht="12.75" hidden="false" customHeight="true" outlineLevel="0" collapsed="false">
      <c r="A67" s="92" t="s">
        <v>206</v>
      </c>
      <c r="B67" s="93" t="n">
        <v>1300</v>
      </c>
      <c r="C67" s="93" t="n">
        <v>0.43</v>
      </c>
      <c r="D67" s="93" t="n">
        <v>1.08</v>
      </c>
      <c r="E67" s="93" t="n">
        <v>0.43</v>
      </c>
      <c r="F67" s="93" t="n">
        <v>1.28</v>
      </c>
      <c r="G67" s="93" t="n">
        <v>0.43</v>
      </c>
      <c r="H67" s="93"/>
      <c r="I67" s="93"/>
      <c r="J67" s="94" t="n">
        <v>0.103</v>
      </c>
    </row>
    <row r="68" customFormat="false" ht="12.75" hidden="false" customHeight="false" outlineLevel="0" collapsed="false">
      <c r="A68" s="92"/>
      <c r="B68" s="93"/>
      <c r="C68" s="93"/>
      <c r="D68" s="93"/>
      <c r="E68" s="93"/>
      <c r="F68" s="93"/>
      <c r="G68" s="93"/>
      <c r="H68" s="93"/>
      <c r="I68" s="93"/>
      <c r="J68" s="94"/>
    </row>
    <row r="69" customFormat="false" ht="12.75" hidden="false" customHeight="true" outlineLevel="0" collapsed="false">
      <c r="A69" s="92"/>
      <c r="B69" s="95" t="s">
        <v>342</v>
      </c>
      <c r="C69" s="95"/>
      <c r="D69" s="95"/>
      <c r="E69" s="95"/>
      <c r="F69" s="95"/>
      <c r="G69" s="95"/>
      <c r="H69" s="95"/>
      <c r="I69" s="95"/>
      <c r="J69" s="95"/>
    </row>
    <row r="70" customFormat="false" ht="12.75" hidden="false" customHeight="true" outlineLevel="0" collapsed="false">
      <c r="A70" s="92" t="s">
        <v>208</v>
      </c>
      <c r="B70" s="93" t="n">
        <v>1300</v>
      </c>
      <c r="C70" s="93" t="n">
        <v>0.34</v>
      </c>
      <c r="D70" s="93" t="n">
        <v>1.08</v>
      </c>
      <c r="E70" s="93" t="n">
        <v>0.35</v>
      </c>
      <c r="F70" s="93" t="n">
        <v>1.28</v>
      </c>
      <c r="G70" s="93" t="n">
        <v>0.35</v>
      </c>
      <c r="H70" s="93"/>
      <c r="I70" s="93"/>
      <c r="J70" s="94" t="n">
        <v>0.101</v>
      </c>
    </row>
    <row r="71" customFormat="false" ht="12.75" hidden="false" customHeight="false" outlineLevel="0" collapsed="false">
      <c r="A71" s="92"/>
      <c r="B71" s="93"/>
      <c r="C71" s="93"/>
      <c r="D71" s="93"/>
      <c r="E71" s="93"/>
      <c r="F71" s="93"/>
      <c r="G71" s="93"/>
      <c r="H71" s="93"/>
      <c r="I71" s="93"/>
      <c r="J71" s="94"/>
    </row>
    <row r="72" customFormat="false" ht="12.75" hidden="false" customHeight="true" outlineLevel="0" collapsed="false">
      <c r="A72" s="92"/>
      <c r="B72" s="95" t="s">
        <v>343</v>
      </c>
      <c r="C72" s="95"/>
      <c r="D72" s="95"/>
      <c r="E72" s="95"/>
      <c r="F72" s="95"/>
      <c r="G72" s="95"/>
      <c r="H72" s="95"/>
      <c r="I72" s="95"/>
      <c r="J72" s="95"/>
    </row>
    <row r="73" customFormat="false" ht="12.75" hidden="false" customHeight="true" outlineLevel="0" collapsed="false">
      <c r="A73" s="92" t="s">
        <v>210</v>
      </c>
      <c r="B73" s="93" t="n">
        <v>1300</v>
      </c>
      <c r="C73" s="93" t="n">
        <v>0.49</v>
      </c>
      <c r="D73" s="93" t="n">
        <v>1.08</v>
      </c>
      <c r="E73" s="93" t="n">
        <v>0.5</v>
      </c>
      <c r="F73" s="93" t="n">
        <v>1.28</v>
      </c>
      <c r="G73" s="93" t="n">
        <v>0.5</v>
      </c>
      <c r="H73" s="93"/>
      <c r="I73" s="93"/>
      <c r="J73" s="94" t="n">
        <v>0.1</v>
      </c>
    </row>
    <row r="74" customFormat="false" ht="12.75" hidden="false" customHeight="false" outlineLevel="0" collapsed="false">
      <c r="A74" s="92"/>
      <c r="B74" s="93"/>
      <c r="C74" s="93"/>
      <c r="D74" s="93"/>
      <c r="E74" s="93"/>
      <c r="F74" s="93"/>
      <c r="G74" s="93"/>
      <c r="H74" s="93"/>
      <c r="I74" s="93"/>
      <c r="J74" s="94"/>
    </row>
    <row r="75" customFormat="false" ht="12.75" hidden="false" customHeight="true" outlineLevel="0" collapsed="false">
      <c r="A75" s="92"/>
      <c r="B75" s="95" t="s">
        <v>344</v>
      </c>
      <c r="C75" s="95"/>
      <c r="D75" s="95"/>
      <c r="E75" s="95"/>
      <c r="F75" s="95"/>
      <c r="G75" s="95"/>
      <c r="H75" s="95"/>
      <c r="I75" s="95"/>
      <c r="J75" s="95"/>
    </row>
    <row r="76" customFormat="false" ht="12.75" hidden="false" customHeight="true" outlineLevel="0" collapsed="false">
      <c r="A76" s="92" t="s">
        <v>212</v>
      </c>
      <c r="B76" s="93" t="n">
        <v>1300</v>
      </c>
      <c r="C76" s="93" t="n">
        <v>0.37</v>
      </c>
      <c r="D76" s="93" t="n">
        <v>1.08</v>
      </c>
      <c r="E76" s="93" t="n">
        <v>0.37</v>
      </c>
      <c r="F76" s="93" t="n">
        <v>1.28</v>
      </c>
      <c r="G76" s="93" t="n">
        <v>0.37</v>
      </c>
      <c r="H76" s="93"/>
      <c r="I76" s="93"/>
      <c r="J76" s="94" t="n">
        <v>0.1</v>
      </c>
    </row>
    <row r="77" customFormat="false" ht="12.75" hidden="false" customHeight="false" outlineLevel="0" collapsed="false">
      <c r="A77" s="92"/>
      <c r="B77" s="93"/>
      <c r="C77" s="93"/>
      <c r="D77" s="93"/>
      <c r="E77" s="93"/>
      <c r="F77" s="93"/>
      <c r="G77" s="93"/>
      <c r="H77" s="93"/>
      <c r="I77" s="93"/>
      <c r="J77" s="94"/>
    </row>
    <row r="78" customFormat="false" ht="12.75" hidden="false" customHeight="true" outlineLevel="0" collapsed="false">
      <c r="A78" s="92"/>
      <c r="B78" s="95" t="s">
        <v>345</v>
      </c>
      <c r="C78" s="95"/>
      <c r="D78" s="95"/>
      <c r="E78" s="95"/>
      <c r="F78" s="95"/>
      <c r="G78" s="95"/>
      <c r="H78" s="95"/>
      <c r="I78" s="95"/>
      <c r="J78" s="95"/>
    </row>
    <row r="79" customFormat="false" ht="12.75" hidden="false" customHeight="true" outlineLevel="0" collapsed="false">
      <c r="A79" s="92" t="s">
        <v>214</v>
      </c>
      <c r="B79" s="93" t="n">
        <v>1300</v>
      </c>
      <c r="C79" s="93" t="n">
        <v>0.38</v>
      </c>
      <c r="D79" s="93" t="n">
        <v>1.08</v>
      </c>
      <c r="E79" s="93" t="n">
        <v>0.38</v>
      </c>
      <c r="F79" s="93" t="n">
        <v>1.28</v>
      </c>
      <c r="G79" s="93" t="n">
        <v>0.38</v>
      </c>
      <c r="H79" s="93"/>
      <c r="I79" s="93"/>
      <c r="J79" s="94" t="n">
        <v>0.105</v>
      </c>
    </row>
    <row r="80" customFormat="false" ht="12.75" hidden="false" customHeight="fals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4"/>
    </row>
    <row r="81" customFormat="false" ht="12.75" hidden="false" customHeight="true" outlineLevel="0" collapsed="false">
      <c r="A81" s="92"/>
      <c r="B81" s="95" t="s">
        <v>346</v>
      </c>
      <c r="C81" s="95"/>
      <c r="D81" s="95"/>
      <c r="E81" s="95"/>
      <c r="F81" s="95"/>
      <c r="G81" s="95"/>
      <c r="H81" s="95"/>
      <c r="I81" s="95"/>
      <c r="J81" s="95"/>
    </row>
    <row r="82" customFormat="false" ht="12.75" hidden="false" customHeight="true" outlineLevel="0" collapsed="false">
      <c r="A82" s="92" t="s">
        <v>216</v>
      </c>
      <c r="B82" s="93" t="n">
        <v>1300</v>
      </c>
      <c r="C82" s="93" t="n">
        <v>0.43</v>
      </c>
      <c r="D82" s="93" t="n">
        <v>1.08</v>
      </c>
      <c r="E82" s="93" t="n">
        <v>0.43</v>
      </c>
      <c r="F82" s="93" t="n">
        <v>1.28</v>
      </c>
      <c r="G82" s="93" t="n">
        <v>0.43</v>
      </c>
      <c r="H82" s="93"/>
      <c r="I82" s="93"/>
      <c r="J82" s="94" t="n">
        <v>0.11</v>
      </c>
    </row>
    <row r="83" customFormat="false" ht="12.75" hidden="false" customHeight="false" outlineLevel="0" collapsed="false">
      <c r="A83" s="92"/>
      <c r="B83" s="93"/>
      <c r="C83" s="93"/>
      <c r="D83" s="93"/>
      <c r="E83" s="93"/>
      <c r="F83" s="93"/>
      <c r="G83" s="93"/>
      <c r="H83" s="93"/>
      <c r="I83" s="93"/>
      <c r="J83" s="94"/>
    </row>
    <row r="84" customFormat="false" ht="12.75" hidden="false" customHeight="true" outlineLevel="0" collapsed="false">
      <c r="A84" s="92"/>
      <c r="B84" s="95" t="s">
        <v>347</v>
      </c>
      <c r="C84" s="95"/>
      <c r="D84" s="95"/>
      <c r="E84" s="95"/>
      <c r="F84" s="95"/>
      <c r="G84" s="95"/>
      <c r="H84" s="95"/>
      <c r="I84" s="95"/>
      <c r="J84" s="95"/>
    </row>
    <row r="85" customFormat="false" ht="12.75" hidden="false" customHeight="true" outlineLevel="0" collapsed="false">
      <c r="A85" s="92" t="s">
        <v>218</v>
      </c>
      <c r="B85" s="93" t="n">
        <v>1300</v>
      </c>
      <c r="C85" s="93" t="n">
        <v>0.08</v>
      </c>
      <c r="D85" s="93" t="n">
        <v>1.08</v>
      </c>
      <c r="E85" s="93" t="n">
        <v>0.09</v>
      </c>
      <c r="F85" s="93" t="n">
        <v>1.28</v>
      </c>
      <c r="G85" s="93" t="n">
        <v>0.09</v>
      </c>
      <c r="H85" s="93"/>
      <c r="I85" s="93"/>
      <c r="J85" s="94" t="n">
        <v>0.11</v>
      </c>
    </row>
    <row r="86" customFormat="false" ht="12.75" hidden="false" customHeight="false" outlineLevel="0" collapsed="false">
      <c r="A86" s="92"/>
      <c r="B86" s="93"/>
      <c r="C86" s="93"/>
      <c r="D86" s="93"/>
      <c r="E86" s="93"/>
      <c r="F86" s="93"/>
      <c r="G86" s="93"/>
      <c r="H86" s="93"/>
      <c r="I86" s="93"/>
      <c r="J86" s="94"/>
    </row>
    <row r="87" customFormat="false" ht="12.75" hidden="false" customHeight="true" outlineLevel="0" collapsed="false">
      <c r="A87" s="92"/>
      <c r="B87" s="95" t="s">
        <v>348</v>
      </c>
      <c r="C87" s="95"/>
      <c r="D87" s="95"/>
      <c r="E87" s="95"/>
      <c r="F87" s="95"/>
      <c r="G87" s="95"/>
      <c r="H87" s="95"/>
      <c r="I87" s="95"/>
      <c r="J87" s="95"/>
    </row>
    <row r="88" customFormat="false" ht="12.75" hidden="false" customHeight="true" outlineLevel="0" collapsed="false">
      <c r="A88" s="92" t="s">
        <v>220</v>
      </c>
      <c r="B88" s="93" t="n">
        <v>1300</v>
      </c>
      <c r="C88" s="93" t="n">
        <v>0.15</v>
      </c>
      <c r="D88" s="93" t="n">
        <v>1.08</v>
      </c>
      <c r="E88" s="93" t="n">
        <v>0.15</v>
      </c>
      <c r="F88" s="93" t="n">
        <v>1.28</v>
      </c>
      <c r="G88" s="93" t="n">
        <v>0.15</v>
      </c>
      <c r="H88" s="93"/>
      <c r="I88" s="93"/>
      <c r="J88" s="94" t="n">
        <v>0.107</v>
      </c>
    </row>
    <row r="89" customFormat="false" ht="12.75" hidden="false" customHeight="false" outlineLevel="0" collapsed="false">
      <c r="A89" s="92"/>
      <c r="B89" s="93"/>
      <c r="C89" s="93"/>
      <c r="D89" s="93"/>
      <c r="E89" s="93"/>
      <c r="F89" s="93"/>
      <c r="G89" s="93"/>
      <c r="H89" s="93"/>
      <c r="I89" s="93"/>
      <c r="J89" s="94"/>
    </row>
    <row r="90" customFormat="false" ht="12.75" hidden="false" customHeight="true" outlineLevel="0" collapsed="false">
      <c r="A90" s="92"/>
      <c r="B90" s="95" t="s">
        <v>349</v>
      </c>
      <c r="C90" s="95"/>
      <c r="D90" s="95"/>
      <c r="E90" s="95"/>
      <c r="F90" s="95"/>
      <c r="G90" s="95"/>
      <c r="H90" s="95"/>
      <c r="I90" s="95"/>
      <c r="J90" s="95"/>
    </row>
    <row r="91" customFormat="false" ht="12.75" hidden="false" customHeight="true" outlineLevel="0" collapsed="false">
      <c r="A91" s="92" t="s">
        <v>222</v>
      </c>
      <c r="B91" s="93" t="n">
        <v>1300</v>
      </c>
      <c r="C91" s="93" t="n">
        <v>0.36</v>
      </c>
      <c r="D91" s="93" t="n">
        <v>1.08</v>
      </c>
      <c r="E91" s="93" t="n">
        <v>0.37</v>
      </c>
      <c r="F91" s="93" t="n">
        <v>1.28</v>
      </c>
      <c r="G91" s="93" t="n">
        <v>0.37</v>
      </c>
      <c r="H91" s="93"/>
      <c r="I91" s="93"/>
      <c r="J91" s="94" t="n">
        <v>0.109</v>
      </c>
    </row>
    <row r="92" customFormat="false" ht="12.75" hidden="false" customHeight="false" outlineLevel="0" collapsed="false">
      <c r="A92" s="92"/>
      <c r="B92" s="93"/>
      <c r="C92" s="93"/>
      <c r="D92" s="93"/>
      <c r="E92" s="93"/>
      <c r="F92" s="93"/>
      <c r="G92" s="93"/>
      <c r="H92" s="93"/>
      <c r="I92" s="93"/>
      <c r="J92" s="94"/>
    </row>
    <row r="93" customFormat="false" ht="12.75" hidden="false" customHeight="true" outlineLevel="0" collapsed="false">
      <c r="A93" s="92"/>
      <c r="B93" s="95" t="s">
        <v>350</v>
      </c>
      <c r="C93" s="95"/>
      <c r="D93" s="95"/>
      <c r="E93" s="95"/>
      <c r="F93" s="95"/>
      <c r="G93" s="95"/>
      <c r="H93" s="95"/>
      <c r="I93" s="95"/>
      <c r="J93" s="95"/>
    </row>
    <row r="94" customFormat="false" ht="12.75" hidden="false" customHeight="true" outlineLevel="0" collapsed="false">
      <c r="A94" s="92" t="s">
        <v>224</v>
      </c>
      <c r="B94" s="93" t="n">
        <v>1300</v>
      </c>
      <c r="C94" s="93" t="n">
        <v>0.26</v>
      </c>
      <c r="D94" s="93" t="n">
        <v>1.08</v>
      </c>
      <c r="E94" s="93" t="n">
        <v>0.27</v>
      </c>
      <c r="F94" s="93" t="n">
        <v>1.28</v>
      </c>
      <c r="G94" s="93" t="n">
        <v>0.26</v>
      </c>
      <c r="H94" s="93"/>
      <c r="I94" s="93"/>
      <c r="J94" s="94" t="n">
        <v>0.109</v>
      </c>
    </row>
    <row r="95" customFormat="false" ht="12.75" hidden="false" customHeight="false" outlineLevel="0" collapsed="false">
      <c r="A95" s="92"/>
      <c r="B95" s="93"/>
      <c r="C95" s="93"/>
      <c r="D95" s="93"/>
      <c r="E95" s="93"/>
      <c r="F95" s="93"/>
      <c r="G95" s="93"/>
      <c r="H95" s="93"/>
      <c r="I95" s="93"/>
      <c r="J95" s="94"/>
    </row>
    <row r="96" customFormat="false" ht="12.75" hidden="false" customHeight="true" outlineLevel="0" collapsed="false">
      <c r="A96" s="92"/>
      <c r="B96" s="95" t="s">
        <v>351</v>
      </c>
      <c r="C96" s="95"/>
      <c r="D96" s="95"/>
      <c r="E96" s="95"/>
      <c r="F96" s="95"/>
      <c r="G96" s="95"/>
      <c r="H96" s="95"/>
      <c r="I96" s="95"/>
      <c r="J96" s="95"/>
    </row>
    <row r="97" customFormat="false" ht="12.75" hidden="false" customHeight="true" outlineLevel="0" collapsed="false">
      <c r="A97" s="92" t="s">
        <v>226</v>
      </c>
      <c r="B97" s="93" t="n">
        <v>1300</v>
      </c>
      <c r="C97" s="93" t="n">
        <v>0.33</v>
      </c>
      <c r="D97" s="93" t="n">
        <v>1.08</v>
      </c>
      <c r="E97" s="93" t="n">
        <v>0.34</v>
      </c>
      <c r="F97" s="93" t="n">
        <v>1.28</v>
      </c>
      <c r="G97" s="93" t="n">
        <v>0.34</v>
      </c>
      <c r="H97" s="93"/>
      <c r="I97" s="93"/>
      <c r="J97" s="94" t="n">
        <v>0.106</v>
      </c>
    </row>
    <row r="98" customFormat="false" ht="12.75" hidden="false" customHeight="false" outlineLevel="0" collapsed="false">
      <c r="A98" s="92"/>
      <c r="B98" s="93"/>
      <c r="C98" s="93"/>
      <c r="D98" s="93"/>
      <c r="E98" s="93"/>
      <c r="F98" s="93"/>
      <c r="G98" s="93"/>
      <c r="H98" s="93"/>
      <c r="I98" s="93"/>
      <c r="J98" s="94"/>
    </row>
    <row r="99" customFormat="false" ht="12.75" hidden="false" customHeight="true" outlineLevel="0" collapsed="false">
      <c r="A99" s="92"/>
      <c r="B99" s="95" t="s">
        <v>352</v>
      </c>
      <c r="C99" s="95"/>
      <c r="D99" s="95"/>
      <c r="E99" s="95"/>
      <c r="F99" s="95"/>
      <c r="G99" s="95"/>
      <c r="H99" s="95"/>
      <c r="I99" s="95"/>
      <c r="J99" s="95"/>
    </row>
    <row r="100" customFormat="false" ht="12.75" hidden="false" customHeight="true" outlineLevel="0" collapsed="false">
      <c r="A100" s="92" t="s">
        <v>228</v>
      </c>
      <c r="B100" s="93" t="n">
        <v>1300</v>
      </c>
      <c r="C100" s="93" t="n">
        <v>0.45</v>
      </c>
      <c r="D100" s="93" t="n">
        <v>1.08</v>
      </c>
      <c r="E100" s="93" t="n">
        <v>0.46</v>
      </c>
      <c r="F100" s="93" t="n">
        <v>1.28</v>
      </c>
      <c r="G100" s="93" t="n">
        <v>0.46</v>
      </c>
      <c r="H100" s="93"/>
      <c r="I100" s="93"/>
      <c r="J100" s="94" t="n">
        <v>0.109</v>
      </c>
    </row>
    <row r="101" customFormat="false" ht="12.75" hidden="false" customHeight="false" outlineLevel="0" collapsed="false">
      <c r="A101" s="92"/>
      <c r="B101" s="93"/>
      <c r="C101" s="93"/>
      <c r="D101" s="93"/>
      <c r="E101" s="93"/>
      <c r="F101" s="93"/>
      <c r="G101" s="93"/>
      <c r="H101" s="93"/>
      <c r="I101" s="93"/>
      <c r="J101" s="94"/>
    </row>
    <row r="102" customFormat="false" ht="12.75" hidden="false" customHeight="true" outlineLevel="0" collapsed="false">
      <c r="A102" s="92"/>
      <c r="B102" s="95" t="s">
        <v>353</v>
      </c>
      <c r="C102" s="95"/>
      <c r="D102" s="95"/>
      <c r="E102" s="95"/>
      <c r="F102" s="95"/>
      <c r="G102" s="95"/>
      <c r="H102" s="95"/>
      <c r="I102" s="95"/>
      <c r="J102" s="95"/>
    </row>
    <row r="103" customFormat="false" ht="12.75" hidden="false" customHeight="true" outlineLevel="0" collapsed="false">
      <c r="A103" s="92" t="s">
        <v>230</v>
      </c>
      <c r="B103" s="93" t="n">
        <v>1300</v>
      </c>
      <c r="C103" s="93" t="n">
        <v>0.51</v>
      </c>
      <c r="D103" s="93" t="n">
        <v>1.08</v>
      </c>
      <c r="E103" s="93" t="n">
        <v>0.51</v>
      </c>
      <c r="F103" s="93" t="n">
        <v>1.28</v>
      </c>
      <c r="G103" s="93" t="n">
        <v>0.51</v>
      </c>
      <c r="H103" s="93"/>
      <c r="I103" s="93"/>
      <c r="J103" s="94" t="n">
        <v>0.102</v>
      </c>
    </row>
    <row r="104" customFormat="false" ht="12.75" hidden="false" customHeight="false" outlineLevel="0" collapsed="false">
      <c r="A104" s="92"/>
      <c r="B104" s="93"/>
      <c r="C104" s="93"/>
      <c r="D104" s="93"/>
      <c r="E104" s="93"/>
      <c r="F104" s="93"/>
      <c r="G104" s="93"/>
      <c r="H104" s="93"/>
      <c r="I104" s="93"/>
      <c r="J104" s="94"/>
    </row>
    <row r="105" customFormat="false" ht="12.75" hidden="false" customHeight="true" outlineLevel="0" collapsed="false">
      <c r="A105" s="92"/>
      <c r="B105" s="95" t="s">
        <v>354</v>
      </c>
      <c r="C105" s="95"/>
      <c r="D105" s="95"/>
      <c r="E105" s="95"/>
      <c r="F105" s="95"/>
      <c r="G105" s="95"/>
      <c r="H105" s="95"/>
      <c r="I105" s="95"/>
      <c r="J105" s="95"/>
    </row>
    <row r="106" customFormat="false" ht="12.75" hidden="false" customHeight="true" outlineLevel="0" collapsed="false">
      <c r="A106" s="92" t="s">
        <v>232</v>
      </c>
      <c r="B106" s="93" t="n">
        <v>1300</v>
      </c>
      <c r="C106" s="93" t="n">
        <v>0.36</v>
      </c>
      <c r="D106" s="93" t="n">
        <v>1.08</v>
      </c>
      <c r="E106" s="93" t="n">
        <v>0.37</v>
      </c>
      <c r="F106" s="93" t="n">
        <v>1.28</v>
      </c>
      <c r="G106" s="93" t="n">
        <v>0.36</v>
      </c>
      <c r="H106" s="93"/>
      <c r="I106" s="93"/>
      <c r="J106" s="94" t="n">
        <v>0.102</v>
      </c>
    </row>
    <row r="107" customFormat="false" ht="12.75" hidden="false" customHeight="fals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4"/>
    </row>
    <row r="108" customFormat="false" ht="12.75" hidden="false" customHeight="true" outlineLevel="0" collapsed="false">
      <c r="A108" s="92"/>
      <c r="B108" s="95" t="s">
        <v>355</v>
      </c>
      <c r="C108" s="95"/>
      <c r="D108" s="95"/>
      <c r="E108" s="95"/>
      <c r="F108" s="95"/>
      <c r="G108" s="95"/>
      <c r="H108" s="95"/>
      <c r="I108" s="95"/>
      <c r="J108" s="95"/>
    </row>
    <row r="109" customFormat="false" ht="12.75" hidden="false" customHeight="true" outlineLevel="0" collapsed="false">
      <c r="A109" s="92" t="s">
        <v>234</v>
      </c>
      <c r="B109" s="93" t="n">
        <v>1300</v>
      </c>
      <c r="C109" s="93" t="n">
        <v>0.36</v>
      </c>
      <c r="D109" s="93" t="n">
        <v>1.08</v>
      </c>
      <c r="E109" s="93" t="n">
        <v>0.36</v>
      </c>
      <c r="F109" s="93" t="n">
        <v>1.28</v>
      </c>
      <c r="G109" s="93" t="n">
        <v>0.36</v>
      </c>
      <c r="H109" s="93"/>
      <c r="I109" s="93"/>
      <c r="J109" s="94" t="n">
        <v>0.104</v>
      </c>
    </row>
    <row r="110" customFormat="false" ht="12.75" hidden="false" customHeight="false" outlineLevel="0" collapsed="false">
      <c r="A110" s="92"/>
      <c r="B110" s="93"/>
      <c r="C110" s="93"/>
      <c r="D110" s="93"/>
      <c r="E110" s="93"/>
      <c r="F110" s="93"/>
      <c r="G110" s="93"/>
      <c r="H110" s="93"/>
      <c r="I110" s="93"/>
      <c r="J110" s="94"/>
    </row>
    <row r="111" customFormat="false" ht="12.75" hidden="false" customHeight="true" outlineLevel="0" collapsed="false">
      <c r="A111" s="92"/>
      <c r="B111" s="95" t="s">
        <v>356</v>
      </c>
      <c r="C111" s="95"/>
      <c r="D111" s="95"/>
      <c r="E111" s="95"/>
      <c r="F111" s="95"/>
      <c r="G111" s="95"/>
      <c r="H111" s="95"/>
      <c r="I111" s="95"/>
      <c r="J111" s="95"/>
    </row>
    <row r="112" customFormat="false" ht="12.75" hidden="false" customHeight="true" outlineLevel="0" collapsed="false">
      <c r="A112" s="92" t="s">
        <v>236</v>
      </c>
      <c r="B112" s="93" t="n">
        <v>1300</v>
      </c>
      <c r="C112" s="93" t="n">
        <v>0.41</v>
      </c>
      <c r="D112" s="93" t="n">
        <v>1.08</v>
      </c>
      <c r="E112" s="93" t="n">
        <v>0.41</v>
      </c>
      <c r="F112" s="93" t="n">
        <v>1.28</v>
      </c>
      <c r="G112" s="93" t="n">
        <v>0.41</v>
      </c>
      <c r="H112" s="93"/>
      <c r="I112" s="93"/>
      <c r="J112" s="94" t="n">
        <v>0.103</v>
      </c>
    </row>
    <row r="113" customFormat="false" ht="12.75" hidden="false" customHeight="fals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4"/>
    </row>
    <row r="114" customFormat="false" ht="12.75" hidden="false" customHeight="true" outlineLevel="0" collapsed="false">
      <c r="A114" s="92"/>
      <c r="B114" s="95" t="s">
        <v>357</v>
      </c>
      <c r="C114" s="95"/>
      <c r="D114" s="95"/>
      <c r="E114" s="95"/>
      <c r="F114" s="95"/>
      <c r="G114" s="95"/>
      <c r="H114" s="95"/>
      <c r="I114" s="95"/>
      <c r="J114" s="95"/>
    </row>
    <row r="115" customFormat="false" ht="12.75" hidden="false" customHeight="true" outlineLevel="0" collapsed="false">
      <c r="A115" s="92" t="s">
        <v>238</v>
      </c>
      <c r="B115" s="93" t="n">
        <v>1300</v>
      </c>
      <c r="C115" s="93" t="n">
        <v>0.32</v>
      </c>
      <c r="D115" s="93" t="n">
        <v>1.08</v>
      </c>
      <c r="E115" s="93" t="n">
        <v>0.33</v>
      </c>
      <c r="F115" s="93" t="n">
        <v>1.28</v>
      </c>
      <c r="G115" s="93" t="n">
        <v>0.33</v>
      </c>
      <c r="H115" s="93"/>
      <c r="I115" s="93"/>
      <c r="J115" s="94" t="n">
        <v>0.102</v>
      </c>
    </row>
    <row r="116" customFormat="false" ht="12.75" hidden="false" customHeight="false" outlineLevel="0" collapsed="false">
      <c r="A116" s="92"/>
      <c r="B116" s="93"/>
      <c r="C116" s="93"/>
      <c r="D116" s="93"/>
      <c r="E116" s="93"/>
      <c r="F116" s="93"/>
      <c r="G116" s="93"/>
      <c r="H116" s="93"/>
      <c r="I116" s="93"/>
      <c r="J116" s="94"/>
    </row>
    <row r="117" customFormat="false" ht="12.75" hidden="false" customHeight="true" outlineLevel="0" collapsed="false">
      <c r="A117" s="92"/>
      <c r="B117" s="95" t="s">
        <v>358</v>
      </c>
      <c r="C117" s="95"/>
      <c r="D117" s="95"/>
      <c r="E117" s="95"/>
      <c r="F117" s="95"/>
      <c r="G117" s="95"/>
      <c r="H117" s="95"/>
      <c r="I117" s="95"/>
      <c r="J117" s="95"/>
    </row>
    <row r="118" customFormat="false" ht="12.75" hidden="false" customHeight="true" outlineLevel="0" collapsed="false">
      <c r="A118" s="92" t="s">
        <v>240</v>
      </c>
      <c r="B118" s="93" t="n">
        <v>1300</v>
      </c>
      <c r="C118" s="93" t="n">
        <v>0.37</v>
      </c>
      <c r="D118" s="93" t="n">
        <v>1.08</v>
      </c>
      <c r="E118" s="93" t="n">
        <v>0.37</v>
      </c>
      <c r="F118" s="93" t="n">
        <v>1.28</v>
      </c>
      <c r="G118" s="93" t="n">
        <v>0.37</v>
      </c>
      <c r="H118" s="93"/>
      <c r="I118" s="93"/>
      <c r="J118" s="94" t="n">
        <v>0.106</v>
      </c>
    </row>
    <row r="119" customFormat="false" ht="12.75" hidden="false" customHeight="fals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4"/>
    </row>
    <row r="120" customFormat="false" ht="12.75" hidden="false" customHeight="true" outlineLevel="0" collapsed="false">
      <c r="A120" s="92"/>
      <c r="B120" s="95" t="s">
        <v>359</v>
      </c>
      <c r="C120" s="95"/>
      <c r="D120" s="95"/>
      <c r="E120" s="95"/>
      <c r="F120" s="95"/>
      <c r="G120" s="95"/>
      <c r="H120" s="95"/>
      <c r="I120" s="95"/>
      <c r="J120" s="95"/>
    </row>
    <row r="121" customFormat="false" ht="12.75" hidden="false" customHeight="true" outlineLevel="0" collapsed="false">
      <c r="A121" s="92" t="s">
        <v>242</v>
      </c>
      <c r="B121" s="93" t="n">
        <v>1300</v>
      </c>
      <c r="C121" s="93" t="n">
        <v>0.32</v>
      </c>
      <c r="D121" s="93" t="n">
        <v>1.08</v>
      </c>
      <c r="E121" s="93" t="n">
        <v>0.32</v>
      </c>
      <c r="F121" s="93" t="n">
        <v>1.28</v>
      </c>
      <c r="G121" s="93" t="n">
        <v>0.32</v>
      </c>
      <c r="H121" s="93"/>
      <c r="I121" s="93"/>
      <c r="J121" s="94" t="n">
        <v>0.103</v>
      </c>
    </row>
    <row r="122" customFormat="false" ht="12.75" hidden="false" customHeight="false" outlineLevel="0" collapsed="false">
      <c r="A122" s="92"/>
      <c r="B122" s="93"/>
      <c r="C122" s="93"/>
      <c r="D122" s="93"/>
      <c r="E122" s="93"/>
      <c r="F122" s="93"/>
      <c r="G122" s="93"/>
      <c r="H122" s="93"/>
      <c r="I122" s="93"/>
      <c r="J122" s="94"/>
    </row>
    <row r="123" customFormat="false" ht="12.75" hidden="false" customHeight="true" outlineLevel="0" collapsed="false">
      <c r="A123" s="92"/>
      <c r="B123" s="95" t="s">
        <v>360</v>
      </c>
      <c r="C123" s="95"/>
      <c r="D123" s="95"/>
      <c r="E123" s="95"/>
      <c r="F123" s="95"/>
      <c r="G123" s="95"/>
      <c r="H123" s="95"/>
      <c r="I123" s="95"/>
      <c r="J123" s="95"/>
    </row>
    <row r="124" customFormat="false" ht="12.75" hidden="false" customHeight="true" outlineLevel="0" collapsed="false">
      <c r="A124" s="92" t="s">
        <v>244</v>
      </c>
      <c r="B124" s="93" t="n">
        <v>1300</v>
      </c>
      <c r="C124" s="93" t="n">
        <v>0.34</v>
      </c>
      <c r="D124" s="93" t="n">
        <v>1.08</v>
      </c>
      <c r="E124" s="93" t="n">
        <v>0.34</v>
      </c>
      <c r="F124" s="93" t="n">
        <v>1.28</v>
      </c>
      <c r="G124" s="93" t="n">
        <v>0.34</v>
      </c>
      <c r="H124" s="93"/>
      <c r="I124" s="93"/>
      <c r="J124" s="94" t="n">
        <v>0.103</v>
      </c>
    </row>
    <row r="125" customFormat="false" ht="12.75" hidden="false" customHeight="false" outlineLevel="0" collapsed="false">
      <c r="A125" s="92"/>
      <c r="B125" s="93"/>
      <c r="C125" s="93"/>
      <c r="D125" s="93"/>
      <c r="E125" s="93"/>
      <c r="F125" s="93"/>
      <c r="G125" s="93"/>
      <c r="H125" s="93"/>
      <c r="I125" s="93"/>
      <c r="J125" s="94"/>
    </row>
    <row r="126" customFormat="false" ht="12.75" hidden="false" customHeight="true" outlineLevel="0" collapsed="false">
      <c r="A126" s="92"/>
      <c r="B126" s="95" t="s">
        <v>361</v>
      </c>
      <c r="C126" s="95"/>
      <c r="D126" s="95"/>
      <c r="E126" s="95"/>
      <c r="F126" s="95"/>
      <c r="G126" s="95"/>
      <c r="H126" s="95"/>
      <c r="I126" s="95"/>
      <c r="J126" s="95"/>
    </row>
    <row r="127" customFormat="false" ht="12.75" hidden="false" customHeight="true" outlineLevel="0" collapsed="false">
      <c r="A127" s="92" t="s">
        <v>246</v>
      </c>
      <c r="B127" s="93" t="n">
        <v>1300</v>
      </c>
      <c r="C127" s="93" t="n">
        <v>0.08</v>
      </c>
      <c r="D127" s="93" t="n">
        <v>1.08</v>
      </c>
      <c r="E127" s="93" t="n">
        <v>0.08</v>
      </c>
      <c r="F127" s="93" t="n">
        <v>1.28</v>
      </c>
      <c r="G127" s="93" t="n">
        <v>0.08</v>
      </c>
      <c r="H127" s="93"/>
      <c r="I127" s="93"/>
      <c r="J127" s="94" t="n">
        <v>0.093</v>
      </c>
    </row>
    <row r="128" customFormat="false" ht="12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  <c r="I128" s="93"/>
      <c r="J128" s="94"/>
    </row>
    <row r="129" customFormat="false" ht="12.75" hidden="false" customHeight="true" outlineLevel="0" collapsed="false">
      <c r="A129" s="92"/>
      <c r="B129" s="95" t="s">
        <v>362</v>
      </c>
      <c r="C129" s="95"/>
      <c r="D129" s="95"/>
      <c r="E129" s="95"/>
      <c r="F129" s="95"/>
      <c r="G129" s="95"/>
      <c r="H129" s="95"/>
      <c r="I129" s="95"/>
      <c r="J129" s="95"/>
    </row>
    <row r="130" customFormat="false" ht="12.75" hidden="false" customHeight="true" outlineLevel="0" collapsed="false">
      <c r="A130" s="92" t="s">
        <v>248</v>
      </c>
      <c r="B130" s="93" t="n">
        <v>1300</v>
      </c>
      <c r="C130" s="93" t="n">
        <v>0.28</v>
      </c>
      <c r="D130" s="93" t="n">
        <v>1.08</v>
      </c>
      <c r="E130" s="93" t="n">
        <v>0.29</v>
      </c>
      <c r="F130" s="93" t="n">
        <v>1.28</v>
      </c>
      <c r="G130" s="93" t="n">
        <v>0.28</v>
      </c>
      <c r="H130" s="93"/>
      <c r="I130" s="93"/>
      <c r="J130" s="94" t="n">
        <v>0.092</v>
      </c>
    </row>
    <row r="131" customFormat="false" ht="12.75" hidden="false" customHeight="false" outlineLevel="0" collapsed="false">
      <c r="A131" s="92"/>
      <c r="B131" s="93"/>
      <c r="C131" s="93"/>
      <c r="D131" s="93"/>
      <c r="E131" s="93"/>
      <c r="F131" s="93"/>
      <c r="G131" s="93"/>
      <c r="H131" s="93"/>
      <c r="I131" s="93"/>
      <c r="J131" s="94"/>
    </row>
    <row r="132" customFormat="false" ht="12.75" hidden="false" customHeight="true" outlineLevel="0" collapsed="false">
      <c r="A132" s="92"/>
      <c r="B132" s="95" t="s">
        <v>363</v>
      </c>
      <c r="C132" s="95"/>
      <c r="D132" s="95"/>
      <c r="E132" s="95"/>
      <c r="F132" s="95"/>
      <c r="G132" s="95"/>
      <c r="H132" s="95"/>
      <c r="I132" s="95"/>
      <c r="J132" s="95"/>
    </row>
    <row r="133" customFormat="false" ht="12.75" hidden="false" customHeight="true" outlineLevel="0" collapsed="false">
      <c r="A133" s="92" t="s">
        <v>250</v>
      </c>
      <c r="B133" s="93" t="n">
        <v>1300</v>
      </c>
      <c r="C133" s="93" t="n">
        <v>0.31</v>
      </c>
      <c r="D133" s="93" t="n">
        <v>1.08</v>
      </c>
      <c r="E133" s="93" t="n">
        <v>0.31</v>
      </c>
      <c r="F133" s="93" t="n">
        <v>1.28</v>
      </c>
      <c r="G133" s="93" t="n">
        <v>0.31</v>
      </c>
      <c r="H133" s="93"/>
      <c r="I133" s="93"/>
      <c r="J133" s="94" t="n">
        <v>0.091</v>
      </c>
    </row>
    <row r="134" customFormat="false" ht="12.75" hidden="false" customHeight="false" outlineLevel="0" collapsed="false">
      <c r="A134" s="92"/>
      <c r="B134" s="93"/>
      <c r="C134" s="93"/>
      <c r="D134" s="93"/>
      <c r="E134" s="93"/>
      <c r="F134" s="93"/>
      <c r="G134" s="93"/>
      <c r="H134" s="93"/>
      <c r="I134" s="93"/>
      <c r="J134" s="94"/>
    </row>
    <row r="135" customFormat="false" ht="12.75" hidden="false" customHeight="true" outlineLevel="0" collapsed="false">
      <c r="A135" s="92"/>
      <c r="B135" s="95" t="s">
        <v>364</v>
      </c>
      <c r="C135" s="95"/>
      <c r="D135" s="95"/>
      <c r="E135" s="95"/>
      <c r="F135" s="95"/>
      <c r="G135" s="95"/>
      <c r="H135" s="95"/>
      <c r="I135" s="95"/>
      <c r="J135" s="95"/>
    </row>
    <row r="136" customFormat="false" ht="12.75" hidden="false" customHeight="true" outlineLevel="0" collapsed="false">
      <c r="A136" s="92" t="s">
        <v>252</v>
      </c>
      <c r="B136" s="93" t="n">
        <v>1300</v>
      </c>
      <c r="C136" s="93" t="n">
        <v>0.38</v>
      </c>
      <c r="D136" s="93" t="n">
        <v>1.08</v>
      </c>
      <c r="E136" s="93" t="n">
        <v>0.38</v>
      </c>
      <c r="F136" s="93" t="n">
        <v>1.28</v>
      </c>
      <c r="G136" s="93" t="n">
        <v>0.38</v>
      </c>
      <c r="H136" s="93"/>
      <c r="I136" s="93"/>
      <c r="J136" s="94" t="n">
        <v>0.092</v>
      </c>
    </row>
    <row r="137" customFormat="false" ht="12.75" hidden="false" customHeight="false" outlineLevel="0" collapsed="false">
      <c r="A137" s="92"/>
      <c r="B137" s="93"/>
      <c r="C137" s="93"/>
      <c r="D137" s="93"/>
      <c r="E137" s="93"/>
      <c r="F137" s="93"/>
      <c r="G137" s="93"/>
      <c r="H137" s="93"/>
      <c r="I137" s="93"/>
      <c r="J137" s="94"/>
    </row>
    <row r="138" customFormat="false" ht="12.75" hidden="false" customHeight="true" outlineLevel="0" collapsed="false">
      <c r="A138" s="92"/>
      <c r="B138" s="95" t="s">
        <v>365</v>
      </c>
      <c r="C138" s="95"/>
      <c r="D138" s="95"/>
      <c r="E138" s="95"/>
      <c r="F138" s="95"/>
      <c r="G138" s="95"/>
      <c r="H138" s="95"/>
      <c r="I138" s="95"/>
      <c r="J138" s="95"/>
    </row>
    <row r="139" customFormat="false" ht="12.75" hidden="false" customHeight="true" outlineLevel="0" collapsed="false">
      <c r="A139" s="92" t="s">
        <v>254</v>
      </c>
      <c r="B139" s="93" t="n">
        <v>1300</v>
      </c>
      <c r="C139" s="93" t="n">
        <v>0.24</v>
      </c>
      <c r="D139" s="93" t="n">
        <v>1.08</v>
      </c>
      <c r="E139" s="93" t="n">
        <v>0.24</v>
      </c>
      <c r="F139" s="93" t="n">
        <v>1.28</v>
      </c>
      <c r="G139" s="93" t="n">
        <v>0.24</v>
      </c>
      <c r="H139" s="93"/>
      <c r="I139" s="93"/>
      <c r="J139" s="94" t="n">
        <v>0.092</v>
      </c>
    </row>
    <row r="140" customFormat="false" ht="12.75" hidden="false" customHeight="false" outlineLevel="0" collapsed="false">
      <c r="A140" s="92"/>
      <c r="B140" s="93"/>
      <c r="C140" s="93"/>
      <c r="D140" s="93"/>
      <c r="E140" s="93"/>
      <c r="F140" s="93"/>
      <c r="G140" s="93"/>
      <c r="H140" s="93"/>
      <c r="I140" s="93"/>
      <c r="J140" s="94"/>
    </row>
    <row r="141" customFormat="false" ht="12.75" hidden="false" customHeight="true" outlineLevel="0" collapsed="false">
      <c r="A141" s="92"/>
      <c r="B141" s="95" t="s">
        <v>366</v>
      </c>
      <c r="C141" s="95"/>
      <c r="D141" s="95"/>
      <c r="E141" s="95"/>
      <c r="F141" s="95"/>
      <c r="G141" s="95"/>
      <c r="H141" s="95"/>
      <c r="I141" s="95"/>
      <c r="J141" s="95"/>
    </row>
    <row r="142" customFormat="false" ht="12.75" hidden="false" customHeight="true" outlineLevel="0" collapsed="false">
      <c r="A142" s="92" t="s">
        <v>256</v>
      </c>
      <c r="B142" s="93" t="n">
        <v>1300</v>
      </c>
      <c r="C142" s="93" t="n">
        <v>0.24</v>
      </c>
      <c r="D142" s="93" t="n">
        <v>1.08</v>
      </c>
      <c r="E142" s="93" t="n">
        <v>0.24</v>
      </c>
      <c r="F142" s="93" t="n">
        <v>1.28</v>
      </c>
      <c r="G142" s="93" t="n">
        <v>0.24</v>
      </c>
      <c r="H142" s="93"/>
      <c r="I142" s="93"/>
      <c r="J142" s="94" t="n">
        <v>0.09</v>
      </c>
    </row>
    <row r="143" customFormat="false" ht="12.75" hidden="false" customHeight="false" outlineLevel="0" collapsed="false">
      <c r="A143" s="92"/>
      <c r="B143" s="93"/>
      <c r="C143" s="93"/>
      <c r="D143" s="93"/>
      <c r="E143" s="93"/>
      <c r="F143" s="93"/>
      <c r="G143" s="93"/>
      <c r="H143" s="93"/>
      <c r="I143" s="93"/>
      <c r="J143" s="94"/>
    </row>
    <row r="144" customFormat="false" ht="12.75" hidden="false" customHeight="true" outlineLevel="0" collapsed="false">
      <c r="A144" s="92"/>
      <c r="B144" s="95" t="s">
        <v>367</v>
      </c>
      <c r="C144" s="95"/>
      <c r="D144" s="95"/>
      <c r="E144" s="95"/>
      <c r="F144" s="95"/>
      <c r="G144" s="95"/>
      <c r="H144" s="95"/>
      <c r="I144" s="95"/>
      <c r="J144" s="95"/>
    </row>
    <row r="145" customFormat="false" ht="12.75" hidden="false" customHeight="true" outlineLevel="0" collapsed="false">
      <c r="A145" s="92" t="s">
        <v>258</v>
      </c>
      <c r="B145" s="93" t="n">
        <v>1300</v>
      </c>
      <c r="C145" s="93" t="n">
        <v>0.32</v>
      </c>
      <c r="D145" s="93" t="n">
        <v>1.08</v>
      </c>
      <c r="E145" s="93" t="n">
        <v>0.32</v>
      </c>
      <c r="F145" s="93" t="n">
        <v>1.28</v>
      </c>
      <c r="G145" s="93" t="n">
        <v>0.32</v>
      </c>
      <c r="H145" s="93"/>
      <c r="I145" s="93"/>
      <c r="J145" s="94" t="n">
        <v>0.092</v>
      </c>
    </row>
    <row r="146" customFormat="false" ht="12.75" hidden="false" customHeight="false" outlineLevel="0" collapsed="false">
      <c r="A146" s="92"/>
      <c r="B146" s="93"/>
      <c r="C146" s="93"/>
      <c r="D146" s="93"/>
      <c r="E146" s="93"/>
      <c r="F146" s="93"/>
      <c r="G146" s="93"/>
      <c r="H146" s="93"/>
      <c r="I146" s="93"/>
      <c r="J146" s="94"/>
    </row>
    <row r="147" customFormat="false" ht="12.75" hidden="false" customHeight="true" outlineLevel="0" collapsed="false">
      <c r="A147" s="92"/>
      <c r="B147" s="95" t="s">
        <v>368</v>
      </c>
      <c r="C147" s="95"/>
      <c r="D147" s="95"/>
      <c r="E147" s="95"/>
      <c r="F147" s="95"/>
      <c r="G147" s="95"/>
      <c r="H147" s="95"/>
      <c r="I147" s="95"/>
      <c r="J147" s="95"/>
    </row>
    <row r="148" customFormat="false" ht="12.75" hidden="false" customHeight="true" outlineLevel="0" collapsed="false">
      <c r="A148" s="92" t="s">
        <v>260</v>
      </c>
      <c r="B148" s="93" t="n">
        <v>1300</v>
      </c>
      <c r="C148" s="93" t="n">
        <v>0.3</v>
      </c>
      <c r="D148" s="93" t="n">
        <v>1.08</v>
      </c>
      <c r="E148" s="93" t="n">
        <v>0.3</v>
      </c>
      <c r="F148" s="93" t="n">
        <v>1.28</v>
      </c>
      <c r="G148" s="93" t="n">
        <v>0.3</v>
      </c>
      <c r="H148" s="93"/>
      <c r="I148" s="93"/>
      <c r="J148" s="94" t="n">
        <v>0.093</v>
      </c>
    </row>
    <row r="149" customFormat="false" ht="12.75" hidden="false" customHeight="false" outlineLevel="0" collapsed="false">
      <c r="A149" s="92"/>
      <c r="B149" s="93"/>
      <c r="C149" s="93"/>
      <c r="D149" s="93"/>
      <c r="E149" s="93"/>
      <c r="F149" s="93"/>
      <c r="G149" s="93"/>
      <c r="H149" s="93"/>
      <c r="I149" s="93"/>
      <c r="J149" s="94"/>
    </row>
    <row r="150" customFormat="false" ht="12.75" hidden="false" customHeight="true" outlineLevel="0" collapsed="false">
      <c r="A150" s="92"/>
      <c r="B150" s="95" t="s">
        <v>369</v>
      </c>
      <c r="C150" s="95"/>
      <c r="D150" s="95"/>
      <c r="E150" s="95"/>
      <c r="F150" s="95"/>
      <c r="G150" s="95"/>
      <c r="H150" s="95"/>
      <c r="I150" s="95"/>
      <c r="J150" s="95"/>
    </row>
    <row r="151" customFormat="false" ht="12.75" hidden="false" customHeight="true" outlineLevel="0" collapsed="false">
      <c r="A151" s="92" t="s">
        <v>262</v>
      </c>
      <c r="B151" s="93" t="n">
        <v>1300</v>
      </c>
      <c r="C151" s="93" t="n">
        <v>0.29</v>
      </c>
      <c r="D151" s="93" t="n">
        <v>1.08</v>
      </c>
      <c r="E151" s="93" t="n">
        <v>0.3</v>
      </c>
      <c r="F151" s="93" t="n">
        <v>1.28</v>
      </c>
      <c r="G151" s="93" t="n">
        <v>0.3</v>
      </c>
      <c r="H151" s="93"/>
      <c r="I151" s="93"/>
      <c r="J151" s="94" t="n">
        <v>0.084</v>
      </c>
    </row>
    <row r="152" customFormat="false" ht="12.75" hidden="false" customHeight="false" outlineLevel="0" collapsed="false">
      <c r="A152" s="92"/>
      <c r="B152" s="93"/>
      <c r="C152" s="93"/>
      <c r="D152" s="93"/>
      <c r="E152" s="93"/>
      <c r="F152" s="93"/>
      <c r="G152" s="93"/>
      <c r="H152" s="93"/>
      <c r="I152" s="93"/>
      <c r="J152" s="94"/>
    </row>
    <row r="153" customFormat="false" ht="12.75" hidden="false" customHeight="true" outlineLevel="0" collapsed="false">
      <c r="A153" s="92"/>
      <c r="B153" s="95" t="s">
        <v>370</v>
      </c>
      <c r="C153" s="95"/>
      <c r="D153" s="95"/>
      <c r="E153" s="95"/>
      <c r="F153" s="95"/>
      <c r="G153" s="95"/>
      <c r="H153" s="95"/>
      <c r="I153" s="95"/>
      <c r="J153" s="95"/>
    </row>
    <row r="154" customFormat="false" ht="12.75" hidden="false" customHeight="true" outlineLevel="0" collapsed="false">
      <c r="A154" s="92" t="s">
        <v>264</v>
      </c>
      <c r="B154" s="93" t="n">
        <v>1300</v>
      </c>
      <c r="C154" s="93" t="n">
        <v>0.33</v>
      </c>
      <c r="D154" s="93" t="n">
        <v>1.08</v>
      </c>
      <c r="E154" s="93" t="n">
        <v>0.34</v>
      </c>
      <c r="F154" s="93" t="n">
        <v>1.28</v>
      </c>
      <c r="G154" s="93" t="n">
        <v>0.34</v>
      </c>
      <c r="H154" s="93"/>
      <c r="I154" s="93"/>
      <c r="J154" s="94" t="n">
        <v>0.088</v>
      </c>
    </row>
    <row r="155" customFormat="false" ht="12.75" hidden="false" customHeight="false" outlineLevel="0" collapsed="false">
      <c r="A155" s="92"/>
      <c r="B155" s="93"/>
      <c r="C155" s="93"/>
      <c r="D155" s="93"/>
      <c r="E155" s="93"/>
      <c r="F155" s="93"/>
      <c r="G155" s="93"/>
      <c r="H155" s="93"/>
      <c r="I155" s="93"/>
      <c r="J155" s="94"/>
    </row>
    <row r="156" customFormat="false" ht="12.75" hidden="false" customHeight="true" outlineLevel="0" collapsed="false">
      <c r="A156" s="92"/>
      <c r="B156" s="95" t="s">
        <v>371</v>
      </c>
      <c r="C156" s="95"/>
      <c r="D156" s="95"/>
      <c r="E156" s="95"/>
      <c r="F156" s="95"/>
      <c r="G156" s="95"/>
      <c r="H156" s="95"/>
      <c r="I156" s="95"/>
      <c r="J156" s="95"/>
    </row>
    <row r="157" customFormat="false" ht="12.75" hidden="false" customHeight="true" outlineLevel="0" collapsed="false">
      <c r="A157" s="92" t="s">
        <v>266</v>
      </c>
      <c r="B157" s="93" t="n">
        <v>1300</v>
      </c>
      <c r="C157" s="93" t="n">
        <v>0.42</v>
      </c>
      <c r="D157" s="93" t="n">
        <v>1.08</v>
      </c>
      <c r="E157" s="93" t="n">
        <v>0.42</v>
      </c>
      <c r="F157" s="93" t="n">
        <v>1.28</v>
      </c>
      <c r="G157" s="93" t="n">
        <v>0.42</v>
      </c>
      <c r="H157" s="93"/>
      <c r="I157" s="93"/>
      <c r="J157" s="94" t="n">
        <v>0.087</v>
      </c>
    </row>
    <row r="158" customFormat="false" ht="12.75" hidden="false" customHeight="fals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4"/>
    </row>
    <row r="159" customFormat="false" ht="12.75" hidden="false" customHeight="true" outlineLevel="0" collapsed="false">
      <c r="A159" s="92"/>
      <c r="B159" s="95" t="s">
        <v>372</v>
      </c>
      <c r="C159" s="95"/>
      <c r="D159" s="95"/>
      <c r="E159" s="95"/>
      <c r="F159" s="95"/>
      <c r="G159" s="95"/>
      <c r="H159" s="95"/>
      <c r="I159" s="95"/>
      <c r="J159" s="95"/>
    </row>
    <row r="160" customFormat="false" ht="12.75" hidden="false" customHeight="true" outlineLevel="0" collapsed="false">
      <c r="A160" s="92" t="s">
        <v>268</v>
      </c>
      <c r="B160" s="93" t="n">
        <v>1300</v>
      </c>
      <c r="C160" s="93" t="n">
        <v>0.39</v>
      </c>
      <c r="D160" s="93" t="n">
        <v>1.08</v>
      </c>
      <c r="E160" s="93" t="n">
        <v>0.4</v>
      </c>
      <c r="F160" s="93" t="n">
        <v>1.28</v>
      </c>
      <c r="G160" s="93" t="n">
        <v>0.4</v>
      </c>
      <c r="H160" s="93"/>
      <c r="I160" s="93"/>
      <c r="J160" s="94" t="n">
        <v>0.085</v>
      </c>
    </row>
    <row r="161" customFormat="false" ht="12.75" hidden="false" customHeight="false" outlineLevel="0" collapsed="false">
      <c r="A161" s="92"/>
      <c r="B161" s="93"/>
      <c r="C161" s="93"/>
      <c r="D161" s="93"/>
      <c r="E161" s="93"/>
      <c r="F161" s="93"/>
      <c r="G161" s="93"/>
      <c r="H161" s="93"/>
      <c r="I161" s="93"/>
      <c r="J161" s="94"/>
    </row>
    <row r="162" customFormat="false" ht="12.75" hidden="false" customHeight="true" outlineLevel="0" collapsed="false">
      <c r="A162" s="92"/>
      <c r="B162" s="95" t="s">
        <v>373</v>
      </c>
      <c r="C162" s="95"/>
      <c r="D162" s="95"/>
      <c r="E162" s="95"/>
      <c r="F162" s="95"/>
      <c r="G162" s="95"/>
      <c r="H162" s="95"/>
      <c r="I162" s="95"/>
      <c r="J162" s="95"/>
    </row>
    <row r="163" customFormat="false" ht="12.75" hidden="false" customHeight="true" outlineLevel="0" collapsed="false">
      <c r="A163" s="92" t="s">
        <v>270</v>
      </c>
      <c r="B163" s="93" t="n">
        <v>1300</v>
      </c>
      <c r="C163" s="93" t="n">
        <v>0.23</v>
      </c>
      <c r="D163" s="93" t="n">
        <v>1.08</v>
      </c>
      <c r="E163" s="93" t="n">
        <v>0.23</v>
      </c>
      <c r="F163" s="93" t="n">
        <v>1.28</v>
      </c>
      <c r="G163" s="93" t="n">
        <v>0.23</v>
      </c>
      <c r="H163" s="93"/>
      <c r="I163" s="93"/>
      <c r="J163" s="94" t="n">
        <v>0.086</v>
      </c>
    </row>
    <row r="164" customFormat="false" ht="12.75" hidden="false" customHeight="false" outlineLevel="0" collapsed="false">
      <c r="A164" s="92"/>
      <c r="B164" s="93"/>
      <c r="C164" s="93"/>
      <c r="D164" s="93"/>
      <c r="E164" s="93"/>
      <c r="F164" s="93"/>
      <c r="G164" s="93"/>
      <c r="H164" s="93"/>
      <c r="I164" s="93"/>
      <c r="J164" s="94"/>
    </row>
    <row r="165" customFormat="false" ht="12.75" hidden="false" customHeight="true" outlineLevel="0" collapsed="false">
      <c r="A165" s="92"/>
      <c r="B165" s="95" t="s">
        <v>374</v>
      </c>
      <c r="C165" s="95"/>
      <c r="D165" s="95"/>
      <c r="E165" s="95"/>
      <c r="F165" s="95"/>
      <c r="G165" s="95"/>
      <c r="H165" s="95"/>
      <c r="I165" s="95"/>
      <c r="J165" s="95"/>
    </row>
    <row r="166" customFormat="false" ht="12.75" hidden="false" customHeight="true" outlineLevel="0" collapsed="false">
      <c r="A166" s="92" t="s">
        <v>272</v>
      </c>
      <c r="B166" s="93" t="n">
        <v>1300</v>
      </c>
      <c r="C166" s="93" t="n">
        <v>0.2</v>
      </c>
      <c r="D166" s="93" t="n">
        <v>1.08</v>
      </c>
      <c r="E166" s="93" t="n">
        <v>0.2</v>
      </c>
      <c r="F166" s="93" t="n">
        <v>1.28</v>
      </c>
      <c r="G166" s="93" t="n">
        <v>0.2</v>
      </c>
      <c r="H166" s="93"/>
      <c r="I166" s="93"/>
      <c r="J166" s="94" t="n">
        <v>0.087</v>
      </c>
    </row>
    <row r="167" customFormat="false" ht="12.75" hidden="false" customHeight="false" outlineLevel="0" collapsed="false">
      <c r="A167" s="92"/>
      <c r="B167" s="93"/>
      <c r="C167" s="93"/>
      <c r="D167" s="93"/>
      <c r="E167" s="93"/>
      <c r="F167" s="93"/>
      <c r="G167" s="93"/>
      <c r="H167" s="93"/>
      <c r="I167" s="93"/>
      <c r="J167" s="94"/>
    </row>
    <row r="168" customFormat="false" ht="12.75" hidden="false" customHeight="true" outlineLevel="0" collapsed="false">
      <c r="A168" s="92"/>
      <c r="B168" s="95" t="s">
        <v>375</v>
      </c>
      <c r="C168" s="95"/>
      <c r="D168" s="95"/>
      <c r="E168" s="95"/>
      <c r="F168" s="95"/>
      <c r="G168" s="95"/>
      <c r="H168" s="95"/>
      <c r="I168" s="95"/>
      <c r="J168" s="95"/>
    </row>
    <row r="169" customFormat="false" ht="12.75" hidden="false" customHeight="true" outlineLevel="0" collapsed="false">
      <c r="A169" s="92" t="s">
        <v>274</v>
      </c>
      <c r="B169" s="93" t="n">
        <v>1300</v>
      </c>
      <c r="C169" s="93" t="n">
        <v>0.33</v>
      </c>
      <c r="D169" s="93" t="n">
        <v>1.08</v>
      </c>
      <c r="E169" s="93" t="n">
        <v>0.33</v>
      </c>
      <c r="F169" s="93" t="n">
        <v>1.28</v>
      </c>
      <c r="G169" s="93" t="n">
        <v>0.33</v>
      </c>
      <c r="H169" s="93"/>
      <c r="I169" s="93"/>
      <c r="J169" s="94" t="n">
        <v>0.085</v>
      </c>
    </row>
    <row r="170" customFormat="false" ht="12.75" hidden="false" customHeight="false" outlineLevel="0" collapsed="false">
      <c r="A170" s="92"/>
      <c r="B170" s="93"/>
      <c r="C170" s="93"/>
      <c r="D170" s="93"/>
      <c r="E170" s="93"/>
      <c r="F170" s="93"/>
      <c r="G170" s="93"/>
      <c r="H170" s="93"/>
      <c r="I170" s="93"/>
      <c r="J170" s="94"/>
    </row>
    <row r="171" customFormat="false" ht="12.75" hidden="false" customHeight="true" outlineLevel="0" collapsed="false">
      <c r="A171" s="92"/>
      <c r="B171" s="95" t="s">
        <v>376</v>
      </c>
      <c r="C171" s="95"/>
      <c r="D171" s="95"/>
      <c r="E171" s="95"/>
      <c r="F171" s="95"/>
      <c r="G171" s="95"/>
      <c r="H171" s="95"/>
      <c r="I171" s="95"/>
      <c r="J171" s="95"/>
    </row>
    <row r="172" customFormat="false" ht="12.75" hidden="false" customHeight="true" outlineLevel="0" collapsed="false">
      <c r="A172" s="92" t="s">
        <v>276</v>
      </c>
      <c r="B172" s="93" t="n">
        <v>1300</v>
      </c>
      <c r="C172" s="93" t="n">
        <v>0.3</v>
      </c>
      <c r="D172" s="93" t="n">
        <v>1.08</v>
      </c>
      <c r="E172" s="93" t="n">
        <v>0.3</v>
      </c>
      <c r="F172" s="93" t="n">
        <v>1.28</v>
      </c>
      <c r="G172" s="93" t="n">
        <v>0.3</v>
      </c>
      <c r="H172" s="93"/>
      <c r="I172" s="93"/>
      <c r="J172" s="94" t="n">
        <v>0.087</v>
      </c>
    </row>
    <row r="173" customFormat="false" ht="12.75" hidden="false" customHeight="false" outlineLevel="0" collapsed="false">
      <c r="A173" s="92"/>
      <c r="B173" s="93"/>
      <c r="C173" s="93"/>
      <c r="D173" s="93"/>
      <c r="E173" s="93"/>
      <c r="F173" s="93"/>
      <c r="G173" s="93"/>
      <c r="H173" s="93"/>
      <c r="I173" s="93"/>
      <c r="J173" s="94"/>
    </row>
    <row r="174" customFormat="false" ht="12.75" hidden="false" customHeight="true" outlineLevel="0" collapsed="false">
      <c r="A174" s="92"/>
      <c r="B174" s="95" t="s">
        <v>377</v>
      </c>
      <c r="C174" s="95"/>
      <c r="D174" s="95"/>
      <c r="E174" s="95"/>
      <c r="F174" s="95"/>
      <c r="G174" s="95"/>
      <c r="H174" s="95"/>
      <c r="I174" s="95"/>
      <c r="J174" s="95"/>
    </row>
  </sheetData>
  <mergeCells count="543">
    <mergeCell ref="A1:I2"/>
    <mergeCell ref="J1:J2"/>
    <mergeCell ref="A3:J3"/>
    <mergeCell ref="A4:J4"/>
    <mergeCell ref="B6:D6"/>
    <mergeCell ref="A10:J10"/>
    <mergeCell ref="A11:J11"/>
    <mergeCell ref="A12:J12"/>
    <mergeCell ref="A17:J17"/>
    <mergeCell ref="A18:J18"/>
    <mergeCell ref="A19:J19"/>
    <mergeCell ref="A23:J23"/>
    <mergeCell ref="A24:J24"/>
    <mergeCell ref="A25:J25"/>
    <mergeCell ref="A26:A30"/>
    <mergeCell ref="A31:A3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J33"/>
    <mergeCell ref="A34:A36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J36"/>
    <mergeCell ref="A37:A39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39:J39"/>
    <mergeCell ref="A40:A42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J42"/>
    <mergeCell ref="A43:A45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J45"/>
    <mergeCell ref="A46:A48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B48:J48"/>
    <mergeCell ref="A49:A51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J51"/>
    <mergeCell ref="A52:A54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J54"/>
    <mergeCell ref="A55:A57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B57:J57"/>
    <mergeCell ref="A58:A60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J60"/>
    <mergeCell ref="A61:A63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J63"/>
    <mergeCell ref="A64:A66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J66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J69"/>
    <mergeCell ref="A70:A72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B72:J72"/>
    <mergeCell ref="A73:A75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J75"/>
    <mergeCell ref="A76:A78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78:J78"/>
    <mergeCell ref="A79:A81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J81"/>
    <mergeCell ref="A82:A84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B84:J84"/>
    <mergeCell ref="A85:A87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J87"/>
    <mergeCell ref="A88:A90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J90"/>
    <mergeCell ref="A91:A93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J93"/>
    <mergeCell ref="A94:A96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B96:J96"/>
    <mergeCell ref="A97:A99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B99:J99"/>
    <mergeCell ref="A100:A102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J102"/>
    <mergeCell ref="A103:A105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05:J105"/>
    <mergeCell ref="A106:A108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J108"/>
    <mergeCell ref="A109:A111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B111:J111"/>
    <mergeCell ref="A112:A114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J114"/>
    <mergeCell ref="A115:A117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B117:J117"/>
    <mergeCell ref="A118:A120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J120"/>
    <mergeCell ref="A121:A123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B123:J123"/>
    <mergeCell ref="A124:A126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J126"/>
    <mergeCell ref="A127:A129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J129"/>
    <mergeCell ref="A130:A132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B132:J132"/>
    <mergeCell ref="A133:A135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B135:J135"/>
    <mergeCell ref="A136:A138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B138:J138"/>
    <mergeCell ref="A139:A141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B141:J141"/>
    <mergeCell ref="A142:A144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B144:J144"/>
    <mergeCell ref="A145:A147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B147:J147"/>
    <mergeCell ref="A148:A150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B150:J150"/>
    <mergeCell ref="A151:A153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B153:J153"/>
    <mergeCell ref="A154:A156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B156:J156"/>
    <mergeCell ref="A157:A159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B159:J159"/>
    <mergeCell ref="A160:A162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B162:J162"/>
    <mergeCell ref="A163:A165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B165:J165"/>
    <mergeCell ref="A166:A168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B168:J168"/>
    <mergeCell ref="A169:A171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B171:J171"/>
    <mergeCell ref="A172:A174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B174:J17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2"/>
    </row>
    <row r="2" customFormat="false" ht="12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2"/>
    </row>
    <row r="3" customFormat="false" ht="23.25" hidden="false" customHeight="true" outlineLevel="0" collapsed="false">
      <c r="A3" s="83" t="s">
        <v>141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38.25" hidden="false" customHeight="false" outlineLevel="0" collapsed="false">
      <c r="A5" s="85" t="s">
        <v>142</v>
      </c>
      <c r="B5" s="85"/>
      <c r="C5" s="85" t="s">
        <v>143</v>
      </c>
      <c r="D5" s="85" t="s">
        <v>378</v>
      </c>
    </row>
    <row r="6" customFormat="false" ht="12.75" hidden="false" customHeight="false" outlineLevel="0" collapsed="false">
      <c r="A6" s="86" t="s">
        <v>145</v>
      </c>
      <c r="B6" s="84"/>
      <c r="C6" s="84"/>
      <c r="D6" s="84"/>
    </row>
    <row r="7" customFormat="false" ht="25.5" hidden="false" customHeight="false" outlineLevel="0" collapsed="false">
      <c r="A7" s="85" t="s">
        <v>146</v>
      </c>
      <c r="B7" s="85"/>
      <c r="C7" s="85" t="s">
        <v>147</v>
      </c>
      <c r="D7" s="85"/>
    </row>
    <row r="8" customFormat="false" ht="25.5" hidden="false" customHeight="false" outlineLevel="0" collapsed="false">
      <c r="A8" s="85" t="s">
        <v>148</v>
      </c>
      <c r="B8" s="85"/>
      <c r="C8" s="85" t="s">
        <v>149</v>
      </c>
      <c r="D8" s="85"/>
    </row>
    <row r="9" customFormat="false" ht="12.75" hidden="false" customHeight="false" outlineLevel="0" collapsed="false">
      <c r="A9" s="87" t="s">
        <v>150</v>
      </c>
      <c r="B9" s="85"/>
      <c r="C9" s="87" t="s">
        <v>151</v>
      </c>
      <c r="D9" s="85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23.25" hidden="false" customHeight="true" outlineLevel="0" collapsed="false">
      <c r="A11" s="83" t="s">
        <v>152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false" outlineLevel="0" collapsed="false">
      <c r="A13" s="85" t="s">
        <v>153</v>
      </c>
      <c r="B13" s="96" t="s">
        <v>379</v>
      </c>
      <c r="C13" s="85"/>
      <c r="D13" s="85"/>
    </row>
    <row r="14" customFormat="false" ht="25.5" hidden="false" customHeight="false" outlineLevel="0" collapsed="false">
      <c r="A14" s="85" t="s">
        <v>155</v>
      </c>
      <c r="B14" s="85"/>
      <c r="C14" s="85" t="s">
        <v>156</v>
      </c>
      <c r="D14" s="85"/>
    </row>
    <row r="15" customFormat="false" ht="25.5" hidden="false" customHeight="false" outlineLevel="0" collapsed="false">
      <c r="A15" s="85" t="s">
        <v>157</v>
      </c>
      <c r="B15" s="85"/>
      <c r="C15" s="85" t="s">
        <v>158</v>
      </c>
      <c r="D15" s="85"/>
    </row>
    <row r="16" customFormat="false" ht="12.75" hidden="false" customHeight="false" outlineLevel="0" collapsed="false">
      <c r="A16" s="87" t="s">
        <v>159</v>
      </c>
      <c r="B16" s="85"/>
      <c r="C16" s="87" t="s">
        <v>160</v>
      </c>
      <c r="D16" s="85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23.25" hidden="false" customHeight="true" outlineLevel="0" collapsed="false">
      <c r="A18" s="83" t="s">
        <v>161</v>
      </c>
      <c r="B18" s="83"/>
      <c r="C18" s="83"/>
      <c r="D18" s="83"/>
      <c r="E18" s="83"/>
      <c r="F18" s="83"/>
      <c r="G18" s="83"/>
      <c r="H18" s="83"/>
      <c r="I18" s="83"/>
      <c r="J18" s="83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</row>
    <row r="20" customFormat="false" ht="12.75" hidden="false" customHeight="false" outlineLevel="0" collapsed="false">
      <c r="A20" s="85"/>
      <c r="B20" s="85" t="s">
        <v>162</v>
      </c>
      <c r="C20" s="85" t="s">
        <v>163</v>
      </c>
    </row>
    <row r="21" customFormat="false" ht="25.5" hidden="false" customHeight="false" outlineLevel="0" collapsed="false">
      <c r="A21" s="85" t="s">
        <v>164</v>
      </c>
      <c r="B21" s="85" t="s">
        <v>165</v>
      </c>
      <c r="C21" s="85" t="s">
        <v>165</v>
      </c>
    </row>
    <row r="22" customFormat="false" ht="25.5" hidden="false" customHeight="false" outlineLevel="0" collapsed="false">
      <c r="A22" s="85" t="s">
        <v>166</v>
      </c>
      <c r="B22" s="85" t="n">
        <v>417389</v>
      </c>
      <c r="C22" s="85" t="n">
        <v>417390</v>
      </c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</row>
    <row r="24" customFormat="false" ht="23.25" hidden="false" customHeight="true" outlineLevel="0" collapsed="false">
      <c r="A24" s="83" t="s">
        <v>167</v>
      </c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15" hidden="false" customHeight="false" outlineLevel="0" collapsed="false">
      <c r="A26" s="88" t="s">
        <v>168</v>
      </c>
      <c r="B26" s="89" t="s">
        <v>169</v>
      </c>
      <c r="C26" s="89" t="s">
        <v>170</v>
      </c>
      <c r="D26" s="89" t="s">
        <v>171</v>
      </c>
      <c r="E26" s="89" t="s">
        <v>170</v>
      </c>
      <c r="F26" s="89" t="s">
        <v>171</v>
      </c>
      <c r="G26" s="89" t="s">
        <v>172</v>
      </c>
      <c r="H26" s="89" t="s">
        <v>173</v>
      </c>
      <c r="I26" s="89" t="s">
        <v>173</v>
      </c>
      <c r="J26" s="89" t="s">
        <v>174</v>
      </c>
    </row>
    <row r="27" customFormat="false" ht="15" hidden="false" customHeight="false" outlineLevel="0" collapsed="false">
      <c r="A27" s="88"/>
      <c r="B27" s="89"/>
      <c r="C27" s="89" t="s">
        <v>175</v>
      </c>
      <c r="D27" s="89" t="s">
        <v>175</v>
      </c>
      <c r="E27" s="89" t="s">
        <v>176</v>
      </c>
      <c r="F27" s="89" t="s">
        <v>176</v>
      </c>
      <c r="G27" s="89"/>
      <c r="H27" s="89" t="s">
        <v>177</v>
      </c>
      <c r="I27" s="89" t="s">
        <v>178</v>
      </c>
      <c r="J27" s="89"/>
    </row>
    <row r="28" customFormat="false" ht="15" hidden="false" customHeight="false" outlineLevel="0" collapsed="false">
      <c r="A28" s="88"/>
      <c r="B28" s="89" t="s">
        <v>179</v>
      </c>
      <c r="C28" s="89" t="s">
        <v>180</v>
      </c>
      <c r="D28" s="89" t="s">
        <v>180</v>
      </c>
      <c r="E28" s="89" t="s">
        <v>180</v>
      </c>
      <c r="F28" s="89" t="s">
        <v>180</v>
      </c>
      <c r="G28" s="89" t="s">
        <v>180</v>
      </c>
      <c r="H28" s="89" t="s">
        <v>180</v>
      </c>
      <c r="I28" s="89" t="s">
        <v>180</v>
      </c>
      <c r="J28" s="90"/>
    </row>
    <row r="29" customFormat="false" ht="12.75" hidden="false" customHeight="true" outlineLevel="0" collapsed="false">
      <c r="A29" s="88"/>
      <c r="B29" s="91"/>
      <c r="C29" s="91"/>
      <c r="D29" s="91"/>
      <c r="E29" s="91"/>
      <c r="F29" s="91"/>
      <c r="G29" s="91"/>
      <c r="H29" s="91"/>
      <c r="I29" s="91"/>
      <c r="J29" s="90"/>
    </row>
    <row r="30" customFormat="false" ht="12.75" hidden="false" customHeight="true" outlineLevel="0" collapsed="false">
      <c r="A30" s="88"/>
      <c r="B30" s="91"/>
      <c r="C30" s="91"/>
      <c r="D30" s="91"/>
      <c r="E30" s="91"/>
      <c r="F30" s="91"/>
      <c r="G30" s="91"/>
      <c r="H30" s="91"/>
      <c r="I30" s="91"/>
      <c r="J30" s="90" t="s">
        <v>181</v>
      </c>
    </row>
    <row r="31" customFormat="false" ht="12.75" hidden="false" customHeight="true" outlineLevel="0" collapsed="false">
      <c r="A31" s="92" t="s">
        <v>182</v>
      </c>
      <c r="B31" s="97" t="n">
        <v>1310</v>
      </c>
      <c r="C31" s="97" t="n">
        <v>0.92</v>
      </c>
      <c r="D31" s="97" t="n">
        <v>0.3</v>
      </c>
      <c r="E31" s="97" t="n">
        <v>0.9</v>
      </c>
      <c r="F31" s="97" t="n">
        <v>-0.68</v>
      </c>
      <c r="G31" s="97" t="n">
        <v>0.91</v>
      </c>
      <c r="H31" s="97" t="n">
        <v>9.08</v>
      </c>
      <c r="I31" s="97" t="n">
        <v>9.53</v>
      </c>
      <c r="J31" s="94" t="n">
        <v>0.079</v>
      </c>
    </row>
    <row r="32" customFormat="false" ht="12.75" hidden="false" customHeight="true" outlineLevel="0" collapsed="false">
      <c r="A32" s="92"/>
      <c r="B32" s="97" t="n">
        <v>1550</v>
      </c>
      <c r="C32" s="97" t="n">
        <v>0.55</v>
      </c>
      <c r="D32" s="97" t="n">
        <v>0.26</v>
      </c>
      <c r="E32" s="97" t="n">
        <v>0.47</v>
      </c>
      <c r="F32" s="97" t="n">
        <v>-0.36</v>
      </c>
      <c r="G32" s="97" t="n">
        <v>0.51</v>
      </c>
      <c r="H32" s="97" t="n">
        <v>13.8</v>
      </c>
      <c r="I32" s="97" t="n">
        <v>14.16</v>
      </c>
      <c r="J32" s="94"/>
    </row>
    <row r="33" customFormat="false" ht="12.75" hidden="false" customHeight="true" outlineLevel="0" collapsed="false">
      <c r="A33" s="92"/>
      <c r="B33" s="95" t="s">
        <v>380</v>
      </c>
      <c r="C33" s="95"/>
      <c r="D33" s="95"/>
      <c r="E33" s="95"/>
      <c r="F33" s="95"/>
      <c r="G33" s="95"/>
      <c r="H33" s="95"/>
      <c r="I33" s="95"/>
      <c r="J33" s="95"/>
    </row>
    <row r="34" customFormat="false" ht="12.75" hidden="false" customHeight="true" outlineLevel="0" collapsed="false">
      <c r="A34" s="92" t="s">
        <v>184</v>
      </c>
      <c r="B34" s="97" t="n">
        <v>1310</v>
      </c>
      <c r="C34" s="97" t="n">
        <v>0.73</v>
      </c>
      <c r="D34" s="97" t="n">
        <v>0.3</v>
      </c>
      <c r="E34" s="97" t="n">
        <v>0.9</v>
      </c>
      <c r="F34" s="97" t="n">
        <v>-0.68</v>
      </c>
      <c r="G34" s="97" t="n">
        <v>0.81</v>
      </c>
      <c r="H34" s="97" t="n">
        <v>44.46</v>
      </c>
      <c r="I34" s="97" t="n">
        <v>43.96</v>
      </c>
      <c r="J34" s="94" t="n">
        <v>0.08</v>
      </c>
    </row>
    <row r="35" customFormat="false" ht="12.75" hidden="false" customHeight="true" outlineLevel="0" collapsed="false">
      <c r="A35" s="92"/>
      <c r="B35" s="97" t="n">
        <v>1550</v>
      </c>
      <c r="C35" s="97" t="n">
        <v>0.59</v>
      </c>
      <c r="D35" s="97" t="n">
        <v>0.26</v>
      </c>
      <c r="E35" s="97" t="n">
        <v>0.58</v>
      </c>
      <c r="F35" s="97" t="n">
        <v>-0.36</v>
      </c>
      <c r="G35" s="97" t="n">
        <v>0.58</v>
      </c>
      <c r="H35" s="97" t="n">
        <v>44.8</v>
      </c>
      <c r="I35" s="97" t="n">
        <v>44.95</v>
      </c>
      <c r="J35" s="94"/>
    </row>
    <row r="36" customFormat="false" ht="12.75" hidden="false" customHeight="true" outlineLevel="0" collapsed="false">
      <c r="A36" s="92"/>
      <c r="B36" s="95" t="s">
        <v>381</v>
      </c>
      <c r="C36" s="95"/>
      <c r="D36" s="95"/>
      <c r="E36" s="95"/>
      <c r="F36" s="95"/>
      <c r="G36" s="95"/>
      <c r="H36" s="95"/>
      <c r="I36" s="95"/>
      <c r="J36" s="95"/>
    </row>
    <row r="37" customFormat="false" ht="12.75" hidden="false" customHeight="true" outlineLevel="0" collapsed="false">
      <c r="A37" s="92" t="s">
        <v>186</v>
      </c>
      <c r="B37" s="97" t="n">
        <v>1310</v>
      </c>
      <c r="C37" s="97" t="n">
        <v>0.19</v>
      </c>
      <c r="D37" s="97" t="n">
        <v>0.3</v>
      </c>
      <c r="E37" s="97" t="n">
        <v>0.17</v>
      </c>
      <c r="F37" s="97" t="n">
        <v>-0.68</v>
      </c>
      <c r="G37" s="97" t="n">
        <v>0.18</v>
      </c>
      <c r="H37" s="97" t="n">
        <v>39.3</v>
      </c>
      <c r="I37" s="97" t="n">
        <v>40.83</v>
      </c>
      <c r="J37" s="94" t="n">
        <v>0.08</v>
      </c>
    </row>
    <row r="38" customFormat="false" ht="12.75" hidden="false" customHeight="true" outlineLevel="0" collapsed="false">
      <c r="A38" s="92"/>
      <c r="B38" s="97" t="n">
        <v>1550</v>
      </c>
      <c r="C38" s="97" t="n">
        <v>0.15</v>
      </c>
      <c r="D38" s="97" t="n">
        <v>0.26</v>
      </c>
      <c r="E38" s="97" t="n">
        <v>0.18</v>
      </c>
      <c r="F38" s="97" t="n">
        <v>-0.36</v>
      </c>
      <c r="G38" s="97" t="n">
        <v>0.16</v>
      </c>
      <c r="H38" s="97" t="n">
        <v>39.54</v>
      </c>
      <c r="I38" s="97" t="n">
        <v>40.59</v>
      </c>
      <c r="J38" s="94"/>
    </row>
    <row r="39" customFormat="false" ht="12.75" hidden="false" customHeight="true" outlineLevel="0" collapsed="false">
      <c r="A39" s="92"/>
      <c r="B39" s="95" t="s">
        <v>382</v>
      </c>
      <c r="C39" s="95"/>
      <c r="D39" s="95"/>
      <c r="E39" s="95"/>
      <c r="F39" s="95"/>
      <c r="G39" s="95"/>
      <c r="H39" s="95"/>
      <c r="I39" s="95"/>
      <c r="J39" s="95"/>
    </row>
    <row r="40" customFormat="false" ht="12.75" hidden="false" customHeight="true" outlineLevel="0" collapsed="false">
      <c r="A40" s="92" t="s">
        <v>188</v>
      </c>
      <c r="B40" s="97" t="n">
        <v>1310</v>
      </c>
      <c r="C40" s="97" t="n">
        <v>0.39</v>
      </c>
      <c r="D40" s="97" t="n">
        <v>0.3</v>
      </c>
      <c r="E40" s="97" t="n">
        <v>0.4</v>
      </c>
      <c r="F40" s="97" t="n">
        <v>-0.68</v>
      </c>
      <c r="G40" s="97" t="n">
        <v>0.39</v>
      </c>
      <c r="H40" s="97" t="n">
        <v>38.38</v>
      </c>
      <c r="I40" s="97" t="n">
        <v>38.56</v>
      </c>
      <c r="J40" s="94" t="n">
        <v>0.081</v>
      </c>
    </row>
    <row r="41" customFormat="false" ht="12.75" hidden="false" customHeight="true" outlineLevel="0" collapsed="false">
      <c r="A41" s="92"/>
      <c r="B41" s="97" t="n">
        <v>1550</v>
      </c>
      <c r="C41" s="97" t="n">
        <v>0.37</v>
      </c>
      <c r="D41" s="97" t="n">
        <v>0.26</v>
      </c>
      <c r="E41" s="97" t="n">
        <v>0.27</v>
      </c>
      <c r="F41" s="97" t="n">
        <v>-0.36</v>
      </c>
      <c r="G41" s="97" t="n">
        <v>0.32</v>
      </c>
      <c r="H41" s="97" t="n">
        <v>38.71</v>
      </c>
      <c r="I41" s="97" t="n">
        <v>38.69</v>
      </c>
      <c r="J41" s="94"/>
    </row>
    <row r="42" customFormat="false" ht="12.75" hidden="false" customHeight="true" outlineLevel="0" collapsed="false">
      <c r="A42" s="92"/>
      <c r="B42" s="95" t="s">
        <v>383</v>
      </c>
      <c r="C42" s="95"/>
      <c r="D42" s="95"/>
      <c r="E42" s="95"/>
      <c r="F42" s="95"/>
      <c r="G42" s="95"/>
      <c r="H42" s="95"/>
      <c r="I42" s="95"/>
      <c r="J42" s="95"/>
    </row>
    <row r="43" customFormat="false" ht="12.75" hidden="false" customHeight="true" outlineLevel="0" collapsed="false">
      <c r="A43" s="92" t="s">
        <v>190</v>
      </c>
      <c r="B43" s="97" t="n">
        <v>1310</v>
      </c>
      <c r="C43" s="97" t="n">
        <v>0.33</v>
      </c>
      <c r="D43" s="97" t="n">
        <v>0.3</v>
      </c>
      <c r="E43" s="97" t="n">
        <v>0.34</v>
      </c>
      <c r="F43" s="97" t="n">
        <v>-0.68</v>
      </c>
      <c r="G43" s="97" t="n">
        <v>0.33</v>
      </c>
      <c r="H43" s="97" t="n">
        <v>42.21</v>
      </c>
      <c r="I43" s="97" t="n">
        <v>43.19</v>
      </c>
      <c r="J43" s="94" t="n">
        <v>0.089</v>
      </c>
    </row>
    <row r="44" customFormat="false" ht="12.75" hidden="false" customHeight="true" outlineLevel="0" collapsed="false">
      <c r="A44" s="92"/>
      <c r="B44" s="97" t="n">
        <v>1550</v>
      </c>
      <c r="C44" s="97" t="n">
        <v>0.36</v>
      </c>
      <c r="D44" s="97" t="n">
        <v>0.26</v>
      </c>
      <c r="E44" s="97" t="n">
        <v>0.31</v>
      </c>
      <c r="F44" s="97" t="n">
        <v>-0.36</v>
      </c>
      <c r="G44" s="97" t="n">
        <v>0.34</v>
      </c>
      <c r="H44" s="97" t="n">
        <v>43.07</v>
      </c>
      <c r="I44" s="97" t="n">
        <v>43.92</v>
      </c>
      <c r="J44" s="94"/>
    </row>
    <row r="45" customFormat="false" ht="12.75" hidden="false" customHeight="true" outlineLevel="0" collapsed="false">
      <c r="A45" s="92"/>
      <c r="B45" s="95" t="s">
        <v>384</v>
      </c>
      <c r="C45" s="95"/>
      <c r="D45" s="95"/>
      <c r="E45" s="95"/>
      <c r="F45" s="95"/>
      <c r="G45" s="95"/>
      <c r="H45" s="95"/>
      <c r="I45" s="95"/>
      <c r="J45" s="95"/>
    </row>
    <row r="46" customFormat="false" ht="12.75" hidden="false" customHeight="true" outlineLevel="0" collapsed="false">
      <c r="A46" s="92" t="s">
        <v>192</v>
      </c>
      <c r="B46" s="97" t="n">
        <v>1310</v>
      </c>
      <c r="C46" s="97" t="n">
        <v>0.31</v>
      </c>
      <c r="D46" s="97" t="n">
        <v>0.3</v>
      </c>
      <c r="E46" s="97" t="n">
        <v>0.33</v>
      </c>
      <c r="F46" s="97" t="n">
        <v>-0.68</v>
      </c>
      <c r="G46" s="97" t="n">
        <v>0.32</v>
      </c>
      <c r="H46" s="97" t="n">
        <v>42.15</v>
      </c>
      <c r="I46" s="97" t="n">
        <v>43.06</v>
      </c>
      <c r="J46" s="94" t="n">
        <v>0.09</v>
      </c>
    </row>
    <row r="47" customFormat="false" ht="12.75" hidden="false" customHeight="true" outlineLevel="0" collapsed="false">
      <c r="A47" s="92"/>
      <c r="B47" s="97" t="n">
        <v>1550</v>
      </c>
      <c r="C47" s="97" t="n">
        <v>0.34</v>
      </c>
      <c r="D47" s="97" t="n">
        <v>0.26</v>
      </c>
      <c r="E47" s="97" t="n">
        <v>0.3</v>
      </c>
      <c r="F47" s="97" t="n">
        <v>-0.36</v>
      </c>
      <c r="G47" s="97" t="n">
        <v>0.32</v>
      </c>
      <c r="H47" s="97" t="n">
        <v>42.89</v>
      </c>
      <c r="I47" s="97" t="n">
        <v>43.73</v>
      </c>
      <c r="J47" s="94"/>
    </row>
    <row r="48" customFormat="false" ht="12.75" hidden="false" customHeight="true" outlineLevel="0" collapsed="false">
      <c r="A48" s="92"/>
      <c r="B48" s="95" t="s">
        <v>385</v>
      </c>
      <c r="C48" s="95"/>
      <c r="D48" s="95"/>
      <c r="E48" s="95"/>
      <c r="F48" s="95"/>
      <c r="G48" s="95"/>
      <c r="H48" s="95"/>
      <c r="I48" s="95"/>
      <c r="J48" s="95"/>
    </row>
    <row r="49" customFormat="false" ht="12.75" hidden="false" customHeight="true" outlineLevel="0" collapsed="false">
      <c r="A49" s="92" t="s">
        <v>194</v>
      </c>
      <c r="B49" s="97" t="n">
        <v>1310</v>
      </c>
      <c r="C49" s="97" t="n">
        <v>1.38</v>
      </c>
      <c r="D49" s="97" t="n">
        <v>0.3</v>
      </c>
      <c r="E49" s="97" t="n">
        <v>0.92</v>
      </c>
      <c r="F49" s="97" t="n">
        <v>-0.68</v>
      </c>
      <c r="G49" s="97" t="n">
        <v>1.14</v>
      </c>
      <c r="H49" s="97" t="n">
        <v>18.6</v>
      </c>
      <c r="I49" s="97" t="n">
        <v>19.95</v>
      </c>
      <c r="J49" s="94" t="n">
        <v>0.09</v>
      </c>
    </row>
    <row r="50" customFormat="false" ht="12.75" hidden="false" customHeight="true" outlineLevel="0" collapsed="false">
      <c r="A50" s="92"/>
      <c r="B50" s="97" t="n">
        <v>1550</v>
      </c>
      <c r="C50" s="97" t="n">
        <v>1.14</v>
      </c>
      <c r="D50" s="97" t="n">
        <v>0.26</v>
      </c>
      <c r="E50" s="97" t="n">
        <v>0.75</v>
      </c>
      <c r="F50" s="97" t="n">
        <v>-0.36</v>
      </c>
      <c r="G50" s="97" t="n">
        <v>0.94</v>
      </c>
      <c r="H50" s="97" t="n">
        <v>21.51</v>
      </c>
      <c r="I50" s="97" t="n">
        <v>24.09</v>
      </c>
      <c r="J50" s="94"/>
    </row>
    <row r="51" customFormat="false" ht="12.75" hidden="false" customHeight="true" outlineLevel="0" collapsed="false">
      <c r="A51" s="92"/>
      <c r="B51" s="95" t="s">
        <v>386</v>
      </c>
      <c r="C51" s="95"/>
      <c r="D51" s="95"/>
      <c r="E51" s="95"/>
      <c r="F51" s="95"/>
      <c r="G51" s="95"/>
      <c r="H51" s="95"/>
      <c r="I51" s="95"/>
      <c r="J51" s="95"/>
    </row>
    <row r="52" customFormat="false" ht="12.75" hidden="false" customHeight="true" outlineLevel="0" collapsed="false">
      <c r="A52" s="92" t="s">
        <v>196</v>
      </c>
      <c r="B52" s="97" t="n">
        <v>1310</v>
      </c>
      <c r="C52" s="97" t="n">
        <v>0.19</v>
      </c>
      <c r="D52" s="97" t="n">
        <v>0.3</v>
      </c>
      <c r="E52" s="97" t="n">
        <v>0.17</v>
      </c>
      <c r="F52" s="97" t="n">
        <v>-0.68</v>
      </c>
      <c r="G52" s="97" t="n">
        <v>0.18</v>
      </c>
      <c r="H52" s="97" t="n">
        <v>43.71</v>
      </c>
      <c r="I52" s="97" t="s">
        <v>387</v>
      </c>
      <c r="J52" s="94" t="n">
        <v>0.09</v>
      </c>
    </row>
    <row r="53" customFormat="false" ht="12.75" hidden="false" customHeight="true" outlineLevel="0" collapsed="false">
      <c r="A53" s="92"/>
      <c r="B53" s="97" t="n">
        <v>1550</v>
      </c>
      <c r="C53" s="97" t="n">
        <v>0.24</v>
      </c>
      <c r="D53" s="97" t="n">
        <v>0.26</v>
      </c>
      <c r="E53" s="97" t="n">
        <v>0.15</v>
      </c>
      <c r="F53" s="97" t="n">
        <v>-0.36</v>
      </c>
      <c r="G53" s="97" t="n">
        <v>0.19</v>
      </c>
      <c r="H53" s="97" t="n">
        <v>44.51</v>
      </c>
      <c r="I53" s="97" t="s">
        <v>388</v>
      </c>
      <c r="J53" s="94"/>
    </row>
    <row r="54" customFormat="false" ht="12.75" hidden="false" customHeight="true" outlineLevel="0" collapsed="false">
      <c r="A54" s="92"/>
      <c r="B54" s="95" t="s">
        <v>389</v>
      </c>
      <c r="C54" s="95"/>
      <c r="D54" s="95"/>
      <c r="E54" s="95"/>
      <c r="F54" s="95"/>
      <c r="G54" s="95"/>
      <c r="H54" s="95"/>
      <c r="I54" s="95"/>
      <c r="J54" s="95"/>
    </row>
    <row r="55" customFormat="false" ht="12.75" hidden="false" customHeight="true" outlineLevel="0" collapsed="false">
      <c r="A55" s="92" t="s">
        <v>198</v>
      </c>
      <c r="B55" s="97" t="n">
        <v>1310</v>
      </c>
      <c r="C55" s="97" t="n">
        <v>0.32</v>
      </c>
      <c r="D55" s="97" t="n">
        <v>0.3</v>
      </c>
      <c r="E55" s="97" t="n">
        <v>0.33</v>
      </c>
      <c r="F55" s="97" t="n">
        <v>-0.68</v>
      </c>
      <c r="G55" s="97" t="n">
        <v>0.33</v>
      </c>
      <c r="H55" s="97" t="s">
        <v>390</v>
      </c>
      <c r="I55" s="97" t="s">
        <v>391</v>
      </c>
      <c r="J55" s="94" t="n">
        <v>0.088</v>
      </c>
    </row>
    <row r="56" customFormat="false" ht="12.75" hidden="false" customHeight="true" outlineLevel="0" collapsed="false">
      <c r="A56" s="92"/>
      <c r="B56" s="97" t="n">
        <v>1550</v>
      </c>
      <c r="C56" s="97" t="n">
        <v>0.31</v>
      </c>
      <c r="D56" s="97" t="n">
        <v>0.26</v>
      </c>
      <c r="E56" s="97" t="n">
        <v>0.19</v>
      </c>
      <c r="F56" s="97" t="n">
        <v>-0.36</v>
      </c>
      <c r="G56" s="97" t="n">
        <v>0.25</v>
      </c>
      <c r="H56" s="97" t="n">
        <v>45.07</v>
      </c>
      <c r="I56" s="97" t="s">
        <v>392</v>
      </c>
      <c r="J56" s="94"/>
    </row>
    <row r="57" customFormat="false" ht="12.75" hidden="false" customHeight="true" outlineLevel="0" collapsed="false">
      <c r="A57" s="92"/>
      <c r="B57" s="95" t="s">
        <v>393</v>
      </c>
      <c r="C57" s="95"/>
      <c r="D57" s="95"/>
      <c r="E57" s="95"/>
      <c r="F57" s="95"/>
      <c r="G57" s="95"/>
      <c r="H57" s="95"/>
      <c r="I57" s="95"/>
      <c r="J57" s="95"/>
    </row>
    <row r="58" customFormat="false" ht="12.75" hidden="false" customHeight="true" outlineLevel="0" collapsed="false">
      <c r="A58" s="92" t="s">
        <v>200</v>
      </c>
      <c r="B58" s="97" t="n">
        <v>1310</v>
      </c>
      <c r="C58" s="97" t="n">
        <v>0.34</v>
      </c>
      <c r="D58" s="97" t="n">
        <v>0.3</v>
      </c>
      <c r="E58" s="97" t="n">
        <v>0.25</v>
      </c>
      <c r="F58" s="97" t="n">
        <v>-0.68</v>
      </c>
      <c r="G58" s="97" t="n">
        <v>0.3</v>
      </c>
      <c r="H58" s="97" t="n">
        <v>43.87</v>
      </c>
      <c r="I58" s="97" t="s">
        <v>394</v>
      </c>
      <c r="J58" s="94" t="n">
        <v>0.087</v>
      </c>
    </row>
    <row r="59" customFormat="false" ht="12.75" hidden="false" customHeight="true" outlineLevel="0" collapsed="false">
      <c r="A59" s="92"/>
      <c r="B59" s="97" t="n">
        <v>1550</v>
      </c>
      <c r="C59" s="97" t="n">
        <v>0.33</v>
      </c>
      <c r="D59" s="97" t="n">
        <v>0.26</v>
      </c>
      <c r="E59" s="97" t="n">
        <v>0.1</v>
      </c>
      <c r="F59" s="97" t="n">
        <v>-0.36</v>
      </c>
      <c r="G59" s="97" t="n">
        <v>0.22</v>
      </c>
      <c r="H59" s="97" t="n">
        <v>44.64</v>
      </c>
      <c r="I59" s="97" t="s">
        <v>395</v>
      </c>
      <c r="J59" s="94"/>
    </row>
    <row r="60" customFormat="false" ht="12.75" hidden="false" customHeight="true" outlineLevel="0" collapsed="false">
      <c r="A60" s="92"/>
      <c r="B60" s="95" t="s">
        <v>396</v>
      </c>
      <c r="C60" s="95"/>
      <c r="D60" s="95"/>
      <c r="E60" s="95"/>
      <c r="F60" s="95"/>
      <c r="G60" s="95"/>
      <c r="H60" s="95"/>
      <c r="I60" s="95"/>
      <c r="J60" s="95"/>
    </row>
    <row r="61" customFormat="false" ht="12.75" hidden="false" customHeight="true" outlineLevel="0" collapsed="false">
      <c r="A61" s="92" t="s">
        <v>202</v>
      </c>
      <c r="B61" s="97" t="n">
        <v>1310</v>
      </c>
      <c r="C61" s="97" t="n">
        <v>0.45</v>
      </c>
      <c r="D61" s="97" t="n">
        <v>0.3</v>
      </c>
      <c r="E61" s="97" t="n">
        <v>0.46</v>
      </c>
      <c r="F61" s="97" t="n">
        <v>-0.68</v>
      </c>
      <c r="G61" s="97" t="n">
        <v>0.45</v>
      </c>
      <c r="H61" s="97" t="n">
        <v>43.99</v>
      </c>
      <c r="I61" s="97" t="s">
        <v>397</v>
      </c>
      <c r="J61" s="94" t="n">
        <v>0.087</v>
      </c>
    </row>
    <row r="62" customFormat="false" ht="12.75" hidden="false" customHeight="true" outlineLevel="0" collapsed="false">
      <c r="A62" s="92"/>
      <c r="B62" s="97" t="n">
        <v>1550</v>
      </c>
      <c r="C62" s="97" t="n">
        <v>0.46</v>
      </c>
      <c r="D62" s="97" t="n">
        <v>0.26</v>
      </c>
      <c r="E62" s="97" t="n">
        <v>0.41</v>
      </c>
      <c r="F62" s="97" t="n">
        <v>-0.36</v>
      </c>
      <c r="G62" s="97" t="n">
        <v>0.44</v>
      </c>
      <c r="H62" s="97" t="n">
        <v>44.91</v>
      </c>
      <c r="I62" s="97" t="s">
        <v>398</v>
      </c>
      <c r="J62" s="94"/>
    </row>
    <row r="63" customFormat="false" ht="12.75" hidden="false" customHeight="true" outlineLevel="0" collapsed="false">
      <c r="A63" s="92"/>
      <c r="B63" s="95" t="s">
        <v>399</v>
      </c>
      <c r="C63" s="95"/>
      <c r="D63" s="95"/>
      <c r="E63" s="95"/>
      <c r="F63" s="95"/>
      <c r="G63" s="95"/>
      <c r="H63" s="95"/>
      <c r="I63" s="95"/>
      <c r="J63" s="95"/>
    </row>
    <row r="64" customFormat="false" ht="12.75" hidden="false" customHeight="true" outlineLevel="0" collapsed="false">
      <c r="A64" s="92" t="s">
        <v>204</v>
      </c>
      <c r="B64" s="97" t="n">
        <v>1310</v>
      </c>
      <c r="C64" s="97" t="n">
        <v>0.27</v>
      </c>
      <c r="D64" s="97" t="n">
        <v>0.3</v>
      </c>
      <c r="E64" s="97" t="n">
        <v>0.29</v>
      </c>
      <c r="F64" s="97" t="n">
        <v>-0.68</v>
      </c>
      <c r="G64" s="97" t="n">
        <v>0.28</v>
      </c>
      <c r="H64" s="97" t="s">
        <v>400</v>
      </c>
      <c r="I64" s="97" t="s">
        <v>401</v>
      </c>
      <c r="J64" s="94" t="n">
        <v>0.087</v>
      </c>
    </row>
    <row r="65" customFormat="false" ht="12.75" hidden="false" customHeight="true" outlineLevel="0" collapsed="false">
      <c r="A65" s="92"/>
      <c r="B65" s="97" t="n">
        <v>1550</v>
      </c>
      <c r="C65" s="97" t="n">
        <v>0.29</v>
      </c>
      <c r="D65" s="97" t="n">
        <v>0.26</v>
      </c>
      <c r="E65" s="97" t="n">
        <v>0.18</v>
      </c>
      <c r="F65" s="97" t="n">
        <v>-0.36</v>
      </c>
      <c r="G65" s="97" t="n">
        <v>0.23</v>
      </c>
      <c r="H65" s="97" t="s">
        <v>402</v>
      </c>
      <c r="I65" s="97" t="s">
        <v>403</v>
      </c>
      <c r="J65" s="94"/>
    </row>
    <row r="66" customFormat="false" ht="12.75" hidden="false" customHeight="true" outlineLevel="0" collapsed="false">
      <c r="A66" s="92"/>
      <c r="B66" s="95" t="s">
        <v>404</v>
      </c>
      <c r="C66" s="95"/>
      <c r="D66" s="95"/>
      <c r="E66" s="95"/>
      <c r="F66" s="95"/>
      <c r="G66" s="95"/>
      <c r="H66" s="95"/>
      <c r="I66" s="95"/>
      <c r="J66" s="95"/>
    </row>
    <row r="67" customFormat="false" ht="12.75" hidden="false" customHeight="true" outlineLevel="0" collapsed="false">
      <c r="A67" s="92" t="s">
        <v>206</v>
      </c>
      <c r="B67" s="97" t="n">
        <v>1310</v>
      </c>
      <c r="C67" s="97" t="n">
        <v>0.23</v>
      </c>
      <c r="D67" s="97" t="n">
        <v>0.3</v>
      </c>
      <c r="E67" s="97" t="n">
        <v>0.23</v>
      </c>
      <c r="F67" s="97" t="n">
        <v>-0.68</v>
      </c>
      <c r="G67" s="97" t="n">
        <v>0.23</v>
      </c>
      <c r="H67" s="97" t="s">
        <v>394</v>
      </c>
      <c r="I67" s="97" t="s">
        <v>405</v>
      </c>
      <c r="J67" s="94" t="n">
        <v>0.079</v>
      </c>
    </row>
    <row r="68" customFormat="false" ht="12.75" hidden="false" customHeight="true" outlineLevel="0" collapsed="false">
      <c r="A68" s="92"/>
      <c r="B68" s="97" t="n">
        <v>1550</v>
      </c>
      <c r="C68" s="97" t="n">
        <v>0.26</v>
      </c>
      <c r="D68" s="97" t="n">
        <v>0.26</v>
      </c>
      <c r="E68" s="97" t="n">
        <v>0.06</v>
      </c>
      <c r="F68" s="97" t="n">
        <v>-0.36</v>
      </c>
      <c r="G68" s="97" t="n">
        <v>0.15</v>
      </c>
      <c r="H68" s="97" t="n">
        <v>45</v>
      </c>
      <c r="I68" s="97" t="s">
        <v>406</v>
      </c>
      <c r="J68" s="94"/>
    </row>
    <row r="69" customFormat="false" ht="12.75" hidden="false" customHeight="true" outlineLevel="0" collapsed="false">
      <c r="A69" s="92"/>
      <c r="B69" s="95" t="s">
        <v>407</v>
      </c>
      <c r="C69" s="95"/>
      <c r="D69" s="95"/>
      <c r="E69" s="95"/>
      <c r="F69" s="95"/>
      <c r="G69" s="95"/>
      <c r="H69" s="95"/>
      <c r="I69" s="95"/>
      <c r="J69" s="95"/>
    </row>
    <row r="70" customFormat="false" ht="12.75" hidden="false" customHeight="true" outlineLevel="0" collapsed="false">
      <c r="A70" s="92" t="s">
        <v>208</v>
      </c>
      <c r="B70" s="97" t="n">
        <v>1310</v>
      </c>
      <c r="C70" s="97" t="n">
        <v>0.14</v>
      </c>
      <c r="D70" s="97" t="n">
        <v>0.3</v>
      </c>
      <c r="E70" s="97" t="n">
        <v>0.12</v>
      </c>
      <c r="F70" s="97" t="n">
        <v>-0.68</v>
      </c>
      <c r="G70" s="97" t="n">
        <v>0.13</v>
      </c>
      <c r="H70" s="97" t="s">
        <v>408</v>
      </c>
      <c r="I70" s="97" t="s">
        <v>409</v>
      </c>
      <c r="J70" s="94" t="n">
        <v>0.079</v>
      </c>
    </row>
    <row r="71" customFormat="false" ht="12.75" hidden="false" customHeight="true" outlineLevel="0" collapsed="false">
      <c r="A71" s="92"/>
      <c r="B71" s="97" t="n">
        <v>1550</v>
      </c>
      <c r="C71" s="97" t="n">
        <v>0.16</v>
      </c>
      <c r="D71" s="97" t="n">
        <v>0.26</v>
      </c>
      <c r="E71" s="97" t="n">
        <v>0.09</v>
      </c>
      <c r="F71" s="97" t="n">
        <v>-0.36</v>
      </c>
      <c r="G71" s="97" t="n">
        <v>0.13</v>
      </c>
      <c r="H71" s="97" t="s">
        <v>410</v>
      </c>
      <c r="I71" s="97" t="s">
        <v>411</v>
      </c>
      <c r="J71" s="94"/>
    </row>
    <row r="72" customFormat="false" ht="12.75" hidden="false" customHeight="true" outlineLevel="0" collapsed="false">
      <c r="A72" s="92"/>
      <c r="B72" s="95" t="s">
        <v>412</v>
      </c>
      <c r="C72" s="95"/>
      <c r="D72" s="95"/>
      <c r="E72" s="95"/>
      <c r="F72" s="95"/>
      <c r="G72" s="95"/>
      <c r="H72" s="95"/>
      <c r="I72" s="95"/>
      <c r="J72" s="95"/>
    </row>
    <row r="73" customFormat="false" ht="12.75" hidden="false" customHeight="true" outlineLevel="0" collapsed="false">
      <c r="A73" s="92" t="s">
        <v>210</v>
      </c>
      <c r="B73" s="97" t="n">
        <v>1310</v>
      </c>
      <c r="C73" s="97" t="n">
        <v>0.29</v>
      </c>
      <c r="D73" s="97" t="n">
        <v>0.3</v>
      </c>
      <c r="E73" s="97" t="n">
        <v>0.3</v>
      </c>
      <c r="F73" s="97" t="n">
        <v>-0.68</v>
      </c>
      <c r="G73" s="97" t="n">
        <v>0.29</v>
      </c>
      <c r="H73" s="97" t="n">
        <v>43.12</v>
      </c>
      <c r="I73" s="97" t="n">
        <v>44</v>
      </c>
      <c r="J73" s="94" t="n">
        <v>0.079</v>
      </c>
    </row>
    <row r="74" customFormat="false" ht="12.75" hidden="false" customHeight="true" outlineLevel="0" collapsed="false">
      <c r="A74" s="92"/>
      <c r="B74" s="97" t="n">
        <v>1550</v>
      </c>
      <c r="C74" s="97" t="n">
        <v>0.2</v>
      </c>
      <c r="D74" s="97" t="n">
        <v>0.26</v>
      </c>
      <c r="E74" s="97" t="n">
        <v>0.2</v>
      </c>
      <c r="F74" s="97" t="n">
        <v>-0.36</v>
      </c>
      <c r="G74" s="97" t="n">
        <v>0.2</v>
      </c>
      <c r="H74" s="97" t="n">
        <v>44.23</v>
      </c>
      <c r="I74" s="97" t="s">
        <v>413</v>
      </c>
      <c r="J74" s="94"/>
    </row>
    <row r="75" customFormat="false" ht="12.75" hidden="false" customHeight="true" outlineLevel="0" collapsed="false">
      <c r="A75" s="92"/>
      <c r="B75" s="95" t="s">
        <v>414</v>
      </c>
      <c r="C75" s="95"/>
      <c r="D75" s="95"/>
      <c r="E75" s="95"/>
      <c r="F75" s="95"/>
      <c r="G75" s="95"/>
      <c r="H75" s="95"/>
      <c r="I75" s="95"/>
      <c r="J75" s="95"/>
    </row>
    <row r="76" customFormat="false" ht="12.75" hidden="false" customHeight="true" outlineLevel="0" collapsed="false">
      <c r="A76" s="92" t="s">
        <v>212</v>
      </c>
      <c r="B76" s="97" t="n">
        <v>1310</v>
      </c>
      <c r="C76" s="97" t="n">
        <v>0.33</v>
      </c>
      <c r="D76" s="97" t="n">
        <v>0.3</v>
      </c>
      <c r="E76" s="97" t="n">
        <v>0.31</v>
      </c>
      <c r="F76" s="97" t="n">
        <v>-0.68</v>
      </c>
      <c r="G76" s="97" t="n">
        <v>0.32</v>
      </c>
      <c r="H76" s="97" t="n">
        <v>43.81</v>
      </c>
      <c r="I76" s="97" t="s">
        <v>415</v>
      </c>
      <c r="J76" s="94" t="n">
        <v>0.079</v>
      </c>
    </row>
    <row r="77" customFormat="false" ht="12.75" hidden="false" customHeight="true" outlineLevel="0" collapsed="false">
      <c r="A77" s="92"/>
      <c r="B77" s="97" t="n">
        <v>1550</v>
      </c>
      <c r="C77" s="97" t="n">
        <v>0.33</v>
      </c>
      <c r="D77" s="97" t="n">
        <v>0.26</v>
      </c>
      <c r="E77" s="97" t="n">
        <v>0.2</v>
      </c>
      <c r="F77" s="97" t="n">
        <v>-0.36</v>
      </c>
      <c r="G77" s="97" t="n">
        <v>0.27</v>
      </c>
      <c r="H77" s="97" t="n">
        <v>44.77</v>
      </c>
      <c r="I77" s="97" t="s">
        <v>416</v>
      </c>
      <c r="J77" s="94"/>
    </row>
    <row r="78" customFormat="false" ht="12.75" hidden="false" customHeight="true" outlineLevel="0" collapsed="false">
      <c r="A78" s="92"/>
      <c r="B78" s="95" t="s">
        <v>417</v>
      </c>
      <c r="C78" s="95"/>
      <c r="D78" s="95"/>
      <c r="E78" s="95"/>
      <c r="F78" s="95"/>
      <c r="G78" s="95"/>
      <c r="H78" s="95"/>
      <c r="I78" s="95"/>
      <c r="J78" s="95"/>
    </row>
    <row r="79" customFormat="false" ht="12.75" hidden="false" customHeight="true" outlineLevel="0" collapsed="false">
      <c r="A79" s="92" t="s">
        <v>214</v>
      </c>
      <c r="B79" s="97" t="n">
        <v>1310</v>
      </c>
      <c r="C79" s="97" t="n">
        <v>0.54</v>
      </c>
      <c r="D79" s="97" t="n">
        <v>0.3</v>
      </c>
      <c r="E79" s="97" t="n">
        <v>0.52</v>
      </c>
      <c r="F79" s="97" t="n">
        <v>-0.68</v>
      </c>
      <c r="G79" s="97" t="n">
        <v>0.53</v>
      </c>
      <c r="H79" s="97" t="n">
        <v>44.03</v>
      </c>
      <c r="I79" s="97" t="s">
        <v>418</v>
      </c>
      <c r="J79" s="94" t="n">
        <v>0.067</v>
      </c>
    </row>
    <row r="80" customFormat="false" ht="12.75" hidden="false" customHeight="true" outlineLevel="0" collapsed="false">
      <c r="A80" s="92"/>
      <c r="B80" s="97" t="n">
        <v>1550</v>
      </c>
      <c r="C80" s="97" t="n">
        <v>0.47</v>
      </c>
      <c r="D80" s="97" t="n">
        <v>0.26</v>
      </c>
      <c r="E80" s="97" t="n">
        <v>0.38</v>
      </c>
      <c r="F80" s="97" t="n">
        <v>-0.36</v>
      </c>
      <c r="G80" s="97" t="n">
        <v>0.43</v>
      </c>
      <c r="H80" s="97" t="n">
        <v>44.8</v>
      </c>
      <c r="I80" s="97" t="s">
        <v>419</v>
      </c>
      <c r="J80" s="94"/>
    </row>
    <row r="81" customFormat="false" ht="12.75" hidden="false" customHeight="true" outlineLevel="0" collapsed="false">
      <c r="A81" s="92"/>
      <c r="B81" s="95" t="s">
        <v>420</v>
      </c>
      <c r="C81" s="95"/>
      <c r="D81" s="95"/>
      <c r="E81" s="95"/>
      <c r="F81" s="95"/>
      <c r="G81" s="95"/>
      <c r="H81" s="95"/>
      <c r="I81" s="95"/>
      <c r="J81" s="95"/>
    </row>
    <row r="82" customFormat="false" ht="12.75" hidden="false" customHeight="true" outlineLevel="0" collapsed="false">
      <c r="A82" s="92" t="s">
        <v>216</v>
      </c>
      <c r="B82" s="97" t="n">
        <v>1310</v>
      </c>
      <c r="C82" s="97" t="n">
        <v>0.34</v>
      </c>
      <c r="D82" s="97" t="n">
        <v>0.3</v>
      </c>
      <c r="E82" s="97" t="n">
        <v>0.32</v>
      </c>
      <c r="F82" s="97" t="n">
        <v>-0.68</v>
      </c>
      <c r="G82" s="97" t="n">
        <v>0.33</v>
      </c>
      <c r="H82" s="97" t="n">
        <v>43.63</v>
      </c>
      <c r="I82" s="97" t="s">
        <v>421</v>
      </c>
      <c r="J82" s="94" t="n">
        <v>0.067</v>
      </c>
    </row>
    <row r="83" customFormat="false" ht="12.75" hidden="false" customHeight="true" outlineLevel="0" collapsed="false">
      <c r="A83" s="92"/>
      <c r="B83" s="97" t="n">
        <v>1550</v>
      </c>
      <c r="C83" s="97" t="n">
        <v>0.26</v>
      </c>
      <c r="D83" s="97" t="n">
        <v>0.26</v>
      </c>
      <c r="E83" s="97" t="n">
        <v>0.18</v>
      </c>
      <c r="F83" s="97" t="n">
        <v>-0.36</v>
      </c>
      <c r="G83" s="97" t="n">
        <v>0.22</v>
      </c>
      <c r="H83" s="97" t="n">
        <v>44.51</v>
      </c>
      <c r="I83" s="97" t="s">
        <v>403</v>
      </c>
      <c r="J83" s="94"/>
    </row>
    <row r="84" customFormat="false" ht="12.75" hidden="false" customHeight="true" outlineLevel="0" collapsed="false">
      <c r="A84" s="92"/>
      <c r="B84" s="95" t="s">
        <v>422</v>
      </c>
      <c r="C84" s="95"/>
      <c r="D84" s="95"/>
      <c r="E84" s="95"/>
      <c r="F84" s="95"/>
      <c r="G84" s="95"/>
      <c r="H84" s="95"/>
      <c r="I84" s="95"/>
      <c r="J84" s="95"/>
    </row>
    <row r="85" customFormat="false" ht="12.75" hidden="false" customHeight="true" outlineLevel="0" collapsed="false">
      <c r="A85" s="92" t="s">
        <v>218</v>
      </c>
      <c r="B85" s="97" t="n">
        <v>1310</v>
      </c>
      <c r="C85" s="97" t="n">
        <v>0.19</v>
      </c>
      <c r="D85" s="97" t="n">
        <v>0.3</v>
      </c>
      <c r="E85" s="97" t="n">
        <v>0.18</v>
      </c>
      <c r="F85" s="97" t="n">
        <v>-0.68</v>
      </c>
      <c r="G85" s="97" t="n">
        <v>0.18</v>
      </c>
      <c r="H85" s="97" t="n">
        <v>43.9</v>
      </c>
      <c r="I85" s="97" t="s">
        <v>423</v>
      </c>
      <c r="J85" s="94" t="n">
        <v>0.067</v>
      </c>
    </row>
    <row r="86" customFormat="false" ht="12.75" hidden="false" customHeight="true" outlineLevel="0" collapsed="false">
      <c r="A86" s="92"/>
      <c r="B86" s="97" t="n">
        <v>1550</v>
      </c>
      <c r="C86" s="97" t="n">
        <v>0.23</v>
      </c>
      <c r="D86" s="97" t="n">
        <v>0.26</v>
      </c>
      <c r="E86" s="97" t="n">
        <v>0.1</v>
      </c>
      <c r="F86" s="97" t="n">
        <v>-0.36</v>
      </c>
      <c r="G86" s="97" t="n">
        <v>0.16</v>
      </c>
      <c r="H86" s="97" t="n">
        <v>44.51</v>
      </c>
      <c r="I86" s="97" t="s">
        <v>395</v>
      </c>
      <c r="J86" s="94"/>
    </row>
    <row r="87" customFormat="false" ht="12.75" hidden="false" customHeight="true" outlineLevel="0" collapsed="false">
      <c r="A87" s="92"/>
      <c r="B87" s="95" t="s">
        <v>424</v>
      </c>
      <c r="C87" s="95"/>
      <c r="D87" s="95"/>
      <c r="E87" s="95"/>
      <c r="F87" s="95"/>
      <c r="G87" s="95"/>
      <c r="H87" s="95"/>
      <c r="I87" s="95"/>
      <c r="J87" s="95"/>
    </row>
    <row r="88" customFormat="false" ht="12.75" hidden="false" customHeight="true" outlineLevel="0" collapsed="false">
      <c r="A88" s="92" t="s">
        <v>220</v>
      </c>
      <c r="B88" s="97" t="n">
        <v>1310</v>
      </c>
      <c r="C88" s="97" t="n">
        <v>0.31</v>
      </c>
      <c r="D88" s="97" t="n">
        <v>0.3</v>
      </c>
      <c r="E88" s="97" t="n">
        <v>0.31</v>
      </c>
      <c r="F88" s="97" t="n">
        <v>-0.68</v>
      </c>
      <c r="G88" s="97" t="n">
        <v>0.31</v>
      </c>
      <c r="H88" s="97" t="s">
        <v>425</v>
      </c>
      <c r="I88" s="97" t="s">
        <v>415</v>
      </c>
      <c r="J88" s="94" t="n">
        <v>0.068</v>
      </c>
    </row>
    <row r="89" customFormat="false" ht="12.75" hidden="false" customHeight="true" outlineLevel="0" collapsed="false">
      <c r="A89" s="92"/>
      <c r="B89" s="97" t="n">
        <v>1550</v>
      </c>
      <c r="C89" s="97" t="n">
        <v>0.27</v>
      </c>
      <c r="D89" s="97" t="n">
        <v>0.26</v>
      </c>
      <c r="E89" s="97" t="n">
        <v>0.24</v>
      </c>
      <c r="F89" s="97" t="n">
        <v>-0.36</v>
      </c>
      <c r="G89" s="97" t="n">
        <v>0.25</v>
      </c>
      <c r="H89" s="97" t="s">
        <v>426</v>
      </c>
      <c r="I89" s="97" t="s">
        <v>427</v>
      </c>
      <c r="J89" s="94"/>
    </row>
    <row r="90" customFormat="false" ht="12.75" hidden="false" customHeight="true" outlineLevel="0" collapsed="false">
      <c r="A90" s="92"/>
      <c r="B90" s="95" t="s">
        <v>428</v>
      </c>
      <c r="C90" s="95"/>
      <c r="D90" s="95"/>
      <c r="E90" s="95"/>
      <c r="F90" s="95"/>
      <c r="G90" s="95"/>
      <c r="H90" s="95"/>
      <c r="I90" s="95"/>
      <c r="J90" s="95"/>
    </row>
    <row r="91" customFormat="false" ht="12.75" hidden="false" customHeight="true" outlineLevel="0" collapsed="false">
      <c r="A91" s="92" t="s">
        <v>222</v>
      </c>
      <c r="B91" s="97" t="n">
        <v>1310</v>
      </c>
      <c r="C91" s="97" t="n">
        <v>0.44</v>
      </c>
      <c r="D91" s="97" t="n">
        <v>0.3</v>
      </c>
      <c r="E91" s="97" t="n">
        <v>0.41</v>
      </c>
      <c r="F91" s="97" t="n">
        <v>-0.68</v>
      </c>
      <c r="G91" s="97" t="n">
        <v>0.42</v>
      </c>
      <c r="H91" s="97" t="n">
        <v>43.3</v>
      </c>
      <c r="I91" s="97" t="s">
        <v>429</v>
      </c>
      <c r="J91" s="94" t="n">
        <v>0.073</v>
      </c>
    </row>
    <row r="92" customFormat="false" ht="12.75" hidden="false" customHeight="true" outlineLevel="0" collapsed="false">
      <c r="A92" s="92"/>
      <c r="B92" s="97" t="n">
        <v>1550</v>
      </c>
      <c r="C92" s="97" t="n">
        <v>0.28</v>
      </c>
      <c r="D92" s="97" t="n">
        <v>0.26</v>
      </c>
      <c r="E92" s="97" t="n">
        <v>0.27</v>
      </c>
      <c r="F92" s="97" t="n">
        <v>-0.36</v>
      </c>
      <c r="G92" s="97" t="n">
        <v>0.27</v>
      </c>
      <c r="H92" s="97" t="n">
        <v>44.45</v>
      </c>
      <c r="I92" s="97" t="s">
        <v>430</v>
      </c>
      <c r="J92" s="94"/>
    </row>
    <row r="93" customFormat="false" ht="12.75" hidden="false" customHeight="true" outlineLevel="0" collapsed="false">
      <c r="A93" s="92"/>
      <c r="B93" s="95" t="s">
        <v>431</v>
      </c>
      <c r="C93" s="95"/>
      <c r="D93" s="95"/>
      <c r="E93" s="95"/>
      <c r="F93" s="95"/>
      <c r="G93" s="95"/>
      <c r="H93" s="95"/>
      <c r="I93" s="95"/>
      <c r="J93" s="95"/>
    </row>
    <row r="94" customFormat="false" ht="12.75" hidden="false" customHeight="true" outlineLevel="0" collapsed="false">
      <c r="A94" s="92" t="s">
        <v>224</v>
      </c>
      <c r="B94" s="97" t="n">
        <v>1310</v>
      </c>
      <c r="C94" s="97" t="n">
        <v>0.29</v>
      </c>
      <c r="D94" s="97" t="n">
        <v>0.3</v>
      </c>
      <c r="E94" s="97" t="n">
        <v>0.29</v>
      </c>
      <c r="F94" s="97" t="n">
        <v>-0.68</v>
      </c>
      <c r="G94" s="97" t="n">
        <v>0.29</v>
      </c>
      <c r="H94" s="97" t="n">
        <v>42.87</v>
      </c>
      <c r="I94" s="97" t="n">
        <v>43.91</v>
      </c>
      <c r="J94" s="94" t="n">
        <v>0.072</v>
      </c>
    </row>
    <row r="95" customFormat="false" ht="12.75" hidden="false" customHeight="true" outlineLevel="0" collapsed="false">
      <c r="A95" s="92"/>
      <c r="B95" s="97" t="n">
        <v>1550</v>
      </c>
      <c r="C95" s="97" t="n">
        <v>0.35</v>
      </c>
      <c r="D95" s="97" t="n">
        <v>0.26</v>
      </c>
      <c r="E95" s="97" t="n">
        <v>0.2</v>
      </c>
      <c r="F95" s="97" t="n">
        <v>-0.36</v>
      </c>
      <c r="G95" s="97" t="n">
        <v>0.27</v>
      </c>
      <c r="H95" s="97" t="n">
        <v>43.27</v>
      </c>
      <c r="I95" s="97" t="n">
        <v>44.43</v>
      </c>
      <c r="J95" s="94"/>
    </row>
    <row r="96" customFormat="false" ht="12.75" hidden="false" customHeight="true" outlineLevel="0" collapsed="false">
      <c r="A96" s="92"/>
      <c r="B96" s="95" t="s">
        <v>432</v>
      </c>
      <c r="C96" s="95"/>
      <c r="D96" s="95"/>
      <c r="E96" s="95"/>
      <c r="F96" s="95"/>
      <c r="G96" s="95"/>
      <c r="H96" s="95"/>
      <c r="I96" s="95"/>
      <c r="J96" s="95"/>
    </row>
    <row r="97" customFormat="false" ht="12.75" hidden="false" customHeight="true" outlineLevel="0" collapsed="false">
      <c r="A97" s="92" t="s">
        <v>226</v>
      </c>
      <c r="B97" s="97" t="n">
        <v>1310</v>
      </c>
      <c r="C97" s="97" t="n">
        <v>0.13</v>
      </c>
      <c r="D97" s="97" t="n">
        <v>0.3</v>
      </c>
      <c r="E97" s="97" t="n">
        <v>0.16</v>
      </c>
      <c r="F97" s="97" t="n">
        <v>-0.68</v>
      </c>
      <c r="G97" s="97" t="n">
        <v>0.15</v>
      </c>
      <c r="H97" s="97" t="n">
        <v>43.49</v>
      </c>
      <c r="I97" s="97" t="n">
        <v>43.68</v>
      </c>
      <c r="J97" s="94" t="n">
        <v>0.072</v>
      </c>
    </row>
    <row r="98" customFormat="false" ht="12.75" hidden="false" customHeight="true" outlineLevel="0" collapsed="false">
      <c r="A98" s="92"/>
      <c r="B98" s="97" t="n">
        <v>1550</v>
      </c>
      <c r="C98" s="97" t="n">
        <v>0.22</v>
      </c>
      <c r="D98" s="97" t="n">
        <v>0.26</v>
      </c>
      <c r="E98" s="97" t="n">
        <v>0.18</v>
      </c>
      <c r="F98" s="97" t="n">
        <v>-0.36</v>
      </c>
      <c r="G98" s="97" t="n">
        <v>0.2</v>
      </c>
      <c r="H98" s="97" t="n">
        <v>43.96</v>
      </c>
      <c r="I98" s="97" t="n">
        <v>43.94</v>
      </c>
      <c r="J98" s="94"/>
    </row>
    <row r="99" customFormat="false" ht="12.75" hidden="false" customHeight="true" outlineLevel="0" collapsed="false">
      <c r="A99" s="92"/>
      <c r="B99" s="95" t="s">
        <v>433</v>
      </c>
      <c r="C99" s="95"/>
      <c r="D99" s="95"/>
      <c r="E99" s="95"/>
      <c r="F99" s="95"/>
      <c r="G99" s="95"/>
      <c r="H99" s="95"/>
      <c r="I99" s="95"/>
      <c r="J99" s="95"/>
    </row>
    <row r="100" customFormat="false" ht="12.75" hidden="false" customHeight="true" outlineLevel="0" collapsed="false">
      <c r="A100" s="92" t="s">
        <v>228</v>
      </c>
      <c r="B100" s="97" t="n">
        <v>1310</v>
      </c>
      <c r="C100" s="97" t="n">
        <v>0.51</v>
      </c>
      <c r="D100" s="97" t="n">
        <v>0.3</v>
      </c>
      <c r="E100" s="97" t="n">
        <v>0.5</v>
      </c>
      <c r="F100" s="97" t="n">
        <v>-0.68</v>
      </c>
      <c r="G100" s="97" t="n">
        <v>0.5</v>
      </c>
      <c r="H100" s="97" t="n">
        <v>43.47</v>
      </c>
      <c r="I100" s="97" t="s">
        <v>434</v>
      </c>
      <c r="J100" s="94" t="n">
        <v>0.073</v>
      </c>
    </row>
    <row r="101" customFormat="false" ht="12.75" hidden="false" customHeight="true" outlineLevel="0" collapsed="false">
      <c r="A101" s="92"/>
      <c r="B101" s="97" t="n">
        <v>1550</v>
      </c>
      <c r="C101" s="97" t="n">
        <v>0.38</v>
      </c>
      <c r="D101" s="97" t="n">
        <v>0.26</v>
      </c>
      <c r="E101" s="97" t="n">
        <v>0.35</v>
      </c>
      <c r="F101" s="97" t="n">
        <v>-0.36</v>
      </c>
      <c r="G101" s="97" t="n">
        <v>0.36</v>
      </c>
      <c r="H101" s="97" t="n">
        <v>44.24</v>
      </c>
      <c r="I101" s="97" t="s">
        <v>435</v>
      </c>
      <c r="J101" s="94"/>
    </row>
    <row r="102" customFormat="false" ht="12.75" hidden="false" customHeight="true" outlineLevel="0" collapsed="false">
      <c r="A102" s="92"/>
      <c r="B102" s="95" t="s">
        <v>436</v>
      </c>
      <c r="C102" s="95"/>
      <c r="D102" s="95"/>
      <c r="E102" s="95"/>
      <c r="F102" s="95"/>
      <c r="G102" s="95"/>
      <c r="H102" s="95"/>
      <c r="I102" s="95"/>
      <c r="J102" s="95"/>
    </row>
  </sheetData>
  <mergeCells count="87">
    <mergeCell ref="A1:I2"/>
    <mergeCell ref="J1:J2"/>
    <mergeCell ref="A3:J3"/>
    <mergeCell ref="A4:J4"/>
    <mergeCell ref="B6:D6"/>
    <mergeCell ref="A10:J10"/>
    <mergeCell ref="A11:J11"/>
    <mergeCell ref="A12:J12"/>
    <mergeCell ref="A17:J17"/>
    <mergeCell ref="A18:J18"/>
    <mergeCell ref="A19:J19"/>
    <mergeCell ref="A23:J23"/>
    <mergeCell ref="A24:J24"/>
    <mergeCell ref="A25:J25"/>
    <mergeCell ref="A26:A30"/>
    <mergeCell ref="A31:A33"/>
    <mergeCell ref="J31:J32"/>
    <mergeCell ref="B33:J33"/>
    <mergeCell ref="A34:A36"/>
    <mergeCell ref="J34:J35"/>
    <mergeCell ref="B36:J36"/>
    <mergeCell ref="A37:A39"/>
    <mergeCell ref="J37:J38"/>
    <mergeCell ref="B39:J39"/>
    <mergeCell ref="A40:A42"/>
    <mergeCell ref="J40:J41"/>
    <mergeCell ref="B42:J42"/>
    <mergeCell ref="A43:A45"/>
    <mergeCell ref="J43:J44"/>
    <mergeCell ref="B45:J45"/>
    <mergeCell ref="A46:A48"/>
    <mergeCell ref="J46:J47"/>
    <mergeCell ref="B48:J48"/>
    <mergeCell ref="A49:A51"/>
    <mergeCell ref="J49:J50"/>
    <mergeCell ref="B51:J51"/>
    <mergeCell ref="A52:A54"/>
    <mergeCell ref="J52:J53"/>
    <mergeCell ref="B54:J54"/>
    <mergeCell ref="A55:A57"/>
    <mergeCell ref="J55:J56"/>
    <mergeCell ref="B57:J57"/>
    <mergeCell ref="A58:A60"/>
    <mergeCell ref="J58:J59"/>
    <mergeCell ref="B60:J60"/>
    <mergeCell ref="A61:A63"/>
    <mergeCell ref="J61:J62"/>
    <mergeCell ref="B63:J63"/>
    <mergeCell ref="A64:A66"/>
    <mergeCell ref="J64:J65"/>
    <mergeCell ref="B66:J66"/>
    <mergeCell ref="A67:A69"/>
    <mergeCell ref="J67:J68"/>
    <mergeCell ref="B69:J69"/>
    <mergeCell ref="A70:A72"/>
    <mergeCell ref="J70:J71"/>
    <mergeCell ref="B72:J72"/>
    <mergeCell ref="A73:A75"/>
    <mergeCell ref="J73:J74"/>
    <mergeCell ref="B75:J75"/>
    <mergeCell ref="A76:A78"/>
    <mergeCell ref="J76:J77"/>
    <mergeCell ref="B78:J78"/>
    <mergeCell ref="A79:A81"/>
    <mergeCell ref="J79:J80"/>
    <mergeCell ref="B81:J81"/>
    <mergeCell ref="A82:A84"/>
    <mergeCell ref="J82:J83"/>
    <mergeCell ref="B84:J84"/>
    <mergeCell ref="A85:A87"/>
    <mergeCell ref="J85:J86"/>
    <mergeCell ref="B87:J87"/>
    <mergeCell ref="A88:A90"/>
    <mergeCell ref="J88:J89"/>
    <mergeCell ref="B90:J90"/>
    <mergeCell ref="A91:A93"/>
    <mergeCell ref="J91:J92"/>
    <mergeCell ref="B93:J93"/>
    <mergeCell ref="A94:A96"/>
    <mergeCell ref="J94:J95"/>
    <mergeCell ref="B96:J96"/>
    <mergeCell ref="A97:A99"/>
    <mergeCell ref="J97:J98"/>
    <mergeCell ref="B99:J99"/>
    <mergeCell ref="A100:A102"/>
    <mergeCell ref="J100:J101"/>
    <mergeCell ref="B102:J10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2"/>
    </row>
    <row r="2" customFormat="false" ht="12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2"/>
    </row>
    <row r="3" customFormat="false" ht="23.25" hidden="false" customHeight="true" outlineLevel="0" collapsed="false">
      <c r="A3" s="83" t="s">
        <v>141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38.25" hidden="false" customHeight="false" outlineLevel="0" collapsed="false">
      <c r="A5" s="85" t="s">
        <v>142</v>
      </c>
      <c r="B5" s="85"/>
      <c r="C5" s="85" t="s">
        <v>143</v>
      </c>
      <c r="D5" s="85" t="s">
        <v>437</v>
      </c>
    </row>
    <row r="6" customFormat="false" ht="12.75" hidden="false" customHeight="false" outlineLevel="0" collapsed="false">
      <c r="A6" s="86" t="s">
        <v>145</v>
      </c>
      <c r="B6" s="84"/>
      <c r="C6" s="84"/>
      <c r="D6" s="84"/>
    </row>
    <row r="7" customFormat="false" ht="25.5" hidden="false" customHeight="false" outlineLevel="0" collapsed="false">
      <c r="A7" s="85" t="s">
        <v>146</v>
      </c>
      <c r="B7" s="85"/>
      <c r="C7" s="85" t="s">
        <v>147</v>
      </c>
      <c r="D7" s="85"/>
    </row>
    <row r="8" customFormat="false" ht="25.5" hidden="false" customHeight="false" outlineLevel="0" collapsed="false">
      <c r="A8" s="85" t="s">
        <v>148</v>
      </c>
      <c r="B8" s="85"/>
      <c r="C8" s="85" t="s">
        <v>149</v>
      </c>
      <c r="D8" s="85"/>
    </row>
    <row r="9" customFormat="false" ht="12.75" hidden="false" customHeight="false" outlineLevel="0" collapsed="false">
      <c r="A9" s="87" t="s">
        <v>150</v>
      </c>
      <c r="B9" s="85"/>
      <c r="C9" s="87" t="s">
        <v>151</v>
      </c>
      <c r="D9" s="85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23.25" hidden="false" customHeight="true" outlineLevel="0" collapsed="false">
      <c r="A11" s="83" t="s">
        <v>152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false" outlineLevel="0" collapsed="false">
      <c r="A13" s="85" t="s">
        <v>153</v>
      </c>
      <c r="B13" s="96" t="s">
        <v>438</v>
      </c>
      <c r="C13" s="85"/>
      <c r="D13" s="85"/>
    </row>
    <row r="14" customFormat="false" ht="25.5" hidden="false" customHeight="false" outlineLevel="0" collapsed="false">
      <c r="A14" s="85" t="s">
        <v>155</v>
      </c>
      <c r="B14" s="85"/>
      <c r="C14" s="85" t="s">
        <v>156</v>
      </c>
      <c r="D14" s="85"/>
    </row>
    <row r="15" customFormat="false" ht="25.5" hidden="false" customHeight="false" outlineLevel="0" collapsed="false">
      <c r="A15" s="85" t="s">
        <v>157</v>
      </c>
      <c r="B15" s="85"/>
      <c r="C15" s="85" t="s">
        <v>158</v>
      </c>
      <c r="D15" s="85"/>
    </row>
    <row r="16" customFormat="false" ht="12.75" hidden="false" customHeight="false" outlineLevel="0" collapsed="false">
      <c r="A16" s="87" t="s">
        <v>159</v>
      </c>
      <c r="B16" s="85"/>
      <c r="C16" s="87" t="s">
        <v>160</v>
      </c>
      <c r="D16" s="85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23.25" hidden="false" customHeight="true" outlineLevel="0" collapsed="false">
      <c r="A18" s="83" t="s">
        <v>161</v>
      </c>
      <c r="B18" s="83"/>
      <c r="C18" s="83"/>
      <c r="D18" s="83"/>
      <c r="E18" s="83"/>
      <c r="F18" s="83"/>
      <c r="G18" s="83"/>
      <c r="H18" s="83"/>
      <c r="I18" s="83"/>
      <c r="J18" s="83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</row>
    <row r="20" customFormat="false" ht="12.75" hidden="false" customHeight="false" outlineLevel="0" collapsed="false">
      <c r="A20" s="85"/>
      <c r="B20" s="85" t="s">
        <v>162</v>
      </c>
      <c r="C20" s="85" t="s">
        <v>163</v>
      </c>
    </row>
    <row r="21" customFormat="false" ht="25.5" hidden="false" customHeight="false" outlineLevel="0" collapsed="false">
      <c r="A21" s="85" t="s">
        <v>164</v>
      </c>
      <c r="B21" s="85" t="s">
        <v>165</v>
      </c>
      <c r="C21" s="85" t="s">
        <v>165</v>
      </c>
    </row>
    <row r="22" customFormat="false" ht="25.5" hidden="false" customHeight="false" outlineLevel="0" collapsed="false">
      <c r="A22" s="85" t="s">
        <v>166</v>
      </c>
      <c r="B22" s="85" t="n">
        <v>417390</v>
      </c>
      <c r="C22" s="85" t="n">
        <v>417389</v>
      </c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</row>
    <row r="24" customFormat="false" ht="23.25" hidden="false" customHeight="true" outlineLevel="0" collapsed="false">
      <c r="A24" s="83" t="s">
        <v>167</v>
      </c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15" hidden="false" customHeight="false" outlineLevel="0" collapsed="false">
      <c r="A26" s="88" t="s">
        <v>168</v>
      </c>
      <c r="B26" s="89" t="s">
        <v>169</v>
      </c>
      <c r="C26" s="89" t="s">
        <v>170</v>
      </c>
      <c r="D26" s="89" t="s">
        <v>171</v>
      </c>
      <c r="E26" s="89" t="s">
        <v>170</v>
      </c>
      <c r="F26" s="89" t="s">
        <v>171</v>
      </c>
      <c r="G26" s="89" t="s">
        <v>172</v>
      </c>
      <c r="H26" s="89" t="s">
        <v>173</v>
      </c>
      <c r="I26" s="89" t="s">
        <v>173</v>
      </c>
      <c r="J26" s="89" t="s">
        <v>174</v>
      </c>
    </row>
    <row r="27" customFormat="false" ht="15" hidden="false" customHeight="false" outlineLevel="0" collapsed="false">
      <c r="A27" s="88"/>
      <c r="B27" s="89"/>
      <c r="C27" s="89" t="s">
        <v>175</v>
      </c>
      <c r="D27" s="89" t="s">
        <v>175</v>
      </c>
      <c r="E27" s="89" t="s">
        <v>176</v>
      </c>
      <c r="F27" s="89" t="s">
        <v>176</v>
      </c>
      <c r="G27" s="89"/>
      <c r="H27" s="89" t="s">
        <v>177</v>
      </c>
      <c r="I27" s="89" t="s">
        <v>178</v>
      </c>
      <c r="J27" s="89"/>
    </row>
    <row r="28" customFormat="false" ht="15" hidden="false" customHeight="false" outlineLevel="0" collapsed="false">
      <c r="A28" s="88"/>
      <c r="B28" s="89" t="s">
        <v>179</v>
      </c>
      <c r="C28" s="89" t="s">
        <v>180</v>
      </c>
      <c r="D28" s="89" t="s">
        <v>180</v>
      </c>
      <c r="E28" s="89" t="s">
        <v>180</v>
      </c>
      <c r="F28" s="89" t="s">
        <v>180</v>
      </c>
      <c r="G28" s="89" t="s">
        <v>180</v>
      </c>
      <c r="H28" s="89" t="s">
        <v>180</v>
      </c>
      <c r="I28" s="89" t="s">
        <v>180</v>
      </c>
      <c r="J28" s="90"/>
    </row>
    <row r="29" customFormat="false" ht="12.75" hidden="false" customHeight="true" outlineLevel="0" collapsed="false">
      <c r="A29" s="88"/>
      <c r="B29" s="91"/>
      <c r="C29" s="91"/>
      <c r="D29" s="91"/>
      <c r="E29" s="91"/>
      <c r="F29" s="91"/>
      <c r="G29" s="91"/>
      <c r="H29" s="91"/>
      <c r="I29" s="91"/>
      <c r="J29" s="90"/>
    </row>
    <row r="30" customFormat="false" ht="12.75" hidden="false" customHeight="true" outlineLevel="0" collapsed="false">
      <c r="A30" s="88"/>
      <c r="B30" s="91"/>
      <c r="C30" s="91"/>
      <c r="D30" s="91"/>
      <c r="E30" s="91"/>
      <c r="F30" s="91"/>
      <c r="G30" s="91"/>
      <c r="H30" s="91"/>
      <c r="I30" s="91"/>
      <c r="J30" s="90" t="s">
        <v>181</v>
      </c>
    </row>
    <row r="31" customFormat="false" ht="12.75" hidden="false" customHeight="true" outlineLevel="0" collapsed="false">
      <c r="A31" s="92" t="s">
        <v>182</v>
      </c>
      <c r="B31" s="97" t="n">
        <v>1310</v>
      </c>
      <c r="C31" s="97" t="n">
        <v>-0.09</v>
      </c>
      <c r="D31" s="97" t="n">
        <v>-0.49</v>
      </c>
      <c r="E31" s="97" t="n">
        <v>-0.12</v>
      </c>
      <c r="F31" s="97" t="n">
        <v>0.49</v>
      </c>
      <c r="G31" s="97" t="n">
        <v>-0.11</v>
      </c>
      <c r="H31" s="97" t="s">
        <v>439</v>
      </c>
      <c r="I31" s="97" t="s">
        <v>440</v>
      </c>
      <c r="J31" s="94" t="n">
        <v>0.102</v>
      </c>
    </row>
    <row r="32" customFormat="false" ht="12.75" hidden="false" customHeight="true" outlineLevel="0" collapsed="false">
      <c r="A32" s="92"/>
      <c r="B32" s="97" t="n">
        <v>1550</v>
      </c>
      <c r="C32" s="97" t="n">
        <v>0.03</v>
      </c>
      <c r="D32" s="97" t="n">
        <v>-0.27</v>
      </c>
      <c r="E32" s="97" t="n">
        <v>0.01</v>
      </c>
      <c r="F32" s="97" t="n">
        <v>0.43</v>
      </c>
      <c r="G32" s="97" t="n">
        <v>0.02</v>
      </c>
      <c r="H32" s="97" t="s">
        <v>441</v>
      </c>
      <c r="I32" s="97" t="s">
        <v>442</v>
      </c>
      <c r="J32" s="94"/>
    </row>
    <row r="33" customFormat="false" ht="12.75" hidden="false" customHeight="true" outlineLevel="0" collapsed="false">
      <c r="A33" s="92"/>
      <c r="B33" s="95" t="s">
        <v>443</v>
      </c>
      <c r="C33" s="95"/>
      <c r="D33" s="95"/>
      <c r="E33" s="95"/>
      <c r="F33" s="95"/>
      <c r="G33" s="95"/>
      <c r="H33" s="95"/>
      <c r="I33" s="95"/>
      <c r="J33" s="95"/>
    </row>
    <row r="34" customFormat="false" ht="12.75" hidden="false" customHeight="true" outlineLevel="0" collapsed="false">
      <c r="A34" s="92" t="s">
        <v>184</v>
      </c>
      <c r="B34" s="97" t="n">
        <v>1310</v>
      </c>
      <c r="C34" s="97" t="n">
        <v>0.2</v>
      </c>
      <c r="D34" s="97" t="n">
        <v>-0.49</v>
      </c>
      <c r="E34" s="97" t="n">
        <v>0.2</v>
      </c>
      <c r="F34" s="97" t="n">
        <v>0.49</v>
      </c>
      <c r="G34" s="97" t="n">
        <v>0.2</v>
      </c>
      <c r="H34" s="97" t="n">
        <v>14.69</v>
      </c>
      <c r="I34" s="97" t="n">
        <v>13.05</v>
      </c>
      <c r="J34" s="94" t="n">
        <v>0.098</v>
      </c>
    </row>
    <row r="35" customFormat="false" ht="12.75" hidden="false" customHeight="true" outlineLevel="0" collapsed="false">
      <c r="A35" s="92"/>
      <c r="B35" s="97" t="n">
        <v>1550</v>
      </c>
      <c r="C35" s="97" t="n">
        <v>0.22</v>
      </c>
      <c r="D35" s="97" t="n">
        <v>-0.27</v>
      </c>
      <c r="E35" s="97" t="n">
        <v>0.19</v>
      </c>
      <c r="F35" s="97" t="n">
        <v>0.43</v>
      </c>
      <c r="G35" s="97" t="n">
        <v>0.21</v>
      </c>
      <c r="H35" s="97" t="n">
        <v>15.85</v>
      </c>
      <c r="I35" s="97" t="n">
        <v>14.93</v>
      </c>
      <c r="J35" s="94"/>
    </row>
    <row r="36" customFormat="false" ht="12.75" hidden="false" customHeight="true" outlineLevel="0" collapsed="false">
      <c r="A36" s="92"/>
      <c r="B36" s="95" t="s">
        <v>444</v>
      </c>
      <c r="C36" s="95"/>
      <c r="D36" s="95"/>
      <c r="E36" s="95"/>
      <c r="F36" s="95"/>
      <c r="G36" s="95"/>
      <c r="H36" s="95"/>
      <c r="I36" s="95"/>
      <c r="J36" s="95"/>
    </row>
    <row r="37" customFormat="false" ht="12.75" hidden="false" customHeight="true" outlineLevel="0" collapsed="false">
      <c r="A37" s="92" t="s">
        <v>186</v>
      </c>
      <c r="B37" s="97" t="n">
        <v>1310</v>
      </c>
      <c r="C37" s="97" t="n">
        <v>0.96</v>
      </c>
      <c r="D37" s="97" t="n">
        <v>-0.49</v>
      </c>
      <c r="E37" s="97" t="n">
        <v>0.93</v>
      </c>
      <c r="F37" s="97" t="n">
        <v>0.49</v>
      </c>
      <c r="G37" s="97" t="n">
        <v>0.95</v>
      </c>
      <c r="H37" s="97" t="n">
        <v>38.53</v>
      </c>
      <c r="I37" s="97" t="n">
        <v>38.38</v>
      </c>
      <c r="J37" s="94" t="n">
        <v>0.099</v>
      </c>
    </row>
    <row r="38" customFormat="false" ht="12.75" hidden="false" customHeight="true" outlineLevel="0" collapsed="false">
      <c r="A38" s="92"/>
      <c r="B38" s="97" t="n">
        <v>1550</v>
      </c>
      <c r="C38" s="97" t="n">
        <v>0.87</v>
      </c>
      <c r="D38" s="97" t="n">
        <v>-0.27</v>
      </c>
      <c r="E38" s="97" t="n">
        <v>0.84</v>
      </c>
      <c r="F38" s="97" t="n">
        <v>0.43</v>
      </c>
      <c r="G38" s="97" t="n">
        <v>0.85</v>
      </c>
      <c r="H38" s="97" t="n">
        <v>39.56</v>
      </c>
      <c r="I38" s="97" t="n">
        <v>39.26</v>
      </c>
      <c r="J38" s="94"/>
    </row>
    <row r="39" customFormat="false" ht="12.75" hidden="false" customHeight="true" outlineLevel="0" collapsed="false">
      <c r="A39" s="92"/>
      <c r="B39" s="95" t="s">
        <v>445</v>
      </c>
      <c r="C39" s="95"/>
      <c r="D39" s="95"/>
      <c r="E39" s="95"/>
      <c r="F39" s="95"/>
      <c r="G39" s="95"/>
      <c r="H39" s="95"/>
      <c r="I39" s="95"/>
      <c r="J39" s="95"/>
    </row>
    <row r="40" customFormat="false" ht="12.75" hidden="false" customHeight="true" outlineLevel="0" collapsed="false">
      <c r="A40" s="92" t="s">
        <v>188</v>
      </c>
      <c r="B40" s="97" t="n">
        <v>1310</v>
      </c>
      <c r="C40" s="97" t="n">
        <v>0.1</v>
      </c>
      <c r="D40" s="97" t="n">
        <v>-0.49</v>
      </c>
      <c r="E40" s="97" t="n">
        <v>0.07</v>
      </c>
      <c r="F40" s="97" t="n">
        <v>0.49</v>
      </c>
      <c r="G40" s="97" t="n">
        <v>0.09</v>
      </c>
      <c r="H40" s="97" t="n">
        <v>13.69</v>
      </c>
      <c r="I40" s="97" t="n">
        <v>12.89</v>
      </c>
      <c r="J40" s="94" t="n">
        <v>0.098</v>
      </c>
    </row>
    <row r="41" customFormat="false" ht="12.75" hidden="false" customHeight="true" outlineLevel="0" collapsed="false">
      <c r="A41" s="92"/>
      <c r="B41" s="97" t="n">
        <v>1550</v>
      </c>
      <c r="C41" s="97" t="n">
        <v>0.37</v>
      </c>
      <c r="D41" s="97" t="n">
        <v>-0.27</v>
      </c>
      <c r="E41" s="97" t="n">
        <v>0.4</v>
      </c>
      <c r="F41" s="97" t="n">
        <v>0.43</v>
      </c>
      <c r="G41" s="97" t="n">
        <v>0.39</v>
      </c>
      <c r="H41" s="97" t="n">
        <v>10.85</v>
      </c>
      <c r="I41" s="97" t="n">
        <v>10.39</v>
      </c>
      <c r="J41" s="94"/>
    </row>
    <row r="42" customFormat="false" ht="12.75" hidden="false" customHeight="true" outlineLevel="0" collapsed="false">
      <c r="A42" s="92"/>
      <c r="B42" s="95" t="s">
        <v>446</v>
      </c>
      <c r="C42" s="95"/>
      <c r="D42" s="95"/>
      <c r="E42" s="95"/>
      <c r="F42" s="95"/>
      <c r="G42" s="95"/>
      <c r="H42" s="95"/>
      <c r="I42" s="95"/>
      <c r="J42" s="95"/>
    </row>
    <row r="43" customFormat="false" ht="12.75" hidden="false" customHeight="true" outlineLevel="0" collapsed="false">
      <c r="A43" s="92" t="s">
        <v>190</v>
      </c>
      <c r="B43" s="97" t="n">
        <v>1310</v>
      </c>
      <c r="C43" s="97" t="n">
        <v>0.38</v>
      </c>
      <c r="D43" s="97" t="n">
        <v>-0.49</v>
      </c>
      <c r="E43" s="97" t="n">
        <v>0.39</v>
      </c>
      <c r="F43" s="97" t="n">
        <v>0.49</v>
      </c>
      <c r="G43" s="97" t="n">
        <v>0.39</v>
      </c>
      <c r="H43" s="97" t="n">
        <v>20.47</v>
      </c>
      <c r="I43" s="97" t="n">
        <v>19.67</v>
      </c>
      <c r="J43" s="94" t="n">
        <v>0.108</v>
      </c>
    </row>
    <row r="44" customFormat="false" ht="12.75" hidden="false" customHeight="true" outlineLevel="0" collapsed="false">
      <c r="A44" s="92"/>
      <c r="B44" s="97" t="n">
        <v>1550</v>
      </c>
      <c r="C44" s="97" t="n">
        <v>0.43</v>
      </c>
      <c r="D44" s="97" t="n">
        <v>-0.27</v>
      </c>
      <c r="E44" s="97" t="n">
        <v>0.41</v>
      </c>
      <c r="F44" s="97" t="n">
        <v>0.43</v>
      </c>
      <c r="G44" s="97" t="n">
        <v>0.42</v>
      </c>
      <c r="H44" s="97" t="n">
        <v>22.19</v>
      </c>
      <c r="I44" s="97" t="n">
        <v>22.12</v>
      </c>
      <c r="J44" s="94"/>
    </row>
    <row r="45" customFormat="false" ht="12.75" hidden="false" customHeight="true" outlineLevel="0" collapsed="false">
      <c r="A45" s="92"/>
      <c r="B45" s="95" t="s">
        <v>447</v>
      </c>
      <c r="C45" s="95"/>
      <c r="D45" s="95"/>
      <c r="E45" s="95"/>
      <c r="F45" s="95"/>
      <c r="G45" s="95"/>
      <c r="H45" s="95"/>
      <c r="I45" s="95"/>
      <c r="J45" s="95"/>
    </row>
    <row r="46" customFormat="false" ht="12.75" hidden="false" customHeight="true" outlineLevel="0" collapsed="false">
      <c r="A46" s="92" t="s">
        <v>192</v>
      </c>
      <c r="B46" s="97" t="n">
        <v>1310</v>
      </c>
      <c r="C46" s="97" t="n">
        <v>0.18</v>
      </c>
      <c r="D46" s="97" t="n">
        <v>-0.49</v>
      </c>
      <c r="E46" s="97" t="n">
        <v>0.35</v>
      </c>
      <c r="F46" s="97" t="n">
        <v>0.49</v>
      </c>
      <c r="G46" s="97" t="n">
        <v>0.26</v>
      </c>
      <c r="H46" s="97" t="n">
        <v>35.26</v>
      </c>
      <c r="I46" s="97" t="n">
        <v>40.01</v>
      </c>
      <c r="J46" s="94" t="n">
        <v>0.107</v>
      </c>
    </row>
    <row r="47" customFormat="false" ht="12.75" hidden="false" customHeight="true" outlineLevel="0" collapsed="false">
      <c r="A47" s="92"/>
      <c r="B47" s="97" t="n">
        <v>1550</v>
      </c>
      <c r="C47" s="97" t="n">
        <v>0.23</v>
      </c>
      <c r="D47" s="97" t="n">
        <v>-0.27</v>
      </c>
      <c r="E47" s="97" t="n">
        <v>0.31</v>
      </c>
      <c r="F47" s="97" t="n">
        <v>0.43</v>
      </c>
      <c r="G47" s="97" t="n">
        <v>0.27</v>
      </c>
      <c r="H47" s="97" t="n">
        <v>36.02</v>
      </c>
      <c r="I47" s="97" t="n">
        <v>40.78</v>
      </c>
      <c r="J47" s="94"/>
    </row>
    <row r="48" customFormat="false" ht="12.75" hidden="false" customHeight="true" outlineLevel="0" collapsed="false">
      <c r="A48" s="92"/>
      <c r="B48" s="95" t="s">
        <v>448</v>
      </c>
      <c r="C48" s="95"/>
      <c r="D48" s="95"/>
      <c r="E48" s="95"/>
      <c r="F48" s="95"/>
      <c r="G48" s="95"/>
      <c r="H48" s="95"/>
      <c r="I48" s="95"/>
      <c r="J48" s="95"/>
    </row>
    <row r="49" customFormat="false" ht="12.75" hidden="false" customHeight="true" outlineLevel="0" collapsed="false">
      <c r="A49" s="92" t="s">
        <v>194</v>
      </c>
      <c r="B49" s="97" t="n">
        <v>1310</v>
      </c>
      <c r="C49" s="97" t="n">
        <v>0.21</v>
      </c>
      <c r="D49" s="97" t="n">
        <v>-0.49</v>
      </c>
      <c r="E49" s="97" t="n">
        <v>0.21</v>
      </c>
      <c r="F49" s="97" t="n">
        <v>0.49</v>
      </c>
      <c r="G49" s="97" t="n">
        <v>0.21</v>
      </c>
      <c r="H49" s="97" t="s">
        <v>449</v>
      </c>
      <c r="I49" s="97" t="s">
        <v>450</v>
      </c>
      <c r="J49" s="94" t="n">
        <v>0.108</v>
      </c>
    </row>
    <row r="50" customFormat="false" ht="12.75" hidden="false" customHeight="true" outlineLevel="0" collapsed="false">
      <c r="A50" s="92"/>
      <c r="B50" s="97" t="n">
        <v>1550</v>
      </c>
      <c r="C50" s="97" t="n">
        <v>0.23</v>
      </c>
      <c r="D50" s="97" t="n">
        <v>-0.27</v>
      </c>
      <c r="E50" s="97" t="n">
        <v>0.24</v>
      </c>
      <c r="F50" s="97" t="n">
        <v>0.43</v>
      </c>
      <c r="G50" s="97" t="n">
        <v>0.23</v>
      </c>
      <c r="H50" s="97" t="s">
        <v>451</v>
      </c>
      <c r="I50" s="97" t="s">
        <v>452</v>
      </c>
      <c r="J50" s="94"/>
    </row>
    <row r="51" customFormat="false" ht="12.75" hidden="false" customHeight="true" outlineLevel="0" collapsed="false">
      <c r="A51" s="92"/>
      <c r="B51" s="95" t="s">
        <v>453</v>
      </c>
      <c r="C51" s="95"/>
      <c r="D51" s="95"/>
      <c r="E51" s="95"/>
      <c r="F51" s="95"/>
      <c r="G51" s="95"/>
      <c r="H51" s="95"/>
      <c r="I51" s="95"/>
      <c r="J51" s="95"/>
    </row>
    <row r="52" customFormat="false" ht="12.75" hidden="false" customHeight="true" outlineLevel="0" collapsed="false">
      <c r="A52" s="92" t="s">
        <v>196</v>
      </c>
      <c r="B52" s="97" t="n">
        <v>1310</v>
      </c>
      <c r="C52" s="97" t="n">
        <v>0.27</v>
      </c>
      <c r="D52" s="97" t="n">
        <v>-0.49</v>
      </c>
      <c r="E52" s="97" t="n">
        <v>0.24</v>
      </c>
      <c r="F52" s="97" t="n">
        <v>0.49</v>
      </c>
      <c r="G52" s="97" t="n">
        <v>0.26</v>
      </c>
      <c r="H52" s="97" t="s">
        <v>454</v>
      </c>
      <c r="I52" s="97" t="s">
        <v>455</v>
      </c>
      <c r="J52" s="94" t="n">
        <v>0.107</v>
      </c>
    </row>
    <row r="53" customFormat="false" ht="12.75" hidden="false" customHeight="true" outlineLevel="0" collapsed="false">
      <c r="A53" s="92"/>
      <c r="B53" s="97" t="n">
        <v>1550</v>
      </c>
      <c r="C53" s="97" t="n">
        <v>0.3</v>
      </c>
      <c r="D53" s="97" t="n">
        <v>-0.27</v>
      </c>
      <c r="E53" s="97" t="n">
        <v>0.23</v>
      </c>
      <c r="F53" s="97" t="n">
        <v>0.43</v>
      </c>
      <c r="G53" s="97" t="n">
        <v>0.26</v>
      </c>
      <c r="H53" s="97" t="s">
        <v>456</v>
      </c>
      <c r="I53" s="97" t="s">
        <v>457</v>
      </c>
      <c r="J53" s="94"/>
    </row>
    <row r="54" customFormat="false" ht="12.75" hidden="false" customHeight="true" outlineLevel="0" collapsed="false">
      <c r="A54" s="92"/>
      <c r="B54" s="95" t="s">
        <v>458</v>
      </c>
      <c r="C54" s="95"/>
      <c r="D54" s="95"/>
      <c r="E54" s="95"/>
      <c r="F54" s="95"/>
      <c r="G54" s="95"/>
      <c r="H54" s="95"/>
      <c r="I54" s="95"/>
      <c r="J54" s="95"/>
    </row>
    <row r="55" customFormat="false" ht="12.75" hidden="false" customHeight="true" outlineLevel="0" collapsed="false">
      <c r="A55" s="92" t="s">
        <v>198</v>
      </c>
      <c r="B55" s="97" t="n">
        <v>1310</v>
      </c>
      <c r="C55" s="97" t="n">
        <v>0.4</v>
      </c>
      <c r="D55" s="97" t="n">
        <v>-0.49</v>
      </c>
      <c r="E55" s="97" t="n">
        <v>0.37</v>
      </c>
      <c r="F55" s="97" t="n">
        <v>0.49</v>
      </c>
      <c r="G55" s="97" t="n">
        <v>0.39</v>
      </c>
      <c r="H55" s="97" t="n">
        <v>38.18</v>
      </c>
      <c r="I55" s="97" t="n">
        <v>37.23</v>
      </c>
      <c r="J55" s="94" t="n">
        <v>0.105</v>
      </c>
    </row>
    <row r="56" customFormat="false" ht="12.75" hidden="false" customHeight="true" outlineLevel="0" collapsed="false">
      <c r="A56" s="92"/>
      <c r="B56" s="97" t="n">
        <v>1550</v>
      </c>
      <c r="C56" s="97" t="n">
        <v>0.31</v>
      </c>
      <c r="D56" s="97" t="n">
        <v>-0.27</v>
      </c>
      <c r="E56" s="97" t="n">
        <v>0.32</v>
      </c>
      <c r="F56" s="97" t="n">
        <v>0.43</v>
      </c>
      <c r="G56" s="97" t="n">
        <v>0.31</v>
      </c>
      <c r="H56" s="97" t="n">
        <v>29.91</v>
      </c>
      <c r="I56" s="97" t="n">
        <v>31</v>
      </c>
      <c r="J56" s="94"/>
    </row>
    <row r="57" customFormat="false" ht="12.75" hidden="false" customHeight="true" outlineLevel="0" collapsed="false">
      <c r="A57" s="92"/>
      <c r="B57" s="95" t="s">
        <v>459</v>
      </c>
      <c r="C57" s="95"/>
      <c r="D57" s="95"/>
      <c r="E57" s="95"/>
      <c r="F57" s="95"/>
      <c r="G57" s="95"/>
      <c r="H57" s="95"/>
      <c r="I57" s="95"/>
      <c r="J57" s="95"/>
    </row>
    <row r="58" customFormat="false" ht="12.75" hidden="false" customHeight="true" outlineLevel="0" collapsed="false">
      <c r="A58" s="92" t="s">
        <v>200</v>
      </c>
      <c r="B58" s="97" t="n">
        <v>1310</v>
      </c>
      <c r="C58" s="97" t="n">
        <v>0.35</v>
      </c>
      <c r="D58" s="97" t="n">
        <v>-0.49</v>
      </c>
      <c r="E58" s="97" t="n">
        <v>0.34</v>
      </c>
      <c r="F58" s="97" t="n">
        <v>0.49</v>
      </c>
      <c r="G58" s="97" t="n">
        <v>0.35</v>
      </c>
      <c r="H58" s="97" t="n">
        <v>23.99</v>
      </c>
      <c r="I58" s="97" t="n">
        <v>23.61</v>
      </c>
      <c r="J58" s="94" t="n">
        <v>0.105</v>
      </c>
    </row>
    <row r="59" customFormat="false" ht="12.75" hidden="false" customHeight="true" outlineLevel="0" collapsed="false">
      <c r="A59" s="92"/>
      <c r="B59" s="97" t="n">
        <v>1550</v>
      </c>
      <c r="C59" s="97" t="n">
        <v>0.24</v>
      </c>
      <c r="D59" s="97" t="n">
        <v>-0.27</v>
      </c>
      <c r="E59" s="97" t="n">
        <v>0.31</v>
      </c>
      <c r="F59" s="97" t="n">
        <v>0.43</v>
      </c>
      <c r="G59" s="97" t="n">
        <v>0.28</v>
      </c>
      <c r="H59" s="97" t="n">
        <v>22.85</v>
      </c>
      <c r="I59" s="97" t="n">
        <v>23.25</v>
      </c>
      <c r="J59" s="94"/>
    </row>
    <row r="60" customFormat="false" ht="12.75" hidden="false" customHeight="true" outlineLevel="0" collapsed="false">
      <c r="A60" s="92"/>
      <c r="B60" s="95" t="s">
        <v>460</v>
      </c>
      <c r="C60" s="95"/>
      <c r="D60" s="95"/>
      <c r="E60" s="95"/>
      <c r="F60" s="95"/>
      <c r="G60" s="95"/>
      <c r="H60" s="95"/>
      <c r="I60" s="95"/>
      <c r="J60" s="95"/>
    </row>
    <row r="61" customFormat="false" ht="12.75" hidden="false" customHeight="true" outlineLevel="0" collapsed="false">
      <c r="A61" s="92" t="s">
        <v>202</v>
      </c>
      <c r="B61" s="97" t="n">
        <v>1310</v>
      </c>
      <c r="C61" s="97" t="n">
        <v>0.34</v>
      </c>
      <c r="D61" s="97" t="n">
        <v>-0.49</v>
      </c>
      <c r="E61" s="97" t="n">
        <v>0.3</v>
      </c>
      <c r="F61" s="97" t="n">
        <v>0.49</v>
      </c>
      <c r="G61" s="97" t="n">
        <v>0.32</v>
      </c>
      <c r="H61" s="97" t="n">
        <v>25.34</v>
      </c>
      <c r="I61" s="97" t="n">
        <v>24.82</v>
      </c>
      <c r="J61" s="94" t="n">
        <v>0.105</v>
      </c>
    </row>
    <row r="62" customFormat="false" ht="12.75" hidden="false" customHeight="true" outlineLevel="0" collapsed="false">
      <c r="A62" s="92"/>
      <c r="B62" s="97" t="n">
        <v>1550</v>
      </c>
      <c r="C62" s="97" t="n">
        <v>0.29</v>
      </c>
      <c r="D62" s="97" t="n">
        <v>-0.27</v>
      </c>
      <c r="E62" s="97" t="n">
        <v>0.24</v>
      </c>
      <c r="F62" s="97" t="n">
        <v>0.43</v>
      </c>
      <c r="G62" s="97" t="n">
        <v>0.26</v>
      </c>
      <c r="H62" s="97" t="n">
        <v>26.52</v>
      </c>
      <c r="I62" s="97" t="n">
        <v>26.6</v>
      </c>
      <c r="J62" s="94"/>
    </row>
    <row r="63" customFormat="false" ht="12.75" hidden="false" customHeight="true" outlineLevel="0" collapsed="false">
      <c r="A63" s="92"/>
      <c r="B63" s="95" t="s">
        <v>461</v>
      </c>
      <c r="C63" s="95"/>
      <c r="D63" s="95"/>
      <c r="E63" s="95"/>
      <c r="F63" s="95"/>
      <c r="G63" s="95"/>
      <c r="H63" s="95"/>
      <c r="I63" s="95"/>
      <c r="J63" s="95"/>
    </row>
    <row r="64" customFormat="false" ht="12.75" hidden="false" customHeight="true" outlineLevel="0" collapsed="false">
      <c r="A64" s="92" t="s">
        <v>204</v>
      </c>
      <c r="B64" s="97" t="n">
        <v>1310</v>
      </c>
      <c r="C64" s="97" t="n">
        <v>0.02</v>
      </c>
      <c r="D64" s="97" t="n">
        <v>-0.49</v>
      </c>
      <c r="E64" s="97" t="n">
        <v>0.04</v>
      </c>
      <c r="F64" s="97" t="n">
        <v>0.49</v>
      </c>
      <c r="G64" s="97" t="n">
        <v>0.03</v>
      </c>
      <c r="H64" s="97" t="n">
        <v>30.1</v>
      </c>
      <c r="I64" s="97" t="n">
        <v>31.26</v>
      </c>
      <c r="J64" s="94" t="n">
        <v>0.108</v>
      </c>
    </row>
    <row r="65" customFormat="false" ht="12.75" hidden="false" customHeight="true" outlineLevel="0" collapsed="false">
      <c r="A65" s="92"/>
      <c r="B65" s="97" t="n">
        <v>1550</v>
      </c>
      <c r="C65" s="97" t="n">
        <v>0.02</v>
      </c>
      <c r="D65" s="97" t="n">
        <v>-0.27</v>
      </c>
      <c r="E65" s="97" t="n">
        <v>0.03</v>
      </c>
      <c r="F65" s="97" t="n">
        <v>0.43</v>
      </c>
      <c r="G65" s="97" t="n">
        <v>0.02</v>
      </c>
      <c r="H65" s="97" t="n">
        <v>31.56</v>
      </c>
      <c r="I65" s="97" t="n">
        <v>32.89</v>
      </c>
      <c r="J65" s="94"/>
    </row>
    <row r="66" customFormat="false" ht="12.75" hidden="false" customHeight="true" outlineLevel="0" collapsed="false">
      <c r="A66" s="92"/>
      <c r="B66" s="95" t="s">
        <v>462</v>
      </c>
      <c r="C66" s="95"/>
      <c r="D66" s="95"/>
      <c r="E66" s="95"/>
      <c r="F66" s="95"/>
      <c r="G66" s="95"/>
      <c r="H66" s="95"/>
      <c r="I66" s="95"/>
      <c r="J66" s="95"/>
    </row>
    <row r="67" customFormat="false" ht="12.75" hidden="false" customHeight="true" outlineLevel="0" collapsed="false">
      <c r="A67" s="92" t="s">
        <v>206</v>
      </c>
      <c r="B67" s="97" t="n">
        <v>1310</v>
      </c>
      <c r="C67" s="97" t="n">
        <v>0.45</v>
      </c>
      <c r="D67" s="97" t="n">
        <v>-0.49</v>
      </c>
      <c r="E67" s="97" t="n">
        <v>0.62</v>
      </c>
      <c r="F67" s="97" t="n">
        <v>0.49</v>
      </c>
      <c r="G67" s="97" t="n">
        <v>0.54</v>
      </c>
      <c r="H67" s="97" t="n">
        <v>29.5</v>
      </c>
      <c r="I67" s="97" t="n">
        <v>31.15</v>
      </c>
      <c r="J67" s="94" t="n">
        <v>0.101</v>
      </c>
    </row>
    <row r="68" customFormat="false" ht="12.75" hidden="false" customHeight="true" outlineLevel="0" collapsed="false">
      <c r="A68" s="92"/>
      <c r="B68" s="97" t="n">
        <v>1550</v>
      </c>
      <c r="C68" s="97" t="n">
        <v>0.34</v>
      </c>
      <c r="D68" s="97" t="n">
        <v>-0.27</v>
      </c>
      <c r="E68" s="97" t="n">
        <v>0.48</v>
      </c>
      <c r="F68" s="97" t="n">
        <v>0.43</v>
      </c>
      <c r="G68" s="97" t="n">
        <v>0.41</v>
      </c>
      <c r="H68" s="97" t="n">
        <v>30.73</v>
      </c>
      <c r="I68" s="97" t="n">
        <v>32.75</v>
      </c>
      <c r="J68" s="94"/>
    </row>
    <row r="69" customFormat="false" ht="12.75" hidden="false" customHeight="true" outlineLevel="0" collapsed="false">
      <c r="A69" s="92"/>
      <c r="B69" s="95" t="s">
        <v>463</v>
      </c>
      <c r="C69" s="95"/>
      <c r="D69" s="95"/>
      <c r="E69" s="95"/>
      <c r="F69" s="95"/>
      <c r="G69" s="95"/>
      <c r="H69" s="95"/>
      <c r="I69" s="95"/>
      <c r="J69" s="95"/>
    </row>
    <row r="70" customFormat="false" ht="12.75" hidden="false" customHeight="true" outlineLevel="0" collapsed="false">
      <c r="A70" s="92" t="s">
        <v>208</v>
      </c>
      <c r="B70" s="97" t="n">
        <v>1310</v>
      </c>
      <c r="C70" s="97" t="n">
        <v>0.39</v>
      </c>
      <c r="D70" s="97" t="n">
        <v>-0.49</v>
      </c>
      <c r="E70" s="97" t="n">
        <v>0.37</v>
      </c>
      <c r="F70" s="97" t="n">
        <v>0.49</v>
      </c>
      <c r="G70" s="97" t="n">
        <v>0.38</v>
      </c>
      <c r="H70" s="97" t="n">
        <v>30.66</v>
      </c>
      <c r="I70" s="97" t="n">
        <v>33.82</v>
      </c>
      <c r="J70" s="94" t="n">
        <v>0.1</v>
      </c>
    </row>
    <row r="71" customFormat="false" ht="12.75" hidden="false" customHeight="true" outlineLevel="0" collapsed="false">
      <c r="A71" s="92"/>
      <c r="B71" s="97" t="n">
        <v>1550</v>
      </c>
      <c r="C71" s="97" t="n">
        <v>0.35</v>
      </c>
      <c r="D71" s="97" t="n">
        <v>-0.27</v>
      </c>
      <c r="E71" s="97" t="n">
        <v>0.35</v>
      </c>
      <c r="F71" s="97" t="n">
        <v>0.43</v>
      </c>
      <c r="G71" s="97" t="n">
        <v>0.35</v>
      </c>
      <c r="H71" s="97" t="n">
        <v>32.09</v>
      </c>
      <c r="I71" s="97" t="n">
        <v>35.43</v>
      </c>
      <c r="J71" s="94"/>
    </row>
    <row r="72" customFormat="false" ht="12.75" hidden="false" customHeight="true" outlineLevel="0" collapsed="false">
      <c r="A72" s="92"/>
      <c r="B72" s="95" t="s">
        <v>464</v>
      </c>
      <c r="C72" s="95"/>
      <c r="D72" s="95"/>
      <c r="E72" s="95"/>
      <c r="F72" s="95"/>
      <c r="G72" s="95"/>
      <c r="H72" s="95"/>
      <c r="I72" s="95"/>
      <c r="J72" s="95"/>
    </row>
    <row r="73" customFormat="false" ht="12.75" hidden="false" customHeight="true" outlineLevel="0" collapsed="false">
      <c r="A73" s="92" t="s">
        <v>210</v>
      </c>
      <c r="B73" s="97" t="n">
        <v>1310</v>
      </c>
      <c r="C73" s="97" t="n">
        <v>0.26</v>
      </c>
      <c r="D73" s="97" t="n">
        <v>-0.49</v>
      </c>
      <c r="E73" s="97" t="n">
        <v>0.24</v>
      </c>
      <c r="F73" s="97" t="n">
        <v>0.49</v>
      </c>
      <c r="G73" s="97" t="n">
        <v>0.25</v>
      </c>
      <c r="H73" s="97" t="n">
        <v>30.81</v>
      </c>
      <c r="I73" s="97" t="n">
        <v>31.5</v>
      </c>
      <c r="J73" s="94" t="n">
        <v>0.1</v>
      </c>
    </row>
    <row r="74" customFormat="false" ht="12.75" hidden="false" customHeight="true" outlineLevel="0" collapsed="false">
      <c r="A74" s="92"/>
      <c r="B74" s="97" t="n">
        <v>1550</v>
      </c>
      <c r="C74" s="97" t="n">
        <v>0.28</v>
      </c>
      <c r="D74" s="97" t="n">
        <v>-0.27</v>
      </c>
      <c r="E74" s="97" t="n">
        <v>0.2</v>
      </c>
      <c r="F74" s="97" t="n">
        <v>0.43</v>
      </c>
      <c r="G74" s="97" t="n">
        <v>0.24</v>
      </c>
      <c r="H74" s="97" t="n">
        <v>31.96</v>
      </c>
      <c r="I74" s="97" t="n">
        <v>32.96</v>
      </c>
      <c r="J74" s="94"/>
    </row>
    <row r="75" customFormat="false" ht="12.75" hidden="false" customHeight="true" outlineLevel="0" collapsed="false">
      <c r="A75" s="92"/>
      <c r="B75" s="95" t="s">
        <v>465</v>
      </c>
      <c r="C75" s="95"/>
      <c r="D75" s="95"/>
      <c r="E75" s="95"/>
      <c r="F75" s="95"/>
      <c r="G75" s="95"/>
      <c r="H75" s="95"/>
      <c r="I75" s="95"/>
      <c r="J75" s="95"/>
    </row>
    <row r="76" customFormat="false" ht="12.75" hidden="false" customHeight="true" outlineLevel="0" collapsed="false">
      <c r="A76" s="92" t="s">
        <v>212</v>
      </c>
      <c r="B76" s="97" t="n">
        <v>1310</v>
      </c>
      <c r="C76" s="97" t="n">
        <v>0.34</v>
      </c>
      <c r="D76" s="97" t="n">
        <v>-0.49</v>
      </c>
      <c r="E76" s="97" t="n">
        <v>0.33</v>
      </c>
      <c r="F76" s="97" t="n">
        <v>0.49</v>
      </c>
      <c r="G76" s="97" t="n">
        <v>0.34</v>
      </c>
      <c r="H76" s="97" t="n">
        <v>30.46</v>
      </c>
      <c r="I76" s="97" t="n">
        <v>31.53</v>
      </c>
      <c r="J76" s="94" t="n">
        <v>0.1</v>
      </c>
    </row>
    <row r="77" customFormat="false" ht="12.75" hidden="false" customHeight="true" outlineLevel="0" collapsed="false">
      <c r="A77" s="92"/>
      <c r="B77" s="97" t="n">
        <v>1550</v>
      </c>
      <c r="C77" s="97" t="n">
        <v>0.34</v>
      </c>
      <c r="D77" s="97" t="n">
        <v>-0.27</v>
      </c>
      <c r="E77" s="97" t="n">
        <v>0.26</v>
      </c>
      <c r="F77" s="97" t="n">
        <v>0.43</v>
      </c>
      <c r="G77" s="97" t="n">
        <v>0.3</v>
      </c>
      <c r="H77" s="97" t="n">
        <v>31.83</v>
      </c>
      <c r="I77" s="97" t="n">
        <v>33.15</v>
      </c>
      <c r="J77" s="94"/>
    </row>
    <row r="78" customFormat="false" ht="12.75" hidden="false" customHeight="true" outlineLevel="0" collapsed="false">
      <c r="A78" s="92"/>
      <c r="B78" s="95" t="s">
        <v>466</v>
      </c>
      <c r="C78" s="95"/>
      <c r="D78" s="95"/>
      <c r="E78" s="95"/>
      <c r="F78" s="95"/>
      <c r="G78" s="95"/>
      <c r="H78" s="95"/>
      <c r="I78" s="95"/>
      <c r="J78" s="95"/>
    </row>
    <row r="79" customFormat="false" ht="12.75" hidden="false" customHeight="true" outlineLevel="0" collapsed="false">
      <c r="A79" s="92" t="s">
        <v>214</v>
      </c>
      <c r="B79" s="97" t="n">
        <v>1310</v>
      </c>
      <c r="C79" s="97" t="n">
        <v>0.93</v>
      </c>
      <c r="D79" s="97" t="n">
        <v>-0.49</v>
      </c>
      <c r="E79" s="97" t="n">
        <v>0.87</v>
      </c>
      <c r="F79" s="97" t="n">
        <v>0.49</v>
      </c>
      <c r="G79" s="97" t="n">
        <v>0.9</v>
      </c>
      <c r="H79" s="97" t="n">
        <v>28.66</v>
      </c>
      <c r="I79" s="97" t="n">
        <v>30.74</v>
      </c>
      <c r="J79" s="94" t="n">
        <v>0.089</v>
      </c>
    </row>
    <row r="80" customFormat="false" ht="12.75" hidden="false" customHeight="true" outlineLevel="0" collapsed="false">
      <c r="A80" s="92"/>
      <c r="B80" s="97" t="n">
        <v>1550</v>
      </c>
      <c r="C80" s="97" t="n">
        <v>0.72</v>
      </c>
      <c r="D80" s="97" t="n">
        <v>-0.27</v>
      </c>
      <c r="E80" s="97" t="n">
        <v>0.75</v>
      </c>
      <c r="F80" s="97" t="n">
        <v>0.43</v>
      </c>
      <c r="G80" s="97" t="n">
        <v>0.73</v>
      </c>
      <c r="H80" s="97" t="n">
        <v>29.93</v>
      </c>
      <c r="I80" s="97" t="n">
        <v>32.4</v>
      </c>
      <c r="J80" s="94"/>
    </row>
    <row r="81" customFormat="false" ht="12.75" hidden="false" customHeight="true" outlineLevel="0" collapsed="false">
      <c r="A81" s="92"/>
      <c r="B81" s="95" t="s">
        <v>467</v>
      </c>
      <c r="C81" s="95"/>
      <c r="D81" s="95"/>
      <c r="E81" s="95"/>
      <c r="F81" s="95"/>
      <c r="G81" s="95"/>
      <c r="H81" s="95"/>
      <c r="I81" s="95"/>
      <c r="J81" s="95"/>
    </row>
    <row r="82" customFormat="false" ht="12.75" hidden="false" customHeight="true" outlineLevel="0" collapsed="false">
      <c r="A82" s="92" t="s">
        <v>216</v>
      </c>
      <c r="B82" s="97" t="n">
        <v>1310</v>
      </c>
      <c r="C82" s="97" t="n">
        <v>0.36</v>
      </c>
      <c r="D82" s="97" t="n">
        <v>-0.49</v>
      </c>
      <c r="E82" s="97" t="n">
        <v>0.36</v>
      </c>
      <c r="F82" s="97" t="n">
        <v>0.49</v>
      </c>
      <c r="G82" s="97" t="n">
        <v>0.36</v>
      </c>
      <c r="H82" s="97" t="n">
        <v>30.67</v>
      </c>
      <c r="I82" s="97" t="n">
        <v>31.4</v>
      </c>
      <c r="J82" s="94" t="n">
        <v>0.09</v>
      </c>
    </row>
    <row r="83" customFormat="false" ht="12.75" hidden="false" customHeight="true" outlineLevel="0" collapsed="false">
      <c r="A83" s="92"/>
      <c r="B83" s="97" t="n">
        <v>1550</v>
      </c>
      <c r="C83" s="97" t="n">
        <v>0.37</v>
      </c>
      <c r="D83" s="97" t="n">
        <v>-0.27</v>
      </c>
      <c r="E83" s="97" t="n">
        <v>0.3</v>
      </c>
      <c r="F83" s="97" t="n">
        <v>0.43</v>
      </c>
      <c r="G83" s="97" t="n">
        <v>0.34</v>
      </c>
      <c r="H83" s="97" t="n">
        <v>31.78</v>
      </c>
      <c r="I83" s="97" t="n">
        <v>33.06</v>
      </c>
      <c r="J83" s="94"/>
    </row>
    <row r="84" customFormat="false" ht="12.75" hidden="false" customHeight="true" outlineLevel="0" collapsed="false">
      <c r="A84" s="92"/>
      <c r="B84" s="95" t="s">
        <v>468</v>
      </c>
      <c r="C84" s="95"/>
      <c r="D84" s="95"/>
      <c r="E84" s="95"/>
      <c r="F84" s="95"/>
      <c r="G84" s="95"/>
      <c r="H84" s="95"/>
      <c r="I84" s="95"/>
      <c r="J84" s="95"/>
    </row>
    <row r="85" customFormat="false" ht="12.75" hidden="false" customHeight="true" outlineLevel="0" collapsed="false">
      <c r="A85" s="92" t="s">
        <v>218</v>
      </c>
      <c r="B85" s="97" t="n">
        <v>1310</v>
      </c>
      <c r="C85" s="97" t="n">
        <v>0.13</v>
      </c>
      <c r="D85" s="97" t="n">
        <v>-0.49</v>
      </c>
      <c r="E85" s="97" t="n">
        <v>0.13</v>
      </c>
      <c r="F85" s="97" t="n">
        <v>0.49</v>
      </c>
      <c r="G85" s="97" t="n">
        <v>0.13</v>
      </c>
      <c r="H85" s="97" t="n">
        <v>31.52</v>
      </c>
      <c r="I85" s="97" t="n">
        <v>32.26</v>
      </c>
      <c r="J85" s="94" t="n">
        <v>0.09</v>
      </c>
    </row>
    <row r="86" customFormat="false" ht="12.75" hidden="false" customHeight="true" outlineLevel="0" collapsed="false">
      <c r="A86" s="92"/>
      <c r="B86" s="97" t="n">
        <v>1550</v>
      </c>
      <c r="C86" s="97" t="n">
        <v>0.16</v>
      </c>
      <c r="D86" s="97" t="n">
        <v>-0.27</v>
      </c>
      <c r="E86" s="97" t="n">
        <v>0.11</v>
      </c>
      <c r="F86" s="97" t="n">
        <v>0.43</v>
      </c>
      <c r="G86" s="97" t="n">
        <v>0.14</v>
      </c>
      <c r="H86" s="97" t="n">
        <v>32.72</v>
      </c>
      <c r="I86" s="97" t="n">
        <v>33.86</v>
      </c>
      <c r="J86" s="94"/>
    </row>
    <row r="87" customFormat="false" ht="12.75" hidden="false" customHeight="true" outlineLevel="0" collapsed="false">
      <c r="A87" s="92"/>
      <c r="B87" s="95" t="s">
        <v>469</v>
      </c>
      <c r="C87" s="95"/>
      <c r="D87" s="95"/>
      <c r="E87" s="95"/>
      <c r="F87" s="95"/>
      <c r="G87" s="95"/>
      <c r="H87" s="95"/>
      <c r="I87" s="95"/>
      <c r="J87" s="95"/>
    </row>
    <row r="88" customFormat="false" ht="12.75" hidden="false" customHeight="true" outlineLevel="0" collapsed="false">
      <c r="A88" s="92" t="s">
        <v>220</v>
      </c>
      <c r="B88" s="97" t="n">
        <v>1310</v>
      </c>
      <c r="C88" s="97" t="n">
        <v>0.72</v>
      </c>
      <c r="D88" s="97" t="n">
        <v>-0.49</v>
      </c>
      <c r="E88" s="97" t="n">
        <v>0.69</v>
      </c>
      <c r="F88" s="97" t="n">
        <v>0.49</v>
      </c>
      <c r="G88" s="97" t="n">
        <v>0.71</v>
      </c>
      <c r="H88" s="97" t="n">
        <v>30.95</v>
      </c>
      <c r="I88" s="97" t="n">
        <v>31.35</v>
      </c>
      <c r="J88" s="94" t="n">
        <v>0.089</v>
      </c>
    </row>
    <row r="89" customFormat="false" ht="12.75" hidden="false" customHeight="true" outlineLevel="0" collapsed="false">
      <c r="A89" s="92"/>
      <c r="B89" s="97" t="n">
        <v>1550</v>
      </c>
      <c r="C89" s="97" t="n">
        <v>0.63</v>
      </c>
      <c r="D89" s="97" t="n">
        <v>-0.27</v>
      </c>
      <c r="E89" s="97" t="n">
        <v>0.59</v>
      </c>
      <c r="F89" s="97" t="n">
        <v>0.43</v>
      </c>
      <c r="G89" s="97" t="n">
        <v>0.61</v>
      </c>
      <c r="H89" s="97" t="n">
        <v>31.99</v>
      </c>
      <c r="I89" s="97" t="n">
        <v>33.01</v>
      </c>
      <c r="J89" s="94"/>
    </row>
    <row r="90" customFormat="false" ht="12.75" hidden="false" customHeight="true" outlineLevel="0" collapsed="false">
      <c r="A90" s="92"/>
      <c r="B90" s="95" t="s">
        <v>470</v>
      </c>
      <c r="C90" s="95"/>
      <c r="D90" s="95"/>
      <c r="E90" s="95"/>
      <c r="F90" s="95"/>
      <c r="G90" s="95"/>
      <c r="H90" s="95"/>
      <c r="I90" s="95"/>
      <c r="J90" s="95"/>
    </row>
    <row r="91" customFormat="false" ht="12.75" hidden="false" customHeight="true" outlineLevel="0" collapsed="false">
      <c r="A91" s="92" t="s">
        <v>222</v>
      </c>
      <c r="B91" s="97" t="n">
        <v>1310</v>
      </c>
      <c r="C91" s="97" t="n">
        <v>0.31</v>
      </c>
      <c r="D91" s="97" t="n">
        <v>-0.49</v>
      </c>
      <c r="E91" s="97" t="n">
        <v>0.31</v>
      </c>
      <c r="F91" s="97" t="n">
        <v>0.49</v>
      </c>
      <c r="G91" s="97" t="n">
        <v>0.31</v>
      </c>
      <c r="H91" s="97" t="n">
        <v>29.31</v>
      </c>
      <c r="I91" s="97" t="n">
        <v>31.57</v>
      </c>
      <c r="J91" s="94" t="n">
        <v>0.09</v>
      </c>
    </row>
    <row r="92" customFormat="false" ht="12.75" hidden="false" customHeight="true" outlineLevel="0" collapsed="false">
      <c r="A92" s="92"/>
      <c r="B92" s="97" t="n">
        <v>1550</v>
      </c>
      <c r="C92" s="97" t="n">
        <v>0.41</v>
      </c>
      <c r="D92" s="97" t="n">
        <v>-0.27</v>
      </c>
      <c r="E92" s="97" t="n">
        <v>0.33</v>
      </c>
      <c r="F92" s="97" t="n">
        <v>0.43</v>
      </c>
      <c r="G92" s="97" t="n">
        <v>0.37</v>
      </c>
      <c r="H92" s="97" t="n">
        <v>30.58</v>
      </c>
      <c r="I92" s="97" t="n">
        <v>33.2</v>
      </c>
      <c r="J92" s="94"/>
    </row>
    <row r="93" customFormat="false" ht="12.75" hidden="false" customHeight="true" outlineLevel="0" collapsed="false">
      <c r="A93" s="92"/>
      <c r="B93" s="95" t="s">
        <v>471</v>
      </c>
      <c r="C93" s="95"/>
      <c r="D93" s="95"/>
      <c r="E93" s="95"/>
      <c r="F93" s="95"/>
      <c r="G93" s="95"/>
      <c r="H93" s="95"/>
      <c r="I93" s="95"/>
      <c r="J93" s="95"/>
    </row>
    <row r="94" customFormat="false" ht="12.75" hidden="false" customHeight="true" outlineLevel="0" collapsed="false">
      <c r="A94" s="92" t="s">
        <v>224</v>
      </c>
      <c r="B94" s="97" t="n">
        <v>1310</v>
      </c>
      <c r="C94" s="97" t="n">
        <v>0.14</v>
      </c>
      <c r="D94" s="97" t="n">
        <v>-0.49</v>
      </c>
      <c r="E94" s="97" t="n">
        <v>0.13</v>
      </c>
      <c r="F94" s="97" t="n">
        <v>0.49</v>
      </c>
      <c r="G94" s="97" t="n">
        <v>0.13</v>
      </c>
      <c r="H94" s="97" t="n">
        <v>30.35</v>
      </c>
      <c r="I94" s="97" t="n">
        <v>31.52</v>
      </c>
      <c r="J94" s="94" t="n">
        <v>0.09</v>
      </c>
    </row>
    <row r="95" customFormat="false" ht="12.75" hidden="false" customHeight="true" outlineLevel="0" collapsed="false">
      <c r="A95" s="92"/>
      <c r="B95" s="97" t="n">
        <v>1550</v>
      </c>
      <c r="C95" s="97" t="n">
        <v>0.1</v>
      </c>
      <c r="D95" s="97" t="n">
        <v>-0.27</v>
      </c>
      <c r="E95" s="97" t="n">
        <v>0.1</v>
      </c>
      <c r="F95" s="97" t="n">
        <v>0.43</v>
      </c>
      <c r="G95" s="97" t="n">
        <v>0.1</v>
      </c>
      <c r="H95" s="97" t="n">
        <v>31.94</v>
      </c>
      <c r="I95" s="97" t="n">
        <v>33.23</v>
      </c>
      <c r="J95" s="94"/>
    </row>
    <row r="96" customFormat="false" ht="12.75" hidden="false" customHeight="true" outlineLevel="0" collapsed="false">
      <c r="A96" s="92"/>
      <c r="B96" s="95" t="s">
        <v>472</v>
      </c>
      <c r="C96" s="95"/>
      <c r="D96" s="95"/>
      <c r="E96" s="95"/>
      <c r="F96" s="95"/>
      <c r="G96" s="95"/>
      <c r="H96" s="95"/>
      <c r="I96" s="95"/>
      <c r="J96" s="95"/>
    </row>
    <row r="97" customFormat="false" ht="12.75" hidden="false" customHeight="true" outlineLevel="0" collapsed="false">
      <c r="A97" s="92" t="s">
        <v>226</v>
      </c>
      <c r="B97" s="97" t="n">
        <v>1310</v>
      </c>
      <c r="C97" s="97" t="n">
        <v>0.29</v>
      </c>
      <c r="D97" s="97" t="n">
        <v>-0.49</v>
      </c>
      <c r="E97" s="97" t="n">
        <v>0.31</v>
      </c>
      <c r="F97" s="97" t="n">
        <v>0.49</v>
      </c>
      <c r="G97" s="97" t="n">
        <v>0.3</v>
      </c>
      <c r="H97" s="97" t="n">
        <v>29.5</v>
      </c>
      <c r="I97" s="97" t="n">
        <v>31.21</v>
      </c>
      <c r="J97" s="94" t="n">
        <v>0.09</v>
      </c>
    </row>
    <row r="98" customFormat="false" ht="12.75" hidden="false" customHeight="true" outlineLevel="0" collapsed="false">
      <c r="A98" s="92"/>
      <c r="B98" s="97" t="n">
        <v>1550</v>
      </c>
      <c r="C98" s="97" t="n">
        <v>0.32</v>
      </c>
      <c r="D98" s="97" t="n">
        <v>-0.27</v>
      </c>
      <c r="E98" s="97" t="n">
        <v>0.29</v>
      </c>
      <c r="F98" s="97" t="n">
        <v>0.43</v>
      </c>
      <c r="G98" s="97" t="n">
        <v>0.31</v>
      </c>
      <c r="H98" s="97" t="n">
        <v>30.91</v>
      </c>
      <c r="I98" s="97" t="n">
        <v>32.88</v>
      </c>
      <c r="J98" s="94"/>
    </row>
    <row r="99" customFormat="false" ht="12.75" hidden="false" customHeight="true" outlineLevel="0" collapsed="false">
      <c r="A99" s="92"/>
      <c r="B99" s="95" t="s">
        <v>473</v>
      </c>
      <c r="C99" s="95"/>
      <c r="D99" s="95"/>
      <c r="E99" s="95"/>
      <c r="F99" s="95"/>
      <c r="G99" s="95"/>
      <c r="H99" s="95"/>
      <c r="I99" s="95"/>
      <c r="J99" s="95"/>
    </row>
    <row r="100" customFormat="false" ht="12.75" hidden="false" customHeight="true" outlineLevel="0" collapsed="false">
      <c r="A100" s="92" t="s">
        <v>228</v>
      </c>
      <c r="B100" s="97" t="n">
        <v>1310</v>
      </c>
      <c r="C100" s="97" t="n">
        <v>0.25</v>
      </c>
      <c r="D100" s="97" t="n">
        <v>-0.49</v>
      </c>
      <c r="E100" s="97" t="n">
        <v>0.22</v>
      </c>
      <c r="F100" s="97" t="n">
        <v>0.49</v>
      </c>
      <c r="G100" s="97" t="n">
        <v>0.24</v>
      </c>
      <c r="H100" s="97" t="n">
        <v>30.8</v>
      </c>
      <c r="I100" s="97" t="n">
        <v>31.51</v>
      </c>
      <c r="J100" s="94" t="n">
        <v>0.091</v>
      </c>
    </row>
    <row r="101" customFormat="false" ht="12.75" hidden="false" customHeight="true" outlineLevel="0" collapsed="false">
      <c r="A101" s="92"/>
      <c r="B101" s="97" t="n">
        <v>1550</v>
      </c>
      <c r="C101" s="97" t="n">
        <v>0.2</v>
      </c>
      <c r="D101" s="97" t="n">
        <v>-0.27</v>
      </c>
      <c r="E101" s="97" t="n">
        <v>0.23</v>
      </c>
      <c r="F101" s="97" t="n">
        <v>0.43</v>
      </c>
      <c r="G101" s="97" t="n">
        <v>0.22</v>
      </c>
      <c r="H101" s="97" t="n">
        <v>32.39</v>
      </c>
      <c r="I101" s="97" t="n">
        <v>33.26</v>
      </c>
      <c r="J101" s="94"/>
    </row>
    <row r="102" customFormat="false" ht="12.75" hidden="false" customHeight="true" outlineLevel="0" collapsed="false">
      <c r="A102" s="92"/>
      <c r="B102" s="95" t="s">
        <v>474</v>
      </c>
      <c r="C102" s="95"/>
      <c r="D102" s="95"/>
      <c r="E102" s="95"/>
      <c r="F102" s="95"/>
      <c r="G102" s="95"/>
      <c r="H102" s="95"/>
      <c r="I102" s="95"/>
      <c r="J102" s="95"/>
    </row>
  </sheetData>
  <mergeCells count="87">
    <mergeCell ref="A1:I2"/>
    <mergeCell ref="J1:J2"/>
    <mergeCell ref="A3:J3"/>
    <mergeCell ref="A4:J4"/>
    <mergeCell ref="B6:D6"/>
    <mergeCell ref="A10:J10"/>
    <mergeCell ref="A11:J11"/>
    <mergeCell ref="A12:J12"/>
    <mergeCell ref="A17:J17"/>
    <mergeCell ref="A18:J18"/>
    <mergeCell ref="A19:J19"/>
    <mergeCell ref="A23:J23"/>
    <mergeCell ref="A24:J24"/>
    <mergeCell ref="A25:J25"/>
    <mergeCell ref="A26:A30"/>
    <mergeCell ref="A31:A33"/>
    <mergeCell ref="J31:J32"/>
    <mergeCell ref="B33:J33"/>
    <mergeCell ref="A34:A36"/>
    <mergeCell ref="J34:J35"/>
    <mergeCell ref="B36:J36"/>
    <mergeCell ref="A37:A39"/>
    <mergeCell ref="J37:J38"/>
    <mergeCell ref="B39:J39"/>
    <mergeCell ref="A40:A42"/>
    <mergeCell ref="J40:J41"/>
    <mergeCell ref="B42:J42"/>
    <mergeCell ref="A43:A45"/>
    <mergeCell ref="J43:J44"/>
    <mergeCell ref="B45:J45"/>
    <mergeCell ref="A46:A48"/>
    <mergeCell ref="J46:J47"/>
    <mergeCell ref="B48:J48"/>
    <mergeCell ref="A49:A51"/>
    <mergeCell ref="J49:J50"/>
    <mergeCell ref="B51:J51"/>
    <mergeCell ref="A52:A54"/>
    <mergeCell ref="J52:J53"/>
    <mergeCell ref="B54:J54"/>
    <mergeCell ref="A55:A57"/>
    <mergeCell ref="J55:J56"/>
    <mergeCell ref="B57:J57"/>
    <mergeCell ref="A58:A60"/>
    <mergeCell ref="J58:J59"/>
    <mergeCell ref="B60:J60"/>
    <mergeCell ref="A61:A63"/>
    <mergeCell ref="J61:J62"/>
    <mergeCell ref="B63:J63"/>
    <mergeCell ref="A64:A66"/>
    <mergeCell ref="J64:J65"/>
    <mergeCell ref="B66:J66"/>
    <mergeCell ref="A67:A69"/>
    <mergeCell ref="J67:J68"/>
    <mergeCell ref="B69:J69"/>
    <mergeCell ref="A70:A72"/>
    <mergeCell ref="J70:J71"/>
    <mergeCell ref="B72:J72"/>
    <mergeCell ref="A73:A75"/>
    <mergeCell ref="J73:J74"/>
    <mergeCell ref="B75:J75"/>
    <mergeCell ref="A76:A78"/>
    <mergeCell ref="J76:J77"/>
    <mergeCell ref="B78:J78"/>
    <mergeCell ref="A79:A81"/>
    <mergeCell ref="J79:J80"/>
    <mergeCell ref="B81:J81"/>
    <mergeCell ref="A82:A84"/>
    <mergeCell ref="J82:J83"/>
    <mergeCell ref="B84:J84"/>
    <mergeCell ref="A85:A87"/>
    <mergeCell ref="J85:J86"/>
    <mergeCell ref="B87:J87"/>
    <mergeCell ref="A88:A90"/>
    <mergeCell ref="J88:J89"/>
    <mergeCell ref="B90:J90"/>
    <mergeCell ref="A91:A93"/>
    <mergeCell ref="J91:J92"/>
    <mergeCell ref="B93:J93"/>
    <mergeCell ref="A94:A96"/>
    <mergeCell ref="J94:J95"/>
    <mergeCell ref="B96:J96"/>
    <mergeCell ref="A97:A99"/>
    <mergeCell ref="J97:J98"/>
    <mergeCell ref="B99:J99"/>
    <mergeCell ref="A100:A102"/>
    <mergeCell ref="J100:J101"/>
    <mergeCell ref="B102:J10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2"/>
    </row>
    <row r="2" customFormat="false" ht="12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2"/>
    </row>
    <row r="3" customFormat="false" ht="23.25" hidden="false" customHeight="true" outlineLevel="0" collapsed="false">
      <c r="A3" s="83" t="s">
        <v>141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38.25" hidden="false" customHeight="false" outlineLevel="0" collapsed="false">
      <c r="A5" s="85" t="s">
        <v>142</v>
      </c>
      <c r="B5" s="85"/>
      <c r="C5" s="85" t="s">
        <v>143</v>
      </c>
      <c r="D5" s="85" t="s">
        <v>475</v>
      </c>
    </row>
    <row r="6" customFormat="false" ht="12.75" hidden="false" customHeight="false" outlineLevel="0" collapsed="false">
      <c r="A6" s="86" t="s">
        <v>145</v>
      </c>
      <c r="B6" s="84"/>
      <c r="C6" s="84"/>
      <c r="D6" s="84"/>
    </row>
    <row r="7" customFormat="false" ht="25.5" hidden="false" customHeight="false" outlineLevel="0" collapsed="false">
      <c r="A7" s="85" t="s">
        <v>146</v>
      </c>
      <c r="B7" s="85"/>
      <c r="C7" s="85" t="s">
        <v>147</v>
      </c>
      <c r="D7" s="85"/>
    </row>
    <row r="8" customFormat="false" ht="25.5" hidden="false" customHeight="false" outlineLevel="0" collapsed="false">
      <c r="A8" s="85" t="s">
        <v>148</v>
      </c>
      <c r="B8" s="85"/>
      <c r="C8" s="85" t="s">
        <v>149</v>
      </c>
      <c r="D8" s="85"/>
    </row>
    <row r="9" customFormat="false" ht="12.75" hidden="false" customHeight="false" outlineLevel="0" collapsed="false">
      <c r="A9" s="87" t="s">
        <v>150</v>
      </c>
      <c r="B9" s="85"/>
      <c r="C9" s="87" t="s">
        <v>151</v>
      </c>
      <c r="D9" s="85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23.25" hidden="false" customHeight="true" outlineLevel="0" collapsed="false">
      <c r="A11" s="83" t="s">
        <v>152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false" outlineLevel="0" collapsed="false">
      <c r="A13" s="85" t="s">
        <v>153</v>
      </c>
      <c r="B13" s="96" t="s">
        <v>476</v>
      </c>
      <c r="C13" s="85"/>
      <c r="D13" s="85"/>
    </row>
    <row r="14" customFormat="false" ht="25.5" hidden="false" customHeight="false" outlineLevel="0" collapsed="false">
      <c r="A14" s="85" t="s">
        <v>155</v>
      </c>
      <c r="B14" s="85"/>
      <c r="C14" s="85" t="s">
        <v>156</v>
      </c>
      <c r="D14" s="85"/>
    </row>
    <row r="15" customFormat="false" ht="25.5" hidden="false" customHeight="false" outlineLevel="0" collapsed="false">
      <c r="A15" s="85" t="s">
        <v>157</v>
      </c>
      <c r="B15" s="85"/>
      <c r="C15" s="85" t="s">
        <v>158</v>
      </c>
      <c r="D15" s="85"/>
    </row>
    <row r="16" customFormat="false" ht="12.75" hidden="false" customHeight="false" outlineLevel="0" collapsed="false">
      <c r="A16" s="87" t="s">
        <v>159</v>
      </c>
      <c r="B16" s="85"/>
      <c r="C16" s="87" t="s">
        <v>160</v>
      </c>
      <c r="D16" s="85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23.25" hidden="false" customHeight="true" outlineLevel="0" collapsed="false">
      <c r="A18" s="83" t="s">
        <v>161</v>
      </c>
      <c r="B18" s="83"/>
      <c r="C18" s="83"/>
      <c r="D18" s="83"/>
      <c r="E18" s="83"/>
      <c r="F18" s="83"/>
      <c r="G18" s="83"/>
      <c r="H18" s="83"/>
      <c r="I18" s="83"/>
      <c r="J18" s="83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</row>
    <row r="20" customFormat="false" ht="12.75" hidden="false" customHeight="false" outlineLevel="0" collapsed="false">
      <c r="A20" s="85"/>
      <c r="B20" s="85" t="s">
        <v>162</v>
      </c>
      <c r="C20" s="85" t="s">
        <v>163</v>
      </c>
    </row>
    <row r="21" customFormat="false" ht="25.5" hidden="false" customHeight="false" outlineLevel="0" collapsed="false">
      <c r="A21" s="85" t="s">
        <v>164</v>
      </c>
      <c r="B21" s="85" t="s">
        <v>165</v>
      </c>
      <c r="C21" s="85" t="s">
        <v>165</v>
      </c>
    </row>
    <row r="22" customFormat="false" ht="25.5" hidden="false" customHeight="false" outlineLevel="0" collapsed="false">
      <c r="A22" s="85" t="s">
        <v>166</v>
      </c>
      <c r="B22" s="85" t="n">
        <v>417390</v>
      </c>
      <c r="C22" s="85" t="n">
        <v>417389</v>
      </c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</row>
    <row r="24" customFormat="false" ht="23.25" hidden="false" customHeight="true" outlineLevel="0" collapsed="false">
      <c r="A24" s="83" t="s">
        <v>167</v>
      </c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15" hidden="false" customHeight="false" outlineLevel="0" collapsed="false">
      <c r="A26" s="88" t="s">
        <v>168</v>
      </c>
      <c r="B26" s="89" t="s">
        <v>169</v>
      </c>
      <c r="C26" s="89" t="s">
        <v>170</v>
      </c>
      <c r="D26" s="89" t="s">
        <v>171</v>
      </c>
      <c r="E26" s="89" t="s">
        <v>170</v>
      </c>
      <c r="F26" s="89" t="s">
        <v>171</v>
      </c>
      <c r="G26" s="89" t="s">
        <v>172</v>
      </c>
      <c r="H26" s="89" t="s">
        <v>173</v>
      </c>
      <c r="I26" s="89" t="s">
        <v>173</v>
      </c>
      <c r="J26" s="89" t="s">
        <v>174</v>
      </c>
    </row>
    <row r="27" customFormat="false" ht="15" hidden="false" customHeight="false" outlineLevel="0" collapsed="false">
      <c r="A27" s="88"/>
      <c r="B27" s="89"/>
      <c r="C27" s="89" t="s">
        <v>175</v>
      </c>
      <c r="D27" s="89" t="s">
        <v>175</v>
      </c>
      <c r="E27" s="89" t="s">
        <v>176</v>
      </c>
      <c r="F27" s="89" t="s">
        <v>176</v>
      </c>
      <c r="G27" s="89"/>
      <c r="H27" s="89" t="s">
        <v>177</v>
      </c>
      <c r="I27" s="89" t="s">
        <v>178</v>
      </c>
      <c r="J27" s="89"/>
    </row>
    <row r="28" customFormat="false" ht="15" hidden="false" customHeight="false" outlineLevel="0" collapsed="false">
      <c r="A28" s="88"/>
      <c r="B28" s="89" t="s">
        <v>179</v>
      </c>
      <c r="C28" s="89" t="s">
        <v>180</v>
      </c>
      <c r="D28" s="89" t="s">
        <v>180</v>
      </c>
      <c r="E28" s="89" t="s">
        <v>180</v>
      </c>
      <c r="F28" s="89" t="s">
        <v>180</v>
      </c>
      <c r="G28" s="89" t="s">
        <v>180</v>
      </c>
      <c r="H28" s="89" t="s">
        <v>180</v>
      </c>
      <c r="I28" s="89" t="s">
        <v>180</v>
      </c>
      <c r="J28" s="90"/>
    </row>
    <row r="29" customFormat="false" ht="12.75" hidden="false" customHeight="true" outlineLevel="0" collapsed="false">
      <c r="A29" s="88"/>
      <c r="B29" s="91"/>
      <c r="C29" s="91"/>
      <c r="D29" s="91"/>
      <c r="E29" s="91"/>
      <c r="F29" s="91"/>
      <c r="G29" s="91"/>
      <c r="H29" s="91"/>
      <c r="I29" s="91"/>
      <c r="J29" s="90"/>
    </row>
    <row r="30" customFormat="false" ht="12.75" hidden="false" customHeight="true" outlineLevel="0" collapsed="false">
      <c r="A30" s="88"/>
      <c r="B30" s="91"/>
      <c r="C30" s="91"/>
      <c r="D30" s="91"/>
      <c r="E30" s="91"/>
      <c r="F30" s="91"/>
      <c r="G30" s="91"/>
      <c r="H30" s="91"/>
      <c r="I30" s="91"/>
      <c r="J30" s="90" t="s">
        <v>181</v>
      </c>
    </row>
    <row r="31" customFormat="false" ht="12.75" hidden="false" customHeight="true" outlineLevel="0" collapsed="false">
      <c r="A31" s="92" t="s">
        <v>182</v>
      </c>
      <c r="B31" s="97" t="n">
        <v>1310</v>
      </c>
      <c r="C31" s="97" t="n">
        <v>0.16</v>
      </c>
      <c r="D31" s="97" t="n">
        <v>-0.49</v>
      </c>
      <c r="E31" s="97" t="n">
        <v>0.2</v>
      </c>
      <c r="F31" s="97" t="n">
        <v>0.49</v>
      </c>
      <c r="G31" s="97" t="n">
        <v>0.18</v>
      </c>
      <c r="H31" s="97" t="n">
        <v>31.72</v>
      </c>
      <c r="I31" s="97" t="n">
        <v>32.14</v>
      </c>
      <c r="J31" s="94" t="n">
        <v>0.099</v>
      </c>
    </row>
    <row r="32" customFormat="false" ht="12.75" hidden="false" customHeight="true" outlineLevel="0" collapsed="false">
      <c r="A32" s="92"/>
      <c r="B32" s="97" t="n">
        <v>1550</v>
      </c>
      <c r="C32" s="97" t="n">
        <v>0.18</v>
      </c>
      <c r="D32" s="97" t="n">
        <v>-0.27</v>
      </c>
      <c r="E32" s="97" t="n">
        <v>0.12</v>
      </c>
      <c r="F32" s="97" t="n">
        <v>0.43</v>
      </c>
      <c r="G32" s="97" t="n">
        <v>0.15</v>
      </c>
      <c r="H32" s="97" t="n">
        <v>33.21</v>
      </c>
      <c r="I32" s="97" t="n">
        <v>33.98</v>
      </c>
      <c r="J32" s="94"/>
    </row>
    <row r="33" customFormat="false" ht="12.75" hidden="false" customHeight="true" outlineLevel="0" collapsed="false">
      <c r="A33" s="92"/>
      <c r="B33" s="95" t="s">
        <v>477</v>
      </c>
      <c r="C33" s="95"/>
      <c r="D33" s="95"/>
      <c r="E33" s="95"/>
      <c r="F33" s="95"/>
      <c r="G33" s="95"/>
      <c r="H33" s="95"/>
      <c r="I33" s="95"/>
      <c r="J33" s="95"/>
    </row>
    <row r="34" customFormat="false" ht="12.75" hidden="false" customHeight="true" outlineLevel="0" collapsed="false">
      <c r="A34" s="92" t="s">
        <v>184</v>
      </c>
      <c r="B34" s="97" t="n">
        <v>1310</v>
      </c>
      <c r="C34" s="97" t="n">
        <v>0.18</v>
      </c>
      <c r="D34" s="97" t="n">
        <v>-0.49</v>
      </c>
      <c r="E34" s="97" t="n">
        <v>0.14</v>
      </c>
      <c r="F34" s="97" t="n">
        <v>0.49</v>
      </c>
      <c r="G34" s="97" t="n">
        <v>0.16</v>
      </c>
      <c r="H34" s="97" t="n">
        <v>32.19</v>
      </c>
      <c r="I34" s="97" t="n">
        <v>32.45</v>
      </c>
      <c r="J34" s="94" t="n">
        <v>0.099</v>
      </c>
    </row>
    <row r="35" customFormat="false" ht="12.75" hidden="false" customHeight="true" outlineLevel="0" collapsed="false">
      <c r="A35" s="92"/>
      <c r="B35" s="97" t="n">
        <v>1550</v>
      </c>
      <c r="C35" s="97" t="n">
        <v>0.11</v>
      </c>
      <c r="D35" s="97" t="n">
        <v>-0.27</v>
      </c>
      <c r="E35" s="97" t="n">
        <v>0.16</v>
      </c>
      <c r="F35" s="97" t="n">
        <v>0.43</v>
      </c>
      <c r="G35" s="97" t="n">
        <v>0.14</v>
      </c>
      <c r="H35" s="97" t="n">
        <v>33.65</v>
      </c>
      <c r="I35" s="97" t="n">
        <v>34.19</v>
      </c>
      <c r="J35" s="94"/>
    </row>
    <row r="36" customFormat="false" ht="12.75" hidden="false" customHeight="true" outlineLevel="0" collapsed="false">
      <c r="A36" s="92"/>
      <c r="B36" s="95" t="s">
        <v>478</v>
      </c>
      <c r="C36" s="95"/>
      <c r="D36" s="95"/>
      <c r="E36" s="95"/>
      <c r="F36" s="95"/>
      <c r="G36" s="95"/>
      <c r="H36" s="95"/>
      <c r="I36" s="95"/>
      <c r="J36" s="95"/>
    </row>
    <row r="37" customFormat="false" ht="12.75" hidden="false" customHeight="true" outlineLevel="0" collapsed="false">
      <c r="A37" s="92" t="s">
        <v>186</v>
      </c>
      <c r="B37" s="97" t="n">
        <v>1310</v>
      </c>
      <c r="C37" s="97" t="n">
        <v>0.6</v>
      </c>
      <c r="D37" s="97" t="n">
        <v>-0.49</v>
      </c>
      <c r="E37" s="97" t="n">
        <v>0.58</v>
      </c>
      <c r="F37" s="97" t="n">
        <v>0.49</v>
      </c>
      <c r="G37" s="97" t="n">
        <v>0.59</v>
      </c>
      <c r="H37" s="97" t="n">
        <v>34.62</v>
      </c>
      <c r="I37" s="97" t="n">
        <v>37.83</v>
      </c>
      <c r="J37" s="94" t="n">
        <v>0.099</v>
      </c>
    </row>
    <row r="38" customFormat="false" ht="12.75" hidden="false" customHeight="true" outlineLevel="0" collapsed="false">
      <c r="A38" s="92"/>
      <c r="B38" s="97" t="n">
        <v>1550</v>
      </c>
      <c r="C38" s="97" t="n">
        <v>0.51</v>
      </c>
      <c r="D38" s="97" t="n">
        <v>-0.27</v>
      </c>
      <c r="E38" s="97" t="n">
        <v>0.5</v>
      </c>
      <c r="F38" s="97" t="n">
        <v>0.43</v>
      </c>
      <c r="G38" s="97" t="n">
        <v>0.51</v>
      </c>
      <c r="H38" s="97" t="n">
        <v>36.31</v>
      </c>
      <c r="I38" s="97" t="n">
        <v>39.31</v>
      </c>
      <c r="J38" s="94"/>
    </row>
    <row r="39" customFormat="false" ht="12.75" hidden="false" customHeight="true" outlineLevel="0" collapsed="false">
      <c r="A39" s="92"/>
      <c r="B39" s="95" t="s">
        <v>479</v>
      </c>
      <c r="C39" s="95"/>
      <c r="D39" s="95"/>
      <c r="E39" s="95"/>
      <c r="F39" s="95"/>
      <c r="G39" s="95"/>
      <c r="H39" s="95"/>
      <c r="I39" s="95"/>
      <c r="J39" s="95"/>
    </row>
    <row r="40" customFormat="false" ht="12.75" hidden="false" customHeight="true" outlineLevel="0" collapsed="false">
      <c r="A40" s="92" t="s">
        <v>188</v>
      </c>
      <c r="B40" s="97" t="n">
        <v>1310</v>
      </c>
      <c r="C40" s="97" t="n">
        <v>0.19</v>
      </c>
      <c r="D40" s="97" t="n">
        <v>-0.49</v>
      </c>
      <c r="E40" s="97" t="n">
        <v>0.18</v>
      </c>
      <c r="F40" s="97" t="n">
        <v>0.49</v>
      </c>
      <c r="G40" s="97" t="n">
        <v>0.19</v>
      </c>
      <c r="H40" s="97" t="n">
        <v>35.13</v>
      </c>
      <c r="I40" s="97" t="n">
        <v>35.31</v>
      </c>
      <c r="J40" s="94" t="n">
        <v>0.1</v>
      </c>
    </row>
    <row r="41" customFormat="false" ht="12.75" hidden="false" customHeight="true" outlineLevel="0" collapsed="false">
      <c r="A41" s="92"/>
      <c r="B41" s="97" t="n">
        <v>1550</v>
      </c>
      <c r="C41" s="97" t="n">
        <v>0.18</v>
      </c>
      <c r="D41" s="97" t="n">
        <v>-0.27</v>
      </c>
      <c r="E41" s="97" t="n">
        <v>0.24</v>
      </c>
      <c r="F41" s="97" t="n">
        <v>0.43</v>
      </c>
      <c r="G41" s="97" t="n">
        <v>0.21</v>
      </c>
      <c r="H41" s="97" t="n">
        <v>36.58</v>
      </c>
      <c r="I41" s="97" t="n">
        <v>36.92</v>
      </c>
      <c r="J41" s="94"/>
    </row>
    <row r="42" customFormat="false" ht="12.75" hidden="false" customHeight="true" outlineLevel="0" collapsed="false">
      <c r="A42" s="92"/>
      <c r="B42" s="95" t="s">
        <v>480</v>
      </c>
      <c r="C42" s="95"/>
      <c r="D42" s="95"/>
      <c r="E42" s="95"/>
      <c r="F42" s="95"/>
      <c r="G42" s="95"/>
      <c r="H42" s="95"/>
      <c r="I42" s="95"/>
      <c r="J42" s="95"/>
    </row>
    <row r="43" customFormat="false" ht="12.75" hidden="false" customHeight="true" outlineLevel="0" collapsed="false">
      <c r="A43" s="92" t="s">
        <v>190</v>
      </c>
      <c r="B43" s="97" t="n">
        <v>1310</v>
      </c>
      <c r="C43" s="97" t="n">
        <v>0.18</v>
      </c>
      <c r="D43" s="97" t="n">
        <v>-0.49</v>
      </c>
      <c r="E43" s="97" t="n">
        <v>0.19</v>
      </c>
      <c r="F43" s="97" t="n">
        <v>0.49</v>
      </c>
      <c r="G43" s="97" t="n">
        <v>0.19</v>
      </c>
      <c r="H43" s="97" t="n">
        <v>33.08</v>
      </c>
      <c r="I43" s="97" t="n">
        <v>32.44</v>
      </c>
      <c r="J43" s="94" t="n">
        <v>0.11</v>
      </c>
    </row>
    <row r="44" customFormat="false" ht="12.75" hidden="false" customHeight="true" outlineLevel="0" collapsed="false">
      <c r="A44" s="92"/>
      <c r="B44" s="97" t="n">
        <v>1550</v>
      </c>
      <c r="C44" s="97" t="n">
        <v>0.13</v>
      </c>
      <c r="D44" s="97" t="n">
        <v>-0.27</v>
      </c>
      <c r="E44" s="97" t="n">
        <v>0.21</v>
      </c>
      <c r="F44" s="97" t="n">
        <v>0.43</v>
      </c>
      <c r="G44" s="97" t="n">
        <v>0.17</v>
      </c>
      <c r="H44" s="97" t="n">
        <v>34.35</v>
      </c>
      <c r="I44" s="97" t="n">
        <v>34.27</v>
      </c>
      <c r="J44" s="94"/>
    </row>
    <row r="45" customFormat="false" ht="12.75" hidden="false" customHeight="true" outlineLevel="0" collapsed="false">
      <c r="A45" s="92"/>
      <c r="B45" s="95" t="s">
        <v>481</v>
      </c>
      <c r="C45" s="95"/>
      <c r="D45" s="95"/>
      <c r="E45" s="95"/>
      <c r="F45" s="95"/>
      <c r="G45" s="95"/>
      <c r="H45" s="95"/>
      <c r="I45" s="95"/>
      <c r="J45" s="95"/>
    </row>
    <row r="46" customFormat="false" ht="12.75" hidden="false" customHeight="true" outlineLevel="0" collapsed="false">
      <c r="A46" s="92" t="s">
        <v>192</v>
      </c>
      <c r="B46" s="97" t="n">
        <v>1310</v>
      </c>
      <c r="C46" s="97" t="n">
        <v>0.24</v>
      </c>
      <c r="D46" s="97" t="n">
        <v>-0.49</v>
      </c>
      <c r="E46" s="97" t="n">
        <v>0.27</v>
      </c>
      <c r="F46" s="97" t="n">
        <v>0.49</v>
      </c>
      <c r="G46" s="97" t="n">
        <v>0.25</v>
      </c>
      <c r="H46" s="97" t="n">
        <v>34.06</v>
      </c>
      <c r="I46" s="97" t="n">
        <v>34.08</v>
      </c>
      <c r="J46" s="94" t="n">
        <v>0.11</v>
      </c>
    </row>
    <row r="47" customFormat="false" ht="12.75" hidden="false" customHeight="true" outlineLevel="0" collapsed="false">
      <c r="A47" s="92"/>
      <c r="B47" s="97" t="n">
        <v>1550</v>
      </c>
      <c r="C47" s="97" t="n">
        <v>0.3</v>
      </c>
      <c r="D47" s="97" t="n">
        <v>-0.27</v>
      </c>
      <c r="E47" s="97" t="n">
        <v>0.29</v>
      </c>
      <c r="F47" s="97" t="n">
        <v>0.43</v>
      </c>
      <c r="G47" s="97" t="n">
        <v>0.29</v>
      </c>
      <c r="H47" s="97" t="n">
        <v>35.28</v>
      </c>
      <c r="I47" s="97" t="n">
        <v>35.78</v>
      </c>
      <c r="J47" s="94"/>
    </row>
    <row r="48" customFormat="false" ht="12.75" hidden="false" customHeight="true" outlineLevel="0" collapsed="false">
      <c r="A48" s="92"/>
      <c r="B48" s="95" t="s">
        <v>482</v>
      </c>
      <c r="C48" s="95"/>
      <c r="D48" s="95"/>
      <c r="E48" s="95"/>
      <c r="F48" s="95"/>
      <c r="G48" s="95"/>
      <c r="H48" s="95"/>
      <c r="I48" s="95"/>
      <c r="J48" s="95"/>
    </row>
    <row r="49" customFormat="false" ht="12.75" hidden="false" customHeight="true" outlineLevel="0" collapsed="false">
      <c r="A49" s="92" t="s">
        <v>194</v>
      </c>
      <c r="B49" s="97" t="n">
        <v>1310</v>
      </c>
      <c r="C49" s="97" t="n">
        <v>0.33</v>
      </c>
      <c r="D49" s="97" t="n">
        <v>-0.49</v>
      </c>
      <c r="E49" s="97" t="n">
        <v>0.32</v>
      </c>
      <c r="F49" s="97" t="n">
        <v>0.49</v>
      </c>
      <c r="G49" s="97" t="n">
        <v>0.33</v>
      </c>
      <c r="H49" s="97" t="n">
        <v>33.39</v>
      </c>
      <c r="I49" s="97" t="n">
        <v>33.37</v>
      </c>
      <c r="J49" s="94" t="n">
        <v>0.11</v>
      </c>
    </row>
    <row r="50" customFormat="false" ht="12.75" hidden="false" customHeight="true" outlineLevel="0" collapsed="false">
      <c r="A50" s="92"/>
      <c r="B50" s="97" t="n">
        <v>1550</v>
      </c>
      <c r="C50" s="97" t="n">
        <v>0.25</v>
      </c>
      <c r="D50" s="97" t="n">
        <v>-0.27</v>
      </c>
      <c r="E50" s="97" t="n">
        <v>0.26</v>
      </c>
      <c r="F50" s="97" t="n">
        <v>0.43</v>
      </c>
      <c r="G50" s="97" t="n">
        <v>0.26</v>
      </c>
      <c r="H50" s="97" t="n">
        <v>34.79</v>
      </c>
      <c r="I50" s="97" t="n">
        <v>35.23</v>
      </c>
      <c r="J50" s="94"/>
    </row>
    <row r="51" customFormat="false" ht="12.75" hidden="false" customHeight="true" outlineLevel="0" collapsed="false">
      <c r="A51" s="92"/>
      <c r="B51" s="95" t="s">
        <v>483</v>
      </c>
      <c r="C51" s="95"/>
      <c r="D51" s="95"/>
      <c r="E51" s="95"/>
      <c r="F51" s="95"/>
      <c r="G51" s="95"/>
      <c r="H51" s="95"/>
      <c r="I51" s="95"/>
      <c r="J51" s="95"/>
    </row>
    <row r="52" customFormat="false" ht="12.75" hidden="false" customHeight="true" outlineLevel="0" collapsed="false">
      <c r="A52" s="92" t="s">
        <v>196</v>
      </c>
      <c r="B52" s="97" t="n">
        <v>1310</v>
      </c>
      <c r="C52" s="97" t="n">
        <v>0.25</v>
      </c>
      <c r="D52" s="97" t="n">
        <v>-0.49</v>
      </c>
      <c r="E52" s="97" t="n">
        <v>0.29</v>
      </c>
      <c r="F52" s="97" t="n">
        <v>0.49</v>
      </c>
      <c r="G52" s="97" t="n">
        <v>0.27</v>
      </c>
      <c r="H52" s="97" t="n">
        <v>33.14</v>
      </c>
      <c r="I52" s="97" t="n">
        <v>33.63</v>
      </c>
      <c r="J52" s="94" t="n">
        <v>0.109</v>
      </c>
    </row>
    <row r="53" customFormat="false" ht="12.75" hidden="false" customHeight="true" outlineLevel="0" collapsed="false">
      <c r="A53" s="92"/>
      <c r="B53" s="97" t="n">
        <v>1550</v>
      </c>
      <c r="C53" s="97" t="n">
        <v>0.2</v>
      </c>
      <c r="D53" s="97" t="n">
        <v>-0.27</v>
      </c>
      <c r="E53" s="97" t="n">
        <v>0.2</v>
      </c>
      <c r="F53" s="97" t="n">
        <v>0.43</v>
      </c>
      <c r="G53" s="97" t="n">
        <v>0.2</v>
      </c>
      <c r="H53" s="97" t="n">
        <v>34.7</v>
      </c>
      <c r="I53" s="97" t="n">
        <v>35.46</v>
      </c>
      <c r="J53" s="94"/>
    </row>
    <row r="54" customFormat="false" ht="12.75" hidden="false" customHeight="true" outlineLevel="0" collapsed="false">
      <c r="A54" s="92"/>
      <c r="B54" s="95" t="s">
        <v>484</v>
      </c>
      <c r="C54" s="95"/>
      <c r="D54" s="95"/>
      <c r="E54" s="95"/>
      <c r="F54" s="95"/>
      <c r="G54" s="95"/>
      <c r="H54" s="95"/>
      <c r="I54" s="95"/>
      <c r="J54" s="95"/>
    </row>
    <row r="55" customFormat="false" ht="12.75" hidden="false" customHeight="true" outlineLevel="0" collapsed="false">
      <c r="A55" s="92" t="s">
        <v>198</v>
      </c>
      <c r="B55" s="97" t="n">
        <v>1310</v>
      </c>
      <c r="C55" s="97" t="n">
        <v>0.35</v>
      </c>
      <c r="D55" s="97" t="n">
        <v>-0.49</v>
      </c>
      <c r="E55" s="97" t="n">
        <v>0.35</v>
      </c>
      <c r="F55" s="97" t="n">
        <v>0.49</v>
      </c>
      <c r="G55" s="97" t="n">
        <v>0.35</v>
      </c>
      <c r="H55" s="97" t="n">
        <v>32.68</v>
      </c>
      <c r="I55" s="97" t="n">
        <v>33.6</v>
      </c>
      <c r="J55" s="94" t="n">
        <v>0.115</v>
      </c>
    </row>
    <row r="56" customFormat="false" ht="12.75" hidden="false" customHeight="true" outlineLevel="0" collapsed="false">
      <c r="A56" s="92"/>
      <c r="B56" s="97" t="n">
        <v>1550</v>
      </c>
      <c r="C56" s="97" t="n">
        <v>0.27</v>
      </c>
      <c r="D56" s="97" t="n">
        <v>-0.27</v>
      </c>
      <c r="E56" s="97" t="n">
        <v>0.25</v>
      </c>
      <c r="F56" s="97" t="n">
        <v>0.43</v>
      </c>
      <c r="G56" s="97" t="n">
        <v>0.26</v>
      </c>
      <c r="H56" s="97" t="n">
        <v>34.28</v>
      </c>
      <c r="I56" s="97" t="n">
        <v>35.43</v>
      </c>
      <c r="J56" s="94"/>
    </row>
    <row r="57" customFormat="false" ht="12.75" hidden="false" customHeight="true" outlineLevel="0" collapsed="false">
      <c r="A57" s="92"/>
      <c r="B57" s="95" t="s">
        <v>485</v>
      </c>
      <c r="C57" s="95"/>
      <c r="D57" s="95"/>
      <c r="E57" s="95"/>
      <c r="F57" s="95"/>
      <c r="G57" s="95"/>
      <c r="H57" s="95"/>
      <c r="I57" s="95"/>
      <c r="J57" s="95"/>
    </row>
    <row r="58" customFormat="false" ht="12.75" hidden="false" customHeight="true" outlineLevel="0" collapsed="false">
      <c r="A58" s="92" t="s">
        <v>200</v>
      </c>
      <c r="B58" s="97" t="n">
        <v>1310</v>
      </c>
      <c r="C58" s="97" t="n">
        <v>0.5</v>
      </c>
      <c r="D58" s="97" t="n">
        <v>-0.49</v>
      </c>
      <c r="E58" s="97" t="n">
        <v>0.53</v>
      </c>
      <c r="F58" s="97" t="n">
        <v>0.49</v>
      </c>
      <c r="G58" s="97" t="n">
        <v>0.52</v>
      </c>
      <c r="H58" s="97" t="n">
        <v>34</v>
      </c>
      <c r="I58" s="97" t="n">
        <v>33.27</v>
      </c>
      <c r="J58" s="94" t="n">
        <v>0.116</v>
      </c>
    </row>
    <row r="59" customFormat="false" ht="12.75" hidden="false" customHeight="true" outlineLevel="0" collapsed="false">
      <c r="A59" s="92"/>
      <c r="B59" s="97" t="n">
        <v>1550</v>
      </c>
      <c r="C59" s="97" t="n">
        <v>0.4</v>
      </c>
      <c r="D59" s="97" t="n">
        <v>-0.27</v>
      </c>
      <c r="E59" s="97" t="n">
        <v>0.43</v>
      </c>
      <c r="F59" s="97" t="n">
        <v>0.43</v>
      </c>
      <c r="G59" s="97" t="n">
        <v>0.41</v>
      </c>
      <c r="H59" s="97" t="n">
        <v>35.38</v>
      </c>
      <c r="I59" s="97" t="n">
        <v>35.11</v>
      </c>
      <c r="J59" s="94"/>
    </row>
    <row r="60" customFormat="false" ht="12.75" hidden="false" customHeight="true" outlineLevel="0" collapsed="false">
      <c r="A60" s="92"/>
      <c r="B60" s="95" t="s">
        <v>486</v>
      </c>
      <c r="C60" s="95"/>
      <c r="D60" s="95"/>
      <c r="E60" s="95"/>
      <c r="F60" s="95"/>
      <c r="G60" s="95"/>
      <c r="H60" s="95"/>
      <c r="I60" s="95"/>
      <c r="J60" s="95"/>
    </row>
    <row r="61" customFormat="false" ht="12.75" hidden="false" customHeight="true" outlineLevel="0" collapsed="false">
      <c r="A61" s="92" t="s">
        <v>202</v>
      </c>
      <c r="B61" s="97" t="n">
        <v>1310</v>
      </c>
      <c r="C61" s="97" t="n">
        <v>0.5</v>
      </c>
      <c r="D61" s="97" t="n">
        <v>-0.49</v>
      </c>
      <c r="E61" s="97" t="n">
        <v>0.47</v>
      </c>
      <c r="F61" s="97" t="n">
        <v>0.49</v>
      </c>
      <c r="G61" s="97" t="n">
        <v>0.49</v>
      </c>
      <c r="H61" s="97" t="n">
        <v>33.74</v>
      </c>
      <c r="I61" s="97" t="n">
        <v>34.27</v>
      </c>
      <c r="J61" s="94" t="n">
        <v>0.115</v>
      </c>
    </row>
    <row r="62" customFormat="false" ht="12.75" hidden="false" customHeight="true" outlineLevel="0" collapsed="false">
      <c r="A62" s="92"/>
      <c r="B62" s="97" t="n">
        <v>1550</v>
      </c>
      <c r="C62" s="97" t="n">
        <v>0.45</v>
      </c>
      <c r="D62" s="97" t="n">
        <v>-0.27</v>
      </c>
      <c r="E62" s="97" t="n">
        <v>0.42</v>
      </c>
      <c r="F62" s="97" t="n">
        <v>0.43</v>
      </c>
      <c r="G62" s="97" t="n">
        <v>0.43</v>
      </c>
      <c r="H62" s="97" t="n">
        <v>35.13</v>
      </c>
      <c r="I62" s="97" t="n">
        <v>36.08</v>
      </c>
      <c r="J62" s="94"/>
    </row>
    <row r="63" customFormat="false" ht="12.75" hidden="false" customHeight="true" outlineLevel="0" collapsed="false">
      <c r="A63" s="92"/>
      <c r="B63" s="95" t="s">
        <v>487</v>
      </c>
      <c r="C63" s="95"/>
      <c r="D63" s="95"/>
      <c r="E63" s="95"/>
      <c r="F63" s="95"/>
      <c r="G63" s="95"/>
      <c r="H63" s="95"/>
      <c r="I63" s="95"/>
      <c r="J63" s="95"/>
    </row>
    <row r="64" customFormat="false" ht="12.75" hidden="false" customHeight="true" outlineLevel="0" collapsed="false">
      <c r="A64" s="92" t="s">
        <v>204</v>
      </c>
      <c r="B64" s="97" t="n">
        <v>1310</v>
      </c>
      <c r="C64" s="97" t="n">
        <v>0.66</v>
      </c>
      <c r="D64" s="97" t="n">
        <v>-0.49</v>
      </c>
      <c r="E64" s="97" t="n">
        <v>0.68</v>
      </c>
      <c r="F64" s="97" t="n">
        <v>0.49</v>
      </c>
      <c r="G64" s="97" t="n">
        <v>0.67</v>
      </c>
      <c r="H64" s="97" t="n">
        <v>34.77</v>
      </c>
      <c r="I64" s="97" t="n">
        <v>33.42</v>
      </c>
      <c r="J64" s="94" t="n">
        <v>0.116</v>
      </c>
    </row>
    <row r="65" customFormat="false" ht="12.75" hidden="false" customHeight="true" outlineLevel="0" collapsed="false">
      <c r="A65" s="92"/>
      <c r="B65" s="97" t="n">
        <v>1550</v>
      </c>
      <c r="C65" s="97" t="n">
        <v>0.7</v>
      </c>
      <c r="D65" s="97" t="n">
        <v>-0.27</v>
      </c>
      <c r="E65" s="97" t="n">
        <v>0.57</v>
      </c>
      <c r="F65" s="97" t="n">
        <v>0.43</v>
      </c>
      <c r="G65" s="97" t="n">
        <v>0.64</v>
      </c>
      <c r="H65" s="97" t="n">
        <v>35.84</v>
      </c>
      <c r="I65" s="97" t="n">
        <v>35.27</v>
      </c>
      <c r="J65" s="94"/>
    </row>
    <row r="66" customFormat="false" ht="12.75" hidden="false" customHeight="true" outlineLevel="0" collapsed="false">
      <c r="A66" s="92"/>
      <c r="B66" s="95" t="s">
        <v>488</v>
      </c>
      <c r="C66" s="95"/>
      <c r="D66" s="95"/>
      <c r="E66" s="95"/>
      <c r="F66" s="95"/>
      <c r="G66" s="95"/>
      <c r="H66" s="95"/>
      <c r="I66" s="95"/>
      <c r="J66" s="95"/>
    </row>
    <row r="67" customFormat="false" ht="12.75" hidden="false" customHeight="true" outlineLevel="0" collapsed="false">
      <c r="A67" s="92" t="s">
        <v>206</v>
      </c>
      <c r="B67" s="97" t="n">
        <v>1310</v>
      </c>
      <c r="C67" s="97" t="n">
        <v>-0.09</v>
      </c>
      <c r="D67" s="97" t="n">
        <v>-0.49</v>
      </c>
      <c r="E67" s="97" t="n">
        <v>-0.06</v>
      </c>
      <c r="F67" s="97" t="n">
        <v>0.49</v>
      </c>
      <c r="G67" s="97" t="n">
        <v>-0.08</v>
      </c>
      <c r="H67" s="97" t="n">
        <v>32.85</v>
      </c>
      <c r="I67" s="97" t="n">
        <v>32.85</v>
      </c>
      <c r="J67" s="94" t="n">
        <v>0.099</v>
      </c>
    </row>
    <row r="68" customFormat="false" ht="12.75" hidden="false" customHeight="true" outlineLevel="0" collapsed="false">
      <c r="A68" s="92"/>
      <c r="B68" s="97" t="n">
        <v>1550</v>
      </c>
      <c r="C68" s="97" t="n">
        <v>0.03</v>
      </c>
      <c r="D68" s="97" t="n">
        <v>-0.27</v>
      </c>
      <c r="E68" s="97" t="n">
        <v>-0.03</v>
      </c>
      <c r="F68" s="97" t="n">
        <v>0.43</v>
      </c>
      <c r="G68" s="97" t="n">
        <v>0</v>
      </c>
      <c r="H68" s="97" t="n">
        <v>34.33</v>
      </c>
      <c r="I68" s="97" t="n">
        <v>34.67</v>
      </c>
      <c r="J68" s="94"/>
    </row>
    <row r="69" customFormat="false" ht="12.75" hidden="false" customHeight="true" outlineLevel="0" collapsed="false">
      <c r="A69" s="92"/>
      <c r="B69" s="95" t="s">
        <v>489</v>
      </c>
      <c r="C69" s="95"/>
      <c r="D69" s="95"/>
      <c r="E69" s="95"/>
      <c r="F69" s="95"/>
      <c r="G69" s="95"/>
      <c r="H69" s="95"/>
      <c r="I69" s="95"/>
      <c r="J69" s="95"/>
    </row>
    <row r="70" customFormat="false" ht="12.75" hidden="false" customHeight="true" outlineLevel="0" collapsed="false">
      <c r="A70" s="92" t="s">
        <v>208</v>
      </c>
      <c r="B70" s="97" t="n">
        <v>1310</v>
      </c>
      <c r="C70" s="97" t="n">
        <v>0.34</v>
      </c>
      <c r="D70" s="97" t="n">
        <v>-0.49</v>
      </c>
      <c r="E70" s="97" t="n">
        <v>0.38</v>
      </c>
      <c r="F70" s="97" t="n">
        <v>0.49</v>
      </c>
      <c r="G70" s="97" t="n">
        <v>0.36</v>
      </c>
      <c r="H70" s="97" t="n">
        <v>34.33</v>
      </c>
      <c r="I70" s="97" t="n">
        <v>33.39</v>
      </c>
      <c r="J70" s="94" t="n">
        <v>0.099</v>
      </c>
    </row>
    <row r="71" customFormat="false" ht="12.75" hidden="false" customHeight="true" outlineLevel="0" collapsed="false">
      <c r="A71" s="92"/>
      <c r="B71" s="97" t="n">
        <v>1550</v>
      </c>
      <c r="C71" s="97" t="n">
        <v>0.21</v>
      </c>
      <c r="D71" s="97" t="n">
        <v>-0.27</v>
      </c>
      <c r="E71" s="97" t="n">
        <v>0.24</v>
      </c>
      <c r="F71" s="97" t="n">
        <v>0.43</v>
      </c>
      <c r="G71" s="97" t="n">
        <v>0.23</v>
      </c>
      <c r="H71" s="97" t="n">
        <v>35.6</v>
      </c>
      <c r="I71" s="97" t="n">
        <v>35.18</v>
      </c>
      <c r="J71" s="94"/>
    </row>
    <row r="72" customFormat="false" ht="12.75" hidden="false" customHeight="true" outlineLevel="0" collapsed="false">
      <c r="A72" s="92"/>
      <c r="B72" s="95" t="s">
        <v>490</v>
      </c>
      <c r="C72" s="95"/>
      <c r="D72" s="95"/>
      <c r="E72" s="95"/>
      <c r="F72" s="95"/>
      <c r="G72" s="95"/>
      <c r="H72" s="95"/>
      <c r="I72" s="95"/>
      <c r="J72" s="95"/>
    </row>
    <row r="73" customFormat="false" ht="12.75" hidden="false" customHeight="true" outlineLevel="0" collapsed="false">
      <c r="A73" s="92" t="s">
        <v>210</v>
      </c>
      <c r="B73" s="97" t="n">
        <v>1310</v>
      </c>
      <c r="C73" s="97" t="n">
        <v>0.22</v>
      </c>
      <c r="D73" s="97" t="n">
        <v>-0.49</v>
      </c>
      <c r="E73" s="97" t="n">
        <v>0.24</v>
      </c>
      <c r="F73" s="97" t="n">
        <v>0.49</v>
      </c>
      <c r="G73" s="97" t="n">
        <v>0.23</v>
      </c>
      <c r="H73" s="97" t="n">
        <v>33.64</v>
      </c>
      <c r="I73" s="97" t="n">
        <v>33.24</v>
      </c>
      <c r="J73" s="94" t="n">
        <v>0.099</v>
      </c>
    </row>
    <row r="74" customFormat="false" ht="12.75" hidden="false" customHeight="true" outlineLevel="0" collapsed="false">
      <c r="A74" s="92"/>
      <c r="B74" s="97" t="n">
        <v>1550</v>
      </c>
      <c r="C74" s="97" t="n">
        <v>0.11</v>
      </c>
      <c r="D74" s="97" t="n">
        <v>-0.27</v>
      </c>
      <c r="E74" s="97" t="n">
        <v>0.21</v>
      </c>
      <c r="F74" s="97" t="n">
        <v>0.43</v>
      </c>
      <c r="G74" s="97" t="n">
        <v>0.16</v>
      </c>
      <c r="H74" s="97" t="n">
        <v>35.14</v>
      </c>
      <c r="I74" s="97" t="n">
        <v>34.98</v>
      </c>
      <c r="J74" s="94"/>
    </row>
    <row r="75" customFormat="false" ht="12.75" hidden="false" customHeight="true" outlineLevel="0" collapsed="false">
      <c r="A75" s="92"/>
      <c r="B75" s="95" t="s">
        <v>491</v>
      </c>
      <c r="C75" s="95"/>
      <c r="D75" s="95"/>
      <c r="E75" s="95"/>
      <c r="F75" s="95"/>
      <c r="G75" s="95"/>
      <c r="H75" s="95"/>
      <c r="I75" s="95"/>
      <c r="J75" s="95"/>
    </row>
    <row r="76" customFormat="false" ht="12.75" hidden="false" customHeight="true" outlineLevel="0" collapsed="false">
      <c r="A76" s="92" t="s">
        <v>212</v>
      </c>
      <c r="B76" s="97" t="n">
        <v>1310</v>
      </c>
      <c r="C76" s="97" t="n">
        <v>0.26</v>
      </c>
      <c r="D76" s="97" t="n">
        <v>-0.49</v>
      </c>
      <c r="E76" s="97" t="n">
        <v>0.26</v>
      </c>
      <c r="F76" s="97" t="n">
        <v>0.49</v>
      </c>
      <c r="G76" s="97" t="n">
        <v>0.26</v>
      </c>
      <c r="H76" s="97" t="n">
        <v>33.55</v>
      </c>
      <c r="I76" s="97" t="n">
        <v>33.68</v>
      </c>
      <c r="J76" s="94" t="n">
        <v>0.099</v>
      </c>
    </row>
    <row r="77" customFormat="false" ht="12.75" hidden="false" customHeight="true" outlineLevel="0" collapsed="false">
      <c r="A77" s="92"/>
      <c r="B77" s="97" t="n">
        <v>1550</v>
      </c>
      <c r="C77" s="97" t="n">
        <v>0.18</v>
      </c>
      <c r="D77" s="97" t="n">
        <v>-0.27</v>
      </c>
      <c r="E77" s="97" t="n">
        <v>0.24</v>
      </c>
      <c r="F77" s="97" t="n">
        <v>0.43</v>
      </c>
      <c r="G77" s="97" t="n">
        <v>0.21</v>
      </c>
      <c r="H77" s="97" t="n">
        <v>35.1</v>
      </c>
      <c r="I77" s="97" t="n">
        <v>35.36</v>
      </c>
      <c r="J77" s="94"/>
    </row>
    <row r="78" customFormat="false" ht="12.75" hidden="false" customHeight="true" outlineLevel="0" collapsed="false">
      <c r="A78" s="92"/>
      <c r="B78" s="95" t="s">
        <v>492</v>
      </c>
      <c r="C78" s="95"/>
      <c r="D78" s="95"/>
      <c r="E78" s="95"/>
      <c r="F78" s="95"/>
      <c r="G78" s="95"/>
      <c r="H78" s="95"/>
      <c r="I78" s="95"/>
      <c r="J78" s="95"/>
    </row>
    <row r="79" customFormat="false" ht="12.75" hidden="false" customHeight="true" outlineLevel="0" collapsed="false">
      <c r="A79" s="92" t="s">
        <v>214</v>
      </c>
      <c r="B79" s="97" t="n">
        <v>1310</v>
      </c>
      <c r="C79" s="97" t="n">
        <v>0.14</v>
      </c>
      <c r="D79" s="97" t="n">
        <v>-0.49</v>
      </c>
      <c r="E79" s="97" t="n">
        <v>0.18</v>
      </c>
      <c r="F79" s="97" t="n">
        <v>0.49</v>
      </c>
      <c r="G79" s="97" t="n">
        <v>0.16</v>
      </c>
      <c r="H79" s="97" t="n">
        <v>34.04</v>
      </c>
      <c r="I79" s="97" t="n">
        <v>33.84</v>
      </c>
      <c r="J79" s="94" t="n">
        <v>0.093</v>
      </c>
    </row>
    <row r="80" customFormat="false" ht="12.75" hidden="false" customHeight="true" outlineLevel="0" collapsed="false">
      <c r="A80" s="92"/>
      <c r="B80" s="97" t="n">
        <v>1550</v>
      </c>
      <c r="C80" s="97" t="n">
        <v>0.12</v>
      </c>
      <c r="D80" s="97" t="n">
        <v>-0.27</v>
      </c>
      <c r="E80" s="97" t="n">
        <v>0.19</v>
      </c>
      <c r="F80" s="97" t="n">
        <v>0.43</v>
      </c>
      <c r="G80" s="97" t="n">
        <v>0.16</v>
      </c>
      <c r="H80" s="97" t="n">
        <v>35.58</v>
      </c>
      <c r="I80" s="97" t="n">
        <v>35.42</v>
      </c>
      <c r="J80" s="94"/>
    </row>
    <row r="81" customFormat="false" ht="12.75" hidden="false" customHeight="true" outlineLevel="0" collapsed="false">
      <c r="A81" s="92"/>
      <c r="B81" s="95" t="s">
        <v>493</v>
      </c>
      <c r="C81" s="95"/>
      <c r="D81" s="95"/>
      <c r="E81" s="95"/>
      <c r="F81" s="95"/>
      <c r="G81" s="95"/>
      <c r="H81" s="95"/>
      <c r="I81" s="95"/>
      <c r="J81" s="95"/>
    </row>
    <row r="82" customFormat="false" ht="12.75" hidden="false" customHeight="true" outlineLevel="0" collapsed="false">
      <c r="A82" s="92" t="s">
        <v>216</v>
      </c>
      <c r="B82" s="97" t="n">
        <v>1310</v>
      </c>
      <c r="C82" s="97" t="n">
        <v>0.63</v>
      </c>
      <c r="D82" s="97" t="n">
        <v>-0.49</v>
      </c>
      <c r="E82" s="97" t="n">
        <v>0.65</v>
      </c>
      <c r="F82" s="97" t="n">
        <v>0.49</v>
      </c>
      <c r="G82" s="97" t="n">
        <v>0.64</v>
      </c>
      <c r="H82" s="97" t="n">
        <v>38.52</v>
      </c>
      <c r="I82" s="97" t="n">
        <v>40.18</v>
      </c>
      <c r="J82" s="94" t="n">
        <v>0.093</v>
      </c>
    </row>
    <row r="83" customFormat="false" ht="12.75" hidden="false" customHeight="true" outlineLevel="0" collapsed="false">
      <c r="A83" s="92"/>
      <c r="B83" s="97" t="n">
        <v>1550</v>
      </c>
      <c r="C83" s="97" t="n">
        <v>0.54</v>
      </c>
      <c r="D83" s="97" t="n">
        <v>-0.27</v>
      </c>
      <c r="E83" s="97" t="n">
        <v>0.43</v>
      </c>
      <c r="F83" s="97" t="n">
        <v>0.43</v>
      </c>
      <c r="G83" s="97" t="n">
        <v>0.49</v>
      </c>
      <c r="H83" s="97" t="n">
        <v>39.57</v>
      </c>
      <c r="I83" s="97" t="n">
        <v>41.57</v>
      </c>
      <c r="J83" s="94"/>
    </row>
    <row r="84" customFormat="false" ht="12.75" hidden="false" customHeight="true" outlineLevel="0" collapsed="false">
      <c r="A84" s="92"/>
      <c r="B84" s="95" t="s">
        <v>494</v>
      </c>
      <c r="C84" s="95"/>
      <c r="D84" s="95"/>
      <c r="E84" s="95"/>
      <c r="F84" s="95"/>
      <c r="G84" s="95"/>
      <c r="H84" s="95"/>
      <c r="I84" s="95"/>
      <c r="J84" s="95"/>
    </row>
    <row r="85" customFormat="false" ht="12.75" hidden="false" customHeight="true" outlineLevel="0" collapsed="false">
      <c r="A85" s="92" t="s">
        <v>218</v>
      </c>
      <c r="B85" s="97" t="n">
        <v>1310</v>
      </c>
      <c r="C85" s="97" t="n">
        <v>-0.01</v>
      </c>
      <c r="D85" s="97" t="n">
        <v>-0.49</v>
      </c>
      <c r="E85" s="97" t="n">
        <v>0</v>
      </c>
      <c r="F85" s="97" t="n">
        <v>0.49</v>
      </c>
      <c r="G85" s="97" t="n">
        <v>0</v>
      </c>
      <c r="H85" s="97" t="n">
        <v>40.13</v>
      </c>
      <c r="I85" s="97" t="n">
        <v>38.7</v>
      </c>
      <c r="J85" s="94" t="n">
        <v>0.093</v>
      </c>
    </row>
    <row r="86" customFormat="false" ht="12.75" hidden="false" customHeight="true" outlineLevel="0" collapsed="false">
      <c r="A86" s="92"/>
      <c r="B86" s="97" t="n">
        <v>1550</v>
      </c>
      <c r="C86" s="97" t="n">
        <v>0.12</v>
      </c>
      <c r="D86" s="97" t="n">
        <v>-0.27</v>
      </c>
      <c r="E86" s="97" t="n">
        <v>0.07</v>
      </c>
      <c r="F86" s="97" t="n">
        <v>0.43</v>
      </c>
      <c r="G86" s="97" t="n">
        <v>0.09</v>
      </c>
      <c r="H86" s="97" t="n">
        <v>40.86</v>
      </c>
      <c r="I86" s="97" t="n">
        <v>40.01</v>
      </c>
      <c r="J86" s="94"/>
    </row>
    <row r="87" customFormat="false" ht="12.75" hidden="false" customHeight="true" outlineLevel="0" collapsed="false">
      <c r="A87" s="92"/>
      <c r="B87" s="95" t="s">
        <v>495</v>
      </c>
      <c r="C87" s="95"/>
      <c r="D87" s="95"/>
      <c r="E87" s="95"/>
      <c r="F87" s="95"/>
      <c r="G87" s="95"/>
      <c r="H87" s="95"/>
      <c r="I87" s="95"/>
      <c r="J87" s="95"/>
    </row>
    <row r="88" customFormat="false" ht="12.75" hidden="false" customHeight="true" outlineLevel="0" collapsed="false">
      <c r="A88" s="92" t="s">
        <v>220</v>
      </c>
      <c r="B88" s="97" t="n">
        <v>1310</v>
      </c>
      <c r="C88" s="97" t="n">
        <v>-0.01</v>
      </c>
      <c r="D88" s="97" t="n">
        <v>-0.49</v>
      </c>
      <c r="E88" s="97" t="n">
        <v>0.03</v>
      </c>
      <c r="F88" s="97" t="n">
        <v>0.49</v>
      </c>
      <c r="G88" s="97" t="n">
        <v>0.01</v>
      </c>
      <c r="H88" s="97" t="s">
        <v>496</v>
      </c>
      <c r="I88" s="97" t="n">
        <v>39.98</v>
      </c>
      <c r="J88" s="94" t="n">
        <v>0.093</v>
      </c>
    </row>
    <row r="89" customFormat="false" ht="12.75" hidden="false" customHeight="true" outlineLevel="0" collapsed="false">
      <c r="A89" s="92"/>
      <c r="B89" s="97" t="n">
        <v>1550</v>
      </c>
      <c r="C89" s="97" t="n">
        <v>0.06</v>
      </c>
      <c r="D89" s="97" t="n">
        <v>-0.27</v>
      </c>
      <c r="E89" s="97" t="n">
        <v>0.04</v>
      </c>
      <c r="F89" s="97" t="n">
        <v>0.43</v>
      </c>
      <c r="G89" s="97" t="n">
        <v>0.05</v>
      </c>
      <c r="H89" s="97" t="n">
        <v>42.12</v>
      </c>
      <c r="I89" s="97" t="n">
        <v>41.47</v>
      </c>
      <c r="J89" s="94"/>
    </row>
    <row r="90" customFormat="false" ht="12.75" hidden="false" customHeight="true" outlineLevel="0" collapsed="false">
      <c r="A90" s="92"/>
      <c r="B90" s="95" t="s">
        <v>497</v>
      </c>
      <c r="C90" s="95"/>
      <c r="D90" s="95"/>
      <c r="E90" s="95"/>
      <c r="F90" s="95"/>
      <c r="G90" s="95"/>
      <c r="H90" s="95"/>
      <c r="I90" s="95"/>
      <c r="J90" s="95"/>
    </row>
  </sheetData>
  <mergeCells count="75">
    <mergeCell ref="A1:I2"/>
    <mergeCell ref="J1:J2"/>
    <mergeCell ref="A3:J3"/>
    <mergeCell ref="A4:J4"/>
    <mergeCell ref="B6:D6"/>
    <mergeCell ref="A10:J10"/>
    <mergeCell ref="A11:J11"/>
    <mergeCell ref="A12:J12"/>
    <mergeCell ref="A17:J17"/>
    <mergeCell ref="A18:J18"/>
    <mergeCell ref="A19:J19"/>
    <mergeCell ref="A23:J23"/>
    <mergeCell ref="A24:J24"/>
    <mergeCell ref="A25:J25"/>
    <mergeCell ref="A26:A30"/>
    <mergeCell ref="A31:A33"/>
    <mergeCell ref="J31:J32"/>
    <mergeCell ref="B33:J33"/>
    <mergeCell ref="A34:A36"/>
    <mergeCell ref="J34:J35"/>
    <mergeCell ref="B36:J36"/>
    <mergeCell ref="A37:A39"/>
    <mergeCell ref="J37:J38"/>
    <mergeCell ref="B39:J39"/>
    <mergeCell ref="A40:A42"/>
    <mergeCell ref="J40:J41"/>
    <mergeCell ref="B42:J42"/>
    <mergeCell ref="A43:A45"/>
    <mergeCell ref="J43:J44"/>
    <mergeCell ref="B45:J45"/>
    <mergeCell ref="A46:A48"/>
    <mergeCell ref="J46:J47"/>
    <mergeCell ref="B48:J48"/>
    <mergeCell ref="A49:A51"/>
    <mergeCell ref="J49:J50"/>
    <mergeCell ref="B51:J51"/>
    <mergeCell ref="A52:A54"/>
    <mergeCell ref="J52:J53"/>
    <mergeCell ref="B54:J54"/>
    <mergeCell ref="A55:A57"/>
    <mergeCell ref="J55:J56"/>
    <mergeCell ref="B57:J57"/>
    <mergeCell ref="A58:A60"/>
    <mergeCell ref="J58:J59"/>
    <mergeCell ref="B60:J60"/>
    <mergeCell ref="A61:A63"/>
    <mergeCell ref="J61:J62"/>
    <mergeCell ref="B63:J63"/>
    <mergeCell ref="A64:A66"/>
    <mergeCell ref="J64:J65"/>
    <mergeCell ref="B66:J66"/>
    <mergeCell ref="A67:A69"/>
    <mergeCell ref="J67:J68"/>
    <mergeCell ref="B69:J69"/>
    <mergeCell ref="A70:A72"/>
    <mergeCell ref="J70:J71"/>
    <mergeCell ref="B72:J72"/>
    <mergeCell ref="A73:A75"/>
    <mergeCell ref="J73:J74"/>
    <mergeCell ref="B75:J75"/>
    <mergeCell ref="A76:A78"/>
    <mergeCell ref="J76:J77"/>
    <mergeCell ref="B78:J78"/>
    <mergeCell ref="A79:A81"/>
    <mergeCell ref="J79:J80"/>
    <mergeCell ref="B81:J81"/>
    <mergeCell ref="A82:A84"/>
    <mergeCell ref="J82:J83"/>
    <mergeCell ref="B84:J84"/>
    <mergeCell ref="A85:A87"/>
    <mergeCell ref="J85:J86"/>
    <mergeCell ref="B87:J87"/>
    <mergeCell ref="A88:A90"/>
    <mergeCell ref="J88:J89"/>
    <mergeCell ref="B90:J9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10" min="10" style="0" width="3.28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6.56"/>
    <col collapsed="false" customWidth="true" hidden="false" outlineLevel="0" max="15" min="15" style="0" width="2.7"/>
  </cols>
  <sheetData>
    <row r="1" customFormat="false" ht="20.25" hidden="false" customHeight="false" outlineLevel="0" collapsed="false">
      <c r="A1" s="1" t="s">
        <v>0</v>
      </c>
      <c r="B1" s="2"/>
      <c r="K1" s="0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/>
      <c r="K2" s="6" t="s">
        <v>4</v>
      </c>
      <c r="L2" s="6" t="s">
        <v>11</v>
      </c>
      <c r="M2" s="6" t="s">
        <v>12</v>
      </c>
      <c r="N2" s="6" t="s">
        <v>13</v>
      </c>
      <c r="P2" s="6" t="s">
        <v>11</v>
      </c>
      <c r="Q2" s="6" t="s">
        <v>12</v>
      </c>
      <c r="R2" s="6" t="s">
        <v>13</v>
      </c>
    </row>
    <row r="3" customFormat="false" ht="13.5" hidden="false" customHeight="false" outlineLevel="0" collapsed="false">
      <c r="A3" s="7" t="str">
        <f aca="false">'MPC-S1D04H'!A31</f>
        <v>FIBER001</v>
      </c>
      <c r="B3" s="8" t="n">
        <v>7</v>
      </c>
      <c r="C3" s="0" t="n">
        <f aca="false">'MPC Times'!P9</f>
        <v>1</v>
      </c>
      <c r="D3" s="0" t="n">
        <f aca="false">'MPC Times'!D9</f>
        <v>0.076</v>
      </c>
      <c r="E3" s="0" t="n">
        <f aca="false">'MPC Times'!E9</f>
        <v>0.091</v>
      </c>
      <c r="F3" s="0" t="n">
        <f aca="false">'MPC Times'!F9</f>
        <v>0.094</v>
      </c>
      <c r="G3" s="0" t="n">
        <f aca="false">'TTC Times'!D10</f>
        <v>0.079</v>
      </c>
      <c r="H3" s="0" t="n">
        <f aca="false">'TTC Times'!E10</f>
        <v>0.102</v>
      </c>
      <c r="I3" s="0" t="n">
        <f aca="false">'TTC Times'!F10</f>
        <v>0.099</v>
      </c>
      <c r="K3" s="9" t="n">
        <f aca="false">'TTC Times'!P10</f>
        <v>1</v>
      </c>
      <c r="L3" s="9" t="n">
        <f aca="false">((D3+D4)/2-G3)*1000</f>
        <v>-3</v>
      </c>
      <c r="M3" s="9" t="n">
        <f aca="false">((E3+E4)/2-H3)*1000</f>
        <v>-10</v>
      </c>
      <c r="N3" s="9" t="n">
        <f aca="false">((F3+F4)/2-I3)*1000</f>
        <v>-6.00000000000001</v>
      </c>
      <c r="O3" s="9"/>
      <c r="P3" s="10" t="n">
        <f aca="false">(AVERAGE(D3:D10)-AVERAGE(G3:G10))*1000</f>
        <v>-4.625</v>
      </c>
      <c r="Q3" s="10" t="n">
        <f aca="false">(AVERAGE(E3:E10)-AVERAGE(H3:H10))*1000</f>
        <v>-8.12500000000001</v>
      </c>
      <c r="R3" s="10" t="n">
        <f aca="false">(AVERAGE(F3:F10)-AVERAGE(I3:I10))*1000</f>
        <v>-6.50000000000001</v>
      </c>
    </row>
    <row r="4" customFormat="false" ht="12.75" hidden="false" customHeight="false" outlineLevel="0" collapsed="false">
      <c r="A4" s="7" t="str">
        <f aca="false">'MPC-S1D04H'!A34</f>
        <v>FIBER002</v>
      </c>
      <c r="B4" s="8" t="n">
        <f aca="false">B3</f>
        <v>7</v>
      </c>
      <c r="C4" s="0" t="n">
        <f aca="false">'MPC Times'!P10</f>
        <v>1</v>
      </c>
      <c r="D4" s="0" t="n">
        <f aca="false">'MPC Times'!D10</f>
        <v>0.076</v>
      </c>
      <c r="E4" s="0" t="n">
        <f aca="false">'MPC Times'!E10</f>
        <v>0.093</v>
      </c>
      <c r="F4" s="0" t="n">
        <f aca="false">'MPC Times'!F10</f>
        <v>0.092</v>
      </c>
      <c r="K4" s="9"/>
      <c r="L4" s="9"/>
      <c r="M4" s="9"/>
      <c r="N4" s="9"/>
      <c r="O4" s="9"/>
      <c r="P4" s="10"/>
      <c r="Q4" s="10"/>
      <c r="R4" s="10"/>
    </row>
    <row r="5" customFormat="false" ht="12.75" hidden="false" customHeight="false" outlineLevel="0" collapsed="false">
      <c r="A5" s="7" t="str">
        <f aca="false">'MPC-S1D04H'!A37</f>
        <v>FIBER003</v>
      </c>
      <c r="B5" s="8" t="n">
        <f aca="false">B4</f>
        <v>7</v>
      </c>
      <c r="C5" s="0" t="n">
        <f aca="false">'MPC Times'!P11</f>
        <v>1</v>
      </c>
      <c r="D5" s="0" t="n">
        <f aca="false">'MPC Times'!D11</f>
        <v>0.075</v>
      </c>
      <c r="E5" s="0" t="n">
        <f aca="false">'MPC Times'!E11</f>
        <v>0.092</v>
      </c>
      <c r="F5" s="0" t="n">
        <f aca="false">'MPC Times'!F11</f>
        <v>0.09</v>
      </c>
      <c r="G5" s="0" t="n">
        <f aca="false">'TTC Times'!D11</f>
        <v>0.08</v>
      </c>
      <c r="H5" s="0" t="n">
        <f aca="false">'TTC Times'!E11</f>
        <v>0.098</v>
      </c>
      <c r="I5" s="0" t="n">
        <f aca="false">'TTC Times'!F11</f>
        <v>0.099</v>
      </c>
      <c r="K5" s="9" t="n">
        <f aca="false">'TTC Times'!P11</f>
        <v>1</v>
      </c>
      <c r="L5" s="9" t="n">
        <f aca="false">((D5+D6)/2-G5)*1000</f>
        <v>-5</v>
      </c>
      <c r="M5" s="9" t="n">
        <f aca="false">((E5+E6)/2-H5)*1000</f>
        <v>-7.50000000000001</v>
      </c>
      <c r="N5" s="9" t="n">
        <f aca="false">((F5+F6)/2-I5)*1000</f>
        <v>-7.50000000000001</v>
      </c>
      <c r="O5" s="9"/>
      <c r="P5" s="10"/>
      <c r="Q5" s="10"/>
      <c r="R5" s="10"/>
    </row>
    <row r="6" customFormat="false" ht="12.75" hidden="false" customHeight="false" outlineLevel="0" collapsed="false">
      <c r="A6" s="7" t="str">
        <f aca="false">'MPC-S1D04H'!A40</f>
        <v>FIBER004</v>
      </c>
      <c r="B6" s="8" t="n">
        <f aca="false">B5</f>
        <v>7</v>
      </c>
      <c r="C6" s="0" t="n">
        <f aca="false">'MPC Times'!P12</f>
        <v>1</v>
      </c>
      <c r="D6" s="0" t="n">
        <f aca="false">'MPC Times'!D12</f>
        <v>0.075</v>
      </c>
      <c r="E6" s="0" t="n">
        <f aca="false">'MPC Times'!E12</f>
        <v>0.089</v>
      </c>
      <c r="F6" s="0" t="n">
        <f aca="false">'MPC Times'!F12</f>
        <v>0.093</v>
      </c>
      <c r="K6" s="9"/>
      <c r="L6" s="9"/>
      <c r="M6" s="9"/>
      <c r="N6" s="9"/>
      <c r="O6" s="9"/>
      <c r="P6" s="10"/>
      <c r="Q6" s="10"/>
      <c r="R6" s="10"/>
    </row>
    <row r="7" customFormat="false" ht="12.75" hidden="false" customHeight="false" outlineLevel="0" collapsed="false">
      <c r="A7" s="7" t="str">
        <f aca="false">'MPC-S1D04H'!A43</f>
        <v>FIBER005</v>
      </c>
      <c r="B7" s="8" t="n">
        <f aca="false">B6</f>
        <v>7</v>
      </c>
      <c r="C7" s="0" t="n">
        <f aca="false">'MPC Times'!P13</f>
        <v>1</v>
      </c>
      <c r="D7" s="0" t="n">
        <f aca="false">'MPC Times'!D13</f>
        <v>0.076</v>
      </c>
      <c r="E7" s="0" t="n">
        <f aca="false">'MPC Times'!E13</f>
        <v>0.093</v>
      </c>
      <c r="F7" s="0" t="n">
        <f aca="false">'MPC Times'!F13</f>
        <v>0.094</v>
      </c>
      <c r="G7" s="0" t="n">
        <f aca="false">'TTC Times'!D12</f>
        <v>0.08</v>
      </c>
      <c r="H7" s="0" t="n">
        <f aca="false">'TTC Times'!E12</f>
        <v>0.099</v>
      </c>
      <c r="I7" s="0" t="n">
        <f aca="false">'TTC Times'!F12</f>
        <v>0.099</v>
      </c>
      <c r="K7" s="9" t="n">
        <f aca="false">'TTC Times'!P12</f>
        <v>1</v>
      </c>
      <c r="L7" s="9" t="n">
        <f aca="false">((D7+D8)/2-G7)*1000</f>
        <v>-4.5</v>
      </c>
      <c r="M7" s="9" t="n">
        <f aca="false">((E7+E8)/2-H7)*1000</f>
        <v>-7.00000000000001</v>
      </c>
      <c r="N7" s="9" t="n">
        <f aca="false">((F7+F8)/2-I7)*1000</f>
        <v>-6.50000000000001</v>
      </c>
      <c r="O7" s="9"/>
      <c r="P7" s="10"/>
      <c r="Q7" s="10"/>
      <c r="R7" s="10"/>
    </row>
    <row r="8" customFormat="false" ht="12.75" hidden="false" customHeight="false" outlineLevel="0" collapsed="false">
      <c r="A8" s="7" t="str">
        <f aca="false">'MPC-S1D04H'!A46</f>
        <v>FIBER006</v>
      </c>
      <c r="B8" s="8" t="n">
        <f aca="false">B7</f>
        <v>7</v>
      </c>
      <c r="C8" s="0" t="n">
        <f aca="false">'MPC Times'!P14</f>
        <v>1</v>
      </c>
      <c r="D8" s="0" t="n">
        <f aca="false">'MPC Times'!D14</f>
        <v>0.075</v>
      </c>
      <c r="E8" s="0" t="n">
        <f aca="false">'MPC Times'!E14</f>
        <v>0.091</v>
      </c>
      <c r="F8" s="0" t="n">
        <f aca="false">'MPC Times'!F14</f>
        <v>0.091</v>
      </c>
      <c r="K8" s="9"/>
      <c r="L8" s="9"/>
      <c r="M8" s="9"/>
      <c r="N8" s="9"/>
      <c r="O8" s="9"/>
      <c r="P8" s="10"/>
      <c r="Q8" s="10"/>
      <c r="R8" s="10"/>
    </row>
    <row r="9" customFormat="false" ht="12.75" hidden="false" customHeight="false" outlineLevel="0" collapsed="false">
      <c r="A9" s="7" t="str">
        <f aca="false">'MPC-S1D04H'!A49</f>
        <v>FIBER007</v>
      </c>
      <c r="B9" s="8" t="n">
        <f aca="false">B8</f>
        <v>7</v>
      </c>
      <c r="C9" s="0" t="n">
        <f aca="false">'MPC Times'!P15</f>
        <v>1</v>
      </c>
      <c r="D9" s="0" t="n">
        <f aca="false">'MPC Times'!D15</f>
        <v>0.076</v>
      </c>
      <c r="E9" s="0" t="n">
        <f aca="false">'MPC Times'!E15</f>
        <v>0.09</v>
      </c>
      <c r="F9" s="0" t="n">
        <f aca="false">'MPC Times'!F15</f>
        <v>0.094</v>
      </c>
      <c r="G9" s="0" t="n">
        <f aca="false">'TTC Times'!D13</f>
        <v>0.081</v>
      </c>
      <c r="H9" s="0" t="n">
        <f aca="false">'TTC Times'!E13</f>
        <v>0.098</v>
      </c>
      <c r="I9" s="0" t="n">
        <f aca="false">'TTC Times'!F13</f>
        <v>0.1</v>
      </c>
      <c r="K9" s="9" t="n">
        <f aca="false">'TTC Times'!P13</f>
        <v>1</v>
      </c>
      <c r="L9" s="9" t="n">
        <f aca="false">((D9+D10)/2-G9)*1000</f>
        <v>-6.00000000000001</v>
      </c>
      <c r="M9" s="9" t="n">
        <f aca="false">((E9+E10)/2-H9)*1000</f>
        <v>-8.00000000000001</v>
      </c>
      <c r="N9" s="9" t="n">
        <f aca="false">((F9+F10)/2-I9)*1000</f>
        <v>-6.00000000000001</v>
      </c>
      <c r="O9" s="9"/>
      <c r="P9" s="10"/>
      <c r="Q9" s="10"/>
      <c r="R9" s="10"/>
    </row>
    <row r="10" customFormat="false" ht="12.75" hidden="false" customHeight="false" outlineLevel="0" collapsed="false">
      <c r="A10" s="11" t="str">
        <f aca="false">'MPC-S1D04H'!A52</f>
        <v>FIBER008</v>
      </c>
      <c r="B10" s="12" t="n">
        <f aca="false">B9</f>
        <v>7</v>
      </c>
      <c r="C10" s="0" t="n">
        <f aca="false">'MPC Times'!P16</f>
        <v>1</v>
      </c>
      <c r="D10" s="0" t="n">
        <f aca="false">'MPC Times'!D16</f>
        <v>0.074</v>
      </c>
      <c r="E10" s="0" t="n">
        <f aca="false">'MPC Times'!E16</f>
        <v>0.09</v>
      </c>
      <c r="F10" s="0" t="n">
        <f aca="false">'MPC Times'!F16</f>
        <v>0.094</v>
      </c>
      <c r="K10" s="9"/>
      <c r="L10" s="9"/>
      <c r="M10" s="9"/>
      <c r="N10" s="9"/>
      <c r="O10" s="9"/>
      <c r="P10" s="10"/>
      <c r="Q10" s="10"/>
      <c r="R10" s="10"/>
    </row>
    <row r="11" customFormat="false" ht="12.75" hidden="false" customHeight="false" outlineLevel="0" collapsed="false">
      <c r="A11" s="13" t="str">
        <f aca="false">'MPC-S1D04H'!A55</f>
        <v>FIBER009</v>
      </c>
      <c r="B11" s="14" t="n">
        <f aca="false">B3+1</f>
        <v>8</v>
      </c>
      <c r="C11" s="15" t="n">
        <f aca="false">'MPC Times'!P17</f>
        <v>2</v>
      </c>
      <c r="D11" s="15" t="n">
        <f aca="false">'MPC Times'!D17</f>
        <v>0.081</v>
      </c>
      <c r="E11" s="15" t="n">
        <f aca="false">'MPC Times'!E17</f>
        <v>0.103</v>
      </c>
      <c r="F11" s="15" t="n">
        <f aca="false">'MPC Times'!F17</f>
        <v>0.102</v>
      </c>
      <c r="G11" s="15" t="n">
        <f aca="false">'TTC Times'!D14</f>
        <v>0.089</v>
      </c>
      <c r="H11" s="15" t="n">
        <f aca="false">'TTC Times'!E14</f>
        <v>0.108</v>
      </c>
      <c r="I11" s="15" t="n">
        <f aca="false">'TTC Times'!F14</f>
        <v>0.11</v>
      </c>
      <c r="J11" s="15"/>
      <c r="K11" s="15" t="n">
        <f aca="false">'TTC Times'!P14</f>
        <v>2</v>
      </c>
      <c r="L11" s="15" t="n">
        <f aca="false">((D11+D12)/2-G11)*1000</f>
        <v>-6.49999999999999</v>
      </c>
      <c r="M11" s="15" t="n">
        <f aca="false">((E11+E12)/2-H11)*1000</f>
        <v>-6.49999999999999</v>
      </c>
      <c r="N11" s="15" t="n">
        <f aca="false">((F11+F12)/2-I11)*1000</f>
        <v>-9</v>
      </c>
      <c r="O11" s="9"/>
      <c r="P11" s="10" t="n">
        <f aca="false">(AVERAGE(D11:D18)-AVERAGE(G11:G18))*1000</f>
        <v>-5.74999999999999</v>
      </c>
      <c r="Q11" s="10" t="n">
        <f aca="false">(AVERAGE(E11:E18)-AVERAGE(H11:H18))*1000</f>
        <v>-7.87499999999999</v>
      </c>
      <c r="R11" s="10" t="n">
        <f aca="false">(AVERAGE(F11:F18)-AVERAGE(I11:I18))*1000</f>
        <v>-8.75</v>
      </c>
    </row>
    <row r="12" customFormat="false" ht="12.75" hidden="false" customHeight="false" outlineLevel="0" collapsed="false">
      <c r="A12" s="13" t="str">
        <f aca="false">'MPC-S1D04H'!A58</f>
        <v>FIBER010</v>
      </c>
      <c r="B12" s="14" t="n">
        <f aca="false">B4+1</f>
        <v>8</v>
      </c>
      <c r="C12" s="15" t="n">
        <f aca="false">'MPC Times'!P18</f>
        <v>2</v>
      </c>
      <c r="D12" s="15" t="n">
        <f aca="false">'MPC Times'!D18</f>
        <v>0.084</v>
      </c>
      <c r="E12" s="15" t="n">
        <f aca="false">'MPC Times'!E18</f>
        <v>0.1</v>
      </c>
      <c r="F12" s="15" t="n">
        <f aca="false">'MPC Times'!F18</f>
        <v>0.1</v>
      </c>
      <c r="G12" s="15"/>
      <c r="H12" s="15"/>
      <c r="I12" s="15"/>
      <c r="J12" s="15"/>
      <c r="K12" s="15"/>
      <c r="L12" s="15"/>
      <c r="M12" s="15"/>
      <c r="N12" s="15"/>
      <c r="O12" s="9"/>
      <c r="P12" s="10"/>
      <c r="Q12" s="10"/>
      <c r="R12" s="10"/>
    </row>
    <row r="13" customFormat="false" ht="12.75" hidden="false" customHeight="false" outlineLevel="0" collapsed="false">
      <c r="A13" s="13" t="str">
        <f aca="false">'MPC-S1D04H'!A61</f>
        <v>FIBER011</v>
      </c>
      <c r="B13" s="14" t="n">
        <f aca="false">B5+1</f>
        <v>8</v>
      </c>
      <c r="C13" s="15" t="n">
        <f aca="false">'MPC Times'!P19</f>
        <v>2</v>
      </c>
      <c r="D13" s="15" t="n">
        <f aca="false">'MPC Times'!D19</f>
        <v>0.084</v>
      </c>
      <c r="E13" s="15" t="n">
        <f aca="false">'MPC Times'!E19</f>
        <v>0.095</v>
      </c>
      <c r="F13" s="15" t="n">
        <f aca="false">'MPC Times'!F19</f>
        <v>0.102</v>
      </c>
      <c r="G13" s="15" t="n">
        <f aca="false">'TTC Times'!D15</f>
        <v>0.09</v>
      </c>
      <c r="H13" s="15" t="n">
        <f aca="false">'TTC Times'!E15</f>
        <v>0.107</v>
      </c>
      <c r="I13" s="15" t="n">
        <f aca="false">'TTC Times'!F15</f>
        <v>0.11</v>
      </c>
      <c r="J13" s="15"/>
      <c r="K13" s="15" t="n">
        <f aca="false">'TTC Times'!P15</f>
        <v>2</v>
      </c>
      <c r="L13" s="15" t="n">
        <f aca="false">((D13+D14)/2-G13)*1000</f>
        <v>-5.99999999999999</v>
      </c>
      <c r="M13" s="15" t="n">
        <f aca="false">((E13+E14)/2-H13)*1000</f>
        <v>-9</v>
      </c>
      <c r="N13" s="15" t="n">
        <f aca="false">((F13+F14)/2-I13)*1000</f>
        <v>-9</v>
      </c>
      <c r="O13" s="9"/>
      <c r="P13" s="10"/>
      <c r="Q13" s="10"/>
      <c r="R13" s="10"/>
    </row>
    <row r="14" customFormat="false" ht="12.75" hidden="false" customHeight="false" outlineLevel="0" collapsed="false">
      <c r="A14" s="13" t="str">
        <f aca="false">'MPC-S1D04H'!A64</f>
        <v>FIBER012</v>
      </c>
      <c r="B14" s="14" t="n">
        <f aca="false">B6+1</f>
        <v>8</v>
      </c>
      <c r="C14" s="15" t="n">
        <f aca="false">'MPC Times'!P20</f>
        <v>2</v>
      </c>
      <c r="D14" s="15" t="n">
        <f aca="false">'MPC Times'!D20</f>
        <v>0.084</v>
      </c>
      <c r="E14" s="15" t="n">
        <f aca="false">'MPC Times'!E20</f>
        <v>0.101</v>
      </c>
      <c r="F14" s="15" t="n">
        <f aca="false">'MPC Times'!F20</f>
        <v>0.1</v>
      </c>
      <c r="G14" s="15"/>
      <c r="H14" s="15"/>
      <c r="I14" s="15"/>
      <c r="J14" s="15"/>
      <c r="K14" s="15"/>
      <c r="L14" s="15"/>
      <c r="M14" s="15"/>
      <c r="N14" s="15"/>
      <c r="O14" s="9"/>
      <c r="P14" s="10"/>
      <c r="Q14" s="10"/>
      <c r="R14" s="10"/>
    </row>
    <row r="15" customFormat="false" ht="12.75" hidden="false" customHeight="false" outlineLevel="0" collapsed="false">
      <c r="A15" s="13" t="str">
        <f aca="false">'MPC-S1D04H'!A67</f>
        <v>FIBER013</v>
      </c>
      <c r="B15" s="14" t="n">
        <f aca="false">B7+1</f>
        <v>8</v>
      </c>
      <c r="C15" s="15" t="n">
        <f aca="false">'MPC Times'!P21</f>
        <v>2</v>
      </c>
      <c r="D15" s="15" t="n">
        <f aca="false">'MPC Times'!D21</f>
        <v>0.087</v>
      </c>
      <c r="E15" s="15" t="n">
        <f aca="false">'MPC Times'!E21</f>
        <v>0.101</v>
      </c>
      <c r="F15" s="15" t="n">
        <f aca="false">'MPC Times'!F21</f>
        <v>0.103</v>
      </c>
      <c r="G15" s="15" t="n">
        <f aca="false">'TTC Times'!D16</f>
        <v>0.09</v>
      </c>
      <c r="H15" s="15" t="n">
        <f aca="false">'TTC Times'!E16</f>
        <v>0.108</v>
      </c>
      <c r="I15" s="15" t="n">
        <f aca="false">'TTC Times'!F16</f>
        <v>0.11</v>
      </c>
      <c r="J15" s="15"/>
      <c r="K15" s="15" t="n">
        <f aca="false">'TTC Times'!P16</f>
        <v>2</v>
      </c>
      <c r="L15" s="15" t="n">
        <f aca="false">((D15+D16)/2-G15)*1000</f>
        <v>-5.50000000000001</v>
      </c>
      <c r="M15" s="15" t="n">
        <f aca="false">((E15+E16)/2-H15)*1000</f>
        <v>-7.49999999999999</v>
      </c>
      <c r="N15" s="15" t="n">
        <f aca="false">((F15+F16)/2-I15)*1000</f>
        <v>-7.99999999999999</v>
      </c>
      <c r="O15" s="9"/>
      <c r="P15" s="10"/>
      <c r="Q15" s="10"/>
      <c r="R15" s="10"/>
    </row>
    <row r="16" customFormat="false" ht="12.75" hidden="false" customHeight="false" outlineLevel="0" collapsed="false">
      <c r="A16" s="13" t="str">
        <f aca="false">'MPC-S1D04H'!A70</f>
        <v>FIBER014</v>
      </c>
      <c r="B16" s="14" t="n">
        <f aca="false">B8+1</f>
        <v>8</v>
      </c>
      <c r="C16" s="15" t="n">
        <f aca="false">'MPC Times'!P22</f>
        <v>2</v>
      </c>
      <c r="D16" s="15" t="n">
        <f aca="false">'MPC Times'!D22</f>
        <v>0.082</v>
      </c>
      <c r="E16" s="15" t="n">
        <f aca="false">'MPC Times'!E22</f>
        <v>0.1</v>
      </c>
      <c r="F16" s="15" t="n">
        <f aca="false">'MPC Times'!F22</f>
        <v>0.101</v>
      </c>
      <c r="G16" s="15"/>
      <c r="H16" s="15"/>
      <c r="I16" s="15"/>
      <c r="J16" s="15"/>
      <c r="K16" s="15"/>
      <c r="L16" s="15"/>
      <c r="M16" s="15"/>
      <c r="N16" s="15"/>
      <c r="O16" s="9"/>
      <c r="P16" s="10"/>
      <c r="Q16" s="10"/>
      <c r="R16" s="10"/>
    </row>
    <row r="17" customFormat="false" ht="12.75" hidden="false" customHeight="false" outlineLevel="0" collapsed="false">
      <c r="A17" s="13" t="str">
        <f aca="false">'MPC-S1D04H'!A73</f>
        <v>FIBER015</v>
      </c>
      <c r="B17" s="14" t="n">
        <f aca="false">B9+1</f>
        <v>8</v>
      </c>
      <c r="C17" s="15" t="n">
        <f aca="false">'MPC Times'!P23</f>
        <v>2</v>
      </c>
      <c r="D17" s="15" t="n">
        <f aca="false">'MPC Times'!D23</f>
        <v>0.085</v>
      </c>
      <c r="E17" s="15" t="n">
        <f aca="false">'MPC Times'!E23</f>
        <v>0.097</v>
      </c>
      <c r="F17" s="15" t="n">
        <f aca="false">'MPC Times'!F23</f>
        <v>0.1</v>
      </c>
      <c r="G17" s="15" t="n">
        <f aca="false">'TTC Times'!D17</f>
        <v>0.09</v>
      </c>
      <c r="H17" s="15" t="n">
        <f aca="false">'TTC Times'!E17</f>
        <v>0.107</v>
      </c>
      <c r="I17" s="15" t="n">
        <f aca="false">'TTC Times'!F17</f>
        <v>0.109</v>
      </c>
      <c r="J17" s="15"/>
      <c r="K17" s="15" t="n">
        <f aca="false">'TTC Times'!P17</f>
        <v>2</v>
      </c>
      <c r="L17" s="15" t="n">
        <f aca="false">((D17+D18)/2-G17)*1000</f>
        <v>-4.99999999999999</v>
      </c>
      <c r="M17" s="15" t="n">
        <f aca="false">((E17+E18)/2-H17)*1000</f>
        <v>-8.49999999999999</v>
      </c>
      <c r="N17" s="15" t="n">
        <f aca="false">((F17+F18)/2-I17)*1000</f>
        <v>-9</v>
      </c>
      <c r="O17" s="9"/>
      <c r="P17" s="10"/>
      <c r="Q17" s="10"/>
      <c r="R17" s="10"/>
    </row>
    <row r="18" customFormat="false" ht="12.75" hidden="false" customHeight="false" outlineLevel="0" collapsed="false">
      <c r="A18" s="16" t="str">
        <f aca="false">'MPC-S1D04H'!A76</f>
        <v>FIBER016</v>
      </c>
      <c r="B18" s="17" t="n">
        <f aca="false">B10+1</f>
        <v>8</v>
      </c>
      <c r="C18" s="15" t="n">
        <f aca="false">'MPC Times'!P24</f>
        <v>2</v>
      </c>
      <c r="D18" s="15" t="n">
        <f aca="false">'MPC Times'!D24</f>
        <v>0.085</v>
      </c>
      <c r="E18" s="15" t="n">
        <f aca="false">'MPC Times'!E24</f>
        <v>0.1</v>
      </c>
      <c r="F18" s="15" t="n">
        <f aca="false">'MPC Times'!F24</f>
        <v>0.1</v>
      </c>
      <c r="G18" s="15"/>
      <c r="H18" s="15"/>
      <c r="I18" s="15"/>
      <c r="J18" s="15"/>
      <c r="K18" s="15"/>
      <c r="L18" s="15"/>
      <c r="M18" s="15"/>
      <c r="N18" s="15"/>
      <c r="O18" s="9"/>
      <c r="P18" s="10"/>
      <c r="Q18" s="10"/>
      <c r="R18" s="10"/>
    </row>
    <row r="19" customFormat="false" ht="12.75" hidden="false" customHeight="false" outlineLevel="0" collapsed="false">
      <c r="A19" s="7" t="str">
        <f aca="false">'MPC-S1D04H'!A79</f>
        <v>FIBER017</v>
      </c>
      <c r="B19" s="8" t="n">
        <f aca="false">B11+1</f>
        <v>9</v>
      </c>
      <c r="C19" s="0" t="n">
        <f aca="false">'MPC Times'!P25</f>
        <v>3</v>
      </c>
      <c r="D19" s="0" t="n">
        <f aca="false">'MPC Times'!D25</f>
        <v>0.084</v>
      </c>
      <c r="E19" s="0" t="n">
        <f aca="false">'MPC Times'!E25</f>
        <v>0.099</v>
      </c>
      <c r="F19" s="0" t="n">
        <f aca="false">'MPC Times'!F25</f>
        <v>0.105</v>
      </c>
      <c r="G19" s="0" t="n">
        <f aca="false">'TTC Times'!D18</f>
        <v>0.088</v>
      </c>
      <c r="H19" s="0" t="n">
        <f aca="false">'TTC Times'!E18</f>
        <v>0.105</v>
      </c>
      <c r="I19" s="0" t="n">
        <f aca="false">'TTC Times'!F18</f>
        <v>0.115</v>
      </c>
      <c r="K19" s="9" t="n">
        <f aca="false">'TTC Times'!P18</f>
        <v>3</v>
      </c>
      <c r="L19" s="9" t="n">
        <f aca="false">((D19+D20)/2-G19)*1000</f>
        <v>-4.49999999999999</v>
      </c>
      <c r="M19" s="9" t="n">
        <f aca="false">((E19+E20)/2-H19)*1000</f>
        <v>-5.49999999999999</v>
      </c>
      <c r="N19" s="9" t="n">
        <f aca="false">((F19+F20)/2-I19)*1000</f>
        <v>-7.50000000000001</v>
      </c>
      <c r="O19" s="9"/>
      <c r="P19" s="10" t="n">
        <f aca="false">(AVERAGE(D19:D26)-AVERAGE(G19:G26))*1000</f>
        <v>-4.24999999999999</v>
      </c>
      <c r="Q19" s="10" t="n">
        <f aca="false">(AVERAGE(E19:E26)-AVERAGE(H19:H26))*1000</f>
        <v>-12.625</v>
      </c>
      <c r="R19" s="10" t="n">
        <f aca="false">(AVERAGE(F19:F26)-AVERAGE(I19:I26))*1000</f>
        <v>-7.37500000000001</v>
      </c>
    </row>
    <row r="20" customFormat="false" ht="12.75" hidden="false" customHeight="false" outlineLevel="0" collapsed="false">
      <c r="A20" s="7" t="str">
        <f aca="false">'MPC-S1D04H'!A82</f>
        <v>FIBER018</v>
      </c>
      <c r="B20" s="8" t="n">
        <f aca="false">B12+1</f>
        <v>9</v>
      </c>
      <c r="C20" s="0" t="n">
        <f aca="false">'MPC Times'!P26</f>
        <v>3</v>
      </c>
      <c r="D20" s="0" t="n">
        <f aca="false">'MPC Times'!D26</f>
        <v>0.083</v>
      </c>
      <c r="E20" s="0" t="n">
        <f aca="false">'MPC Times'!E26</f>
        <v>0.1</v>
      </c>
      <c r="F20" s="0" t="n">
        <f aca="false">'MPC Times'!F26</f>
        <v>0.11</v>
      </c>
      <c r="K20" s="9"/>
      <c r="L20" s="9"/>
      <c r="M20" s="9"/>
      <c r="N20" s="9"/>
      <c r="O20" s="9"/>
      <c r="P20" s="10"/>
      <c r="Q20" s="10"/>
      <c r="R20" s="10"/>
    </row>
    <row r="21" customFormat="false" ht="12.75" hidden="false" customHeight="false" outlineLevel="0" collapsed="false">
      <c r="A21" s="7" t="str">
        <f aca="false">'MPC-S1D04H'!A85</f>
        <v>FIBER019</v>
      </c>
      <c r="B21" s="8" t="n">
        <f aca="false">B13+1</f>
        <v>9</v>
      </c>
      <c r="C21" s="0" t="n">
        <f aca="false">'MPC Times'!P27</f>
        <v>3</v>
      </c>
      <c r="D21" s="0" t="n">
        <f aca="false">'MPC Times'!D27</f>
        <v>0.081</v>
      </c>
      <c r="E21" s="0" t="n">
        <f aca="false">'MPC Times'!E27</f>
        <v>0.1</v>
      </c>
      <c r="F21" s="0" t="n">
        <f aca="false">'MPC Times'!F27</f>
        <v>0.11</v>
      </c>
      <c r="G21" s="0" t="n">
        <f aca="false">'TTC Times'!D19</f>
        <v>0.087</v>
      </c>
      <c r="H21" s="0" t="n">
        <f aca="false">'TTC Times'!E19</f>
        <v>0.105</v>
      </c>
      <c r="I21" s="0" t="n">
        <f aca="false">'TTC Times'!F19</f>
        <v>0.116</v>
      </c>
      <c r="K21" s="9" t="n">
        <f aca="false">'TTC Times'!P19</f>
        <v>3</v>
      </c>
      <c r="L21" s="9" t="n">
        <f aca="false">((D21+D22)/2-G21)*1000</f>
        <v>-3.5</v>
      </c>
      <c r="M21" s="9" t="n">
        <f aca="false">((E21+E22)/2-H21)*1000</f>
        <v>-6.99999999999999</v>
      </c>
      <c r="N21" s="9" t="n">
        <f aca="false">((F21+F22)/2-I21)*1000</f>
        <v>-7.50000000000001</v>
      </c>
      <c r="O21" s="9"/>
      <c r="P21" s="10"/>
      <c r="Q21" s="10"/>
      <c r="R21" s="10"/>
    </row>
    <row r="22" customFormat="false" ht="12.75" hidden="false" customHeight="false" outlineLevel="0" collapsed="false">
      <c r="A22" s="7" t="str">
        <f aca="false">'MPC-S1D04H'!A88</f>
        <v>FIBER020</v>
      </c>
      <c r="B22" s="8" t="n">
        <f aca="false">B14+1</f>
        <v>9</v>
      </c>
      <c r="C22" s="0" t="n">
        <f aca="false">'MPC Times'!P28</f>
        <v>3</v>
      </c>
      <c r="D22" s="0" t="n">
        <f aca="false">'MPC Times'!D28</f>
        <v>0.086</v>
      </c>
      <c r="E22" s="0" t="n">
        <f aca="false">'MPC Times'!E28</f>
        <v>0.096</v>
      </c>
      <c r="F22" s="0" t="n">
        <f aca="false">'MPC Times'!F28</f>
        <v>0.107</v>
      </c>
      <c r="K22" s="9"/>
      <c r="L22" s="9"/>
      <c r="M22" s="9"/>
      <c r="N22" s="9"/>
      <c r="O22" s="9"/>
      <c r="P22" s="10"/>
      <c r="Q22" s="10"/>
      <c r="R22" s="10"/>
    </row>
    <row r="23" customFormat="false" ht="12.75" hidden="false" customHeight="false" outlineLevel="0" collapsed="false">
      <c r="A23" s="7" t="str">
        <f aca="false">'MPC-S1D04H'!A91</f>
        <v>FIBER021</v>
      </c>
      <c r="B23" s="8" t="n">
        <f aca="false">B15+1</f>
        <v>9</v>
      </c>
      <c r="C23" s="0" t="n">
        <f aca="false">'MPC Times'!P29</f>
        <v>3</v>
      </c>
      <c r="D23" s="0" t="n">
        <f aca="false">'MPC Times'!D29</f>
        <v>0.083</v>
      </c>
      <c r="E23" s="0" t="n">
        <f aca="false">'MPC Times'!E29</f>
        <v>0.095</v>
      </c>
      <c r="F23" s="0" t="n">
        <f aca="false">'MPC Times'!F29</f>
        <v>0.109</v>
      </c>
      <c r="G23" s="0" t="n">
        <f aca="false">'TTC Times'!D20</f>
        <v>0.087</v>
      </c>
      <c r="H23" s="0" t="n">
        <f aca="false">'TTC Times'!E20</f>
        <v>0.105</v>
      </c>
      <c r="I23" s="0" t="n">
        <f aca="false">'TTC Times'!F20</f>
        <v>0.115</v>
      </c>
      <c r="K23" s="9" t="n">
        <f aca="false">'TTC Times'!P20</f>
        <v>3</v>
      </c>
      <c r="L23" s="9" t="n">
        <f aca="false">((D23+D24)/2-G23)*1000</f>
        <v>-4.49999999999999</v>
      </c>
      <c r="M23" s="9" t="n">
        <f aca="false">((E23+E24)/2-H23)*1000</f>
        <v>-9</v>
      </c>
      <c r="N23" s="9" t="n">
        <f aca="false">((F23+F24)/2-I23)*1000</f>
        <v>-6.00000000000001</v>
      </c>
      <c r="O23" s="9"/>
      <c r="P23" s="10"/>
      <c r="Q23" s="10"/>
      <c r="R23" s="10"/>
    </row>
    <row r="24" customFormat="false" ht="12.75" hidden="false" customHeight="false" outlineLevel="0" collapsed="false">
      <c r="A24" s="7" t="str">
        <f aca="false">'MPC-S1D04H'!A94</f>
        <v>FIBER022</v>
      </c>
      <c r="B24" s="8" t="n">
        <f aca="false">B16+1</f>
        <v>9</v>
      </c>
      <c r="C24" s="0" t="n">
        <f aca="false">'MPC Times'!P30</f>
        <v>3</v>
      </c>
      <c r="D24" s="0" t="n">
        <f aca="false">'MPC Times'!D30</f>
        <v>0.082</v>
      </c>
      <c r="E24" s="0" t="n">
        <f aca="false">'MPC Times'!E30</f>
        <v>0.097</v>
      </c>
      <c r="F24" s="0" t="n">
        <f aca="false">'MPC Times'!F30</f>
        <v>0.109</v>
      </c>
      <c r="K24" s="9"/>
      <c r="L24" s="9"/>
      <c r="M24" s="9"/>
      <c r="N24" s="9"/>
      <c r="O24" s="9"/>
      <c r="P24" s="10"/>
      <c r="Q24" s="10"/>
      <c r="R24" s="10"/>
    </row>
    <row r="25" customFormat="false" ht="12.75" hidden="false" customHeight="false" outlineLevel="0" collapsed="false">
      <c r="A25" s="7" t="str">
        <f aca="false">'MPC-S1D04H'!A97</f>
        <v>FIBER023</v>
      </c>
      <c r="B25" s="8" t="n">
        <f aca="false">B17+1</f>
        <v>9</v>
      </c>
      <c r="C25" s="0" t="n">
        <f aca="false">'MPC Times'!P31</f>
        <v>3</v>
      </c>
      <c r="D25" s="0" t="n">
        <f aca="false">'MPC Times'!D31</f>
        <v>0.083</v>
      </c>
      <c r="E25" s="0" t="n">
        <f aca="false">'MPC Times'!E31</f>
        <v>0.095</v>
      </c>
      <c r="F25" s="0" t="n">
        <f aca="false">'MPC Times'!F31</f>
        <v>0.106</v>
      </c>
      <c r="G25" s="0" t="n">
        <f aca="false">'TTC Times'!D21</f>
        <v>0.087</v>
      </c>
      <c r="H25" s="0" t="n">
        <f aca="false">'TTC Times'!E21</f>
        <v>0.108</v>
      </c>
      <c r="I25" s="0" t="n">
        <f aca="false">'TTC Times'!F21</f>
        <v>0.116</v>
      </c>
      <c r="K25" s="9" t="n">
        <f aca="false">'TTC Times'!P21</f>
        <v>3</v>
      </c>
      <c r="L25" s="9" t="n">
        <f aca="false">((D25+D26)/2-G25)*1000</f>
        <v>-4.49999999999999</v>
      </c>
      <c r="M25" s="18" t="n">
        <f aca="false">((E25+E26)/2-H25)*1000</f>
        <v>-29</v>
      </c>
      <c r="N25" s="9" t="n">
        <f aca="false">((F25+F26)/2-I25)*1000</f>
        <v>-8.50000000000001</v>
      </c>
      <c r="O25" s="9"/>
      <c r="P25" s="10"/>
      <c r="Q25" s="10"/>
      <c r="R25" s="10"/>
    </row>
    <row r="26" customFormat="false" ht="12.75" hidden="false" customHeight="false" outlineLevel="0" collapsed="false">
      <c r="A26" s="11" t="str">
        <f aca="false">'MPC-S1D04H'!A100</f>
        <v>FIBER024</v>
      </c>
      <c r="B26" s="12" t="n">
        <f aca="false">B18+1</f>
        <v>9</v>
      </c>
      <c r="C26" s="0" t="n">
        <f aca="false">'MPC Times'!P32</f>
        <v>3</v>
      </c>
      <c r="D26" s="0" t="n">
        <f aca="false">'MPC Times'!D32</f>
        <v>0.082</v>
      </c>
      <c r="E26" s="19" t="n">
        <f aca="false">'MPC Times'!E32</f>
        <v>0.063</v>
      </c>
      <c r="F26" s="0" t="n">
        <f aca="false">'MPC Times'!F32</f>
        <v>0.109</v>
      </c>
      <c r="K26" s="9"/>
      <c r="L26" s="9"/>
      <c r="M26" s="9"/>
      <c r="N26" s="9"/>
      <c r="O26" s="9"/>
      <c r="P26" s="10"/>
      <c r="Q26" s="10"/>
      <c r="R26" s="10"/>
    </row>
    <row r="27" customFormat="false" ht="12.75" hidden="false" customHeight="false" outlineLevel="0" collapsed="false">
      <c r="A27" s="13" t="str">
        <f aca="false">'MPC-S1D04H'!A103</f>
        <v>FIBER025</v>
      </c>
      <c r="B27" s="14" t="n">
        <f aca="false">B19+1</f>
        <v>10</v>
      </c>
      <c r="C27" s="15" t="n">
        <f aca="false">'MPC Times'!P33</f>
        <v>4</v>
      </c>
      <c r="D27" s="15" t="n">
        <f aca="false">'MPC Times'!D33</f>
        <v>0.075</v>
      </c>
      <c r="E27" s="20" t="n">
        <f aca="false">'MPC Times'!E33</f>
        <v>0.058</v>
      </c>
      <c r="F27" s="15" t="n">
        <f aca="false">'MPC Times'!F33</f>
        <v>0.102</v>
      </c>
      <c r="G27" s="15" t="n">
        <f aca="false">'TTC Times'!D22</f>
        <v>0.079</v>
      </c>
      <c r="H27" s="15" t="n">
        <f aca="false">'TTC Times'!E22</f>
        <v>0.101</v>
      </c>
      <c r="I27" s="15" t="n">
        <f aca="false">'TTC Times'!F22</f>
        <v>0.099</v>
      </c>
      <c r="J27" s="15"/>
      <c r="K27" s="15" t="n">
        <f aca="false">'TTC Times'!P22</f>
        <v>4</v>
      </c>
      <c r="L27" s="15" t="n">
        <f aca="false">((D27+D28)/2-G27)*1000</f>
        <v>-5.50000000000001</v>
      </c>
      <c r="M27" s="20" t="n">
        <f aca="false">((E27+E28)/2-H27)*1000</f>
        <v>-25.5</v>
      </c>
      <c r="N27" s="15" t="n">
        <f aca="false">((F27+F28)/2-I27)*1000</f>
        <v>2.99999999999999</v>
      </c>
      <c r="O27" s="9"/>
      <c r="P27" s="10" t="n">
        <f aca="false">(AVERAGE(D27:D34)-AVERAGE(G27:G34))*1000</f>
        <v>-5.375</v>
      </c>
      <c r="Q27" s="10" t="n">
        <f aca="false">(AVERAGE(E27:E34)-AVERAGE(H27:H34))*1000</f>
        <v>-11.75</v>
      </c>
      <c r="R27" s="10" t="n">
        <f aca="false">(AVERAGE(F27:F34)-AVERAGE(I27:I34))*1000</f>
        <v>4.12499999999999</v>
      </c>
    </row>
    <row r="28" customFormat="false" ht="12.75" hidden="false" customHeight="false" outlineLevel="0" collapsed="false">
      <c r="A28" s="13" t="str">
        <f aca="false">'MPC-S1D04H'!A106</f>
        <v>FIBER026</v>
      </c>
      <c r="B28" s="14" t="n">
        <f aca="false">B20+1</f>
        <v>10</v>
      </c>
      <c r="C28" s="15" t="n">
        <f aca="false">'MPC Times'!P34</f>
        <v>4</v>
      </c>
      <c r="D28" s="15" t="n">
        <f aca="false">'MPC Times'!D34</f>
        <v>0.072</v>
      </c>
      <c r="E28" s="15" t="n">
        <f aca="false">'MPC Times'!E34</f>
        <v>0.093</v>
      </c>
      <c r="F28" s="15" t="n">
        <f aca="false">'MPC Times'!F34</f>
        <v>0.102</v>
      </c>
      <c r="G28" s="15"/>
      <c r="H28" s="15"/>
      <c r="I28" s="15"/>
      <c r="J28" s="15"/>
      <c r="K28" s="15"/>
      <c r="L28" s="15"/>
      <c r="M28" s="15"/>
      <c r="N28" s="15"/>
      <c r="O28" s="9"/>
      <c r="P28" s="10"/>
      <c r="Q28" s="10"/>
      <c r="R28" s="10"/>
    </row>
    <row r="29" customFormat="false" ht="12.75" hidden="false" customHeight="false" outlineLevel="0" collapsed="false">
      <c r="A29" s="13" t="str">
        <f aca="false">'MPC-S1D04H'!A109</f>
        <v>FIBER027</v>
      </c>
      <c r="B29" s="14" t="n">
        <f aca="false">B21+1</f>
        <v>10</v>
      </c>
      <c r="C29" s="15" t="n">
        <f aca="false">'MPC Times'!P35</f>
        <v>4</v>
      </c>
      <c r="D29" s="15" t="n">
        <f aca="false">'MPC Times'!D35</f>
        <v>0.071</v>
      </c>
      <c r="E29" s="15" t="n">
        <f aca="false">'MPC Times'!E35</f>
        <v>0.094</v>
      </c>
      <c r="F29" s="15" t="n">
        <f aca="false">'MPC Times'!F35</f>
        <v>0.104</v>
      </c>
      <c r="G29" s="15" t="n">
        <f aca="false">'TTC Times'!D23</f>
        <v>0.079</v>
      </c>
      <c r="H29" s="15" t="n">
        <f aca="false">'TTC Times'!E23</f>
        <v>0.1</v>
      </c>
      <c r="I29" s="15" t="n">
        <f aca="false">'TTC Times'!F23</f>
        <v>0.099</v>
      </c>
      <c r="J29" s="15"/>
      <c r="K29" s="15" t="n">
        <f aca="false">'TTC Times'!P23</f>
        <v>4</v>
      </c>
      <c r="L29" s="15" t="n">
        <f aca="false">((D29+D30)/2-G29)*1000</f>
        <v>-6.50000000000001</v>
      </c>
      <c r="M29" s="15" t="n">
        <f aca="false">((E29+E30)/2-H29)*1000</f>
        <v>-6.50000000000001</v>
      </c>
      <c r="N29" s="15" t="n">
        <f aca="false">((F29+F30)/2-I29)*1000</f>
        <v>4.49999999999999</v>
      </c>
      <c r="O29" s="9"/>
      <c r="P29" s="10"/>
      <c r="Q29" s="10"/>
      <c r="R29" s="10"/>
    </row>
    <row r="30" customFormat="false" ht="12.75" hidden="false" customHeight="false" outlineLevel="0" collapsed="false">
      <c r="A30" s="13" t="str">
        <f aca="false">'MPC-S1D04H'!A112</f>
        <v>FIBER028</v>
      </c>
      <c r="B30" s="14" t="n">
        <f aca="false">B22+1</f>
        <v>10</v>
      </c>
      <c r="C30" s="15" t="n">
        <f aca="false">'MPC Times'!P36</f>
        <v>4</v>
      </c>
      <c r="D30" s="15" t="n">
        <f aca="false">'MPC Times'!D36</f>
        <v>0.074</v>
      </c>
      <c r="E30" s="15" t="n">
        <f aca="false">'MPC Times'!E36</f>
        <v>0.093</v>
      </c>
      <c r="F30" s="15" t="n">
        <f aca="false">'MPC Times'!F36</f>
        <v>0.103</v>
      </c>
      <c r="G30" s="15"/>
      <c r="H30" s="15"/>
      <c r="I30" s="15"/>
      <c r="J30" s="15"/>
      <c r="K30" s="15"/>
      <c r="L30" s="15"/>
      <c r="M30" s="15"/>
      <c r="N30" s="15"/>
      <c r="O30" s="9"/>
      <c r="P30" s="10"/>
      <c r="Q30" s="10"/>
      <c r="R30" s="10"/>
    </row>
    <row r="31" customFormat="false" ht="12.75" hidden="false" customHeight="false" outlineLevel="0" collapsed="false">
      <c r="A31" s="13" t="str">
        <f aca="false">'MPC-S1D04H'!A115</f>
        <v>FIBER029</v>
      </c>
      <c r="B31" s="14" t="n">
        <f aca="false">B23+1</f>
        <v>10</v>
      </c>
      <c r="C31" s="15" t="n">
        <f aca="false">'MPC Times'!P37</f>
        <v>4</v>
      </c>
      <c r="D31" s="15" t="n">
        <f aca="false">'MPC Times'!D37</f>
        <v>0.075</v>
      </c>
      <c r="E31" s="15" t="n">
        <f aca="false">'MPC Times'!E37</f>
        <v>0.093</v>
      </c>
      <c r="F31" s="15" t="n">
        <f aca="false">'MPC Times'!F37</f>
        <v>0.102</v>
      </c>
      <c r="G31" s="15" t="n">
        <f aca="false">'TTC Times'!D24</f>
        <v>0.079</v>
      </c>
      <c r="H31" s="15" t="n">
        <f aca="false">'TTC Times'!E24</f>
        <v>0.1</v>
      </c>
      <c r="I31" s="15" t="n">
        <f aca="false">'TTC Times'!F24</f>
        <v>0.099</v>
      </c>
      <c r="J31" s="15"/>
      <c r="K31" s="15" t="n">
        <f aca="false">'TTC Times'!P24</f>
        <v>4</v>
      </c>
      <c r="L31" s="15" t="n">
        <f aca="false">((D31+D32)/2-G31)*1000</f>
        <v>-4</v>
      </c>
      <c r="M31" s="15" t="n">
        <f aca="false">((E31+E32)/2-H31)*1000</f>
        <v>-7.50000000000001</v>
      </c>
      <c r="N31" s="15" t="n">
        <f aca="false">((F31+F32)/2-I31)*1000</f>
        <v>4.99999999999999</v>
      </c>
      <c r="O31" s="9"/>
      <c r="P31" s="10"/>
      <c r="Q31" s="10"/>
      <c r="R31" s="10"/>
    </row>
    <row r="32" customFormat="false" ht="12.75" hidden="false" customHeight="false" outlineLevel="0" collapsed="false">
      <c r="A32" s="13" t="str">
        <f aca="false">'MPC-S1D04H'!A118</f>
        <v>FIBER030</v>
      </c>
      <c r="B32" s="14" t="n">
        <f aca="false">B24+1</f>
        <v>10</v>
      </c>
      <c r="C32" s="15" t="n">
        <f aca="false">'MPC Times'!P38</f>
        <v>4</v>
      </c>
      <c r="D32" s="15" t="n">
        <f aca="false">'MPC Times'!D38</f>
        <v>0.075</v>
      </c>
      <c r="E32" s="15" t="n">
        <f aca="false">'MPC Times'!E38</f>
        <v>0.092</v>
      </c>
      <c r="F32" s="15" t="n">
        <f aca="false">'MPC Times'!F38</f>
        <v>0.106</v>
      </c>
      <c r="G32" s="15"/>
      <c r="H32" s="15"/>
      <c r="I32" s="15"/>
      <c r="J32" s="15"/>
      <c r="K32" s="15"/>
      <c r="L32" s="15"/>
      <c r="M32" s="15"/>
      <c r="N32" s="15"/>
      <c r="O32" s="9"/>
      <c r="P32" s="10"/>
      <c r="Q32" s="10"/>
      <c r="R32" s="10"/>
    </row>
    <row r="33" customFormat="false" ht="12.75" hidden="false" customHeight="false" outlineLevel="0" collapsed="false">
      <c r="A33" s="13" t="str">
        <f aca="false">'MPC-S1D04H'!A121</f>
        <v>FIBER031</v>
      </c>
      <c r="B33" s="14" t="n">
        <f aca="false">B25+1</f>
        <v>10</v>
      </c>
      <c r="C33" s="15" t="n">
        <f aca="false">'MPC Times'!P39</f>
        <v>4</v>
      </c>
      <c r="D33" s="15" t="n">
        <f aca="false">'MPC Times'!D39</f>
        <v>0.073</v>
      </c>
      <c r="E33" s="15" t="n">
        <f aca="false">'MPC Times'!E39</f>
        <v>0.091</v>
      </c>
      <c r="F33" s="15" t="n">
        <f aca="false">'MPC Times'!F39</f>
        <v>0.103</v>
      </c>
      <c r="G33" s="15" t="n">
        <f aca="false">'TTC Times'!D25</f>
        <v>0.079</v>
      </c>
      <c r="H33" s="15" t="n">
        <f aca="false">'TTC Times'!E25</f>
        <v>0.1</v>
      </c>
      <c r="I33" s="15" t="n">
        <f aca="false">'TTC Times'!F25</f>
        <v>0.099</v>
      </c>
      <c r="J33" s="15"/>
      <c r="K33" s="15" t="n">
        <f aca="false">'TTC Times'!P25</f>
        <v>4</v>
      </c>
      <c r="L33" s="15" t="n">
        <f aca="false">((D33+D34)/2-G33)*1000</f>
        <v>-5.50000000000001</v>
      </c>
      <c r="M33" s="15" t="n">
        <f aca="false">((E33+E34)/2-H33)*1000</f>
        <v>-7.50000000000001</v>
      </c>
      <c r="N33" s="15" t="n">
        <f aca="false">((F33+F34)/2-I33)*1000</f>
        <v>3.99999999999999</v>
      </c>
      <c r="O33" s="9"/>
      <c r="P33" s="10"/>
      <c r="Q33" s="10"/>
      <c r="R33" s="10"/>
    </row>
    <row r="34" customFormat="false" ht="12.75" hidden="false" customHeight="false" outlineLevel="0" collapsed="false">
      <c r="A34" s="16" t="str">
        <f aca="false">'MPC-S1D04H'!A124</f>
        <v>FIBER032</v>
      </c>
      <c r="B34" s="17" t="n">
        <f aca="false">B26+1</f>
        <v>10</v>
      </c>
      <c r="C34" s="15" t="n">
        <f aca="false">'MPC Times'!P40</f>
        <v>4</v>
      </c>
      <c r="D34" s="15" t="n">
        <f aca="false">'MPC Times'!D40</f>
        <v>0.074</v>
      </c>
      <c r="E34" s="15" t="n">
        <f aca="false">'MPC Times'!E40</f>
        <v>0.094</v>
      </c>
      <c r="F34" s="15" t="n">
        <f aca="false">'MPC Times'!F40</f>
        <v>0.103</v>
      </c>
      <c r="G34" s="15"/>
      <c r="H34" s="15"/>
      <c r="I34" s="15"/>
      <c r="J34" s="15"/>
      <c r="K34" s="15"/>
      <c r="L34" s="15"/>
      <c r="M34" s="15"/>
      <c r="N34" s="15"/>
      <c r="O34" s="9"/>
      <c r="P34" s="10"/>
      <c r="Q34" s="10"/>
      <c r="R34" s="10"/>
    </row>
    <row r="35" customFormat="false" ht="12.75" hidden="false" customHeight="false" outlineLevel="0" collapsed="false">
      <c r="A35" s="7" t="str">
        <f aca="false">'MPC-S1D04H'!A127</f>
        <v>FIBER033</v>
      </c>
      <c r="B35" s="8" t="n">
        <f aca="false">B27+1</f>
        <v>11</v>
      </c>
      <c r="C35" s="0" t="n">
        <f aca="false">'MPC Times'!P41</f>
        <v>5</v>
      </c>
      <c r="D35" s="0" t="n">
        <f aca="false">'MPC Times'!D41</f>
        <v>0.061</v>
      </c>
      <c r="E35" s="0" t="n">
        <f aca="false">'MPC Times'!E41</f>
        <v>0.082</v>
      </c>
      <c r="F35" s="0" t="n">
        <f aca="false">'MPC Times'!F41</f>
        <v>0.093</v>
      </c>
      <c r="G35" s="0" t="n">
        <f aca="false">'TTC Times'!D26</f>
        <v>0.067</v>
      </c>
      <c r="H35" s="0" t="n">
        <f aca="false">'TTC Times'!E26</f>
        <v>0.089</v>
      </c>
      <c r="I35" s="0" t="n">
        <f aca="false">'TTC Times'!F26</f>
        <v>0.093</v>
      </c>
      <c r="K35" s="9" t="n">
        <f aca="false">'TTC Times'!P26</f>
        <v>5</v>
      </c>
      <c r="L35" s="9" t="n">
        <f aca="false">((D35+D36)/2-G35)*1000</f>
        <v>-6.00000000000001</v>
      </c>
      <c r="M35" s="9" t="n">
        <f aca="false">((E35+E36)/2-H35)*1000</f>
        <v>-7.49999999999999</v>
      </c>
      <c r="N35" s="9" t="n">
        <f aca="false">((F35+F36)/2-I35)*1000</f>
        <v>-0.5</v>
      </c>
      <c r="O35" s="9"/>
      <c r="P35" s="10" t="n">
        <f aca="false">(AVERAGE(D35:D42)-AVERAGE(G35:G42))*1000</f>
        <v>-6.25000000000001</v>
      </c>
      <c r="Q35" s="10" t="n">
        <f aca="false">(AVERAGE(E35:E42)-AVERAGE(H35:H42))*1000</f>
        <v>-7.74999999999999</v>
      </c>
      <c r="R35" s="10" t="n">
        <f aca="false">(AVERAGE(F35:F42)-AVERAGE(I35:I42))*1000</f>
        <v>-1.125</v>
      </c>
    </row>
    <row r="36" customFormat="false" ht="12.75" hidden="false" customHeight="false" outlineLevel="0" collapsed="false">
      <c r="A36" s="7" t="str">
        <f aca="false">'MPC-S1D04H'!A130</f>
        <v>FIBER034</v>
      </c>
      <c r="B36" s="8" t="n">
        <f aca="false">B28+1</f>
        <v>11</v>
      </c>
      <c r="C36" s="0" t="n">
        <f aca="false">'MPC Times'!P42</f>
        <v>5</v>
      </c>
      <c r="D36" s="0" t="n">
        <f aca="false">'MPC Times'!D42</f>
        <v>0.061</v>
      </c>
      <c r="E36" s="0" t="n">
        <f aca="false">'MPC Times'!E42</f>
        <v>0.081</v>
      </c>
      <c r="F36" s="0" t="n">
        <f aca="false">'MPC Times'!F42</f>
        <v>0.092</v>
      </c>
      <c r="K36" s="9"/>
      <c r="L36" s="9"/>
      <c r="M36" s="9"/>
      <c r="N36" s="9"/>
      <c r="O36" s="9"/>
      <c r="P36" s="10"/>
      <c r="Q36" s="10"/>
      <c r="R36" s="10"/>
    </row>
    <row r="37" customFormat="false" ht="12.75" hidden="false" customHeight="false" outlineLevel="0" collapsed="false">
      <c r="A37" s="7" t="str">
        <f aca="false">'MPC-S1D04H'!A133</f>
        <v>FIBER035</v>
      </c>
      <c r="B37" s="8" t="n">
        <f aca="false">B29+1</f>
        <v>11</v>
      </c>
      <c r="C37" s="0" t="n">
        <f aca="false">'MPC Times'!P43</f>
        <v>5</v>
      </c>
      <c r="D37" s="0" t="n">
        <f aca="false">'MPC Times'!D43</f>
        <v>0.06</v>
      </c>
      <c r="E37" s="0" t="n">
        <f aca="false">'MPC Times'!E43</f>
        <v>0.082</v>
      </c>
      <c r="F37" s="0" t="n">
        <f aca="false">'MPC Times'!F43</f>
        <v>0.091</v>
      </c>
      <c r="G37" s="0" t="n">
        <f aca="false">'TTC Times'!D27</f>
        <v>0.067</v>
      </c>
      <c r="H37" s="0" t="n">
        <f aca="false">'TTC Times'!E27</f>
        <v>0.09</v>
      </c>
      <c r="I37" s="0" t="n">
        <f aca="false">'TTC Times'!F27</f>
        <v>0.093</v>
      </c>
      <c r="K37" s="9" t="n">
        <f aca="false">'TTC Times'!P27</f>
        <v>5</v>
      </c>
      <c r="L37" s="9" t="n">
        <f aca="false">((D37+D38)/2-G37)*1000</f>
        <v>-6.00000000000001</v>
      </c>
      <c r="M37" s="9" t="n">
        <f aca="false">((E37+E38)/2-H37)*1000</f>
        <v>-7.99999999999999</v>
      </c>
      <c r="N37" s="9" t="n">
        <f aca="false">((F37+F38)/2-I37)*1000</f>
        <v>-1.5</v>
      </c>
      <c r="O37" s="9"/>
      <c r="P37" s="10"/>
      <c r="Q37" s="10"/>
      <c r="R37" s="10"/>
    </row>
    <row r="38" customFormat="false" ht="12.75" hidden="false" customHeight="false" outlineLevel="0" collapsed="false">
      <c r="A38" s="7" t="str">
        <f aca="false">'MPC-S1D04H'!A136</f>
        <v>FIBER036</v>
      </c>
      <c r="B38" s="8" t="n">
        <f aca="false">B30+1</f>
        <v>11</v>
      </c>
      <c r="C38" s="0" t="n">
        <f aca="false">'MPC Times'!P44</f>
        <v>5</v>
      </c>
      <c r="D38" s="0" t="n">
        <f aca="false">'MPC Times'!D44</f>
        <v>0.062</v>
      </c>
      <c r="E38" s="0" t="n">
        <f aca="false">'MPC Times'!E44</f>
        <v>0.082</v>
      </c>
      <c r="F38" s="0" t="n">
        <f aca="false">'MPC Times'!F44</f>
        <v>0.092</v>
      </c>
      <c r="K38" s="9"/>
      <c r="L38" s="9"/>
      <c r="M38" s="9"/>
      <c r="N38" s="9"/>
      <c r="O38" s="9"/>
      <c r="P38" s="10"/>
      <c r="Q38" s="10"/>
      <c r="R38" s="10"/>
    </row>
    <row r="39" customFormat="false" ht="12.75" hidden="false" customHeight="false" outlineLevel="0" collapsed="false">
      <c r="A39" s="7" t="str">
        <f aca="false">'MPC-S1D04H'!A139</f>
        <v>FIBER037</v>
      </c>
      <c r="B39" s="8" t="n">
        <f aca="false">B31+1</f>
        <v>11</v>
      </c>
      <c r="C39" s="0" t="n">
        <f aca="false">'MPC Times'!P45</f>
        <v>5</v>
      </c>
      <c r="D39" s="0" t="n">
        <f aca="false">'MPC Times'!D45</f>
        <v>0.061</v>
      </c>
      <c r="E39" s="0" t="n">
        <f aca="false">'MPC Times'!E45</f>
        <v>0.084</v>
      </c>
      <c r="F39" s="0" t="n">
        <f aca="false">'MPC Times'!F45</f>
        <v>0.092</v>
      </c>
      <c r="G39" s="0" t="n">
        <f aca="false">'TTC Times'!D28</f>
        <v>0.067</v>
      </c>
      <c r="H39" s="0" t="n">
        <f aca="false">'TTC Times'!E28</f>
        <v>0.09</v>
      </c>
      <c r="I39" s="0" t="n">
        <f aca="false">'TTC Times'!F28</f>
        <v>0.093</v>
      </c>
      <c r="K39" s="9" t="n">
        <f aca="false">'TTC Times'!P28</f>
        <v>5</v>
      </c>
      <c r="L39" s="9" t="n">
        <f aca="false">((D39+D40)/2-G39)*1000</f>
        <v>-6.00000000000001</v>
      </c>
      <c r="M39" s="9" t="n">
        <f aca="false">((E39+E40)/2-H39)*1000</f>
        <v>-7.49999999999999</v>
      </c>
      <c r="N39" s="9" t="n">
        <f aca="false">((F39+F40)/2-I39)*1000</f>
        <v>-2</v>
      </c>
      <c r="O39" s="9"/>
      <c r="P39" s="10"/>
      <c r="Q39" s="10"/>
      <c r="R39" s="10"/>
    </row>
    <row r="40" customFormat="false" ht="12.75" hidden="false" customHeight="false" outlineLevel="0" collapsed="false">
      <c r="A40" s="7" t="str">
        <f aca="false">'MPC-S1D04H'!A142</f>
        <v>FIBER038</v>
      </c>
      <c r="B40" s="8" t="n">
        <f aca="false">B32+1</f>
        <v>11</v>
      </c>
      <c r="C40" s="0" t="n">
        <f aca="false">'MPC Times'!P46</f>
        <v>5</v>
      </c>
      <c r="D40" s="0" t="n">
        <f aca="false">'MPC Times'!D46</f>
        <v>0.061</v>
      </c>
      <c r="E40" s="0" t="n">
        <f aca="false">'MPC Times'!E46</f>
        <v>0.081</v>
      </c>
      <c r="F40" s="0" t="n">
        <f aca="false">'MPC Times'!F46</f>
        <v>0.09</v>
      </c>
      <c r="K40" s="9"/>
      <c r="L40" s="9"/>
      <c r="M40" s="9"/>
      <c r="N40" s="9"/>
      <c r="O40" s="9"/>
      <c r="P40" s="10"/>
      <c r="Q40" s="10"/>
      <c r="R40" s="10"/>
    </row>
    <row r="41" customFormat="false" ht="12.75" hidden="false" customHeight="false" outlineLevel="0" collapsed="false">
      <c r="A41" s="7" t="str">
        <f aca="false">'MPC-S1D04H'!A145</f>
        <v>FIBER039</v>
      </c>
      <c r="B41" s="8" t="n">
        <f aca="false">B33+1</f>
        <v>11</v>
      </c>
      <c r="C41" s="0" t="n">
        <f aca="false">'MPC Times'!P47</f>
        <v>5</v>
      </c>
      <c r="D41" s="0" t="n">
        <f aca="false">'MPC Times'!D47</f>
        <v>0.062</v>
      </c>
      <c r="E41" s="0" t="n">
        <f aca="false">'MPC Times'!E47</f>
        <v>0.08</v>
      </c>
      <c r="F41" s="0" t="n">
        <f aca="false">'MPC Times'!F47</f>
        <v>0.092</v>
      </c>
      <c r="G41" s="0" t="n">
        <f aca="false">'TTC Times'!D29</f>
        <v>0.068</v>
      </c>
      <c r="H41" s="0" t="n">
        <f aca="false">'TTC Times'!E29</f>
        <v>0.089</v>
      </c>
      <c r="I41" s="0" t="n">
        <f aca="false">'TTC Times'!F29</f>
        <v>0.093</v>
      </c>
      <c r="K41" s="9" t="n">
        <f aca="false">'TTC Times'!P29</f>
        <v>5</v>
      </c>
      <c r="L41" s="9" t="n">
        <f aca="false">((D41+D42)/2-G41)*1000</f>
        <v>-7.00000000000001</v>
      </c>
      <c r="M41" s="9" t="n">
        <f aca="false">((E41+E42)/2-H41)*1000</f>
        <v>-7.99999999999999</v>
      </c>
      <c r="N41" s="9" t="n">
        <f aca="false">((F41+F42)/2-I41)*1000</f>
        <v>-0.5</v>
      </c>
      <c r="O41" s="9"/>
      <c r="P41" s="10"/>
      <c r="Q41" s="10"/>
      <c r="R41" s="10"/>
    </row>
    <row r="42" customFormat="false" ht="12.75" hidden="false" customHeight="false" outlineLevel="0" collapsed="false">
      <c r="A42" s="11" t="str">
        <f aca="false">'MPC-S1D04H'!A148</f>
        <v>FIBER040</v>
      </c>
      <c r="B42" s="12" t="n">
        <f aca="false">B34+1</f>
        <v>11</v>
      </c>
      <c r="C42" s="0" t="n">
        <f aca="false">'MPC Times'!P48</f>
        <v>5</v>
      </c>
      <c r="D42" s="0" t="n">
        <f aca="false">'MPC Times'!D48</f>
        <v>0.06</v>
      </c>
      <c r="E42" s="0" t="n">
        <f aca="false">'MPC Times'!E48</f>
        <v>0.082</v>
      </c>
      <c r="F42" s="0" t="n">
        <f aca="false">'MPC Times'!F48</f>
        <v>0.093</v>
      </c>
      <c r="K42" s="9"/>
      <c r="L42" s="9"/>
      <c r="M42" s="9"/>
      <c r="N42" s="9"/>
      <c r="O42" s="9"/>
      <c r="P42" s="10"/>
      <c r="Q42" s="10"/>
      <c r="R42" s="10"/>
    </row>
    <row r="43" customFormat="false" ht="12.75" hidden="false" customHeight="false" outlineLevel="0" collapsed="false">
      <c r="A43" s="13" t="str">
        <f aca="false">'MPC-S1D04H'!A151</f>
        <v>FIBER041</v>
      </c>
      <c r="B43" s="14" t="n">
        <f aca="false">B35+1</f>
        <v>12</v>
      </c>
      <c r="C43" s="15" t="n">
        <f aca="false">'MPC Times'!P49</f>
        <v>6</v>
      </c>
      <c r="D43" s="15" t="n">
        <f aca="false">'MPC Times'!D49</f>
        <v>0.064</v>
      </c>
      <c r="E43" s="15" t="n">
        <f aca="false">'MPC Times'!E49</f>
        <v>0.082</v>
      </c>
      <c r="F43" s="15" t="n">
        <f aca="false">'MPC Times'!F49</f>
        <v>0.084</v>
      </c>
      <c r="G43" s="15" t="n">
        <f aca="false">'TTC Times'!D30</f>
        <v>0.073</v>
      </c>
      <c r="H43" s="15" t="n">
        <f aca="false">'TTC Times'!E30</f>
        <v>0.09</v>
      </c>
      <c r="I43" s="20" t="n">
        <f aca="false">'TTC Times'!F30</f>
        <v>0</v>
      </c>
      <c r="J43" s="15"/>
      <c r="K43" s="15" t="n">
        <f aca="false">'TTC Times'!P30</f>
        <v>6</v>
      </c>
      <c r="L43" s="15" t="n">
        <f aca="false">((D43+D44)/2-G43)*1000</f>
        <v>-8.49999999999999</v>
      </c>
      <c r="M43" s="15" t="n">
        <f aca="false">((E43+E44)/2-H43)*1000</f>
        <v>-7.49999999999999</v>
      </c>
      <c r="N43" s="20" t="n">
        <f aca="false">((F43+F44)/2-I43)*1000</f>
        <v>86</v>
      </c>
      <c r="O43" s="9"/>
      <c r="P43" s="10" t="n">
        <f aca="false">(AVERAGE(D43:D50)-AVERAGE(G43:G50))*1000</f>
        <v>-5.49999999999999</v>
      </c>
      <c r="Q43" s="10" t="n">
        <f aca="false">(AVERAGE(E43:E50)-AVERAGE(H43:H50))*1000</f>
        <v>-7.37499999999999</v>
      </c>
      <c r="R43" s="10" t="n">
        <f aca="false">(AVERAGE(F43:F50)-AVERAGE(I43:I50))*1000</f>
        <v>86.125</v>
      </c>
    </row>
    <row r="44" customFormat="false" ht="12.75" hidden="false" customHeight="false" outlineLevel="0" collapsed="false">
      <c r="A44" s="13" t="str">
        <f aca="false">'MPC-S1D04H'!A154</f>
        <v>FIBER042</v>
      </c>
      <c r="B44" s="14" t="n">
        <f aca="false">B36+1</f>
        <v>12</v>
      </c>
      <c r="C44" s="15" t="n">
        <f aca="false">'MPC Times'!P50</f>
        <v>6</v>
      </c>
      <c r="D44" s="15" t="n">
        <f aca="false">'MPC Times'!D50</f>
        <v>0.065</v>
      </c>
      <c r="E44" s="15" t="n">
        <f aca="false">'MPC Times'!E50</f>
        <v>0.083</v>
      </c>
      <c r="F44" s="15" t="n">
        <f aca="false">'MPC Times'!F50</f>
        <v>0.088</v>
      </c>
      <c r="G44" s="15"/>
      <c r="H44" s="15"/>
      <c r="I44" s="20"/>
      <c r="J44" s="15"/>
      <c r="K44" s="15"/>
      <c r="L44" s="15"/>
      <c r="M44" s="15"/>
      <c r="N44" s="20"/>
      <c r="O44" s="9"/>
      <c r="P44" s="10"/>
      <c r="Q44" s="10"/>
      <c r="R44" s="10"/>
    </row>
    <row r="45" customFormat="false" ht="12.75" hidden="false" customHeight="false" outlineLevel="0" collapsed="false">
      <c r="A45" s="13" t="str">
        <f aca="false">'MPC-S1D04H'!A157</f>
        <v>FIBER043</v>
      </c>
      <c r="B45" s="14" t="n">
        <f aca="false">B37+1</f>
        <v>12</v>
      </c>
      <c r="C45" s="15" t="n">
        <f aca="false">'MPC Times'!P51</f>
        <v>6</v>
      </c>
      <c r="D45" s="15" t="n">
        <f aca="false">'MPC Times'!D51</f>
        <v>0.069</v>
      </c>
      <c r="E45" s="15" t="n">
        <f aca="false">'MPC Times'!E51</f>
        <v>0.084</v>
      </c>
      <c r="F45" s="15" t="n">
        <f aca="false">'MPC Times'!F51</f>
        <v>0.087</v>
      </c>
      <c r="G45" s="15" t="n">
        <f aca="false">'TTC Times'!D31</f>
        <v>0.072</v>
      </c>
      <c r="H45" s="15" t="n">
        <f aca="false">'TTC Times'!E31</f>
        <v>0.09</v>
      </c>
      <c r="I45" s="20" t="n">
        <f aca="false">'TTC Times'!F31</f>
        <v>0</v>
      </c>
      <c r="J45" s="15"/>
      <c r="K45" s="15" t="n">
        <f aca="false">'TTC Times'!P31</f>
        <v>6</v>
      </c>
      <c r="L45" s="15" t="n">
        <f aca="false">((D45+D46)/2-G45)*1000</f>
        <v>-3.49999999999999</v>
      </c>
      <c r="M45" s="15" t="n">
        <f aca="false">((E45+E46)/2-H45)*1000</f>
        <v>-6.49999999999999</v>
      </c>
      <c r="N45" s="20" t="n">
        <f aca="false">((F45+F46)/2-I45)*1000</f>
        <v>86</v>
      </c>
      <c r="O45" s="9"/>
      <c r="P45" s="10"/>
      <c r="Q45" s="10"/>
      <c r="R45" s="10"/>
    </row>
    <row r="46" customFormat="false" ht="12.75" hidden="false" customHeight="false" outlineLevel="0" collapsed="false">
      <c r="A46" s="13" t="str">
        <f aca="false">'MPC-S1D04H'!A160</f>
        <v>FIBER044</v>
      </c>
      <c r="B46" s="14" t="n">
        <f aca="false">B38+1</f>
        <v>12</v>
      </c>
      <c r="C46" s="15" t="n">
        <f aca="false">'MPC Times'!P52</f>
        <v>6</v>
      </c>
      <c r="D46" s="15" t="n">
        <f aca="false">'MPC Times'!D52</f>
        <v>0.068</v>
      </c>
      <c r="E46" s="15" t="n">
        <f aca="false">'MPC Times'!E52</f>
        <v>0.083</v>
      </c>
      <c r="F46" s="15" t="n">
        <f aca="false">'MPC Times'!F52</f>
        <v>0.085</v>
      </c>
      <c r="G46" s="15"/>
      <c r="H46" s="15"/>
      <c r="I46" s="20"/>
      <c r="J46" s="15"/>
      <c r="K46" s="15"/>
      <c r="L46" s="15"/>
      <c r="M46" s="15"/>
      <c r="N46" s="20"/>
      <c r="O46" s="9"/>
      <c r="P46" s="10"/>
      <c r="Q46" s="10"/>
      <c r="R46" s="10"/>
    </row>
    <row r="47" customFormat="false" ht="12.75" hidden="false" customHeight="false" outlineLevel="0" collapsed="false">
      <c r="A47" s="13" t="str">
        <f aca="false">'MPC-S1D04H'!A163</f>
        <v>FIBER045</v>
      </c>
      <c r="B47" s="14" t="n">
        <f aca="false">B39+1</f>
        <v>12</v>
      </c>
      <c r="C47" s="15" t="n">
        <f aca="false">'MPC Times'!P53</f>
        <v>6</v>
      </c>
      <c r="D47" s="15" t="n">
        <f aca="false">'MPC Times'!D53</f>
        <v>0.07</v>
      </c>
      <c r="E47" s="15" t="n">
        <f aca="false">'MPC Times'!E53</f>
        <v>0.082</v>
      </c>
      <c r="F47" s="15" t="n">
        <f aca="false">'MPC Times'!F53</f>
        <v>0.086</v>
      </c>
      <c r="G47" s="15" t="n">
        <f aca="false">'TTC Times'!D32</f>
        <v>0.072</v>
      </c>
      <c r="H47" s="15" t="n">
        <f aca="false">'TTC Times'!E32</f>
        <v>0.09</v>
      </c>
      <c r="I47" s="20" t="n">
        <f aca="false">'TTC Times'!F32</f>
        <v>0</v>
      </c>
      <c r="J47" s="15"/>
      <c r="K47" s="15" t="n">
        <f aca="false">'TTC Times'!P32</f>
        <v>6</v>
      </c>
      <c r="L47" s="15" t="n">
        <f aca="false">((D47+D48)/2-G47)*1000</f>
        <v>-2.99999999999999</v>
      </c>
      <c r="M47" s="15" t="n">
        <f aca="false">((E47+E48)/2-H47)*1000</f>
        <v>-8.49999999999999</v>
      </c>
      <c r="N47" s="20" t="n">
        <f aca="false">((F47+F48)/2-I47)*1000</f>
        <v>86.5</v>
      </c>
      <c r="O47" s="9"/>
      <c r="P47" s="10"/>
      <c r="Q47" s="10"/>
      <c r="R47" s="10"/>
    </row>
    <row r="48" customFormat="false" ht="12.75" hidden="false" customHeight="false" outlineLevel="0" collapsed="false">
      <c r="A48" s="13" t="str">
        <f aca="false">'MPC-S1D04H'!A166</f>
        <v>FIBER046</v>
      </c>
      <c r="B48" s="14" t="n">
        <f aca="false">B40+1</f>
        <v>12</v>
      </c>
      <c r="C48" s="15" t="n">
        <f aca="false">'MPC Times'!P54</f>
        <v>6</v>
      </c>
      <c r="D48" s="15" t="n">
        <f aca="false">'MPC Times'!D54</f>
        <v>0.068</v>
      </c>
      <c r="E48" s="15" t="n">
        <f aca="false">'MPC Times'!E54</f>
        <v>0.081</v>
      </c>
      <c r="F48" s="15" t="n">
        <f aca="false">'MPC Times'!F54</f>
        <v>0.087</v>
      </c>
      <c r="G48" s="15"/>
      <c r="H48" s="15"/>
      <c r="I48" s="20"/>
      <c r="J48" s="15"/>
      <c r="K48" s="15"/>
      <c r="L48" s="15"/>
      <c r="M48" s="15"/>
      <c r="N48" s="20"/>
      <c r="O48" s="9"/>
      <c r="P48" s="10"/>
      <c r="Q48" s="10"/>
      <c r="R48" s="10"/>
    </row>
    <row r="49" customFormat="false" ht="12.75" hidden="false" customHeight="false" outlineLevel="0" collapsed="false">
      <c r="A49" s="13" t="str">
        <f aca="false">'MPC-S1D04H'!A169</f>
        <v>FIBER047</v>
      </c>
      <c r="B49" s="14" t="n">
        <f aca="false">B41+1</f>
        <v>12</v>
      </c>
      <c r="C49" s="15" t="n">
        <f aca="false">'MPC Times'!P55</f>
        <v>6</v>
      </c>
      <c r="D49" s="15" t="n">
        <f aca="false">'MPC Times'!D55</f>
        <v>0.066</v>
      </c>
      <c r="E49" s="15" t="n">
        <f aca="false">'MPC Times'!E55</f>
        <v>0.084</v>
      </c>
      <c r="F49" s="15" t="n">
        <f aca="false">'MPC Times'!F55</f>
        <v>0.085</v>
      </c>
      <c r="G49" s="15" t="n">
        <f aca="false">'TTC Times'!D33</f>
        <v>0.073</v>
      </c>
      <c r="H49" s="15" t="n">
        <f aca="false">'TTC Times'!E33</f>
        <v>0.091</v>
      </c>
      <c r="I49" s="20" t="n">
        <f aca="false">'TTC Times'!F33</f>
        <v>0</v>
      </c>
      <c r="J49" s="15"/>
      <c r="K49" s="15" t="n">
        <f aca="false">'TTC Times'!P33</f>
        <v>6</v>
      </c>
      <c r="L49" s="15" t="n">
        <f aca="false">((D49+D50)/2-G49)*1000</f>
        <v>-6.99999999999999</v>
      </c>
      <c r="M49" s="15" t="n">
        <f aca="false">((E49+E50)/2-H49)*1000</f>
        <v>-6.99999999999999</v>
      </c>
      <c r="N49" s="20" t="n">
        <f aca="false">((F49+F50)/2-I49)*1000</f>
        <v>86</v>
      </c>
      <c r="O49" s="9"/>
      <c r="P49" s="10"/>
      <c r="Q49" s="10"/>
      <c r="R49" s="10"/>
    </row>
    <row r="50" customFormat="false" ht="13.5" hidden="false" customHeight="false" outlineLevel="0" collapsed="false">
      <c r="A50" s="21" t="str">
        <f aca="false">'MPC-S1D04H'!A172</f>
        <v>FIBER048</v>
      </c>
      <c r="B50" s="22" t="n">
        <f aca="false">B42+1</f>
        <v>12</v>
      </c>
      <c r="C50" s="15" t="n">
        <f aca="false">'MPC Times'!P56</f>
        <v>6</v>
      </c>
      <c r="D50" s="15" t="n">
        <f aca="false">'MPC Times'!D56</f>
        <v>0.066</v>
      </c>
      <c r="E50" s="15" t="n">
        <f aca="false">'MPC Times'!E56</f>
        <v>0.084</v>
      </c>
      <c r="F50" s="15" t="n">
        <f aca="false">'MPC Times'!F56</f>
        <v>0.087</v>
      </c>
      <c r="G50" s="15"/>
      <c r="H50" s="15"/>
      <c r="I50" s="15"/>
      <c r="J50" s="15"/>
      <c r="K50" s="15"/>
      <c r="L50" s="15"/>
      <c r="M50" s="15"/>
      <c r="N50" s="20"/>
      <c r="O50" s="9"/>
      <c r="P50" s="10"/>
      <c r="Q50" s="10"/>
      <c r="R50" s="10"/>
    </row>
    <row r="51" customFormat="false" ht="12.75" hidden="false" customHeight="false" outlineLevel="0" collapsed="false">
      <c r="K51" s="9"/>
      <c r="L51" s="9"/>
      <c r="M51" s="9"/>
      <c r="N51" s="9"/>
      <c r="O51" s="9"/>
    </row>
    <row r="52" customFormat="false" ht="12.75" hidden="false" customHeight="false" outlineLevel="0" collapsed="false">
      <c r="K52" s="9"/>
      <c r="L52" s="9"/>
      <c r="M52" s="9"/>
      <c r="N52" s="9"/>
      <c r="O52" s="9"/>
    </row>
    <row r="53" customFormat="false" ht="12.75" hidden="false" customHeight="false" outlineLevel="0" collapsed="false">
      <c r="K53" s="9"/>
      <c r="L53" s="9"/>
      <c r="M53" s="9"/>
      <c r="N53" s="9"/>
      <c r="O5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430" topLeftCell="BM1" activePane="bottomLeft" state="split"/>
      <selection pane="topLeft" activeCell="A1" activeCellId="0" sqref="A1"/>
      <selection pane="bottom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85"/>
    <col collapsed="false" customWidth="true" hidden="false" outlineLevel="0" max="3" min="3" style="0" width="9.99"/>
    <col collapsed="false" customWidth="true" hidden="false" outlineLevel="0" max="4" min="4" style="0" width="5.56"/>
    <col collapsed="false" customWidth="true" hidden="false" outlineLevel="0" max="5" min="5" style="0" width="7.42"/>
    <col collapsed="false" customWidth="true" hidden="false" outlineLevel="0" max="6" min="6" style="0" width="5.56"/>
    <col collapsed="false" customWidth="true" hidden="false" outlineLevel="0" max="7" min="7" style="0" width="0.99"/>
    <col collapsed="false" customWidth="true" hidden="false" outlineLevel="0" max="8" min="8" style="0" width="1.7"/>
    <col collapsed="false" customWidth="true" hidden="false" outlineLevel="0" max="9" min="9" style="23" width="9.41"/>
    <col collapsed="false" customWidth="true" hidden="false" outlineLevel="0" max="10" min="10" style="23" width="4.56"/>
    <col collapsed="false" customWidth="true" hidden="false" outlineLevel="0" max="11" min="11" style="23" width="6.28"/>
    <col collapsed="false" customWidth="true" hidden="false" outlineLevel="0" max="12" min="12" style="23" width="3.28"/>
    <col collapsed="false" customWidth="true" hidden="false" outlineLevel="0" max="13" min="13" style="23" width="1.41"/>
    <col collapsed="false" customWidth="true" hidden="false" outlineLevel="0" max="14" min="14" style="23" width="4.56"/>
    <col collapsed="false" customWidth="true" hidden="false" outlineLevel="0" max="15" min="15" style="23" width="5.99"/>
    <col collapsed="false" customWidth="true" hidden="false" outlineLevel="0" max="16" min="16" style="23" width="3.28"/>
    <col collapsed="false" customWidth="true" hidden="false" outlineLevel="0" max="17" min="17" style="23" width="1.28"/>
    <col collapsed="false" customWidth="true" hidden="false" outlineLevel="0" max="18" min="18" style="23" width="4.56"/>
    <col collapsed="false" customWidth="true" hidden="false" outlineLevel="0" max="19" min="19" style="23" width="6.85"/>
    <col collapsed="false" customWidth="true" hidden="false" outlineLevel="0" max="20" min="20" style="23" width="3.28"/>
  </cols>
  <sheetData>
    <row r="1" customFormat="false" ht="20.25" hidden="false" customHeight="false" outlineLevel="0" collapsed="false">
      <c r="A1" s="1" t="s">
        <v>14</v>
      </c>
      <c r="B1" s="2"/>
      <c r="C1" s="2"/>
      <c r="D1" s="2"/>
      <c r="E1" s="2"/>
      <c r="F1" s="2"/>
      <c r="G1" s="2"/>
      <c r="H1" s="2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26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27"/>
    </row>
    <row r="3" customFormat="false" ht="12.75" hidden="false" customHeight="false" outlineLevel="0" collapsed="false">
      <c r="A3" s="28" t="s">
        <v>15</v>
      </c>
      <c r="B3" s="29"/>
      <c r="C3" s="29"/>
      <c r="D3" s="30" t="n">
        <f aca="false">MAX(D9:D56)</f>
        <v>0.087</v>
      </c>
      <c r="E3" s="30" t="n">
        <f aca="false">MAX(E9:E56)</f>
        <v>0.103</v>
      </c>
      <c r="F3" s="30" t="n">
        <f aca="false">MAX(F9:F56)</f>
        <v>0.11</v>
      </c>
      <c r="G3" s="8"/>
      <c r="H3" s="2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7"/>
    </row>
    <row r="4" customFormat="false" ht="12.75" hidden="false" customHeight="false" outlineLevel="0" collapsed="false">
      <c r="A4" s="28" t="s">
        <v>16</v>
      </c>
      <c r="B4" s="29"/>
      <c r="C4" s="29"/>
      <c r="D4" s="30" t="n">
        <f aca="false">MIN(D9:D56)</f>
        <v>0.06</v>
      </c>
      <c r="E4" s="30" t="n">
        <f aca="false">MIN(E9:E56)</f>
        <v>0.058</v>
      </c>
      <c r="F4" s="30" t="n">
        <f aca="false">MIN(F9:F56)</f>
        <v>0.084</v>
      </c>
      <c r="G4" s="8"/>
      <c r="H4" s="2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27"/>
    </row>
    <row r="5" customFormat="false" ht="12.75" hidden="false" customHeight="false" outlineLevel="0" collapsed="false">
      <c r="A5" s="31"/>
      <c r="B5" s="32"/>
      <c r="C5" s="32"/>
      <c r="D5" s="33"/>
      <c r="E5" s="33"/>
      <c r="F5" s="33"/>
      <c r="G5" s="34"/>
      <c r="H5" s="3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6"/>
    </row>
    <row r="6" customFormat="false" ht="12.75" hidden="false" customHeight="false" outlineLevel="0" collapsed="false">
      <c r="A6" s="28" t="s">
        <v>17</v>
      </c>
      <c r="B6" s="29"/>
      <c r="C6" s="29"/>
      <c r="D6" s="29" t="s">
        <v>18</v>
      </c>
      <c r="E6" s="29" t="s">
        <v>19</v>
      </c>
      <c r="F6" s="29" t="s">
        <v>20</v>
      </c>
      <c r="G6" s="8"/>
      <c r="H6" s="35"/>
      <c r="I6" s="8" t="s">
        <v>21</v>
      </c>
      <c r="J6" s="8"/>
      <c r="K6" s="8" t="s">
        <v>18</v>
      </c>
      <c r="L6" s="8"/>
      <c r="M6" s="8"/>
      <c r="N6" s="8"/>
      <c r="O6" s="8" t="s">
        <v>19</v>
      </c>
      <c r="P6" s="8"/>
      <c r="Q6" s="8"/>
      <c r="R6" s="8"/>
      <c r="S6" s="8" t="s">
        <v>20</v>
      </c>
      <c r="T6" s="27"/>
    </row>
    <row r="7" customFormat="false" ht="12.75" hidden="false" customHeight="false" outlineLevel="0" collapsed="false">
      <c r="A7" s="28" t="s">
        <v>22</v>
      </c>
      <c r="B7" s="29"/>
      <c r="C7" s="29"/>
      <c r="D7" s="29" t="s">
        <v>23</v>
      </c>
      <c r="E7" s="29" t="s">
        <v>24</v>
      </c>
      <c r="F7" s="29" t="s">
        <v>25</v>
      </c>
      <c r="G7" s="8"/>
      <c r="H7" s="35"/>
      <c r="I7" s="8"/>
      <c r="J7" s="8"/>
      <c r="K7" s="37" t="s">
        <v>11</v>
      </c>
      <c r="L7" s="8"/>
      <c r="M7" s="8"/>
      <c r="N7" s="8"/>
      <c r="O7" s="37" t="s">
        <v>12</v>
      </c>
      <c r="P7" s="8"/>
      <c r="Q7" s="8"/>
      <c r="R7" s="8"/>
      <c r="S7" s="37" t="s">
        <v>13</v>
      </c>
      <c r="T7" s="27"/>
    </row>
    <row r="8" customFormat="false" ht="13.5" hidden="false" customHeight="false" outlineLevel="0" collapsed="false">
      <c r="A8" s="3" t="s">
        <v>2</v>
      </c>
      <c r="B8" s="4" t="s">
        <v>3</v>
      </c>
      <c r="C8" s="4" t="s">
        <v>26</v>
      </c>
      <c r="D8" s="4" t="s">
        <v>11</v>
      </c>
      <c r="E8" s="4" t="s">
        <v>12</v>
      </c>
      <c r="F8" s="4" t="s">
        <v>13</v>
      </c>
      <c r="G8" s="38"/>
      <c r="H8" s="39"/>
      <c r="I8" s="38" t="s">
        <v>27</v>
      </c>
      <c r="J8" s="38"/>
      <c r="K8" s="38" t="s">
        <v>22</v>
      </c>
      <c r="L8" s="38" t="s">
        <v>28</v>
      </c>
      <c r="M8" s="38"/>
      <c r="N8" s="38"/>
      <c r="O8" s="38" t="s">
        <v>22</v>
      </c>
      <c r="P8" s="38" t="s">
        <v>28</v>
      </c>
      <c r="Q8" s="38"/>
      <c r="R8" s="38"/>
      <c r="S8" s="38" t="s">
        <v>22</v>
      </c>
      <c r="T8" s="40" t="s">
        <v>28</v>
      </c>
    </row>
    <row r="9" customFormat="false" ht="13.5" hidden="false" customHeight="false" outlineLevel="0" collapsed="false">
      <c r="A9" s="7" t="str">
        <f aca="false">'MPC-S1D04H'!A31</f>
        <v>FIBER001</v>
      </c>
      <c r="B9" s="8" t="n">
        <v>7</v>
      </c>
      <c r="C9" s="8" t="n">
        <v>1</v>
      </c>
      <c r="D9" s="41" t="n">
        <f aca="false">'MPC-S1D04H'!J31</f>
        <v>0.076</v>
      </c>
      <c r="E9" s="41" t="n">
        <f aca="false">'MPC-S1D04I'!J31</f>
        <v>0.091</v>
      </c>
      <c r="F9" s="41" t="n">
        <f aca="false">'MPC-S1D04J'!J31</f>
        <v>0.094</v>
      </c>
      <c r="G9" s="8"/>
      <c r="H9" s="42"/>
      <c r="I9" s="8" t="s">
        <v>29</v>
      </c>
      <c r="J9" s="43" t="str">
        <f aca="false">IF(D9=D$3,"max"," ")</f>
        <v> </v>
      </c>
      <c r="K9" s="8" t="n">
        <v>1</v>
      </c>
      <c r="L9" s="8" t="n">
        <v>2</v>
      </c>
      <c r="M9" s="8"/>
      <c r="N9" s="43" t="str">
        <f aca="false">IF(E9=E$3,"max"," ")</f>
        <v> </v>
      </c>
      <c r="O9" s="8" t="n">
        <v>3</v>
      </c>
      <c r="P9" s="8" t="n">
        <v>1</v>
      </c>
      <c r="Q9" s="8"/>
      <c r="R9" s="43" t="str">
        <f aca="false">IF(F9=F$3,"max"," ")</f>
        <v> </v>
      </c>
      <c r="S9" s="8" t="n">
        <v>4</v>
      </c>
      <c r="T9" s="27" t="n">
        <f aca="false">P9</f>
        <v>1</v>
      </c>
    </row>
    <row r="10" customFormat="false" ht="12.75" hidden="false" customHeight="false" outlineLevel="0" collapsed="false">
      <c r="A10" s="7" t="str">
        <f aca="false">'MPC-S1D04H'!A34</f>
        <v>FIBER002</v>
      </c>
      <c r="B10" s="8" t="n">
        <f aca="false">B9</f>
        <v>7</v>
      </c>
      <c r="C10" s="8" t="n">
        <v>2</v>
      </c>
      <c r="D10" s="41" t="n">
        <f aca="false">'MPC-S1D04H'!J34</f>
        <v>0.076</v>
      </c>
      <c r="E10" s="41" t="n">
        <f aca="false">'MPC-S1D04I'!J34</f>
        <v>0.093</v>
      </c>
      <c r="F10" s="41" t="n">
        <f aca="false">'MPC-S1D04J'!J34</f>
        <v>0.092</v>
      </c>
      <c r="G10" s="8"/>
      <c r="H10" s="42"/>
      <c r="I10" s="8" t="s">
        <v>29</v>
      </c>
      <c r="J10" s="43" t="str">
        <f aca="false">IF(D10=D$3,"max"," ")</f>
        <v> </v>
      </c>
      <c r="K10" s="8" t="n">
        <f aca="false">K9</f>
        <v>1</v>
      </c>
      <c r="L10" s="8" t="n">
        <v>3</v>
      </c>
      <c r="M10" s="8"/>
      <c r="N10" s="43" t="str">
        <f aca="false">IF(E10=E$3,"max"," ")</f>
        <v> </v>
      </c>
      <c r="O10" s="8" t="n">
        <v>2</v>
      </c>
      <c r="P10" s="8" t="n">
        <v>1</v>
      </c>
      <c r="Q10" s="8"/>
      <c r="R10" s="43" t="str">
        <f aca="false">IF(F10=F$3,"max"," ")</f>
        <v> </v>
      </c>
      <c r="S10" s="8" t="s">
        <v>30</v>
      </c>
      <c r="T10" s="27" t="s">
        <v>30</v>
      </c>
    </row>
    <row r="11" customFormat="false" ht="12.75" hidden="false" customHeight="false" outlineLevel="0" collapsed="false">
      <c r="A11" s="7" t="str">
        <f aca="false">'MPC-S1D04H'!A37</f>
        <v>FIBER003</v>
      </c>
      <c r="B11" s="8" t="n">
        <f aca="false">B10</f>
        <v>7</v>
      </c>
      <c r="C11" s="8" t="n">
        <v>3</v>
      </c>
      <c r="D11" s="41" t="n">
        <f aca="false">'MPC-S1D04H'!J37</f>
        <v>0.075</v>
      </c>
      <c r="E11" s="41" t="n">
        <f aca="false">'MPC-S1D04I'!J37</f>
        <v>0.092</v>
      </c>
      <c r="F11" s="41" t="n">
        <f aca="false">'MPC-S1D04J'!J37</f>
        <v>0.09</v>
      </c>
      <c r="G11" s="8"/>
      <c r="H11" s="42"/>
      <c r="I11" s="8" t="s">
        <v>31</v>
      </c>
      <c r="J11" s="43" t="str">
        <f aca="false">IF(D11=D$3,"max"," ")</f>
        <v> </v>
      </c>
      <c r="K11" s="8" t="n">
        <f aca="false">K10</f>
        <v>1</v>
      </c>
      <c r="L11" s="8" t="n">
        <f aca="false">L9</f>
        <v>2</v>
      </c>
      <c r="M11" s="8"/>
      <c r="N11" s="43" t="str">
        <f aca="false">IF(E11=E$3,"max"," ")</f>
        <v> </v>
      </c>
      <c r="O11" s="8" t="n">
        <f aca="false">O9</f>
        <v>3</v>
      </c>
      <c r="P11" s="8" t="n">
        <f aca="false">P9</f>
        <v>1</v>
      </c>
      <c r="Q11" s="8"/>
      <c r="R11" s="43" t="str">
        <f aca="false">IF(F11=F$3,"max"," ")</f>
        <v> </v>
      </c>
      <c r="S11" s="8" t="n">
        <f aca="false">S9</f>
        <v>4</v>
      </c>
      <c r="T11" s="27" t="n">
        <f aca="false">T9</f>
        <v>1</v>
      </c>
    </row>
    <row r="12" customFormat="false" ht="12.75" hidden="false" customHeight="false" outlineLevel="0" collapsed="false">
      <c r="A12" s="7" t="str">
        <f aca="false">'MPC-S1D04H'!A40</f>
        <v>FIBER004</v>
      </c>
      <c r="B12" s="8" t="n">
        <f aca="false">B11</f>
        <v>7</v>
      </c>
      <c r="C12" s="8" t="n">
        <v>4</v>
      </c>
      <c r="D12" s="41" t="n">
        <f aca="false">'MPC-S1D04H'!J40</f>
        <v>0.075</v>
      </c>
      <c r="E12" s="41" t="n">
        <f aca="false">'MPC-S1D04I'!J40</f>
        <v>0.089</v>
      </c>
      <c r="F12" s="41" t="n">
        <f aca="false">'MPC-S1D04J'!J40</f>
        <v>0.093</v>
      </c>
      <c r="G12" s="8"/>
      <c r="H12" s="42"/>
      <c r="I12" s="8" t="s">
        <v>31</v>
      </c>
      <c r="J12" s="43" t="str">
        <f aca="false">IF(D12=D$3,"max"," ")</f>
        <v> </v>
      </c>
      <c r="K12" s="8" t="n">
        <f aca="false">K11</f>
        <v>1</v>
      </c>
      <c r="L12" s="8" t="n">
        <f aca="false">L10</f>
        <v>3</v>
      </c>
      <c r="M12" s="8"/>
      <c r="N12" s="43" t="str">
        <f aca="false">IF(E12=E$3,"max"," ")</f>
        <v> </v>
      </c>
      <c r="O12" s="8" t="n">
        <f aca="false">O10</f>
        <v>2</v>
      </c>
      <c r="P12" s="8" t="n">
        <f aca="false">P10</f>
        <v>1</v>
      </c>
      <c r="Q12" s="8"/>
      <c r="R12" s="43" t="str">
        <f aca="false">IF(F12=F$3,"max"," ")</f>
        <v> </v>
      </c>
      <c r="S12" s="8" t="str">
        <f aca="false">S10</f>
        <v>-</v>
      </c>
      <c r="T12" s="27" t="str">
        <f aca="false">T10</f>
        <v>-</v>
      </c>
    </row>
    <row r="13" customFormat="false" ht="12.75" hidden="false" customHeight="false" outlineLevel="0" collapsed="false">
      <c r="A13" s="7" t="str">
        <f aca="false">'MPC-S1D04H'!A43</f>
        <v>FIBER005</v>
      </c>
      <c r="B13" s="8" t="n">
        <f aca="false">B12</f>
        <v>7</v>
      </c>
      <c r="C13" s="8" t="n">
        <v>5</v>
      </c>
      <c r="D13" s="41" t="n">
        <f aca="false">'MPC-S1D04H'!J43</f>
        <v>0.076</v>
      </c>
      <c r="E13" s="41" t="n">
        <f aca="false">'MPC-S1D04I'!J43</f>
        <v>0.093</v>
      </c>
      <c r="F13" s="41" t="n">
        <f aca="false">'MPC-S1D04J'!J43</f>
        <v>0.094</v>
      </c>
      <c r="G13" s="8"/>
      <c r="H13" s="42"/>
      <c r="I13" s="8" t="s">
        <v>32</v>
      </c>
      <c r="J13" s="43" t="str">
        <f aca="false">IF(D13=D$3,"max"," ")</f>
        <v> </v>
      </c>
      <c r="K13" s="8" t="n">
        <f aca="false">K12</f>
        <v>1</v>
      </c>
      <c r="L13" s="8" t="n">
        <f aca="false">L11</f>
        <v>2</v>
      </c>
      <c r="M13" s="8"/>
      <c r="N13" s="43" t="str">
        <f aca="false">IF(E13=E$3,"max"," ")</f>
        <v> </v>
      </c>
      <c r="O13" s="8" t="n">
        <f aca="false">O11</f>
        <v>3</v>
      </c>
      <c r="P13" s="8" t="n">
        <f aca="false">P11</f>
        <v>1</v>
      </c>
      <c r="Q13" s="8"/>
      <c r="R13" s="43" t="str">
        <f aca="false">IF(F13=F$3,"max"," ")</f>
        <v> </v>
      </c>
      <c r="S13" s="8" t="n">
        <f aca="false">S11</f>
        <v>4</v>
      </c>
      <c r="T13" s="27" t="n">
        <f aca="false">T11</f>
        <v>1</v>
      </c>
    </row>
    <row r="14" customFormat="false" ht="12.75" hidden="false" customHeight="false" outlineLevel="0" collapsed="false">
      <c r="A14" s="7" t="str">
        <f aca="false">'MPC-S1D04H'!A46</f>
        <v>FIBER006</v>
      </c>
      <c r="B14" s="8" t="n">
        <f aca="false">B13</f>
        <v>7</v>
      </c>
      <c r="C14" s="8" t="n">
        <v>6</v>
      </c>
      <c r="D14" s="41" t="n">
        <f aca="false">'MPC-S1D04H'!J46</f>
        <v>0.075</v>
      </c>
      <c r="E14" s="41" t="n">
        <f aca="false">'MPC-S1D04I'!J46</f>
        <v>0.091</v>
      </c>
      <c r="F14" s="41" t="n">
        <f aca="false">'MPC-S1D04J'!J46</f>
        <v>0.091</v>
      </c>
      <c r="G14" s="8"/>
      <c r="H14" s="42"/>
      <c r="I14" s="8" t="s">
        <v>32</v>
      </c>
      <c r="J14" s="43" t="str">
        <f aca="false">IF(D14=D$3,"max"," ")</f>
        <v> </v>
      </c>
      <c r="K14" s="8" t="n">
        <f aca="false">K13</f>
        <v>1</v>
      </c>
      <c r="L14" s="8" t="n">
        <f aca="false">L12</f>
        <v>3</v>
      </c>
      <c r="M14" s="8"/>
      <c r="N14" s="43" t="str">
        <f aca="false">IF(E14=E$3,"max"," ")</f>
        <v> </v>
      </c>
      <c r="O14" s="8" t="n">
        <f aca="false">O12</f>
        <v>2</v>
      </c>
      <c r="P14" s="8" t="n">
        <f aca="false">P12</f>
        <v>1</v>
      </c>
      <c r="Q14" s="8"/>
      <c r="R14" s="43" t="str">
        <f aca="false">IF(F14=F$3,"max"," ")</f>
        <v> </v>
      </c>
      <c r="S14" s="8" t="str">
        <f aca="false">S12</f>
        <v>-</v>
      </c>
      <c r="T14" s="27" t="str">
        <f aca="false">T12</f>
        <v>-</v>
      </c>
    </row>
    <row r="15" customFormat="false" ht="12.75" hidden="false" customHeight="false" outlineLevel="0" collapsed="false">
      <c r="A15" s="7" t="str">
        <f aca="false">'MPC-S1D04H'!A49</f>
        <v>FIBER007</v>
      </c>
      <c r="B15" s="8" t="n">
        <f aca="false">B14</f>
        <v>7</v>
      </c>
      <c r="C15" s="8" t="n">
        <v>7</v>
      </c>
      <c r="D15" s="41" t="n">
        <f aca="false">'MPC-S1D04H'!J49</f>
        <v>0.076</v>
      </c>
      <c r="E15" s="41" t="n">
        <f aca="false">'MPC-S1D04I'!J49</f>
        <v>0.09</v>
      </c>
      <c r="F15" s="41" t="n">
        <f aca="false">'MPC-S1D04J'!J49</f>
        <v>0.094</v>
      </c>
      <c r="G15" s="8"/>
      <c r="H15" s="42"/>
      <c r="I15" s="8" t="s">
        <v>33</v>
      </c>
      <c r="J15" s="43" t="str">
        <f aca="false">IF(D15=D$3,"max"," ")</f>
        <v> </v>
      </c>
      <c r="K15" s="8" t="n">
        <f aca="false">K14</f>
        <v>1</v>
      </c>
      <c r="L15" s="8" t="n">
        <f aca="false">L13</f>
        <v>2</v>
      </c>
      <c r="M15" s="8"/>
      <c r="N15" s="43" t="str">
        <f aca="false">IF(E15=E$3,"max"," ")</f>
        <v> </v>
      </c>
      <c r="O15" s="8" t="n">
        <f aca="false">O13</f>
        <v>3</v>
      </c>
      <c r="P15" s="8" t="n">
        <f aca="false">P13</f>
        <v>1</v>
      </c>
      <c r="Q15" s="8"/>
      <c r="R15" s="43" t="str">
        <f aca="false">IF(F15=F$3,"max"," ")</f>
        <v> </v>
      </c>
      <c r="S15" s="8" t="n">
        <f aca="false">S13</f>
        <v>4</v>
      </c>
      <c r="T15" s="27" t="n">
        <f aca="false">T13</f>
        <v>1</v>
      </c>
    </row>
    <row r="16" customFormat="false" ht="12.75" hidden="false" customHeight="false" outlineLevel="0" collapsed="false">
      <c r="A16" s="11" t="str">
        <f aca="false">'MPC-S1D04H'!A52</f>
        <v>FIBER008</v>
      </c>
      <c r="B16" s="12" t="n">
        <f aca="false">B15</f>
        <v>7</v>
      </c>
      <c r="C16" s="12" t="n">
        <v>8</v>
      </c>
      <c r="D16" s="44" t="n">
        <f aca="false">'MPC-S1D04H'!J52</f>
        <v>0.074</v>
      </c>
      <c r="E16" s="44" t="n">
        <f aca="false">'MPC-S1D04I'!J52</f>
        <v>0.09</v>
      </c>
      <c r="F16" s="44" t="n">
        <f aca="false">'MPC-S1D04J'!J52</f>
        <v>0.094</v>
      </c>
      <c r="G16" s="12"/>
      <c r="H16" s="45"/>
      <c r="I16" s="12" t="s">
        <v>33</v>
      </c>
      <c r="J16" s="46" t="str">
        <f aca="false">IF(D16=D$3,"max"," ")</f>
        <v> </v>
      </c>
      <c r="K16" s="12" t="n">
        <f aca="false">K15</f>
        <v>1</v>
      </c>
      <c r="L16" s="12" t="n">
        <f aca="false">L14</f>
        <v>3</v>
      </c>
      <c r="M16" s="12"/>
      <c r="N16" s="46" t="str">
        <f aca="false">IF(E16=E$3,"max"," ")</f>
        <v> </v>
      </c>
      <c r="O16" s="12" t="n">
        <f aca="false">O14</f>
        <v>2</v>
      </c>
      <c r="P16" s="12" t="n">
        <f aca="false">P14</f>
        <v>1</v>
      </c>
      <c r="Q16" s="12"/>
      <c r="R16" s="46" t="str">
        <f aca="false">IF(F16=F$3,"max"," ")</f>
        <v> </v>
      </c>
      <c r="S16" s="12" t="str">
        <f aca="false">S14</f>
        <v>-</v>
      </c>
      <c r="T16" s="47" t="str">
        <f aca="false">T14</f>
        <v>-</v>
      </c>
    </row>
    <row r="17" customFormat="false" ht="12.75" hidden="false" customHeight="false" outlineLevel="0" collapsed="false">
      <c r="A17" s="13" t="str">
        <f aca="false">'MPC-S1D04H'!A55</f>
        <v>FIBER009</v>
      </c>
      <c r="B17" s="14" t="n">
        <f aca="false">B9+1</f>
        <v>8</v>
      </c>
      <c r="C17" s="14" t="n">
        <f aca="false">C9</f>
        <v>1</v>
      </c>
      <c r="D17" s="48" t="n">
        <f aca="false">'MPC-S1D04H'!J55</f>
        <v>0.081</v>
      </c>
      <c r="E17" s="48" t="n">
        <f aca="false">'MPC-S1D04I'!J55</f>
        <v>0.103</v>
      </c>
      <c r="F17" s="48" t="n">
        <f aca="false">'MPC-S1D04J'!J55</f>
        <v>0.102</v>
      </c>
      <c r="G17" s="14"/>
      <c r="H17" s="42"/>
      <c r="I17" s="14" t="str">
        <f aca="false">I9</f>
        <v>M1</v>
      </c>
      <c r="J17" s="49" t="str">
        <f aca="false">IF(D17=D$3,"max"," ")</f>
        <v> </v>
      </c>
      <c r="K17" s="14" t="n">
        <f aca="false">K16</f>
        <v>1</v>
      </c>
      <c r="L17" s="14" t="n">
        <v>5</v>
      </c>
      <c r="M17" s="14"/>
      <c r="N17" s="49" t="str">
        <f aca="false">IF(E17=E$3,"max"," ")</f>
        <v>max</v>
      </c>
      <c r="O17" s="14" t="n">
        <f aca="false">O15</f>
        <v>3</v>
      </c>
      <c r="P17" s="14" t="n">
        <f aca="false">P9+1</f>
        <v>2</v>
      </c>
      <c r="Q17" s="14"/>
      <c r="R17" s="49" t="str">
        <f aca="false">IF(F17=F$3,"max"," ")</f>
        <v> </v>
      </c>
      <c r="S17" s="14" t="n">
        <f aca="false">S15</f>
        <v>4</v>
      </c>
      <c r="T17" s="50" t="n">
        <f aca="false">P17</f>
        <v>2</v>
      </c>
    </row>
    <row r="18" customFormat="false" ht="12.75" hidden="false" customHeight="false" outlineLevel="0" collapsed="false">
      <c r="A18" s="13" t="str">
        <f aca="false">'MPC-S1D04H'!A58</f>
        <v>FIBER010</v>
      </c>
      <c r="B18" s="14" t="n">
        <f aca="false">B10+1</f>
        <v>8</v>
      </c>
      <c r="C18" s="14" t="n">
        <f aca="false">C10</f>
        <v>2</v>
      </c>
      <c r="D18" s="48" t="n">
        <f aca="false">'MPC-S1D04H'!J58</f>
        <v>0.084</v>
      </c>
      <c r="E18" s="48" t="n">
        <f aca="false">'MPC-S1D04I'!J58</f>
        <v>0.1</v>
      </c>
      <c r="F18" s="48" t="n">
        <f aca="false">'MPC-S1D04J'!J58</f>
        <v>0.1</v>
      </c>
      <c r="G18" s="14"/>
      <c r="H18" s="42"/>
      <c r="I18" s="14" t="str">
        <f aca="false">I10</f>
        <v>M1</v>
      </c>
      <c r="J18" s="49" t="str">
        <f aca="false">IF(D18=D$3,"max"," ")</f>
        <v> </v>
      </c>
      <c r="K18" s="14" t="n">
        <f aca="false">K17</f>
        <v>1</v>
      </c>
      <c r="L18" s="14" t="n">
        <v>4</v>
      </c>
      <c r="M18" s="14"/>
      <c r="N18" s="49" t="str">
        <f aca="false">IF(E18=E$3,"max"," ")</f>
        <v> </v>
      </c>
      <c r="O18" s="14" t="n">
        <f aca="false">O16</f>
        <v>2</v>
      </c>
      <c r="P18" s="14" t="n">
        <f aca="false">P10+1</f>
        <v>2</v>
      </c>
      <c r="Q18" s="14"/>
      <c r="R18" s="49" t="str">
        <f aca="false">IF(F18=F$3,"max"," ")</f>
        <v> </v>
      </c>
      <c r="S18" s="14" t="str">
        <f aca="false">S16</f>
        <v>-</v>
      </c>
      <c r="T18" s="50" t="str">
        <f aca="false">T16</f>
        <v>-</v>
      </c>
    </row>
    <row r="19" customFormat="false" ht="12.75" hidden="false" customHeight="false" outlineLevel="0" collapsed="false">
      <c r="A19" s="13" t="str">
        <f aca="false">'MPC-S1D04H'!A61</f>
        <v>FIBER011</v>
      </c>
      <c r="B19" s="14" t="n">
        <f aca="false">B11+1</f>
        <v>8</v>
      </c>
      <c r="C19" s="14" t="n">
        <f aca="false">C11</f>
        <v>3</v>
      </c>
      <c r="D19" s="48" t="n">
        <f aca="false">'MPC-S1D04H'!J61</f>
        <v>0.084</v>
      </c>
      <c r="E19" s="48" t="n">
        <f aca="false">'MPC-S1D04I'!J61</f>
        <v>0.095</v>
      </c>
      <c r="F19" s="48" t="n">
        <f aca="false">'MPC-S1D04J'!J61</f>
        <v>0.102</v>
      </c>
      <c r="G19" s="14"/>
      <c r="H19" s="42"/>
      <c r="I19" s="14" t="str">
        <f aca="false">I11</f>
        <v>M2</v>
      </c>
      <c r="J19" s="49" t="str">
        <f aca="false">IF(D19=D$3,"max"," ")</f>
        <v> </v>
      </c>
      <c r="K19" s="14" t="n">
        <f aca="false">K18</f>
        <v>1</v>
      </c>
      <c r="L19" s="14" t="n">
        <f aca="false">L17</f>
        <v>5</v>
      </c>
      <c r="M19" s="14"/>
      <c r="N19" s="49" t="str">
        <f aca="false">IF(E19=E$3,"max"," ")</f>
        <v> </v>
      </c>
      <c r="O19" s="14" t="n">
        <f aca="false">O17</f>
        <v>3</v>
      </c>
      <c r="P19" s="14" t="n">
        <f aca="false">P11+1</f>
        <v>2</v>
      </c>
      <c r="Q19" s="14"/>
      <c r="R19" s="49" t="str">
        <f aca="false">IF(F19=F$3,"max"," ")</f>
        <v> </v>
      </c>
      <c r="S19" s="14" t="n">
        <f aca="false">S17</f>
        <v>4</v>
      </c>
      <c r="T19" s="50" t="n">
        <f aca="false">P19</f>
        <v>2</v>
      </c>
    </row>
    <row r="20" customFormat="false" ht="12.75" hidden="false" customHeight="false" outlineLevel="0" collapsed="false">
      <c r="A20" s="13" t="str">
        <f aca="false">'MPC-S1D04H'!A64</f>
        <v>FIBER012</v>
      </c>
      <c r="B20" s="14" t="n">
        <f aca="false">B12+1</f>
        <v>8</v>
      </c>
      <c r="C20" s="14" t="n">
        <f aca="false">C12</f>
        <v>4</v>
      </c>
      <c r="D20" s="48" t="n">
        <f aca="false">'MPC-S1D04H'!J64</f>
        <v>0.084</v>
      </c>
      <c r="E20" s="48" t="n">
        <f aca="false">'MPC-S1D04I'!J64</f>
        <v>0.101</v>
      </c>
      <c r="F20" s="48" t="n">
        <f aca="false">'MPC-S1D04J'!J64</f>
        <v>0.1</v>
      </c>
      <c r="G20" s="14"/>
      <c r="H20" s="42"/>
      <c r="I20" s="14" t="str">
        <f aca="false">I12</f>
        <v>M2</v>
      </c>
      <c r="J20" s="49" t="str">
        <f aca="false">IF(D20=D$3,"max"," ")</f>
        <v> </v>
      </c>
      <c r="K20" s="14" t="n">
        <f aca="false">K19</f>
        <v>1</v>
      </c>
      <c r="L20" s="14" t="n">
        <f aca="false">L18</f>
        <v>4</v>
      </c>
      <c r="M20" s="14"/>
      <c r="N20" s="49" t="str">
        <f aca="false">IF(E20=E$3,"max"," ")</f>
        <v> </v>
      </c>
      <c r="O20" s="14" t="n">
        <f aca="false">O18</f>
        <v>2</v>
      </c>
      <c r="P20" s="14" t="n">
        <f aca="false">P12+1</f>
        <v>2</v>
      </c>
      <c r="Q20" s="14"/>
      <c r="R20" s="49" t="str">
        <f aca="false">IF(F20=F$3,"max"," ")</f>
        <v> </v>
      </c>
      <c r="S20" s="14" t="str">
        <f aca="false">S18</f>
        <v>-</v>
      </c>
      <c r="T20" s="50" t="str">
        <f aca="false">T18</f>
        <v>-</v>
      </c>
    </row>
    <row r="21" customFormat="false" ht="12.75" hidden="false" customHeight="false" outlineLevel="0" collapsed="false">
      <c r="A21" s="13" t="str">
        <f aca="false">'MPC-S1D04H'!A67</f>
        <v>FIBER013</v>
      </c>
      <c r="B21" s="14" t="n">
        <f aca="false">B13+1</f>
        <v>8</v>
      </c>
      <c r="C21" s="14" t="n">
        <f aca="false">C13</f>
        <v>5</v>
      </c>
      <c r="D21" s="48" t="n">
        <f aca="false">'MPC-S1D04H'!J67</f>
        <v>0.087</v>
      </c>
      <c r="E21" s="48" t="n">
        <f aca="false">'MPC-S1D04I'!J67</f>
        <v>0.101</v>
      </c>
      <c r="F21" s="48" t="n">
        <f aca="false">'MPC-S1D04J'!J67</f>
        <v>0.103</v>
      </c>
      <c r="G21" s="14"/>
      <c r="H21" s="42"/>
      <c r="I21" s="14" t="str">
        <f aca="false">I13</f>
        <v>M3</v>
      </c>
      <c r="J21" s="49" t="str">
        <f aca="false">IF(D21=D$3,"max"," ")</f>
        <v>max</v>
      </c>
      <c r="K21" s="14" t="n">
        <f aca="false">K20</f>
        <v>1</v>
      </c>
      <c r="L21" s="14" t="n">
        <f aca="false">L19</f>
        <v>5</v>
      </c>
      <c r="M21" s="14"/>
      <c r="N21" s="49" t="str">
        <f aca="false">IF(E21=E$3,"max"," ")</f>
        <v> </v>
      </c>
      <c r="O21" s="14" t="n">
        <f aca="false">O19</f>
        <v>3</v>
      </c>
      <c r="P21" s="14" t="n">
        <f aca="false">P13+1</f>
        <v>2</v>
      </c>
      <c r="Q21" s="14"/>
      <c r="R21" s="49" t="str">
        <f aca="false">IF(F21=F$3,"max"," ")</f>
        <v> </v>
      </c>
      <c r="S21" s="14" t="n">
        <f aca="false">S19</f>
        <v>4</v>
      </c>
      <c r="T21" s="50" t="n">
        <f aca="false">P21</f>
        <v>2</v>
      </c>
    </row>
    <row r="22" customFormat="false" ht="12.75" hidden="false" customHeight="false" outlineLevel="0" collapsed="false">
      <c r="A22" s="13" t="str">
        <f aca="false">'MPC-S1D04H'!A70</f>
        <v>FIBER014</v>
      </c>
      <c r="B22" s="14" t="n">
        <f aca="false">B14+1</f>
        <v>8</v>
      </c>
      <c r="C22" s="14" t="n">
        <f aca="false">C14</f>
        <v>6</v>
      </c>
      <c r="D22" s="48" t="n">
        <f aca="false">'MPC-S1D04H'!J70</f>
        <v>0.082</v>
      </c>
      <c r="E22" s="48" t="n">
        <f aca="false">'MPC-S1D04I'!J70</f>
        <v>0.1</v>
      </c>
      <c r="F22" s="48" t="n">
        <f aca="false">'MPC-S1D04J'!J70</f>
        <v>0.101</v>
      </c>
      <c r="G22" s="14"/>
      <c r="H22" s="42"/>
      <c r="I22" s="14" t="str">
        <f aca="false">I14</f>
        <v>M3</v>
      </c>
      <c r="J22" s="49" t="str">
        <f aca="false">IF(D22=D$3,"max"," ")</f>
        <v> </v>
      </c>
      <c r="K22" s="14" t="n">
        <f aca="false">K21</f>
        <v>1</v>
      </c>
      <c r="L22" s="14" t="n">
        <f aca="false">L20</f>
        <v>4</v>
      </c>
      <c r="M22" s="14"/>
      <c r="N22" s="49" t="str">
        <f aca="false">IF(E22=E$3,"max"," ")</f>
        <v> </v>
      </c>
      <c r="O22" s="14" t="n">
        <f aca="false">O20</f>
        <v>2</v>
      </c>
      <c r="P22" s="14" t="n">
        <f aca="false">P14+1</f>
        <v>2</v>
      </c>
      <c r="Q22" s="14"/>
      <c r="R22" s="49" t="str">
        <f aca="false">IF(F22=F$3,"max"," ")</f>
        <v> </v>
      </c>
      <c r="S22" s="14" t="str">
        <f aca="false">S20</f>
        <v>-</v>
      </c>
      <c r="T22" s="50" t="str">
        <f aca="false">T20</f>
        <v>-</v>
      </c>
    </row>
    <row r="23" customFormat="false" ht="12.75" hidden="false" customHeight="false" outlineLevel="0" collapsed="false">
      <c r="A23" s="13" t="str">
        <f aca="false">'MPC-S1D04H'!A73</f>
        <v>FIBER015</v>
      </c>
      <c r="B23" s="14" t="n">
        <f aca="false">B15+1</f>
        <v>8</v>
      </c>
      <c r="C23" s="14" t="n">
        <f aca="false">C15</f>
        <v>7</v>
      </c>
      <c r="D23" s="48" t="n">
        <f aca="false">'MPC-S1D04H'!J73</f>
        <v>0.085</v>
      </c>
      <c r="E23" s="48" t="n">
        <f aca="false">'MPC-S1D04I'!J73</f>
        <v>0.097</v>
      </c>
      <c r="F23" s="48" t="n">
        <f aca="false">'MPC-S1D04J'!J73</f>
        <v>0.1</v>
      </c>
      <c r="G23" s="14"/>
      <c r="H23" s="42"/>
      <c r="I23" s="14" t="str">
        <f aca="false">I15</f>
        <v>spare</v>
      </c>
      <c r="J23" s="49" t="str">
        <f aca="false">IF(D23=D$3,"max"," ")</f>
        <v> </v>
      </c>
      <c r="K23" s="14" t="n">
        <f aca="false">K22</f>
        <v>1</v>
      </c>
      <c r="L23" s="14" t="n">
        <f aca="false">L21</f>
        <v>5</v>
      </c>
      <c r="M23" s="14"/>
      <c r="N23" s="49" t="str">
        <f aca="false">IF(E23=E$3,"max"," ")</f>
        <v> </v>
      </c>
      <c r="O23" s="14" t="n">
        <f aca="false">O21</f>
        <v>3</v>
      </c>
      <c r="P23" s="14" t="n">
        <f aca="false">P15+1</f>
        <v>2</v>
      </c>
      <c r="Q23" s="14"/>
      <c r="R23" s="49" t="str">
        <f aca="false">IF(F23=F$3,"max"," ")</f>
        <v> </v>
      </c>
      <c r="S23" s="14" t="n">
        <f aca="false">S21</f>
        <v>4</v>
      </c>
      <c r="T23" s="50" t="n">
        <f aca="false">P23</f>
        <v>2</v>
      </c>
    </row>
    <row r="24" customFormat="false" ht="12.75" hidden="false" customHeight="false" outlineLevel="0" collapsed="false">
      <c r="A24" s="16" t="str">
        <f aca="false">'MPC-S1D04H'!A76</f>
        <v>FIBER016</v>
      </c>
      <c r="B24" s="17" t="n">
        <f aca="false">B16+1</f>
        <v>8</v>
      </c>
      <c r="C24" s="17" t="n">
        <f aca="false">C16</f>
        <v>8</v>
      </c>
      <c r="D24" s="51" t="n">
        <f aca="false">'MPC-S1D04H'!J76</f>
        <v>0.085</v>
      </c>
      <c r="E24" s="51" t="n">
        <f aca="false">'MPC-S1D04I'!J76</f>
        <v>0.1</v>
      </c>
      <c r="F24" s="51" t="n">
        <f aca="false">'MPC-S1D04J'!J76</f>
        <v>0.1</v>
      </c>
      <c r="G24" s="17"/>
      <c r="H24" s="45"/>
      <c r="I24" s="17" t="str">
        <f aca="false">I16</f>
        <v>spare</v>
      </c>
      <c r="J24" s="52" t="str">
        <f aca="false">IF(D24=D$3,"max"," ")</f>
        <v> </v>
      </c>
      <c r="K24" s="17" t="n">
        <f aca="false">K23</f>
        <v>1</v>
      </c>
      <c r="L24" s="17" t="n">
        <f aca="false">L22</f>
        <v>4</v>
      </c>
      <c r="M24" s="17"/>
      <c r="N24" s="52" t="str">
        <f aca="false">IF(E24=E$3,"max"," ")</f>
        <v> </v>
      </c>
      <c r="O24" s="17" t="n">
        <f aca="false">O22</f>
        <v>2</v>
      </c>
      <c r="P24" s="17" t="n">
        <f aca="false">P16+1</f>
        <v>2</v>
      </c>
      <c r="Q24" s="17"/>
      <c r="R24" s="52" t="str">
        <f aca="false">IF(F24=F$3,"max"," ")</f>
        <v> </v>
      </c>
      <c r="S24" s="17" t="str">
        <f aca="false">S22</f>
        <v>-</v>
      </c>
      <c r="T24" s="53" t="str">
        <f aca="false">T22</f>
        <v>-</v>
      </c>
    </row>
    <row r="25" customFormat="false" ht="12.75" hidden="false" customHeight="false" outlineLevel="0" collapsed="false">
      <c r="A25" s="7" t="str">
        <f aca="false">'MPC-S1D04H'!A79</f>
        <v>FIBER017</v>
      </c>
      <c r="B25" s="8" t="n">
        <f aca="false">B17+1</f>
        <v>9</v>
      </c>
      <c r="C25" s="8" t="n">
        <f aca="false">C17</f>
        <v>1</v>
      </c>
      <c r="D25" s="41" t="n">
        <f aca="false">'MPC-S1D04H'!J79</f>
        <v>0.084</v>
      </c>
      <c r="E25" s="41" t="n">
        <f aca="false">'MPC-S1D04I'!J79</f>
        <v>0.099</v>
      </c>
      <c r="F25" s="41" t="n">
        <f aca="false">'MPC-S1D04J'!J79</f>
        <v>0.105</v>
      </c>
      <c r="G25" s="8"/>
      <c r="H25" s="42"/>
      <c r="I25" s="8" t="str">
        <f aca="false">I17</f>
        <v>M1</v>
      </c>
      <c r="J25" s="43" t="str">
        <f aca="false">IF(D25=D$3,"max"," ")</f>
        <v> </v>
      </c>
      <c r="K25" s="8" t="n">
        <f aca="false">K24</f>
        <v>1</v>
      </c>
      <c r="L25" s="8" t="n">
        <v>7</v>
      </c>
      <c r="M25" s="8"/>
      <c r="N25" s="43" t="str">
        <f aca="false">IF(E25=E$3,"max"," ")</f>
        <v> </v>
      </c>
      <c r="O25" s="8" t="n">
        <f aca="false">O23</f>
        <v>3</v>
      </c>
      <c r="P25" s="8" t="n">
        <f aca="false">P17+1</f>
        <v>3</v>
      </c>
      <c r="Q25" s="8"/>
      <c r="R25" s="43" t="str">
        <f aca="false">IF(F25=F$3,"max"," ")</f>
        <v> </v>
      </c>
      <c r="S25" s="8" t="n">
        <f aca="false">S23</f>
        <v>4</v>
      </c>
      <c r="T25" s="27" t="n">
        <f aca="false">P25</f>
        <v>3</v>
      </c>
    </row>
    <row r="26" customFormat="false" ht="12.75" hidden="false" customHeight="false" outlineLevel="0" collapsed="false">
      <c r="A26" s="7" t="str">
        <f aca="false">'MPC-S1D04H'!A82</f>
        <v>FIBER018</v>
      </c>
      <c r="B26" s="8" t="n">
        <f aca="false">B18+1</f>
        <v>9</v>
      </c>
      <c r="C26" s="8" t="n">
        <f aca="false">C18</f>
        <v>2</v>
      </c>
      <c r="D26" s="41" t="n">
        <f aca="false">'MPC-S1D04H'!J82</f>
        <v>0.083</v>
      </c>
      <c r="E26" s="41" t="n">
        <f aca="false">'MPC-S1D04I'!J82</f>
        <v>0.1</v>
      </c>
      <c r="F26" s="41" t="n">
        <f aca="false">'MPC-S1D04J'!J82</f>
        <v>0.11</v>
      </c>
      <c r="G26" s="8"/>
      <c r="H26" s="42"/>
      <c r="I26" s="8" t="str">
        <f aca="false">I18</f>
        <v>M1</v>
      </c>
      <c r="J26" s="43" t="str">
        <f aca="false">IF(D26=D$3,"max"," ")</f>
        <v> </v>
      </c>
      <c r="K26" s="8" t="n">
        <f aca="false">K25</f>
        <v>1</v>
      </c>
      <c r="L26" s="8" t="n">
        <v>6</v>
      </c>
      <c r="M26" s="8"/>
      <c r="N26" s="43" t="str">
        <f aca="false">IF(E26=E$3,"max"," ")</f>
        <v> </v>
      </c>
      <c r="O26" s="8" t="n">
        <f aca="false">O24</f>
        <v>2</v>
      </c>
      <c r="P26" s="8" t="n">
        <f aca="false">P18+1</f>
        <v>3</v>
      </c>
      <c r="Q26" s="8"/>
      <c r="R26" s="43" t="str">
        <f aca="false">IF(F26=F$3,"max"," ")</f>
        <v>max</v>
      </c>
      <c r="S26" s="8" t="str">
        <f aca="false">S24</f>
        <v>-</v>
      </c>
      <c r="T26" s="27" t="str">
        <f aca="false">T24</f>
        <v>-</v>
      </c>
    </row>
    <row r="27" customFormat="false" ht="12.75" hidden="false" customHeight="false" outlineLevel="0" collapsed="false">
      <c r="A27" s="7" t="str">
        <f aca="false">'MPC-S1D04H'!A85</f>
        <v>FIBER019</v>
      </c>
      <c r="B27" s="8" t="n">
        <f aca="false">B19+1</f>
        <v>9</v>
      </c>
      <c r="C27" s="8" t="n">
        <f aca="false">C19</f>
        <v>3</v>
      </c>
      <c r="D27" s="41" t="n">
        <f aca="false">'MPC-S1D04H'!J85</f>
        <v>0.081</v>
      </c>
      <c r="E27" s="41" t="n">
        <f aca="false">'MPC-S1D04I'!J85</f>
        <v>0.1</v>
      </c>
      <c r="F27" s="41" t="n">
        <f aca="false">'MPC-S1D04J'!J85</f>
        <v>0.11</v>
      </c>
      <c r="G27" s="8"/>
      <c r="H27" s="42"/>
      <c r="I27" s="8" t="str">
        <f aca="false">I19</f>
        <v>M2</v>
      </c>
      <c r="J27" s="43" t="str">
        <f aca="false">IF(D27=D$3,"max"," ")</f>
        <v> </v>
      </c>
      <c r="K27" s="8" t="n">
        <f aca="false">K26</f>
        <v>1</v>
      </c>
      <c r="L27" s="8" t="n">
        <f aca="false">L25</f>
        <v>7</v>
      </c>
      <c r="M27" s="8"/>
      <c r="N27" s="43" t="str">
        <f aca="false">IF(E27=E$3,"max"," ")</f>
        <v> </v>
      </c>
      <c r="O27" s="8" t="n">
        <f aca="false">O25</f>
        <v>3</v>
      </c>
      <c r="P27" s="8" t="n">
        <f aca="false">P19+1</f>
        <v>3</v>
      </c>
      <c r="Q27" s="8"/>
      <c r="R27" s="43" t="str">
        <f aca="false">IF(F27=F$3,"max"," ")</f>
        <v>max</v>
      </c>
      <c r="S27" s="8" t="n">
        <f aca="false">S25</f>
        <v>4</v>
      </c>
      <c r="T27" s="27" t="n">
        <f aca="false">P27</f>
        <v>3</v>
      </c>
    </row>
    <row r="28" customFormat="false" ht="12.75" hidden="false" customHeight="false" outlineLevel="0" collapsed="false">
      <c r="A28" s="7" t="str">
        <f aca="false">'MPC-S1D04H'!A88</f>
        <v>FIBER020</v>
      </c>
      <c r="B28" s="8" t="n">
        <f aca="false">B20+1</f>
        <v>9</v>
      </c>
      <c r="C28" s="8" t="n">
        <f aca="false">C20</f>
        <v>4</v>
      </c>
      <c r="D28" s="41" t="n">
        <f aca="false">'MPC-S1D04H'!J88</f>
        <v>0.086</v>
      </c>
      <c r="E28" s="54" t="n">
        <f aca="false">'MPC-S1D04I'!J88</f>
        <v>0.096</v>
      </c>
      <c r="F28" s="41" t="n">
        <f aca="false">'MPC-S1D04J'!J88</f>
        <v>0.107</v>
      </c>
      <c r="G28" s="8"/>
      <c r="H28" s="42"/>
      <c r="I28" s="8" t="str">
        <f aca="false">I20</f>
        <v>M2</v>
      </c>
      <c r="J28" s="43" t="str">
        <f aca="false">IF(D28=D$3,"max"," ")</f>
        <v> </v>
      </c>
      <c r="K28" s="8" t="n">
        <f aca="false">K27</f>
        <v>1</v>
      </c>
      <c r="L28" s="8" t="n">
        <f aca="false">L26</f>
        <v>6</v>
      </c>
      <c r="M28" s="8"/>
      <c r="N28" s="43" t="str">
        <f aca="false">IF(E28=E$3,"max"," ")</f>
        <v> </v>
      </c>
      <c r="O28" s="8" t="n">
        <f aca="false">O26</f>
        <v>2</v>
      </c>
      <c r="P28" s="8" t="n">
        <f aca="false">P20+1</f>
        <v>3</v>
      </c>
      <c r="Q28" s="8"/>
      <c r="R28" s="43" t="str">
        <f aca="false">IF(F28=F$3,"max"," ")</f>
        <v> </v>
      </c>
      <c r="S28" s="8" t="str">
        <f aca="false">S26</f>
        <v>-</v>
      </c>
      <c r="T28" s="27" t="str">
        <f aca="false">T26</f>
        <v>-</v>
      </c>
    </row>
    <row r="29" customFormat="false" ht="12.75" hidden="false" customHeight="false" outlineLevel="0" collapsed="false">
      <c r="A29" s="7" t="str">
        <f aca="false">'MPC-S1D04H'!A91</f>
        <v>FIBER021</v>
      </c>
      <c r="B29" s="8" t="n">
        <f aca="false">B21+1</f>
        <v>9</v>
      </c>
      <c r="C29" s="8" t="n">
        <f aca="false">C21</f>
        <v>5</v>
      </c>
      <c r="D29" s="41" t="n">
        <f aca="false">'MPC-S1D04H'!J91</f>
        <v>0.083</v>
      </c>
      <c r="E29" s="54" t="n">
        <f aca="false">'MPC-S1D04I'!J91</f>
        <v>0.095</v>
      </c>
      <c r="F29" s="41" t="n">
        <f aca="false">'MPC-S1D04J'!J91</f>
        <v>0.109</v>
      </c>
      <c r="G29" s="8"/>
      <c r="H29" s="42"/>
      <c r="I29" s="8" t="str">
        <f aca="false">I21</f>
        <v>M3</v>
      </c>
      <c r="J29" s="43" t="str">
        <f aca="false">IF(D29=D$3,"max"," ")</f>
        <v> </v>
      </c>
      <c r="K29" s="8" t="n">
        <f aca="false">K28</f>
        <v>1</v>
      </c>
      <c r="L29" s="8" t="n">
        <f aca="false">L27</f>
        <v>7</v>
      </c>
      <c r="M29" s="8"/>
      <c r="N29" s="43" t="str">
        <f aca="false">IF(E29=E$3,"max"," ")</f>
        <v> </v>
      </c>
      <c r="O29" s="8" t="n">
        <f aca="false">O27</f>
        <v>3</v>
      </c>
      <c r="P29" s="8" t="n">
        <f aca="false">P21+1</f>
        <v>3</v>
      </c>
      <c r="Q29" s="8"/>
      <c r="R29" s="43" t="str">
        <f aca="false">IF(F29=F$3,"max"," ")</f>
        <v> </v>
      </c>
      <c r="S29" s="8" t="n">
        <f aca="false">S27</f>
        <v>4</v>
      </c>
      <c r="T29" s="27" t="n">
        <f aca="false">P29</f>
        <v>3</v>
      </c>
    </row>
    <row r="30" customFormat="false" ht="12.75" hidden="false" customHeight="false" outlineLevel="0" collapsed="false">
      <c r="A30" s="7" t="str">
        <f aca="false">'MPC-S1D04H'!A94</f>
        <v>FIBER022</v>
      </c>
      <c r="B30" s="8" t="n">
        <f aca="false">B22+1</f>
        <v>9</v>
      </c>
      <c r="C30" s="8" t="n">
        <f aca="false">C22</f>
        <v>6</v>
      </c>
      <c r="D30" s="41" t="n">
        <f aca="false">'MPC-S1D04H'!J94</f>
        <v>0.082</v>
      </c>
      <c r="E30" s="54" t="n">
        <f aca="false">'MPC-S1D04I'!J94</f>
        <v>0.097</v>
      </c>
      <c r="F30" s="41" t="n">
        <f aca="false">'MPC-S1D04J'!J94</f>
        <v>0.109</v>
      </c>
      <c r="G30" s="8"/>
      <c r="H30" s="42"/>
      <c r="I30" s="8" t="str">
        <f aca="false">I22</f>
        <v>M3</v>
      </c>
      <c r="J30" s="43" t="str">
        <f aca="false">IF(D30=D$3,"max"," ")</f>
        <v> </v>
      </c>
      <c r="K30" s="8" t="n">
        <f aca="false">K29</f>
        <v>1</v>
      </c>
      <c r="L30" s="8" t="n">
        <f aca="false">L28</f>
        <v>6</v>
      </c>
      <c r="M30" s="8"/>
      <c r="N30" s="43" t="str">
        <f aca="false">IF(E30=E$3,"max"," ")</f>
        <v> </v>
      </c>
      <c r="O30" s="8" t="n">
        <f aca="false">O28</f>
        <v>2</v>
      </c>
      <c r="P30" s="8" t="n">
        <f aca="false">P22+1</f>
        <v>3</v>
      </c>
      <c r="Q30" s="8"/>
      <c r="R30" s="43" t="str">
        <f aca="false">IF(F30=F$3,"max"," ")</f>
        <v> </v>
      </c>
      <c r="S30" s="8" t="str">
        <f aca="false">S28</f>
        <v>-</v>
      </c>
      <c r="T30" s="27" t="str">
        <f aca="false">T28</f>
        <v>-</v>
      </c>
    </row>
    <row r="31" customFormat="false" ht="12.75" hidden="false" customHeight="false" outlineLevel="0" collapsed="false">
      <c r="A31" s="7" t="str">
        <f aca="false">'MPC-S1D04H'!A97</f>
        <v>FIBER023</v>
      </c>
      <c r="B31" s="8" t="n">
        <f aca="false">B23+1</f>
        <v>9</v>
      </c>
      <c r="C31" s="8" t="n">
        <f aca="false">C23</f>
        <v>7</v>
      </c>
      <c r="D31" s="41" t="n">
        <f aca="false">'MPC-S1D04H'!J97</f>
        <v>0.083</v>
      </c>
      <c r="E31" s="54" t="n">
        <f aca="false">'MPC-S1D04I'!J97</f>
        <v>0.095</v>
      </c>
      <c r="F31" s="41" t="n">
        <f aca="false">'MPC-S1D04J'!J97</f>
        <v>0.106</v>
      </c>
      <c r="G31" s="8"/>
      <c r="H31" s="42"/>
      <c r="I31" s="8" t="str">
        <f aca="false">I23</f>
        <v>spare</v>
      </c>
      <c r="J31" s="43" t="str">
        <f aca="false">IF(D31=D$3,"max"," ")</f>
        <v> </v>
      </c>
      <c r="K31" s="8" t="n">
        <f aca="false">K30</f>
        <v>1</v>
      </c>
      <c r="L31" s="8" t="n">
        <f aca="false">L29</f>
        <v>7</v>
      </c>
      <c r="M31" s="8"/>
      <c r="N31" s="43" t="str">
        <f aca="false">IF(E31=E$3,"max"," ")</f>
        <v> </v>
      </c>
      <c r="O31" s="8" t="n">
        <f aca="false">O29</f>
        <v>3</v>
      </c>
      <c r="P31" s="8" t="n">
        <f aca="false">P23+1</f>
        <v>3</v>
      </c>
      <c r="Q31" s="8"/>
      <c r="R31" s="43" t="str">
        <f aca="false">IF(F31=F$3,"max"," ")</f>
        <v> </v>
      </c>
      <c r="S31" s="8" t="n">
        <f aca="false">S29</f>
        <v>4</v>
      </c>
      <c r="T31" s="27" t="n">
        <f aca="false">P31</f>
        <v>3</v>
      </c>
    </row>
    <row r="32" customFormat="false" ht="12.75" hidden="false" customHeight="false" outlineLevel="0" collapsed="false">
      <c r="A32" s="11" t="str">
        <f aca="false">'MPC-S1D04H'!A100</f>
        <v>FIBER024</v>
      </c>
      <c r="B32" s="12" t="n">
        <f aca="false">B24+1</f>
        <v>9</v>
      </c>
      <c r="C32" s="12" t="n">
        <f aca="false">C24</f>
        <v>8</v>
      </c>
      <c r="D32" s="44" t="n">
        <f aca="false">'MPC-S1D04H'!J100</f>
        <v>0.082</v>
      </c>
      <c r="E32" s="55" t="n">
        <f aca="false">'MPC-S1D04I'!J100</f>
        <v>0.063</v>
      </c>
      <c r="F32" s="44" t="n">
        <f aca="false">'MPC-S1D04J'!J100</f>
        <v>0.109</v>
      </c>
      <c r="G32" s="12"/>
      <c r="H32" s="45"/>
      <c r="I32" s="12" t="str">
        <f aca="false">I24</f>
        <v>spare</v>
      </c>
      <c r="J32" s="46" t="str">
        <f aca="false">IF(D32=D$3,"max"," ")</f>
        <v> </v>
      </c>
      <c r="K32" s="12" t="n">
        <f aca="false">K31</f>
        <v>1</v>
      </c>
      <c r="L32" s="12" t="n">
        <f aca="false">L30</f>
        <v>6</v>
      </c>
      <c r="M32" s="12"/>
      <c r="N32" s="46" t="str">
        <f aca="false">IF(E32=E$3,"max"," ")</f>
        <v> </v>
      </c>
      <c r="O32" s="12" t="n">
        <f aca="false">O30</f>
        <v>2</v>
      </c>
      <c r="P32" s="12" t="n">
        <f aca="false">P24+1</f>
        <v>3</v>
      </c>
      <c r="Q32" s="12"/>
      <c r="R32" s="46" t="str">
        <f aca="false">IF(F32=F$3,"max"," ")</f>
        <v> </v>
      </c>
      <c r="S32" s="12" t="str">
        <f aca="false">S30</f>
        <v>-</v>
      </c>
      <c r="T32" s="47" t="str">
        <f aca="false">T30</f>
        <v>-</v>
      </c>
    </row>
    <row r="33" customFormat="false" ht="12.75" hidden="false" customHeight="false" outlineLevel="0" collapsed="false">
      <c r="A33" s="13" t="str">
        <f aca="false">'MPC-S1D04H'!A103</f>
        <v>FIBER025</v>
      </c>
      <c r="B33" s="14" t="n">
        <f aca="false">B25+1</f>
        <v>10</v>
      </c>
      <c r="C33" s="14" t="n">
        <f aca="false">C25</f>
        <v>1</v>
      </c>
      <c r="D33" s="48" t="n">
        <f aca="false">'MPC-S1D04H'!J103</f>
        <v>0.075</v>
      </c>
      <c r="E33" s="56" t="n">
        <f aca="false">'MPC-S1D04I'!J103</f>
        <v>0.058</v>
      </c>
      <c r="F33" s="48" t="n">
        <f aca="false">'MPC-S1D04J'!J103</f>
        <v>0.102</v>
      </c>
      <c r="G33" s="14"/>
      <c r="H33" s="42"/>
      <c r="I33" s="14" t="str">
        <f aca="false">I25</f>
        <v>M1</v>
      </c>
      <c r="J33" s="49" t="str">
        <f aca="false">IF(D33=D$3,"max"," ")</f>
        <v> </v>
      </c>
      <c r="K33" s="14" t="n">
        <f aca="false">K32</f>
        <v>1</v>
      </c>
      <c r="L33" s="14" t="n">
        <v>9</v>
      </c>
      <c r="M33" s="14"/>
      <c r="N33" s="49" t="str">
        <f aca="false">IF(E33=E$3,"max"," ")</f>
        <v> </v>
      </c>
      <c r="O33" s="14" t="n">
        <v>2</v>
      </c>
      <c r="P33" s="14" t="n">
        <f aca="false">P25+1</f>
        <v>4</v>
      </c>
      <c r="Q33" s="14"/>
      <c r="R33" s="49" t="str">
        <f aca="false">IF(F33=F$3,"max"," ")</f>
        <v> </v>
      </c>
      <c r="S33" s="14" t="n">
        <f aca="false">S31</f>
        <v>4</v>
      </c>
      <c r="T33" s="50" t="n">
        <f aca="false">P33</f>
        <v>4</v>
      </c>
    </row>
    <row r="34" customFormat="false" ht="12.75" hidden="false" customHeight="false" outlineLevel="0" collapsed="false">
      <c r="A34" s="13" t="str">
        <f aca="false">'MPC-S1D04H'!A106</f>
        <v>FIBER026</v>
      </c>
      <c r="B34" s="14" t="n">
        <f aca="false">B26+1</f>
        <v>10</v>
      </c>
      <c r="C34" s="14" t="n">
        <f aca="false">C26</f>
        <v>2</v>
      </c>
      <c r="D34" s="48" t="n">
        <f aca="false">'MPC-S1D04H'!J106</f>
        <v>0.072</v>
      </c>
      <c r="E34" s="48" t="n">
        <f aca="false">'MPC-S1D04I'!J106</f>
        <v>0.093</v>
      </c>
      <c r="F34" s="48" t="n">
        <f aca="false">'MPC-S1D04J'!J106</f>
        <v>0.102</v>
      </c>
      <c r="G34" s="14"/>
      <c r="H34" s="42"/>
      <c r="I34" s="14" t="str">
        <f aca="false">I26</f>
        <v>M1</v>
      </c>
      <c r="J34" s="49" t="str">
        <f aca="false">IF(D34=D$3,"max"," ")</f>
        <v> </v>
      </c>
      <c r="K34" s="14" t="n">
        <f aca="false">K33</f>
        <v>1</v>
      </c>
      <c r="L34" s="14" t="n">
        <v>8</v>
      </c>
      <c r="M34" s="14"/>
      <c r="N34" s="49" t="str">
        <f aca="false">IF(E34=E$3,"max"," ")</f>
        <v> </v>
      </c>
      <c r="O34" s="14" t="n">
        <v>3</v>
      </c>
      <c r="P34" s="14" t="n">
        <f aca="false">P26+1</f>
        <v>4</v>
      </c>
      <c r="Q34" s="14"/>
      <c r="R34" s="49" t="str">
        <f aca="false">IF(F34=F$3,"max"," ")</f>
        <v> </v>
      </c>
      <c r="S34" s="14" t="str">
        <f aca="false">S32</f>
        <v>-</v>
      </c>
      <c r="T34" s="50" t="str">
        <f aca="false">T32</f>
        <v>-</v>
      </c>
    </row>
    <row r="35" customFormat="false" ht="12.75" hidden="false" customHeight="false" outlineLevel="0" collapsed="false">
      <c r="A35" s="13" t="str">
        <f aca="false">'MPC-S1D04H'!A109</f>
        <v>FIBER027</v>
      </c>
      <c r="B35" s="14" t="n">
        <f aca="false">B27+1</f>
        <v>10</v>
      </c>
      <c r="C35" s="14" t="n">
        <f aca="false">C27</f>
        <v>3</v>
      </c>
      <c r="D35" s="48" t="n">
        <f aca="false">'MPC-S1D04H'!J109</f>
        <v>0.071</v>
      </c>
      <c r="E35" s="48" t="n">
        <f aca="false">'MPC-S1D04I'!J109</f>
        <v>0.094</v>
      </c>
      <c r="F35" s="48" t="n">
        <f aca="false">'MPC-S1D04J'!J109</f>
        <v>0.104</v>
      </c>
      <c r="G35" s="14"/>
      <c r="H35" s="42"/>
      <c r="I35" s="14" t="str">
        <f aca="false">I27</f>
        <v>M2</v>
      </c>
      <c r="J35" s="49" t="str">
        <f aca="false">IF(D35=D$3,"max"," ")</f>
        <v> </v>
      </c>
      <c r="K35" s="14" t="n">
        <f aca="false">K34</f>
        <v>1</v>
      </c>
      <c r="L35" s="14" t="n">
        <f aca="false">L33</f>
        <v>9</v>
      </c>
      <c r="M35" s="14"/>
      <c r="N35" s="49" t="str">
        <f aca="false">IF(E35=E$3,"max"," ")</f>
        <v> </v>
      </c>
      <c r="O35" s="14" t="n">
        <f aca="false">O33</f>
        <v>2</v>
      </c>
      <c r="P35" s="14" t="n">
        <f aca="false">P27+1</f>
        <v>4</v>
      </c>
      <c r="Q35" s="14"/>
      <c r="R35" s="49" t="str">
        <f aca="false">IF(F35=F$3,"max"," ")</f>
        <v> </v>
      </c>
      <c r="S35" s="14" t="n">
        <f aca="false">S33</f>
        <v>4</v>
      </c>
      <c r="T35" s="50" t="n">
        <f aca="false">P35</f>
        <v>4</v>
      </c>
    </row>
    <row r="36" customFormat="false" ht="12.75" hidden="false" customHeight="false" outlineLevel="0" collapsed="false">
      <c r="A36" s="13" t="str">
        <f aca="false">'MPC-S1D04H'!A112</f>
        <v>FIBER028</v>
      </c>
      <c r="B36" s="14" t="n">
        <f aca="false">B28+1</f>
        <v>10</v>
      </c>
      <c r="C36" s="14" t="n">
        <f aca="false">C28</f>
        <v>4</v>
      </c>
      <c r="D36" s="48" t="n">
        <f aca="false">'MPC-S1D04H'!J112</f>
        <v>0.074</v>
      </c>
      <c r="E36" s="48" t="n">
        <f aca="false">'MPC-S1D04I'!J112</f>
        <v>0.093</v>
      </c>
      <c r="F36" s="48" t="n">
        <f aca="false">'MPC-S1D04J'!J112</f>
        <v>0.103</v>
      </c>
      <c r="G36" s="14"/>
      <c r="H36" s="42"/>
      <c r="I36" s="14" t="str">
        <f aca="false">I28</f>
        <v>M2</v>
      </c>
      <c r="J36" s="49" t="str">
        <f aca="false">IF(D36=D$3,"max"," ")</f>
        <v> </v>
      </c>
      <c r="K36" s="14" t="n">
        <f aca="false">K35</f>
        <v>1</v>
      </c>
      <c r="L36" s="14" t="n">
        <f aca="false">L34</f>
        <v>8</v>
      </c>
      <c r="M36" s="14"/>
      <c r="N36" s="49" t="str">
        <f aca="false">IF(E36=E$3,"max"," ")</f>
        <v> </v>
      </c>
      <c r="O36" s="14" t="n">
        <f aca="false">O34</f>
        <v>3</v>
      </c>
      <c r="P36" s="14" t="n">
        <f aca="false">P28+1</f>
        <v>4</v>
      </c>
      <c r="Q36" s="14"/>
      <c r="R36" s="49" t="str">
        <f aca="false">IF(F36=F$3,"max"," ")</f>
        <v> </v>
      </c>
      <c r="S36" s="14" t="str">
        <f aca="false">S34</f>
        <v>-</v>
      </c>
      <c r="T36" s="50" t="str">
        <f aca="false">T34</f>
        <v>-</v>
      </c>
    </row>
    <row r="37" customFormat="false" ht="12.75" hidden="false" customHeight="false" outlineLevel="0" collapsed="false">
      <c r="A37" s="13" t="str">
        <f aca="false">'MPC-S1D04H'!A115</f>
        <v>FIBER029</v>
      </c>
      <c r="B37" s="14" t="n">
        <f aca="false">B29+1</f>
        <v>10</v>
      </c>
      <c r="C37" s="14" t="n">
        <f aca="false">C29</f>
        <v>5</v>
      </c>
      <c r="D37" s="48" t="n">
        <f aca="false">'MPC-S1D04H'!J115</f>
        <v>0.075</v>
      </c>
      <c r="E37" s="48" t="n">
        <f aca="false">'MPC-S1D04I'!J115</f>
        <v>0.093</v>
      </c>
      <c r="F37" s="48" t="n">
        <f aca="false">'MPC-S1D04J'!J115</f>
        <v>0.102</v>
      </c>
      <c r="G37" s="14"/>
      <c r="H37" s="42"/>
      <c r="I37" s="14" t="str">
        <f aca="false">I29</f>
        <v>M3</v>
      </c>
      <c r="J37" s="49" t="str">
        <f aca="false">IF(D37=D$3,"max"," ")</f>
        <v> </v>
      </c>
      <c r="K37" s="14" t="n">
        <f aca="false">K36</f>
        <v>1</v>
      </c>
      <c r="L37" s="14" t="n">
        <f aca="false">L35</f>
        <v>9</v>
      </c>
      <c r="M37" s="14"/>
      <c r="N37" s="49" t="str">
        <f aca="false">IF(E37=E$3,"max"," ")</f>
        <v> </v>
      </c>
      <c r="O37" s="14" t="n">
        <f aca="false">O35</f>
        <v>2</v>
      </c>
      <c r="P37" s="14" t="n">
        <f aca="false">P29+1</f>
        <v>4</v>
      </c>
      <c r="Q37" s="14"/>
      <c r="R37" s="49" t="str">
        <f aca="false">IF(F37=F$3,"max"," ")</f>
        <v> </v>
      </c>
      <c r="S37" s="14" t="n">
        <f aca="false">S35</f>
        <v>4</v>
      </c>
      <c r="T37" s="50" t="n">
        <f aca="false">P37</f>
        <v>4</v>
      </c>
    </row>
    <row r="38" customFormat="false" ht="12.75" hidden="false" customHeight="false" outlineLevel="0" collapsed="false">
      <c r="A38" s="13" t="str">
        <f aca="false">'MPC-S1D04H'!A118</f>
        <v>FIBER030</v>
      </c>
      <c r="B38" s="14" t="n">
        <f aca="false">B30+1</f>
        <v>10</v>
      </c>
      <c r="C38" s="14" t="n">
        <f aca="false">C30</f>
        <v>6</v>
      </c>
      <c r="D38" s="48" t="n">
        <f aca="false">'MPC-S1D04H'!J118</f>
        <v>0.075</v>
      </c>
      <c r="E38" s="48" t="n">
        <f aca="false">'MPC-S1D04I'!J118</f>
        <v>0.092</v>
      </c>
      <c r="F38" s="48" t="n">
        <f aca="false">'MPC-S1D04J'!J118</f>
        <v>0.106</v>
      </c>
      <c r="G38" s="14"/>
      <c r="H38" s="42"/>
      <c r="I38" s="14" t="str">
        <f aca="false">I30</f>
        <v>M3</v>
      </c>
      <c r="J38" s="49" t="str">
        <f aca="false">IF(D38=D$3,"max"," ")</f>
        <v> </v>
      </c>
      <c r="K38" s="14" t="n">
        <f aca="false">K37</f>
        <v>1</v>
      </c>
      <c r="L38" s="14" t="n">
        <f aca="false">L36</f>
        <v>8</v>
      </c>
      <c r="M38" s="14"/>
      <c r="N38" s="49" t="str">
        <f aca="false">IF(E38=E$3,"max"," ")</f>
        <v> </v>
      </c>
      <c r="O38" s="14" t="n">
        <f aca="false">O36</f>
        <v>3</v>
      </c>
      <c r="P38" s="14" t="n">
        <f aca="false">P30+1</f>
        <v>4</v>
      </c>
      <c r="Q38" s="14"/>
      <c r="R38" s="49" t="str">
        <f aca="false">IF(F38=F$3,"max"," ")</f>
        <v> </v>
      </c>
      <c r="S38" s="14" t="str">
        <f aca="false">S36</f>
        <v>-</v>
      </c>
      <c r="T38" s="50" t="str">
        <f aca="false">T36</f>
        <v>-</v>
      </c>
    </row>
    <row r="39" customFormat="false" ht="12.75" hidden="false" customHeight="false" outlineLevel="0" collapsed="false">
      <c r="A39" s="13" t="str">
        <f aca="false">'MPC-S1D04H'!A121</f>
        <v>FIBER031</v>
      </c>
      <c r="B39" s="14" t="n">
        <f aca="false">B31+1</f>
        <v>10</v>
      </c>
      <c r="C39" s="14" t="n">
        <f aca="false">C31</f>
        <v>7</v>
      </c>
      <c r="D39" s="48" t="n">
        <f aca="false">'MPC-S1D04H'!J121</f>
        <v>0.073</v>
      </c>
      <c r="E39" s="48" t="n">
        <f aca="false">'MPC-S1D04I'!J121</f>
        <v>0.091</v>
      </c>
      <c r="F39" s="48" t="n">
        <f aca="false">'MPC-S1D04J'!J121</f>
        <v>0.103</v>
      </c>
      <c r="G39" s="14"/>
      <c r="H39" s="42"/>
      <c r="I39" s="14" t="str">
        <f aca="false">I31</f>
        <v>spare</v>
      </c>
      <c r="J39" s="49" t="str">
        <f aca="false">IF(D39=D$3,"max"," ")</f>
        <v> </v>
      </c>
      <c r="K39" s="14" t="n">
        <f aca="false">K38</f>
        <v>1</v>
      </c>
      <c r="L39" s="14" t="n">
        <f aca="false">L37</f>
        <v>9</v>
      </c>
      <c r="M39" s="14"/>
      <c r="N39" s="49" t="str">
        <f aca="false">IF(E39=E$3,"max"," ")</f>
        <v> </v>
      </c>
      <c r="O39" s="14" t="n">
        <f aca="false">O37</f>
        <v>2</v>
      </c>
      <c r="P39" s="14" t="n">
        <f aca="false">P31+1</f>
        <v>4</v>
      </c>
      <c r="Q39" s="14"/>
      <c r="R39" s="49" t="str">
        <f aca="false">IF(F39=F$3,"max"," ")</f>
        <v> </v>
      </c>
      <c r="S39" s="14" t="n">
        <f aca="false">S37</f>
        <v>4</v>
      </c>
      <c r="T39" s="50" t="n">
        <f aca="false">P39</f>
        <v>4</v>
      </c>
    </row>
    <row r="40" customFormat="false" ht="12.75" hidden="false" customHeight="false" outlineLevel="0" collapsed="false">
      <c r="A40" s="16" t="str">
        <f aca="false">'MPC-S1D04H'!A124</f>
        <v>FIBER032</v>
      </c>
      <c r="B40" s="17" t="n">
        <f aca="false">B32+1</f>
        <v>10</v>
      </c>
      <c r="C40" s="17" t="n">
        <f aca="false">C32</f>
        <v>8</v>
      </c>
      <c r="D40" s="51" t="n">
        <f aca="false">'MPC-S1D04H'!J124</f>
        <v>0.074</v>
      </c>
      <c r="E40" s="51" t="n">
        <f aca="false">'MPC-S1D04I'!J124</f>
        <v>0.094</v>
      </c>
      <c r="F40" s="51" t="n">
        <f aca="false">'MPC-S1D04J'!J124</f>
        <v>0.103</v>
      </c>
      <c r="G40" s="17"/>
      <c r="H40" s="45"/>
      <c r="I40" s="17" t="str">
        <f aca="false">I32</f>
        <v>spare</v>
      </c>
      <c r="J40" s="52" t="str">
        <f aca="false">IF(D40=D$3,"max"," ")</f>
        <v> </v>
      </c>
      <c r="K40" s="17" t="n">
        <f aca="false">K39</f>
        <v>1</v>
      </c>
      <c r="L40" s="17" t="n">
        <f aca="false">L38</f>
        <v>8</v>
      </c>
      <c r="M40" s="17"/>
      <c r="N40" s="52" t="str">
        <f aca="false">IF(E40=E$3,"max"," ")</f>
        <v> </v>
      </c>
      <c r="O40" s="17" t="n">
        <f aca="false">O38</f>
        <v>3</v>
      </c>
      <c r="P40" s="17" t="n">
        <f aca="false">P32+1</f>
        <v>4</v>
      </c>
      <c r="Q40" s="17"/>
      <c r="R40" s="52" t="str">
        <f aca="false">IF(F40=F$3,"max"," ")</f>
        <v> </v>
      </c>
      <c r="S40" s="17" t="str">
        <f aca="false">S38</f>
        <v>-</v>
      </c>
      <c r="T40" s="53" t="str">
        <f aca="false">T38</f>
        <v>-</v>
      </c>
    </row>
    <row r="41" customFormat="false" ht="12.75" hidden="false" customHeight="false" outlineLevel="0" collapsed="false">
      <c r="A41" s="7" t="str">
        <f aca="false">'MPC-S1D04H'!A127</f>
        <v>FIBER033</v>
      </c>
      <c r="B41" s="8" t="n">
        <f aca="false">B33+1</f>
        <v>11</v>
      </c>
      <c r="C41" s="8" t="n">
        <f aca="false">C33</f>
        <v>1</v>
      </c>
      <c r="D41" s="41" t="n">
        <f aca="false">'MPC-S1D04H'!J127</f>
        <v>0.061</v>
      </c>
      <c r="E41" s="41" t="n">
        <f aca="false">'MPC-S1D04I'!J127</f>
        <v>0.082</v>
      </c>
      <c r="F41" s="41" t="n">
        <f aca="false">'MPC-S1D04J'!J127</f>
        <v>0.093</v>
      </c>
      <c r="G41" s="8"/>
      <c r="H41" s="42"/>
      <c r="I41" s="8" t="str">
        <f aca="false">I33</f>
        <v>M1</v>
      </c>
      <c r="J41" s="43" t="str">
        <f aca="false">IF(D41=D$3,"max"," ")</f>
        <v> </v>
      </c>
      <c r="K41" s="8" t="n">
        <f aca="false">K40</f>
        <v>1</v>
      </c>
      <c r="L41" s="8" t="n">
        <v>10</v>
      </c>
      <c r="M41" s="8"/>
      <c r="N41" s="43" t="str">
        <f aca="false">IF(E41=E$3,"max"," ")</f>
        <v> </v>
      </c>
      <c r="O41" s="8" t="n">
        <v>3</v>
      </c>
      <c r="P41" s="8" t="n">
        <f aca="false">P33+1</f>
        <v>5</v>
      </c>
      <c r="Q41" s="8"/>
      <c r="R41" s="43" t="str">
        <f aca="false">IF(F41=F$3,"max"," ")</f>
        <v> </v>
      </c>
      <c r="S41" s="8" t="n">
        <f aca="false">S39</f>
        <v>4</v>
      </c>
      <c r="T41" s="27" t="n">
        <f aca="false">P41</f>
        <v>5</v>
      </c>
    </row>
    <row r="42" customFormat="false" ht="12.75" hidden="false" customHeight="false" outlineLevel="0" collapsed="false">
      <c r="A42" s="7" t="str">
        <f aca="false">'MPC-S1D04H'!A130</f>
        <v>FIBER034</v>
      </c>
      <c r="B42" s="8" t="n">
        <f aca="false">B34+1</f>
        <v>11</v>
      </c>
      <c r="C42" s="8" t="n">
        <f aca="false">C34</f>
        <v>2</v>
      </c>
      <c r="D42" s="41" t="n">
        <f aca="false">'MPC-S1D04H'!J130</f>
        <v>0.061</v>
      </c>
      <c r="E42" s="41" t="n">
        <f aca="false">'MPC-S1D04I'!J130</f>
        <v>0.081</v>
      </c>
      <c r="F42" s="41" t="n">
        <f aca="false">'MPC-S1D04J'!J130</f>
        <v>0.092</v>
      </c>
      <c r="G42" s="8"/>
      <c r="H42" s="42"/>
      <c r="I42" s="8" t="str">
        <f aca="false">I34</f>
        <v>M1</v>
      </c>
      <c r="J42" s="43" t="str">
        <f aca="false">IF(D42=D$3,"max"," ")</f>
        <v> </v>
      </c>
      <c r="K42" s="8" t="n">
        <f aca="false">K41</f>
        <v>1</v>
      </c>
      <c r="L42" s="8" t="n">
        <v>11</v>
      </c>
      <c r="M42" s="8"/>
      <c r="N42" s="43" t="str">
        <f aca="false">IF(E42=E$3,"max"," ")</f>
        <v> </v>
      </c>
      <c r="O42" s="8" t="n">
        <v>2</v>
      </c>
      <c r="P42" s="8" t="n">
        <f aca="false">P34+1</f>
        <v>5</v>
      </c>
      <c r="Q42" s="8"/>
      <c r="R42" s="43" t="str">
        <f aca="false">IF(F42=F$3,"max"," ")</f>
        <v> </v>
      </c>
      <c r="S42" s="8" t="str">
        <f aca="false">S40</f>
        <v>-</v>
      </c>
      <c r="T42" s="27" t="str">
        <f aca="false">T40</f>
        <v>-</v>
      </c>
    </row>
    <row r="43" customFormat="false" ht="12.75" hidden="false" customHeight="false" outlineLevel="0" collapsed="false">
      <c r="A43" s="7" t="str">
        <f aca="false">'MPC-S1D04H'!A133</f>
        <v>FIBER035</v>
      </c>
      <c r="B43" s="8" t="n">
        <f aca="false">B35+1</f>
        <v>11</v>
      </c>
      <c r="C43" s="8" t="n">
        <f aca="false">C35</f>
        <v>3</v>
      </c>
      <c r="D43" s="41" t="n">
        <f aca="false">'MPC-S1D04H'!J133</f>
        <v>0.06</v>
      </c>
      <c r="E43" s="41" t="n">
        <f aca="false">'MPC-S1D04I'!J133</f>
        <v>0.082</v>
      </c>
      <c r="F43" s="41" t="n">
        <f aca="false">'MPC-S1D04J'!J133</f>
        <v>0.091</v>
      </c>
      <c r="G43" s="8"/>
      <c r="H43" s="42"/>
      <c r="I43" s="8" t="str">
        <f aca="false">I35</f>
        <v>M2</v>
      </c>
      <c r="J43" s="43" t="str">
        <f aca="false">IF(D43=D$3,"max"," ")</f>
        <v> </v>
      </c>
      <c r="K43" s="8" t="n">
        <f aca="false">K42</f>
        <v>1</v>
      </c>
      <c r="L43" s="8" t="n">
        <f aca="false">L41</f>
        <v>10</v>
      </c>
      <c r="M43" s="8"/>
      <c r="N43" s="43" t="str">
        <f aca="false">IF(E43=E$3,"max"," ")</f>
        <v> </v>
      </c>
      <c r="O43" s="8" t="n">
        <f aca="false">O41</f>
        <v>3</v>
      </c>
      <c r="P43" s="8" t="n">
        <f aca="false">P35+1</f>
        <v>5</v>
      </c>
      <c r="Q43" s="8"/>
      <c r="R43" s="43" t="str">
        <f aca="false">IF(F43=F$3,"max"," ")</f>
        <v> </v>
      </c>
      <c r="S43" s="8" t="n">
        <f aca="false">S41</f>
        <v>4</v>
      </c>
      <c r="T43" s="27" t="n">
        <f aca="false">P43</f>
        <v>5</v>
      </c>
    </row>
    <row r="44" customFormat="false" ht="12.75" hidden="false" customHeight="false" outlineLevel="0" collapsed="false">
      <c r="A44" s="7" t="str">
        <f aca="false">'MPC-S1D04H'!A136</f>
        <v>FIBER036</v>
      </c>
      <c r="B44" s="8" t="n">
        <f aca="false">B36+1</f>
        <v>11</v>
      </c>
      <c r="C44" s="8" t="n">
        <f aca="false">C36</f>
        <v>4</v>
      </c>
      <c r="D44" s="41" t="n">
        <f aca="false">'MPC-S1D04H'!J136</f>
        <v>0.062</v>
      </c>
      <c r="E44" s="41" t="n">
        <f aca="false">'MPC-S1D04I'!J136</f>
        <v>0.082</v>
      </c>
      <c r="F44" s="41" t="n">
        <f aca="false">'MPC-S1D04J'!J136</f>
        <v>0.092</v>
      </c>
      <c r="G44" s="8"/>
      <c r="H44" s="42"/>
      <c r="I44" s="8" t="str">
        <f aca="false">I36</f>
        <v>M2</v>
      </c>
      <c r="J44" s="43" t="str">
        <f aca="false">IF(D44=D$3,"max"," ")</f>
        <v> </v>
      </c>
      <c r="K44" s="8" t="n">
        <f aca="false">K43</f>
        <v>1</v>
      </c>
      <c r="L44" s="8" t="n">
        <f aca="false">L42</f>
        <v>11</v>
      </c>
      <c r="M44" s="8"/>
      <c r="N44" s="43" t="str">
        <f aca="false">IF(E44=E$3,"max"," ")</f>
        <v> </v>
      </c>
      <c r="O44" s="8" t="n">
        <f aca="false">O42</f>
        <v>2</v>
      </c>
      <c r="P44" s="8" t="n">
        <f aca="false">P36+1</f>
        <v>5</v>
      </c>
      <c r="Q44" s="8"/>
      <c r="R44" s="43" t="str">
        <f aca="false">IF(F44=F$3,"max"," ")</f>
        <v> </v>
      </c>
      <c r="S44" s="8" t="str">
        <f aca="false">S42</f>
        <v>-</v>
      </c>
      <c r="T44" s="27" t="str">
        <f aca="false">T42</f>
        <v>-</v>
      </c>
    </row>
    <row r="45" customFormat="false" ht="12.75" hidden="false" customHeight="false" outlineLevel="0" collapsed="false">
      <c r="A45" s="7" t="str">
        <f aca="false">'MPC-S1D04H'!A139</f>
        <v>FIBER037</v>
      </c>
      <c r="B45" s="8" t="n">
        <f aca="false">B37+1</f>
        <v>11</v>
      </c>
      <c r="C45" s="8" t="n">
        <f aca="false">C37</f>
        <v>5</v>
      </c>
      <c r="D45" s="41" t="n">
        <f aca="false">'MPC-S1D04H'!J139</f>
        <v>0.061</v>
      </c>
      <c r="E45" s="41" t="n">
        <f aca="false">'MPC-S1D04I'!J139</f>
        <v>0.084</v>
      </c>
      <c r="F45" s="41" t="n">
        <f aca="false">'MPC-S1D04J'!J139</f>
        <v>0.092</v>
      </c>
      <c r="G45" s="8"/>
      <c r="H45" s="42"/>
      <c r="I45" s="8" t="str">
        <f aca="false">I37</f>
        <v>M3</v>
      </c>
      <c r="J45" s="43" t="str">
        <f aca="false">IF(D45=D$3,"max"," ")</f>
        <v> </v>
      </c>
      <c r="K45" s="8" t="n">
        <f aca="false">K44</f>
        <v>1</v>
      </c>
      <c r="L45" s="8" t="n">
        <f aca="false">L43</f>
        <v>10</v>
      </c>
      <c r="M45" s="8"/>
      <c r="N45" s="43" t="str">
        <f aca="false">IF(E45=E$3,"max"," ")</f>
        <v> </v>
      </c>
      <c r="O45" s="8" t="n">
        <f aca="false">O43</f>
        <v>3</v>
      </c>
      <c r="P45" s="8" t="n">
        <f aca="false">P37+1</f>
        <v>5</v>
      </c>
      <c r="Q45" s="8"/>
      <c r="R45" s="43" t="str">
        <f aca="false">IF(F45=F$3,"max"," ")</f>
        <v> </v>
      </c>
      <c r="S45" s="8" t="n">
        <f aca="false">S43</f>
        <v>4</v>
      </c>
      <c r="T45" s="27" t="n">
        <f aca="false">P45</f>
        <v>5</v>
      </c>
    </row>
    <row r="46" customFormat="false" ht="12.75" hidden="false" customHeight="false" outlineLevel="0" collapsed="false">
      <c r="A46" s="7" t="str">
        <f aca="false">'MPC-S1D04H'!A142</f>
        <v>FIBER038</v>
      </c>
      <c r="B46" s="8" t="n">
        <f aca="false">B38+1</f>
        <v>11</v>
      </c>
      <c r="C46" s="8" t="n">
        <f aca="false">C38</f>
        <v>6</v>
      </c>
      <c r="D46" s="41" t="n">
        <f aca="false">'MPC-S1D04H'!J142</f>
        <v>0.061</v>
      </c>
      <c r="E46" s="41" t="n">
        <f aca="false">'MPC-S1D04I'!J142</f>
        <v>0.081</v>
      </c>
      <c r="F46" s="41" t="n">
        <f aca="false">'MPC-S1D04J'!J142</f>
        <v>0.09</v>
      </c>
      <c r="G46" s="8"/>
      <c r="H46" s="42"/>
      <c r="I46" s="8" t="str">
        <f aca="false">I38</f>
        <v>M3</v>
      </c>
      <c r="J46" s="43" t="str">
        <f aca="false">IF(D46=D$3,"max"," ")</f>
        <v> </v>
      </c>
      <c r="K46" s="8" t="n">
        <f aca="false">K45</f>
        <v>1</v>
      </c>
      <c r="L46" s="8" t="n">
        <f aca="false">L44</f>
        <v>11</v>
      </c>
      <c r="M46" s="8"/>
      <c r="N46" s="43" t="str">
        <f aca="false">IF(E46=E$3,"max"," ")</f>
        <v> </v>
      </c>
      <c r="O46" s="8" t="n">
        <f aca="false">O44</f>
        <v>2</v>
      </c>
      <c r="P46" s="8" t="n">
        <f aca="false">P38+1</f>
        <v>5</v>
      </c>
      <c r="Q46" s="8"/>
      <c r="R46" s="43" t="str">
        <f aca="false">IF(F46=F$3,"max"," ")</f>
        <v> </v>
      </c>
      <c r="S46" s="8" t="str">
        <f aca="false">S44</f>
        <v>-</v>
      </c>
      <c r="T46" s="27" t="str">
        <f aca="false">T44</f>
        <v>-</v>
      </c>
    </row>
    <row r="47" customFormat="false" ht="12.75" hidden="false" customHeight="false" outlineLevel="0" collapsed="false">
      <c r="A47" s="7" t="str">
        <f aca="false">'MPC-S1D04H'!A145</f>
        <v>FIBER039</v>
      </c>
      <c r="B47" s="8" t="n">
        <f aca="false">B39+1</f>
        <v>11</v>
      </c>
      <c r="C47" s="8" t="n">
        <f aca="false">C39</f>
        <v>7</v>
      </c>
      <c r="D47" s="41" t="n">
        <f aca="false">'MPC-S1D04H'!J145</f>
        <v>0.062</v>
      </c>
      <c r="E47" s="41" t="n">
        <f aca="false">'MPC-S1D04I'!J145</f>
        <v>0.08</v>
      </c>
      <c r="F47" s="41" t="n">
        <f aca="false">'MPC-S1D04J'!J145</f>
        <v>0.092</v>
      </c>
      <c r="G47" s="8"/>
      <c r="H47" s="42"/>
      <c r="I47" s="8" t="str">
        <f aca="false">I39</f>
        <v>spare</v>
      </c>
      <c r="J47" s="43" t="str">
        <f aca="false">IF(D47=D$3,"max"," ")</f>
        <v> </v>
      </c>
      <c r="K47" s="8" t="n">
        <f aca="false">K46</f>
        <v>1</v>
      </c>
      <c r="L47" s="8" t="n">
        <f aca="false">L45</f>
        <v>10</v>
      </c>
      <c r="M47" s="8"/>
      <c r="N47" s="43" t="str">
        <f aca="false">IF(E47=E$3,"max"," ")</f>
        <v> </v>
      </c>
      <c r="O47" s="8" t="n">
        <f aca="false">O45</f>
        <v>3</v>
      </c>
      <c r="P47" s="8" t="n">
        <f aca="false">P39+1</f>
        <v>5</v>
      </c>
      <c r="Q47" s="8"/>
      <c r="R47" s="43" t="str">
        <f aca="false">IF(F47=F$3,"max"," ")</f>
        <v> </v>
      </c>
      <c r="S47" s="8" t="n">
        <f aca="false">S45</f>
        <v>4</v>
      </c>
      <c r="T47" s="27" t="n">
        <f aca="false">P47</f>
        <v>5</v>
      </c>
    </row>
    <row r="48" customFormat="false" ht="12.75" hidden="false" customHeight="false" outlineLevel="0" collapsed="false">
      <c r="A48" s="11" t="str">
        <f aca="false">'MPC-S1D04H'!A148</f>
        <v>FIBER040</v>
      </c>
      <c r="B48" s="12" t="n">
        <f aca="false">B40+1</f>
        <v>11</v>
      </c>
      <c r="C48" s="12" t="n">
        <f aca="false">C40</f>
        <v>8</v>
      </c>
      <c r="D48" s="44" t="n">
        <f aca="false">'MPC-S1D04H'!J148</f>
        <v>0.06</v>
      </c>
      <c r="E48" s="44" t="n">
        <f aca="false">'MPC-S1D04I'!J148</f>
        <v>0.082</v>
      </c>
      <c r="F48" s="44" t="n">
        <f aca="false">'MPC-S1D04J'!J148</f>
        <v>0.093</v>
      </c>
      <c r="G48" s="12"/>
      <c r="H48" s="45"/>
      <c r="I48" s="12" t="str">
        <f aca="false">I40</f>
        <v>spare</v>
      </c>
      <c r="J48" s="46" t="str">
        <f aca="false">IF(D48=D$3,"max"," ")</f>
        <v> </v>
      </c>
      <c r="K48" s="12" t="n">
        <f aca="false">K47</f>
        <v>1</v>
      </c>
      <c r="L48" s="12" t="n">
        <f aca="false">L46</f>
        <v>11</v>
      </c>
      <c r="M48" s="12"/>
      <c r="N48" s="46" t="str">
        <f aca="false">IF(E48=E$3,"max"," ")</f>
        <v> </v>
      </c>
      <c r="O48" s="12" t="n">
        <f aca="false">O46</f>
        <v>2</v>
      </c>
      <c r="P48" s="12" t="n">
        <f aca="false">P40+1</f>
        <v>5</v>
      </c>
      <c r="Q48" s="12"/>
      <c r="R48" s="46" t="str">
        <f aca="false">IF(F48=F$3,"max"," ")</f>
        <v> </v>
      </c>
      <c r="S48" s="12" t="str">
        <f aca="false">S46</f>
        <v>-</v>
      </c>
      <c r="T48" s="47" t="str">
        <f aca="false">T46</f>
        <v>-</v>
      </c>
    </row>
    <row r="49" customFormat="false" ht="12.75" hidden="false" customHeight="false" outlineLevel="0" collapsed="false">
      <c r="A49" s="13" t="str">
        <f aca="false">'MPC-S1D04H'!A151</f>
        <v>FIBER041</v>
      </c>
      <c r="B49" s="14" t="n">
        <f aca="false">B41+1</f>
        <v>12</v>
      </c>
      <c r="C49" s="14" t="n">
        <f aca="false">C41</f>
        <v>1</v>
      </c>
      <c r="D49" s="48" t="n">
        <f aca="false">'MPC-S1D04H'!J151</f>
        <v>0.064</v>
      </c>
      <c r="E49" s="48" t="n">
        <f aca="false">'MPC-S1D04I'!J151</f>
        <v>0.082</v>
      </c>
      <c r="F49" s="48" t="n">
        <f aca="false">'MPC-S1D04J'!J151</f>
        <v>0.084</v>
      </c>
      <c r="G49" s="14"/>
      <c r="H49" s="42"/>
      <c r="I49" s="14" t="str">
        <f aca="false">I41</f>
        <v>M1</v>
      </c>
      <c r="J49" s="49" t="str">
        <f aca="false">IF(D49=D$3,"max"," ")</f>
        <v> </v>
      </c>
      <c r="K49" s="14" t="n">
        <f aca="false">K48</f>
        <v>1</v>
      </c>
      <c r="L49" s="14" t="n">
        <v>12</v>
      </c>
      <c r="M49" s="14"/>
      <c r="N49" s="49" t="str">
        <f aca="false">IF(E49=E$3,"max"," ")</f>
        <v> </v>
      </c>
      <c r="O49" s="14" t="n">
        <f aca="false">O47</f>
        <v>3</v>
      </c>
      <c r="P49" s="14" t="n">
        <f aca="false">P41+1</f>
        <v>6</v>
      </c>
      <c r="Q49" s="14"/>
      <c r="R49" s="49" t="str">
        <f aca="false">IF(F49=F$3,"max"," ")</f>
        <v> </v>
      </c>
      <c r="S49" s="14" t="n">
        <f aca="false">S47</f>
        <v>4</v>
      </c>
      <c r="T49" s="50" t="n">
        <f aca="false">P49</f>
        <v>6</v>
      </c>
    </row>
    <row r="50" customFormat="false" ht="12.75" hidden="false" customHeight="false" outlineLevel="0" collapsed="false">
      <c r="A50" s="13" t="str">
        <f aca="false">'MPC-S1D04H'!A154</f>
        <v>FIBER042</v>
      </c>
      <c r="B50" s="14" t="n">
        <f aca="false">B42+1</f>
        <v>12</v>
      </c>
      <c r="C50" s="14" t="n">
        <f aca="false">C42</f>
        <v>2</v>
      </c>
      <c r="D50" s="48" t="n">
        <f aca="false">'MPC-S1D04H'!J154</f>
        <v>0.065</v>
      </c>
      <c r="E50" s="48" t="n">
        <f aca="false">'MPC-S1D04I'!J154</f>
        <v>0.083</v>
      </c>
      <c r="F50" s="48" t="n">
        <f aca="false">'MPC-S1D04J'!J154</f>
        <v>0.088</v>
      </c>
      <c r="G50" s="14"/>
      <c r="H50" s="42"/>
      <c r="I50" s="14" t="str">
        <f aca="false">I42</f>
        <v>M1</v>
      </c>
      <c r="J50" s="49" t="str">
        <f aca="false">IF(D50=D$3,"max"," ")</f>
        <v> </v>
      </c>
      <c r="K50" s="14" t="n">
        <f aca="false">K49</f>
        <v>1</v>
      </c>
      <c r="L50" s="14" t="n">
        <v>1</v>
      </c>
      <c r="M50" s="14"/>
      <c r="N50" s="49" t="str">
        <f aca="false">IF(E50=E$3,"max"," ")</f>
        <v> </v>
      </c>
      <c r="O50" s="14" t="n">
        <f aca="false">O48</f>
        <v>2</v>
      </c>
      <c r="P50" s="14" t="n">
        <f aca="false">P42+1</f>
        <v>6</v>
      </c>
      <c r="Q50" s="14"/>
      <c r="R50" s="49" t="str">
        <f aca="false">IF(F50=F$3,"max"," ")</f>
        <v> </v>
      </c>
      <c r="S50" s="14" t="str">
        <f aca="false">S48</f>
        <v>-</v>
      </c>
      <c r="T50" s="50" t="str">
        <f aca="false">T48</f>
        <v>-</v>
      </c>
    </row>
    <row r="51" customFormat="false" ht="12.75" hidden="false" customHeight="false" outlineLevel="0" collapsed="false">
      <c r="A51" s="13" t="str">
        <f aca="false">'MPC-S1D04H'!A157</f>
        <v>FIBER043</v>
      </c>
      <c r="B51" s="14" t="n">
        <f aca="false">B43+1</f>
        <v>12</v>
      </c>
      <c r="C51" s="14" t="n">
        <f aca="false">C43</f>
        <v>3</v>
      </c>
      <c r="D51" s="48" t="n">
        <f aca="false">'MPC-S1D04H'!J157</f>
        <v>0.069</v>
      </c>
      <c r="E51" s="48" t="n">
        <f aca="false">'MPC-S1D04I'!J157</f>
        <v>0.084</v>
      </c>
      <c r="F51" s="48" t="n">
        <f aca="false">'MPC-S1D04J'!J157</f>
        <v>0.087</v>
      </c>
      <c r="G51" s="14"/>
      <c r="H51" s="42"/>
      <c r="I51" s="14" t="str">
        <f aca="false">I43</f>
        <v>M2</v>
      </c>
      <c r="J51" s="49" t="str">
        <f aca="false">IF(D51=D$3,"max"," ")</f>
        <v> </v>
      </c>
      <c r="K51" s="14" t="n">
        <f aca="false">K50</f>
        <v>1</v>
      </c>
      <c r="L51" s="14" t="n">
        <f aca="false">L49</f>
        <v>12</v>
      </c>
      <c r="M51" s="14"/>
      <c r="N51" s="49" t="str">
        <f aca="false">IF(E51=E$3,"max"," ")</f>
        <v> </v>
      </c>
      <c r="O51" s="14" t="n">
        <f aca="false">O49</f>
        <v>3</v>
      </c>
      <c r="P51" s="14" t="n">
        <f aca="false">P43+1</f>
        <v>6</v>
      </c>
      <c r="Q51" s="14"/>
      <c r="R51" s="49" t="str">
        <f aca="false">IF(F51=F$3,"max"," ")</f>
        <v> </v>
      </c>
      <c r="S51" s="14" t="n">
        <f aca="false">S49</f>
        <v>4</v>
      </c>
      <c r="T51" s="50" t="n">
        <f aca="false">P51</f>
        <v>6</v>
      </c>
    </row>
    <row r="52" customFormat="false" ht="12.75" hidden="false" customHeight="false" outlineLevel="0" collapsed="false">
      <c r="A52" s="13" t="str">
        <f aca="false">'MPC-S1D04H'!A160</f>
        <v>FIBER044</v>
      </c>
      <c r="B52" s="14" t="n">
        <f aca="false">B44+1</f>
        <v>12</v>
      </c>
      <c r="C52" s="14" t="n">
        <f aca="false">C44</f>
        <v>4</v>
      </c>
      <c r="D52" s="48" t="n">
        <f aca="false">'MPC-S1D04H'!J160</f>
        <v>0.068</v>
      </c>
      <c r="E52" s="48" t="n">
        <f aca="false">'MPC-S1D04I'!J160</f>
        <v>0.083</v>
      </c>
      <c r="F52" s="48" t="n">
        <f aca="false">'MPC-S1D04J'!J160</f>
        <v>0.085</v>
      </c>
      <c r="G52" s="14"/>
      <c r="H52" s="42"/>
      <c r="I52" s="14" t="str">
        <f aca="false">I44</f>
        <v>M2</v>
      </c>
      <c r="J52" s="49" t="str">
        <f aca="false">IF(D52=D$3,"max"," ")</f>
        <v> </v>
      </c>
      <c r="K52" s="14" t="n">
        <f aca="false">K51</f>
        <v>1</v>
      </c>
      <c r="L52" s="14" t="n">
        <f aca="false">L50</f>
        <v>1</v>
      </c>
      <c r="M52" s="14"/>
      <c r="N52" s="49" t="str">
        <f aca="false">IF(E52=E$3,"max"," ")</f>
        <v> </v>
      </c>
      <c r="O52" s="14" t="n">
        <f aca="false">O50</f>
        <v>2</v>
      </c>
      <c r="P52" s="14" t="n">
        <f aca="false">P44+1</f>
        <v>6</v>
      </c>
      <c r="Q52" s="14"/>
      <c r="R52" s="49" t="str">
        <f aca="false">IF(F52=F$3,"max"," ")</f>
        <v> </v>
      </c>
      <c r="S52" s="14" t="str">
        <f aca="false">S50</f>
        <v>-</v>
      </c>
      <c r="T52" s="50" t="str">
        <f aca="false">T50</f>
        <v>-</v>
      </c>
    </row>
    <row r="53" customFormat="false" ht="12.75" hidden="false" customHeight="false" outlineLevel="0" collapsed="false">
      <c r="A53" s="13" t="str">
        <f aca="false">'MPC-S1D04H'!A163</f>
        <v>FIBER045</v>
      </c>
      <c r="B53" s="14" t="n">
        <f aca="false">B45+1</f>
        <v>12</v>
      </c>
      <c r="C53" s="14" t="n">
        <f aca="false">C45</f>
        <v>5</v>
      </c>
      <c r="D53" s="48" t="n">
        <f aca="false">'MPC-S1D04H'!J163</f>
        <v>0.07</v>
      </c>
      <c r="E53" s="48" t="n">
        <f aca="false">'MPC-S1D04I'!J163</f>
        <v>0.082</v>
      </c>
      <c r="F53" s="48" t="n">
        <f aca="false">'MPC-S1D04J'!J163</f>
        <v>0.086</v>
      </c>
      <c r="G53" s="14"/>
      <c r="H53" s="42"/>
      <c r="I53" s="14" t="str">
        <f aca="false">I45</f>
        <v>M3</v>
      </c>
      <c r="J53" s="49" t="str">
        <f aca="false">IF(D53=D$3,"max"," ")</f>
        <v> </v>
      </c>
      <c r="K53" s="14" t="n">
        <f aca="false">K52</f>
        <v>1</v>
      </c>
      <c r="L53" s="14" t="n">
        <f aca="false">L51</f>
        <v>12</v>
      </c>
      <c r="M53" s="14"/>
      <c r="N53" s="49" t="str">
        <f aca="false">IF(E53=E$3,"max"," ")</f>
        <v> </v>
      </c>
      <c r="O53" s="14" t="n">
        <f aca="false">O51</f>
        <v>3</v>
      </c>
      <c r="P53" s="14" t="n">
        <f aca="false">P45+1</f>
        <v>6</v>
      </c>
      <c r="Q53" s="14"/>
      <c r="R53" s="49" t="str">
        <f aca="false">IF(F53=F$3,"max"," ")</f>
        <v> </v>
      </c>
      <c r="S53" s="14" t="n">
        <f aca="false">S51</f>
        <v>4</v>
      </c>
      <c r="T53" s="50" t="n">
        <f aca="false">P53</f>
        <v>6</v>
      </c>
    </row>
    <row r="54" customFormat="false" ht="12.75" hidden="false" customHeight="false" outlineLevel="0" collapsed="false">
      <c r="A54" s="13" t="str">
        <f aca="false">'MPC-S1D04H'!A166</f>
        <v>FIBER046</v>
      </c>
      <c r="B54" s="14" t="n">
        <f aca="false">B46+1</f>
        <v>12</v>
      </c>
      <c r="C54" s="14" t="n">
        <f aca="false">C46</f>
        <v>6</v>
      </c>
      <c r="D54" s="48" t="n">
        <f aca="false">'MPC-S1D04H'!J166</f>
        <v>0.068</v>
      </c>
      <c r="E54" s="48" t="n">
        <f aca="false">'MPC-S1D04I'!J166</f>
        <v>0.081</v>
      </c>
      <c r="F54" s="48" t="n">
        <f aca="false">'MPC-S1D04J'!J166</f>
        <v>0.087</v>
      </c>
      <c r="G54" s="14"/>
      <c r="H54" s="42"/>
      <c r="I54" s="14" t="str">
        <f aca="false">I46</f>
        <v>M3</v>
      </c>
      <c r="J54" s="49" t="str">
        <f aca="false">IF(D54=D$3,"max"," ")</f>
        <v> </v>
      </c>
      <c r="K54" s="14" t="n">
        <f aca="false">K53</f>
        <v>1</v>
      </c>
      <c r="L54" s="14" t="n">
        <f aca="false">L52</f>
        <v>1</v>
      </c>
      <c r="M54" s="14"/>
      <c r="N54" s="49" t="str">
        <f aca="false">IF(E54=E$3,"max"," ")</f>
        <v> </v>
      </c>
      <c r="O54" s="14" t="n">
        <f aca="false">O52</f>
        <v>2</v>
      </c>
      <c r="P54" s="14" t="n">
        <f aca="false">P46+1</f>
        <v>6</v>
      </c>
      <c r="Q54" s="14"/>
      <c r="R54" s="49" t="str">
        <f aca="false">IF(F54=F$3,"max"," ")</f>
        <v> </v>
      </c>
      <c r="S54" s="14" t="str">
        <f aca="false">S52</f>
        <v>-</v>
      </c>
      <c r="T54" s="50" t="str">
        <f aca="false">T52</f>
        <v>-</v>
      </c>
    </row>
    <row r="55" customFormat="false" ht="12.75" hidden="false" customHeight="false" outlineLevel="0" collapsed="false">
      <c r="A55" s="13" t="str">
        <f aca="false">'MPC-S1D04H'!A169</f>
        <v>FIBER047</v>
      </c>
      <c r="B55" s="14" t="n">
        <f aca="false">B47+1</f>
        <v>12</v>
      </c>
      <c r="C55" s="14" t="n">
        <f aca="false">C47</f>
        <v>7</v>
      </c>
      <c r="D55" s="48" t="n">
        <f aca="false">'MPC-S1D04H'!J169</f>
        <v>0.066</v>
      </c>
      <c r="E55" s="48" t="n">
        <f aca="false">'MPC-S1D04I'!J169</f>
        <v>0.084</v>
      </c>
      <c r="F55" s="48" t="n">
        <f aca="false">'MPC-S1D04J'!J169</f>
        <v>0.085</v>
      </c>
      <c r="G55" s="14"/>
      <c r="H55" s="42"/>
      <c r="I55" s="14" t="str">
        <f aca="false">I47</f>
        <v>spare</v>
      </c>
      <c r="J55" s="49" t="str">
        <f aca="false">IF(D55=D$3,"max"," ")</f>
        <v> </v>
      </c>
      <c r="K55" s="14" t="n">
        <f aca="false">K54</f>
        <v>1</v>
      </c>
      <c r="L55" s="14" t="n">
        <f aca="false">L53</f>
        <v>12</v>
      </c>
      <c r="M55" s="14"/>
      <c r="N55" s="49" t="str">
        <f aca="false">IF(E55=E$3,"max"," ")</f>
        <v> </v>
      </c>
      <c r="O55" s="14" t="n">
        <f aca="false">O53</f>
        <v>3</v>
      </c>
      <c r="P55" s="14" t="n">
        <f aca="false">P47+1</f>
        <v>6</v>
      </c>
      <c r="Q55" s="14"/>
      <c r="R55" s="49" t="str">
        <f aca="false">IF(F55=F$3,"max"," ")</f>
        <v> </v>
      </c>
      <c r="S55" s="14" t="n">
        <f aca="false">S53</f>
        <v>4</v>
      </c>
      <c r="T55" s="50" t="n">
        <f aca="false">P55</f>
        <v>6</v>
      </c>
    </row>
    <row r="56" customFormat="false" ht="13.5" hidden="false" customHeight="false" outlineLevel="0" collapsed="false">
      <c r="A56" s="21" t="str">
        <f aca="false">'MPC-S1D04H'!A172</f>
        <v>FIBER048</v>
      </c>
      <c r="B56" s="22" t="n">
        <f aca="false">B48+1</f>
        <v>12</v>
      </c>
      <c r="C56" s="22" t="n">
        <f aca="false">C48</f>
        <v>8</v>
      </c>
      <c r="D56" s="57" t="n">
        <f aca="false">'MPC-S1D04H'!J172</f>
        <v>0.066</v>
      </c>
      <c r="E56" s="57" t="n">
        <f aca="false">'MPC-S1D04I'!J172</f>
        <v>0.084</v>
      </c>
      <c r="F56" s="57" t="n">
        <f aca="false">'MPC-S1D04J'!J172</f>
        <v>0.087</v>
      </c>
      <c r="G56" s="22"/>
      <c r="H56" s="58"/>
      <c r="I56" s="22" t="str">
        <f aca="false">I48</f>
        <v>spare</v>
      </c>
      <c r="J56" s="59" t="str">
        <f aca="false">IF(D56=D$3,"max"," ")</f>
        <v> </v>
      </c>
      <c r="K56" s="22" t="n">
        <f aca="false">K55</f>
        <v>1</v>
      </c>
      <c r="L56" s="22" t="n">
        <f aca="false">L54</f>
        <v>1</v>
      </c>
      <c r="M56" s="22"/>
      <c r="N56" s="59" t="str">
        <f aca="false">IF(E56=E$3,"max"," ")</f>
        <v> </v>
      </c>
      <c r="O56" s="22" t="n">
        <f aca="false">O54</f>
        <v>2</v>
      </c>
      <c r="P56" s="22" t="n">
        <f aca="false">P48+1</f>
        <v>6</v>
      </c>
      <c r="Q56" s="22"/>
      <c r="R56" s="59" t="str">
        <f aca="false">IF(F56=F$3,"max"," ")</f>
        <v> </v>
      </c>
      <c r="S56" s="22" t="str">
        <f aca="false">S54</f>
        <v>-</v>
      </c>
      <c r="T56" s="60" t="str">
        <f aca="false">T54</f>
        <v>-</v>
      </c>
    </row>
    <row r="58" customFormat="false" ht="13.5" hidden="false" customHeight="false" outlineLevel="0" collapsed="false"/>
    <row r="59" customFormat="false" ht="15" hidden="false" customHeight="false" outlineLevel="0" collapsed="false">
      <c r="A59" s="61"/>
      <c r="B59" s="62" t="s">
        <v>34</v>
      </c>
      <c r="C59" s="62"/>
      <c r="D59" s="62" t="s">
        <v>35</v>
      </c>
      <c r="E59" s="62"/>
      <c r="F59" s="62" t="s">
        <v>36</v>
      </c>
      <c r="G59" s="62"/>
      <c r="H59" s="2"/>
      <c r="I59" s="24"/>
      <c r="J59" s="63" t="s">
        <v>37</v>
      </c>
      <c r="K59" s="24"/>
      <c r="L59" s="2"/>
      <c r="M59" s="2"/>
      <c r="N59" s="2"/>
      <c r="O59" s="24"/>
      <c r="P59" s="24"/>
      <c r="Q59" s="24"/>
      <c r="R59" s="24"/>
      <c r="S59" s="24"/>
      <c r="T59" s="25"/>
    </row>
    <row r="60" customFormat="false" ht="15" hidden="false" customHeight="false" outlineLevel="0" collapsed="false">
      <c r="A60" s="64" t="s">
        <v>38</v>
      </c>
      <c r="B60" s="65" t="s">
        <v>39</v>
      </c>
      <c r="C60" s="65" t="s">
        <v>40</v>
      </c>
      <c r="D60" s="65" t="s">
        <v>39</v>
      </c>
      <c r="E60" s="65" t="s">
        <v>40</v>
      </c>
      <c r="F60" s="65" t="s">
        <v>39</v>
      </c>
      <c r="G60" s="65" t="s">
        <v>40</v>
      </c>
      <c r="H60" s="26"/>
      <c r="I60" s="8"/>
      <c r="J60" s="8"/>
      <c r="K60" s="26"/>
      <c r="L60" s="26"/>
      <c r="M60" s="26"/>
      <c r="N60" s="26"/>
      <c r="O60" s="8"/>
      <c r="P60" s="8"/>
      <c r="Q60" s="8"/>
      <c r="R60" s="8"/>
      <c r="S60" s="8"/>
      <c r="T60" s="27"/>
    </row>
    <row r="61" customFormat="false" ht="15" hidden="false" customHeight="false" outlineLevel="0" collapsed="false">
      <c r="A61" s="66" t="s">
        <v>41</v>
      </c>
      <c r="B61" s="65" t="s">
        <v>42</v>
      </c>
      <c r="C61" s="65" t="s">
        <v>43</v>
      </c>
      <c r="D61" s="65" t="s">
        <v>44</v>
      </c>
      <c r="E61" s="65" t="s">
        <v>45</v>
      </c>
      <c r="F61" s="65" t="s">
        <v>46</v>
      </c>
      <c r="G61" s="65" t="s">
        <v>47</v>
      </c>
      <c r="H61" s="26"/>
      <c r="I61" s="8"/>
      <c r="J61" s="8"/>
      <c r="K61" s="67" t="s">
        <v>48</v>
      </c>
      <c r="L61" s="26"/>
      <c r="M61" s="26"/>
      <c r="N61" s="26"/>
      <c r="O61" s="8"/>
      <c r="P61" s="8"/>
      <c r="Q61" s="8"/>
      <c r="R61" s="8"/>
      <c r="S61" s="8"/>
      <c r="T61" s="27"/>
    </row>
    <row r="62" customFormat="false" ht="15" hidden="false" customHeight="false" outlineLevel="0" collapsed="false">
      <c r="A62" s="66" t="s">
        <v>49</v>
      </c>
      <c r="B62" s="65" t="s">
        <v>50</v>
      </c>
      <c r="C62" s="65" t="s">
        <v>51</v>
      </c>
      <c r="D62" s="65" t="s">
        <v>52</v>
      </c>
      <c r="E62" s="65" t="s">
        <v>53</v>
      </c>
      <c r="F62" s="65" t="s">
        <v>54</v>
      </c>
      <c r="G62" s="65" t="s">
        <v>47</v>
      </c>
      <c r="H62" s="26"/>
      <c r="I62" s="8"/>
      <c r="J62" s="8"/>
      <c r="K62" s="67" t="s">
        <v>55</v>
      </c>
      <c r="N62" s="26" t="s">
        <v>56</v>
      </c>
      <c r="O62" s="26" t="s">
        <v>57</v>
      </c>
      <c r="R62" s="8"/>
      <c r="S62" s="8"/>
      <c r="T62" s="27"/>
    </row>
    <row r="63" customFormat="false" ht="15" hidden="false" customHeight="false" outlineLevel="0" collapsed="false">
      <c r="A63" s="66" t="s">
        <v>58</v>
      </c>
      <c r="B63" s="65" t="s">
        <v>59</v>
      </c>
      <c r="C63" s="65" t="s">
        <v>60</v>
      </c>
      <c r="D63" s="65" t="s">
        <v>61</v>
      </c>
      <c r="E63" s="65" t="s">
        <v>62</v>
      </c>
      <c r="F63" s="65" t="s">
        <v>63</v>
      </c>
      <c r="G63" s="65" t="s">
        <v>47</v>
      </c>
      <c r="H63" s="26"/>
      <c r="I63" s="8"/>
      <c r="J63" s="8"/>
      <c r="K63" s="67" t="s">
        <v>64</v>
      </c>
      <c r="N63" s="26" t="s">
        <v>29</v>
      </c>
      <c r="O63" s="26" t="s">
        <v>29</v>
      </c>
      <c r="R63" s="8"/>
      <c r="S63" s="8"/>
      <c r="T63" s="27"/>
    </row>
    <row r="64" customFormat="false" ht="15" hidden="false" customHeight="false" outlineLevel="0" collapsed="false">
      <c r="A64" s="66" t="s">
        <v>65</v>
      </c>
      <c r="B64" s="65" t="s">
        <v>66</v>
      </c>
      <c r="C64" s="65" t="s">
        <v>67</v>
      </c>
      <c r="D64" s="65" t="s">
        <v>68</v>
      </c>
      <c r="E64" s="65" t="s">
        <v>52</v>
      </c>
      <c r="F64" s="65" t="s">
        <v>69</v>
      </c>
      <c r="G64" s="65" t="s">
        <v>47</v>
      </c>
      <c r="H64" s="26"/>
      <c r="I64" s="8"/>
      <c r="J64" s="8"/>
      <c r="K64" s="67" t="s">
        <v>70</v>
      </c>
      <c r="N64" s="26" t="s">
        <v>31</v>
      </c>
      <c r="O64" s="26" t="s">
        <v>31</v>
      </c>
      <c r="R64" s="8"/>
      <c r="S64" s="8"/>
      <c r="T64" s="27"/>
    </row>
    <row r="65" customFormat="false" ht="15" hidden="false" customHeight="false" outlineLevel="0" collapsed="false">
      <c r="A65" s="66" t="s">
        <v>71</v>
      </c>
      <c r="B65" s="65" t="s">
        <v>72</v>
      </c>
      <c r="C65" s="65" t="s">
        <v>73</v>
      </c>
      <c r="D65" s="65" t="s">
        <v>74</v>
      </c>
      <c r="E65" s="65" t="s">
        <v>75</v>
      </c>
      <c r="F65" s="65" t="s">
        <v>76</v>
      </c>
      <c r="G65" s="65" t="s">
        <v>47</v>
      </c>
      <c r="H65" s="26"/>
      <c r="I65" s="8"/>
      <c r="J65" s="8"/>
      <c r="K65" s="67" t="s">
        <v>77</v>
      </c>
      <c r="N65" s="26" t="s">
        <v>32</v>
      </c>
      <c r="O65" s="26" t="s">
        <v>32</v>
      </c>
      <c r="R65" s="8"/>
      <c r="S65" s="8"/>
      <c r="T65" s="27"/>
    </row>
    <row r="66" customFormat="false" ht="15" hidden="false" customHeight="false" outlineLevel="0" collapsed="false">
      <c r="A66" s="66" t="s">
        <v>78</v>
      </c>
      <c r="B66" s="65" t="s">
        <v>79</v>
      </c>
      <c r="C66" s="65" t="s">
        <v>80</v>
      </c>
      <c r="D66" s="65" t="s">
        <v>81</v>
      </c>
      <c r="E66" s="65" t="s">
        <v>82</v>
      </c>
      <c r="F66" s="65" t="s">
        <v>83</v>
      </c>
      <c r="G66" s="65" t="s">
        <v>47</v>
      </c>
      <c r="H66" s="26"/>
      <c r="I66" s="8"/>
      <c r="J66" s="8"/>
      <c r="K66" s="67" t="s">
        <v>84</v>
      </c>
      <c r="N66" s="68" t="s">
        <v>85</v>
      </c>
      <c r="O66" s="68" t="s">
        <v>85</v>
      </c>
      <c r="R66" s="8"/>
      <c r="S66" s="8"/>
      <c r="T66" s="27"/>
    </row>
    <row r="67" customFormat="false" ht="15" hidden="false" customHeight="false" outlineLevel="0" collapsed="false">
      <c r="A67" s="66" t="s">
        <v>86</v>
      </c>
      <c r="B67" s="65" t="s">
        <v>87</v>
      </c>
      <c r="C67" s="65" t="s">
        <v>88</v>
      </c>
      <c r="D67" s="65" t="s">
        <v>89</v>
      </c>
      <c r="E67" s="65" t="s">
        <v>90</v>
      </c>
      <c r="F67" s="65" t="s">
        <v>91</v>
      </c>
      <c r="G67" s="65" t="s">
        <v>47</v>
      </c>
      <c r="H67" s="26"/>
      <c r="I67" s="8"/>
      <c r="J67" s="8"/>
      <c r="K67" s="67" t="s">
        <v>92</v>
      </c>
      <c r="N67" s="68" t="s">
        <v>93</v>
      </c>
      <c r="O67" s="68" t="s">
        <v>93</v>
      </c>
      <c r="R67" s="8"/>
      <c r="S67" s="8"/>
      <c r="T67" s="27"/>
    </row>
    <row r="68" customFormat="false" ht="15" hidden="false" customHeight="false" outlineLevel="0" collapsed="false">
      <c r="A68" s="66" t="s">
        <v>94</v>
      </c>
      <c r="B68" s="65" t="s">
        <v>95</v>
      </c>
      <c r="C68" s="65" t="s">
        <v>96</v>
      </c>
      <c r="D68" s="65" t="s">
        <v>97</v>
      </c>
      <c r="E68" s="65" t="s">
        <v>98</v>
      </c>
      <c r="F68" s="65" t="s">
        <v>99</v>
      </c>
      <c r="G68" s="65" t="s">
        <v>47</v>
      </c>
      <c r="H68" s="26"/>
      <c r="I68" s="8"/>
      <c r="J68" s="8"/>
      <c r="K68" s="67" t="s">
        <v>100</v>
      </c>
      <c r="N68" s="68" t="s">
        <v>93</v>
      </c>
      <c r="O68" s="68" t="s">
        <v>93</v>
      </c>
      <c r="R68" s="8"/>
      <c r="S68" s="8"/>
      <c r="T68" s="27"/>
    </row>
    <row r="69" customFormat="false" ht="15" hidden="false" customHeight="false" outlineLevel="0" collapsed="false">
      <c r="A69" s="66" t="s">
        <v>101</v>
      </c>
      <c r="B69" s="65" t="s">
        <v>102</v>
      </c>
      <c r="C69" s="65" t="s">
        <v>103</v>
      </c>
      <c r="D69" s="65" t="s">
        <v>104</v>
      </c>
      <c r="E69" s="65" t="s">
        <v>105</v>
      </c>
      <c r="F69" s="65" t="s">
        <v>106</v>
      </c>
      <c r="G69" s="65" t="s">
        <v>47</v>
      </c>
      <c r="H69" s="26"/>
      <c r="I69" s="8"/>
      <c r="J69" s="8"/>
      <c r="K69" s="67" t="s">
        <v>107</v>
      </c>
      <c r="L69" s="8"/>
      <c r="M69" s="8"/>
      <c r="N69" s="8"/>
      <c r="O69" s="8"/>
      <c r="P69" s="8"/>
      <c r="Q69" s="8"/>
      <c r="R69" s="8"/>
      <c r="S69" s="8"/>
      <c r="T69" s="27"/>
    </row>
    <row r="70" customFormat="false" ht="15" hidden="false" customHeight="false" outlineLevel="0" collapsed="false">
      <c r="A70" s="66" t="s">
        <v>108</v>
      </c>
      <c r="B70" s="65" t="s">
        <v>109</v>
      </c>
      <c r="C70" s="65" t="s">
        <v>110</v>
      </c>
      <c r="D70" s="65" t="s">
        <v>111</v>
      </c>
      <c r="E70" s="65" t="s">
        <v>112</v>
      </c>
      <c r="F70" s="65" t="s">
        <v>113</v>
      </c>
      <c r="G70" s="65" t="s">
        <v>47</v>
      </c>
      <c r="H70" s="26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27"/>
    </row>
    <row r="71" customFormat="false" ht="15" hidden="false" customHeight="false" outlineLevel="0" collapsed="false">
      <c r="A71" s="66" t="s">
        <v>114</v>
      </c>
      <c r="B71" s="65" t="s">
        <v>115</v>
      </c>
      <c r="C71" s="65" t="s">
        <v>116</v>
      </c>
      <c r="D71" s="65" t="s">
        <v>117</v>
      </c>
      <c r="E71" s="65" t="s">
        <v>118</v>
      </c>
      <c r="F71" s="65" t="s">
        <v>119</v>
      </c>
      <c r="G71" s="65" t="s">
        <v>47</v>
      </c>
      <c r="H71" s="26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27"/>
    </row>
    <row r="72" customFormat="false" ht="15.75" hidden="false" customHeight="false" outlineLevel="0" collapsed="false">
      <c r="A72" s="69" t="s">
        <v>120</v>
      </c>
      <c r="B72" s="70" t="s">
        <v>121</v>
      </c>
      <c r="C72" s="70" t="s">
        <v>122</v>
      </c>
      <c r="D72" s="70" t="s">
        <v>123</v>
      </c>
      <c r="E72" s="70" t="s">
        <v>124</v>
      </c>
      <c r="F72" s="70" t="s">
        <v>125</v>
      </c>
      <c r="G72" s="70" t="s">
        <v>47</v>
      </c>
      <c r="H72" s="71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85"/>
    <col collapsed="false" customWidth="true" hidden="false" outlineLevel="0" max="3" min="3" style="0" width="9.99"/>
    <col collapsed="false" customWidth="true" hidden="false" outlineLevel="0" max="4" min="4" style="0" width="5.56"/>
    <col collapsed="false" customWidth="true" hidden="false" outlineLevel="0" max="5" min="5" style="0" width="7.42"/>
    <col collapsed="false" customWidth="true" hidden="false" outlineLevel="0" max="6" min="6" style="0" width="5.56"/>
    <col collapsed="false" customWidth="true" hidden="false" outlineLevel="0" max="7" min="7" style="0" width="2.28"/>
    <col collapsed="false" customWidth="true" hidden="false" outlineLevel="0" max="8" min="8" style="0" width="2.84"/>
    <col collapsed="false" customWidth="true" hidden="false" outlineLevel="0" max="9" min="9" style="23" width="9.41"/>
    <col collapsed="false" customWidth="true" hidden="false" outlineLevel="0" max="10" min="10" style="23" width="4.56"/>
    <col collapsed="false" customWidth="true" hidden="false" outlineLevel="0" max="11" min="11" style="23" width="8.99"/>
    <col collapsed="false" customWidth="true" hidden="false" outlineLevel="0" max="12" min="12" style="23" width="3.28"/>
    <col collapsed="false" customWidth="true" hidden="false" outlineLevel="0" max="13" min="13" style="23" width="2.42"/>
    <col collapsed="false" customWidth="true" hidden="false" outlineLevel="0" max="14" min="14" style="23" width="4.56"/>
    <col collapsed="false" customWidth="true" hidden="false" outlineLevel="0" max="15" min="15" style="23" width="6.85"/>
    <col collapsed="false" customWidth="true" hidden="false" outlineLevel="0" max="16" min="16" style="23" width="3.28"/>
    <col collapsed="false" customWidth="true" hidden="false" outlineLevel="0" max="17" min="17" style="23" width="2.7"/>
    <col collapsed="false" customWidth="true" hidden="false" outlineLevel="0" max="18" min="18" style="23" width="4.56"/>
    <col collapsed="false" customWidth="true" hidden="false" outlineLevel="0" max="19" min="19" style="23" width="6.85"/>
    <col collapsed="false" customWidth="true" hidden="false" outlineLevel="0" max="20" min="20" style="23" width="3.28"/>
  </cols>
  <sheetData>
    <row r="1" customFormat="false" ht="23.25" hidden="false" customHeight="false" outlineLevel="0" collapsed="false">
      <c r="A1" s="74" t="s">
        <v>126</v>
      </c>
      <c r="B1" s="2"/>
      <c r="C1" s="2"/>
      <c r="D1" s="2"/>
      <c r="E1" s="2"/>
      <c r="F1" s="2"/>
      <c r="G1" s="2"/>
      <c r="H1" s="2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customFormat="false" ht="14.25" hidden="false" customHeight="true" outlineLevel="0" collapsed="false">
      <c r="A2" s="75"/>
      <c r="B2" s="26"/>
      <c r="C2" s="26"/>
      <c r="D2" s="26"/>
      <c r="E2" s="26"/>
      <c r="F2" s="26"/>
      <c r="G2" s="26"/>
      <c r="H2" s="26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27"/>
    </row>
    <row r="3" customFormat="false" ht="12.75" hidden="false" customHeight="false" outlineLevel="0" collapsed="false">
      <c r="A3" s="28" t="s">
        <v>15</v>
      </c>
      <c r="B3" s="29"/>
      <c r="C3" s="29"/>
      <c r="D3" s="30" t="n">
        <f aca="false">MAX(D10:D33)</f>
        <v>0.09</v>
      </c>
      <c r="E3" s="30" t="n">
        <f aca="false">MAX(E10:E33)</f>
        <v>0.108</v>
      </c>
      <c r="F3" s="30" t="n">
        <f aca="false">MAX(F10:F33)</f>
        <v>0.116</v>
      </c>
      <c r="G3" s="8"/>
      <c r="H3" s="26"/>
      <c r="I3" s="76" t="s">
        <v>127</v>
      </c>
      <c r="J3" s="8"/>
      <c r="K3" s="8"/>
      <c r="L3" s="8"/>
      <c r="M3" s="8"/>
      <c r="N3" s="8"/>
      <c r="O3" s="8"/>
      <c r="P3" s="8"/>
      <c r="Q3" s="8"/>
      <c r="R3" s="8"/>
      <c r="S3" s="8"/>
      <c r="T3" s="27"/>
    </row>
    <row r="4" customFormat="false" ht="12.75" hidden="false" customHeight="false" outlineLevel="0" collapsed="false">
      <c r="A4" s="28" t="s">
        <v>16</v>
      </c>
      <c r="B4" s="29"/>
      <c r="C4" s="29"/>
      <c r="D4" s="30" t="n">
        <f aca="false">MIN(D10:D33)</f>
        <v>0.067</v>
      </c>
      <c r="E4" s="30" t="n">
        <f aca="false">MIN(E10:E33)</f>
        <v>0.089</v>
      </c>
      <c r="F4" s="30" t="n">
        <f aca="false">MIN(F10:F33)</f>
        <v>0</v>
      </c>
      <c r="G4" s="8"/>
      <c r="H4" s="2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27"/>
    </row>
    <row r="5" customFormat="false" ht="12.75" hidden="false" customHeight="false" outlineLevel="0" collapsed="false">
      <c r="A5" s="7"/>
      <c r="B5" s="26"/>
      <c r="C5" s="26"/>
      <c r="D5" s="26"/>
      <c r="E5" s="26"/>
      <c r="F5" s="26"/>
      <c r="G5" s="8"/>
      <c r="H5" s="2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7"/>
    </row>
    <row r="6" customFormat="false" ht="12.75" hidden="false" customHeight="false" outlineLevel="0" collapsed="false">
      <c r="A6" s="31"/>
      <c r="B6" s="32"/>
      <c r="C6" s="32"/>
      <c r="D6" s="33"/>
      <c r="E6" s="33"/>
      <c r="F6" s="33"/>
      <c r="G6" s="34"/>
      <c r="H6" s="35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6"/>
    </row>
    <row r="7" customFormat="false" ht="12.75" hidden="false" customHeight="false" outlineLevel="0" collapsed="false">
      <c r="A7" s="28" t="s">
        <v>17</v>
      </c>
      <c r="B7" s="29"/>
      <c r="C7" s="29"/>
      <c r="D7" s="29" t="s">
        <v>18</v>
      </c>
      <c r="E7" s="29" t="s">
        <v>19</v>
      </c>
      <c r="F7" s="29" t="s">
        <v>20</v>
      </c>
      <c r="G7" s="8"/>
      <c r="H7" s="35"/>
      <c r="I7" s="8" t="s">
        <v>21</v>
      </c>
      <c r="J7" s="8"/>
      <c r="K7" s="8" t="s">
        <v>18</v>
      </c>
      <c r="L7" s="8"/>
      <c r="M7" s="8"/>
      <c r="N7" s="8"/>
      <c r="O7" s="8" t="s">
        <v>19</v>
      </c>
      <c r="P7" s="8"/>
      <c r="Q7" s="8"/>
      <c r="R7" s="8"/>
      <c r="S7" s="8" t="s">
        <v>20</v>
      </c>
      <c r="T7" s="27"/>
    </row>
    <row r="8" customFormat="false" ht="12.75" hidden="false" customHeight="false" outlineLevel="0" collapsed="false">
      <c r="A8" s="28" t="s">
        <v>22</v>
      </c>
      <c r="B8" s="29"/>
      <c r="C8" s="29"/>
      <c r="D8" s="29" t="s">
        <v>23</v>
      </c>
      <c r="E8" s="29" t="s">
        <v>24</v>
      </c>
      <c r="F8" s="29" t="s">
        <v>25</v>
      </c>
      <c r="G8" s="8"/>
      <c r="H8" s="35"/>
      <c r="I8" s="8"/>
      <c r="J8" s="8"/>
      <c r="K8" s="37" t="s">
        <v>11</v>
      </c>
      <c r="L8" s="8"/>
      <c r="M8" s="8"/>
      <c r="N8" s="8"/>
      <c r="O8" s="37" t="s">
        <v>12</v>
      </c>
      <c r="P8" s="8"/>
      <c r="Q8" s="8"/>
      <c r="R8" s="8"/>
      <c r="S8" s="37" t="s">
        <v>13</v>
      </c>
      <c r="T8" s="27"/>
    </row>
    <row r="9" customFormat="false" ht="13.5" hidden="false" customHeight="false" outlineLevel="0" collapsed="false">
      <c r="A9" s="3" t="s">
        <v>2</v>
      </c>
      <c r="B9" s="4" t="s">
        <v>3</v>
      </c>
      <c r="C9" s="4" t="s">
        <v>26</v>
      </c>
      <c r="D9" s="4" t="s">
        <v>11</v>
      </c>
      <c r="E9" s="4" t="s">
        <v>12</v>
      </c>
      <c r="F9" s="4" t="s">
        <v>13</v>
      </c>
      <c r="G9" s="38"/>
      <c r="H9" s="39"/>
      <c r="I9" s="38" t="s">
        <v>27</v>
      </c>
      <c r="J9" s="38"/>
      <c r="K9" s="38" t="s">
        <v>22</v>
      </c>
      <c r="L9" s="38" t="s">
        <v>28</v>
      </c>
      <c r="M9" s="38"/>
      <c r="N9" s="38"/>
      <c r="O9" s="38" t="s">
        <v>22</v>
      </c>
      <c r="P9" s="38" t="s">
        <v>28</v>
      </c>
      <c r="Q9" s="38"/>
      <c r="R9" s="38"/>
      <c r="S9" s="38" t="s">
        <v>22</v>
      </c>
      <c r="T9" s="40" t="s">
        <v>28</v>
      </c>
    </row>
    <row r="10" customFormat="false" ht="13.5" hidden="false" customHeight="false" outlineLevel="0" collapsed="false">
      <c r="A10" s="13" t="str">
        <f aca="false">'TTC-S1D05H'!A31</f>
        <v>FIBER001</v>
      </c>
      <c r="B10" s="14" t="n">
        <v>7</v>
      </c>
      <c r="C10" s="14" t="n">
        <v>1</v>
      </c>
      <c r="D10" s="48" t="n">
        <f aca="false">'TTC-S1D05H'!J31</f>
        <v>0.079</v>
      </c>
      <c r="E10" s="48" t="n">
        <f aca="false">'TTC-S1D05I'!J31</f>
        <v>0.102</v>
      </c>
      <c r="F10" s="48" t="n">
        <f aca="false">'TTC-S1D05J'!J31</f>
        <v>0.099</v>
      </c>
      <c r="G10" s="14"/>
      <c r="H10" s="42"/>
      <c r="I10" s="14" t="n">
        <v>1</v>
      </c>
      <c r="J10" s="49" t="str">
        <f aca="false">IF(D10=D$3,"max"," ")</f>
        <v> </v>
      </c>
      <c r="K10" s="14" t="n">
        <v>1</v>
      </c>
      <c r="L10" s="14" t="n">
        <v>2</v>
      </c>
      <c r="M10" s="14"/>
      <c r="N10" s="49" t="str">
        <f aca="false">IF(E10=E$3,"max"," ")</f>
        <v> </v>
      </c>
      <c r="O10" s="14" t="n">
        <v>3</v>
      </c>
      <c r="P10" s="14" t="n">
        <v>1</v>
      </c>
      <c r="Q10" s="14"/>
      <c r="R10" s="49" t="str">
        <f aca="false">IF(F10=F$3,"max"," ")</f>
        <v> </v>
      </c>
      <c r="S10" s="14" t="n">
        <v>4</v>
      </c>
      <c r="T10" s="50" t="n">
        <f aca="false">P10</f>
        <v>1</v>
      </c>
    </row>
    <row r="11" customFormat="false" ht="12.75" hidden="false" customHeight="false" outlineLevel="0" collapsed="false">
      <c r="A11" s="13" t="str">
        <f aca="false">'TTC-S1D05H'!A34</f>
        <v>FIBER002</v>
      </c>
      <c r="B11" s="14" t="n">
        <f aca="false">B10</f>
        <v>7</v>
      </c>
      <c r="C11" s="14" t="n">
        <v>2</v>
      </c>
      <c r="D11" s="48" t="n">
        <f aca="false">'TTC-S1D05H'!J34</f>
        <v>0.08</v>
      </c>
      <c r="E11" s="48" t="n">
        <f aca="false">'TTC-S1D05I'!J34</f>
        <v>0.098</v>
      </c>
      <c r="F11" s="48" t="n">
        <f aca="false">'TTC-S1D05J'!J34</f>
        <v>0.099</v>
      </c>
      <c r="G11" s="14"/>
      <c r="H11" s="42"/>
      <c r="I11" s="14" t="n">
        <v>2</v>
      </c>
      <c r="J11" s="49" t="str">
        <f aca="false">IF(D11=D$3,"max"," ")</f>
        <v> </v>
      </c>
      <c r="K11" s="14" t="n">
        <f aca="false">K10</f>
        <v>1</v>
      </c>
      <c r="L11" s="14" t="n">
        <v>3</v>
      </c>
      <c r="M11" s="14"/>
      <c r="N11" s="49" t="str">
        <f aca="false">IF(E11=E$3,"max"," ")</f>
        <v> </v>
      </c>
      <c r="O11" s="14" t="n">
        <v>2</v>
      </c>
      <c r="P11" s="14" t="n">
        <v>1</v>
      </c>
      <c r="Q11" s="14"/>
      <c r="R11" s="49" t="str">
        <f aca="false">IF(F11=F$3,"max"," ")</f>
        <v> </v>
      </c>
      <c r="S11" s="14" t="s">
        <v>30</v>
      </c>
      <c r="T11" s="50" t="s">
        <v>30</v>
      </c>
    </row>
    <row r="12" customFormat="false" ht="12.75" hidden="false" customHeight="false" outlineLevel="0" collapsed="false">
      <c r="A12" s="13" t="str">
        <f aca="false">'TTC-S1D05H'!A37</f>
        <v>FIBER003</v>
      </c>
      <c r="B12" s="14" t="n">
        <f aca="false">B11</f>
        <v>7</v>
      </c>
      <c r="C12" s="14" t="n">
        <v>3</v>
      </c>
      <c r="D12" s="48" t="n">
        <f aca="false">'TTC-S1D05H'!J37</f>
        <v>0.08</v>
      </c>
      <c r="E12" s="48" t="n">
        <f aca="false">'TTC-S1D05I'!J37</f>
        <v>0.099</v>
      </c>
      <c r="F12" s="48" t="n">
        <f aca="false">'TTC-S1D05J'!J37</f>
        <v>0.099</v>
      </c>
      <c r="G12" s="14"/>
      <c r="H12" s="42"/>
      <c r="I12" s="14" t="n">
        <v>1</v>
      </c>
      <c r="J12" s="49" t="str">
        <f aca="false">IF(D12=D$3,"max"," ")</f>
        <v> </v>
      </c>
      <c r="K12" s="14" t="n">
        <f aca="false">K11</f>
        <v>1</v>
      </c>
      <c r="L12" s="14" t="n">
        <v>2</v>
      </c>
      <c r="M12" s="14"/>
      <c r="N12" s="49" t="str">
        <f aca="false">IF(E12=E$3,"max"," ")</f>
        <v> </v>
      </c>
      <c r="O12" s="14" t="n">
        <f aca="false">O10</f>
        <v>3</v>
      </c>
      <c r="P12" s="14" t="n">
        <v>1</v>
      </c>
      <c r="Q12" s="14"/>
      <c r="R12" s="49" t="str">
        <f aca="false">IF(F12=F$3,"max"," ")</f>
        <v> </v>
      </c>
      <c r="S12" s="14" t="n">
        <f aca="false">S10</f>
        <v>4</v>
      </c>
      <c r="T12" s="50" t="n">
        <v>1</v>
      </c>
    </row>
    <row r="13" customFormat="false" ht="12.75" hidden="false" customHeight="false" outlineLevel="0" collapsed="false">
      <c r="A13" s="13" t="str">
        <f aca="false">'TTC-S1D05H'!A40</f>
        <v>FIBER004</v>
      </c>
      <c r="B13" s="14" t="n">
        <f aca="false">B12</f>
        <v>7</v>
      </c>
      <c r="C13" s="14" t="n">
        <v>4</v>
      </c>
      <c r="D13" s="48" t="n">
        <f aca="false">'TTC-S1D05H'!J40</f>
        <v>0.081</v>
      </c>
      <c r="E13" s="48" t="n">
        <f aca="false">'TTC-S1D05I'!J40</f>
        <v>0.098</v>
      </c>
      <c r="F13" s="48" t="n">
        <f aca="false">'TTC-S1D05J'!J40</f>
        <v>0.1</v>
      </c>
      <c r="G13" s="14"/>
      <c r="H13" s="42"/>
      <c r="I13" s="14" t="n">
        <v>2</v>
      </c>
      <c r="J13" s="49" t="str">
        <f aca="false">IF(D13=D$3,"max"," ")</f>
        <v> </v>
      </c>
      <c r="K13" s="14" t="n">
        <f aca="false">K12</f>
        <v>1</v>
      </c>
      <c r="L13" s="14" t="n">
        <v>3</v>
      </c>
      <c r="M13" s="14"/>
      <c r="N13" s="49" t="str">
        <f aca="false">IF(E13=E$3,"max"," ")</f>
        <v> </v>
      </c>
      <c r="O13" s="14" t="n">
        <f aca="false">O11</f>
        <v>2</v>
      </c>
      <c r="P13" s="14" t="n">
        <v>1</v>
      </c>
      <c r="Q13" s="14"/>
      <c r="R13" s="49" t="str">
        <f aca="false">IF(F13=F$3,"max"," ")</f>
        <v> </v>
      </c>
      <c r="S13" s="14" t="str">
        <f aca="false">S11</f>
        <v>-</v>
      </c>
      <c r="T13" s="50" t="str">
        <f aca="false">T11</f>
        <v>-</v>
      </c>
    </row>
    <row r="14" customFormat="false" ht="12.75" hidden="false" customHeight="false" outlineLevel="0" collapsed="false">
      <c r="A14" s="7" t="str">
        <f aca="false">'TTC-S1D05H'!A43</f>
        <v>FIBER005</v>
      </c>
      <c r="B14" s="8" t="n">
        <f aca="false">B13</f>
        <v>7</v>
      </c>
      <c r="C14" s="8" t="n">
        <v>5</v>
      </c>
      <c r="D14" s="41" t="n">
        <f aca="false">'TTC-S1D05H'!J43</f>
        <v>0.089</v>
      </c>
      <c r="E14" s="41" t="n">
        <f aca="false">'TTC-S1D05I'!J43</f>
        <v>0.108</v>
      </c>
      <c r="F14" s="41" t="n">
        <f aca="false">'TTC-S1D05J'!J43</f>
        <v>0.11</v>
      </c>
      <c r="G14" s="8"/>
      <c r="H14" s="42"/>
      <c r="I14" s="8" t="n">
        <v>1</v>
      </c>
      <c r="J14" s="43" t="str">
        <f aca="false">IF(D14=D$3,"max"," ")</f>
        <v> </v>
      </c>
      <c r="K14" s="8" t="n">
        <f aca="false">K13</f>
        <v>1</v>
      </c>
      <c r="L14" s="8" t="n">
        <v>5</v>
      </c>
      <c r="M14" s="8"/>
      <c r="N14" s="43" t="str">
        <f aca="false">IF(E14=E$3,"max"," ")</f>
        <v>max</v>
      </c>
      <c r="O14" s="8" t="n">
        <f aca="false">O12</f>
        <v>3</v>
      </c>
      <c r="P14" s="8" t="n">
        <v>2</v>
      </c>
      <c r="Q14" s="8"/>
      <c r="R14" s="43" t="str">
        <f aca="false">IF(F14=F$3,"max"," ")</f>
        <v> </v>
      </c>
      <c r="S14" s="8" t="n">
        <f aca="false">S12</f>
        <v>4</v>
      </c>
      <c r="T14" s="27" t="n">
        <v>2</v>
      </c>
    </row>
    <row r="15" customFormat="false" ht="12.75" hidden="false" customHeight="false" outlineLevel="0" collapsed="false">
      <c r="A15" s="7" t="str">
        <f aca="false">'TTC-S1D05H'!A46</f>
        <v>FIBER006</v>
      </c>
      <c r="B15" s="8" t="n">
        <f aca="false">B14</f>
        <v>7</v>
      </c>
      <c r="C15" s="8" t="n">
        <v>6</v>
      </c>
      <c r="D15" s="41" t="n">
        <f aca="false">'TTC-S1D05H'!J46</f>
        <v>0.09</v>
      </c>
      <c r="E15" s="41" t="n">
        <f aca="false">'TTC-S1D05I'!J46</f>
        <v>0.107</v>
      </c>
      <c r="F15" s="41" t="n">
        <f aca="false">'TTC-S1D05J'!J46</f>
        <v>0.11</v>
      </c>
      <c r="G15" s="8"/>
      <c r="H15" s="42"/>
      <c r="I15" s="8" t="n">
        <v>2</v>
      </c>
      <c r="J15" s="43" t="str">
        <f aca="false">IF(D15=D$3,"max"," ")</f>
        <v>max</v>
      </c>
      <c r="K15" s="8" t="n">
        <f aca="false">K14</f>
        <v>1</v>
      </c>
      <c r="L15" s="8" t="n">
        <v>4</v>
      </c>
      <c r="M15" s="8"/>
      <c r="N15" s="43" t="str">
        <f aca="false">IF(E15=E$3,"max"," ")</f>
        <v> </v>
      </c>
      <c r="O15" s="8" t="n">
        <f aca="false">O13</f>
        <v>2</v>
      </c>
      <c r="P15" s="8" t="n">
        <v>2</v>
      </c>
      <c r="Q15" s="8"/>
      <c r="R15" s="43" t="str">
        <f aca="false">IF(F15=F$3,"max"," ")</f>
        <v> </v>
      </c>
      <c r="S15" s="8" t="str">
        <f aca="false">S13</f>
        <v>-</v>
      </c>
      <c r="T15" s="27" t="str">
        <f aca="false">T13</f>
        <v>-</v>
      </c>
    </row>
    <row r="16" customFormat="false" ht="12.75" hidden="false" customHeight="false" outlineLevel="0" collapsed="false">
      <c r="A16" s="7" t="str">
        <f aca="false">'TTC-S1D05H'!A49</f>
        <v>FIBER007</v>
      </c>
      <c r="B16" s="8" t="n">
        <f aca="false">B15</f>
        <v>7</v>
      </c>
      <c r="C16" s="8" t="n">
        <v>7</v>
      </c>
      <c r="D16" s="41" t="n">
        <f aca="false">'TTC-S1D05H'!J49</f>
        <v>0.09</v>
      </c>
      <c r="E16" s="41" t="n">
        <f aca="false">'TTC-S1D05I'!J49</f>
        <v>0.108</v>
      </c>
      <c r="F16" s="41" t="n">
        <f aca="false">'TTC-S1D05J'!J49</f>
        <v>0.11</v>
      </c>
      <c r="G16" s="8"/>
      <c r="H16" s="42"/>
      <c r="I16" s="8" t="n">
        <v>1</v>
      </c>
      <c r="J16" s="43" t="str">
        <f aca="false">IF(D16=D$3,"max"," ")</f>
        <v>max</v>
      </c>
      <c r="K16" s="8" t="n">
        <f aca="false">K15</f>
        <v>1</v>
      </c>
      <c r="L16" s="8" t="n">
        <v>5</v>
      </c>
      <c r="M16" s="8"/>
      <c r="N16" s="43" t="str">
        <f aca="false">IF(E16=E$3,"max"," ")</f>
        <v>max</v>
      </c>
      <c r="O16" s="8" t="n">
        <v>3</v>
      </c>
      <c r="P16" s="8" t="n">
        <v>2</v>
      </c>
      <c r="Q16" s="8"/>
      <c r="R16" s="43" t="str">
        <f aca="false">IF(F16=F$3,"max"," ")</f>
        <v> </v>
      </c>
      <c r="S16" s="8" t="n">
        <f aca="false">S14</f>
        <v>4</v>
      </c>
      <c r="T16" s="27" t="n">
        <v>2</v>
      </c>
    </row>
    <row r="17" customFormat="false" ht="12.75" hidden="false" customHeight="false" outlineLevel="0" collapsed="false">
      <c r="A17" s="11" t="str">
        <f aca="false">'TTC-S1D05H'!A52</f>
        <v>FIBER008</v>
      </c>
      <c r="B17" s="12" t="n">
        <f aca="false">B16</f>
        <v>7</v>
      </c>
      <c r="C17" s="12" t="n">
        <v>8</v>
      </c>
      <c r="D17" s="44" t="n">
        <f aca="false">'TTC-S1D05H'!J52</f>
        <v>0.09</v>
      </c>
      <c r="E17" s="44" t="n">
        <f aca="false">'TTC-S1D05I'!J52</f>
        <v>0.107</v>
      </c>
      <c r="F17" s="44" t="n">
        <f aca="false">'TTC-S1D05J'!J52</f>
        <v>0.109</v>
      </c>
      <c r="G17" s="12"/>
      <c r="H17" s="45"/>
      <c r="I17" s="12" t="n">
        <v>2</v>
      </c>
      <c r="J17" s="46" t="str">
        <f aca="false">IF(D17=D$3,"max"," ")</f>
        <v>max</v>
      </c>
      <c r="K17" s="12" t="n">
        <f aca="false">K16</f>
        <v>1</v>
      </c>
      <c r="L17" s="12" t="n">
        <v>4</v>
      </c>
      <c r="M17" s="12"/>
      <c r="N17" s="46" t="str">
        <f aca="false">IF(E17=E$3,"max"," ")</f>
        <v> </v>
      </c>
      <c r="O17" s="12" t="n">
        <v>2</v>
      </c>
      <c r="P17" s="12" t="n">
        <v>2</v>
      </c>
      <c r="Q17" s="12"/>
      <c r="R17" s="46" t="str">
        <f aca="false">IF(F17=F$3,"max"," ")</f>
        <v> </v>
      </c>
      <c r="S17" s="12" t="str">
        <f aca="false">S15</f>
        <v>-</v>
      </c>
      <c r="T17" s="47" t="str">
        <f aca="false">T15</f>
        <v>-</v>
      </c>
    </row>
    <row r="18" customFormat="false" ht="12.75" hidden="false" customHeight="false" outlineLevel="0" collapsed="false">
      <c r="A18" s="13" t="str">
        <f aca="false">'TTC-S1D05H'!A55</f>
        <v>FIBER009</v>
      </c>
      <c r="B18" s="14" t="n">
        <f aca="false">B10+1</f>
        <v>8</v>
      </c>
      <c r="C18" s="14" t="n">
        <f aca="false">C10</f>
        <v>1</v>
      </c>
      <c r="D18" s="48" t="n">
        <f aca="false">'TTC-S1D05H'!J55</f>
        <v>0.088</v>
      </c>
      <c r="E18" s="48" t="n">
        <f aca="false">'TTC-S1D05I'!J55</f>
        <v>0.105</v>
      </c>
      <c r="F18" s="48" t="n">
        <f aca="false">'TTC-S1D05J'!J55</f>
        <v>0.115</v>
      </c>
      <c r="G18" s="14"/>
      <c r="H18" s="42"/>
      <c r="I18" s="14" t="n">
        <v>1</v>
      </c>
      <c r="J18" s="49" t="str">
        <f aca="false">IF(D18=D$3,"max"," ")</f>
        <v> </v>
      </c>
      <c r="K18" s="14" t="n">
        <f aca="false">K17</f>
        <v>1</v>
      </c>
      <c r="L18" s="14" t="n">
        <v>7</v>
      </c>
      <c r="M18" s="14"/>
      <c r="N18" s="49" t="str">
        <f aca="false">IF(E18=E$3,"max"," ")</f>
        <v> </v>
      </c>
      <c r="O18" s="14" t="n">
        <v>3</v>
      </c>
      <c r="P18" s="14" t="n">
        <v>3</v>
      </c>
      <c r="Q18" s="14"/>
      <c r="R18" s="49" t="str">
        <f aca="false">IF(F18=F$3,"max"," ")</f>
        <v> </v>
      </c>
      <c r="S18" s="14" t="n">
        <f aca="false">S16</f>
        <v>4</v>
      </c>
      <c r="T18" s="50" t="n">
        <v>3</v>
      </c>
    </row>
    <row r="19" customFormat="false" ht="12.75" hidden="false" customHeight="false" outlineLevel="0" collapsed="false">
      <c r="A19" s="13" t="str">
        <f aca="false">'TTC-S1D05H'!A58</f>
        <v>FIBER010</v>
      </c>
      <c r="B19" s="14" t="n">
        <f aca="false">B11+1</f>
        <v>8</v>
      </c>
      <c r="C19" s="14" t="n">
        <f aca="false">C11</f>
        <v>2</v>
      </c>
      <c r="D19" s="48" t="n">
        <f aca="false">'TTC-S1D05H'!J58</f>
        <v>0.087</v>
      </c>
      <c r="E19" s="48" t="n">
        <f aca="false">'TTC-S1D05I'!J58</f>
        <v>0.105</v>
      </c>
      <c r="F19" s="48" t="n">
        <f aca="false">'TTC-S1D05J'!J58</f>
        <v>0.116</v>
      </c>
      <c r="G19" s="14"/>
      <c r="H19" s="42"/>
      <c r="I19" s="14" t="n">
        <v>2</v>
      </c>
      <c r="J19" s="49" t="str">
        <f aca="false">IF(D19=D$3,"max"," ")</f>
        <v> </v>
      </c>
      <c r="K19" s="14" t="n">
        <f aca="false">K18</f>
        <v>1</v>
      </c>
      <c r="L19" s="14" t="n">
        <v>6</v>
      </c>
      <c r="M19" s="14"/>
      <c r="N19" s="49" t="str">
        <f aca="false">IF(E19=E$3,"max"," ")</f>
        <v> </v>
      </c>
      <c r="O19" s="14" t="n">
        <v>2</v>
      </c>
      <c r="P19" s="14" t="n">
        <v>3</v>
      </c>
      <c r="Q19" s="14"/>
      <c r="R19" s="49" t="str">
        <f aca="false">IF(F19=F$3,"max"," ")</f>
        <v>max</v>
      </c>
      <c r="S19" s="14" t="str">
        <f aca="false">S17</f>
        <v>-</v>
      </c>
      <c r="T19" s="50" t="str">
        <f aca="false">T17</f>
        <v>-</v>
      </c>
    </row>
    <row r="20" customFormat="false" ht="12.75" hidden="false" customHeight="false" outlineLevel="0" collapsed="false">
      <c r="A20" s="13" t="str">
        <f aca="false">'TTC-S1D05H'!A61</f>
        <v>FIBER011</v>
      </c>
      <c r="B20" s="14" t="n">
        <f aca="false">B12+1</f>
        <v>8</v>
      </c>
      <c r="C20" s="14" t="n">
        <f aca="false">C12</f>
        <v>3</v>
      </c>
      <c r="D20" s="48" t="n">
        <f aca="false">'TTC-S1D05H'!J61</f>
        <v>0.087</v>
      </c>
      <c r="E20" s="48" t="n">
        <f aca="false">'TTC-S1D05I'!J61</f>
        <v>0.105</v>
      </c>
      <c r="F20" s="48" t="n">
        <f aca="false">'TTC-S1D05J'!J61</f>
        <v>0.115</v>
      </c>
      <c r="G20" s="14"/>
      <c r="H20" s="42"/>
      <c r="I20" s="14" t="n">
        <v>1</v>
      </c>
      <c r="J20" s="49" t="str">
        <f aca="false">IF(D20=D$3,"max"," ")</f>
        <v> </v>
      </c>
      <c r="K20" s="14" t="n">
        <f aca="false">K19</f>
        <v>1</v>
      </c>
      <c r="L20" s="14" t="n">
        <v>7</v>
      </c>
      <c r="M20" s="14"/>
      <c r="N20" s="49" t="str">
        <f aca="false">IF(E20=E$3,"max"," ")</f>
        <v> </v>
      </c>
      <c r="O20" s="14" t="n">
        <v>3</v>
      </c>
      <c r="P20" s="14" t="n">
        <v>3</v>
      </c>
      <c r="Q20" s="14"/>
      <c r="R20" s="49" t="str">
        <f aca="false">IF(F20=F$3,"max"," ")</f>
        <v> </v>
      </c>
      <c r="S20" s="14" t="n">
        <f aca="false">S18</f>
        <v>4</v>
      </c>
      <c r="T20" s="50" t="n">
        <v>3</v>
      </c>
    </row>
    <row r="21" customFormat="false" ht="12.75" hidden="false" customHeight="false" outlineLevel="0" collapsed="false">
      <c r="A21" s="13" t="str">
        <f aca="false">'TTC-S1D05H'!A64</f>
        <v>FIBER012</v>
      </c>
      <c r="B21" s="14" t="n">
        <f aca="false">B13+1</f>
        <v>8</v>
      </c>
      <c r="C21" s="14" t="n">
        <f aca="false">C13</f>
        <v>4</v>
      </c>
      <c r="D21" s="48" t="n">
        <f aca="false">'TTC-S1D05H'!J64</f>
        <v>0.087</v>
      </c>
      <c r="E21" s="48" t="n">
        <f aca="false">'TTC-S1D05I'!J64</f>
        <v>0.108</v>
      </c>
      <c r="F21" s="48" t="n">
        <f aca="false">'TTC-S1D05J'!J64</f>
        <v>0.116</v>
      </c>
      <c r="G21" s="14"/>
      <c r="H21" s="42"/>
      <c r="I21" s="14" t="n">
        <v>2</v>
      </c>
      <c r="J21" s="49" t="str">
        <f aca="false">IF(D21=D$3,"max"," ")</f>
        <v> </v>
      </c>
      <c r="K21" s="14" t="n">
        <f aca="false">K20</f>
        <v>1</v>
      </c>
      <c r="L21" s="14" t="n">
        <v>6</v>
      </c>
      <c r="M21" s="14"/>
      <c r="N21" s="49" t="str">
        <f aca="false">IF(E21=E$3,"max"," ")</f>
        <v>max</v>
      </c>
      <c r="O21" s="14" t="n">
        <v>2</v>
      </c>
      <c r="P21" s="14" t="n">
        <v>3</v>
      </c>
      <c r="Q21" s="14"/>
      <c r="R21" s="49" t="str">
        <f aca="false">IF(F21=F$3,"max"," ")</f>
        <v>max</v>
      </c>
      <c r="S21" s="14" t="str">
        <f aca="false">S19</f>
        <v>-</v>
      </c>
      <c r="T21" s="50" t="str">
        <f aca="false">T19</f>
        <v>-</v>
      </c>
    </row>
    <row r="22" customFormat="false" ht="12.75" hidden="false" customHeight="false" outlineLevel="0" collapsed="false">
      <c r="A22" s="7" t="str">
        <f aca="false">'TTC-S1D05H'!A67</f>
        <v>FIBER013</v>
      </c>
      <c r="B22" s="8" t="n">
        <f aca="false">B14+1</f>
        <v>8</v>
      </c>
      <c r="C22" s="8" t="n">
        <f aca="false">C14</f>
        <v>5</v>
      </c>
      <c r="D22" s="41" t="n">
        <f aca="false">'TTC-S1D05H'!J67</f>
        <v>0.079</v>
      </c>
      <c r="E22" s="41" t="n">
        <f aca="false">'TTC-S1D05I'!J67</f>
        <v>0.101</v>
      </c>
      <c r="F22" s="41" t="n">
        <f aca="false">'TTC-S1D05J'!J67</f>
        <v>0.099</v>
      </c>
      <c r="G22" s="8"/>
      <c r="H22" s="42"/>
      <c r="I22" s="8" t="n">
        <v>1</v>
      </c>
      <c r="J22" s="43" t="str">
        <f aca="false">IF(D22=D$3,"max"," ")</f>
        <v> </v>
      </c>
      <c r="K22" s="8" t="n">
        <f aca="false">K21</f>
        <v>1</v>
      </c>
      <c r="L22" s="8" t="n">
        <v>9</v>
      </c>
      <c r="M22" s="8"/>
      <c r="N22" s="43" t="str">
        <f aca="false">IF(E22=E$3,"max"," ")</f>
        <v> </v>
      </c>
      <c r="O22" s="8" t="n">
        <v>2</v>
      </c>
      <c r="P22" s="8" t="n">
        <v>4</v>
      </c>
      <c r="Q22" s="8"/>
      <c r="R22" s="43" t="str">
        <f aca="false">IF(F22=F$3,"max"," ")</f>
        <v> </v>
      </c>
      <c r="S22" s="8" t="n">
        <f aca="false">S20</f>
        <v>4</v>
      </c>
      <c r="T22" s="27" t="n">
        <v>4</v>
      </c>
    </row>
    <row r="23" customFormat="false" ht="12.75" hidden="false" customHeight="false" outlineLevel="0" collapsed="false">
      <c r="A23" s="7" t="str">
        <f aca="false">'TTC-S1D05H'!A70</f>
        <v>FIBER014</v>
      </c>
      <c r="B23" s="8" t="n">
        <f aca="false">B15+1</f>
        <v>8</v>
      </c>
      <c r="C23" s="8" t="n">
        <f aca="false">C15</f>
        <v>6</v>
      </c>
      <c r="D23" s="41" t="n">
        <f aca="false">'TTC-S1D05H'!J70</f>
        <v>0.079</v>
      </c>
      <c r="E23" s="41" t="n">
        <f aca="false">'TTC-S1D05I'!J70</f>
        <v>0.1</v>
      </c>
      <c r="F23" s="41" t="n">
        <f aca="false">'TTC-S1D05J'!J70</f>
        <v>0.099</v>
      </c>
      <c r="G23" s="8"/>
      <c r="H23" s="42"/>
      <c r="I23" s="8" t="n">
        <v>2</v>
      </c>
      <c r="J23" s="43" t="str">
        <f aca="false">IF(D23=D$3,"max"," ")</f>
        <v> </v>
      </c>
      <c r="K23" s="8" t="n">
        <f aca="false">K22</f>
        <v>1</v>
      </c>
      <c r="L23" s="8" t="n">
        <v>8</v>
      </c>
      <c r="M23" s="8"/>
      <c r="N23" s="43" t="str">
        <f aca="false">IF(E23=E$3,"max"," ")</f>
        <v> </v>
      </c>
      <c r="O23" s="8" t="n">
        <v>3</v>
      </c>
      <c r="P23" s="8" t="n">
        <v>4</v>
      </c>
      <c r="Q23" s="8"/>
      <c r="R23" s="43" t="str">
        <f aca="false">IF(F23=F$3,"max"," ")</f>
        <v> </v>
      </c>
      <c r="S23" s="8" t="str">
        <f aca="false">S21</f>
        <v>-</v>
      </c>
      <c r="T23" s="27" t="str">
        <f aca="false">T21</f>
        <v>-</v>
      </c>
    </row>
    <row r="24" customFormat="false" ht="12.75" hidden="false" customHeight="false" outlineLevel="0" collapsed="false">
      <c r="A24" s="7" t="str">
        <f aca="false">'TTC-S1D05H'!A73</f>
        <v>FIBER015</v>
      </c>
      <c r="B24" s="8" t="n">
        <f aca="false">B16+1</f>
        <v>8</v>
      </c>
      <c r="C24" s="8" t="n">
        <f aca="false">C16</f>
        <v>7</v>
      </c>
      <c r="D24" s="41" t="n">
        <f aca="false">'TTC-S1D05H'!J73</f>
        <v>0.079</v>
      </c>
      <c r="E24" s="41" t="n">
        <f aca="false">'TTC-S1D05I'!J73</f>
        <v>0.1</v>
      </c>
      <c r="F24" s="41" t="n">
        <f aca="false">'TTC-S1D05J'!J73</f>
        <v>0.099</v>
      </c>
      <c r="G24" s="8"/>
      <c r="H24" s="42"/>
      <c r="I24" s="8" t="n">
        <v>1</v>
      </c>
      <c r="J24" s="43" t="str">
        <f aca="false">IF(D24=D$3,"max"," ")</f>
        <v> </v>
      </c>
      <c r="K24" s="8" t="n">
        <f aca="false">K23</f>
        <v>1</v>
      </c>
      <c r="L24" s="8" t="n">
        <v>9</v>
      </c>
      <c r="M24" s="8"/>
      <c r="N24" s="43" t="str">
        <f aca="false">IF(E24=E$3,"max"," ")</f>
        <v> </v>
      </c>
      <c r="O24" s="8" t="n">
        <v>2</v>
      </c>
      <c r="P24" s="8" t="n">
        <v>4</v>
      </c>
      <c r="Q24" s="8"/>
      <c r="R24" s="43" t="str">
        <f aca="false">IF(F24=F$3,"max"," ")</f>
        <v> </v>
      </c>
      <c r="S24" s="8" t="n">
        <f aca="false">S22</f>
        <v>4</v>
      </c>
      <c r="T24" s="27" t="n">
        <v>4</v>
      </c>
    </row>
    <row r="25" customFormat="false" ht="12.75" hidden="false" customHeight="false" outlineLevel="0" collapsed="false">
      <c r="A25" s="11" t="str">
        <f aca="false">'TTC-S1D05H'!A76</f>
        <v>FIBER016</v>
      </c>
      <c r="B25" s="12" t="n">
        <f aca="false">B17+1</f>
        <v>8</v>
      </c>
      <c r="C25" s="12" t="n">
        <f aca="false">C17</f>
        <v>8</v>
      </c>
      <c r="D25" s="44" t="n">
        <f aca="false">'TTC-S1D05H'!J76</f>
        <v>0.079</v>
      </c>
      <c r="E25" s="44" t="n">
        <f aca="false">'TTC-S1D05I'!J76</f>
        <v>0.1</v>
      </c>
      <c r="F25" s="44" t="n">
        <f aca="false">'TTC-S1D05J'!J76</f>
        <v>0.099</v>
      </c>
      <c r="G25" s="12"/>
      <c r="H25" s="45"/>
      <c r="I25" s="12" t="n">
        <v>2</v>
      </c>
      <c r="J25" s="46" t="str">
        <f aca="false">IF(D25=D$3,"max"," ")</f>
        <v> </v>
      </c>
      <c r="K25" s="12" t="n">
        <f aca="false">K24</f>
        <v>1</v>
      </c>
      <c r="L25" s="12" t="n">
        <v>8</v>
      </c>
      <c r="M25" s="12"/>
      <c r="N25" s="46" t="str">
        <f aca="false">IF(E25=E$3,"max"," ")</f>
        <v> </v>
      </c>
      <c r="O25" s="12" t="n">
        <v>3</v>
      </c>
      <c r="P25" s="12" t="n">
        <v>4</v>
      </c>
      <c r="Q25" s="12"/>
      <c r="R25" s="46" t="str">
        <f aca="false">IF(F25=F$3,"max"," ")</f>
        <v> </v>
      </c>
      <c r="S25" s="12" t="str">
        <f aca="false">S23</f>
        <v>-</v>
      </c>
      <c r="T25" s="47" t="str">
        <f aca="false">T23</f>
        <v>-</v>
      </c>
    </row>
    <row r="26" customFormat="false" ht="12.75" hidden="false" customHeight="false" outlineLevel="0" collapsed="false">
      <c r="A26" s="13" t="str">
        <f aca="false">'TTC-S1D05H'!A79</f>
        <v>FIBER017</v>
      </c>
      <c r="B26" s="14" t="n">
        <f aca="false">B18+1</f>
        <v>9</v>
      </c>
      <c r="C26" s="14" t="n">
        <f aca="false">C18</f>
        <v>1</v>
      </c>
      <c r="D26" s="48" t="n">
        <f aca="false">'TTC-S1D05H'!J79</f>
        <v>0.067</v>
      </c>
      <c r="E26" s="48" t="n">
        <f aca="false">'TTC-S1D05I'!J79</f>
        <v>0.089</v>
      </c>
      <c r="F26" s="48" t="n">
        <f aca="false">'TTC-S1D05J'!J79</f>
        <v>0.093</v>
      </c>
      <c r="G26" s="14"/>
      <c r="H26" s="42"/>
      <c r="I26" s="14" t="n">
        <v>1</v>
      </c>
      <c r="J26" s="49" t="str">
        <f aca="false">IF(D26=D$3,"max"," ")</f>
        <v> </v>
      </c>
      <c r="K26" s="14" t="n">
        <f aca="false">K25</f>
        <v>1</v>
      </c>
      <c r="L26" s="14" t="n">
        <v>10</v>
      </c>
      <c r="M26" s="14"/>
      <c r="N26" s="49" t="str">
        <f aca="false">IF(E26=E$3,"max"," ")</f>
        <v> </v>
      </c>
      <c r="O26" s="14" t="n">
        <v>3</v>
      </c>
      <c r="P26" s="14" t="n">
        <v>5</v>
      </c>
      <c r="Q26" s="14"/>
      <c r="R26" s="49" t="str">
        <f aca="false">IF(F26=F$3,"max"," ")</f>
        <v> </v>
      </c>
      <c r="S26" s="14" t="n">
        <f aca="false">S24</f>
        <v>4</v>
      </c>
      <c r="T26" s="50" t="n">
        <v>5</v>
      </c>
    </row>
    <row r="27" customFormat="false" ht="12.75" hidden="false" customHeight="false" outlineLevel="0" collapsed="false">
      <c r="A27" s="13" t="str">
        <f aca="false">'TTC-S1D05H'!A82</f>
        <v>FIBER018</v>
      </c>
      <c r="B27" s="14" t="n">
        <f aca="false">B19+1</f>
        <v>9</v>
      </c>
      <c r="C27" s="14" t="n">
        <f aca="false">C19</f>
        <v>2</v>
      </c>
      <c r="D27" s="48" t="n">
        <f aca="false">'TTC-S1D05H'!J82</f>
        <v>0.067</v>
      </c>
      <c r="E27" s="48" t="n">
        <f aca="false">'TTC-S1D05I'!J82</f>
        <v>0.09</v>
      </c>
      <c r="F27" s="48" t="n">
        <f aca="false">'TTC-S1D05J'!J82</f>
        <v>0.093</v>
      </c>
      <c r="G27" s="14"/>
      <c r="H27" s="42"/>
      <c r="I27" s="14" t="n">
        <v>2</v>
      </c>
      <c r="J27" s="49" t="str">
        <f aca="false">IF(D27=D$3,"max"," ")</f>
        <v> </v>
      </c>
      <c r="K27" s="14" t="n">
        <f aca="false">K26</f>
        <v>1</v>
      </c>
      <c r="L27" s="14" t="n">
        <v>11</v>
      </c>
      <c r="M27" s="14"/>
      <c r="N27" s="49" t="str">
        <f aca="false">IF(E27=E$3,"max"," ")</f>
        <v> </v>
      </c>
      <c r="O27" s="14" t="n">
        <v>2</v>
      </c>
      <c r="P27" s="14" t="n">
        <v>5</v>
      </c>
      <c r="Q27" s="14"/>
      <c r="R27" s="49" t="str">
        <f aca="false">IF(F27=F$3,"max"," ")</f>
        <v> </v>
      </c>
      <c r="S27" s="14" t="str">
        <f aca="false">S25</f>
        <v>-</v>
      </c>
      <c r="T27" s="50" t="str">
        <f aca="false">T25</f>
        <v>-</v>
      </c>
    </row>
    <row r="28" customFormat="false" ht="12.75" hidden="false" customHeight="false" outlineLevel="0" collapsed="false">
      <c r="A28" s="13" t="str">
        <f aca="false">'TTC-S1D05H'!A85</f>
        <v>FIBER019</v>
      </c>
      <c r="B28" s="14" t="n">
        <f aca="false">B20+1</f>
        <v>9</v>
      </c>
      <c r="C28" s="14" t="n">
        <f aca="false">C20</f>
        <v>3</v>
      </c>
      <c r="D28" s="48" t="n">
        <f aca="false">'TTC-S1D05H'!J85</f>
        <v>0.067</v>
      </c>
      <c r="E28" s="48" t="n">
        <f aca="false">'TTC-S1D05I'!J85</f>
        <v>0.09</v>
      </c>
      <c r="F28" s="48" t="n">
        <f aca="false">'TTC-S1D05J'!J85</f>
        <v>0.093</v>
      </c>
      <c r="G28" s="14"/>
      <c r="H28" s="42"/>
      <c r="I28" s="14" t="n">
        <v>1</v>
      </c>
      <c r="J28" s="49" t="str">
        <f aca="false">IF(D28=D$3,"max"," ")</f>
        <v> </v>
      </c>
      <c r="K28" s="14" t="n">
        <f aca="false">K27</f>
        <v>1</v>
      </c>
      <c r="L28" s="14" t="n">
        <v>10</v>
      </c>
      <c r="M28" s="14"/>
      <c r="N28" s="49" t="str">
        <f aca="false">IF(E28=E$3,"max"," ")</f>
        <v> </v>
      </c>
      <c r="O28" s="14" t="n">
        <v>3</v>
      </c>
      <c r="P28" s="14" t="n">
        <v>5</v>
      </c>
      <c r="Q28" s="14"/>
      <c r="R28" s="49" t="str">
        <f aca="false">IF(F28=F$3,"max"," ")</f>
        <v> </v>
      </c>
      <c r="S28" s="14" t="n">
        <f aca="false">S26</f>
        <v>4</v>
      </c>
      <c r="T28" s="50" t="n">
        <v>5</v>
      </c>
    </row>
    <row r="29" customFormat="false" ht="12.75" hidden="false" customHeight="false" outlineLevel="0" collapsed="false">
      <c r="A29" s="13" t="str">
        <f aca="false">'TTC-S1D05H'!A88</f>
        <v>FIBER020</v>
      </c>
      <c r="B29" s="14" t="n">
        <f aca="false">B21+1</f>
        <v>9</v>
      </c>
      <c r="C29" s="14" t="n">
        <f aca="false">C21</f>
        <v>4</v>
      </c>
      <c r="D29" s="48" t="n">
        <f aca="false">'TTC-S1D05H'!J88</f>
        <v>0.068</v>
      </c>
      <c r="E29" s="48" t="n">
        <f aca="false">'TTC-S1D05I'!J88</f>
        <v>0.089</v>
      </c>
      <c r="F29" s="48" t="n">
        <f aca="false">'TTC-S1D05J'!J88</f>
        <v>0.093</v>
      </c>
      <c r="G29" s="14"/>
      <c r="H29" s="42"/>
      <c r="I29" s="14" t="n">
        <v>2</v>
      </c>
      <c r="J29" s="49" t="str">
        <f aca="false">IF(D29=D$3,"max"," ")</f>
        <v> </v>
      </c>
      <c r="K29" s="14" t="n">
        <f aca="false">K28</f>
        <v>1</v>
      </c>
      <c r="L29" s="14" t="n">
        <v>11</v>
      </c>
      <c r="M29" s="14"/>
      <c r="N29" s="49" t="str">
        <f aca="false">IF(E29=E$3,"max"," ")</f>
        <v> </v>
      </c>
      <c r="O29" s="14" t="n">
        <v>2</v>
      </c>
      <c r="P29" s="14" t="n">
        <v>5</v>
      </c>
      <c r="Q29" s="14"/>
      <c r="R29" s="49" t="str">
        <f aca="false">IF(F29=F$3,"max"," ")</f>
        <v> </v>
      </c>
      <c r="S29" s="14" t="str">
        <f aca="false">S27</f>
        <v>-</v>
      </c>
      <c r="T29" s="50" t="str">
        <f aca="false">T27</f>
        <v>-</v>
      </c>
    </row>
    <row r="30" customFormat="false" ht="12.75" hidden="false" customHeight="false" outlineLevel="0" collapsed="false">
      <c r="A30" s="7" t="str">
        <f aca="false">'TTC-S1D05H'!A91</f>
        <v>FIBER021</v>
      </c>
      <c r="B30" s="8" t="n">
        <f aca="false">B22+1</f>
        <v>9</v>
      </c>
      <c r="C30" s="8" t="n">
        <f aca="false">C22</f>
        <v>5</v>
      </c>
      <c r="D30" s="41" t="n">
        <f aca="false">'TTC-S1D05H'!J91</f>
        <v>0.073</v>
      </c>
      <c r="E30" s="41" t="n">
        <f aca="false">'TTC-S1D05I'!J91</f>
        <v>0.09</v>
      </c>
      <c r="F30" s="41" t="n">
        <v>0</v>
      </c>
      <c r="G30" s="8"/>
      <c r="H30" s="42"/>
      <c r="I30" s="8" t="n">
        <v>1</v>
      </c>
      <c r="J30" s="43" t="str">
        <f aca="false">IF(D30=D$3,"max"," ")</f>
        <v> </v>
      </c>
      <c r="K30" s="8" t="n">
        <f aca="false">K29</f>
        <v>1</v>
      </c>
      <c r="L30" s="8" t="n">
        <v>12</v>
      </c>
      <c r="M30" s="8"/>
      <c r="N30" s="43" t="str">
        <f aca="false">IF(E30=E$3,"max"," ")</f>
        <v> </v>
      </c>
      <c r="O30" s="8" t="n">
        <v>2</v>
      </c>
      <c r="P30" s="8" t="n">
        <v>6</v>
      </c>
      <c r="Q30" s="8"/>
      <c r="R30" s="43" t="str">
        <f aca="false">IF(F30=F$3,"max"," ")</f>
        <v> </v>
      </c>
      <c r="S30" s="8" t="n">
        <f aca="false">S28</f>
        <v>4</v>
      </c>
      <c r="T30" s="27" t="n">
        <v>6</v>
      </c>
    </row>
    <row r="31" customFormat="false" ht="12.75" hidden="false" customHeight="false" outlineLevel="0" collapsed="false">
      <c r="A31" s="7" t="str">
        <f aca="false">'TTC-S1D05H'!A94</f>
        <v>FIBER022</v>
      </c>
      <c r="B31" s="8" t="n">
        <f aca="false">B23+1</f>
        <v>9</v>
      </c>
      <c r="C31" s="8" t="n">
        <f aca="false">C23</f>
        <v>6</v>
      </c>
      <c r="D31" s="41" t="n">
        <f aca="false">'TTC-S1D05H'!J94</f>
        <v>0.072</v>
      </c>
      <c r="E31" s="41" t="n">
        <f aca="false">'TTC-S1D05I'!J94</f>
        <v>0.09</v>
      </c>
      <c r="F31" s="41" t="n">
        <v>0</v>
      </c>
      <c r="G31" s="8"/>
      <c r="H31" s="42"/>
      <c r="I31" s="8" t="n">
        <v>2</v>
      </c>
      <c r="J31" s="43" t="str">
        <f aca="false">IF(D31=D$3,"max"," ")</f>
        <v> </v>
      </c>
      <c r="K31" s="8" t="n">
        <f aca="false">K30</f>
        <v>1</v>
      </c>
      <c r="L31" s="8" t="n">
        <v>1</v>
      </c>
      <c r="M31" s="8"/>
      <c r="N31" s="43" t="str">
        <f aca="false">IF(E31=E$3,"max"," ")</f>
        <v> </v>
      </c>
      <c r="O31" s="8" t="n">
        <v>3</v>
      </c>
      <c r="P31" s="8" t="n">
        <v>6</v>
      </c>
      <c r="Q31" s="8"/>
      <c r="R31" s="43" t="str">
        <f aca="false">IF(F31=F$3,"max"," ")</f>
        <v> </v>
      </c>
      <c r="S31" s="8" t="str">
        <f aca="false">S29</f>
        <v>-</v>
      </c>
      <c r="T31" s="27" t="str">
        <f aca="false">T29</f>
        <v>-</v>
      </c>
    </row>
    <row r="32" customFormat="false" ht="12.75" hidden="false" customHeight="false" outlineLevel="0" collapsed="false">
      <c r="A32" s="7" t="str">
        <f aca="false">'TTC-S1D05H'!A97</f>
        <v>FIBER023</v>
      </c>
      <c r="B32" s="8" t="n">
        <f aca="false">B24+1</f>
        <v>9</v>
      </c>
      <c r="C32" s="8" t="n">
        <f aca="false">C24</f>
        <v>7</v>
      </c>
      <c r="D32" s="41" t="n">
        <f aca="false">'TTC-S1D05H'!J97</f>
        <v>0.072</v>
      </c>
      <c r="E32" s="41" t="n">
        <f aca="false">'TTC-S1D05I'!J97</f>
        <v>0.09</v>
      </c>
      <c r="F32" s="41" t="n">
        <v>0</v>
      </c>
      <c r="G32" s="8"/>
      <c r="H32" s="42"/>
      <c r="I32" s="8" t="n">
        <v>1</v>
      </c>
      <c r="J32" s="43" t="str">
        <f aca="false">IF(D32=D$3,"max"," ")</f>
        <v> </v>
      </c>
      <c r="K32" s="8" t="n">
        <f aca="false">K31</f>
        <v>1</v>
      </c>
      <c r="L32" s="8" t="n">
        <v>12</v>
      </c>
      <c r="M32" s="8"/>
      <c r="N32" s="43" t="str">
        <f aca="false">IF(E32=E$3,"max"," ")</f>
        <v> </v>
      </c>
      <c r="O32" s="8" t="n">
        <v>2</v>
      </c>
      <c r="P32" s="8" t="n">
        <v>6</v>
      </c>
      <c r="Q32" s="8"/>
      <c r="R32" s="43" t="str">
        <f aca="false">IF(F32=F$3,"max"," ")</f>
        <v> </v>
      </c>
      <c r="S32" s="8" t="n">
        <f aca="false">S30</f>
        <v>4</v>
      </c>
      <c r="T32" s="27" t="n">
        <f aca="false">P32</f>
        <v>6</v>
      </c>
    </row>
    <row r="33" customFormat="false" ht="13.5" hidden="false" customHeight="false" outlineLevel="0" collapsed="false">
      <c r="A33" s="77" t="str">
        <f aca="false">'TTC-S1D05H'!A100</f>
        <v>FIBER024</v>
      </c>
      <c r="B33" s="72" t="n">
        <f aca="false">B25+1</f>
        <v>9</v>
      </c>
      <c r="C33" s="72" t="n">
        <f aca="false">C25</f>
        <v>8</v>
      </c>
      <c r="D33" s="78" t="n">
        <f aca="false">'TTC-S1D05H'!J100</f>
        <v>0.073</v>
      </c>
      <c r="E33" s="78" t="n">
        <f aca="false">'TTC-S1D05I'!J100</f>
        <v>0.091</v>
      </c>
      <c r="F33" s="78" t="n">
        <v>0</v>
      </c>
      <c r="G33" s="72"/>
      <c r="H33" s="58"/>
      <c r="I33" s="72" t="n">
        <v>2</v>
      </c>
      <c r="J33" s="79" t="str">
        <f aca="false">IF(D33=D$3,"max"," ")</f>
        <v> </v>
      </c>
      <c r="K33" s="72" t="n">
        <f aca="false">K32</f>
        <v>1</v>
      </c>
      <c r="L33" s="72" t="n">
        <v>1</v>
      </c>
      <c r="M33" s="72"/>
      <c r="N33" s="79" t="str">
        <f aca="false">IF(E33=E$3,"max"," ")</f>
        <v> </v>
      </c>
      <c r="O33" s="72" t="n">
        <v>3</v>
      </c>
      <c r="P33" s="72" t="n">
        <v>6</v>
      </c>
      <c r="Q33" s="72"/>
      <c r="R33" s="79" t="str">
        <f aca="false">IF(F33=F$3,"max"," ")</f>
        <v> </v>
      </c>
      <c r="S33" s="72" t="str">
        <f aca="false">S31</f>
        <v>-</v>
      </c>
      <c r="T33" s="73" t="str">
        <f aca="false">T31</f>
        <v>-</v>
      </c>
    </row>
    <row r="34" customFormat="false" ht="12.75" hidden="false" customHeight="false" outlineLevel="0" collapsed="false">
      <c r="C34" s="80" t="s">
        <v>128</v>
      </c>
      <c r="D34" s="80" t="s">
        <v>20</v>
      </c>
      <c r="E34" s="80" t="s">
        <v>129</v>
      </c>
      <c r="F34" s="80" t="s">
        <v>18</v>
      </c>
      <c r="H34" s="0" t="s">
        <v>130</v>
      </c>
    </row>
    <row r="35" customFormat="false" ht="13.5" hidden="false" customHeight="false" outlineLevel="0" collapsed="false">
      <c r="D35" s="19"/>
      <c r="E35" s="19"/>
      <c r="F35" s="19"/>
    </row>
    <row r="36" customFormat="false" ht="15" hidden="false" customHeight="false" outlineLevel="0" collapsed="false">
      <c r="A36" s="61"/>
      <c r="B36" s="62" t="s">
        <v>131</v>
      </c>
      <c r="C36" s="62"/>
      <c r="D36" s="62" t="s">
        <v>132</v>
      </c>
      <c r="E36" s="62"/>
      <c r="F36" s="62" t="s">
        <v>133</v>
      </c>
      <c r="G36" s="62"/>
      <c r="H36" s="2"/>
      <c r="I36" s="24"/>
      <c r="J36" s="24"/>
      <c r="K36" s="63" t="s">
        <v>134</v>
      </c>
      <c r="L36" s="2"/>
      <c r="M36" s="2"/>
      <c r="N36" s="2"/>
      <c r="O36" s="24"/>
      <c r="P36" s="24"/>
      <c r="Q36" s="24"/>
      <c r="R36" s="24"/>
      <c r="S36" s="24"/>
      <c r="T36" s="25"/>
    </row>
    <row r="37" customFormat="false" ht="15" hidden="false" customHeight="false" outlineLevel="0" collapsed="false">
      <c r="A37" s="64" t="s">
        <v>38</v>
      </c>
      <c r="B37" s="65" t="s">
        <v>39</v>
      </c>
      <c r="C37" s="65" t="s">
        <v>40</v>
      </c>
      <c r="D37" s="65" t="s">
        <v>39</v>
      </c>
      <c r="E37" s="65" t="s">
        <v>40</v>
      </c>
      <c r="F37" s="65" t="s">
        <v>39</v>
      </c>
      <c r="G37" s="65" t="s">
        <v>40</v>
      </c>
      <c r="H37" s="26"/>
      <c r="I37" s="8"/>
      <c r="J37" s="8"/>
      <c r="K37" s="26"/>
      <c r="L37" s="26"/>
      <c r="M37" s="26"/>
      <c r="N37" s="26"/>
      <c r="O37" s="8"/>
      <c r="P37" s="8"/>
      <c r="Q37" s="8"/>
      <c r="R37" s="8"/>
      <c r="S37" s="8"/>
      <c r="T37" s="27"/>
    </row>
    <row r="38" customFormat="false" ht="15" hidden="false" customHeight="false" outlineLevel="0" collapsed="false">
      <c r="A38" s="66" t="s">
        <v>41</v>
      </c>
      <c r="B38" s="65" t="s">
        <v>42</v>
      </c>
      <c r="C38" s="65" t="s">
        <v>43</v>
      </c>
      <c r="D38" s="65" t="s">
        <v>44</v>
      </c>
      <c r="E38" s="65" t="s">
        <v>45</v>
      </c>
      <c r="F38" s="65" t="s">
        <v>46</v>
      </c>
      <c r="G38" s="65" t="s">
        <v>47</v>
      </c>
      <c r="H38" s="26"/>
      <c r="I38" s="8"/>
      <c r="J38" s="8"/>
      <c r="K38" s="67" t="s">
        <v>48</v>
      </c>
      <c r="L38" s="26"/>
      <c r="M38" s="26"/>
      <c r="N38" s="26"/>
      <c r="O38" s="8"/>
      <c r="P38" s="8"/>
      <c r="Q38" s="8"/>
      <c r="R38" s="8"/>
      <c r="S38" s="8"/>
      <c r="T38" s="27"/>
    </row>
    <row r="39" customFormat="false" ht="15" hidden="false" customHeight="false" outlineLevel="0" collapsed="false">
      <c r="A39" s="66" t="s">
        <v>49</v>
      </c>
      <c r="B39" s="65" t="s">
        <v>50</v>
      </c>
      <c r="C39" s="65" t="s">
        <v>51</v>
      </c>
      <c r="D39" s="65" t="s">
        <v>52</v>
      </c>
      <c r="E39" s="65" t="s">
        <v>53</v>
      </c>
      <c r="F39" s="65" t="s">
        <v>54</v>
      </c>
      <c r="G39" s="65" t="s">
        <v>47</v>
      </c>
      <c r="H39" s="26"/>
      <c r="I39" s="8"/>
      <c r="J39" s="8"/>
      <c r="K39" s="67" t="s">
        <v>55</v>
      </c>
      <c r="L39" s="26" t="s">
        <v>56</v>
      </c>
      <c r="N39" s="26" t="s">
        <v>57</v>
      </c>
      <c r="O39" s="8"/>
      <c r="P39" s="8"/>
      <c r="Q39" s="8"/>
      <c r="R39" s="8"/>
      <c r="S39" s="8"/>
      <c r="T39" s="27"/>
    </row>
    <row r="40" customFormat="false" ht="15" hidden="false" customHeight="false" outlineLevel="0" collapsed="false">
      <c r="A40" s="66" t="s">
        <v>58</v>
      </c>
      <c r="B40" s="65" t="s">
        <v>59</v>
      </c>
      <c r="C40" s="65" t="s">
        <v>60</v>
      </c>
      <c r="D40" s="65" t="s">
        <v>61</v>
      </c>
      <c r="E40" s="65" t="s">
        <v>62</v>
      </c>
      <c r="F40" s="65" t="s">
        <v>63</v>
      </c>
      <c r="G40" s="65" t="s">
        <v>47</v>
      </c>
      <c r="H40" s="26"/>
      <c r="I40" s="8"/>
      <c r="J40" s="8"/>
      <c r="K40" s="67" t="s">
        <v>64</v>
      </c>
      <c r="L40" s="26" t="s">
        <v>39</v>
      </c>
      <c r="M40" s="26"/>
      <c r="N40" s="26" t="s">
        <v>40</v>
      </c>
      <c r="O40" s="8" t="s">
        <v>135</v>
      </c>
      <c r="P40" s="8"/>
      <c r="Q40" s="8"/>
      <c r="R40" s="8"/>
      <c r="S40" s="8"/>
      <c r="T40" s="27"/>
    </row>
    <row r="41" customFormat="false" ht="15" hidden="false" customHeight="false" outlineLevel="0" collapsed="false">
      <c r="A41" s="66" t="s">
        <v>65</v>
      </c>
      <c r="B41" s="65" t="s">
        <v>66</v>
      </c>
      <c r="C41" s="65" t="s">
        <v>67</v>
      </c>
      <c r="D41" s="65" t="s">
        <v>68</v>
      </c>
      <c r="E41" s="65" t="s">
        <v>52</v>
      </c>
      <c r="F41" s="65" t="s">
        <v>69</v>
      </c>
      <c r="G41" s="65" t="s">
        <v>47</v>
      </c>
      <c r="H41" s="26"/>
      <c r="I41" s="8"/>
      <c r="J41" s="8"/>
      <c r="K41" s="67" t="s">
        <v>70</v>
      </c>
      <c r="L41" s="26" t="s">
        <v>136</v>
      </c>
      <c r="M41" s="26"/>
      <c r="N41" s="26" t="s">
        <v>137</v>
      </c>
      <c r="O41" s="8" t="s">
        <v>138</v>
      </c>
      <c r="P41" s="8"/>
      <c r="Q41" s="8"/>
      <c r="R41" s="8"/>
      <c r="S41" s="8"/>
      <c r="T41" s="27"/>
    </row>
    <row r="42" customFormat="false" ht="15" hidden="false" customHeight="false" outlineLevel="0" collapsed="false">
      <c r="A42" s="66" t="s">
        <v>71</v>
      </c>
      <c r="B42" s="65" t="s">
        <v>72</v>
      </c>
      <c r="C42" s="65" t="s">
        <v>73</v>
      </c>
      <c r="D42" s="65" t="s">
        <v>74</v>
      </c>
      <c r="E42" s="65" t="s">
        <v>75</v>
      </c>
      <c r="F42" s="65" t="s">
        <v>76</v>
      </c>
      <c r="G42" s="65" t="s">
        <v>47</v>
      </c>
      <c r="H42" s="26"/>
      <c r="I42" s="8"/>
      <c r="J42" s="8"/>
      <c r="K42" s="67" t="s">
        <v>139</v>
      </c>
      <c r="L42" s="26"/>
      <c r="M42" s="26"/>
      <c r="N42" s="26"/>
      <c r="O42" s="8" t="s">
        <v>140</v>
      </c>
      <c r="P42" s="8"/>
      <c r="Q42" s="8"/>
      <c r="R42" s="8"/>
      <c r="S42" s="8"/>
      <c r="T42" s="27"/>
    </row>
    <row r="43" customFormat="false" ht="15" hidden="false" customHeight="false" outlineLevel="0" collapsed="false">
      <c r="A43" s="66" t="s">
        <v>78</v>
      </c>
      <c r="B43" s="65" t="s">
        <v>79</v>
      </c>
      <c r="C43" s="65" t="s">
        <v>80</v>
      </c>
      <c r="D43" s="65" t="s">
        <v>81</v>
      </c>
      <c r="E43" s="65" t="s">
        <v>82</v>
      </c>
      <c r="F43" s="65" t="s">
        <v>83</v>
      </c>
      <c r="G43" s="65" t="s">
        <v>47</v>
      </c>
      <c r="H43" s="26"/>
      <c r="I43" s="8"/>
      <c r="J43" s="8"/>
      <c r="K43" s="67" t="s">
        <v>100</v>
      </c>
      <c r="L43" s="26"/>
      <c r="M43" s="26"/>
      <c r="N43" s="26"/>
      <c r="O43" s="8"/>
      <c r="P43" s="8"/>
      <c r="Q43" s="8"/>
      <c r="R43" s="8"/>
      <c r="S43" s="8"/>
      <c r="T43" s="27"/>
    </row>
    <row r="44" customFormat="false" ht="15" hidden="false" customHeight="false" outlineLevel="0" collapsed="false">
      <c r="A44" s="66" t="s">
        <v>86</v>
      </c>
      <c r="B44" s="65" t="s">
        <v>87</v>
      </c>
      <c r="C44" s="65" t="s">
        <v>88</v>
      </c>
      <c r="D44" s="65" t="s">
        <v>89</v>
      </c>
      <c r="E44" s="65" t="s">
        <v>90</v>
      </c>
      <c r="F44" s="65" t="s">
        <v>91</v>
      </c>
      <c r="G44" s="65" t="s">
        <v>47</v>
      </c>
      <c r="H44" s="26"/>
      <c r="I44" s="8"/>
      <c r="J44" s="8"/>
      <c r="K44" s="67" t="s">
        <v>100</v>
      </c>
      <c r="L44" s="26"/>
      <c r="M44" s="26"/>
      <c r="N44" s="26"/>
      <c r="O44" s="8"/>
      <c r="P44" s="8"/>
      <c r="Q44" s="8"/>
      <c r="R44" s="8"/>
      <c r="S44" s="8"/>
      <c r="T44" s="27"/>
    </row>
    <row r="45" customFormat="false" ht="15" hidden="false" customHeight="false" outlineLevel="0" collapsed="false">
      <c r="A45" s="66" t="s">
        <v>94</v>
      </c>
      <c r="B45" s="65" t="s">
        <v>95</v>
      </c>
      <c r="C45" s="65" t="s">
        <v>96</v>
      </c>
      <c r="D45" s="65" t="s">
        <v>97</v>
      </c>
      <c r="E45" s="65" t="s">
        <v>98</v>
      </c>
      <c r="F45" s="65" t="s">
        <v>99</v>
      </c>
      <c r="G45" s="65" t="s">
        <v>47</v>
      </c>
      <c r="H45" s="26"/>
      <c r="I45" s="8"/>
      <c r="J45" s="8"/>
      <c r="K45" s="67" t="s">
        <v>100</v>
      </c>
      <c r="L45" s="26"/>
      <c r="M45" s="26"/>
      <c r="N45" s="26"/>
      <c r="O45" s="8"/>
      <c r="P45" s="8"/>
      <c r="Q45" s="8"/>
      <c r="R45" s="8"/>
      <c r="S45" s="8"/>
      <c r="T45" s="27"/>
    </row>
    <row r="46" customFormat="false" ht="15" hidden="false" customHeight="false" outlineLevel="0" collapsed="false">
      <c r="A46" s="66" t="s">
        <v>101</v>
      </c>
      <c r="B46" s="65" t="s">
        <v>102</v>
      </c>
      <c r="C46" s="65" t="s">
        <v>103</v>
      </c>
      <c r="D46" s="65" t="s">
        <v>104</v>
      </c>
      <c r="E46" s="65" t="s">
        <v>105</v>
      </c>
      <c r="F46" s="65" t="s">
        <v>106</v>
      </c>
      <c r="G46" s="65" t="s">
        <v>47</v>
      </c>
      <c r="H46" s="26"/>
      <c r="I46" s="8"/>
      <c r="J46" s="8"/>
      <c r="K46" s="67" t="s">
        <v>100</v>
      </c>
      <c r="L46" s="8"/>
      <c r="M46" s="8"/>
      <c r="N46" s="8"/>
      <c r="O46" s="8"/>
      <c r="P46" s="8"/>
      <c r="Q46" s="8"/>
      <c r="R46" s="8"/>
      <c r="S46" s="8"/>
      <c r="T46" s="27"/>
    </row>
    <row r="47" customFormat="false" ht="15" hidden="false" customHeight="false" outlineLevel="0" collapsed="false">
      <c r="A47" s="66" t="s">
        <v>108</v>
      </c>
      <c r="B47" s="65" t="s">
        <v>109</v>
      </c>
      <c r="C47" s="65" t="s">
        <v>110</v>
      </c>
      <c r="D47" s="65" t="s">
        <v>111</v>
      </c>
      <c r="E47" s="65" t="s">
        <v>112</v>
      </c>
      <c r="F47" s="65" t="s">
        <v>113</v>
      </c>
      <c r="G47" s="65" t="s">
        <v>47</v>
      </c>
      <c r="H47" s="26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7"/>
    </row>
    <row r="48" customFormat="false" ht="15" hidden="false" customHeight="false" outlineLevel="0" collapsed="false">
      <c r="A48" s="66" t="s">
        <v>114</v>
      </c>
      <c r="B48" s="65" t="s">
        <v>115</v>
      </c>
      <c r="C48" s="65" t="s">
        <v>116</v>
      </c>
      <c r="D48" s="65" t="s">
        <v>117</v>
      </c>
      <c r="E48" s="65" t="s">
        <v>118</v>
      </c>
      <c r="F48" s="65" t="s">
        <v>119</v>
      </c>
      <c r="G48" s="65" t="s">
        <v>47</v>
      </c>
      <c r="H48" s="26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7"/>
    </row>
    <row r="49" customFormat="false" ht="15.75" hidden="false" customHeight="false" outlineLevel="0" collapsed="false">
      <c r="A49" s="69" t="s">
        <v>120</v>
      </c>
      <c r="B49" s="70" t="s">
        <v>121</v>
      </c>
      <c r="C49" s="70" t="s">
        <v>122</v>
      </c>
      <c r="D49" s="70" t="s">
        <v>123</v>
      </c>
      <c r="E49" s="70" t="s">
        <v>124</v>
      </c>
      <c r="F49" s="70" t="s">
        <v>125</v>
      </c>
      <c r="G49" s="70" t="s">
        <v>47</v>
      </c>
      <c r="H49" s="71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2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2"/>
    </row>
    <row r="3" customFormat="false" ht="23.25" hidden="false" customHeight="true" outlineLevel="0" collapsed="false">
      <c r="A3" s="83" t="s">
        <v>141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38.25" hidden="false" customHeight="false" outlineLevel="0" collapsed="false">
      <c r="A5" s="85" t="s">
        <v>142</v>
      </c>
      <c r="B5" s="85"/>
      <c r="C5" s="85" t="s">
        <v>143</v>
      </c>
      <c r="D5" s="85" t="s">
        <v>144</v>
      </c>
    </row>
    <row r="6" customFormat="false" ht="12.75" hidden="false" customHeight="false" outlineLevel="0" collapsed="false">
      <c r="A6" s="86" t="s">
        <v>145</v>
      </c>
      <c r="B6" s="84"/>
      <c r="C6" s="84"/>
      <c r="D6" s="84"/>
    </row>
    <row r="7" customFormat="false" ht="25.5" hidden="false" customHeight="false" outlineLevel="0" collapsed="false">
      <c r="A7" s="85" t="s">
        <v>146</v>
      </c>
      <c r="B7" s="85"/>
      <c r="C7" s="85" t="s">
        <v>147</v>
      </c>
      <c r="D7" s="85"/>
    </row>
    <row r="8" customFormat="false" ht="25.5" hidden="false" customHeight="false" outlineLevel="0" collapsed="false">
      <c r="A8" s="85" t="s">
        <v>148</v>
      </c>
      <c r="B8" s="85"/>
      <c r="C8" s="85" t="s">
        <v>149</v>
      </c>
      <c r="D8" s="85"/>
    </row>
    <row r="9" customFormat="false" ht="12.75" hidden="false" customHeight="false" outlineLevel="0" collapsed="false">
      <c r="A9" s="87" t="s">
        <v>150</v>
      </c>
      <c r="B9" s="85"/>
      <c r="C9" s="87" t="s">
        <v>151</v>
      </c>
      <c r="D9" s="85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23.25" hidden="false" customHeight="true" outlineLevel="0" collapsed="false">
      <c r="A11" s="83" t="s">
        <v>152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false" outlineLevel="0" collapsed="false">
      <c r="A13" s="85" t="s">
        <v>153</v>
      </c>
      <c r="B13" s="85" t="s">
        <v>154</v>
      </c>
      <c r="C13" s="85"/>
      <c r="D13" s="85"/>
    </row>
    <row r="14" customFormat="false" ht="25.5" hidden="false" customHeight="false" outlineLevel="0" collapsed="false">
      <c r="A14" s="85" t="s">
        <v>155</v>
      </c>
      <c r="B14" s="85"/>
      <c r="C14" s="85" t="s">
        <v>156</v>
      </c>
      <c r="D14" s="85"/>
    </row>
    <row r="15" customFormat="false" ht="25.5" hidden="false" customHeight="false" outlineLevel="0" collapsed="false">
      <c r="A15" s="85" t="s">
        <v>157</v>
      </c>
      <c r="B15" s="85"/>
      <c r="C15" s="85" t="s">
        <v>158</v>
      </c>
      <c r="D15" s="85"/>
    </row>
    <row r="16" customFormat="false" ht="12.75" hidden="false" customHeight="false" outlineLevel="0" collapsed="false">
      <c r="A16" s="87" t="s">
        <v>159</v>
      </c>
      <c r="B16" s="85"/>
      <c r="C16" s="87" t="s">
        <v>160</v>
      </c>
      <c r="D16" s="85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23.25" hidden="false" customHeight="true" outlineLevel="0" collapsed="false">
      <c r="A18" s="83" t="s">
        <v>161</v>
      </c>
      <c r="B18" s="83"/>
      <c r="C18" s="83"/>
      <c r="D18" s="83"/>
      <c r="E18" s="83"/>
      <c r="F18" s="83"/>
      <c r="G18" s="83"/>
      <c r="H18" s="83"/>
      <c r="I18" s="83"/>
      <c r="J18" s="83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</row>
    <row r="20" customFormat="false" ht="12.75" hidden="false" customHeight="false" outlineLevel="0" collapsed="false">
      <c r="A20" s="85"/>
      <c r="B20" s="85" t="s">
        <v>162</v>
      </c>
      <c r="C20" s="85" t="s">
        <v>163</v>
      </c>
    </row>
    <row r="21" customFormat="false" ht="25.5" hidden="false" customHeight="false" outlineLevel="0" collapsed="false">
      <c r="A21" s="85" t="s">
        <v>164</v>
      </c>
      <c r="B21" s="85" t="s">
        <v>165</v>
      </c>
      <c r="C21" s="85" t="s">
        <v>165</v>
      </c>
    </row>
    <row r="22" customFormat="false" ht="25.5" hidden="false" customHeight="false" outlineLevel="0" collapsed="false">
      <c r="A22" s="85" t="s">
        <v>166</v>
      </c>
      <c r="B22" s="85" t="n">
        <v>417390</v>
      </c>
      <c r="C22" s="85" t="n">
        <v>417389</v>
      </c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</row>
    <row r="24" customFormat="false" ht="23.25" hidden="false" customHeight="true" outlineLevel="0" collapsed="false">
      <c r="A24" s="83" t="s">
        <v>167</v>
      </c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15" hidden="false" customHeight="false" outlineLevel="0" collapsed="false">
      <c r="A26" s="88" t="s">
        <v>168</v>
      </c>
      <c r="B26" s="89" t="s">
        <v>169</v>
      </c>
      <c r="C26" s="89" t="s">
        <v>170</v>
      </c>
      <c r="D26" s="89" t="s">
        <v>171</v>
      </c>
      <c r="E26" s="89" t="s">
        <v>170</v>
      </c>
      <c r="F26" s="89" t="s">
        <v>171</v>
      </c>
      <c r="G26" s="89" t="s">
        <v>172</v>
      </c>
      <c r="H26" s="89" t="s">
        <v>173</v>
      </c>
      <c r="I26" s="89" t="s">
        <v>173</v>
      </c>
      <c r="J26" s="89" t="s">
        <v>174</v>
      </c>
    </row>
    <row r="27" customFormat="false" ht="15" hidden="false" customHeight="false" outlineLevel="0" collapsed="false">
      <c r="A27" s="88"/>
      <c r="B27" s="89"/>
      <c r="C27" s="89" t="s">
        <v>175</v>
      </c>
      <c r="D27" s="89" t="s">
        <v>175</v>
      </c>
      <c r="E27" s="89" t="s">
        <v>176</v>
      </c>
      <c r="F27" s="89" t="s">
        <v>176</v>
      </c>
      <c r="G27" s="89"/>
      <c r="H27" s="89" t="s">
        <v>177</v>
      </c>
      <c r="I27" s="89" t="s">
        <v>178</v>
      </c>
      <c r="J27" s="89"/>
    </row>
    <row r="28" customFormat="false" ht="15" hidden="false" customHeight="false" outlineLevel="0" collapsed="false">
      <c r="A28" s="88"/>
      <c r="B28" s="89" t="s">
        <v>179</v>
      </c>
      <c r="C28" s="89" t="s">
        <v>180</v>
      </c>
      <c r="D28" s="89" t="s">
        <v>180</v>
      </c>
      <c r="E28" s="89" t="s">
        <v>180</v>
      </c>
      <c r="F28" s="89" t="s">
        <v>180</v>
      </c>
      <c r="G28" s="89" t="s">
        <v>180</v>
      </c>
      <c r="H28" s="89" t="s">
        <v>180</v>
      </c>
      <c r="I28" s="89" t="s">
        <v>180</v>
      </c>
      <c r="J28" s="90"/>
    </row>
    <row r="29" customFormat="false" ht="12.75" hidden="false" customHeight="false" outlineLevel="0" collapsed="false">
      <c r="A29" s="88"/>
      <c r="B29" s="91"/>
      <c r="C29" s="91"/>
      <c r="D29" s="91"/>
      <c r="E29" s="91"/>
      <c r="F29" s="91"/>
      <c r="G29" s="91"/>
      <c r="H29" s="91"/>
      <c r="I29" s="91"/>
      <c r="J29" s="90"/>
    </row>
    <row r="30" customFormat="false" ht="12.75" hidden="false" customHeight="false" outlineLevel="0" collapsed="false">
      <c r="A30" s="88"/>
      <c r="B30" s="91"/>
      <c r="C30" s="91"/>
      <c r="D30" s="91"/>
      <c r="E30" s="91"/>
      <c r="F30" s="91"/>
      <c r="G30" s="91"/>
      <c r="H30" s="91"/>
      <c r="I30" s="91"/>
      <c r="J30" s="90" t="s">
        <v>181</v>
      </c>
    </row>
    <row r="31" customFormat="false" ht="12.75" hidden="false" customHeight="true" outlineLevel="0" collapsed="false">
      <c r="A31" s="92" t="s">
        <v>182</v>
      </c>
      <c r="B31" s="93" t="n">
        <v>1300</v>
      </c>
      <c r="C31" s="93" t="n">
        <v>0.2</v>
      </c>
      <c r="D31" s="93" t="n">
        <v>1.08</v>
      </c>
      <c r="E31" s="93" t="n">
        <v>0.2</v>
      </c>
      <c r="F31" s="93" t="n">
        <v>1.28</v>
      </c>
      <c r="G31" s="93" t="n">
        <v>0.2</v>
      </c>
      <c r="H31" s="93"/>
      <c r="I31" s="93"/>
      <c r="J31" s="94" t="n">
        <v>0.076</v>
      </c>
    </row>
    <row r="32" customFormat="false" ht="12.75" hidden="false" customHeight="fals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4"/>
    </row>
    <row r="33" customFormat="false" ht="12.75" hidden="false" customHeight="true" outlineLevel="0" collapsed="false">
      <c r="A33" s="92"/>
      <c r="B33" s="95" t="s">
        <v>183</v>
      </c>
      <c r="C33" s="95"/>
      <c r="D33" s="95"/>
      <c r="E33" s="95"/>
      <c r="F33" s="95"/>
      <c r="G33" s="95"/>
      <c r="H33" s="95"/>
      <c r="I33" s="95"/>
      <c r="J33" s="95"/>
    </row>
    <row r="34" customFormat="false" ht="12.75" hidden="false" customHeight="true" outlineLevel="0" collapsed="false">
      <c r="A34" s="92" t="s">
        <v>184</v>
      </c>
      <c r="B34" s="93" t="n">
        <v>1300</v>
      </c>
      <c r="C34" s="93" t="n">
        <v>0.11</v>
      </c>
      <c r="D34" s="93" t="n">
        <v>1.08</v>
      </c>
      <c r="E34" s="93" t="n">
        <v>0.11</v>
      </c>
      <c r="F34" s="93" t="n">
        <v>1.28</v>
      </c>
      <c r="G34" s="93" t="n">
        <v>0.11</v>
      </c>
      <c r="H34" s="93"/>
      <c r="I34" s="93"/>
      <c r="J34" s="94" t="n">
        <v>0.076</v>
      </c>
    </row>
    <row r="35" customFormat="false" ht="12.75" hidden="false" customHeight="fals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4"/>
    </row>
    <row r="36" customFormat="false" ht="12.75" hidden="false" customHeight="true" outlineLevel="0" collapsed="false">
      <c r="A36" s="92"/>
      <c r="B36" s="95" t="s">
        <v>185</v>
      </c>
      <c r="C36" s="95"/>
      <c r="D36" s="95"/>
      <c r="E36" s="95"/>
      <c r="F36" s="95"/>
      <c r="G36" s="95"/>
      <c r="H36" s="95"/>
      <c r="I36" s="95"/>
      <c r="J36" s="95"/>
    </row>
    <row r="37" customFormat="false" ht="12.75" hidden="false" customHeight="true" outlineLevel="0" collapsed="false">
      <c r="A37" s="92" t="s">
        <v>186</v>
      </c>
      <c r="B37" s="93" t="n">
        <v>1300</v>
      </c>
      <c r="C37" s="93" t="n">
        <v>0.35</v>
      </c>
      <c r="D37" s="93" t="n">
        <v>1.08</v>
      </c>
      <c r="E37" s="93" t="n">
        <v>0.34</v>
      </c>
      <c r="F37" s="93" t="n">
        <v>1.28</v>
      </c>
      <c r="G37" s="93" t="n">
        <v>0.35</v>
      </c>
      <c r="H37" s="93"/>
      <c r="I37" s="93"/>
      <c r="J37" s="94" t="n">
        <v>0.075</v>
      </c>
    </row>
    <row r="38" customFormat="false" ht="12.75" hidden="false" customHeight="false" outlineLevel="0" collapsed="false">
      <c r="A38" s="92"/>
      <c r="B38" s="93"/>
      <c r="C38" s="93"/>
      <c r="D38" s="93"/>
      <c r="E38" s="93"/>
      <c r="F38" s="93"/>
      <c r="G38" s="93"/>
      <c r="H38" s="93"/>
      <c r="I38" s="93"/>
      <c r="J38" s="94"/>
    </row>
    <row r="39" customFormat="false" ht="12.75" hidden="false" customHeight="true" outlineLevel="0" collapsed="false">
      <c r="A39" s="92"/>
      <c r="B39" s="95" t="s">
        <v>187</v>
      </c>
      <c r="C39" s="95"/>
      <c r="D39" s="95"/>
      <c r="E39" s="95"/>
      <c r="F39" s="95"/>
      <c r="G39" s="95"/>
      <c r="H39" s="95"/>
      <c r="I39" s="95"/>
      <c r="J39" s="95"/>
    </row>
    <row r="40" customFormat="false" ht="12.75" hidden="false" customHeight="true" outlineLevel="0" collapsed="false">
      <c r="A40" s="92" t="s">
        <v>188</v>
      </c>
      <c r="B40" s="93" t="n">
        <v>1300</v>
      </c>
      <c r="C40" s="93" t="n">
        <v>0.22</v>
      </c>
      <c r="D40" s="93" t="n">
        <v>1.08</v>
      </c>
      <c r="E40" s="93" t="n">
        <v>0.22</v>
      </c>
      <c r="F40" s="93" t="n">
        <v>1.28</v>
      </c>
      <c r="G40" s="93" t="n">
        <v>0.22</v>
      </c>
      <c r="H40" s="93"/>
      <c r="I40" s="93"/>
      <c r="J40" s="94" t="n">
        <v>0.075</v>
      </c>
    </row>
    <row r="41" customFormat="false" ht="12.75" hidden="false" customHeight="fals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4"/>
    </row>
    <row r="42" customFormat="false" ht="12.75" hidden="false" customHeight="true" outlineLevel="0" collapsed="false">
      <c r="A42" s="92"/>
      <c r="B42" s="95" t="s">
        <v>189</v>
      </c>
      <c r="C42" s="95"/>
      <c r="D42" s="95"/>
      <c r="E42" s="95"/>
      <c r="F42" s="95"/>
      <c r="G42" s="95"/>
      <c r="H42" s="95"/>
      <c r="I42" s="95"/>
      <c r="J42" s="95"/>
    </row>
    <row r="43" customFormat="false" ht="12.75" hidden="false" customHeight="true" outlineLevel="0" collapsed="false">
      <c r="A43" s="92" t="s">
        <v>190</v>
      </c>
      <c r="B43" s="93" t="n">
        <v>1300</v>
      </c>
      <c r="C43" s="93" t="n">
        <v>0.25</v>
      </c>
      <c r="D43" s="93" t="n">
        <v>1.08</v>
      </c>
      <c r="E43" s="93" t="n">
        <v>0.25</v>
      </c>
      <c r="F43" s="93" t="n">
        <v>1.28</v>
      </c>
      <c r="G43" s="93" t="n">
        <v>0.25</v>
      </c>
      <c r="H43" s="93"/>
      <c r="I43" s="93"/>
      <c r="J43" s="94" t="n">
        <v>0.076</v>
      </c>
    </row>
    <row r="44" customFormat="false" ht="12.75" hidden="false" customHeight="false" outlineLevel="0" collapsed="false">
      <c r="A44" s="92"/>
      <c r="B44" s="93"/>
      <c r="C44" s="93"/>
      <c r="D44" s="93"/>
      <c r="E44" s="93"/>
      <c r="F44" s="93"/>
      <c r="G44" s="93"/>
      <c r="H44" s="93"/>
      <c r="I44" s="93"/>
      <c r="J44" s="94"/>
    </row>
    <row r="45" customFormat="false" ht="12.75" hidden="false" customHeight="true" outlineLevel="0" collapsed="false">
      <c r="A45" s="92"/>
      <c r="B45" s="95" t="s">
        <v>191</v>
      </c>
      <c r="C45" s="95"/>
      <c r="D45" s="95"/>
      <c r="E45" s="95"/>
      <c r="F45" s="95"/>
      <c r="G45" s="95"/>
      <c r="H45" s="95"/>
      <c r="I45" s="95"/>
      <c r="J45" s="95"/>
    </row>
    <row r="46" customFormat="false" ht="12.75" hidden="false" customHeight="true" outlineLevel="0" collapsed="false">
      <c r="A46" s="92" t="s">
        <v>192</v>
      </c>
      <c r="B46" s="93" t="n">
        <v>1300</v>
      </c>
      <c r="C46" s="93" t="n">
        <v>0.19</v>
      </c>
      <c r="D46" s="93" t="n">
        <v>1.08</v>
      </c>
      <c r="E46" s="93" t="n">
        <v>0.2</v>
      </c>
      <c r="F46" s="93" t="n">
        <v>1.28</v>
      </c>
      <c r="G46" s="93" t="n">
        <v>0.19</v>
      </c>
      <c r="H46" s="93"/>
      <c r="I46" s="93"/>
      <c r="J46" s="94" t="n">
        <v>0.075</v>
      </c>
    </row>
    <row r="47" customFormat="false" ht="12.75" hidden="false" customHeight="false" outlineLevel="0" collapsed="false">
      <c r="A47" s="92"/>
      <c r="B47" s="93"/>
      <c r="C47" s="93"/>
      <c r="D47" s="93"/>
      <c r="E47" s="93"/>
      <c r="F47" s="93"/>
      <c r="G47" s="93"/>
      <c r="H47" s="93"/>
      <c r="I47" s="93"/>
      <c r="J47" s="94"/>
    </row>
    <row r="48" customFormat="false" ht="12.75" hidden="false" customHeight="true" outlineLevel="0" collapsed="false">
      <c r="A48" s="92"/>
      <c r="B48" s="95" t="s">
        <v>193</v>
      </c>
      <c r="C48" s="95"/>
      <c r="D48" s="95"/>
      <c r="E48" s="95"/>
      <c r="F48" s="95"/>
      <c r="G48" s="95"/>
      <c r="H48" s="95"/>
      <c r="I48" s="95"/>
      <c r="J48" s="95"/>
    </row>
    <row r="49" customFormat="false" ht="12.75" hidden="false" customHeight="true" outlineLevel="0" collapsed="false">
      <c r="A49" s="92" t="s">
        <v>194</v>
      </c>
      <c r="B49" s="93" t="n">
        <v>1300</v>
      </c>
      <c r="C49" s="93" t="n">
        <v>0.48</v>
      </c>
      <c r="D49" s="93" t="n">
        <v>1.08</v>
      </c>
      <c r="E49" s="93" t="n">
        <v>0.48</v>
      </c>
      <c r="F49" s="93" t="n">
        <v>1.28</v>
      </c>
      <c r="G49" s="93" t="n">
        <v>0.48</v>
      </c>
      <c r="H49" s="93"/>
      <c r="I49" s="93"/>
      <c r="J49" s="94" t="n">
        <v>0.076</v>
      </c>
    </row>
    <row r="50" customFormat="false" ht="12.75" hidden="false" customHeight="false" outlineLevel="0" collapsed="false">
      <c r="A50" s="92"/>
      <c r="B50" s="93"/>
      <c r="C50" s="93"/>
      <c r="D50" s="93"/>
      <c r="E50" s="93"/>
      <c r="F50" s="93"/>
      <c r="G50" s="93"/>
      <c r="H50" s="93"/>
      <c r="I50" s="93"/>
      <c r="J50" s="94"/>
    </row>
    <row r="51" customFormat="false" ht="12.75" hidden="false" customHeight="true" outlineLevel="0" collapsed="false">
      <c r="A51" s="92"/>
      <c r="B51" s="95" t="s">
        <v>195</v>
      </c>
      <c r="C51" s="95"/>
      <c r="D51" s="95"/>
      <c r="E51" s="95"/>
      <c r="F51" s="95"/>
      <c r="G51" s="95"/>
      <c r="H51" s="95"/>
      <c r="I51" s="95"/>
      <c r="J51" s="95"/>
    </row>
    <row r="52" customFormat="false" ht="12.75" hidden="false" customHeight="true" outlineLevel="0" collapsed="false">
      <c r="A52" s="92" t="s">
        <v>196</v>
      </c>
      <c r="B52" s="93" t="n">
        <v>1300</v>
      </c>
      <c r="C52" s="93" t="n">
        <v>0.26</v>
      </c>
      <c r="D52" s="93" t="n">
        <v>1.08</v>
      </c>
      <c r="E52" s="93" t="n">
        <v>0.25</v>
      </c>
      <c r="F52" s="93" t="n">
        <v>1.28</v>
      </c>
      <c r="G52" s="93" t="n">
        <v>0.26</v>
      </c>
      <c r="H52" s="93"/>
      <c r="I52" s="93"/>
      <c r="J52" s="94" t="n">
        <v>0.074</v>
      </c>
    </row>
    <row r="53" customFormat="false" ht="12.75" hidden="false" customHeight="fals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4"/>
    </row>
    <row r="54" customFormat="false" ht="12.75" hidden="false" customHeight="true" outlineLevel="0" collapsed="false">
      <c r="A54" s="92"/>
      <c r="B54" s="95" t="s">
        <v>197</v>
      </c>
      <c r="C54" s="95"/>
      <c r="D54" s="95"/>
      <c r="E54" s="95"/>
      <c r="F54" s="95"/>
      <c r="G54" s="95"/>
      <c r="H54" s="95"/>
      <c r="I54" s="95"/>
      <c r="J54" s="95"/>
    </row>
    <row r="55" customFormat="false" ht="12.75" hidden="false" customHeight="true" outlineLevel="0" collapsed="false">
      <c r="A55" s="92" t="s">
        <v>198</v>
      </c>
      <c r="B55" s="93" t="n">
        <v>1300</v>
      </c>
      <c r="C55" s="93" t="n">
        <v>0.37</v>
      </c>
      <c r="D55" s="93" t="n">
        <v>1.08</v>
      </c>
      <c r="E55" s="93" t="n">
        <v>0.37</v>
      </c>
      <c r="F55" s="93" t="n">
        <v>1.28</v>
      </c>
      <c r="G55" s="93" t="n">
        <v>0.37</v>
      </c>
      <c r="H55" s="93"/>
      <c r="I55" s="93"/>
      <c r="J55" s="94" t="n">
        <v>0.081</v>
      </c>
    </row>
    <row r="56" customFormat="false" ht="12.75" hidden="false" customHeight="false" outlineLevel="0" collapsed="false">
      <c r="A56" s="92"/>
      <c r="B56" s="93"/>
      <c r="C56" s="93"/>
      <c r="D56" s="93"/>
      <c r="E56" s="93"/>
      <c r="F56" s="93"/>
      <c r="G56" s="93"/>
      <c r="H56" s="93"/>
      <c r="I56" s="93"/>
      <c r="J56" s="94"/>
    </row>
    <row r="57" customFormat="false" ht="12.75" hidden="false" customHeight="true" outlineLevel="0" collapsed="false">
      <c r="A57" s="92"/>
      <c r="B57" s="95" t="s">
        <v>199</v>
      </c>
      <c r="C57" s="95"/>
      <c r="D57" s="95"/>
      <c r="E57" s="95"/>
      <c r="F57" s="95"/>
      <c r="G57" s="95"/>
      <c r="H57" s="95"/>
      <c r="I57" s="95"/>
      <c r="J57" s="95"/>
    </row>
    <row r="58" customFormat="false" ht="12.75" hidden="false" customHeight="true" outlineLevel="0" collapsed="false">
      <c r="A58" s="92" t="s">
        <v>200</v>
      </c>
      <c r="B58" s="93" t="n">
        <v>1300</v>
      </c>
      <c r="C58" s="93" t="n">
        <v>0.44</v>
      </c>
      <c r="D58" s="93" t="n">
        <v>1.08</v>
      </c>
      <c r="E58" s="93" t="n">
        <v>0.44</v>
      </c>
      <c r="F58" s="93" t="n">
        <v>1.28</v>
      </c>
      <c r="G58" s="93" t="n">
        <v>0.44</v>
      </c>
      <c r="H58" s="93"/>
      <c r="I58" s="93"/>
      <c r="J58" s="94" t="n">
        <v>0.084</v>
      </c>
    </row>
    <row r="59" customFormat="false" ht="12.75" hidden="false" customHeight="fals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4"/>
    </row>
    <row r="60" customFormat="false" ht="12.75" hidden="false" customHeight="true" outlineLevel="0" collapsed="false">
      <c r="A60" s="92"/>
      <c r="B60" s="95" t="s">
        <v>201</v>
      </c>
      <c r="C60" s="95"/>
      <c r="D60" s="95"/>
      <c r="E60" s="95"/>
      <c r="F60" s="95"/>
      <c r="G60" s="95"/>
      <c r="H60" s="95"/>
      <c r="I60" s="95"/>
      <c r="J60" s="95"/>
    </row>
    <row r="61" customFormat="false" ht="12.75" hidden="false" customHeight="true" outlineLevel="0" collapsed="false">
      <c r="A61" s="92" t="s">
        <v>202</v>
      </c>
      <c r="B61" s="93" t="n">
        <v>1300</v>
      </c>
      <c r="C61" s="93" t="n">
        <v>0.27</v>
      </c>
      <c r="D61" s="93" t="n">
        <v>1.08</v>
      </c>
      <c r="E61" s="93" t="n">
        <v>0.27</v>
      </c>
      <c r="F61" s="93" t="n">
        <v>1.28</v>
      </c>
      <c r="G61" s="93" t="n">
        <v>0.27</v>
      </c>
      <c r="H61" s="93"/>
      <c r="I61" s="93"/>
      <c r="J61" s="94" t="n">
        <v>0.084</v>
      </c>
    </row>
    <row r="62" customFormat="false" ht="12.75" hidden="false" customHeight="false" outlineLevel="0" collapsed="false">
      <c r="A62" s="92"/>
      <c r="B62" s="93"/>
      <c r="C62" s="93"/>
      <c r="D62" s="93"/>
      <c r="E62" s="93"/>
      <c r="F62" s="93"/>
      <c r="G62" s="93"/>
      <c r="H62" s="93"/>
      <c r="I62" s="93"/>
      <c r="J62" s="94"/>
    </row>
    <row r="63" customFormat="false" ht="12.75" hidden="false" customHeight="true" outlineLevel="0" collapsed="false">
      <c r="A63" s="92"/>
      <c r="B63" s="95" t="s">
        <v>203</v>
      </c>
      <c r="C63" s="95"/>
      <c r="D63" s="95"/>
      <c r="E63" s="95"/>
      <c r="F63" s="95"/>
      <c r="G63" s="95"/>
      <c r="H63" s="95"/>
      <c r="I63" s="95"/>
      <c r="J63" s="95"/>
    </row>
    <row r="64" customFormat="false" ht="12.75" hidden="false" customHeight="true" outlineLevel="0" collapsed="false">
      <c r="A64" s="92" t="s">
        <v>204</v>
      </c>
      <c r="B64" s="93" t="n">
        <v>1300</v>
      </c>
      <c r="C64" s="93" t="n">
        <v>0.43</v>
      </c>
      <c r="D64" s="93" t="n">
        <v>1.08</v>
      </c>
      <c r="E64" s="93" t="n">
        <v>0.43</v>
      </c>
      <c r="F64" s="93" t="n">
        <v>1.28</v>
      </c>
      <c r="G64" s="93" t="n">
        <v>0.43</v>
      </c>
      <c r="H64" s="93"/>
      <c r="I64" s="93"/>
      <c r="J64" s="94" t="n">
        <v>0.084</v>
      </c>
    </row>
    <row r="65" customFormat="false" ht="12.75" hidden="false" customHeight="false" outlineLevel="0" collapsed="false">
      <c r="A65" s="92"/>
      <c r="B65" s="93"/>
      <c r="C65" s="93"/>
      <c r="D65" s="93"/>
      <c r="E65" s="93"/>
      <c r="F65" s="93"/>
      <c r="G65" s="93"/>
      <c r="H65" s="93"/>
      <c r="I65" s="93"/>
      <c r="J65" s="94"/>
    </row>
    <row r="66" customFormat="false" ht="12.75" hidden="false" customHeight="true" outlineLevel="0" collapsed="false">
      <c r="A66" s="92"/>
      <c r="B66" s="95" t="s">
        <v>205</v>
      </c>
      <c r="C66" s="95"/>
      <c r="D66" s="95"/>
      <c r="E66" s="95"/>
      <c r="F66" s="95"/>
      <c r="G66" s="95"/>
      <c r="H66" s="95"/>
      <c r="I66" s="95"/>
      <c r="J66" s="95"/>
    </row>
    <row r="67" customFormat="false" ht="12.75" hidden="false" customHeight="true" outlineLevel="0" collapsed="false">
      <c r="A67" s="92" t="s">
        <v>206</v>
      </c>
      <c r="B67" s="93" t="n">
        <v>1300</v>
      </c>
      <c r="C67" s="93" t="n">
        <v>0.53</v>
      </c>
      <c r="D67" s="93" t="n">
        <v>1.08</v>
      </c>
      <c r="E67" s="93" t="n">
        <v>0.52</v>
      </c>
      <c r="F67" s="93" t="n">
        <v>1.28</v>
      </c>
      <c r="G67" s="93" t="n">
        <v>0.53</v>
      </c>
      <c r="H67" s="93"/>
      <c r="I67" s="93"/>
      <c r="J67" s="94" t="n">
        <v>0.087</v>
      </c>
    </row>
    <row r="68" customFormat="false" ht="12.75" hidden="false" customHeight="false" outlineLevel="0" collapsed="false">
      <c r="A68" s="92"/>
      <c r="B68" s="93"/>
      <c r="C68" s="93"/>
      <c r="D68" s="93"/>
      <c r="E68" s="93"/>
      <c r="F68" s="93"/>
      <c r="G68" s="93"/>
      <c r="H68" s="93"/>
      <c r="I68" s="93"/>
      <c r="J68" s="94"/>
    </row>
    <row r="69" customFormat="false" ht="12.75" hidden="false" customHeight="true" outlineLevel="0" collapsed="false">
      <c r="A69" s="92"/>
      <c r="B69" s="95" t="s">
        <v>207</v>
      </c>
      <c r="C69" s="95"/>
      <c r="D69" s="95"/>
      <c r="E69" s="95"/>
      <c r="F69" s="95"/>
      <c r="G69" s="95"/>
      <c r="H69" s="95"/>
      <c r="I69" s="95"/>
      <c r="J69" s="95"/>
    </row>
    <row r="70" customFormat="false" ht="12.75" hidden="false" customHeight="true" outlineLevel="0" collapsed="false">
      <c r="A70" s="92" t="s">
        <v>208</v>
      </c>
      <c r="B70" s="93" t="n">
        <v>1300</v>
      </c>
      <c r="C70" s="93" t="n">
        <v>0.76</v>
      </c>
      <c r="D70" s="93" t="n">
        <v>1.08</v>
      </c>
      <c r="E70" s="93" t="n">
        <v>0.75</v>
      </c>
      <c r="F70" s="93" t="n">
        <v>1.28</v>
      </c>
      <c r="G70" s="93" t="n">
        <v>0.75</v>
      </c>
      <c r="H70" s="93"/>
      <c r="I70" s="93"/>
      <c r="J70" s="94" t="n">
        <v>0.082</v>
      </c>
    </row>
    <row r="71" customFormat="false" ht="12.75" hidden="false" customHeight="false" outlineLevel="0" collapsed="false">
      <c r="A71" s="92"/>
      <c r="B71" s="93"/>
      <c r="C71" s="93"/>
      <c r="D71" s="93"/>
      <c r="E71" s="93"/>
      <c r="F71" s="93"/>
      <c r="G71" s="93"/>
      <c r="H71" s="93"/>
      <c r="I71" s="93"/>
      <c r="J71" s="94"/>
    </row>
    <row r="72" customFormat="false" ht="12.75" hidden="false" customHeight="true" outlineLevel="0" collapsed="false">
      <c r="A72" s="92"/>
      <c r="B72" s="95" t="s">
        <v>209</v>
      </c>
      <c r="C72" s="95"/>
      <c r="D72" s="95"/>
      <c r="E72" s="95"/>
      <c r="F72" s="95"/>
      <c r="G72" s="95"/>
      <c r="H72" s="95"/>
      <c r="I72" s="95"/>
      <c r="J72" s="95"/>
    </row>
    <row r="73" customFormat="false" ht="12.75" hidden="false" customHeight="true" outlineLevel="0" collapsed="false">
      <c r="A73" s="92" t="s">
        <v>210</v>
      </c>
      <c r="B73" s="93" t="n">
        <v>1300</v>
      </c>
      <c r="C73" s="93" t="n">
        <v>0.56</v>
      </c>
      <c r="D73" s="93" t="n">
        <v>1.08</v>
      </c>
      <c r="E73" s="93" t="n">
        <v>0.56</v>
      </c>
      <c r="F73" s="93" t="n">
        <v>1.28</v>
      </c>
      <c r="G73" s="93" t="n">
        <v>0.56</v>
      </c>
      <c r="H73" s="93"/>
      <c r="I73" s="93"/>
      <c r="J73" s="94" t="n">
        <v>0.085</v>
      </c>
    </row>
    <row r="74" customFormat="false" ht="12.75" hidden="false" customHeight="false" outlineLevel="0" collapsed="false">
      <c r="A74" s="92"/>
      <c r="B74" s="93"/>
      <c r="C74" s="93"/>
      <c r="D74" s="93"/>
      <c r="E74" s="93"/>
      <c r="F74" s="93"/>
      <c r="G74" s="93"/>
      <c r="H74" s="93"/>
      <c r="I74" s="93"/>
      <c r="J74" s="94"/>
    </row>
    <row r="75" customFormat="false" ht="12.75" hidden="false" customHeight="true" outlineLevel="0" collapsed="false">
      <c r="A75" s="92"/>
      <c r="B75" s="95" t="s">
        <v>211</v>
      </c>
      <c r="C75" s="95"/>
      <c r="D75" s="95"/>
      <c r="E75" s="95"/>
      <c r="F75" s="95"/>
      <c r="G75" s="95"/>
      <c r="H75" s="95"/>
      <c r="I75" s="95"/>
      <c r="J75" s="95"/>
    </row>
    <row r="76" customFormat="false" ht="12.75" hidden="false" customHeight="true" outlineLevel="0" collapsed="false">
      <c r="A76" s="92" t="s">
        <v>212</v>
      </c>
      <c r="B76" s="93" t="n">
        <v>1300</v>
      </c>
      <c r="C76" s="93" t="n">
        <v>0.56</v>
      </c>
      <c r="D76" s="93" t="n">
        <v>1.08</v>
      </c>
      <c r="E76" s="93" t="n">
        <v>0.55</v>
      </c>
      <c r="F76" s="93" t="n">
        <v>1.28</v>
      </c>
      <c r="G76" s="93" t="n">
        <v>0.55</v>
      </c>
      <c r="H76" s="93"/>
      <c r="I76" s="93"/>
      <c r="J76" s="94" t="n">
        <v>0.085</v>
      </c>
    </row>
    <row r="77" customFormat="false" ht="12.75" hidden="false" customHeight="false" outlineLevel="0" collapsed="false">
      <c r="A77" s="92"/>
      <c r="B77" s="93"/>
      <c r="C77" s="93"/>
      <c r="D77" s="93"/>
      <c r="E77" s="93"/>
      <c r="F77" s="93"/>
      <c r="G77" s="93"/>
      <c r="H77" s="93"/>
      <c r="I77" s="93"/>
      <c r="J77" s="94"/>
    </row>
    <row r="78" customFormat="false" ht="12.75" hidden="false" customHeight="true" outlineLevel="0" collapsed="false">
      <c r="A78" s="92"/>
      <c r="B78" s="95" t="s">
        <v>213</v>
      </c>
      <c r="C78" s="95"/>
      <c r="D78" s="95"/>
      <c r="E78" s="95"/>
      <c r="F78" s="95"/>
      <c r="G78" s="95"/>
      <c r="H78" s="95"/>
      <c r="I78" s="95"/>
      <c r="J78" s="95"/>
    </row>
    <row r="79" customFormat="false" ht="12.75" hidden="false" customHeight="true" outlineLevel="0" collapsed="false">
      <c r="A79" s="92" t="s">
        <v>214</v>
      </c>
      <c r="B79" s="93" t="n">
        <v>1300</v>
      </c>
      <c r="C79" s="93" t="n">
        <v>0.52</v>
      </c>
      <c r="D79" s="93" t="n">
        <v>1.08</v>
      </c>
      <c r="E79" s="93" t="n">
        <v>0.52</v>
      </c>
      <c r="F79" s="93" t="n">
        <v>1.28</v>
      </c>
      <c r="G79" s="93" t="n">
        <v>0.52</v>
      </c>
      <c r="H79" s="93"/>
      <c r="I79" s="93"/>
      <c r="J79" s="94" t="n">
        <v>0.084</v>
      </c>
    </row>
    <row r="80" customFormat="false" ht="12.75" hidden="false" customHeight="fals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4"/>
    </row>
    <row r="81" customFormat="false" ht="12.75" hidden="false" customHeight="true" outlineLevel="0" collapsed="false">
      <c r="A81" s="92"/>
      <c r="B81" s="95" t="s">
        <v>215</v>
      </c>
      <c r="C81" s="95"/>
      <c r="D81" s="95"/>
      <c r="E81" s="95"/>
      <c r="F81" s="95"/>
      <c r="G81" s="95"/>
      <c r="H81" s="95"/>
      <c r="I81" s="95"/>
      <c r="J81" s="95"/>
    </row>
    <row r="82" customFormat="false" ht="12.75" hidden="false" customHeight="true" outlineLevel="0" collapsed="false">
      <c r="A82" s="92" t="s">
        <v>216</v>
      </c>
      <c r="B82" s="93" t="n">
        <v>1300</v>
      </c>
      <c r="C82" s="93" t="n">
        <v>0.36</v>
      </c>
      <c r="D82" s="93" t="n">
        <v>1.08</v>
      </c>
      <c r="E82" s="93" t="n">
        <v>0.35</v>
      </c>
      <c r="F82" s="93" t="n">
        <v>1.28</v>
      </c>
      <c r="G82" s="93" t="n">
        <v>0.35</v>
      </c>
      <c r="H82" s="93"/>
      <c r="I82" s="93"/>
      <c r="J82" s="94" t="n">
        <v>0.083</v>
      </c>
    </row>
    <row r="83" customFormat="false" ht="12.75" hidden="false" customHeight="false" outlineLevel="0" collapsed="false">
      <c r="A83" s="92"/>
      <c r="B83" s="93"/>
      <c r="C83" s="93"/>
      <c r="D83" s="93"/>
      <c r="E83" s="93"/>
      <c r="F83" s="93"/>
      <c r="G83" s="93"/>
      <c r="H83" s="93"/>
      <c r="I83" s="93"/>
      <c r="J83" s="94"/>
    </row>
    <row r="84" customFormat="false" ht="12.75" hidden="false" customHeight="true" outlineLevel="0" collapsed="false">
      <c r="A84" s="92"/>
      <c r="B84" s="95" t="s">
        <v>217</v>
      </c>
      <c r="C84" s="95"/>
      <c r="D84" s="95"/>
      <c r="E84" s="95"/>
      <c r="F84" s="95"/>
      <c r="G84" s="95"/>
      <c r="H84" s="95"/>
      <c r="I84" s="95"/>
      <c r="J84" s="95"/>
    </row>
    <row r="85" customFormat="false" ht="12.75" hidden="false" customHeight="true" outlineLevel="0" collapsed="false">
      <c r="A85" s="92" t="s">
        <v>218</v>
      </c>
      <c r="B85" s="93" t="n">
        <v>1300</v>
      </c>
      <c r="C85" s="93" t="n">
        <v>0.38</v>
      </c>
      <c r="D85" s="93" t="n">
        <v>1.08</v>
      </c>
      <c r="E85" s="93" t="n">
        <v>0.37</v>
      </c>
      <c r="F85" s="93" t="n">
        <v>1.28</v>
      </c>
      <c r="G85" s="93" t="n">
        <v>0.38</v>
      </c>
      <c r="H85" s="93"/>
      <c r="I85" s="93"/>
      <c r="J85" s="94" t="n">
        <v>0.081</v>
      </c>
    </row>
    <row r="86" customFormat="false" ht="12.75" hidden="false" customHeight="false" outlineLevel="0" collapsed="false">
      <c r="A86" s="92"/>
      <c r="B86" s="93"/>
      <c r="C86" s="93"/>
      <c r="D86" s="93"/>
      <c r="E86" s="93"/>
      <c r="F86" s="93"/>
      <c r="G86" s="93"/>
      <c r="H86" s="93"/>
      <c r="I86" s="93"/>
      <c r="J86" s="94"/>
    </row>
    <row r="87" customFormat="false" ht="12.75" hidden="false" customHeight="true" outlineLevel="0" collapsed="false">
      <c r="A87" s="92"/>
      <c r="B87" s="95" t="s">
        <v>219</v>
      </c>
      <c r="C87" s="95"/>
      <c r="D87" s="95"/>
      <c r="E87" s="95"/>
      <c r="F87" s="95"/>
      <c r="G87" s="95"/>
      <c r="H87" s="95"/>
      <c r="I87" s="95"/>
      <c r="J87" s="95"/>
    </row>
    <row r="88" customFormat="false" ht="12.75" hidden="false" customHeight="true" outlineLevel="0" collapsed="false">
      <c r="A88" s="92" t="s">
        <v>220</v>
      </c>
      <c r="B88" s="93" t="n">
        <v>1300</v>
      </c>
      <c r="C88" s="93" t="n">
        <v>0.28</v>
      </c>
      <c r="D88" s="93" t="n">
        <v>1.08</v>
      </c>
      <c r="E88" s="93" t="n">
        <v>0.28</v>
      </c>
      <c r="F88" s="93" t="n">
        <v>1.28</v>
      </c>
      <c r="G88" s="93" t="n">
        <v>0.28</v>
      </c>
      <c r="H88" s="93"/>
      <c r="I88" s="93"/>
      <c r="J88" s="94" t="n">
        <v>0.086</v>
      </c>
    </row>
    <row r="89" customFormat="false" ht="12.75" hidden="false" customHeight="false" outlineLevel="0" collapsed="false">
      <c r="A89" s="92"/>
      <c r="B89" s="93"/>
      <c r="C89" s="93"/>
      <c r="D89" s="93"/>
      <c r="E89" s="93"/>
      <c r="F89" s="93"/>
      <c r="G89" s="93"/>
      <c r="H89" s="93"/>
      <c r="I89" s="93"/>
      <c r="J89" s="94"/>
    </row>
    <row r="90" customFormat="false" ht="12.75" hidden="false" customHeight="true" outlineLevel="0" collapsed="false">
      <c r="A90" s="92"/>
      <c r="B90" s="95" t="s">
        <v>221</v>
      </c>
      <c r="C90" s="95"/>
      <c r="D90" s="95"/>
      <c r="E90" s="95"/>
      <c r="F90" s="95"/>
      <c r="G90" s="95"/>
      <c r="H90" s="95"/>
      <c r="I90" s="95"/>
      <c r="J90" s="95"/>
    </row>
    <row r="91" customFormat="false" ht="12.75" hidden="false" customHeight="true" outlineLevel="0" collapsed="false">
      <c r="A91" s="92" t="s">
        <v>222</v>
      </c>
      <c r="B91" s="93" t="n">
        <v>1300</v>
      </c>
      <c r="C91" s="93" t="n">
        <v>0.39</v>
      </c>
      <c r="D91" s="93" t="n">
        <v>1.08</v>
      </c>
      <c r="E91" s="93" t="n">
        <v>0.39</v>
      </c>
      <c r="F91" s="93" t="n">
        <v>1.28</v>
      </c>
      <c r="G91" s="93" t="n">
        <v>0.39</v>
      </c>
      <c r="H91" s="93"/>
      <c r="I91" s="93"/>
      <c r="J91" s="94" t="n">
        <v>0.083</v>
      </c>
    </row>
    <row r="92" customFormat="false" ht="12.75" hidden="false" customHeight="false" outlineLevel="0" collapsed="false">
      <c r="A92" s="92"/>
      <c r="B92" s="93"/>
      <c r="C92" s="93"/>
      <c r="D92" s="93"/>
      <c r="E92" s="93"/>
      <c r="F92" s="93"/>
      <c r="G92" s="93"/>
      <c r="H92" s="93"/>
      <c r="I92" s="93"/>
      <c r="J92" s="94"/>
    </row>
    <row r="93" customFormat="false" ht="12.75" hidden="false" customHeight="true" outlineLevel="0" collapsed="false">
      <c r="A93" s="92"/>
      <c r="B93" s="95" t="s">
        <v>223</v>
      </c>
      <c r="C93" s="95"/>
      <c r="D93" s="95"/>
      <c r="E93" s="95"/>
      <c r="F93" s="95"/>
      <c r="G93" s="95"/>
      <c r="H93" s="95"/>
      <c r="I93" s="95"/>
      <c r="J93" s="95"/>
    </row>
    <row r="94" customFormat="false" ht="12.75" hidden="false" customHeight="true" outlineLevel="0" collapsed="false">
      <c r="A94" s="92" t="s">
        <v>224</v>
      </c>
      <c r="B94" s="93" t="n">
        <v>1300</v>
      </c>
      <c r="C94" s="93" t="n">
        <v>0.38</v>
      </c>
      <c r="D94" s="93" t="n">
        <v>1.08</v>
      </c>
      <c r="E94" s="93" t="n">
        <v>0.37</v>
      </c>
      <c r="F94" s="93" t="n">
        <v>1.28</v>
      </c>
      <c r="G94" s="93" t="n">
        <v>0.38</v>
      </c>
      <c r="H94" s="93"/>
      <c r="I94" s="93"/>
      <c r="J94" s="94" t="n">
        <v>0.082</v>
      </c>
    </row>
    <row r="95" customFormat="false" ht="12.75" hidden="false" customHeight="false" outlineLevel="0" collapsed="false">
      <c r="A95" s="92"/>
      <c r="B95" s="93"/>
      <c r="C95" s="93"/>
      <c r="D95" s="93"/>
      <c r="E95" s="93"/>
      <c r="F95" s="93"/>
      <c r="G95" s="93"/>
      <c r="H95" s="93"/>
      <c r="I95" s="93"/>
      <c r="J95" s="94"/>
    </row>
    <row r="96" customFormat="false" ht="12.75" hidden="false" customHeight="true" outlineLevel="0" collapsed="false">
      <c r="A96" s="92"/>
      <c r="B96" s="95" t="s">
        <v>225</v>
      </c>
      <c r="C96" s="95"/>
      <c r="D96" s="95"/>
      <c r="E96" s="95"/>
      <c r="F96" s="95"/>
      <c r="G96" s="95"/>
      <c r="H96" s="95"/>
      <c r="I96" s="95"/>
      <c r="J96" s="95"/>
    </row>
    <row r="97" customFormat="false" ht="12.75" hidden="false" customHeight="true" outlineLevel="0" collapsed="false">
      <c r="A97" s="92" t="s">
        <v>226</v>
      </c>
      <c r="B97" s="93" t="n">
        <v>1300</v>
      </c>
      <c r="C97" s="93" t="n">
        <v>0.47</v>
      </c>
      <c r="D97" s="93" t="n">
        <v>1.08</v>
      </c>
      <c r="E97" s="93" t="n">
        <v>0.46</v>
      </c>
      <c r="F97" s="93" t="n">
        <v>1.28</v>
      </c>
      <c r="G97" s="93" t="n">
        <v>0.47</v>
      </c>
      <c r="H97" s="93"/>
      <c r="I97" s="93"/>
      <c r="J97" s="94" t="n">
        <v>0.083</v>
      </c>
    </row>
    <row r="98" customFormat="false" ht="12.75" hidden="false" customHeight="false" outlineLevel="0" collapsed="false">
      <c r="A98" s="92"/>
      <c r="B98" s="93"/>
      <c r="C98" s="93"/>
      <c r="D98" s="93"/>
      <c r="E98" s="93"/>
      <c r="F98" s="93"/>
      <c r="G98" s="93"/>
      <c r="H98" s="93"/>
      <c r="I98" s="93"/>
      <c r="J98" s="94"/>
    </row>
    <row r="99" customFormat="false" ht="12.75" hidden="false" customHeight="true" outlineLevel="0" collapsed="false">
      <c r="A99" s="92"/>
      <c r="B99" s="95" t="s">
        <v>227</v>
      </c>
      <c r="C99" s="95"/>
      <c r="D99" s="95"/>
      <c r="E99" s="95"/>
      <c r="F99" s="95"/>
      <c r="G99" s="95"/>
      <c r="H99" s="95"/>
      <c r="I99" s="95"/>
      <c r="J99" s="95"/>
    </row>
    <row r="100" customFormat="false" ht="12.75" hidden="false" customHeight="true" outlineLevel="0" collapsed="false">
      <c r="A100" s="92" t="s">
        <v>228</v>
      </c>
      <c r="B100" s="93" t="n">
        <v>1300</v>
      </c>
      <c r="C100" s="93" t="n">
        <v>0.42</v>
      </c>
      <c r="D100" s="93" t="n">
        <v>1.08</v>
      </c>
      <c r="E100" s="93" t="n">
        <v>0.42</v>
      </c>
      <c r="F100" s="93" t="n">
        <v>1.28</v>
      </c>
      <c r="G100" s="93" t="n">
        <v>0.42</v>
      </c>
      <c r="H100" s="93"/>
      <c r="I100" s="93"/>
      <c r="J100" s="94" t="n">
        <v>0.082</v>
      </c>
    </row>
    <row r="101" customFormat="false" ht="12.75" hidden="false" customHeight="false" outlineLevel="0" collapsed="false">
      <c r="A101" s="92"/>
      <c r="B101" s="93"/>
      <c r="C101" s="93"/>
      <c r="D101" s="93"/>
      <c r="E101" s="93"/>
      <c r="F101" s="93"/>
      <c r="G101" s="93"/>
      <c r="H101" s="93"/>
      <c r="I101" s="93"/>
      <c r="J101" s="94"/>
    </row>
    <row r="102" customFormat="false" ht="12.75" hidden="false" customHeight="true" outlineLevel="0" collapsed="false">
      <c r="A102" s="92"/>
      <c r="B102" s="95" t="s">
        <v>229</v>
      </c>
      <c r="C102" s="95"/>
      <c r="D102" s="95"/>
      <c r="E102" s="95"/>
      <c r="F102" s="95"/>
      <c r="G102" s="95"/>
      <c r="H102" s="95"/>
      <c r="I102" s="95"/>
      <c r="J102" s="95"/>
    </row>
    <row r="103" customFormat="false" ht="12.75" hidden="false" customHeight="true" outlineLevel="0" collapsed="false">
      <c r="A103" s="92" t="s">
        <v>230</v>
      </c>
      <c r="B103" s="93" t="n">
        <v>1300</v>
      </c>
      <c r="C103" s="93" t="n">
        <v>0.17</v>
      </c>
      <c r="D103" s="93" t="n">
        <v>1.08</v>
      </c>
      <c r="E103" s="93" t="n">
        <v>0.17</v>
      </c>
      <c r="F103" s="93" t="n">
        <v>1.28</v>
      </c>
      <c r="G103" s="93" t="n">
        <v>0.17</v>
      </c>
      <c r="H103" s="93"/>
      <c r="I103" s="93"/>
      <c r="J103" s="94" t="n">
        <v>0.075</v>
      </c>
    </row>
    <row r="104" customFormat="false" ht="12.75" hidden="false" customHeight="false" outlineLevel="0" collapsed="false">
      <c r="A104" s="92"/>
      <c r="B104" s="93"/>
      <c r="C104" s="93"/>
      <c r="D104" s="93"/>
      <c r="E104" s="93"/>
      <c r="F104" s="93"/>
      <c r="G104" s="93"/>
      <c r="H104" s="93"/>
      <c r="I104" s="93"/>
      <c r="J104" s="94"/>
    </row>
    <row r="105" customFormat="false" ht="12.75" hidden="false" customHeight="true" outlineLevel="0" collapsed="false">
      <c r="A105" s="92"/>
      <c r="B105" s="95" t="s">
        <v>231</v>
      </c>
      <c r="C105" s="95"/>
      <c r="D105" s="95"/>
      <c r="E105" s="95"/>
      <c r="F105" s="95"/>
      <c r="G105" s="95"/>
      <c r="H105" s="95"/>
      <c r="I105" s="95"/>
      <c r="J105" s="95"/>
    </row>
    <row r="106" customFormat="false" ht="12.75" hidden="false" customHeight="true" outlineLevel="0" collapsed="false">
      <c r="A106" s="92" t="s">
        <v>232</v>
      </c>
      <c r="B106" s="93" t="n">
        <v>1300</v>
      </c>
      <c r="C106" s="93" t="n">
        <v>0.3</v>
      </c>
      <c r="D106" s="93" t="n">
        <v>1.08</v>
      </c>
      <c r="E106" s="93" t="n">
        <v>0.3</v>
      </c>
      <c r="F106" s="93" t="n">
        <v>1.28</v>
      </c>
      <c r="G106" s="93" t="n">
        <v>0.3</v>
      </c>
      <c r="H106" s="93"/>
      <c r="I106" s="93"/>
      <c r="J106" s="94" t="n">
        <v>0.072</v>
      </c>
    </row>
    <row r="107" customFormat="false" ht="12.75" hidden="false" customHeight="fals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4"/>
    </row>
    <row r="108" customFormat="false" ht="12.75" hidden="false" customHeight="true" outlineLevel="0" collapsed="false">
      <c r="A108" s="92"/>
      <c r="B108" s="95" t="s">
        <v>233</v>
      </c>
      <c r="C108" s="95"/>
      <c r="D108" s="95"/>
      <c r="E108" s="95"/>
      <c r="F108" s="95"/>
      <c r="G108" s="95"/>
      <c r="H108" s="95"/>
      <c r="I108" s="95"/>
      <c r="J108" s="95"/>
    </row>
    <row r="109" customFormat="false" ht="12.75" hidden="false" customHeight="true" outlineLevel="0" collapsed="false">
      <c r="A109" s="92" t="s">
        <v>234</v>
      </c>
      <c r="B109" s="93" t="n">
        <v>1300</v>
      </c>
      <c r="C109" s="93" t="n">
        <v>0.66</v>
      </c>
      <c r="D109" s="93" t="n">
        <v>1.08</v>
      </c>
      <c r="E109" s="93" t="n">
        <v>0.66</v>
      </c>
      <c r="F109" s="93" t="n">
        <v>1.28</v>
      </c>
      <c r="G109" s="93" t="n">
        <v>0.66</v>
      </c>
      <c r="H109" s="93"/>
      <c r="I109" s="93"/>
      <c r="J109" s="94" t="n">
        <v>0.071</v>
      </c>
    </row>
    <row r="110" customFormat="false" ht="12.75" hidden="false" customHeight="false" outlineLevel="0" collapsed="false">
      <c r="A110" s="92"/>
      <c r="B110" s="93"/>
      <c r="C110" s="93"/>
      <c r="D110" s="93"/>
      <c r="E110" s="93"/>
      <c r="F110" s="93"/>
      <c r="G110" s="93"/>
      <c r="H110" s="93"/>
      <c r="I110" s="93"/>
      <c r="J110" s="94"/>
    </row>
    <row r="111" customFormat="false" ht="12.75" hidden="false" customHeight="true" outlineLevel="0" collapsed="false">
      <c r="A111" s="92"/>
      <c r="B111" s="95" t="s">
        <v>235</v>
      </c>
      <c r="C111" s="95"/>
      <c r="D111" s="95"/>
      <c r="E111" s="95"/>
      <c r="F111" s="95"/>
      <c r="G111" s="95"/>
      <c r="H111" s="95"/>
      <c r="I111" s="95"/>
      <c r="J111" s="95"/>
    </row>
    <row r="112" customFormat="false" ht="12.75" hidden="false" customHeight="true" outlineLevel="0" collapsed="false">
      <c r="A112" s="92" t="s">
        <v>236</v>
      </c>
      <c r="B112" s="93" t="n">
        <v>1300</v>
      </c>
      <c r="C112" s="93" t="n">
        <v>0.33</v>
      </c>
      <c r="D112" s="93" t="n">
        <v>1.08</v>
      </c>
      <c r="E112" s="93" t="n">
        <v>0.32</v>
      </c>
      <c r="F112" s="93" t="n">
        <v>1.28</v>
      </c>
      <c r="G112" s="93" t="n">
        <v>0.33</v>
      </c>
      <c r="H112" s="93"/>
      <c r="I112" s="93"/>
      <c r="J112" s="94" t="n">
        <v>0.074</v>
      </c>
    </row>
    <row r="113" customFormat="false" ht="12.75" hidden="false" customHeight="fals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4"/>
    </row>
    <row r="114" customFormat="false" ht="12.75" hidden="false" customHeight="true" outlineLevel="0" collapsed="false">
      <c r="A114" s="92"/>
      <c r="B114" s="95" t="s">
        <v>237</v>
      </c>
      <c r="C114" s="95"/>
      <c r="D114" s="95"/>
      <c r="E114" s="95"/>
      <c r="F114" s="95"/>
      <c r="G114" s="95"/>
      <c r="H114" s="95"/>
      <c r="I114" s="95"/>
      <c r="J114" s="95"/>
    </row>
    <row r="115" customFormat="false" ht="12.75" hidden="false" customHeight="true" outlineLevel="0" collapsed="false">
      <c r="A115" s="92" t="s">
        <v>238</v>
      </c>
      <c r="B115" s="93" t="n">
        <v>1300</v>
      </c>
      <c r="C115" s="93" t="n">
        <v>0.15</v>
      </c>
      <c r="D115" s="93" t="n">
        <v>1.08</v>
      </c>
      <c r="E115" s="93" t="n">
        <v>0.15</v>
      </c>
      <c r="F115" s="93" t="n">
        <v>1.28</v>
      </c>
      <c r="G115" s="93" t="n">
        <v>0.15</v>
      </c>
      <c r="H115" s="93"/>
      <c r="I115" s="93"/>
      <c r="J115" s="94" t="n">
        <v>0.075</v>
      </c>
    </row>
    <row r="116" customFormat="false" ht="12.75" hidden="false" customHeight="false" outlineLevel="0" collapsed="false">
      <c r="A116" s="92"/>
      <c r="B116" s="93"/>
      <c r="C116" s="93"/>
      <c r="D116" s="93"/>
      <c r="E116" s="93"/>
      <c r="F116" s="93"/>
      <c r="G116" s="93"/>
      <c r="H116" s="93"/>
      <c r="I116" s="93"/>
      <c r="J116" s="94"/>
    </row>
    <row r="117" customFormat="false" ht="12.75" hidden="false" customHeight="true" outlineLevel="0" collapsed="false">
      <c r="A117" s="92"/>
      <c r="B117" s="95" t="s">
        <v>239</v>
      </c>
      <c r="C117" s="95"/>
      <c r="D117" s="95"/>
      <c r="E117" s="95"/>
      <c r="F117" s="95"/>
      <c r="G117" s="95"/>
      <c r="H117" s="95"/>
      <c r="I117" s="95"/>
      <c r="J117" s="95"/>
    </row>
    <row r="118" customFormat="false" ht="12.75" hidden="false" customHeight="true" outlineLevel="0" collapsed="false">
      <c r="A118" s="92" t="s">
        <v>240</v>
      </c>
      <c r="B118" s="93" t="n">
        <v>1300</v>
      </c>
      <c r="C118" s="93" t="n">
        <v>0.33</v>
      </c>
      <c r="D118" s="93" t="n">
        <v>1.08</v>
      </c>
      <c r="E118" s="93" t="n">
        <v>0.33</v>
      </c>
      <c r="F118" s="93" t="n">
        <v>1.28</v>
      </c>
      <c r="G118" s="93" t="n">
        <v>0.33</v>
      </c>
      <c r="H118" s="93"/>
      <c r="I118" s="93"/>
      <c r="J118" s="94" t="n">
        <v>0.075</v>
      </c>
    </row>
    <row r="119" customFormat="false" ht="12.75" hidden="false" customHeight="fals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4"/>
    </row>
    <row r="120" customFormat="false" ht="12.75" hidden="false" customHeight="true" outlineLevel="0" collapsed="false">
      <c r="A120" s="92"/>
      <c r="B120" s="95" t="s">
        <v>241</v>
      </c>
      <c r="C120" s="95"/>
      <c r="D120" s="95"/>
      <c r="E120" s="95"/>
      <c r="F120" s="95"/>
      <c r="G120" s="95"/>
      <c r="H120" s="95"/>
      <c r="I120" s="95"/>
      <c r="J120" s="95"/>
    </row>
    <row r="121" customFormat="false" ht="12.75" hidden="false" customHeight="true" outlineLevel="0" collapsed="false">
      <c r="A121" s="92" t="s">
        <v>242</v>
      </c>
      <c r="B121" s="93" t="n">
        <v>1300</v>
      </c>
      <c r="C121" s="93" t="n">
        <v>0.44</v>
      </c>
      <c r="D121" s="93" t="n">
        <v>1.08</v>
      </c>
      <c r="E121" s="93" t="n">
        <v>0.44</v>
      </c>
      <c r="F121" s="93" t="n">
        <v>1.28</v>
      </c>
      <c r="G121" s="93" t="n">
        <v>0.44</v>
      </c>
      <c r="H121" s="93"/>
      <c r="I121" s="93"/>
      <c r="J121" s="94" t="n">
        <v>0.073</v>
      </c>
    </row>
    <row r="122" customFormat="false" ht="12.75" hidden="false" customHeight="false" outlineLevel="0" collapsed="false">
      <c r="A122" s="92"/>
      <c r="B122" s="93"/>
      <c r="C122" s="93"/>
      <c r="D122" s="93"/>
      <c r="E122" s="93"/>
      <c r="F122" s="93"/>
      <c r="G122" s="93"/>
      <c r="H122" s="93"/>
      <c r="I122" s="93"/>
      <c r="J122" s="94"/>
    </row>
    <row r="123" customFormat="false" ht="12.75" hidden="false" customHeight="true" outlineLevel="0" collapsed="false">
      <c r="A123" s="92"/>
      <c r="B123" s="95" t="s">
        <v>243</v>
      </c>
      <c r="C123" s="95"/>
      <c r="D123" s="95"/>
      <c r="E123" s="95"/>
      <c r="F123" s="95"/>
      <c r="G123" s="95"/>
      <c r="H123" s="95"/>
      <c r="I123" s="95"/>
      <c r="J123" s="95"/>
    </row>
    <row r="124" customFormat="false" ht="12.75" hidden="false" customHeight="true" outlineLevel="0" collapsed="false">
      <c r="A124" s="92" t="s">
        <v>244</v>
      </c>
      <c r="B124" s="93" t="n">
        <v>1300</v>
      </c>
      <c r="C124" s="93" t="n">
        <v>0.39</v>
      </c>
      <c r="D124" s="93" t="n">
        <v>1.08</v>
      </c>
      <c r="E124" s="93" t="n">
        <v>0.39</v>
      </c>
      <c r="F124" s="93" t="n">
        <v>1.28</v>
      </c>
      <c r="G124" s="93" t="n">
        <v>0.39</v>
      </c>
      <c r="H124" s="93"/>
      <c r="I124" s="93"/>
      <c r="J124" s="94" t="n">
        <v>0.074</v>
      </c>
    </row>
    <row r="125" customFormat="false" ht="12.75" hidden="false" customHeight="false" outlineLevel="0" collapsed="false">
      <c r="A125" s="92"/>
      <c r="B125" s="93"/>
      <c r="C125" s="93"/>
      <c r="D125" s="93"/>
      <c r="E125" s="93"/>
      <c r="F125" s="93"/>
      <c r="G125" s="93"/>
      <c r="H125" s="93"/>
      <c r="I125" s="93"/>
      <c r="J125" s="94"/>
    </row>
    <row r="126" customFormat="false" ht="12.75" hidden="false" customHeight="true" outlineLevel="0" collapsed="false">
      <c r="A126" s="92"/>
      <c r="B126" s="95" t="s">
        <v>245</v>
      </c>
      <c r="C126" s="95"/>
      <c r="D126" s="95"/>
      <c r="E126" s="95"/>
      <c r="F126" s="95"/>
      <c r="G126" s="95"/>
      <c r="H126" s="95"/>
      <c r="I126" s="95"/>
      <c r="J126" s="95"/>
    </row>
    <row r="127" customFormat="false" ht="12.75" hidden="false" customHeight="true" outlineLevel="0" collapsed="false">
      <c r="A127" s="92" t="s">
        <v>246</v>
      </c>
      <c r="B127" s="93" t="n">
        <v>1300</v>
      </c>
      <c r="C127" s="93" t="n">
        <v>0.23</v>
      </c>
      <c r="D127" s="93" t="n">
        <v>1.08</v>
      </c>
      <c r="E127" s="93" t="n">
        <v>0.22</v>
      </c>
      <c r="F127" s="93" t="n">
        <v>1.28</v>
      </c>
      <c r="G127" s="93" t="n">
        <v>0.23</v>
      </c>
      <c r="H127" s="93"/>
      <c r="I127" s="93"/>
      <c r="J127" s="94" t="n">
        <v>0.061</v>
      </c>
    </row>
    <row r="128" customFormat="false" ht="12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  <c r="I128" s="93"/>
      <c r="J128" s="94"/>
    </row>
    <row r="129" customFormat="false" ht="12.75" hidden="false" customHeight="true" outlineLevel="0" collapsed="false">
      <c r="A129" s="92"/>
      <c r="B129" s="95" t="s">
        <v>247</v>
      </c>
      <c r="C129" s="95"/>
      <c r="D129" s="95"/>
      <c r="E129" s="95"/>
      <c r="F129" s="95"/>
      <c r="G129" s="95"/>
      <c r="H129" s="95"/>
      <c r="I129" s="95"/>
      <c r="J129" s="95"/>
    </row>
    <row r="130" customFormat="false" ht="12.75" hidden="false" customHeight="true" outlineLevel="0" collapsed="false">
      <c r="A130" s="92" t="s">
        <v>248</v>
      </c>
      <c r="B130" s="93" t="n">
        <v>1300</v>
      </c>
      <c r="C130" s="93" t="n">
        <v>0.24</v>
      </c>
      <c r="D130" s="93" t="n">
        <v>1.08</v>
      </c>
      <c r="E130" s="93" t="n">
        <v>0.24</v>
      </c>
      <c r="F130" s="93" t="n">
        <v>1.28</v>
      </c>
      <c r="G130" s="93" t="n">
        <v>0.24</v>
      </c>
      <c r="H130" s="93"/>
      <c r="I130" s="93"/>
      <c r="J130" s="94" t="n">
        <v>0.061</v>
      </c>
    </row>
    <row r="131" customFormat="false" ht="12.75" hidden="false" customHeight="false" outlineLevel="0" collapsed="false">
      <c r="A131" s="92"/>
      <c r="B131" s="93"/>
      <c r="C131" s="93"/>
      <c r="D131" s="93"/>
      <c r="E131" s="93"/>
      <c r="F131" s="93"/>
      <c r="G131" s="93"/>
      <c r="H131" s="93"/>
      <c r="I131" s="93"/>
      <c r="J131" s="94"/>
    </row>
    <row r="132" customFormat="false" ht="12.75" hidden="false" customHeight="true" outlineLevel="0" collapsed="false">
      <c r="A132" s="92"/>
      <c r="B132" s="95" t="s">
        <v>249</v>
      </c>
      <c r="C132" s="95"/>
      <c r="D132" s="95"/>
      <c r="E132" s="95"/>
      <c r="F132" s="95"/>
      <c r="G132" s="95"/>
      <c r="H132" s="95"/>
      <c r="I132" s="95"/>
      <c r="J132" s="95"/>
    </row>
    <row r="133" customFormat="false" ht="12.75" hidden="false" customHeight="true" outlineLevel="0" collapsed="false">
      <c r="A133" s="92" t="s">
        <v>250</v>
      </c>
      <c r="B133" s="93" t="n">
        <v>1300</v>
      </c>
      <c r="C133" s="93" t="n">
        <v>0.31</v>
      </c>
      <c r="D133" s="93" t="n">
        <v>1.08</v>
      </c>
      <c r="E133" s="93" t="n">
        <v>0.3</v>
      </c>
      <c r="F133" s="93" t="n">
        <v>1.28</v>
      </c>
      <c r="G133" s="93" t="n">
        <v>0.3</v>
      </c>
      <c r="H133" s="93"/>
      <c r="I133" s="93"/>
      <c r="J133" s="94" t="n">
        <v>0.06</v>
      </c>
    </row>
    <row r="134" customFormat="false" ht="12.75" hidden="false" customHeight="false" outlineLevel="0" collapsed="false">
      <c r="A134" s="92"/>
      <c r="B134" s="93"/>
      <c r="C134" s="93"/>
      <c r="D134" s="93"/>
      <c r="E134" s="93"/>
      <c r="F134" s="93"/>
      <c r="G134" s="93"/>
      <c r="H134" s="93"/>
      <c r="I134" s="93"/>
      <c r="J134" s="94"/>
    </row>
    <row r="135" customFormat="false" ht="12.75" hidden="false" customHeight="true" outlineLevel="0" collapsed="false">
      <c r="A135" s="92"/>
      <c r="B135" s="95" t="s">
        <v>251</v>
      </c>
      <c r="C135" s="95"/>
      <c r="D135" s="95"/>
      <c r="E135" s="95"/>
      <c r="F135" s="95"/>
      <c r="G135" s="95"/>
      <c r="H135" s="95"/>
      <c r="I135" s="95"/>
      <c r="J135" s="95"/>
    </row>
    <row r="136" customFormat="false" ht="12.75" hidden="false" customHeight="true" outlineLevel="0" collapsed="false">
      <c r="A136" s="92" t="s">
        <v>252</v>
      </c>
      <c r="B136" s="93" t="n">
        <v>1300</v>
      </c>
      <c r="C136" s="93" t="n">
        <v>0.17</v>
      </c>
      <c r="D136" s="93" t="n">
        <v>1.08</v>
      </c>
      <c r="E136" s="93" t="n">
        <v>0.17</v>
      </c>
      <c r="F136" s="93" t="n">
        <v>1.28</v>
      </c>
      <c r="G136" s="93" t="n">
        <v>0.17</v>
      </c>
      <c r="H136" s="93"/>
      <c r="I136" s="93"/>
      <c r="J136" s="94" t="n">
        <v>0.062</v>
      </c>
    </row>
    <row r="137" customFormat="false" ht="12.75" hidden="false" customHeight="false" outlineLevel="0" collapsed="false">
      <c r="A137" s="92"/>
      <c r="B137" s="93"/>
      <c r="C137" s="93"/>
      <c r="D137" s="93"/>
      <c r="E137" s="93"/>
      <c r="F137" s="93"/>
      <c r="G137" s="93"/>
      <c r="H137" s="93"/>
      <c r="I137" s="93"/>
      <c r="J137" s="94"/>
    </row>
    <row r="138" customFormat="false" ht="12.75" hidden="false" customHeight="true" outlineLevel="0" collapsed="false">
      <c r="A138" s="92"/>
      <c r="B138" s="95" t="s">
        <v>253</v>
      </c>
      <c r="C138" s="95"/>
      <c r="D138" s="95"/>
      <c r="E138" s="95"/>
      <c r="F138" s="95"/>
      <c r="G138" s="95"/>
      <c r="H138" s="95"/>
      <c r="I138" s="95"/>
      <c r="J138" s="95"/>
    </row>
    <row r="139" customFormat="false" ht="12.75" hidden="false" customHeight="true" outlineLevel="0" collapsed="false">
      <c r="A139" s="92" t="s">
        <v>254</v>
      </c>
      <c r="B139" s="93" t="n">
        <v>1300</v>
      </c>
      <c r="C139" s="93" t="n">
        <v>0.39</v>
      </c>
      <c r="D139" s="93" t="n">
        <v>1.08</v>
      </c>
      <c r="E139" s="93" t="n">
        <v>0.38</v>
      </c>
      <c r="F139" s="93" t="n">
        <v>1.28</v>
      </c>
      <c r="G139" s="93" t="n">
        <v>0.38</v>
      </c>
      <c r="H139" s="93"/>
      <c r="I139" s="93"/>
      <c r="J139" s="94" t="n">
        <v>0.061</v>
      </c>
    </row>
    <row r="140" customFormat="false" ht="12.75" hidden="false" customHeight="false" outlineLevel="0" collapsed="false">
      <c r="A140" s="92"/>
      <c r="B140" s="93"/>
      <c r="C140" s="93"/>
      <c r="D140" s="93"/>
      <c r="E140" s="93"/>
      <c r="F140" s="93"/>
      <c r="G140" s="93"/>
      <c r="H140" s="93"/>
      <c r="I140" s="93"/>
      <c r="J140" s="94"/>
    </row>
    <row r="141" customFormat="false" ht="12.75" hidden="false" customHeight="true" outlineLevel="0" collapsed="false">
      <c r="A141" s="92"/>
      <c r="B141" s="95" t="s">
        <v>255</v>
      </c>
      <c r="C141" s="95"/>
      <c r="D141" s="95"/>
      <c r="E141" s="95"/>
      <c r="F141" s="95"/>
      <c r="G141" s="95"/>
      <c r="H141" s="95"/>
      <c r="I141" s="95"/>
      <c r="J141" s="95"/>
    </row>
    <row r="142" customFormat="false" ht="12.75" hidden="false" customHeight="true" outlineLevel="0" collapsed="false">
      <c r="A142" s="92" t="s">
        <v>256</v>
      </c>
      <c r="B142" s="93" t="n">
        <v>1300</v>
      </c>
      <c r="C142" s="93" t="n">
        <v>0.39</v>
      </c>
      <c r="D142" s="93" t="n">
        <v>1.08</v>
      </c>
      <c r="E142" s="93" t="n">
        <v>0.38</v>
      </c>
      <c r="F142" s="93" t="n">
        <v>1.28</v>
      </c>
      <c r="G142" s="93" t="n">
        <v>0.39</v>
      </c>
      <c r="H142" s="93"/>
      <c r="I142" s="93"/>
      <c r="J142" s="94" t="n">
        <v>0.061</v>
      </c>
    </row>
    <row r="143" customFormat="false" ht="12.75" hidden="false" customHeight="false" outlineLevel="0" collapsed="false">
      <c r="A143" s="92"/>
      <c r="B143" s="93"/>
      <c r="C143" s="93"/>
      <c r="D143" s="93"/>
      <c r="E143" s="93"/>
      <c r="F143" s="93"/>
      <c r="G143" s="93"/>
      <c r="H143" s="93"/>
      <c r="I143" s="93"/>
      <c r="J143" s="94"/>
    </row>
    <row r="144" customFormat="false" ht="12.75" hidden="false" customHeight="true" outlineLevel="0" collapsed="false">
      <c r="A144" s="92"/>
      <c r="B144" s="95" t="s">
        <v>257</v>
      </c>
      <c r="C144" s="95"/>
      <c r="D144" s="95"/>
      <c r="E144" s="95"/>
      <c r="F144" s="95"/>
      <c r="G144" s="95"/>
      <c r="H144" s="95"/>
      <c r="I144" s="95"/>
      <c r="J144" s="95"/>
    </row>
    <row r="145" customFormat="false" ht="12.75" hidden="false" customHeight="true" outlineLevel="0" collapsed="false">
      <c r="A145" s="92" t="s">
        <v>258</v>
      </c>
      <c r="B145" s="93" t="n">
        <v>1300</v>
      </c>
      <c r="C145" s="93" t="n">
        <v>0.78</v>
      </c>
      <c r="D145" s="93" t="n">
        <v>1.08</v>
      </c>
      <c r="E145" s="93" t="n">
        <v>0.78</v>
      </c>
      <c r="F145" s="93" t="n">
        <v>1.28</v>
      </c>
      <c r="G145" s="93" t="n">
        <v>0.78</v>
      </c>
      <c r="H145" s="93"/>
      <c r="I145" s="93"/>
      <c r="J145" s="94" t="n">
        <v>0.062</v>
      </c>
    </row>
    <row r="146" customFormat="false" ht="12.75" hidden="false" customHeight="false" outlineLevel="0" collapsed="false">
      <c r="A146" s="92"/>
      <c r="B146" s="93"/>
      <c r="C146" s="93"/>
      <c r="D146" s="93"/>
      <c r="E146" s="93"/>
      <c r="F146" s="93"/>
      <c r="G146" s="93"/>
      <c r="H146" s="93"/>
      <c r="I146" s="93"/>
      <c r="J146" s="94"/>
    </row>
    <row r="147" customFormat="false" ht="12.75" hidden="false" customHeight="true" outlineLevel="0" collapsed="false">
      <c r="A147" s="92"/>
      <c r="B147" s="95" t="s">
        <v>259</v>
      </c>
      <c r="C147" s="95"/>
      <c r="D147" s="95"/>
      <c r="E147" s="95"/>
      <c r="F147" s="95"/>
      <c r="G147" s="95"/>
      <c r="H147" s="95"/>
      <c r="I147" s="95"/>
      <c r="J147" s="95"/>
    </row>
    <row r="148" customFormat="false" ht="12.75" hidden="false" customHeight="true" outlineLevel="0" collapsed="false">
      <c r="A148" s="92" t="s">
        <v>260</v>
      </c>
      <c r="B148" s="93" t="n">
        <v>1300</v>
      </c>
      <c r="C148" s="93" t="n">
        <v>0.57</v>
      </c>
      <c r="D148" s="93" t="n">
        <v>1.08</v>
      </c>
      <c r="E148" s="93" t="n">
        <v>0.56</v>
      </c>
      <c r="F148" s="93" t="n">
        <v>1.28</v>
      </c>
      <c r="G148" s="93" t="n">
        <v>0.57</v>
      </c>
      <c r="H148" s="93"/>
      <c r="I148" s="93"/>
      <c r="J148" s="94" t="n">
        <v>0.06</v>
      </c>
    </row>
    <row r="149" customFormat="false" ht="12.75" hidden="false" customHeight="false" outlineLevel="0" collapsed="false">
      <c r="A149" s="92"/>
      <c r="B149" s="93"/>
      <c r="C149" s="93"/>
      <c r="D149" s="93"/>
      <c r="E149" s="93"/>
      <c r="F149" s="93"/>
      <c r="G149" s="93"/>
      <c r="H149" s="93"/>
      <c r="I149" s="93"/>
      <c r="J149" s="94"/>
    </row>
    <row r="150" customFormat="false" ht="12.75" hidden="false" customHeight="true" outlineLevel="0" collapsed="false">
      <c r="A150" s="92"/>
      <c r="B150" s="95" t="s">
        <v>261</v>
      </c>
      <c r="C150" s="95"/>
      <c r="D150" s="95"/>
      <c r="E150" s="95"/>
      <c r="F150" s="95"/>
      <c r="G150" s="95"/>
      <c r="H150" s="95"/>
      <c r="I150" s="95"/>
      <c r="J150" s="95"/>
    </row>
    <row r="151" customFormat="false" ht="12.75" hidden="false" customHeight="true" outlineLevel="0" collapsed="false">
      <c r="A151" s="92" t="s">
        <v>262</v>
      </c>
      <c r="B151" s="93" t="n">
        <v>1300</v>
      </c>
      <c r="C151" s="93" t="n">
        <v>0.59</v>
      </c>
      <c r="D151" s="93" t="n">
        <v>1.08</v>
      </c>
      <c r="E151" s="93" t="n">
        <v>0.59</v>
      </c>
      <c r="F151" s="93" t="n">
        <v>1.28</v>
      </c>
      <c r="G151" s="93" t="n">
        <v>0.59</v>
      </c>
      <c r="H151" s="93"/>
      <c r="I151" s="93"/>
      <c r="J151" s="94" t="n">
        <v>0.064</v>
      </c>
    </row>
    <row r="152" customFormat="false" ht="12.75" hidden="false" customHeight="false" outlineLevel="0" collapsed="false">
      <c r="A152" s="92"/>
      <c r="B152" s="93"/>
      <c r="C152" s="93"/>
      <c r="D152" s="93"/>
      <c r="E152" s="93"/>
      <c r="F152" s="93"/>
      <c r="G152" s="93"/>
      <c r="H152" s="93"/>
      <c r="I152" s="93"/>
      <c r="J152" s="94"/>
    </row>
    <row r="153" customFormat="false" ht="12.75" hidden="false" customHeight="true" outlineLevel="0" collapsed="false">
      <c r="A153" s="92"/>
      <c r="B153" s="95" t="s">
        <v>263</v>
      </c>
      <c r="C153" s="95"/>
      <c r="D153" s="95"/>
      <c r="E153" s="95"/>
      <c r="F153" s="95"/>
      <c r="G153" s="95"/>
      <c r="H153" s="95"/>
      <c r="I153" s="95"/>
      <c r="J153" s="95"/>
    </row>
    <row r="154" customFormat="false" ht="12.75" hidden="false" customHeight="true" outlineLevel="0" collapsed="false">
      <c r="A154" s="92" t="s">
        <v>264</v>
      </c>
      <c r="B154" s="93" t="n">
        <v>1300</v>
      </c>
      <c r="C154" s="93" t="n">
        <v>0.3</v>
      </c>
      <c r="D154" s="93" t="n">
        <v>1.08</v>
      </c>
      <c r="E154" s="93" t="n">
        <v>0.3</v>
      </c>
      <c r="F154" s="93" t="n">
        <v>1.28</v>
      </c>
      <c r="G154" s="93" t="n">
        <v>0.3</v>
      </c>
      <c r="H154" s="93"/>
      <c r="I154" s="93"/>
      <c r="J154" s="94" t="n">
        <v>0.065</v>
      </c>
    </row>
    <row r="155" customFormat="false" ht="12.75" hidden="false" customHeight="false" outlineLevel="0" collapsed="false">
      <c r="A155" s="92"/>
      <c r="B155" s="93"/>
      <c r="C155" s="93"/>
      <c r="D155" s="93"/>
      <c r="E155" s="93"/>
      <c r="F155" s="93"/>
      <c r="G155" s="93"/>
      <c r="H155" s="93"/>
      <c r="I155" s="93"/>
      <c r="J155" s="94"/>
    </row>
    <row r="156" customFormat="false" ht="12.75" hidden="false" customHeight="true" outlineLevel="0" collapsed="false">
      <c r="A156" s="92"/>
      <c r="B156" s="95" t="s">
        <v>265</v>
      </c>
      <c r="C156" s="95"/>
      <c r="D156" s="95"/>
      <c r="E156" s="95"/>
      <c r="F156" s="95"/>
      <c r="G156" s="95"/>
      <c r="H156" s="95"/>
      <c r="I156" s="95"/>
      <c r="J156" s="95"/>
    </row>
    <row r="157" customFormat="false" ht="12.75" hidden="false" customHeight="true" outlineLevel="0" collapsed="false">
      <c r="A157" s="92" t="s">
        <v>266</v>
      </c>
      <c r="B157" s="93" t="n">
        <v>1300</v>
      </c>
      <c r="C157" s="93" t="n">
        <v>0.18</v>
      </c>
      <c r="D157" s="93" t="n">
        <v>1.08</v>
      </c>
      <c r="E157" s="93" t="n">
        <v>0.18</v>
      </c>
      <c r="F157" s="93" t="n">
        <v>1.28</v>
      </c>
      <c r="G157" s="93" t="n">
        <v>0.18</v>
      </c>
      <c r="H157" s="93"/>
      <c r="I157" s="93"/>
      <c r="J157" s="94" t="n">
        <v>0.069</v>
      </c>
    </row>
    <row r="158" customFormat="false" ht="12.75" hidden="false" customHeight="fals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4"/>
    </row>
    <row r="159" customFormat="false" ht="12.75" hidden="false" customHeight="true" outlineLevel="0" collapsed="false">
      <c r="A159" s="92"/>
      <c r="B159" s="95" t="s">
        <v>267</v>
      </c>
      <c r="C159" s="95"/>
      <c r="D159" s="95"/>
      <c r="E159" s="95"/>
      <c r="F159" s="95"/>
      <c r="G159" s="95"/>
      <c r="H159" s="95"/>
      <c r="I159" s="95"/>
      <c r="J159" s="95"/>
    </row>
    <row r="160" customFormat="false" ht="12.75" hidden="false" customHeight="true" outlineLevel="0" collapsed="false">
      <c r="A160" s="92" t="s">
        <v>268</v>
      </c>
      <c r="B160" s="93" t="n">
        <v>1300</v>
      </c>
      <c r="C160" s="93" t="n">
        <v>0.37</v>
      </c>
      <c r="D160" s="93" t="n">
        <v>1.08</v>
      </c>
      <c r="E160" s="93" t="n">
        <v>0.37</v>
      </c>
      <c r="F160" s="93" t="n">
        <v>1.28</v>
      </c>
      <c r="G160" s="93" t="n">
        <v>0.37</v>
      </c>
      <c r="H160" s="93"/>
      <c r="I160" s="93"/>
      <c r="J160" s="94" t="n">
        <v>0.068</v>
      </c>
    </row>
    <row r="161" customFormat="false" ht="12.75" hidden="false" customHeight="false" outlineLevel="0" collapsed="false">
      <c r="A161" s="92"/>
      <c r="B161" s="93"/>
      <c r="C161" s="93"/>
      <c r="D161" s="93"/>
      <c r="E161" s="93"/>
      <c r="F161" s="93"/>
      <c r="G161" s="93"/>
      <c r="H161" s="93"/>
      <c r="I161" s="93"/>
      <c r="J161" s="94"/>
    </row>
    <row r="162" customFormat="false" ht="12.75" hidden="false" customHeight="true" outlineLevel="0" collapsed="false">
      <c r="A162" s="92"/>
      <c r="B162" s="95" t="s">
        <v>269</v>
      </c>
      <c r="C162" s="95"/>
      <c r="D162" s="95"/>
      <c r="E162" s="95"/>
      <c r="F162" s="95"/>
      <c r="G162" s="95"/>
      <c r="H162" s="95"/>
      <c r="I162" s="95"/>
      <c r="J162" s="95"/>
    </row>
    <row r="163" customFormat="false" ht="12.75" hidden="false" customHeight="true" outlineLevel="0" collapsed="false">
      <c r="A163" s="92" t="s">
        <v>270</v>
      </c>
      <c r="B163" s="93" t="n">
        <v>1300</v>
      </c>
      <c r="C163" s="93" t="n">
        <v>0.2</v>
      </c>
      <c r="D163" s="93" t="n">
        <v>1.08</v>
      </c>
      <c r="E163" s="93" t="n">
        <v>0.21</v>
      </c>
      <c r="F163" s="93" t="n">
        <v>1.28</v>
      </c>
      <c r="G163" s="93" t="n">
        <v>0.2</v>
      </c>
      <c r="H163" s="93"/>
      <c r="I163" s="93"/>
      <c r="J163" s="94" t="n">
        <v>0.07</v>
      </c>
    </row>
    <row r="164" customFormat="false" ht="12.75" hidden="false" customHeight="false" outlineLevel="0" collapsed="false">
      <c r="A164" s="92"/>
      <c r="B164" s="93"/>
      <c r="C164" s="93"/>
      <c r="D164" s="93"/>
      <c r="E164" s="93"/>
      <c r="F164" s="93"/>
      <c r="G164" s="93"/>
      <c r="H164" s="93"/>
      <c r="I164" s="93"/>
      <c r="J164" s="94"/>
    </row>
    <row r="165" customFormat="false" ht="12.75" hidden="false" customHeight="true" outlineLevel="0" collapsed="false">
      <c r="A165" s="92"/>
      <c r="B165" s="95" t="s">
        <v>271</v>
      </c>
      <c r="C165" s="95"/>
      <c r="D165" s="95"/>
      <c r="E165" s="95"/>
      <c r="F165" s="95"/>
      <c r="G165" s="95"/>
      <c r="H165" s="95"/>
      <c r="I165" s="95"/>
      <c r="J165" s="95"/>
    </row>
    <row r="166" customFormat="false" ht="12.75" hidden="false" customHeight="true" outlineLevel="0" collapsed="false">
      <c r="A166" s="92" t="s">
        <v>272</v>
      </c>
      <c r="B166" s="93" t="n">
        <v>1300</v>
      </c>
      <c r="C166" s="93" t="n">
        <v>0.16</v>
      </c>
      <c r="D166" s="93" t="n">
        <v>1.08</v>
      </c>
      <c r="E166" s="93" t="n">
        <v>0.16</v>
      </c>
      <c r="F166" s="93" t="n">
        <v>1.28</v>
      </c>
      <c r="G166" s="93" t="n">
        <v>0.16</v>
      </c>
      <c r="H166" s="93"/>
      <c r="I166" s="93"/>
      <c r="J166" s="94" t="n">
        <v>0.068</v>
      </c>
    </row>
    <row r="167" customFormat="false" ht="12.75" hidden="false" customHeight="false" outlineLevel="0" collapsed="false">
      <c r="A167" s="92"/>
      <c r="B167" s="93"/>
      <c r="C167" s="93"/>
      <c r="D167" s="93"/>
      <c r="E167" s="93"/>
      <c r="F167" s="93"/>
      <c r="G167" s="93"/>
      <c r="H167" s="93"/>
      <c r="I167" s="93"/>
      <c r="J167" s="94"/>
    </row>
    <row r="168" customFormat="false" ht="12.75" hidden="false" customHeight="true" outlineLevel="0" collapsed="false">
      <c r="A168" s="92"/>
      <c r="B168" s="95" t="s">
        <v>273</v>
      </c>
      <c r="C168" s="95"/>
      <c r="D168" s="95"/>
      <c r="E168" s="95"/>
      <c r="F168" s="95"/>
      <c r="G168" s="95"/>
      <c r="H168" s="95"/>
      <c r="I168" s="95"/>
      <c r="J168" s="95"/>
    </row>
    <row r="169" customFormat="false" ht="12.75" hidden="false" customHeight="true" outlineLevel="0" collapsed="false">
      <c r="A169" s="92" t="s">
        <v>274</v>
      </c>
      <c r="B169" s="93" t="n">
        <v>1300</v>
      </c>
      <c r="C169" s="93" t="n">
        <v>0.5</v>
      </c>
      <c r="D169" s="93" t="n">
        <v>1.08</v>
      </c>
      <c r="E169" s="93" t="n">
        <v>0.5</v>
      </c>
      <c r="F169" s="93" t="n">
        <v>1.28</v>
      </c>
      <c r="G169" s="93" t="n">
        <v>0.5</v>
      </c>
      <c r="H169" s="93"/>
      <c r="I169" s="93"/>
      <c r="J169" s="94" t="n">
        <v>0.066</v>
      </c>
    </row>
    <row r="170" customFormat="false" ht="12.75" hidden="false" customHeight="false" outlineLevel="0" collapsed="false">
      <c r="A170" s="92"/>
      <c r="B170" s="93"/>
      <c r="C170" s="93"/>
      <c r="D170" s="93"/>
      <c r="E170" s="93"/>
      <c r="F170" s="93"/>
      <c r="G170" s="93"/>
      <c r="H170" s="93"/>
      <c r="I170" s="93"/>
      <c r="J170" s="94"/>
    </row>
    <row r="171" customFormat="false" ht="12.75" hidden="false" customHeight="true" outlineLevel="0" collapsed="false">
      <c r="A171" s="92"/>
      <c r="B171" s="95" t="s">
        <v>275</v>
      </c>
      <c r="C171" s="95"/>
      <c r="D171" s="95"/>
      <c r="E171" s="95"/>
      <c r="F171" s="95"/>
      <c r="G171" s="95"/>
      <c r="H171" s="95"/>
      <c r="I171" s="95"/>
      <c r="J171" s="95"/>
    </row>
    <row r="172" customFormat="false" ht="12.75" hidden="false" customHeight="true" outlineLevel="0" collapsed="false">
      <c r="A172" s="92" t="s">
        <v>276</v>
      </c>
      <c r="B172" s="93" t="n">
        <v>1300</v>
      </c>
      <c r="C172" s="93" t="n">
        <v>0.39</v>
      </c>
      <c r="D172" s="93" t="n">
        <v>1.08</v>
      </c>
      <c r="E172" s="93" t="n">
        <v>0.39</v>
      </c>
      <c r="F172" s="93" t="n">
        <v>1.28</v>
      </c>
      <c r="G172" s="93" t="n">
        <v>0.39</v>
      </c>
      <c r="H172" s="93"/>
      <c r="I172" s="93"/>
      <c r="J172" s="94" t="n">
        <v>0.066</v>
      </c>
    </row>
    <row r="173" customFormat="false" ht="12.75" hidden="false" customHeight="false" outlineLevel="0" collapsed="false">
      <c r="A173" s="92"/>
      <c r="B173" s="93"/>
      <c r="C173" s="93"/>
      <c r="D173" s="93"/>
      <c r="E173" s="93"/>
      <c r="F173" s="93"/>
      <c r="G173" s="93"/>
      <c r="H173" s="93"/>
      <c r="I173" s="93"/>
      <c r="J173" s="94"/>
    </row>
    <row r="174" customFormat="false" ht="12.75" hidden="false" customHeight="true" outlineLevel="0" collapsed="false">
      <c r="A174" s="92"/>
      <c r="B174" s="95" t="s">
        <v>277</v>
      </c>
      <c r="C174" s="95"/>
      <c r="D174" s="95"/>
      <c r="E174" s="95"/>
      <c r="F174" s="95"/>
      <c r="G174" s="95"/>
      <c r="H174" s="95"/>
      <c r="I174" s="95"/>
      <c r="J174" s="95"/>
    </row>
  </sheetData>
  <mergeCells count="543">
    <mergeCell ref="A1:I2"/>
    <mergeCell ref="J1:J2"/>
    <mergeCell ref="A3:J3"/>
    <mergeCell ref="A4:J4"/>
    <mergeCell ref="B6:D6"/>
    <mergeCell ref="A10:J10"/>
    <mergeCell ref="A11:J11"/>
    <mergeCell ref="A12:J12"/>
    <mergeCell ref="A17:J17"/>
    <mergeCell ref="A18:J18"/>
    <mergeCell ref="A19:J19"/>
    <mergeCell ref="A23:J23"/>
    <mergeCell ref="A24:J24"/>
    <mergeCell ref="A25:J25"/>
    <mergeCell ref="A26:A30"/>
    <mergeCell ref="A31:A3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J33"/>
    <mergeCell ref="A34:A36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J36"/>
    <mergeCell ref="A37:A39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39:J39"/>
    <mergeCell ref="A40:A42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J42"/>
    <mergeCell ref="A43:A45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J45"/>
    <mergeCell ref="A46:A48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B48:J48"/>
    <mergeCell ref="A49:A51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J51"/>
    <mergeCell ref="A52:A54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J54"/>
    <mergeCell ref="A55:A57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B57:J57"/>
    <mergeCell ref="A58:A60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J60"/>
    <mergeCell ref="A61:A63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J63"/>
    <mergeCell ref="A64:A66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J66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J69"/>
    <mergeCell ref="A70:A72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B72:J72"/>
    <mergeCell ref="A73:A75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J75"/>
    <mergeCell ref="A76:A78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78:J78"/>
    <mergeCell ref="A79:A81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J81"/>
    <mergeCell ref="A82:A84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B84:J84"/>
    <mergeCell ref="A85:A87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J87"/>
    <mergeCell ref="A88:A90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J90"/>
    <mergeCell ref="A91:A93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J93"/>
    <mergeCell ref="A94:A96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B96:J96"/>
    <mergeCell ref="A97:A99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B99:J99"/>
    <mergeCell ref="A100:A102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J102"/>
    <mergeCell ref="A103:A105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05:J105"/>
    <mergeCell ref="A106:A108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J108"/>
    <mergeCell ref="A109:A111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B111:J111"/>
    <mergeCell ref="A112:A114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J114"/>
    <mergeCell ref="A115:A117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B117:J117"/>
    <mergeCell ref="A118:A120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J120"/>
    <mergeCell ref="A121:A123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B123:J123"/>
    <mergeCell ref="A124:A126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J126"/>
    <mergeCell ref="A127:A129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J129"/>
    <mergeCell ref="A130:A132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B132:J132"/>
    <mergeCell ref="A133:A135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B135:J135"/>
    <mergeCell ref="A136:A138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B138:J138"/>
    <mergeCell ref="A139:A141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B141:J141"/>
    <mergeCell ref="A142:A144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B144:J144"/>
    <mergeCell ref="A145:A147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B147:J147"/>
    <mergeCell ref="A148:A150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B150:J150"/>
    <mergeCell ref="A151:A153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B153:J153"/>
    <mergeCell ref="A154:A156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B156:J156"/>
    <mergeCell ref="A157:A159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B159:J159"/>
    <mergeCell ref="A160:A162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B162:J162"/>
    <mergeCell ref="A163:A165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B165:J165"/>
    <mergeCell ref="A166:A168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B168:J168"/>
    <mergeCell ref="A169:A171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B171:J171"/>
    <mergeCell ref="A172:A174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B174:J17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2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2"/>
    </row>
    <row r="3" customFormat="false" ht="23.25" hidden="false" customHeight="true" outlineLevel="0" collapsed="false">
      <c r="A3" s="83" t="s">
        <v>141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38.25" hidden="false" customHeight="false" outlineLevel="0" collapsed="false">
      <c r="A5" s="85" t="s">
        <v>142</v>
      </c>
      <c r="B5" s="85"/>
      <c r="C5" s="85" t="s">
        <v>143</v>
      </c>
      <c r="D5" s="85" t="s">
        <v>278</v>
      </c>
    </row>
    <row r="6" customFormat="false" ht="12.75" hidden="false" customHeight="false" outlineLevel="0" collapsed="false">
      <c r="A6" s="86" t="s">
        <v>145</v>
      </c>
      <c r="B6" s="84"/>
      <c r="C6" s="84"/>
      <c r="D6" s="84"/>
    </row>
    <row r="7" customFormat="false" ht="25.5" hidden="false" customHeight="false" outlineLevel="0" collapsed="false">
      <c r="A7" s="85" t="s">
        <v>146</v>
      </c>
      <c r="B7" s="85"/>
      <c r="C7" s="85" t="s">
        <v>147</v>
      </c>
      <c r="D7" s="85"/>
    </row>
    <row r="8" customFormat="false" ht="25.5" hidden="false" customHeight="false" outlineLevel="0" collapsed="false">
      <c r="A8" s="85" t="s">
        <v>148</v>
      </c>
      <c r="B8" s="85"/>
      <c r="C8" s="85" t="s">
        <v>149</v>
      </c>
      <c r="D8" s="85"/>
    </row>
    <row r="9" customFormat="false" ht="12.75" hidden="false" customHeight="false" outlineLevel="0" collapsed="false">
      <c r="A9" s="87" t="s">
        <v>150</v>
      </c>
      <c r="B9" s="85"/>
      <c r="C9" s="87" t="s">
        <v>151</v>
      </c>
      <c r="D9" s="85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23.25" hidden="false" customHeight="true" outlineLevel="0" collapsed="false">
      <c r="A11" s="83" t="s">
        <v>152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false" outlineLevel="0" collapsed="false">
      <c r="A13" s="85" t="s">
        <v>153</v>
      </c>
      <c r="B13" s="85" t="s">
        <v>279</v>
      </c>
      <c r="C13" s="85"/>
      <c r="D13" s="85"/>
    </row>
    <row r="14" customFormat="false" ht="25.5" hidden="false" customHeight="false" outlineLevel="0" collapsed="false">
      <c r="A14" s="85" t="s">
        <v>155</v>
      </c>
      <c r="B14" s="85"/>
      <c r="C14" s="85" t="s">
        <v>156</v>
      </c>
      <c r="D14" s="85"/>
    </row>
    <row r="15" customFormat="false" ht="25.5" hidden="false" customHeight="false" outlineLevel="0" collapsed="false">
      <c r="A15" s="85" t="s">
        <v>157</v>
      </c>
      <c r="B15" s="85"/>
      <c r="C15" s="85" t="s">
        <v>158</v>
      </c>
      <c r="D15" s="85"/>
    </row>
    <row r="16" customFormat="false" ht="12.75" hidden="false" customHeight="false" outlineLevel="0" collapsed="false">
      <c r="A16" s="87" t="s">
        <v>159</v>
      </c>
      <c r="B16" s="85"/>
      <c r="C16" s="87" t="s">
        <v>160</v>
      </c>
      <c r="D16" s="85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23.25" hidden="false" customHeight="true" outlineLevel="0" collapsed="false">
      <c r="A18" s="83" t="s">
        <v>161</v>
      </c>
      <c r="B18" s="83"/>
      <c r="C18" s="83"/>
      <c r="D18" s="83"/>
      <c r="E18" s="83"/>
      <c r="F18" s="83"/>
      <c r="G18" s="83"/>
      <c r="H18" s="83"/>
      <c r="I18" s="83"/>
      <c r="J18" s="83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</row>
    <row r="20" customFormat="false" ht="12.75" hidden="false" customHeight="false" outlineLevel="0" collapsed="false">
      <c r="A20" s="85"/>
      <c r="B20" s="85" t="s">
        <v>162</v>
      </c>
      <c r="C20" s="85" t="s">
        <v>163</v>
      </c>
    </row>
    <row r="21" customFormat="false" ht="25.5" hidden="false" customHeight="false" outlineLevel="0" collapsed="false">
      <c r="A21" s="85" t="s">
        <v>164</v>
      </c>
      <c r="B21" s="85" t="s">
        <v>165</v>
      </c>
      <c r="C21" s="85" t="s">
        <v>165</v>
      </c>
    </row>
    <row r="22" customFormat="false" ht="25.5" hidden="false" customHeight="false" outlineLevel="0" collapsed="false">
      <c r="A22" s="85" t="s">
        <v>166</v>
      </c>
      <c r="B22" s="85" t="n">
        <v>417390</v>
      </c>
      <c r="C22" s="85" t="n">
        <v>417389</v>
      </c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</row>
    <row r="24" customFormat="false" ht="23.25" hidden="false" customHeight="true" outlineLevel="0" collapsed="false">
      <c r="A24" s="83" t="s">
        <v>167</v>
      </c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15" hidden="false" customHeight="false" outlineLevel="0" collapsed="false">
      <c r="A26" s="88" t="s">
        <v>168</v>
      </c>
      <c r="B26" s="89" t="s">
        <v>169</v>
      </c>
      <c r="C26" s="89" t="s">
        <v>170</v>
      </c>
      <c r="D26" s="89" t="s">
        <v>171</v>
      </c>
      <c r="E26" s="89" t="s">
        <v>170</v>
      </c>
      <c r="F26" s="89" t="s">
        <v>171</v>
      </c>
      <c r="G26" s="89" t="s">
        <v>172</v>
      </c>
      <c r="H26" s="89" t="s">
        <v>173</v>
      </c>
      <c r="I26" s="89" t="s">
        <v>173</v>
      </c>
      <c r="J26" s="89" t="s">
        <v>174</v>
      </c>
    </row>
    <row r="27" customFormat="false" ht="15" hidden="false" customHeight="false" outlineLevel="0" collapsed="false">
      <c r="A27" s="88"/>
      <c r="B27" s="89"/>
      <c r="C27" s="89" t="s">
        <v>175</v>
      </c>
      <c r="D27" s="89" t="s">
        <v>175</v>
      </c>
      <c r="E27" s="89" t="s">
        <v>176</v>
      </c>
      <c r="F27" s="89" t="s">
        <v>176</v>
      </c>
      <c r="G27" s="89"/>
      <c r="H27" s="89" t="s">
        <v>177</v>
      </c>
      <c r="I27" s="89" t="s">
        <v>178</v>
      </c>
      <c r="J27" s="89"/>
    </row>
    <row r="28" customFormat="false" ht="15" hidden="false" customHeight="false" outlineLevel="0" collapsed="false">
      <c r="A28" s="88"/>
      <c r="B28" s="89" t="s">
        <v>179</v>
      </c>
      <c r="C28" s="89" t="s">
        <v>180</v>
      </c>
      <c r="D28" s="89" t="s">
        <v>180</v>
      </c>
      <c r="E28" s="89" t="s">
        <v>180</v>
      </c>
      <c r="F28" s="89" t="s">
        <v>180</v>
      </c>
      <c r="G28" s="89" t="s">
        <v>180</v>
      </c>
      <c r="H28" s="89" t="s">
        <v>180</v>
      </c>
      <c r="I28" s="89" t="s">
        <v>180</v>
      </c>
      <c r="J28" s="90"/>
    </row>
    <row r="29" customFormat="false" ht="12.75" hidden="false" customHeight="false" outlineLevel="0" collapsed="false">
      <c r="A29" s="88"/>
      <c r="B29" s="91"/>
      <c r="C29" s="91"/>
      <c r="D29" s="91"/>
      <c r="E29" s="91"/>
      <c r="F29" s="91"/>
      <c r="G29" s="91"/>
      <c r="H29" s="91"/>
      <c r="I29" s="91"/>
      <c r="J29" s="90"/>
    </row>
    <row r="30" customFormat="false" ht="12.75" hidden="false" customHeight="false" outlineLevel="0" collapsed="false">
      <c r="A30" s="88"/>
      <c r="B30" s="91"/>
      <c r="C30" s="91"/>
      <c r="D30" s="91"/>
      <c r="E30" s="91"/>
      <c r="F30" s="91"/>
      <c r="G30" s="91"/>
      <c r="H30" s="91"/>
      <c r="I30" s="91"/>
      <c r="J30" s="90" t="s">
        <v>181</v>
      </c>
    </row>
    <row r="31" customFormat="false" ht="12.75" hidden="false" customHeight="true" outlineLevel="0" collapsed="false">
      <c r="A31" s="92" t="s">
        <v>182</v>
      </c>
      <c r="B31" s="93" t="n">
        <v>1300</v>
      </c>
      <c r="C31" s="93" t="n">
        <v>0.2</v>
      </c>
      <c r="D31" s="93" t="n">
        <v>1.08</v>
      </c>
      <c r="E31" s="93" t="n">
        <v>0.21</v>
      </c>
      <c r="F31" s="93" t="n">
        <v>1.28</v>
      </c>
      <c r="G31" s="93" t="n">
        <v>0.2</v>
      </c>
      <c r="H31" s="93"/>
      <c r="I31" s="93"/>
      <c r="J31" s="94" t="n">
        <v>0.091</v>
      </c>
    </row>
    <row r="32" customFormat="false" ht="12.75" hidden="false" customHeight="fals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4"/>
    </row>
    <row r="33" customFormat="false" ht="12.75" hidden="false" customHeight="true" outlineLevel="0" collapsed="false">
      <c r="A33" s="92"/>
      <c r="B33" s="95" t="s">
        <v>280</v>
      </c>
      <c r="C33" s="95"/>
      <c r="D33" s="95"/>
      <c r="E33" s="95"/>
      <c r="F33" s="95"/>
      <c r="G33" s="95"/>
      <c r="H33" s="95"/>
      <c r="I33" s="95"/>
      <c r="J33" s="95"/>
    </row>
    <row r="34" customFormat="false" ht="12.75" hidden="false" customHeight="true" outlineLevel="0" collapsed="false">
      <c r="A34" s="92" t="s">
        <v>184</v>
      </c>
      <c r="B34" s="93" t="n">
        <v>1300</v>
      </c>
      <c r="C34" s="93" t="n">
        <v>0.02</v>
      </c>
      <c r="D34" s="93" t="n">
        <v>1.08</v>
      </c>
      <c r="E34" s="93" t="n">
        <v>0.03</v>
      </c>
      <c r="F34" s="93" t="n">
        <v>1.28</v>
      </c>
      <c r="G34" s="93" t="n">
        <v>0.03</v>
      </c>
      <c r="H34" s="93"/>
      <c r="I34" s="93"/>
      <c r="J34" s="94" t="n">
        <v>0.093</v>
      </c>
    </row>
    <row r="35" customFormat="false" ht="12.75" hidden="false" customHeight="fals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4"/>
    </row>
    <row r="36" customFormat="false" ht="12.75" hidden="false" customHeight="true" outlineLevel="0" collapsed="false">
      <c r="A36" s="92"/>
      <c r="B36" s="95" t="s">
        <v>281</v>
      </c>
      <c r="C36" s="95"/>
      <c r="D36" s="95"/>
      <c r="E36" s="95"/>
      <c r="F36" s="95"/>
      <c r="G36" s="95"/>
      <c r="H36" s="95"/>
      <c r="I36" s="95"/>
      <c r="J36" s="95"/>
    </row>
    <row r="37" customFormat="false" ht="12.75" hidden="false" customHeight="true" outlineLevel="0" collapsed="false">
      <c r="A37" s="92" t="s">
        <v>186</v>
      </c>
      <c r="B37" s="93" t="n">
        <v>1300</v>
      </c>
      <c r="C37" s="93" t="n">
        <v>0.31</v>
      </c>
      <c r="D37" s="93" t="n">
        <v>1.08</v>
      </c>
      <c r="E37" s="93" t="n">
        <v>0.32</v>
      </c>
      <c r="F37" s="93" t="n">
        <v>1.28</v>
      </c>
      <c r="G37" s="93" t="n">
        <v>0.31</v>
      </c>
      <c r="H37" s="93"/>
      <c r="I37" s="93"/>
      <c r="J37" s="94" t="n">
        <v>0.092</v>
      </c>
    </row>
    <row r="38" customFormat="false" ht="12.75" hidden="false" customHeight="false" outlineLevel="0" collapsed="false">
      <c r="A38" s="92"/>
      <c r="B38" s="93"/>
      <c r="C38" s="93"/>
      <c r="D38" s="93"/>
      <c r="E38" s="93"/>
      <c r="F38" s="93"/>
      <c r="G38" s="93"/>
      <c r="H38" s="93"/>
      <c r="I38" s="93"/>
      <c r="J38" s="94"/>
    </row>
    <row r="39" customFormat="false" ht="12.75" hidden="false" customHeight="true" outlineLevel="0" collapsed="false">
      <c r="A39" s="92"/>
      <c r="B39" s="95" t="s">
        <v>282</v>
      </c>
      <c r="C39" s="95"/>
      <c r="D39" s="95"/>
      <c r="E39" s="95"/>
      <c r="F39" s="95"/>
      <c r="G39" s="95"/>
      <c r="H39" s="95"/>
      <c r="I39" s="95"/>
      <c r="J39" s="95"/>
    </row>
    <row r="40" customFormat="false" ht="12.75" hidden="false" customHeight="true" outlineLevel="0" collapsed="false">
      <c r="A40" s="92" t="s">
        <v>188</v>
      </c>
      <c r="B40" s="93" t="n">
        <v>1300</v>
      </c>
      <c r="C40" s="93" t="n">
        <v>0.35</v>
      </c>
      <c r="D40" s="93" t="n">
        <v>1.08</v>
      </c>
      <c r="E40" s="93" t="n">
        <v>0.37</v>
      </c>
      <c r="F40" s="93" t="n">
        <v>1.28</v>
      </c>
      <c r="G40" s="93" t="n">
        <v>0.36</v>
      </c>
      <c r="H40" s="93"/>
      <c r="I40" s="93"/>
      <c r="J40" s="94" t="n">
        <v>0.089</v>
      </c>
    </row>
    <row r="41" customFormat="false" ht="12.75" hidden="false" customHeight="fals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4"/>
    </row>
    <row r="42" customFormat="false" ht="12.75" hidden="false" customHeight="true" outlineLevel="0" collapsed="false">
      <c r="A42" s="92"/>
      <c r="B42" s="95" t="s">
        <v>283</v>
      </c>
      <c r="C42" s="95"/>
      <c r="D42" s="95"/>
      <c r="E42" s="95"/>
      <c r="F42" s="95"/>
      <c r="G42" s="95"/>
      <c r="H42" s="95"/>
      <c r="I42" s="95"/>
      <c r="J42" s="95"/>
    </row>
    <row r="43" customFormat="false" ht="12.75" hidden="false" customHeight="true" outlineLevel="0" collapsed="false">
      <c r="A43" s="92" t="s">
        <v>190</v>
      </c>
      <c r="B43" s="93" t="n">
        <v>1300</v>
      </c>
      <c r="C43" s="93" t="n">
        <v>0.79</v>
      </c>
      <c r="D43" s="93" t="n">
        <v>1.08</v>
      </c>
      <c r="E43" s="93" t="n">
        <v>0.8</v>
      </c>
      <c r="F43" s="93" t="n">
        <v>1.28</v>
      </c>
      <c r="G43" s="93" t="n">
        <v>0.8</v>
      </c>
      <c r="H43" s="93"/>
      <c r="I43" s="93"/>
      <c r="J43" s="94" t="n">
        <v>0.093</v>
      </c>
    </row>
    <row r="44" customFormat="false" ht="12.75" hidden="false" customHeight="false" outlineLevel="0" collapsed="false">
      <c r="A44" s="92"/>
      <c r="B44" s="93"/>
      <c r="C44" s="93"/>
      <c r="D44" s="93"/>
      <c r="E44" s="93"/>
      <c r="F44" s="93"/>
      <c r="G44" s="93"/>
      <c r="H44" s="93"/>
      <c r="I44" s="93"/>
      <c r="J44" s="94"/>
    </row>
    <row r="45" customFormat="false" ht="12.75" hidden="false" customHeight="true" outlineLevel="0" collapsed="false">
      <c r="A45" s="92"/>
      <c r="B45" s="95" t="s">
        <v>284</v>
      </c>
      <c r="C45" s="95"/>
      <c r="D45" s="95"/>
      <c r="E45" s="95"/>
      <c r="F45" s="95"/>
      <c r="G45" s="95"/>
      <c r="H45" s="95"/>
      <c r="I45" s="95"/>
      <c r="J45" s="95"/>
    </row>
    <row r="46" customFormat="false" ht="12.75" hidden="false" customHeight="true" outlineLevel="0" collapsed="false">
      <c r="A46" s="92" t="s">
        <v>192</v>
      </c>
      <c r="B46" s="93" t="n">
        <v>1300</v>
      </c>
      <c r="C46" s="93" t="n">
        <v>0.34</v>
      </c>
      <c r="D46" s="93" t="n">
        <v>1.08</v>
      </c>
      <c r="E46" s="93" t="n">
        <v>0.35</v>
      </c>
      <c r="F46" s="93" t="n">
        <v>1.28</v>
      </c>
      <c r="G46" s="93" t="n">
        <v>0.35</v>
      </c>
      <c r="H46" s="93"/>
      <c r="I46" s="93"/>
      <c r="J46" s="94" t="n">
        <v>0.091</v>
      </c>
    </row>
    <row r="47" customFormat="false" ht="12.75" hidden="false" customHeight="false" outlineLevel="0" collapsed="false">
      <c r="A47" s="92"/>
      <c r="B47" s="93"/>
      <c r="C47" s="93"/>
      <c r="D47" s="93"/>
      <c r="E47" s="93"/>
      <c r="F47" s="93"/>
      <c r="G47" s="93"/>
      <c r="H47" s="93"/>
      <c r="I47" s="93"/>
      <c r="J47" s="94"/>
    </row>
    <row r="48" customFormat="false" ht="12.75" hidden="false" customHeight="true" outlineLevel="0" collapsed="false">
      <c r="A48" s="92"/>
      <c r="B48" s="95" t="s">
        <v>285</v>
      </c>
      <c r="C48" s="95"/>
      <c r="D48" s="95"/>
      <c r="E48" s="95"/>
      <c r="F48" s="95"/>
      <c r="G48" s="95"/>
      <c r="H48" s="95"/>
      <c r="I48" s="95"/>
      <c r="J48" s="95"/>
    </row>
    <row r="49" customFormat="false" ht="12.75" hidden="false" customHeight="true" outlineLevel="0" collapsed="false">
      <c r="A49" s="92" t="s">
        <v>194</v>
      </c>
      <c r="B49" s="93" t="n">
        <v>1300</v>
      </c>
      <c r="C49" s="93" t="n">
        <v>0.43</v>
      </c>
      <c r="D49" s="93" t="n">
        <v>1.08</v>
      </c>
      <c r="E49" s="93" t="n">
        <v>0.44</v>
      </c>
      <c r="F49" s="93" t="n">
        <v>1.28</v>
      </c>
      <c r="G49" s="93" t="n">
        <v>0.43</v>
      </c>
      <c r="H49" s="93"/>
      <c r="I49" s="93"/>
      <c r="J49" s="94" t="n">
        <v>0.09</v>
      </c>
    </row>
    <row r="50" customFormat="false" ht="12.75" hidden="false" customHeight="false" outlineLevel="0" collapsed="false">
      <c r="A50" s="92"/>
      <c r="B50" s="93"/>
      <c r="C50" s="93"/>
      <c r="D50" s="93"/>
      <c r="E50" s="93"/>
      <c r="F50" s="93"/>
      <c r="G50" s="93"/>
      <c r="H50" s="93"/>
      <c r="I50" s="93"/>
      <c r="J50" s="94"/>
    </row>
    <row r="51" customFormat="false" ht="12.75" hidden="false" customHeight="true" outlineLevel="0" collapsed="false">
      <c r="A51" s="92"/>
      <c r="B51" s="95" t="s">
        <v>286</v>
      </c>
      <c r="C51" s="95"/>
      <c r="D51" s="95"/>
      <c r="E51" s="95"/>
      <c r="F51" s="95"/>
      <c r="G51" s="95"/>
      <c r="H51" s="95"/>
      <c r="I51" s="95"/>
      <c r="J51" s="95"/>
    </row>
    <row r="52" customFormat="false" ht="12.75" hidden="false" customHeight="true" outlineLevel="0" collapsed="false">
      <c r="A52" s="92" t="s">
        <v>196</v>
      </c>
      <c r="B52" s="93" t="n">
        <v>1300</v>
      </c>
      <c r="C52" s="93" t="n">
        <v>0.34</v>
      </c>
      <c r="D52" s="93" t="n">
        <v>1.08</v>
      </c>
      <c r="E52" s="93" t="n">
        <v>0.35</v>
      </c>
      <c r="F52" s="93" t="n">
        <v>1.28</v>
      </c>
      <c r="G52" s="93" t="n">
        <v>0.35</v>
      </c>
      <c r="H52" s="93"/>
      <c r="I52" s="93"/>
      <c r="J52" s="94" t="n">
        <v>0.09</v>
      </c>
    </row>
    <row r="53" customFormat="false" ht="12.75" hidden="false" customHeight="fals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4"/>
    </row>
    <row r="54" customFormat="false" ht="12.75" hidden="false" customHeight="true" outlineLevel="0" collapsed="false">
      <c r="A54" s="92"/>
      <c r="B54" s="95" t="s">
        <v>287</v>
      </c>
      <c r="C54" s="95"/>
      <c r="D54" s="95"/>
      <c r="E54" s="95"/>
      <c r="F54" s="95"/>
      <c r="G54" s="95"/>
      <c r="H54" s="95"/>
      <c r="I54" s="95"/>
      <c r="J54" s="95"/>
    </row>
    <row r="55" customFormat="false" ht="12.75" hidden="false" customHeight="true" outlineLevel="0" collapsed="false">
      <c r="A55" s="92" t="s">
        <v>198</v>
      </c>
      <c r="B55" s="93" t="n">
        <v>1300</v>
      </c>
      <c r="C55" s="93" t="n">
        <v>0.51</v>
      </c>
      <c r="D55" s="93" t="n">
        <v>1.08</v>
      </c>
      <c r="E55" s="93" t="n">
        <v>0.52</v>
      </c>
      <c r="F55" s="93" t="n">
        <v>1.28</v>
      </c>
      <c r="G55" s="93" t="n">
        <v>0.51</v>
      </c>
      <c r="H55" s="93"/>
      <c r="I55" s="93"/>
      <c r="J55" s="94" t="n">
        <v>0.103</v>
      </c>
    </row>
    <row r="56" customFormat="false" ht="12.75" hidden="false" customHeight="false" outlineLevel="0" collapsed="false">
      <c r="A56" s="92"/>
      <c r="B56" s="93"/>
      <c r="C56" s="93"/>
      <c r="D56" s="93"/>
      <c r="E56" s="93"/>
      <c r="F56" s="93"/>
      <c r="G56" s="93"/>
      <c r="H56" s="93"/>
      <c r="I56" s="93"/>
      <c r="J56" s="94"/>
    </row>
    <row r="57" customFormat="false" ht="12.75" hidden="false" customHeight="true" outlineLevel="0" collapsed="false">
      <c r="A57" s="92"/>
      <c r="B57" s="95" t="s">
        <v>288</v>
      </c>
      <c r="C57" s="95"/>
      <c r="D57" s="95"/>
      <c r="E57" s="95"/>
      <c r="F57" s="95"/>
      <c r="G57" s="95"/>
      <c r="H57" s="95"/>
      <c r="I57" s="95"/>
      <c r="J57" s="95"/>
    </row>
    <row r="58" customFormat="false" ht="12.75" hidden="false" customHeight="true" outlineLevel="0" collapsed="false">
      <c r="A58" s="92" t="s">
        <v>200</v>
      </c>
      <c r="B58" s="93" t="n">
        <v>1300</v>
      </c>
      <c r="C58" s="93" t="n">
        <v>0.21</v>
      </c>
      <c r="D58" s="93" t="n">
        <v>1.08</v>
      </c>
      <c r="E58" s="93" t="n">
        <v>0.22</v>
      </c>
      <c r="F58" s="93" t="n">
        <v>1.28</v>
      </c>
      <c r="G58" s="93" t="n">
        <v>0.21</v>
      </c>
      <c r="H58" s="93"/>
      <c r="I58" s="93"/>
      <c r="J58" s="94" t="n">
        <v>0.1</v>
      </c>
    </row>
    <row r="59" customFormat="false" ht="12.75" hidden="false" customHeight="fals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4"/>
    </row>
    <row r="60" customFormat="false" ht="12.75" hidden="false" customHeight="true" outlineLevel="0" collapsed="false">
      <c r="A60" s="92"/>
      <c r="B60" s="95" t="s">
        <v>289</v>
      </c>
      <c r="C60" s="95"/>
      <c r="D60" s="95"/>
      <c r="E60" s="95"/>
      <c r="F60" s="95"/>
      <c r="G60" s="95"/>
      <c r="H60" s="95"/>
      <c r="I60" s="95"/>
      <c r="J60" s="95"/>
    </row>
    <row r="61" customFormat="false" ht="12.75" hidden="false" customHeight="true" outlineLevel="0" collapsed="false">
      <c r="A61" s="92" t="s">
        <v>202</v>
      </c>
      <c r="B61" s="93" t="n">
        <v>1300</v>
      </c>
      <c r="C61" s="93" t="n">
        <v>0.7</v>
      </c>
      <c r="D61" s="93" t="n">
        <v>1.08</v>
      </c>
      <c r="E61" s="93" t="n">
        <v>0.71</v>
      </c>
      <c r="F61" s="93" t="n">
        <v>1.28</v>
      </c>
      <c r="G61" s="93" t="n">
        <v>0.71</v>
      </c>
      <c r="H61" s="93"/>
      <c r="I61" s="93"/>
      <c r="J61" s="94" t="n">
        <v>0.095</v>
      </c>
    </row>
    <row r="62" customFormat="false" ht="12.75" hidden="false" customHeight="false" outlineLevel="0" collapsed="false">
      <c r="A62" s="92"/>
      <c r="B62" s="93"/>
      <c r="C62" s="93"/>
      <c r="D62" s="93"/>
      <c r="E62" s="93"/>
      <c r="F62" s="93"/>
      <c r="G62" s="93"/>
      <c r="H62" s="93"/>
      <c r="I62" s="93"/>
      <c r="J62" s="94"/>
    </row>
    <row r="63" customFormat="false" ht="12.75" hidden="false" customHeight="true" outlineLevel="0" collapsed="false">
      <c r="A63" s="92"/>
      <c r="B63" s="95" t="s">
        <v>290</v>
      </c>
      <c r="C63" s="95"/>
      <c r="D63" s="95"/>
      <c r="E63" s="95"/>
      <c r="F63" s="95"/>
      <c r="G63" s="95"/>
      <c r="H63" s="95"/>
      <c r="I63" s="95"/>
      <c r="J63" s="95"/>
    </row>
    <row r="64" customFormat="false" ht="12.75" hidden="false" customHeight="true" outlineLevel="0" collapsed="false">
      <c r="A64" s="92" t="s">
        <v>204</v>
      </c>
      <c r="B64" s="93" t="n">
        <v>1300</v>
      </c>
      <c r="C64" s="93" t="n">
        <v>0.36</v>
      </c>
      <c r="D64" s="93" t="n">
        <v>1.08</v>
      </c>
      <c r="E64" s="93" t="n">
        <v>0.37</v>
      </c>
      <c r="F64" s="93" t="n">
        <v>1.28</v>
      </c>
      <c r="G64" s="93" t="n">
        <v>0.36</v>
      </c>
      <c r="H64" s="93"/>
      <c r="I64" s="93"/>
      <c r="J64" s="94" t="n">
        <v>0.101</v>
      </c>
    </row>
    <row r="65" customFormat="false" ht="12.75" hidden="false" customHeight="false" outlineLevel="0" collapsed="false">
      <c r="A65" s="92"/>
      <c r="B65" s="93"/>
      <c r="C65" s="93"/>
      <c r="D65" s="93"/>
      <c r="E65" s="93"/>
      <c r="F65" s="93"/>
      <c r="G65" s="93"/>
      <c r="H65" s="93"/>
      <c r="I65" s="93"/>
      <c r="J65" s="94"/>
    </row>
    <row r="66" customFormat="false" ht="12.75" hidden="false" customHeight="true" outlineLevel="0" collapsed="false">
      <c r="A66" s="92"/>
      <c r="B66" s="95" t="s">
        <v>291</v>
      </c>
      <c r="C66" s="95"/>
      <c r="D66" s="95"/>
      <c r="E66" s="95"/>
      <c r="F66" s="95"/>
      <c r="G66" s="95"/>
      <c r="H66" s="95"/>
      <c r="I66" s="95"/>
      <c r="J66" s="95"/>
    </row>
    <row r="67" customFormat="false" ht="12.75" hidden="false" customHeight="true" outlineLevel="0" collapsed="false">
      <c r="A67" s="92" t="s">
        <v>206</v>
      </c>
      <c r="B67" s="93" t="n">
        <v>1300</v>
      </c>
      <c r="C67" s="93" t="n">
        <v>0.47</v>
      </c>
      <c r="D67" s="93" t="n">
        <v>1.08</v>
      </c>
      <c r="E67" s="93" t="n">
        <v>0.48</v>
      </c>
      <c r="F67" s="93" t="n">
        <v>1.28</v>
      </c>
      <c r="G67" s="93" t="n">
        <v>0.47</v>
      </c>
      <c r="H67" s="93"/>
      <c r="I67" s="93"/>
      <c r="J67" s="94" t="n">
        <v>0.101</v>
      </c>
    </row>
    <row r="68" customFormat="false" ht="12.75" hidden="false" customHeight="false" outlineLevel="0" collapsed="false">
      <c r="A68" s="92"/>
      <c r="B68" s="93"/>
      <c r="C68" s="93"/>
      <c r="D68" s="93"/>
      <c r="E68" s="93"/>
      <c r="F68" s="93"/>
      <c r="G68" s="93"/>
      <c r="H68" s="93"/>
      <c r="I68" s="93"/>
      <c r="J68" s="94"/>
    </row>
    <row r="69" customFormat="false" ht="12.75" hidden="false" customHeight="true" outlineLevel="0" collapsed="false">
      <c r="A69" s="92"/>
      <c r="B69" s="95" t="s">
        <v>292</v>
      </c>
      <c r="C69" s="95"/>
      <c r="D69" s="95"/>
      <c r="E69" s="95"/>
      <c r="F69" s="95"/>
      <c r="G69" s="95"/>
      <c r="H69" s="95"/>
      <c r="I69" s="95"/>
      <c r="J69" s="95"/>
    </row>
    <row r="70" customFormat="false" ht="12.75" hidden="false" customHeight="true" outlineLevel="0" collapsed="false">
      <c r="A70" s="92" t="s">
        <v>208</v>
      </c>
      <c r="B70" s="93" t="n">
        <v>1300</v>
      </c>
      <c r="C70" s="93" t="n">
        <v>0.25</v>
      </c>
      <c r="D70" s="93" t="n">
        <v>1.08</v>
      </c>
      <c r="E70" s="93" t="n">
        <v>0.26</v>
      </c>
      <c r="F70" s="93" t="n">
        <v>1.28</v>
      </c>
      <c r="G70" s="93" t="n">
        <v>0.25</v>
      </c>
      <c r="H70" s="93"/>
      <c r="I70" s="93"/>
      <c r="J70" s="94" t="n">
        <v>0.1</v>
      </c>
    </row>
    <row r="71" customFormat="false" ht="12.75" hidden="false" customHeight="false" outlineLevel="0" collapsed="false">
      <c r="A71" s="92"/>
      <c r="B71" s="93"/>
      <c r="C71" s="93"/>
      <c r="D71" s="93"/>
      <c r="E71" s="93"/>
      <c r="F71" s="93"/>
      <c r="G71" s="93"/>
      <c r="H71" s="93"/>
      <c r="I71" s="93"/>
      <c r="J71" s="94"/>
    </row>
    <row r="72" customFormat="false" ht="12.75" hidden="false" customHeight="true" outlineLevel="0" collapsed="false">
      <c r="A72" s="92"/>
      <c r="B72" s="95" t="s">
        <v>293</v>
      </c>
      <c r="C72" s="95"/>
      <c r="D72" s="95"/>
      <c r="E72" s="95"/>
      <c r="F72" s="95"/>
      <c r="G72" s="95"/>
      <c r="H72" s="95"/>
      <c r="I72" s="95"/>
      <c r="J72" s="95"/>
    </row>
    <row r="73" customFormat="false" ht="12.75" hidden="false" customHeight="true" outlineLevel="0" collapsed="false">
      <c r="A73" s="92" t="s">
        <v>210</v>
      </c>
      <c r="B73" s="93" t="n">
        <v>1300</v>
      </c>
      <c r="C73" s="93" t="n">
        <v>0.49</v>
      </c>
      <c r="D73" s="93" t="n">
        <v>1.08</v>
      </c>
      <c r="E73" s="93" t="n">
        <v>0.5</v>
      </c>
      <c r="F73" s="93" t="n">
        <v>1.28</v>
      </c>
      <c r="G73" s="93" t="n">
        <v>0.5</v>
      </c>
      <c r="H73" s="93"/>
      <c r="I73" s="93"/>
      <c r="J73" s="94" t="n">
        <v>0.097</v>
      </c>
    </row>
    <row r="74" customFormat="false" ht="12.75" hidden="false" customHeight="false" outlineLevel="0" collapsed="false">
      <c r="A74" s="92"/>
      <c r="B74" s="93"/>
      <c r="C74" s="93"/>
      <c r="D74" s="93"/>
      <c r="E74" s="93"/>
      <c r="F74" s="93"/>
      <c r="G74" s="93"/>
      <c r="H74" s="93"/>
      <c r="I74" s="93"/>
      <c r="J74" s="94"/>
    </row>
    <row r="75" customFormat="false" ht="12.75" hidden="false" customHeight="true" outlineLevel="0" collapsed="false">
      <c r="A75" s="92"/>
      <c r="B75" s="95" t="s">
        <v>294</v>
      </c>
      <c r="C75" s="95"/>
      <c r="D75" s="95"/>
      <c r="E75" s="95"/>
      <c r="F75" s="95"/>
      <c r="G75" s="95"/>
      <c r="H75" s="95"/>
      <c r="I75" s="95"/>
      <c r="J75" s="95"/>
    </row>
    <row r="76" customFormat="false" ht="12.75" hidden="false" customHeight="true" outlineLevel="0" collapsed="false">
      <c r="A76" s="92" t="s">
        <v>212</v>
      </c>
      <c r="B76" s="93" t="n">
        <v>1300</v>
      </c>
      <c r="C76" s="93" t="n">
        <v>0.37</v>
      </c>
      <c r="D76" s="93" t="n">
        <v>1.08</v>
      </c>
      <c r="E76" s="93" t="n">
        <v>0.38</v>
      </c>
      <c r="F76" s="93" t="n">
        <v>1.28</v>
      </c>
      <c r="G76" s="93" t="n">
        <v>0.37</v>
      </c>
      <c r="H76" s="93"/>
      <c r="I76" s="93"/>
      <c r="J76" s="94" t="n">
        <v>0.1</v>
      </c>
    </row>
    <row r="77" customFormat="false" ht="12.75" hidden="false" customHeight="false" outlineLevel="0" collapsed="false">
      <c r="A77" s="92"/>
      <c r="B77" s="93"/>
      <c r="C77" s="93"/>
      <c r="D77" s="93"/>
      <c r="E77" s="93"/>
      <c r="F77" s="93"/>
      <c r="G77" s="93"/>
      <c r="H77" s="93"/>
      <c r="I77" s="93"/>
      <c r="J77" s="94"/>
    </row>
    <row r="78" customFormat="false" ht="12.75" hidden="false" customHeight="true" outlineLevel="0" collapsed="false">
      <c r="A78" s="92"/>
      <c r="B78" s="95" t="s">
        <v>295</v>
      </c>
      <c r="C78" s="95"/>
      <c r="D78" s="95"/>
      <c r="E78" s="95"/>
      <c r="F78" s="95"/>
      <c r="G78" s="95"/>
      <c r="H78" s="95"/>
      <c r="I78" s="95"/>
      <c r="J78" s="95"/>
    </row>
    <row r="79" customFormat="false" ht="12.75" hidden="false" customHeight="true" outlineLevel="0" collapsed="false">
      <c r="A79" s="92" t="s">
        <v>214</v>
      </c>
      <c r="B79" s="93" t="n">
        <v>1300</v>
      </c>
      <c r="C79" s="93" t="n">
        <v>0.21</v>
      </c>
      <c r="D79" s="93" t="n">
        <v>1.08</v>
      </c>
      <c r="E79" s="93" t="n">
        <v>0.23</v>
      </c>
      <c r="F79" s="93" t="n">
        <v>1.28</v>
      </c>
      <c r="G79" s="93" t="n">
        <v>0.22</v>
      </c>
      <c r="H79" s="93"/>
      <c r="I79" s="93"/>
      <c r="J79" s="94" t="n">
        <v>0.099</v>
      </c>
    </row>
    <row r="80" customFormat="false" ht="12.75" hidden="false" customHeight="fals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4"/>
    </row>
    <row r="81" customFormat="false" ht="12.75" hidden="false" customHeight="true" outlineLevel="0" collapsed="false">
      <c r="A81" s="92"/>
      <c r="B81" s="95" t="s">
        <v>296</v>
      </c>
      <c r="C81" s="95"/>
      <c r="D81" s="95"/>
      <c r="E81" s="95"/>
      <c r="F81" s="95"/>
      <c r="G81" s="95"/>
      <c r="H81" s="95"/>
      <c r="I81" s="95"/>
      <c r="J81" s="95"/>
    </row>
    <row r="82" customFormat="false" ht="12.75" hidden="false" customHeight="true" outlineLevel="0" collapsed="false">
      <c r="A82" s="92" t="s">
        <v>216</v>
      </c>
      <c r="B82" s="93" t="n">
        <v>1300</v>
      </c>
      <c r="C82" s="93" t="n">
        <v>0.36</v>
      </c>
      <c r="D82" s="93" t="n">
        <v>1.08</v>
      </c>
      <c r="E82" s="93" t="n">
        <v>0.37</v>
      </c>
      <c r="F82" s="93" t="n">
        <v>1.28</v>
      </c>
      <c r="G82" s="93" t="n">
        <v>0.37</v>
      </c>
      <c r="H82" s="93"/>
      <c r="I82" s="93"/>
      <c r="J82" s="94" t="n">
        <v>0.1</v>
      </c>
    </row>
    <row r="83" customFormat="false" ht="12.75" hidden="false" customHeight="false" outlineLevel="0" collapsed="false">
      <c r="A83" s="92"/>
      <c r="B83" s="93"/>
      <c r="C83" s="93"/>
      <c r="D83" s="93"/>
      <c r="E83" s="93"/>
      <c r="F83" s="93"/>
      <c r="G83" s="93"/>
      <c r="H83" s="93"/>
      <c r="I83" s="93"/>
      <c r="J83" s="94"/>
    </row>
    <row r="84" customFormat="false" ht="12.75" hidden="false" customHeight="true" outlineLevel="0" collapsed="false">
      <c r="A84" s="92"/>
      <c r="B84" s="95" t="s">
        <v>297</v>
      </c>
      <c r="C84" s="95"/>
      <c r="D84" s="95"/>
      <c r="E84" s="95"/>
      <c r="F84" s="95"/>
      <c r="G84" s="95"/>
      <c r="H84" s="95"/>
      <c r="I84" s="95"/>
      <c r="J84" s="95"/>
    </row>
    <row r="85" customFormat="false" ht="12.75" hidden="false" customHeight="true" outlineLevel="0" collapsed="false">
      <c r="A85" s="92" t="s">
        <v>218</v>
      </c>
      <c r="B85" s="93" t="n">
        <v>1300</v>
      </c>
      <c r="C85" s="93" t="n">
        <v>0.25</v>
      </c>
      <c r="D85" s="93" t="n">
        <v>1.08</v>
      </c>
      <c r="E85" s="93" t="n">
        <v>0.26</v>
      </c>
      <c r="F85" s="93" t="n">
        <v>1.28</v>
      </c>
      <c r="G85" s="93" t="n">
        <v>0.25</v>
      </c>
      <c r="H85" s="93"/>
      <c r="I85" s="93"/>
      <c r="J85" s="94" t="n">
        <v>0.1</v>
      </c>
    </row>
    <row r="86" customFormat="false" ht="12.75" hidden="false" customHeight="false" outlineLevel="0" collapsed="false">
      <c r="A86" s="92"/>
      <c r="B86" s="93"/>
      <c r="C86" s="93"/>
      <c r="D86" s="93"/>
      <c r="E86" s="93"/>
      <c r="F86" s="93"/>
      <c r="G86" s="93"/>
      <c r="H86" s="93"/>
      <c r="I86" s="93"/>
      <c r="J86" s="94"/>
    </row>
    <row r="87" customFormat="false" ht="12.75" hidden="false" customHeight="true" outlineLevel="0" collapsed="false">
      <c r="A87" s="92"/>
      <c r="B87" s="95" t="s">
        <v>298</v>
      </c>
      <c r="C87" s="95"/>
      <c r="D87" s="95"/>
      <c r="E87" s="95"/>
      <c r="F87" s="95"/>
      <c r="G87" s="95"/>
      <c r="H87" s="95"/>
      <c r="I87" s="95"/>
      <c r="J87" s="95"/>
    </row>
    <row r="88" customFormat="false" ht="12.75" hidden="false" customHeight="true" outlineLevel="0" collapsed="false">
      <c r="A88" s="92" t="s">
        <v>220</v>
      </c>
      <c r="B88" s="93" t="n">
        <v>1300</v>
      </c>
      <c r="C88" s="93" t="n">
        <v>0.27</v>
      </c>
      <c r="D88" s="93" t="n">
        <v>1.08</v>
      </c>
      <c r="E88" s="93" t="n">
        <v>0.28</v>
      </c>
      <c r="F88" s="93" t="n">
        <v>1.28</v>
      </c>
      <c r="G88" s="93" t="n">
        <v>0.28</v>
      </c>
      <c r="H88" s="93"/>
      <c r="I88" s="93"/>
      <c r="J88" s="94" t="n">
        <v>0.096</v>
      </c>
    </row>
    <row r="89" customFormat="false" ht="12.75" hidden="false" customHeight="false" outlineLevel="0" collapsed="false">
      <c r="A89" s="92"/>
      <c r="B89" s="93"/>
      <c r="C89" s="93"/>
      <c r="D89" s="93"/>
      <c r="E89" s="93"/>
      <c r="F89" s="93"/>
      <c r="G89" s="93"/>
      <c r="H89" s="93"/>
      <c r="I89" s="93"/>
      <c r="J89" s="94"/>
    </row>
    <row r="90" customFormat="false" ht="12.75" hidden="false" customHeight="true" outlineLevel="0" collapsed="false">
      <c r="A90" s="92"/>
      <c r="B90" s="95" t="s">
        <v>299</v>
      </c>
      <c r="C90" s="95"/>
      <c r="D90" s="95"/>
      <c r="E90" s="95"/>
      <c r="F90" s="95"/>
      <c r="G90" s="95"/>
      <c r="H90" s="95"/>
      <c r="I90" s="95"/>
      <c r="J90" s="95"/>
    </row>
    <row r="91" customFormat="false" ht="12.75" hidden="false" customHeight="true" outlineLevel="0" collapsed="false">
      <c r="A91" s="92" t="s">
        <v>222</v>
      </c>
      <c r="B91" s="93" t="n">
        <v>1300</v>
      </c>
      <c r="C91" s="93" t="n">
        <v>0.39</v>
      </c>
      <c r="D91" s="93" t="n">
        <v>1.08</v>
      </c>
      <c r="E91" s="93" t="n">
        <v>0.39</v>
      </c>
      <c r="F91" s="93" t="n">
        <v>1.28</v>
      </c>
      <c r="G91" s="93" t="n">
        <v>0.39</v>
      </c>
      <c r="H91" s="93"/>
      <c r="I91" s="93"/>
      <c r="J91" s="94" t="n">
        <v>0.095</v>
      </c>
    </row>
    <row r="92" customFormat="false" ht="12.75" hidden="false" customHeight="false" outlineLevel="0" collapsed="false">
      <c r="A92" s="92"/>
      <c r="B92" s="93"/>
      <c r="C92" s="93"/>
      <c r="D92" s="93"/>
      <c r="E92" s="93"/>
      <c r="F92" s="93"/>
      <c r="G92" s="93"/>
      <c r="H92" s="93"/>
      <c r="I92" s="93"/>
      <c r="J92" s="94"/>
    </row>
    <row r="93" customFormat="false" ht="12.75" hidden="false" customHeight="true" outlineLevel="0" collapsed="false">
      <c r="A93" s="92"/>
      <c r="B93" s="95" t="s">
        <v>300</v>
      </c>
      <c r="C93" s="95"/>
      <c r="D93" s="95"/>
      <c r="E93" s="95"/>
      <c r="F93" s="95"/>
      <c r="G93" s="95"/>
      <c r="H93" s="95"/>
      <c r="I93" s="95"/>
      <c r="J93" s="95"/>
    </row>
    <row r="94" customFormat="false" ht="12.75" hidden="false" customHeight="true" outlineLevel="0" collapsed="false">
      <c r="A94" s="92" t="s">
        <v>224</v>
      </c>
      <c r="B94" s="93" t="n">
        <v>1300</v>
      </c>
      <c r="C94" s="93" t="n">
        <v>0.57</v>
      </c>
      <c r="D94" s="93" t="n">
        <v>1.08</v>
      </c>
      <c r="E94" s="93" t="n">
        <v>0.58</v>
      </c>
      <c r="F94" s="93" t="n">
        <v>1.28</v>
      </c>
      <c r="G94" s="93" t="n">
        <v>0.57</v>
      </c>
      <c r="H94" s="93"/>
      <c r="I94" s="93"/>
      <c r="J94" s="94" t="n">
        <v>0.097</v>
      </c>
    </row>
    <row r="95" customFormat="false" ht="12.75" hidden="false" customHeight="false" outlineLevel="0" collapsed="false">
      <c r="A95" s="92"/>
      <c r="B95" s="93"/>
      <c r="C95" s="93"/>
      <c r="D95" s="93"/>
      <c r="E95" s="93"/>
      <c r="F95" s="93"/>
      <c r="G95" s="93"/>
      <c r="H95" s="93"/>
      <c r="I95" s="93"/>
      <c r="J95" s="94"/>
    </row>
    <row r="96" customFormat="false" ht="12.75" hidden="false" customHeight="true" outlineLevel="0" collapsed="false">
      <c r="A96" s="92"/>
      <c r="B96" s="95" t="s">
        <v>301</v>
      </c>
      <c r="C96" s="95"/>
      <c r="D96" s="95"/>
      <c r="E96" s="95"/>
      <c r="F96" s="95"/>
      <c r="G96" s="95"/>
      <c r="H96" s="95"/>
      <c r="I96" s="95"/>
      <c r="J96" s="95"/>
    </row>
    <row r="97" customFormat="false" ht="12.75" hidden="false" customHeight="true" outlineLevel="0" collapsed="false">
      <c r="A97" s="92" t="s">
        <v>226</v>
      </c>
      <c r="B97" s="93" t="n">
        <v>1300</v>
      </c>
      <c r="C97" s="93" t="n">
        <v>0.39</v>
      </c>
      <c r="D97" s="93" t="n">
        <v>1.08</v>
      </c>
      <c r="E97" s="93" t="n">
        <v>0.4</v>
      </c>
      <c r="F97" s="93" t="n">
        <v>1.28</v>
      </c>
      <c r="G97" s="93" t="n">
        <v>0.39</v>
      </c>
      <c r="H97" s="93"/>
      <c r="I97" s="93"/>
      <c r="J97" s="94" t="n">
        <v>0.095</v>
      </c>
    </row>
    <row r="98" customFormat="false" ht="12.75" hidden="false" customHeight="false" outlineLevel="0" collapsed="false">
      <c r="A98" s="92"/>
      <c r="B98" s="93"/>
      <c r="C98" s="93"/>
      <c r="D98" s="93"/>
      <c r="E98" s="93"/>
      <c r="F98" s="93"/>
      <c r="G98" s="93"/>
      <c r="H98" s="93"/>
      <c r="I98" s="93"/>
      <c r="J98" s="94"/>
    </row>
    <row r="99" customFormat="false" ht="12.75" hidden="false" customHeight="true" outlineLevel="0" collapsed="false">
      <c r="A99" s="92"/>
      <c r="B99" s="95" t="s">
        <v>302</v>
      </c>
      <c r="C99" s="95"/>
      <c r="D99" s="95"/>
      <c r="E99" s="95"/>
      <c r="F99" s="95"/>
      <c r="G99" s="95"/>
      <c r="H99" s="95"/>
      <c r="I99" s="95"/>
      <c r="J99" s="95"/>
    </row>
    <row r="100" customFormat="false" ht="12.75" hidden="false" customHeight="true" outlineLevel="0" collapsed="false">
      <c r="A100" s="92" t="s">
        <v>228</v>
      </c>
      <c r="B100" s="93" t="n">
        <v>1300</v>
      </c>
      <c r="C100" s="93" t="n">
        <v>0.87</v>
      </c>
      <c r="D100" s="93" t="n">
        <v>1.08</v>
      </c>
      <c r="E100" s="93" t="n">
        <v>0.97</v>
      </c>
      <c r="F100" s="93" t="n">
        <v>1.28</v>
      </c>
      <c r="G100" s="93" t="n">
        <v>0.92</v>
      </c>
      <c r="H100" s="93"/>
      <c r="I100" s="93"/>
      <c r="J100" s="94" t="n">
        <v>0.063</v>
      </c>
    </row>
    <row r="101" customFormat="false" ht="12.75" hidden="false" customHeight="false" outlineLevel="0" collapsed="false">
      <c r="A101" s="92"/>
      <c r="B101" s="93"/>
      <c r="C101" s="93"/>
      <c r="D101" s="93"/>
      <c r="E101" s="93"/>
      <c r="F101" s="93"/>
      <c r="G101" s="93"/>
      <c r="H101" s="93"/>
      <c r="I101" s="93"/>
      <c r="J101" s="94"/>
    </row>
    <row r="102" customFormat="false" ht="12.75" hidden="false" customHeight="true" outlineLevel="0" collapsed="false">
      <c r="A102" s="92"/>
      <c r="B102" s="95" t="s">
        <v>303</v>
      </c>
      <c r="C102" s="95"/>
      <c r="D102" s="95"/>
      <c r="E102" s="95"/>
      <c r="F102" s="95"/>
      <c r="G102" s="95"/>
      <c r="H102" s="95"/>
      <c r="I102" s="95"/>
      <c r="J102" s="95"/>
    </row>
    <row r="103" customFormat="false" ht="12.75" hidden="false" customHeight="true" outlineLevel="0" collapsed="false">
      <c r="A103" s="92" t="s">
        <v>230</v>
      </c>
      <c r="B103" s="93" t="n">
        <v>1300</v>
      </c>
      <c r="C103" s="93" t="n">
        <v>0.8</v>
      </c>
      <c r="D103" s="93" t="n">
        <v>1.08</v>
      </c>
      <c r="E103" s="93" t="n">
        <v>0.89</v>
      </c>
      <c r="F103" s="93" t="n">
        <v>1.28</v>
      </c>
      <c r="G103" s="93" t="n">
        <v>0.85</v>
      </c>
      <c r="H103" s="93"/>
      <c r="I103" s="93"/>
      <c r="J103" s="94" t="n">
        <v>0.058</v>
      </c>
    </row>
    <row r="104" customFormat="false" ht="12.75" hidden="false" customHeight="false" outlineLevel="0" collapsed="false">
      <c r="A104" s="92"/>
      <c r="B104" s="93"/>
      <c r="C104" s="93"/>
      <c r="D104" s="93"/>
      <c r="E104" s="93"/>
      <c r="F104" s="93"/>
      <c r="G104" s="93"/>
      <c r="H104" s="93"/>
      <c r="I104" s="93"/>
      <c r="J104" s="94"/>
    </row>
    <row r="105" customFormat="false" ht="12.75" hidden="false" customHeight="true" outlineLevel="0" collapsed="false">
      <c r="A105" s="92"/>
      <c r="B105" s="95" t="s">
        <v>304</v>
      </c>
      <c r="C105" s="95"/>
      <c r="D105" s="95"/>
      <c r="E105" s="95"/>
      <c r="F105" s="95"/>
      <c r="G105" s="95"/>
      <c r="H105" s="95"/>
      <c r="I105" s="95"/>
      <c r="J105" s="95"/>
    </row>
    <row r="106" customFormat="false" ht="12.75" hidden="false" customHeight="true" outlineLevel="0" collapsed="false">
      <c r="A106" s="92" t="s">
        <v>232</v>
      </c>
      <c r="B106" s="93" t="n">
        <v>1300</v>
      </c>
      <c r="C106" s="93" t="n">
        <v>0.69</v>
      </c>
      <c r="D106" s="93" t="n">
        <v>1.08</v>
      </c>
      <c r="E106" s="93" t="n">
        <v>0.7</v>
      </c>
      <c r="F106" s="93" t="n">
        <v>1.28</v>
      </c>
      <c r="G106" s="93" t="n">
        <v>0.7</v>
      </c>
      <c r="H106" s="93"/>
      <c r="I106" s="93"/>
      <c r="J106" s="94" t="n">
        <v>0.093</v>
      </c>
    </row>
    <row r="107" customFormat="false" ht="12.75" hidden="false" customHeight="fals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4"/>
    </row>
    <row r="108" customFormat="false" ht="12.75" hidden="false" customHeight="true" outlineLevel="0" collapsed="false">
      <c r="A108" s="92"/>
      <c r="B108" s="95" t="s">
        <v>305</v>
      </c>
      <c r="C108" s="95"/>
      <c r="D108" s="95"/>
      <c r="E108" s="95"/>
      <c r="F108" s="95"/>
      <c r="G108" s="95"/>
      <c r="H108" s="95"/>
      <c r="I108" s="95"/>
      <c r="J108" s="95"/>
    </row>
    <row r="109" customFormat="false" ht="12.75" hidden="false" customHeight="true" outlineLevel="0" collapsed="false">
      <c r="A109" s="92" t="s">
        <v>234</v>
      </c>
      <c r="B109" s="93" t="n">
        <v>1300</v>
      </c>
      <c r="C109" s="93" t="n">
        <v>0.35</v>
      </c>
      <c r="D109" s="93" t="n">
        <v>1.08</v>
      </c>
      <c r="E109" s="93" t="n">
        <v>0.36</v>
      </c>
      <c r="F109" s="93" t="n">
        <v>1.28</v>
      </c>
      <c r="G109" s="93" t="n">
        <v>0.36</v>
      </c>
      <c r="H109" s="93"/>
      <c r="I109" s="93"/>
      <c r="J109" s="94" t="n">
        <v>0.094</v>
      </c>
    </row>
    <row r="110" customFormat="false" ht="12.75" hidden="false" customHeight="false" outlineLevel="0" collapsed="false">
      <c r="A110" s="92"/>
      <c r="B110" s="93"/>
      <c r="C110" s="93"/>
      <c r="D110" s="93"/>
      <c r="E110" s="93"/>
      <c r="F110" s="93"/>
      <c r="G110" s="93"/>
      <c r="H110" s="93"/>
      <c r="I110" s="93"/>
      <c r="J110" s="94"/>
    </row>
    <row r="111" customFormat="false" ht="12.75" hidden="false" customHeight="true" outlineLevel="0" collapsed="false">
      <c r="A111" s="92"/>
      <c r="B111" s="95" t="s">
        <v>306</v>
      </c>
      <c r="C111" s="95"/>
      <c r="D111" s="95"/>
      <c r="E111" s="95"/>
      <c r="F111" s="95"/>
      <c r="G111" s="95"/>
      <c r="H111" s="95"/>
      <c r="I111" s="95"/>
      <c r="J111" s="95"/>
    </row>
    <row r="112" customFormat="false" ht="12.75" hidden="false" customHeight="true" outlineLevel="0" collapsed="false">
      <c r="A112" s="92" t="s">
        <v>236</v>
      </c>
      <c r="B112" s="93" t="n">
        <v>1300</v>
      </c>
      <c r="C112" s="93" t="n">
        <v>0.16</v>
      </c>
      <c r="D112" s="93" t="n">
        <v>1.08</v>
      </c>
      <c r="E112" s="93" t="n">
        <v>0.17</v>
      </c>
      <c r="F112" s="93" t="n">
        <v>1.28</v>
      </c>
      <c r="G112" s="93" t="n">
        <v>0.17</v>
      </c>
      <c r="H112" s="93"/>
      <c r="I112" s="93"/>
      <c r="J112" s="94" t="n">
        <v>0.093</v>
      </c>
    </row>
    <row r="113" customFormat="false" ht="12.75" hidden="false" customHeight="fals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4"/>
    </row>
    <row r="114" customFormat="false" ht="12.75" hidden="false" customHeight="true" outlineLevel="0" collapsed="false">
      <c r="A114" s="92"/>
      <c r="B114" s="95" t="s">
        <v>307</v>
      </c>
      <c r="C114" s="95"/>
      <c r="D114" s="95"/>
      <c r="E114" s="95"/>
      <c r="F114" s="95"/>
      <c r="G114" s="95"/>
      <c r="H114" s="95"/>
      <c r="I114" s="95"/>
      <c r="J114" s="95"/>
    </row>
    <row r="115" customFormat="false" ht="12.75" hidden="false" customHeight="true" outlineLevel="0" collapsed="false">
      <c r="A115" s="92" t="s">
        <v>238</v>
      </c>
      <c r="B115" s="93" t="n">
        <v>1300</v>
      </c>
      <c r="C115" s="93" t="n">
        <v>0.39</v>
      </c>
      <c r="D115" s="93" t="n">
        <v>1.08</v>
      </c>
      <c r="E115" s="93" t="n">
        <v>0.4</v>
      </c>
      <c r="F115" s="93" t="n">
        <v>1.28</v>
      </c>
      <c r="G115" s="93" t="n">
        <v>0.4</v>
      </c>
      <c r="H115" s="93"/>
      <c r="I115" s="93"/>
      <c r="J115" s="94" t="n">
        <v>0.093</v>
      </c>
    </row>
    <row r="116" customFormat="false" ht="12.75" hidden="false" customHeight="false" outlineLevel="0" collapsed="false">
      <c r="A116" s="92"/>
      <c r="B116" s="93"/>
      <c r="C116" s="93"/>
      <c r="D116" s="93"/>
      <c r="E116" s="93"/>
      <c r="F116" s="93"/>
      <c r="G116" s="93"/>
      <c r="H116" s="93"/>
      <c r="I116" s="93"/>
      <c r="J116" s="94"/>
    </row>
    <row r="117" customFormat="false" ht="12.75" hidden="false" customHeight="true" outlineLevel="0" collapsed="false">
      <c r="A117" s="92"/>
      <c r="B117" s="95" t="s">
        <v>308</v>
      </c>
      <c r="C117" s="95"/>
      <c r="D117" s="95"/>
      <c r="E117" s="95"/>
      <c r="F117" s="95"/>
      <c r="G117" s="95"/>
      <c r="H117" s="95"/>
      <c r="I117" s="95"/>
      <c r="J117" s="95"/>
    </row>
    <row r="118" customFormat="false" ht="12.75" hidden="false" customHeight="true" outlineLevel="0" collapsed="false">
      <c r="A118" s="92" t="s">
        <v>240</v>
      </c>
      <c r="B118" s="93" t="n">
        <v>1300</v>
      </c>
      <c r="C118" s="93" t="n">
        <v>0.36</v>
      </c>
      <c r="D118" s="93" t="n">
        <v>1.08</v>
      </c>
      <c r="E118" s="93" t="n">
        <v>0.37</v>
      </c>
      <c r="F118" s="93" t="n">
        <v>1.28</v>
      </c>
      <c r="G118" s="93" t="n">
        <v>0.37</v>
      </c>
      <c r="H118" s="93"/>
      <c r="I118" s="93"/>
      <c r="J118" s="94" t="n">
        <v>0.092</v>
      </c>
    </row>
    <row r="119" customFormat="false" ht="12.75" hidden="false" customHeight="fals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4"/>
    </row>
    <row r="120" customFormat="false" ht="12.75" hidden="false" customHeight="true" outlineLevel="0" collapsed="false">
      <c r="A120" s="92"/>
      <c r="B120" s="95" t="s">
        <v>309</v>
      </c>
      <c r="C120" s="95"/>
      <c r="D120" s="95"/>
      <c r="E120" s="95"/>
      <c r="F120" s="95"/>
      <c r="G120" s="95"/>
      <c r="H120" s="95"/>
      <c r="I120" s="95"/>
      <c r="J120" s="95"/>
    </row>
    <row r="121" customFormat="false" ht="12.75" hidden="false" customHeight="true" outlineLevel="0" collapsed="false">
      <c r="A121" s="92" t="s">
        <v>242</v>
      </c>
      <c r="B121" s="93" t="n">
        <v>1300</v>
      </c>
      <c r="C121" s="93" t="n">
        <v>0.31</v>
      </c>
      <c r="D121" s="93" t="n">
        <v>1.08</v>
      </c>
      <c r="E121" s="93" t="n">
        <v>0.32</v>
      </c>
      <c r="F121" s="93" t="n">
        <v>1.28</v>
      </c>
      <c r="G121" s="93" t="n">
        <v>0.32</v>
      </c>
      <c r="H121" s="93"/>
      <c r="I121" s="93"/>
      <c r="J121" s="94" t="n">
        <v>0.091</v>
      </c>
    </row>
    <row r="122" customFormat="false" ht="12.75" hidden="false" customHeight="false" outlineLevel="0" collapsed="false">
      <c r="A122" s="92"/>
      <c r="B122" s="93"/>
      <c r="C122" s="93"/>
      <c r="D122" s="93"/>
      <c r="E122" s="93"/>
      <c r="F122" s="93"/>
      <c r="G122" s="93"/>
      <c r="H122" s="93"/>
      <c r="I122" s="93"/>
      <c r="J122" s="94"/>
    </row>
    <row r="123" customFormat="false" ht="12.75" hidden="false" customHeight="true" outlineLevel="0" collapsed="false">
      <c r="A123" s="92"/>
      <c r="B123" s="95" t="s">
        <v>310</v>
      </c>
      <c r="C123" s="95"/>
      <c r="D123" s="95"/>
      <c r="E123" s="95"/>
      <c r="F123" s="95"/>
      <c r="G123" s="95"/>
      <c r="H123" s="95"/>
      <c r="I123" s="95"/>
      <c r="J123" s="95"/>
    </row>
    <row r="124" customFormat="false" ht="12.75" hidden="false" customHeight="true" outlineLevel="0" collapsed="false">
      <c r="A124" s="92" t="s">
        <v>244</v>
      </c>
      <c r="B124" s="93" t="n">
        <v>1300</v>
      </c>
      <c r="C124" s="93" t="n">
        <v>0.56</v>
      </c>
      <c r="D124" s="93" t="n">
        <v>1.08</v>
      </c>
      <c r="E124" s="93" t="n">
        <v>0.56</v>
      </c>
      <c r="F124" s="93" t="n">
        <v>1.28</v>
      </c>
      <c r="G124" s="93" t="n">
        <v>0.56</v>
      </c>
      <c r="H124" s="93"/>
      <c r="I124" s="93"/>
      <c r="J124" s="94" t="n">
        <v>0.094</v>
      </c>
    </row>
    <row r="125" customFormat="false" ht="12.75" hidden="false" customHeight="false" outlineLevel="0" collapsed="false">
      <c r="A125" s="92"/>
      <c r="B125" s="93"/>
      <c r="C125" s="93"/>
      <c r="D125" s="93"/>
      <c r="E125" s="93"/>
      <c r="F125" s="93"/>
      <c r="G125" s="93"/>
      <c r="H125" s="93"/>
      <c r="I125" s="93"/>
      <c r="J125" s="94"/>
    </row>
    <row r="126" customFormat="false" ht="12.75" hidden="false" customHeight="true" outlineLevel="0" collapsed="false">
      <c r="A126" s="92"/>
      <c r="B126" s="95" t="s">
        <v>311</v>
      </c>
      <c r="C126" s="95"/>
      <c r="D126" s="95"/>
      <c r="E126" s="95"/>
      <c r="F126" s="95"/>
      <c r="G126" s="95"/>
      <c r="H126" s="95"/>
      <c r="I126" s="95"/>
      <c r="J126" s="95"/>
    </row>
    <row r="127" customFormat="false" ht="12.75" hidden="false" customHeight="true" outlineLevel="0" collapsed="false">
      <c r="A127" s="92" t="s">
        <v>246</v>
      </c>
      <c r="B127" s="93" t="n">
        <v>1300</v>
      </c>
      <c r="C127" s="93" t="n">
        <v>0.26</v>
      </c>
      <c r="D127" s="93" t="n">
        <v>1.08</v>
      </c>
      <c r="E127" s="93" t="n">
        <v>0.27</v>
      </c>
      <c r="F127" s="93" t="n">
        <v>1.28</v>
      </c>
      <c r="G127" s="93" t="n">
        <v>0.27</v>
      </c>
      <c r="H127" s="93"/>
      <c r="I127" s="93"/>
      <c r="J127" s="94" t="n">
        <v>0.082</v>
      </c>
    </row>
    <row r="128" customFormat="false" ht="12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  <c r="I128" s="93"/>
      <c r="J128" s="94"/>
    </row>
    <row r="129" customFormat="false" ht="12.75" hidden="false" customHeight="true" outlineLevel="0" collapsed="false">
      <c r="A129" s="92"/>
      <c r="B129" s="95" t="s">
        <v>312</v>
      </c>
      <c r="C129" s="95"/>
      <c r="D129" s="95"/>
      <c r="E129" s="95"/>
      <c r="F129" s="95"/>
      <c r="G129" s="95"/>
      <c r="H129" s="95"/>
      <c r="I129" s="95"/>
      <c r="J129" s="95"/>
    </row>
    <row r="130" customFormat="false" ht="12.75" hidden="false" customHeight="true" outlineLevel="0" collapsed="false">
      <c r="A130" s="92" t="s">
        <v>248</v>
      </c>
      <c r="B130" s="93" t="n">
        <v>1300</v>
      </c>
      <c r="C130" s="93" t="n">
        <v>0.28</v>
      </c>
      <c r="D130" s="93" t="n">
        <v>1.08</v>
      </c>
      <c r="E130" s="93" t="n">
        <v>0.29</v>
      </c>
      <c r="F130" s="93" t="n">
        <v>1.28</v>
      </c>
      <c r="G130" s="93" t="n">
        <v>0.28</v>
      </c>
      <c r="H130" s="93"/>
      <c r="I130" s="93"/>
      <c r="J130" s="94" t="n">
        <v>0.081</v>
      </c>
    </row>
    <row r="131" customFormat="false" ht="12.75" hidden="false" customHeight="false" outlineLevel="0" collapsed="false">
      <c r="A131" s="92"/>
      <c r="B131" s="93"/>
      <c r="C131" s="93"/>
      <c r="D131" s="93"/>
      <c r="E131" s="93"/>
      <c r="F131" s="93"/>
      <c r="G131" s="93"/>
      <c r="H131" s="93"/>
      <c r="I131" s="93"/>
      <c r="J131" s="94"/>
    </row>
    <row r="132" customFormat="false" ht="12.75" hidden="false" customHeight="true" outlineLevel="0" collapsed="false">
      <c r="A132" s="92"/>
      <c r="B132" s="95" t="s">
        <v>313</v>
      </c>
      <c r="C132" s="95"/>
      <c r="D132" s="95"/>
      <c r="E132" s="95"/>
      <c r="F132" s="95"/>
      <c r="G132" s="95"/>
      <c r="H132" s="95"/>
      <c r="I132" s="95"/>
      <c r="J132" s="95"/>
    </row>
    <row r="133" customFormat="false" ht="12.75" hidden="false" customHeight="true" outlineLevel="0" collapsed="false">
      <c r="A133" s="92" t="s">
        <v>250</v>
      </c>
      <c r="B133" s="93" t="n">
        <v>1300</v>
      </c>
      <c r="C133" s="93" t="n">
        <v>0.33</v>
      </c>
      <c r="D133" s="93" t="n">
        <v>1.08</v>
      </c>
      <c r="E133" s="93" t="n">
        <v>0.34</v>
      </c>
      <c r="F133" s="93" t="n">
        <v>1.28</v>
      </c>
      <c r="G133" s="93" t="n">
        <v>0.33</v>
      </c>
      <c r="H133" s="93"/>
      <c r="I133" s="93"/>
      <c r="J133" s="94" t="n">
        <v>0.082</v>
      </c>
    </row>
    <row r="134" customFormat="false" ht="12.75" hidden="false" customHeight="false" outlineLevel="0" collapsed="false">
      <c r="A134" s="92"/>
      <c r="B134" s="93"/>
      <c r="C134" s="93"/>
      <c r="D134" s="93"/>
      <c r="E134" s="93"/>
      <c r="F134" s="93"/>
      <c r="G134" s="93"/>
      <c r="H134" s="93"/>
      <c r="I134" s="93"/>
      <c r="J134" s="94"/>
    </row>
    <row r="135" customFormat="false" ht="12.75" hidden="false" customHeight="true" outlineLevel="0" collapsed="false">
      <c r="A135" s="92"/>
      <c r="B135" s="95" t="s">
        <v>314</v>
      </c>
      <c r="C135" s="95"/>
      <c r="D135" s="95"/>
      <c r="E135" s="95"/>
      <c r="F135" s="95"/>
      <c r="G135" s="95"/>
      <c r="H135" s="95"/>
      <c r="I135" s="95"/>
      <c r="J135" s="95"/>
    </row>
    <row r="136" customFormat="false" ht="12.75" hidden="false" customHeight="true" outlineLevel="0" collapsed="false">
      <c r="A136" s="92" t="s">
        <v>252</v>
      </c>
      <c r="B136" s="93" t="n">
        <v>1300</v>
      </c>
      <c r="C136" s="93" t="n">
        <v>0.38</v>
      </c>
      <c r="D136" s="93" t="n">
        <v>1.08</v>
      </c>
      <c r="E136" s="93" t="n">
        <v>0.39</v>
      </c>
      <c r="F136" s="93" t="n">
        <v>1.28</v>
      </c>
      <c r="G136" s="93" t="n">
        <v>0.39</v>
      </c>
      <c r="H136" s="93"/>
      <c r="I136" s="93"/>
      <c r="J136" s="94" t="n">
        <v>0.082</v>
      </c>
    </row>
    <row r="137" customFormat="false" ht="12.75" hidden="false" customHeight="false" outlineLevel="0" collapsed="false">
      <c r="A137" s="92"/>
      <c r="B137" s="93"/>
      <c r="C137" s="93"/>
      <c r="D137" s="93"/>
      <c r="E137" s="93"/>
      <c r="F137" s="93"/>
      <c r="G137" s="93"/>
      <c r="H137" s="93"/>
      <c r="I137" s="93"/>
      <c r="J137" s="94"/>
    </row>
    <row r="138" customFormat="false" ht="12.75" hidden="false" customHeight="true" outlineLevel="0" collapsed="false">
      <c r="A138" s="92"/>
      <c r="B138" s="95" t="s">
        <v>315</v>
      </c>
      <c r="C138" s="95"/>
      <c r="D138" s="95"/>
      <c r="E138" s="95"/>
      <c r="F138" s="95"/>
      <c r="G138" s="95"/>
      <c r="H138" s="95"/>
      <c r="I138" s="95"/>
      <c r="J138" s="95"/>
    </row>
    <row r="139" customFormat="false" ht="12.75" hidden="false" customHeight="true" outlineLevel="0" collapsed="false">
      <c r="A139" s="92" t="s">
        <v>254</v>
      </c>
      <c r="B139" s="93" t="n">
        <v>1300</v>
      </c>
      <c r="C139" s="93" t="n">
        <v>0.28</v>
      </c>
      <c r="D139" s="93" t="n">
        <v>1.08</v>
      </c>
      <c r="E139" s="93" t="n">
        <v>0.29</v>
      </c>
      <c r="F139" s="93" t="n">
        <v>1.28</v>
      </c>
      <c r="G139" s="93" t="n">
        <v>0.29</v>
      </c>
      <c r="H139" s="93"/>
      <c r="I139" s="93"/>
      <c r="J139" s="94" t="n">
        <v>0.084</v>
      </c>
    </row>
    <row r="140" customFormat="false" ht="12.75" hidden="false" customHeight="false" outlineLevel="0" collapsed="false">
      <c r="A140" s="92"/>
      <c r="B140" s="93"/>
      <c r="C140" s="93"/>
      <c r="D140" s="93"/>
      <c r="E140" s="93"/>
      <c r="F140" s="93"/>
      <c r="G140" s="93"/>
      <c r="H140" s="93"/>
      <c r="I140" s="93"/>
      <c r="J140" s="94"/>
    </row>
    <row r="141" customFormat="false" ht="12.75" hidden="false" customHeight="true" outlineLevel="0" collapsed="false">
      <c r="A141" s="92"/>
      <c r="B141" s="95" t="s">
        <v>316</v>
      </c>
      <c r="C141" s="95"/>
      <c r="D141" s="95"/>
      <c r="E141" s="95"/>
      <c r="F141" s="95"/>
      <c r="G141" s="95"/>
      <c r="H141" s="95"/>
      <c r="I141" s="95"/>
      <c r="J141" s="95"/>
    </row>
    <row r="142" customFormat="false" ht="12.75" hidden="false" customHeight="true" outlineLevel="0" collapsed="false">
      <c r="A142" s="92" t="s">
        <v>256</v>
      </c>
      <c r="B142" s="93" t="n">
        <v>1300</v>
      </c>
      <c r="C142" s="93" t="n">
        <v>0.37</v>
      </c>
      <c r="D142" s="93" t="n">
        <v>1.08</v>
      </c>
      <c r="E142" s="93" t="n">
        <v>0.38</v>
      </c>
      <c r="F142" s="93" t="n">
        <v>1.28</v>
      </c>
      <c r="G142" s="93" t="n">
        <v>0.37</v>
      </c>
      <c r="H142" s="93"/>
      <c r="I142" s="93"/>
      <c r="J142" s="94" t="n">
        <v>0.081</v>
      </c>
    </row>
    <row r="143" customFormat="false" ht="12.75" hidden="false" customHeight="false" outlineLevel="0" collapsed="false">
      <c r="A143" s="92"/>
      <c r="B143" s="93"/>
      <c r="C143" s="93"/>
      <c r="D143" s="93"/>
      <c r="E143" s="93"/>
      <c r="F143" s="93"/>
      <c r="G143" s="93"/>
      <c r="H143" s="93"/>
      <c r="I143" s="93"/>
      <c r="J143" s="94"/>
    </row>
    <row r="144" customFormat="false" ht="12.75" hidden="false" customHeight="true" outlineLevel="0" collapsed="false">
      <c r="A144" s="92"/>
      <c r="B144" s="95" t="s">
        <v>317</v>
      </c>
      <c r="C144" s="95"/>
      <c r="D144" s="95"/>
      <c r="E144" s="95"/>
      <c r="F144" s="95"/>
      <c r="G144" s="95"/>
      <c r="H144" s="95"/>
      <c r="I144" s="95"/>
      <c r="J144" s="95"/>
    </row>
    <row r="145" customFormat="false" ht="12.75" hidden="false" customHeight="true" outlineLevel="0" collapsed="false">
      <c r="A145" s="92" t="s">
        <v>258</v>
      </c>
      <c r="B145" s="93" t="n">
        <v>1300</v>
      </c>
      <c r="C145" s="93" t="n">
        <v>0.36</v>
      </c>
      <c r="D145" s="93" t="n">
        <v>1.08</v>
      </c>
      <c r="E145" s="93" t="n">
        <v>0.37</v>
      </c>
      <c r="F145" s="93" t="n">
        <v>1.28</v>
      </c>
      <c r="G145" s="93" t="n">
        <v>0.37</v>
      </c>
      <c r="H145" s="93"/>
      <c r="I145" s="93"/>
      <c r="J145" s="94" t="n">
        <v>0.08</v>
      </c>
    </row>
    <row r="146" customFormat="false" ht="12.75" hidden="false" customHeight="false" outlineLevel="0" collapsed="false">
      <c r="A146" s="92"/>
      <c r="B146" s="93"/>
      <c r="C146" s="93"/>
      <c r="D146" s="93"/>
      <c r="E146" s="93"/>
      <c r="F146" s="93"/>
      <c r="G146" s="93"/>
      <c r="H146" s="93"/>
      <c r="I146" s="93"/>
      <c r="J146" s="94"/>
    </row>
    <row r="147" customFormat="false" ht="12.75" hidden="false" customHeight="true" outlineLevel="0" collapsed="false">
      <c r="A147" s="92"/>
      <c r="B147" s="95" t="s">
        <v>318</v>
      </c>
      <c r="C147" s="95"/>
      <c r="D147" s="95"/>
      <c r="E147" s="95"/>
      <c r="F147" s="95"/>
      <c r="G147" s="95"/>
      <c r="H147" s="95"/>
      <c r="I147" s="95"/>
      <c r="J147" s="95"/>
    </row>
    <row r="148" customFormat="false" ht="12.75" hidden="false" customHeight="true" outlineLevel="0" collapsed="false">
      <c r="A148" s="92" t="s">
        <v>260</v>
      </c>
      <c r="B148" s="93" t="n">
        <v>1300</v>
      </c>
      <c r="C148" s="93" t="n">
        <v>0.37</v>
      </c>
      <c r="D148" s="93" t="n">
        <v>1.08</v>
      </c>
      <c r="E148" s="93" t="n">
        <v>0.37</v>
      </c>
      <c r="F148" s="93" t="n">
        <v>1.28</v>
      </c>
      <c r="G148" s="93" t="n">
        <v>0.37</v>
      </c>
      <c r="H148" s="93"/>
      <c r="I148" s="93"/>
      <c r="J148" s="94" t="n">
        <v>0.082</v>
      </c>
    </row>
    <row r="149" customFormat="false" ht="12.75" hidden="false" customHeight="false" outlineLevel="0" collapsed="false">
      <c r="A149" s="92"/>
      <c r="B149" s="93"/>
      <c r="C149" s="93"/>
      <c r="D149" s="93"/>
      <c r="E149" s="93"/>
      <c r="F149" s="93"/>
      <c r="G149" s="93"/>
      <c r="H149" s="93"/>
      <c r="I149" s="93"/>
      <c r="J149" s="94"/>
    </row>
    <row r="150" customFormat="false" ht="12.75" hidden="false" customHeight="true" outlineLevel="0" collapsed="false">
      <c r="A150" s="92"/>
      <c r="B150" s="95" t="s">
        <v>319</v>
      </c>
      <c r="C150" s="95"/>
      <c r="D150" s="95"/>
      <c r="E150" s="95"/>
      <c r="F150" s="95"/>
      <c r="G150" s="95"/>
      <c r="H150" s="95"/>
      <c r="I150" s="95"/>
      <c r="J150" s="95"/>
    </row>
    <row r="151" customFormat="false" ht="12.75" hidden="false" customHeight="true" outlineLevel="0" collapsed="false">
      <c r="A151" s="92" t="s">
        <v>262</v>
      </c>
      <c r="B151" s="93" t="n">
        <v>1300</v>
      </c>
      <c r="C151" s="93" t="n">
        <v>0.5</v>
      </c>
      <c r="D151" s="93" t="n">
        <v>1.08</v>
      </c>
      <c r="E151" s="93" t="n">
        <v>0.5</v>
      </c>
      <c r="F151" s="93" t="n">
        <v>1.28</v>
      </c>
      <c r="G151" s="93" t="n">
        <v>0.5</v>
      </c>
      <c r="H151" s="93"/>
      <c r="I151" s="93"/>
      <c r="J151" s="94" t="n">
        <v>0.082</v>
      </c>
    </row>
    <row r="152" customFormat="false" ht="12.75" hidden="false" customHeight="false" outlineLevel="0" collapsed="false">
      <c r="A152" s="92"/>
      <c r="B152" s="93"/>
      <c r="C152" s="93"/>
      <c r="D152" s="93"/>
      <c r="E152" s="93"/>
      <c r="F152" s="93"/>
      <c r="G152" s="93"/>
      <c r="H152" s="93"/>
      <c r="I152" s="93"/>
      <c r="J152" s="94"/>
    </row>
    <row r="153" customFormat="false" ht="12.75" hidden="false" customHeight="true" outlineLevel="0" collapsed="false">
      <c r="A153" s="92"/>
      <c r="B153" s="95" t="s">
        <v>320</v>
      </c>
      <c r="C153" s="95"/>
      <c r="D153" s="95"/>
      <c r="E153" s="95"/>
      <c r="F153" s="95"/>
      <c r="G153" s="95"/>
      <c r="H153" s="95"/>
      <c r="I153" s="95"/>
      <c r="J153" s="95"/>
    </row>
    <row r="154" customFormat="false" ht="12.75" hidden="false" customHeight="true" outlineLevel="0" collapsed="false">
      <c r="A154" s="92" t="s">
        <v>264</v>
      </c>
      <c r="B154" s="93" t="n">
        <v>1300</v>
      </c>
      <c r="C154" s="93" t="n">
        <v>0.32</v>
      </c>
      <c r="D154" s="93" t="n">
        <v>1.08</v>
      </c>
      <c r="E154" s="93" t="n">
        <v>0.32</v>
      </c>
      <c r="F154" s="93" t="n">
        <v>1.28</v>
      </c>
      <c r="G154" s="93" t="n">
        <v>0.32</v>
      </c>
      <c r="H154" s="93"/>
      <c r="I154" s="93"/>
      <c r="J154" s="94" t="n">
        <v>0.083</v>
      </c>
    </row>
    <row r="155" customFormat="false" ht="12.75" hidden="false" customHeight="false" outlineLevel="0" collapsed="false">
      <c r="A155" s="92"/>
      <c r="B155" s="93"/>
      <c r="C155" s="93"/>
      <c r="D155" s="93"/>
      <c r="E155" s="93"/>
      <c r="F155" s="93"/>
      <c r="G155" s="93"/>
      <c r="H155" s="93"/>
      <c r="I155" s="93"/>
      <c r="J155" s="94"/>
    </row>
    <row r="156" customFormat="false" ht="12.75" hidden="false" customHeight="true" outlineLevel="0" collapsed="false">
      <c r="A156" s="92"/>
      <c r="B156" s="95" t="s">
        <v>321</v>
      </c>
      <c r="C156" s="95"/>
      <c r="D156" s="95"/>
      <c r="E156" s="95"/>
      <c r="F156" s="95"/>
      <c r="G156" s="95"/>
      <c r="H156" s="95"/>
      <c r="I156" s="95"/>
      <c r="J156" s="95"/>
    </row>
    <row r="157" customFormat="false" ht="12.75" hidden="false" customHeight="true" outlineLevel="0" collapsed="false">
      <c r="A157" s="92" t="s">
        <v>266</v>
      </c>
      <c r="B157" s="93" t="n">
        <v>1300</v>
      </c>
      <c r="C157" s="93" t="n">
        <v>0.23</v>
      </c>
      <c r="D157" s="93" t="n">
        <v>1.08</v>
      </c>
      <c r="E157" s="93" t="n">
        <v>0.24</v>
      </c>
      <c r="F157" s="93" t="n">
        <v>1.28</v>
      </c>
      <c r="G157" s="93" t="n">
        <v>0.24</v>
      </c>
      <c r="H157" s="93"/>
      <c r="I157" s="93"/>
      <c r="J157" s="94" t="n">
        <v>0.084</v>
      </c>
    </row>
    <row r="158" customFormat="false" ht="12.75" hidden="false" customHeight="fals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4"/>
    </row>
    <row r="159" customFormat="false" ht="12.75" hidden="false" customHeight="true" outlineLevel="0" collapsed="false">
      <c r="A159" s="92"/>
      <c r="B159" s="95" t="s">
        <v>322</v>
      </c>
      <c r="C159" s="95"/>
      <c r="D159" s="95"/>
      <c r="E159" s="95"/>
      <c r="F159" s="95"/>
      <c r="G159" s="95"/>
      <c r="H159" s="95"/>
      <c r="I159" s="95"/>
      <c r="J159" s="95"/>
    </row>
    <row r="160" customFormat="false" ht="12.75" hidden="false" customHeight="true" outlineLevel="0" collapsed="false">
      <c r="A160" s="92" t="s">
        <v>268</v>
      </c>
      <c r="B160" s="93" t="n">
        <v>1300</v>
      </c>
      <c r="C160" s="93" t="n">
        <v>0.47</v>
      </c>
      <c r="D160" s="93" t="n">
        <v>1.08</v>
      </c>
      <c r="E160" s="93" t="n">
        <v>0.48</v>
      </c>
      <c r="F160" s="93" t="n">
        <v>1.28</v>
      </c>
      <c r="G160" s="93" t="n">
        <v>0.48</v>
      </c>
      <c r="H160" s="93"/>
      <c r="I160" s="93"/>
      <c r="J160" s="94" t="n">
        <v>0.083</v>
      </c>
    </row>
    <row r="161" customFormat="false" ht="12.75" hidden="false" customHeight="false" outlineLevel="0" collapsed="false">
      <c r="A161" s="92"/>
      <c r="B161" s="93"/>
      <c r="C161" s="93"/>
      <c r="D161" s="93"/>
      <c r="E161" s="93"/>
      <c r="F161" s="93"/>
      <c r="G161" s="93"/>
      <c r="H161" s="93"/>
      <c r="I161" s="93"/>
      <c r="J161" s="94"/>
    </row>
    <row r="162" customFormat="false" ht="12.75" hidden="false" customHeight="true" outlineLevel="0" collapsed="false">
      <c r="A162" s="92"/>
      <c r="B162" s="95" t="s">
        <v>323</v>
      </c>
      <c r="C162" s="95"/>
      <c r="D162" s="95"/>
      <c r="E162" s="95"/>
      <c r="F162" s="95"/>
      <c r="G162" s="95"/>
      <c r="H162" s="95"/>
      <c r="I162" s="95"/>
      <c r="J162" s="95"/>
    </row>
    <row r="163" customFormat="false" ht="12.75" hidden="false" customHeight="true" outlineLevel="0" collapsed="false">
      <c r="A163" s="92" t="s">
        <v>270</v>
      </c>
      <c r="B163" s="93" t="n">
        <v>1300</v>
      </c>
      <c r="C163" s="93" t="n">
        <v>0.36</v>
      </c>
      <c r="D163" s="93" t="n">
        <v>1.08</v>
      </c>
      <c r="E163" s="93" t="n">
        <v>0.37</v>
      </c>
      <c r="F163" s="93" t="n">
        <v>1.28</v>
      </c>
      <c r="G163" s="93" t="n">
        <v>0.36</v>
      </c>
      <c r="H163" s="93"/>
      <c r="I163" s="93"/>
      <c r="J163" s="94" t="n">
        <v>0.082</v>
      </c>
    </row>
    <row r="164" customFormat="false" ht="12.75" hidden="false" customHeight="false" outlineLevel="0" collapsed="false">
      <c r="A164" s="92"/>
      <c r="B164" s="93"/>
      <c r="C164" s="93"/>
      <c r="D164" s="93"/>
      <c r="E164" s="93"/>
      <c r="F164" s="93"/>
      <c r="G164" s="93"/>
      <c r="H164" s="93"/>
      <c r="I164" s="93"/>
      <c r="J164" s="94"/>
    </row>
    <row r="165" customFormat="false" ht="12.75" hidden="false" customHeight="true" outlineLevel="0" collapsed="false">
      <c r="A165" s="92"/>
      <c r="B165" s="95" t="s">
        <v>324</v>
      </c>
      <c r="C165" s="95"/>
      <c r="D165" s="95"/>
      <c r="E165" s="95"/>
      <c r="F165" s="95"/>
      <c r="G165" s="95"/>
      <c r="H165" s="95"/>
      <c r="I165" s="95"/>
      <c r="J165" s="95"/>
    </row>
    <row r="166" customFormat="false" ht="12.75" hidden="false" customHeight="true" outlineLevel="0" collapsed="false">
      <c r="A166" s="92" t="s">
        <v>272</v>
      </c>
      <c r="B166" s="93" t="n">
        <v>1300</v>
      </c>
      <c r="C166" s="93" t="n">
        <v>0.33</v>
      </c>
      <c r="D166" s="93" t="n">
        <v>1.08</v>
      </c>
      <c r="E166" s="93" t="n">
        <v>0.33</v>
      </c>
      <c r="F166" s="93" t="n">
        <v>1.28</v>
      </c>
      <c r="G166" s="93" t="n">
        <v>0.33</v>
      </c>
      <c r="H166" s="93"/>
      <c r="I166" s="93"/>
      <c r="J166" s="94" t="n">
        <v>0.081</v>
      </c>
    </row>
    <row r="167" customFormat="false" ht="12.75" hidden="false" customHeight="false" outlineLevel="0" collapsed="false">
      <c r="A167" s="92"/>
      <c r="B167" s="93"/>
      <c r="C167" s="93"/>
      <c r="D167" s="93"/>
      <c r="E167" s="93"/>
      <c r="F167" s="93"/>
      <c r="G167" s="93"/>
      <c r="H167" s="93"/>
      <c r="I167" s="93"/>
      <c r="J167" s="94"/>
    </row>
    <row r="168" customFormat="false" ht="12.75" hidden="false" customHeight="true" outlineLevel="0" collapsed="false">
      <c r="A168" s="92"/>
      <c r="B168" s="95" t="s">
        <v>325</v>
      </c>
      <c r="C168" s="95"/>
      <c r="D168" s="95"/>
      <c r="E168" s="95"/>
      <c r="F168" s="95"/>
      <c r="G168" s="95"/>
      <c r="H168" s="95"/>
      <c r="I168" s="95"/>
      <c r="J168" s="95"/>
    </row>
    <row r="169" customFormat="false" ht="12.75" hidden="false" customHeight="true" outlineLevel="0" collapsed="false">
      <c r="A169" s="92" t="s">
        <v>274</v>
      </c>
      <c r="B169" s="93" t="n">
        <v>1300</v>
      </c>
      <c r="C169" s="93" t="n">
        <v>0.35</v>
      </c>
      <c r="D169" s="93" t="n">
        <v>1.08</v>
      </c>
      <c r="E169" s="93" t="n">
        <v>0.36</v>
      </c>
      <c r="F169" s="93" t="n">
        <v>1.28</v>
      </c>
      <c r="G169" s="93" t="n">
        <v>0.36</v>
      </c>
      <c r="H169" s="93"/>
      <c r="I169" s="93"/>
      <c r="J169" s="94" t="n">
        <v>0.084</v>
      </c>
    </row>
    <row r="170" customFormat="false" ht="12.75" hidden="false" customHeight="false" outlineLevel="0" collapsed="false">
      <c r="A170" s="92"/>
      <c r="B170" s="93"/>
      <c r="C170" s="93"/>
      <c r="D170" s="93"/>
      <c r="E170" s="93"/>
      <c r="F170" s="93"/>
      <c r="G170" s="93"/>
      <c r="H170" s="93"/>
      <c r="I170" s="93"/>
      <c r="J170" s="94"/>
    </row>
    <row r="171" customFormat="false" ht="12.75" hidden="false" customHeight="true" outlineLevel="0" collapsed="false">
      <c r="A171" s="92"/>
      <c r="B171" s="95" t="s">
        <v>326</v>
      </c>
      <c r="C171" s="95"/>
      <c r="D171" s="95"/>
      <c r="E171" s="95"/>
      <c r="F171" s="95"/>
      <c r="G171" s="95"/>
      <c r="H171" s="95"/>
      <c r="I171" s="95"/>
      <c r="J171" s="95"/>
    </row>
    <row r="172" customFormat="false" ht="12.75" hidden="false" customHeight="true" outlineLevel="0" collapsed="false">
      <c r="A172" s="92" t="s">
        <v>276</v>
      </c>
      <c r="B172" s="93" t="n">
        <v>1300</v>
      </c>
      <c r="C172" s="93" t="n">
        <v>0.4</v>
      </c>
      <c r="D172" s="93" t="n">
        <v>1.08</v>
      </c>
      <c r="E172" s="93" t="n">
        <v>0.41</v>
      </c>
      <c r="F172" s="93" t="n">
        <v>1.28</v>
      </c>
      <c r="G172" s="93" t="n">
        <v>0.41</v>
      </c>
      <c r="H172" s="93"/>
      <c r="I172" s="93"/>
      <c r="J172" s="94" t="n">
        <v>0.084</v>
      </c>
    </row>
    <row r="173" customFormat="false" ht="12.75" hidden="false" customHeight="false" outlineLevel="0" collapsed="false">
      <c r="A173" s="92"/>
      <c r="B173" s="93"/>
      <c r="C173" s="93"/>
      <c r="D173" s="93"/>
      <c r="E173" s="93"/>
      <c r="F173" s="93"/>
      <c r="G173" s="93"/>
      <c r="H173" s="93"/>
      <c r="I173" s="93"/>
      <c r="J173" s="94"/>
    </row>
    <row r="174" customFormat="false" ht="12.75" hidden="false" customHeight="true" outlineLevel="0" collapsed="false">
      <c r="A174" s="92"/>
      <c r="B174" s="95" t="s">
        <v>327</v>
      </c>
      <c r="C174" s="95"/>
      <c r="D174" s="95"/>
      <c r="E174" s="95"/>
      <c r="F174" s="95"/>
      <c r="G174" s="95"/>
      <c r="H174" s="95"/>
      <c r="I174" s="95"/>
      <c r="J174" s="95"/>
    </row>
  </sheetData>
  <mergeCells count="543">
    <mergeCell ref="A1:I2"/>
    <mergeCell ref="J1:J2"/>
    <mergeCell ref="A3:J3"/>
    <mergeCell ref="A4:J4"/>
    <mergeCell ref="B6:D6"/>
    <mergeCell ref="A10:J10"/>
    <mergeCell ref="A11:J11"/>
    <mergeCell ref="A12:J12"/>
    <mergeCell ref="A17:J17"/>
    <mergeCell ref="A18:J18"/>
    <mergeCell ref="A19:J19"/>
    <mergeCell ref="A23:J23"/>
    <mergeCell ref="A24:J24"/>
    <mergeCell ref="A25:J25"/>
    <mergeCell ref="A26:A30"/>
    <mergeCell ref="A31:A3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J33"/>
    <mergeCell ref="A34:A36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J36"/>
    <mergeCell ref="A37:A39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39:J39"/>
    <mergeCell ref="A40:A42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J42"/>
    <mergeCell ref="A43:A45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J45"/>
    <mergeCell ref="A46:A48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B48:J48"/>
    <mergeCell ref="A49:A51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J51"/>
    <mergeCell ref="A52:A54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J54"/>
    <mergeCell ref="A55:A57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B57:J57"/>
    <mergeCell ref="A58:A60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J60"/>
    <mergeCell ref="A61:A63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J63"/>
    <mergeCell ref="A64:A66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J66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J69"/>
    <mergeCell ref="A70:A72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B72:J72"/>
    <mergeCell ref="A73:A75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J75"/>
    <mergeCell ref="A76:A78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78:J78"/>
    <mergeCell ref="A79:A81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J81"/>
    <mergeCell ref="A82:A84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B84:J84"/>
    <mergeCell ref="A85:A87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J87"/>
    <mergeCell ref="A88:A90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J90"/>
    <mergeCell ref="A91:A93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J93"/>
    <mergeCell ref="A94:A96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B96:J96"/>
    <mergeCell ref="A97:A99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B99:J99"/>
    <mergeCell ref="A100:A102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J102"/>
    <mergeCell ref="A103:A105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05:J105"/>
    <mergeCell ref="A106:A108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J108"/>
    <mergeCell ref="A109:A111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B111:J111"/>
    <mergeCell ref="A112:A114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J114"/>
    <mergeCell ref="A115:A117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B117:J117"/>
    <mergeCell ref="A118:A120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J120"/>
    <mergeCell ref="A121:A123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B123:J123"/>
    <mergeCell ref="A124:A126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J126"/>
    <mergeCell ref="A127:A129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J129"/>
    <mergeCell ref="A130:A132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B132:J132"/>
    <mergeCell ref="A133:A135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B135:J135"/>
    <mergeCell ref="A136:A138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B138:J138"/>
    <mergeCell ref="A139:A141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B141:J141"/>
    <mergeCell ref="A142:A144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B144:J144"/>
    <mergeCell ref="A145:A147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B147:J147"/>
    <mergeCell ref="A148:A150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B150:J150"/>
    <mergeCell ref="A151:A153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B153:J153"/>
    <mergeCell ref="A154:A156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B156:J156"/>
    <mergeCell ref="A157:A159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B159:J159"/>
    <mergeCell ref="A160:A162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B162:J162"/>
    <mergeCell ref="A163:A165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B165:J165"/>
    <mergeCell ref="A166:A168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B168:J168"/>
    <mergeCell ref="A169:A171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B171:J171"/>
    <mergeCell ref="A172:A174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B174:J17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5:19:39Z</dcterms:created>
  <dc:creator>dwenman</dc:creator>
  <dc:description/>
  <dc:language>en-US</dc:language>
  <cp:lastModifiedBy>Fred Borcherding</cp:lastModifiedBy>
  <cp:lastPrinted>2008-05-14T09:35:58Z</cp:lastPrinted>
  <dcterms:modified xsi:type="dcterms:W3CDTF">2008-05-14T09:38:15Z</dcterms:modified>
  <cp:revision>0</cp:revision>
  <dc:subject/>
  <dc:title/>
</cp:coreProperties>
</file>