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MPC Times" sheetId="1" state="visible" r:id="rId2"/>
    <sheet name="TTC Times" sheetId="2" state="visible" r:id="rId3"/>
    <sheet name="S1 Rack Mapping" sheetId="3" state="visible" r:id="rId4"/>
    <sheet name="combined" sheetId="4" state="visible" r:id="rId5"/>
    <sheet name="MPC Lengths" sheetId="5" state="visible" r:id="rId6"/>
    <sheet name="TTC Lengths" sheetId="6" state="visible" r:id="rId7"/>
    <sheet name="MPC-S1D04H" sheetId="7" state="visible" r:id="rId8"/>
    <sheet name="MPC-S1D04I" sheetId="8" state="visible" r:id="rId9"/>
    <sheet name="MPC-S1D04J" sheetId="9" state="visible" r:id="rId10"/>
    <sheet name="TTC-S1D05H" sheetId="10" state="visible" r:id="rId11"/>
    <sheet name="TTC-S1D05I" sheetId="11" state="visible" r:id="rId12"/>
    <sheet name="TTC-S1D05J" sheetId="12" state="visible" r:id="rId13"/>
  </sheets>
  <definedNames>
    <definedName function="false" hidden="false" name="a1676_base_pwr" vbProcedure="false">35</definedName>
    <definedName function="false" hidden="false" name="ac_dc_out" vbProcedure="false">#REF!</definedName>
    <definedName function="false" hidden="false" name="ac_dc_out_CAEN" vbProcedure="false">48</definedName>
    <definedName function="false" hidden="false" name="ac_dc_out_emu" vbProcedure="false">#REF!</definedName>
    <definedName function="false" hidden="false" name="ac_dc_out_std" vbProcedure="false">#REF!</definedName>
    <definedName function="false" hidden="false" name="ac_dc_out_Wiener" vbProcedure="false">385</definedName>
    <definedName function="false" hidden="false" name="eff_a1531" vbProcedure="false">0.75</definedName>
    <definedName function="false" hidden="false" name="eff_a1532" vbProcedure="false">0.75</definedName>
    <definedName function="false" hidden="false" name="eff_a3000_nf" vbProcedure="false">0.98</definedName>
    <definedName function="false" hidden="false" name="eff_ac_dc_dist" vbProcedure="false">0.95</definedName>
    <definedName function="false" hidden="false" name="eff_DC_DC_tk" vbProcedure="false">0.69</definedName>
    <definedName function="false" hidden="false" name="i_req_tk_125" vbProcedure="false">3</definedName>
    <definedName function="false" hidden="false" name="i_req_tk_250" vbProcedure="false">6</definedName>
    <definedName function="false" hidden="false" name="power_factor_caen" vbProcedure="false">0.78</definedName>
    <definedName function="false" hidden="false" name="power_factor_turbine" vbProcedure="false">1</definedName>
    <definedName function="false" hidden="false" name="power_factor_wiener" vbProcedure="false">0.99</definedName>
    <definedName function="false" hidden="false" name="px_hv1_current" vbProcedure="false">0.0142</definedName>
    <definedName function="false" hidden="false" name="px_hv2_current" vbProcedure="false">0</definedName>
    <definedName function="false" hidden="false" name="service_current_c10" vbProcedure="false">0</definedName>
    <definedName function="false" hidden="false" name="service_voltage" vbProcedure="false">48</definedName>
    <definedName function="false" hidden="false" name="sy1527_base_pwr" vbProcedure="false">196</definedName>
    <definedName function="false" hidden="false" name="tkf_tec_125" vbProcedure="false">1</definedName>
    <definedName function="false" hidden="false" name="tkf_tec_250" vbProcedure="false">1</definedName>
    <definedName function="false" hidden="false" name="tkf_tib_125" vbProcedure="false">1</definedName>
    <definedName function="false" hidden="false" name="tkf_tib_250" vbProcedure="false">1</definedName>
    <definedName function="false" hidden="false" name="tkf_tid_125" vbProcedure="false">1</definedName>
    <definedName function="false" hidden="false" name="tkf_tid_250" vbProcedure="false">1</definedName>
    <definedName function="false" hidden="false" name="tkf_tob_125" vbProcedure="false">1</definedName>
    <definedName function="false" hidden="false" name="tkf_tob_250" vbProcedure="false">1</definedName>
    <definedName function="false" hidden="false" name="tk_cab_offset" vbProcedure="false">0</definedName>
    <definedName function="false" hidden="false" name="tk_curr_offset" vbProcedure="false">12</definedName>
    <definedName function="false" hidden="false" name="tk_detail_file" vbProcedure="false">"[tk_power_sp_v7_6.xls]"</definedName>
    <definedName function="false" hidden="false" name="tk_group_col" vbProcedure="false">"E"</definedName>
    <definedName function="false" hidden="false" name="tk_hv1_current" vbProcedure="false">0.003</definedName>
    <definedName function="false" hidden="false" name="tk_hv2_current" vbProcedure="false">0</definedName>
    <definedName function="false" hidden="false" name="tk_i125_col" vbProcedure="false">23</definedName>
    <definedName function="false" hidden="false" name="tk_i250_col" vbProcedure="false">22</definedName>
    <definedName function="false" hidden="false" name="tk_mod_col" vbProcedure="false">"A"</definedName>
    <definedName function="false" hidden="false" name="tk_r125_col" vbProcedure="false">20</definedName>
    <definedName function="false" hidden="false" name="tk_r250_col" vbProcedure="false">19</definedName>
    <definedName function="false" hidden="false" name="tk_rret_col" vbProcedure="false">18</definedName>
    <definedName function="false" hidden="false" name="tk_safety" vbProcedure="false">1</definedName>
    <definedName function="false" hidden="false" localSheetId="6" name="Excel_BuiltIn_Print_Titles" vbProcedure="false">#REF!,#REF!</definedName>
    <definedName function="false" hidden="false" localSheetId="7" name="Excel_BuiltIn_Print_Titles" vbProcedure="false">#REF!,#REF!</definedName>
    <definedName function="false" hidden="false" localSheetId="8" name="Excel_BuiltIn_Print_Titles" vbProcedure="false">#REF!,#REF!</definedName>
    <definedName function="false" hidden="false" localSheetId="9" name="Excel_BuiltIn_Print_Titles" vbProcedure="false">#REF!,#REF!</definedName>
    <definedName function="false" hidden="false" localSheetId="10" name="Excel_BuiltIn_Print_Titles" vbProcedure="false">#REF!,#REF!</definedName>
    <definedName function="false" hidden="false" localSheetId="11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495">
  <si>
    <t xml:space="preserve">MPC Times</t>
  </si>
  <si>
    <t xml:space="preserve">Lengths in km</t>
  </si>
  <si>
    <t xml:space="preserve">Measurement error is probably +- 2m</t>
  </si>
  <si>
    <t xml:space="preserve">Maximum</t>
  </si>
  <si>
    <t xml:space="preserve">Minimum</t>
  </si>
  <si>
    <t xml:space="preserve">Disk</t>
  </si>
  <si>
    <t xml:space="preserve">VME End</t>
  </si>
  <si>
    <t xml:space="preserve">H</t>
  </si>
  <si>
    <t xml:space="preserve">I</t>
  </si>
  <si>
    <t xml:space="preserve">J</t>
  </si>
  <si>
    <t xml:space="preserve">Station</t>
  </si>
  <si>
    <t xml:space="preserve">YE-1</t>
  </si>
  <si>
    <t xml:space="preserve"> </t>
  </si>
  <si>
    <t xml:space="preserve">YE-2</t>
  </si>
  <si>
    <t xml:space="preserve">YE-3</t>
  </si>
  <si>
    <t xml:space="preserve">Fiber</t>
  </si>
  <si>
    <t xml:space="preserve">module</t>
  </si>
  <si>
    <t xml:space="preserve">connector</t>
  </si>
  <si>
    <t xml:space="preserve">Connector</t>
  </si>
  <si>
    <t xml:space="preserve">TS</t>
  </si>
  <si>
    <t xml:space="preserve">ave</t>
  </si>
  <si>
    <t xml:space="preserve">M1</t>
  </si>
  <si>
    <t xml:space="preserve">-</t>
  </si>
  <si>
    <t xml:space="preserve">M2</t>
  </si>
  <si>
    <t xml:space="preserve">M3</t>
  </si>
  <si>
    <t xml:space="preserve">spare</t>
  </si>
  <si>
    <t xml:space="preserve">TTC Lengths </t>
  </si>
  <si>
    <t xml:space="preserve">Measurement error is probably +- 1m</t>
  </si>
  <si>
    <t xml:space="preserve">S1D04h(YE1)</t>
  </si>
  <si>
    <t xml:space="preserve">S1D04i(YE2)</t>
  </si>
  <si>
    <t xml:space="preserve">S1D04j(YE3)</t>
  </si>
  <si>
    <t xml:space="preserve">MPC-TF Fiber patch panel layout (USC55-S1D04)</t>
  </si>
  <si>
    <t xml:space="preserve">Module #</t>
  </si>
  <si>
    <t xml:space="preserve">a</t>
  </si>
  <si>
    <t xml:space="preserve">b</t>
  </si>
  <si>
    <t xml:space="preserve">1</t>
  </si>
  <si>
    <t xml:space="preserve">+1/2</t>
  </si>
  <si>
    <t xml:space="preserve">+1/3</t>
  </si>
  <si>
    <t xml:space="preserve">+3/1</t>
  </si>
  <si>
    <t xml:space="preserve">+2/1</t>
  </si>
  <si>
    <t xml:space="preserve">+4/1</t>
  </si>
  <si>
    <t xml:space="preserve">x</t>
  </si>
  <si>
    <t xml:space="preserve">cassette:</t>
  </si>
  <si>
    <t xml:space="preserve">2</t>
  </si>
  <si>
    <t xml:space="preserve">+1/5</t>
  </si>
  <si>
    <t xml:space="preserve">+1/4</t>
  </si>
  <si>
    <t xml:space="preserve">+3/2</t>
  </si>
  <si>
    <t xml:space="preserve">+2/2</t>
  </si>
  <si>
    <t xml:space="preserve">+4/2</t>
  </si>
  <si>
    <t xml:space="preserve">  -----</t>
  </si>
  <si>
    <t xml:space="preserve">bot</t>
  </si>
  <si>
    <t xml:space="preserve">top</t>
  </si>
  <si>
    <t xml:space="preserve">3</t>
  </si>
  <si>
    <t xml:space="preserve">+1/7</t>
  </si>
  <si>
    <t xml:space="preserve">+1/6</t>
  </si>
  <si>
    <t xml:space="preserve">+3/3</t>
  </si>
  <si>
    <t xml:space="preserve">+2/3</t>
  </si>
  <si>
    <t xml:space="preserve">+4/3</t>
  </si>
  <si>
    <t xml:space="preserve">  |a b| </t>
  </si>
  <si>
    <t xml:space="preserve">4</t>
  </si>
  <si>
    <t xml:space="preserve">+1/9</t>
  </si>
  <si>
    <t xml:space="preserve">+1/8</t>
  </si>
  <si>
    <t xml:space="preserve">+2/4</t>
  </si>
  <si>
    <t xml:space="preserve">+4/4</t>
  </si>
  <si>
    <t xml:space="preserve">  |c d| </t>
  </si>
  <si>
    <t xml:space="preserve">5</t>
  </si>
  <si>
    <t xml:space="preserve">+1/10</t>
  </si>
  <si>
    <t xml:space="preserve">+1/11</t>
  </si>
  <si>
    <t xml:space="preserve">+3/5</t>
  </si>
  <si>
    <t xml:space="preserve">+2/5</t>
  </si>
  <si>
    <t xml:space="preserve">+4/5</t>
  </si>
  <si>
    <t xml:space="preserve">  |e f|  </t>
  </si>
  <si>
    <t xml:space="preserve">6</t>
  </si>
  <si>
    <t xml:space="preserve">+1/12</t>
  </si>
  <si>
    <t xml:space="preserve">+1/1</t>
  </si>
  <si>
    <t xml:space="preserve">+2/6</t>
  </si>
  <si>
    <t xml:space="preserve">+3/6</t>
  </si>
  <si>
    <t xml:space="preserve">+4/6</t>
  </si>
  <si>
    <t xml:space="preserve">  |h i| </t>
  </si>
  <si>
    <t xml:space="preserve">sp</t>
  </si>
  <si>
    <t xml:space="preserve">7</t>
  </si>
  <si>
    <t xml:space="preserve">-1/2</t>
  </si>
  <si>
    <t xml:space="preserve">-1/3</t>
  </si>
  <si>
    <t xml:space="preserve">-3/1</t>
  </si>
  <si>
    <t xml:space="preserve">-2/1</t>
  </si>
  <si>
    <t xml:space="preserve">-4/1</t>
  </si>
  <si>
    <t xml:space="preserve">  |x x|  </t>
  </si>
  <si>
    <t xml:space="preserve">nc</t>
  </si>
  <si>
    <t xml:space="preserve">8</t>
  </si>
  <si>
    <t xml:space="preserve">-1/5</t>
  </si>
  <si>
    <t xml:space="preserve">-1/4</t>
  </si>
  <si>
    <t xml:space="preserve">-3/2</t>
  </si>
  <si>
    <t xml:space="preserve">-2/2</t>
  </si>
  <si>
    <t xml:space="preserve">-4/2</t>
  </si>
  <si>
    <t xml:space="preserve">  |x x|</t>
  </si>
  <si>
    <t xml:space="preserve">9</t>
  </si>
  <si>
    <t xml:space="preserve">-1/7</t>
  </si>
  <si>
    <t xml:space="preserve">-1/6</t>
  </si>
  <si>
    <t xml:space="preserve">-3/3</t>
  </si>
  <si>
    <t xml:space="preserve">-2/3</t>
  </si>
  <si>
    <t xml:space="preserve">-4/3</t>
  </si>
  <si>
    <t xml:space="preserve">10</t>
  </si>
  <si>
    <t xml:space="preserve">-1/9</t>
  </si>
  <si>
    <t xml:space="preserve">-1/8</t>
  </si>
  <si>
    <t xml:space="preserve">-2/4</t>
  </si>
  <si>
    <t xml:space="preserve">-3/4</t>
  </si>
  <si>
    <t xml:space="preserve">-4/4</t>
  </si>
  <si>
    <t xml:space="preserve">11</t>
  </si>
  <si>
    <t xml:space="preserve">-1/10</t>
  </si>
  <si>
    <t xml:space="preserve">-1/11</t>
  </si>
  <si>
    <t xml:space="preserve">-3/5</t>
  </si>
  <si>
    <t xml:space="preserve">-2/5</t>
  </si>
  <si>
    <t xml:space="preserve">-4/5</t>
  </si>
  <si>
    <t xml:space="preserve">12</t>
  </si>
  <si>
    <t xml:space="preserve">-1/12</t>
  </si>
  <si>
    <t xml:space="preserve">-1/1</t>
  </si>
  <si>
    <t xml:space="preserve">-2/6</t>
  </si>
  <si>
    <t xml:space="preserve">-3/6</t>
  </si>
  <si>
    <t xml:space="preserve">-4/6</t>
  </si>
  <si>
    <t xml:space="preserve">S1D05j(YE1)</t>
  </si>
  <si>
    <t xml:space="preserve">S1D05i(YE2)</t>
  </si>
  <si>
    <t xml:space="preserve">S1D05h(YE3)</t>
  </si>
  <si>
    <t xml:space="preserve">TTC-CCB Fiber patch panel layout (USC55-S1D05)</t>
  </si>
  <si>
    <t xml:space="preserve">used</t>
  </si>
  <si>
    <t xml:space="preserve">c</t>
  </si>
  <si>
    <t xml:space="preserve">d</t>
  </si>
  <si>
    <t xml:space="preserve">spares</t>
  </si>
  <si>
    <t xml:space="preserve">  |x x|    </t>
  </si>
  <si>
    <t xml:space="preserve">not connected</t>
  </si>
  <si>
    <t xml:space="preserve">Combined Times</t>
  </si>
  <si>
    <t xml:space="preserve">Difference</t>
  </si>
  <si>
    <t xml:space="preserve">Rack</t>
  </si>
  <si>
    <t xml:space="preserve">YE-1 MPC</t>
  </si>
  <si>
    <t xml:space="preserve">YE-2 MPC</t>
  </si>
  <si>
    <t xml:space="preserve">YE-3 MPC</t>
  </si>
  <si>
    <t xml:space="preserve">YE-1 TTC</t>
  </si>
  <si>
    <t xml:space="preserve">YE-2 TTC</t>
  </si>
  <si>
    <t xml:space="preserve">YE-3 TTC</t>
  </si>
  <si>
    <t xml:space="preserve">Job Information</t>
  </si>
  <si>
    <t xml:space="preserve">Job ID:</t>
  </si>
  <si>
    <t xml:space="preserve">Date:</t>
  </si>
  <si>
    <t xml:space="preserve">26.03.2008 10:06:36</t>
  </si>
  <si>
    <t xml:space="preserve">Reason:</t>
  </si>
  <si>
    <t xml:space="preserve">Contractor:</t>
  </si>
  <si>
    <t xml:space="preserve">Operator A:</t>
  </si>
  <si>
    <t xml:space="preserve">Customer:</t>
  </si>
  <si>
    <t xml:space="preserve">Operator B:</t>
  </si>
  <si>
    <t xml:space="preserve">Custom job 1:</t>
  </si>
  <si>
    <t xml:space="preserve">Custom job 2:</t>
  </si>
  <si>
    <t xml:space="preserve">Cable Information</t>
  </si>
  <si>
    <t xml:space="preserve">Cable ID:</t>
  </si>
  <si>
    <t xml:space="preserve">S1D04H</t>
  </si>
  <si>
    <t xml:space="preserve">Location A:</t>
  </si>
  <si>
    <t xml:space="preserve">Location B:</t>
  </si>
  <si>
    <t xml:space="preserve">Cable Mfr.:</t>
  </si>
  <si>
    <t xml:space="preserve">Cable Type:</t>
  </si>
  <si>
    <t xml:space="preserve">Custom cable 1:</t>
  </si>
  <si>
    <t xml:space="preserve">Custom cable 2:</t>
  </si>
  <si>
    <t xml:space="preserve">System Information</t>
  </si>
  <si>
    <t xml:space="preserve">Unit A</t>
  </si>
  <si>
    <t xml:space="preserve">Unit B</t>
  </si>
  <si>
    <t xml:space="preserve">Unit Name:</t>
  </si>
  <si>
    <t xml:space="preserve">FOT-932</t>
  </si>
  <si>
    <t xml:space="preserve">Serial Number:</t>
  </si>
  <si>
    <t xml:space="preserve">FasTesT</t>
  </si>
  <si>
    <t xml:space="preserve">Fiber ID</t>
  </si>
  <si>
    <t xml:space="preserve">Wavelength</t>
  </si>
  <si>
    <t xml:space="preserve">Loss</t>
  </si>
  <si>
    <t xml:space="preserve">Ref.</t>
  </si>
  <si>
    <t xml:space="preserve">Average</t>
  </si>
  <si>
    <t xml:space="preserve">ORL</t>
  </si>
  <si>
    <t xml:space="preserve">Length</t>
  </si>
  <si>
    <t xml:space="preserve">A-&gt;B</t>
  </si>
  <si>
    <t xml:space="preserve">B-&gt;A</t>
  </si>
  <si>
    <t xml:space="preserve">A</t>
  </si>
  <si>
    <t xml:space="preserve">B</t>
  </si>
  <si>
    <t xml:space="preserve">(nm)</t>
  </si>
  <si>
    <t xml:space="preserve">(dB)</t>
  </si>
  <si>
    <t xml:space="preserve">(km)</t>
  </si>
  <si>
    <t xml:space="preserve">FIBER001</t>
  </si>
  <si>
    <t xml:space="preserve">(26.03.2008 10:10:14) </t>
  </si>
  <si>
    <t xml:space="preserve">FIBER002</t>
  </si>
  <si>
    <t xml:space="preserve">(26.03.2008 10:10:38) </t>
  </si>
  <si>
    <t xml:space="preserve">FIBER003</t>
  </si>
  <si>
    <t xml:space="preserve">(26.03.2008 10:11:07) </t>
  </si>
  <si>
    <t xml:space="preserve">FIBER004</t>
  </si>
  <si>
    <t xml:space="preserve">(26.03.2008 10:11:28) </t>
  </si>
  <si>
    <t xml:space="preserve">FIBER005</t>
  </si>
  <si>
    <t xml:space="preserve">(26.03.2008 10:11:48) </t>
  </si>
  <si>
    <t xml:space="preserve">FIBER006</t>
  </si>
  <si>
    <t xml:space="preserve">(26.03.2008 10:12:07) </t>
  </si>
  <si>
    <t xml:space="preserve">FIBER007</t>
  </si>
  <si>
    <t xml:space="preserve">(26.03.2008 10:12:28) </t>
  </si>
  <si>
    <t xml:space="preserve">FIBER008</t>
  </si>
  <si>
    <t xml:space="preserve">(26.03.2008 10:12:43) </t>
  </si>
  <si>
    <t xml:space="preserve">FIBER009</t>
  </si>
  <si>
    <t xml:space="preserve">(26.03.2008 10:13:47) </t>
  </si>
  <si>
    <t xml:space="preserve">FIBER010</t>
  </si>
  <si>
    <t xml:space="preserve">(26.03.2008 10:14:10) </t>
  </si>
  <si>
    <t xml:space="preserve">FIBER011</t>
  </si>
  <si>
    <t xml:space="preserve">(26.03.2008 10:14:30) </t>
  </si>
  <si>
    <t xml:space="preserve">FIBER012</t>
  </si>
  <si>
    <t xml:space="preserve">(26.03.2008 10:18:13) </t>
  </si>
  <si>
    <t xml:space="preserve">FIBER013</t>
  </si>
  <si>
    <t xml:space="preserve">(26.03.2008 10:18:33) </t>
  </si>
  <si>
    <t xml:space="preserve">FIBER014</t>
  </si>
  <si>
    <t xml:space="preserve">(26.03.2008 10:18:58) </t>
  </si>
  <si>
    <t xml:space="preserve">FIBER015</t>
  </si>
  <si>
    <t xml:space="preserve">(26.03.2008 10:19:22) </t>
  </si>
  <si>
    <t xml:space="preserve">FIBER016</t>
  </si>
  <si>
    <t xml:space="preserve">(26.03.2008 10:19:38) </t>
  </si>
  <si>
    <t xml:space="preserve">FIBER017</t>
  </si>
  <si>
    <t xml:space="preserve">(26.03.2008 10:22:54) </t>
  </si>
  <si>
    <t xml:space="preserve">FIBER018</t>
  </si>
  <si>
    <t xml:space="preserve">(26.03.2008 10:23:11) </t>
  </si>
  <si>
    <t xml:space="preserve">FIBER019</t>
  </si>
  <si>
    <t xml:space="preserve">(26.03.2008 10:23:40) </t>
  </si>
  <si>
    <t xml:space="preserve">FIBER020</t>
  </si>
  <si>
    <t xml:space="preserve">(26.03.2008 10:24:02) </t>
  </si>
  <si>
    <t xml:space="preserve">FIBER021</t>
  </si>
  <si>
    <t xml:space="preserve">(26.03.2008 10:24:22) </t>
  </si>
  <si>
    <t xml:space="preserve">FIBER022</t>
  </si>
  <si>
    <t xml:space="preserve">(26.03.2008 10:24:40) </t>
  </si>
  <si>
    <t xml:space="preserve">FIBER023</t>
  </si>
  <si>
    <t xml:space="preserve">(26.03.2008 10:25:00) </t>
  </si>
  <si>
    <t xml:space="preserve">FIBER024</t>
  </si>
  <si>
    <t xml:space="preserve">(26.03.2008 10:25:16) </t>
  </si>
  <si>
    <t xml:space="preserve">FIBER025</t>
  </si>
  <si>
    <t xml:space="preserve">(26.03.2008 10:27:25) </t>
  </si>
  <si>
    <t xml:space="preserve">FIBER026</t>
  </si>
  <si>
    <t xml:space="preserve">(26.03.2008 10:27:41) </t>
  </si>
  <si>
    <t xml:space="preserve">FIBER027</t>
  </si>
  <si>
    <t xml:space="preserve">(26.03.2008 10:28:02) </t>
  </si>
  <si>
    <t xml:space="preserve">FIBER028</t>
  </si>
  <si>
    <t xml:space="preserve">(26.03.2008 10:28:21) </t>
  </si>
  <si>
    <t xml:space="preserve">FIBER029</t>
  </si>
  <si>
    <t xml:space="preserve">(26.03.2008 10:28:40) </t>
  </si>
  <si>
    <t xml:space="preserve">FIBER030</t>
  </si>
  <si>
    <t xml:space="preserve">(26.03.2008 10:29:00) </t>
  </si>
  <si>
    <t xml:space="preserve">FIBER031</t>
  </si>
  <si>
    <t xml:space="preserve">(26.03.2008 10:29:23) </t>
  </si>
  <si>
    <t xml:space="preserve">FIBER032</t>
  </si>
  <si>
    <t xml:space="preserve">(26.03.2008 10:29:40) </t>
  </si>
  <si>
    <t xml:space="preserve">FIBER033</t>
  </si>
  <si>
    <t xml:space="preserve">(26.03.2008 10:32:40) </t>
  </si>
  <si>
    <t xml:space="preserve">FIBER034</t>
  </si>
  <si>
    <t xml:space="preserve">(26.03.2008 10:32:55) </t>
  </si>
  <si>
    <t xml:space="preserve">FIBER035</t>
  </si>
  <si>
    <t xml:space="preserve">(26.03.2008 10:33:15) </t>
  </si>
  <si>
    <t xml:space="preserve">FIBER036</t>
  </si>
  <si>
    <t xml:space="preserve">(26.03.2008 10:33:38) </t>
  </si>
  <si>
    <t xml:space="preserve">FIBER037</t>
  </si>
  <si>
    <t xml:space="preserve">(26.03.2008 10:34:02) </t>
  </si>
  <si>
    <t xml:space="preserve">FIBER038</t>
  </si>
  <si>
    <t xml:space="preserve">(26.03.2008 10:34:18) </t>
  </si>
  <si>
    <t xml:space="preserve">FIBER039</t>
  </si>
  <si>
    <t xml:space="preserve">(26.03.2008 10:34:47) </t>
  </si>
  <si>
    <t xml:space="preserve">FIBER040</t>
  </si>
  <si>
    <t xml:space="preserve">(26.03.2008 10:35:06) </t>
  </si>
  <si>
    <t xml:space="preserve">FIBER041</t>
  </si>
  <si>
    <t xml:space="preserve">(26.03.2008 10:41:37) </t>
  </si>
  <si>
    <t xml:space="preserve">FIBER042</t>
  </si>
  <si>
    <t xml:space="preserve">(26.03.2008 10:41:55) </t>
  </si>
  <si>
    <t xml:space="preserve">FIBER043</t>
  </si>
  <si>
    <t xml:space="preserve">(26.03.2008 10:42:14) </t>
  </si>
  <si>
    <t xml:space="preserve">FIBER044</t>
  </si>
  <si>
    <t xml:space="preserve">(26.03.2008 10:42:31) </t>
  </si>
  <si>
    <t xml:space="preserve">FIBER045</t>
  </si>
  <si>
    <t xml:space="preserve">(26.03.2008 10:42:53) </t>
  </si>
  <si>
    <t xml:space="preserve">FIBER046</t>
  </si>
  <si>
    <t xml:space="preserve">(26.03.2008 10:43:17) </t>
  </si>
  <si>
    <t xml:space="preserve">FIBER047</t>
  </si>
  <si>
    <t xml:space="preserve">(26.03.2008 10:43:35) </t>
  </si>
  <si>
    <t xml:space="preserve">FIBER048</t>
  </si>
  <si>
    <t xml:space="preserve">(26.03.2008 10:43:52) </t>
  </si>
  <si>
    <t xml:space="preserve">26.03.2008 10:45:33</t>
  </si>
  <si>
    <t xml:space="preserve">S1D04I</t>
  </si>
  <si>
    <t xml:space="preserve">(26.03.2008 11:09:17) </t>
  </si>
  <si>
    <t xml:space="preserve">(26.03.2008 11:09:35) </t>
  </si>
  <si>
    <t xml:space="preserve">(26.03.2008 11:09:48) </t>
  </si>
  <si>
    <t xml:space="preserve">(26.03.2008 11:10:07) </t>
  </si>
  <si>
    <t xml:space="preserve">(26.03.2008 11:10:21) </t>
  </si>
  <si>
    <t xml:space="preserve">(26.03.2008 11:10:35) </t>
  </si>
  <si>
    <t xml:space="preserve">(26.03.2008 11:10:48) </t>
  </si>
  <si>
    <t xml:space="preserve">(26.03.2008 11:11:03) </t>
  </si>
  <si>
    <t xml:space="preserve">(26.03.2008 11:11:50) </t>
  </si>
  <si>
    <t xml:space="preserve">(26.03.2008 11:12:04) </t>
  </si>
  <si>
    <t xml:space="preserve">(26.03.2008 11:12:17) </t>
  </si>
  <si>
    <t xml:space="preserve">(26.03.2008 11:12:33) </t>
  </si>
  <si>
    <t xml:space="preserve">(26.03.2008 11:12:47) </t>
  </si>
  <si>
    <t xml:space="preserve">(26.03.2008 11:13:01) </t>
  </si>
  <si>
    <t xml:space="preserve">(26.03.2008 11:13:16) </t>
  </si>
  <si>
    <t xml:space="preserve">(26.03.2008 11:13:30) </t>
  </si>
  <si>
    <t xml:space="preserve">(26.03.2008 11:15:16) </t>
  </si>
  <si>
    <t xml:space="preserve">(26.03.2008 11:15:31) </t>
  </si>
  <si>
    <t xml:space="preserve">(26.03.2008 11:15:45) </t>
  </si>
  <si>
    <t xml:space="preserve">(26.03.2008 11:16:00) </t>
  </si>
  <si>
    <t xml:space="preserve">(26.03.2008 11:16:15) </t>
  </si>
  <si>
    <t xml:space="preserve">(26.03.2008 11:16:29) </t>
  </si>
  <si>
    <t xml:space="preserve">(26.03.2008 11:16:43) </t>
  </si>
  <si>
    <t xml:space="preserve">(26.03.2008 11:16:57) </t>
  </si>
  <si>
    <t xml:space="preserve">(26.03.2008 11:19:00) </t>
  </si>
  <si>
    <t xml:space="preserve">(26.03.2008 11:19:15) </t>
  </si>
  <si>
    <t xml:space="preserve">(26.03.2008 11:19:34) </t>
  </si>
  <si>
    <t xml:space="preserve">(26.03.2008 11:19:50) </t>
  </si>
  <si>
    <t xml:space="preserve">(26.03.2008 11:20:04) </t>
  </si>
  <si>
    <t xml:space="preserve">(26.03.2008 11:20:18) </t>
  </si>
  <si>
    <t xml:space="preserve">(26.03.2008 11:20:32) </t>
  </si>
  <si>
    <t xml:space="preserve">(26.03.2008 11:20:47) </t>
  </si>
  <si>
    <t xml:space="preserve">(26.03.2008 11:22:55) </t>
  </si>
  <si>
    <t xml:space="preserve">(26.03.2008 11:23:15) </t>
  </si>
  <si>
    <t xml:space="preserve">(26.03.2008 11:23:30) </t>
  </si>
  <si>
    <t xml:space="preserve">(26.03.2008 11:23:52) </t>
  </si>
  <si>
    <t xml:space="preserve">(26.03.2008 11:24:06) </t>
  </si>
  <si>
    <t xml:space="preserve">(26.03.2008 11:24:22) </t>
  </si>
  <si>
    <t xml:space="preserve">(26.03.2008 11:24:36) </t>
  </si>
  <si>
    <t xml:space="preserve">(26.03.2008 11:24:52) </t>
  </si>
  <si>
    <t xml:space="preserve">(26.03.2008 11:26:37) </t>
  </si>
  <si>
    <t xml:space="preserve">(26.03.2008 11:26:51) </t>
  </si>
  <si>
    <t xml:space="preserve">(26.03.2008 11:27:05) </t>
  </si>
  <si>
    <t xml:space="preserve">(26.03.2008 11:27:19) </t>
  </si>
  <si>
    <t xml:space="preserve">(26.03.2008 11:27:35) </t>
  </si>
  <si>
    <t xml:space="preserve">(26.03.2008 11:27:53) </t>
  </si>
  <si>
    <t xml:space="preserve">(26.03.2008 11:28:08) </t>
  </si>
  <si>
    <t xml:space="preserve">(26.03.2008 11:28:21) </t>
  </si>
  <si>
    <t xml:space="preserve">26.03.2008 11:30:09</t>
  </si>
  <si>
    <t xml:space="preserve">S1D04J</t>
  </si>
  <si>
    <t xml:space="preserve">(26.03.2008 11:30:20) </t>
  </si>
  <si>
    <t xml:space="preserve">(26.03.2008 11:30:35) </t>
  </si>
  <si>
    <t xml:space="preserve">(26.03.2008 11:30:50) </t>
  </si>
  <si>
    <t xml:space="preserve">(26.03.2008 11:31:05) </t>
  </si>
  <si>
    <t xml:space="preserve">(26.03.2008 11:31:18) </t>
  </si>
  <si>
    <t xml:space="preserve">(26.03.2008 11:31:33) </t>
  </si>
  <si>
    <t xml:space="preserve">(26.03.2008 11:31:48) </t>
  </si>
  <si>
    <t xml:space="preserve">(26.03.2008 11:32:04) </t>
  </si>
  <si>
    <t xml:space="preserve">(26.03.2008 11:36:50) </t>
  </si>
  <si>
    <t xml:space="preserve">(26.03.2008 11:37:05) </t>
  </si>
  <si>
    <t xml:space="preserve">(26.03.2008 11:37:20) </t>
  </si>
  <si>
    <t xml:space="preserve">(26.03.2008 11:37:34) </t>
  </si>
  <si>
    <t xml:space="preserve">(26.03.2008 11:37:48) </t>
  </si>
  <si>
    <t xml:space="preserve">(26.03.2008 11:38:02) </t>
  </si>
  <si>
    <t xml:space="preserve">(26.03.2008 11:39:31) </t>
  </si>
  <si>
    <t xml:space="preserve">(26.03.2008 11:39:52) </t>
  </si>
  <si>
    <t xml:space="preserve">(26.03.2008 11:41:33) </t>
  </si>
  <si>
    <t xml:space="preserve">(26.03.2008 11:41:48) </t>
  </si>
  <si>
    <t xml:space="preserve">(26.03.2008 11:42:02) </t>
  </si>
  <si>
    <t xml:space="preserve">(26.03.2008 11:42:16) </t>
  </si>
  <si>
    <t xml:space="preserve">(26.03.2008 11:42:31) </t>
  </si>
  <si>
    <t xml:space="preserve">(26.03.2008 11:42:45) </t>
  </si>
  <si>
    <t xml:space="preserve">(26.03.2008 11:42:59) </t>
  </si>
  <si>
    <t xml:space="preserve">(26.03.2008 11:43:13) </t>
  </si>
  <si>
    <t xml:space="preserve">(26.03.2008 11:44:52) </t>
  </si>
  <si>
    <t xml:space="preserve">(26.03.2008 11:45:06) </t>
  </si>
  <si>
    <t xml:space="preserve">(26.03.2008 11:45:20) </t>
  </si>
  <si>
    <t xml:space="preserve">(26.03.2008 11:45:38) </t>
  </si>
  <si>
    <t xml:space="preserve">(26.03.2008 11:45:51) </t>
  </si>
  <si>
    <t xml:space="preserve">(26.03.2008 11:46:05) </t>
  </si>
  <si>
    <t xml:space="preserve">(26.03.2008 11:46:19) </t>
  </si>
  <si>
    <t xml:space="preserve">(26.03.2008 11:46:34) </t>
  </si>
  <si>
    <t xml:space="preserve">(26.03.2008 11:47:37) </t>
  </si>
  <si>
    <t xml:space="preserve">(26.03.2008 11:47:52) </t>
  </si>
  <si>
    <t xml:space="preserve">(26.03.2008 11:48:13) </t>
  </si>
  <si>
    <t xml:space="preserve">(26.03.2008 11:48:29) </t>
  </si>
  <si>
    <t xml:space="preserve">(26.03.2008 11:48:44) </t>
  </si>
  <si>
    <t xml:space="preserve">(26.03.2008 11:49:01) </t>
  </si>
  <si>
    <t xml:space="preserve">(26.03.2008 11:49:15) </t>
  </si>
  <si>
    <t xml:space="preserve">(26.03.2008 11:49:29) </t>
  </si>
  <si>
    <t xml:space="preserve">(26.03.2008 11:50:50) </t>
  </si>
  <si>
    <t xml:space="preserve">(26.03.2008 11:51:03) </t>
  </si>
  <si>
    <t xml:space="preserve">(26.03.2008 11:51:17) </t>
  </si>
  <si>
    <t xml:space="preserve">(26.03.2008 11:51:32) </t>
  </si>
  <si>
    <t xml:space="preserve">(26.03.2008 11:51:46) </t>
  </si>
  <si>
    <t xml:space="preserve">(26.03.2008 11:52:02) </t>
  </si>
  <si>
    <t xml:space="preserve">(26.03.2008 11:52:16) </t>
  </si>
  <si>
    <t xml:space="preserve">(26.03.2008 11:52:30) </t>
  </si>
  <si>
    <t xml:space="preserve">25.03.2008 15:04:03</t>
  </si>
  <si>
    <t xml:space="preserve">S1D05H</t>
  </si>
  <si>
    <t xml:space="preserve">(25.03.2008 15:26:34) </t>
  </si>
  <si>
    <t xml:space="preserve">(25.03.2008 15:37:06) </t>
  </si>
  <si>
    <t xml:space="preserve">(25.03.2008 15:37:24) </t>
  </si>
  <si>
    <t xml:space="preserve">(25.03.2008 15:37:42) </t>
  </si>
  <si>
    <t xml:space="preserve">(25.03.2008 15:47:26) </t>
  </si>
  <si>
    <t xml:space="preserve">(25.03.2008 15:47:41) </t>
  </si>
  <si>
    <t xml:space="preserve">(25.03.2008 15:48:05) </t>
  </si>
  <si>
    <t xml:space="preserve">&gt;43.89</t>
  </si>
  <si>
    <t xml:space="preserve">&gt;44.59</t>
  </si>
  <si>
    <t xml:space="preserve">(25.03.2008 15:48:30) </t>
  </si>
  <si>
    <t xml:space="preserve">&gt;44.20</t>
  </si>
  <si>
    <t xml:space="preserve">&gt;44.19</t>
  </si>
  <si>
    <t xml:space="preserve">&gt;44.67</t>
  </si>
  <si>
    <t xml:space="preserve">(25.03.2008 15:50:48) </t>
  </si>
  <si>
    <t xml:space="preserve">&gt;44.03</t>
  </si>
  <si>
    <t xml:space="preserve">&gt;44.50</t>
  </si>
  <si>
    <t xml:space="preserve">(25.03.2008 15:51:06) </t>
  </si>
  <si>
    <t xml:space="preserve">&gt;44.41</t>
  </si>
  <si>
    <t xml:space="preserve">&gt;45.07</t>
  </si>
  <si>
    <t xml:space="preserve">(25.03.2008 15:51:24) </t>
  </si>
  <si>
    <t xml:space="preserve">&gt;44.10</t>
  </si>
  <si>
    <t xml:space="preserve">&gt;44.11</t>
  </si>
  <si>
    <t xml:space="preserve">&gt;45.41</t>
  </si>
  <si>
    <t xml:space="preserve">&gt;44.65</t>
  </si>
  <si>
    <t xml:space="preserve">(25.03.2008 15:51:43) </t>
  </si>
  <si>
    <t xml:space="preserve">&gt;43.99</t>
  </si>
  <si>
    <t xml:space="preserve">&gt;44.42</t>
  </si>
  <si>
    <t xml:space="preserve">(25.03.2008 15:53:55) </t>
  </si>
  <si>
    <t xml:space="preserve">&gt;43.86</t>
  </si>
  <si>
    <t xml:space="preserve">&gt;43.79</t>
  </si>
  <si>
    <t xml:space="preserve">&gt;45.18</t>
  </si>
  <si>
    <t xml:space="preserve">&gt;44.47</t>
  </si>
  <si>
    <t xml:space="preserve">(25.03.2008 15:54:25) </t>
  </si>
  <si>
    <t xml:space="preserve">&gt;44.68</t>
  </si>
  <si>
    <t xml:space="preserve">(25.03.2008 15:54:51) </t>
  </si>
  <si>
    <t xml:space="preserve">&gt;44.15</t>
  </si>
  <si>
    <t xml:space="preserve">&gt;44.69</t>
  </si>
  <si>
    <t xml:space="preserve">(25.03.2008 15:55:11) </t>
  </si>
  <si>
    <t xml:space="preserve">&gt;44.53</t>
  </si>
  <si>
    <t xml:space="preserve">&gt;45.02</t>
  </si>
  <si>
    <t xml:space="preserve">(25.03.2008 15:56:42) </t>
  </si>
  <si>
    <t xml:space="preserve">&gt;44.16</t>
  </si>
  <si>
    <t xml:space="preserve">(25.03.2008 15:57:00) </t>
  </si>
  <si>
    <t xml:space="preserve">&gt;43.90</t>
  </si>
  <si>
    <t xml:space="preserve">(25.03.2008 15:57:18) </t>
  </si>
  <si>
    <t xml:space="preserve">&gt;44.18</t>
  </si>
  <si>
    <t xml:space="preserve">&gt;45.38</t>
  </si>
  <si>
    <t xml:space="preserve">&gt;44.76</t>
  </si>
  <si>
    <t xml:space="preserve">(25.03.2008 15:57:36) </t>
  </si>
  <si>
    <t xml:space="preserve">&gt;44.32</t>
  </si>
  <si>
    <t xml:space="preserve">&gt;44.81</t>
  </si>
  <si>
    <t xml:space="preserve">(25.03.2008 15:59:01) </t>
  </si>
  <si>
    <t xml:space="preserve">(25.03.2008 15:59:22) </t>
  </si>
  <si>
    <t xml:space="preserve">(25.03.2008 15:59:40) </t>
  </si>
  <si>
    <t xml:space="preserve">&gt;44.49</t>
  </si>
  <si>
    <t xml:space="preserve">&gt;44.95</t>
  </si>
  <si>
    <t xml:space="preserve">(25.03.2008 15:59:58) </t>
  </si>
  <si>
    <t xml:space="preserve">26.03.2008 09:11:54</t>
  </si>
  <si>
    <t xml:space="preserve">S1D05I</t>
  </si>
  <si>
    <t xml:space="preserve">&gt;41.28</t>
  </si>
  <si>
    <t xml:space="preserve">&gt;41.23</t>
  </si>
  <si>
    <t xml:space="preserve">&gt;42.28</t>
  </si>
  <si>
    <t xml:space="preserve">&gt;42.97</t>
  </si>
  <si>
    <t xml:space="preserve">(26.03.2008 09:12:28) </t>
  </si>
  <si>
    <t xml:space="preserve">(26.03.2008 09:17:33) </t>
  </si>
  <si>
    <t xml:space="preserve">(26.03.2008 09:17:55) </t>
  </si>
  <si>
    <t xml:space="preserve">(26.03.2008 09:18:12) </t>
  </si>
  <si>
    <t xml:space="preserve">(26.03.2008 09:20:01) </t>
  </si>
  <si>
    <t xml:space="preserve">(26.03.2008 09:20:18) </t>
  </si>
  <si>
    <t xml:space="preserve">&gt;41.83</t>
  </si>
  <si>
    <t xml:space="preserve">&gt;41.88</t>
  </si>
  <si>
    <t xml:space="preserve">&gt;42.65</t>
  </si>
  <si>
    <t xml:space="preserve">&gt;43.41</t>
  </si>
  <si>
    <t xml:space="preserve">(26.03.2008 09:20:37) </t>
  </si>
  <si>
    <t xml:space="preserve">&gt;41.96</t>
  </si>
  <si>
    <t xml:space="preserve">&gt;41.92</t>
  </si>
  <si>
    <t xml:space="preserve">&gt;42.80</t>
  </si>
  <si>
    <t xml:space="preserve">&gt;43.38</t>
  </si>
  <si>
    <t xml:space="preserve">(26.03.2008 09:20:54) </t>
  </si>
  <si>
    <t xml:space="preserve">(26.03.2008 09:22:44) </t>
  </si>
  <si>
    <t xml:space="preserve">(26.03.2008 09:23:05) </t>
  </si>
  <si>
    <t xml:space="preserve">(26.03.2008 09:23:39) </t>
  </si>
  <si>
    <t xml:space="preserve">(26.03.2008 09:23:56) </t>
  </si>
  <si>
    <t xml:space="preserve">(26.03.2008 09:26:05) </t>
  </si>
  <si>
    <t xml:space="preserve">(26.03.2008 09:26:23) </t>
  </si>
  <si>
    <t xml:space="preserve">(26.03.2008 09:26:49) </t>
  </si>
  <si>
    <t xml:space="preserve">(26.03.2008 09:27:06) </t>
  </si>
  <si>
    <t xml:space="preserve">(26.03.2008 09:29:31) </t>
  </si>
  <si>
    <t xml:space="preserve">(26.03.2008 09:29:49) </t>
  </si>
  <si>
    <t xml:space="preserve">(26.03.2008 09:30:07) </t>
  </si>
  <si>
    <t xml:space="preserve">(26.03.2008 09:30:42) </t>
  </si>
  <si>
    <t xml:space="preserve">(26.03.2008 09:32:38) </t>
  </si>
  <si>
    <t xml:space="preserve">(26.03.2008 09:32:57) </t>
  </si>
  <si>
    <t xml:space="preserve">(26.03.2008 09:33:15) </t>
  </si>
  <si>
    <t xml:space="preserve">(26.03.2008 09:35:22) </t>
  </si>
  <si>
    <t xml:space="preserve">26.03.2008 09:37:19</t>
  </si>
  <si>
    <t xml:space="preserve">S1D05J</t>
  </si>
  <si>
    <t xml:space="preserve">(26.03.2008 09:37:29) </t>
  </si>
  <si>
    <t xml:space="preserve">(26.03.2008 09:37:49) </t>
  </si>
  <si>
    <t xml:space="preserve">(26.03.2008 09:38:07) </t>
  </si>
  <si>
    <t xml:space="preserve">(26.03.2008 09:38:25) </t>
  </si>
  <si>
    <t xml:space="preserve">(26.03.2008 09:39:43) </t>
  </si>
  <si>
    <t xml:space="preserve">(26.03.2008 09:40:03) </t>
  </si>
  <si>
    <t xml:space="preserve">(26.03.2008 09:40:20) </t>
  </si>
  <si>
    <t xml:space="preserve">(26.03.2008 09:40:38) </t>
  </si>
  <si>
    <t xml:space="preserve">(26.03.2008 09:42:36) </t>
  </si>
  <si>
    <t xml:space="preserve">(26.03.2008 09:42:53) </t>
  </si>
  <si>
    <t xml:space="preserve">(26.03.2008 09:43:10) </t>
  </si>
  <si>
    <t xml:space="preserve">(26.03.2008 09:43:29) </t>
  </si>
  <si>
    <t xml:space="preserve">(26.03.2008 09:51:59) </t>
  </si>
  <si>
    <t xml:space="preserve">(26.03.2008 09:52:19) </t>
  </si>
  <si>
    <t xml:space="preserve">(26.03.2008 09:52:37) </t>
  </si>
  <si>
    <t xml:space="preserve">(26.03.2008 09:52:56) </t>
  </si>
  <si>
    <t xml:space="preserve">(26.03.2008 09:54:25) </t>
  </si>
  <si>
    <t xml:space="preserve">(26.03.2008 09:57:58) </t>
  </si>
  <si>
    <t xml:space="preserve">(26.03.2008 09:58:18) </t>
  </si>
  <si>
    <t xml:space="preserve">&gt;41.43</t>
  </si>
  <si>
    <t xml:space="preserve">(26.03.2008 09:58:36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sz val="10"/>
      <name val="Arial Unicode MS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0"/>
      <name val="Arial Unicode MS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PC Leng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934638720353"/>
          <c:w val="0.891280618259617"/>
          <c:h val="0.825358521787093"/>
        </c:manualLayout>
      </c:layout>
      <c:lineChart>
        <c:grouping val="standard"/>
        <c:varyColors val="0"/>
        <c:ser>
          <c:idx val="0"/>
          <c:order val="0"/>
          <c:tx>
            <c:strRef>
              <c:f>'MPC Times'!$I$8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C Times'!$A$9:$A$56</c:f>
              <c:strCache>
                <c:ptCount val="48"/>
                <c:pt idx="0">
                  <c:v>FIBER001</c:v>
                </c:pt>
                <c:pt idx="1">
                  <c:v>FIBER002</c:v>
                </c:pt>
                <c:pt idx="2">
                  <c:v>FIBER003</c:v>
                </c:pt>
                <c:pt idx="3">
                  <c:v>FIBER004</c:v>
                </c:pt>
                <c:pt idx="4">
                  <c:v>FIBER005</c:v>
                </c:pt>
                <c:pt idx="5">
                  <c:v>FIBER006</c:v>
                </c:pt>
                <c:pt idx="6">
                  <c:v>FIBER007</c:v>
                </c:pt>
                <c:pt idx="7">
                  <c:v>FIBER008</c:v>
                </c:pt>
                <c:pt idx="8">
                  <c:v>FIBER009</c:v>
                </c:pt>
                <c:pt idx="9">
                  <c:v>FIBER010</c:v>
                </c:pt>
                <c:pt idx="10">
                  <c:v>FIBER011</c:v>
                </c:pt>
                <c:pt idx="11">
                  <c:v>FIBER012</c:v>
                </c:pt>
                <c:pt idx="12">
                  <c:v>FIBER013</c:v>
                </c:pt>
                <c:pt idx="13">
                  <c:v>FIBER014</c:v>
                </c:pt>
                <c:pt idx="14">
                  <c:v>FIBER015</c:v>
                </c:pt>
                <c:pt idx="15">
                  <c:v>FIBER016</c:v>
                </c:pt>
                <c:pt idx="16">
                  <c:v>FIBER017</c:v>
                </c:pt>
                <c:pt idx="17">
                  <c:v>FIBER018</c:v>
                </c:pt>
                <c:pt idx="18">
                  <c:v>FIBER019</c:v>
                </c:pt>
                <c:pt idx="19">
                  <c:v>FIBER020</c:v>
                </c:pt>
                <c:pt idx="20">
                  <c:v>FIBER021</c:v>
                </c:pt>
                <c:pt idx="21">
                  <c:v>FIBER022</c:v>
                </c:pt>
                <c:pt idx="22">
                  <c:v>FIBER023</c:v>
                </c:pt>
                <c:pt idx="23">
                  <c:v>FIBER024</c:v>
                </c:pt>
                <c:pt idx="24">
                  <c:v>FIBER025</c:v>
                </c:pt>
                <c:pt idx="25">
                  <c:v>FIBER026</c:v>
                </c:pt>
                <c:pt idx="26">
                  <c:v>FIBER027</c:v>
                </c:pt>
                <c:pt idx="27">
                  <c:v>FIBER028</c:v>
                </c:pt>
                <c:pt idx="28">
                  <c:v>FIBER029</c:v>
                </c:pt>
                <c:pt idx="29">
                  <c:v>FIBER030</c:v>
                </c:pt>
                <c:pt idx="30">
                  <c:v>FIBER031</c:v>
                </c:pt>
                <c:pt idx="31">
                  <c:v>FIBER032</c:v>
                </c:pt>
                <c:pt idx="32">
                  <c:v>FIBER033</c:v>
                </c:pt>
                <c:pt idx="33">
                  <c:v>FIBER034</c:v>
                </c:pt>
                <c:pt idx="34">
                  <c:v>FIBER035</c:v>
                </c:pt>
                <c:pt idx="35">
                  <c:v>FIBER036</c:v>
                </c:pt>
                <c:pt idx="36">
                  <c:v>FIBER037</c:v>
                </c:pt>
                <c:pt idx="37">
                  <c:v>FIBER038</c:v>
                </c:pt>
                <c:pt idx="38">
                  <c:v>FIBER039</c:v>
                </c:pt>
                <c:pt idx="39">
                  <c:v>FIBER040</c:v>
                </c:pt>
                <c:pt idx="40">
                  <c:v>FIBER041</c:v>
                </c:pt>
                <c:pt idx="41">
                  <c:v>FIBER042</c:v>
                </c:pt>
                <c:pt idx="42">
                  <c:v>FIBER043</c:v>
                </c:pt>
                <c:pt idx="43">
                  <c:v>FIBER044</c:v>
                </c:pt>
                <c:pt idx="44">
                  <c:v>FIBER045</c:v>
                </c:pt>
                <c:pt idx="45">
                  <c:v>FIBER046</c:v>
                </c:pt>
                <c:pt idx="46">
                  <c:v>FIBER047</c:v>
                </c:pt>
                <c:pt idx="47">
                  <c:v>FIBER048</c:v>
                </c:pt>
              </c:strCache>
            </c:strRef>
          </c:cat>
          <c:val>
            <c:numRef>
              <c:f>'MPC Times'!$I$9:$I$56</c:f>
              <c:numCache>
                <c:formatCode>General</c:formatCode>
                <c:ptCount val="48"/>
                <c:pt idx="0">
                  <c:v>0.076</c:v>
                </c:pt>
                <c:pt idx="1">
                  <c:v>0.076</c:v>
                </c:pt>
                <c:pt idx="2">
                  <c:v>0.075</c:v>
                </c:pt>
                <c:pt idx="3">
                  <c:v>0.075</c:v>
                </c:pt>
                <c:pt idx="4">
                  <c:v>0.076</c:v>
                </c:pt>
                <c:pt idx="5">
                  <c:v>0.075</c:v>
                </c:pt>
                <c:pt idx="6">
                  <c:v>0.076</c:v>
                </c:pt>
                <c:pt idx="7">
                  <c:v>0.074</c:v>
                </c:pt>
                <c:pt idx="8">
                  <c:v>0.081</c:v>
                </c:pt>
                <c:pt idx="9">
                  <c:v>0.084</c:v>
                </c:pt>
                <c:pt idx="10">
                  <c:v>0.084</c:v>
                </c:pt>
                <c:pt idx="11">
                  <c:v>0.084</c:v>
                </c:pt>
                <c:pt idx="12">
                  <c:v>0.087</c:v>
                </c:pt>
                <c:pt idx="13">
                  <c:v>0.082</c:v>
                </c:pt>
                <c:pt idx="14">
                  <c:v>0.085</c:v>
                </c:pt>
                <c:pt idx="15">
                  <c:v>0.085</c:v>
                </c:pt>
                <c:pt idx="16">
                  <c:v>0.084</c:v>
                </c:pt>
                <c:pt idx="17">
                  <c:v>0.083</c:v>
                </c:pt>
                <c:pt idx="18">
                  <c:v>0.081</c:v>
                </c:pt>
                <c:pt idx="19">
                  <c:v>0.086</c:v>
                </c:pt>
                <c:pt idx="20">
                  <c:v>0.083</c:v>
                </c:pt>
                <c:pt idx="21">
                  <c:v>0.082</c:v>
                </c:pt>
                <c:pt idx="22">
                  <c:v>0.083</c:v>
                </c:pt>
                <c:pt idx="23">
                  <c:v>0.082</c:v>
                </c:pt>
                <c:pt idx="24">
                  <c:v>0.075</c:v>
                </c:pt>
                <c:pt idx="25">
                  <c:v>0.072</c:v>
                </c:pt>
                <c:pt idx="26">
                  <c:v>0.071</c:v>
                </c:pt>
                <c:pt idx="27">
                  <c:v>0.074</c:v>
                </c:pt>
                <c:pt idx="28">
                  <c:v>0.075</c:v>
                </c:pt>
                <c:pt idx="29">
                  <c:v>0.075</c:v>
                </c:pt>
                <c:pt idx="30">
                  <c:v>0.073</c:v>
                </c:pt>
                <c:pt idx="31">
                  <c:v>0.074</c:v>
                </c:pt>
                <c:pt idx="32">
                  <c:v>0.061</c:v>
                </c:pt>
                <c:pt idx="33">
                  <c:v>0.061</c:v>
                </c:pt>
                <c:pt idx="34">
                  <c:v>0.06</c:v>
                </c:pt>
                <c:pt idx="35">
                  <c:v>0.062</c:v>
                </c:pt>
                <c:pt idx="36">
                  <c:v>0.061</c:v>
                </c:pt>
                <c:pt idx="37">
                  <c:v>0.061</c:v>
                </c:pt>
                <c:pt idx="38">
                  <c:v>0.062</c:v>
                </c:pt>
                <c:pt idx="39">
                  <c:v>0.06</c:v>
                </c:pt>
                <c:pt idx="40">
                  <c:v>0.064</c:v>
                </c:pt>
                <c:pt idx="41">
                  <c:v>0.065</c:v>
                </c:pt>
                <c:pt idx="42">
                  <c:v>0.069</c:v>
                </c:pt>
                <c:pt idx="43">
                  <c:v>0.068</c:v>
                </c:pt>
                <c:pt idx="44">
                  <c:v>0.07</c:v>
                </c:pt>
                <c:pt idx="45">
                  <c:v>0.068</c:v>
                </c:pt>
                <c:pt idx="46">
                  <c:v>0.066</c:v>
                </c:pt>
                <c:pt idx="47">
                  <c:v>0.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PC Times'!$N$8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C Times'!$A$9:$A$56</c:f>
              <c:strCache>
                <c:ptCount val="48"/>
                <c:pt idx="0">
                  <c:v>FIBER001</c:v>
                </c:pt>
                <c:pt idx="1">
                  <c:v>FIBER002</c:v>
                </c:pt>
                <c:pt idx="2">
                  <c:v>FIBER003</c:v>
                </c:pt>
                <c:pt idx="3">
                  <c:v>FIBER004</c:v>
                </c:pt>
                <c:pt idx="4">
                  <c:v>FIBER005</c:v>
                </c:pt>
                <c:pt idx="5">
                  <c:v>FIBER006</c:v>
                </c:pt>
                <c:pt idx="6">
                  <c:v>FIBER007</c:v>
                </c:pt>
                <c:pt idx="7">
                  <c:v>FIBER008</c:v>
                </c:pt>
                <c:pt idx="8">
                  <c:v>FIBER009</c:v>
                </c:pt>
                <c:pt idx="9">
                  <c:v>FIBER010</c:v>
                </c:pt>
                <c:pt idx="10">
                  <c:v>FIBER011</c:v>
                </c:pt>
                <c:pt idx="11">
                  <c:v>FIBER012</c:v>
                </c:pt>
                <c:pt idx="12">
                  <c:v>FIBER013</c:v>
                </c:pt>
                <c:pt idx="13">
                  <c:v>FIBER014</c:v>
                </c:pt>
                <c:pt idx="14">
                  <c:v>FIBER015</c:v>
                </c:pt>
                <c:pt idx="15">
                  <c:v>FIBER016</c:v>
                </c:pt>
                <c:pt idx="16">
                  <c:v>FIBER017</c:v>
                </c:pt>
                <c:pt idx="17">
                  <c:v>FIBER018</c:v>
                </c:pt>
                <c:pt idx="18">
                  <c:v>FIBER019</c:v>
                </c:pt>
                <c:pt idx="19">
                  <c:v>FIBER020</c:v>
                </c:pt>
                <c:pt idx="20">
                  <c:v>FIBER021</c:v>
                </c:pt>
                <c:pt idx="21">
                  <c:v>FIBER022</c:v>
                </c:pt>
                <c:pt idx="22">
                  <c:v>FIBER023</c:v>
                </c:pt>
                <c:pt idx="23">
                  <c:v>FIBER024</c:v>
                </c:pt>
                <c:pt idx="24">
                  <c:v>FIBER025</c:v>
                </c:pt>
                <c:pt idx="25">
                  <c:v>FIBER026</c:v>
                </c:pt>
                <c:pt idx="26">
                  <c:v>FIBER027</c:v>
                </c:pt>
                <c:pt idx="27">
                  <c:v>FIBER028</c:v>
                </c:pt>
                <c:pt idx="28">
                  <c:v>FIBER029</c:v>
                </c:pt>
                <c:pt idx="29">
                  <c:v>FIBER030</c:v>
                </c:pt>
                <c:pt idx="30">
                  <c:v>FIBER031</c:v>
                </c:pt>
                <c:pt idx="31">
                  <c:v>FIBER032</c:v>
                </c:pt>
                <c:pt idx="32">
                  <c:v>FIBER033</c:v>
                </c:pt>
                <c:pt idx="33">
                  <c:v>FIBER034</c:v>
                </c:pt>
                <c:pt idx="34">
                  <c:v>FIBER035</c:v>
                </c:pt>
                <c:pt idx="35">
                  <c:v>FIBER036</c:v>
                </c:pt>
                <c:pt idx="36">
                  <c:v>FIBER037</c:v>
                </c:pt>
                <c:pt idx="37">
                  <c:v>FIBER038</c:v>
                </c:pt>
                <c:pt idx="38">
                  <c:v>FIBER039</c:v>
                </c:pt>
                <c:pt idx="39">
                  <c:v>FIBER040</c:v>
                </c:pt>
                <c:pt idx="40">
                  <c:v>FIBER041</c:v>
                </c:pt>
                <c:pt idx="41">
                  <c:v>FIBER042</c:v>
                </c:pt>
                <c:pt idx="42">
                  <c:v>FIBER043</c:v>
                </c:pt>
                <c:pt idx="43">
                  <c:v>FIBER044</c:v>
                </c:pt>
                <c:pt idx="44">
                  <c:v>FIBER045</c:v>
                </c:pt>
                <c:pt idx="45">
                  <c:v>FIBER046</c:v>
                </c:pt>
                <c:pt idx="46">
                  <c:v>FIBER047</c:v>
                </c:pt>
                <c:pt idx="47">
                  <c:v>FIBER048</c:v>
                </c:pt>
              </c:strCache>
            </c:strRef>
          </c:cat>
          <c:val>
            <c:numRef>
              <c:f>'MPC Times'!$N$9:$N$56</c:f>
              <c:numCache>
                <c:formatCode>General</c:formatCode>
                <c:ptCount val="48"/>
                <c:pt idx="0">
                  <c:v>0.091</c:v>
                </c:pt>
                <c:pt idx="1">
                  <c:v>0.093</c:v>
                </c:pt>
                <c:pt idx="2">
                  <c:v>0.092</c:v>
                </c:pt>
                <c:pt idx="3">
                  <c:v>0.089</c:v>
                </c:pt>
                <c:pt idx="4">
                  <c:v>0.093</c:v>
                </c:pt>
                <c:pt idx="5">
                  <c:v>0.091</c:v>
                </c:pt>
                <c:pt idx="6">
                  <c:v>0.09</c:v>
                </c:pt>
                <c:pt idx="7">
                  <c:v>0.09</c:v>
                </c:pt>
                <c:pt idx="8">
                  <c:v>0.103</c:v>
                </c:pt>
                <c:pt idx="9">
                  <c:v>0.1</c:v>
                </c:pt>
                <c:pt idx="10">
                  <c:v>0.095</c:v>
                </c:pt>
                <c:pt idx="11">
                  <c:v>0.101</c:v>
                </c:pt>
                <c:pt idx="12">
                  <c:v>0.101</c:v>
                </c:pt>
                <c:pt idx="13">
                  <c:v>0.1</c:v>
                </c:pt>
                <c:pt idx="14">
                  <c:v>0.097</c:v>
                </c:pt>
                <c:pt idx="15">
                  <c:v>0.1</c:v>
                </c:pt>
                <c:pt idx="16">
                  <c:v>0.099</c:v>
                </c:pt>
                <c:pt idx="17">
                  <c:v>0.1</c:v>
                </c:pt>
                <c:pt idx="18">
                  <c:v>0.1</c:v>
                </c:pt>
                <c:pt idx="19">
                  <c:v>0.096</c:v>
                </c:pt>
                <c:pt idx="20">
                  <c:v>0.095</c:v>
                </c:pt>
                <c:pt idx="21">
                  <c:v>0.097</c:v>
                </c:pt>
                <c:pt idx="22">
                  <c:v>0.095</c:v>
                </c:pt>
                <c:pt idx="23">
                  <c:v>0.063</c:v>
                </c:pt>
                <c:pt idx="24">
                  <c:v>0.058</c:v>
                </c:pt>
                <c:pt idx="25">
                  <c:v>0.093</c:v>
                </c:pt>
                <c:pt idx="26">
                  <c:v>0.094</c:v>
                </c:pt>
                <c:pt idx="27">
                  <c:v>0.093</c:v>
                </c:pt>
                <c:pt idx="28">
                  <c:v>0.093</c:v>
                </c:pt>
                <c:pt idx="29">
                  <c:v>0.092</c:v>
                </c:pt>
                <c:pt idx="30">
                  <c:v>0.091</c:v>
                </c:pt>
                <c:pt idx="31">
                  <c:v>0.094</c:v>
                </c:pt>
                <c:pt idx="32">
                  <c:v>0.082</c:v>
                </c:pt>
                <c:pt idx="33">
                  <c:v>0.081</c:v>
                </c:pt>
                <c:pt idx="34">
                  <c:v>0.082</c:v>
                </c:pt>
                <c:pt idx="35">
                  <c:v>0.082</c:v>
                </c:pt>
                <c:pt idx="36">
                  <c:v>0.084</c:v>
                </c:pt>
                <c:pt idx="37">
                  <c:v>0.081</c:v>
                </c:pt>
                <c:pt idx="38">
                  <c:v>0.08</c:v>
                </c:pt>
                <c:pt idx="39">
                  <c:v>0.082</c:v>
                </c:pt>
                <c:pt idx="40">
                  <c:v>0.082</c:v>
                </c:pt>
                <c:pt idx="41">
                  <c:v>0.083</c:v>
                </c:pt>
                <c:pt idx="42">
                  <c:v>0.084</c:v>
                </c:pt>
                <c:pt idx="43">
                  <c:v>0.083</c:v>
                </c:pt>
                <c:pt idx="44">
                  <c:v>0.082</c:v>
                </c:pt>
                <c:pt idx="45">
                  <c:v>0.081</c:v>
                </c:pt>
                <c:pt idx="46">
                  <c:v>0.084</c:v>
                </c:pt>
                <c:pt idx="47">
                  <c:v>0.0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PC Times'!$S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C Times'!$A$9:$A$56</c:f>
              <c:strCache>
                <c:ptCount val="48"/>
                <c:pt idx="0">
                  <c:v>FIBER001</c:v>
                </c:pt>
                <c:pt idx="1">
                  <c:v>FIBER002</c:v>
                </c:pt>
                <c:pt idx="2">
                  <c:v>FIBER003</c:v>
                </c:pt>
                <c:pt idx="3">
                  <c:v>FIBER004</c:v>
                </c:pt>
                <c:pt idx="4">
                  <c:v>FIBER005</c:v>
                </c:pt>
                <c:pt idx="5">
                  <c:v>FIBER006</c:v>
                </c:pt>
                <c:pt idx="6">
                  <c:v>FIBER007</c:v>
                </c:pt>
                <c:pt idx="7">
                  <c:v>FIBER008</c:v>
                </c:pt>
                <c:pt idx="8">
                  <c:v>FIBER009</c:v>
                </c:pt>
                <c:pt idx="9">
                  <c:v>FIBER010</c:v>
                </c:pt>
                <c:pt idx="10">
                  <c:v>FIBER011</c:v>
                </c:pt>
                <c:pt idx="11">
                  <c:v>FIBER012</c:v>
                </c:pt>
                <c:pt idx="12">
                  <c:v>FIBER013</c:v>
                </c:pt>
                <c:pt idx="13">
                  <c:v>FIBER014</c:v>
                </c:pt>
                <c:pt idx="14">
                  <c:v>FIBER015</c:v>
                </c:pt>
                <c:pt idx="15">
                  <c:v>FIBER016</c:v>
                </c:pt>
                <c:pt idx="16">
                  <c:v>FIBER017</c:v>
                </c:pt>
                <c:pt idx="17">
                  <c:v>FIBER018</c:v>
                </c:pt>
                <c:pt idx="18">
                  <c:v>FIBER019</c:v>
                </c:pt>
                <c:pt idx="19">
                  <c:v>FIBER020</c:v>
                </c:pt>
                <c:pt idx="20">
                  <c:v>FIBER021</c:v>
                </c:pt>
                <c:pt idx="21">
                  <c:v>FIBER022</c:v>
                </c:pt>
                <c:pt idx="22">
                  <c:v>FIBER023</c:v>
                </c:pt>
                <c:pt idx="23">
                  <c:v>FIBER024</c:v>
                </c:pt>
                <c:pt idx="24">
                  <c:v>FIBER025</c:v>
                </c:pt>
                <c:pt idx="25">
                  <c:v>FIBER026</c:v>
                </c:pt>
                <c:pt idx="26">
                  <c:v>FIBER027</c:v>
                </c:pt>
                <c:pt idx="27">
                  <c:v>FIBER028</c:v>
                </c:pt>
                <c:pt idx="28">
                  <c:v>FIBER029</c:v>
                </c:pt>
                <c:pt idx="29">
                  <c:v>FIBER030</c:v>
                </c:pt>
                <c:pt idx="30">
                  <c:v>FIBER031</c:v>
                </c:pt>
                <c:pt idx="31">
                  <c:v>FIBER032</c:v>
                </c:pt>
                <c:pt idx="32">
                  <c:v>FIBER033</c:v>
                </c:pt>
                <c:pt idx="33">
                  <c:v>FIBER034</c:v>
                </c:pt>
                <c:pt idx="34">
                  <c:v>FIBER035</c:v>
                </c:pt>
                <c:pt idx="35">
                  <c:v>FIBER036</c:v>
                </c:pt>
                <c:pt idx="36">
                  <c:v>FIBER037</c:v>
                </c:pt>
                <c:pt idx="37">
                  <c:v>FIBER038</c:v>
                </c:pt>
                <c:pt idx="38">
                  <c:v>FIBER039</c:v>
                </c:pt>
                <c:pt idx="39">
                  <c:v>FIBER040</c:v>
                </c:pt>
                <c:pt idx="40">
                  <c:v>FIBER041</c:v>
                </c:pt>
                <c:pt idx="41">
                  <c:v>FIBER042</c:v>
                </c:pt>
                <c:pt idx="42">
                  <c:v>FIBER043</c:v>
                </c:pt>
                <c:pt idx="43">
                  <c:v>FIBER044</c:v>
                </c:pt>
                <c:pt idx="44">
                  <c:v>FIBER045</c:v>
                </c:pt>
                <c:pt idx="45">
                  <c:v>FIBER046</c:v>
                </c:pt>
                <c:pt idx="46">
                  <c:v>FIBER047</c:v>
                </c:pt>
                <c:pt idx="47">
                  <c:v>FIBER048</c:v>
                </c:pt>
              </c:strCache>
            </c:strRef>
          </c:cat>
          <c:val>
            <c:numRef>
              <c:f>'MPC Times'!$S$9:$S$56</c:f>
              <c:numCache>
                <c:formatCode>General</c:formatCode>
                <c:ptCount val="48"/>
                <c:pt idx="0">
                  <c:v>0.094</c:v>
                </c:pt>
                <c:pt idx="1">
                  <c:v>0.092</c:v>
                </c:pt>
                <c:pt idx="2">
                  <c:v>0.09</c:v>
                </c:pt>
                <c:pt idx="3">
                  <c:v>0.093</c:v>
                </c:pt>
                <c:pt idx="4">
                  <c:v>0.094</c:v>
                </c:pt>
                <c:pt idx="5">
                  <c:v>0.091</c:v>
                </c:pt>
                <c:pt idx="6">
                  <c:v>0.094</c:v>
                </c:pt>
                <c:pt idx="7">
                  <c:v>0.094</c:v>
                </c:pt>
                <c:pt idx="8">
                  <c:v>0.102</c:v>
                </c:pt>
                <c:pt idx="9">
                  <c:v>0.1</c:v>
                </c:pt>
                <c:pt idx="10">
                  <c:v>0.102</c:v>
                </c:pt>
                <c:pt idx="11">
                  <c:v>0.1</c:v>
                </c:pt>
                <c:pt idx="12">
                  <c:v>0.103</c:v>
                </c:pt>
                <c:pt idx="13">
                  <c:v>0.101</c:v>
                </c:pt>
                <c:pt idx="14">
                  <c:v>0.1</c:v>
                </c:pt>
                <c:pt idx="15">
                  <c:v>0.1</c:v>
                </c:pt>
                <c:pt idx="16">
                  <c:v>0.105</c:v>
                </c:pt>
                <c:pt idx="17">
                  <c:v>0.11</c:v>
                </c:pt>
                <c:pt idx="18">
                  <c:v>0.11</c:v>
                </c:pt>
                <c:pt idx="19">
                  <c:v>0.107</c:v>
                </c:pt>
                <c:pt idx="20">
                  <c:v>0.109</c:v>
                </c:pt>
                <c:pt idx="21">
                  <c:v>0.109</c:v>
                </c:pt>
                <c:pt idx="22">
                  <c:v>0.106</c:v>
                </c:pt>
                <c:pt idx="23">
                  <c:v>0.109</c:v>
                </c:pt>
                <c:pt idx="24">
                  <c:v>0.102</c:v>
                </c:pt>
                <c:pt idx="25">
                  <c:v>0.102</c:v>
                </c:pt>
                <c:pt idx="26">
                  <c:v>0.104</c:v>
                </c:pt>
                <c:pt idx="27">
                  <c:v>0.103</c:v>
                </c:pt>
                <c:pt idx="28">
                  <c:v>0.102</c:v>
                </c:pt>
                <c:pt idx="29">
                  <c:v>0.106</c:v>
                </c:pt>
                <c:pt idx="30">
                  <c:v>0.103</c:v>
                </c:pt>
                <c:pt idx="31">
                  <c:v>0.103</c:v>
                </c:pt>
                <c:pt idx="32">
                  <c:v>0.093</c:v>
                </c:pt>
                <c:pt idx="33">
                  <c:v>0.092</c:v>
                </c:pt>
                <c:pt idx="34">
                  <c:v>0.091</c:v>
                </c:pt>
                <c:pt idx="35">
                  <c:v>0.092</c:v>
                </c:pt>
                <c:pt idx="36">
                  <c:v>0.092</c:v>
                </c:pt>
                <c:pt idx="37">
                  <c:v>0.09</c:v>
                </c:pt>
                <c:pt idx="38">
                  <c:v>0.092</c:v>
                </c:pt>
                <c:pt idx="39">
                  <c:v>0.093</c:v>
                </c:pt>
                <c:pt idx="40">
                  <c:v>0.084</c:v>
                </c:pt>
                <c:pt idx="41">
                  <c:v>0.088</c:v>
                </c:pt>
                <c:pt idx="42">
                  <c:v>0.087</c:v>
                </c:pt>
                <c:pt idx="43">
                  <c:v>0.085</c:v>
                </c:pt>
                <c:pt idx="44">
                  <c:v>0.086</c:v>
                </c:pt>
                <c:pt idx="45">
                  <c:v>0.087</c:v>
                </c:pt>
                <c:pt idx="46">
                  <c:v>0.085</c:v>
                </c:pt>
                <c:pt idx="47">
                  <c:v>0.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40468"/>
        <c:axId val="75992118"/>
      </c:lineChart>
      <c:catAx>
        <c:axId val="94140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ber No,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2118"/>
        <c:crossesAt val="0"/>
        <c:auto val="1"/>
        <c:lblAlgn val="ctr"/>
        <c:lblOffset val="100"/>
        <c:noMultiLvlLbl val="0"/>
      </c:catAx>
      <c:valAx>
        <c:axId val="75992118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0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897218704973"/>
          <c:y val="0.0341285162713734"/>
          <c:w val="0.231061433000044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TC Leng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100110314396"/>
          <c:w val="0.89128061825961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TTC Times'!$H$9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TC Times'!$A$10:$A$33</c:f>
              <c:strCache>
                <c:ptCount val="24"/>
                <c:pt idx="0">
                  <c:v>FIBER001</c:v>
                </c:pt>
                <c:pt idx="1">
                  <c:v>FIBER002</c:v>
                </c:pt>
                <c:pt idx="2">
                  <c:v>FIBER003</c:v>
                </c:pt>
                <c:pt idx="3">
                  <c:v>FIBER004</c:v>
                </c:pt>
                <c:pt idx="4">
                  <c:v>FIBER005</c:v>
                </c:pt>
                <c:pt idx="5">
                  <c:v>FIBER006</c:v>
                </c:pt>
                <c:pt idx="6">
                  <c:v>FIBER007</c:v>
                </c:pt>
                <c:pt idx="7">
                  <c:v>FIBER008</c:v>
                </c:pt>
                <c:pt idx="8">
                  <c:v>FIBER009</c:v>
                </c:pt>
                <c:pt idx="9">
                  <c:v>FIBER010</c:v>
                </c:pt>
                <c:pt idx="10">
                  <c:v>FIBER011</c:v>
                </c:pt>
                <c:pt idx="11">
                  <c:v>FIBER012</c:v>
                </c:pt>
                <c:pt idx="12">
                  <c:v>FIBER013</c:v>
                </c:pt>
                <c:pt idx="13">
                  <c:v>FIBER014</c:v>
                </c:pt>
                <c:pt idx="14">
                  <c:v>FIBER015</c:v>
                </c:pt>
                <c:pt idx="15">
                  <c:v>FIBER016</c:v>
                </c:pt>
                <c:pt idx="16">
                  <c:v>FIBER017</c:v>
                </c:pt>
                <c:pt idx="17">
                  <c:v>FIBER018</c:v>
                </c:pt>
                <c:pt idx="18">
                  <c:v>FIBER019</c:v>
                </c:pt>
                <c:pt idx="19">
                  <c:v>FIBER020</c:v>
                </c:pt>
                <c:pt idx="20">
                  <c:v>FIBER021</c:v>
                </c:pt>
                <c:pt idx="21">
                  <c:v>FIBER022</c:v>
                </c:pt>
                <c:pt idx="22">
                  <c:v>FIBER023</c:v>
                </c:pt>
                <c:pt idx="23">
                  <c:v>FIBER024</c:v>
                </c:pt>
              </c:strCache>
            </c:strRef>
          </c:cat>
          <c:val>
            <c:numRef>
              <c:f>'TTC Times'!$H$10:$H$33</c:f>
              <c:numCache>
                <c:formatCode>General</c:formatCode>
                <c:ptCount val="24"/>
                <c:pt idx="0">
                  <c:v>0.079</c:v>
                </c:pt>
                <c:pt idx="1">
                  <c:v>0.08</c:v>
                </c:pt>
                <c:pt idx="2">
                  <c:v>0.08</c:v>
                </c:pt>
                <c:pt idx="3">
                  <c:v>0.081</c:v>
                </c:pt>
                <c:pt idx="4">
                  <c:v>0.089</c:v>
                </c:pt>
                <c:pt idx="5">
                  <c:v>0.09</c:v>
                </c:pt>
                <c:pt idx="6">
                  <c:v>0.09</c:v>
                </c:pt>
                <c:pt idx="7">
                  <c:v>0.09</c:v>
                </c:pt>
                <c:pt idx="8">
                  <c:v>0.088</c:v>
                </c:pt>
                <c:pt idx="9">
                  <c:v>0.087</c:v>
                </c:pt>
                <c:pt idx="10">
                  <c:v>0.087</c:v>
                </c:pt>
                <c:pt idx="11">
                  <c:v>0.087</c:v>
                </c:pt>
                <c:pt idx="12">
                  <c:v>0.079</c:v>
                </c:pt>
                <c:pt idx="13">
                  <c:v>0.079</c:v>
                </c:pt>
                <c:pt idx="14">
                  <c:v>0.079</c:v>
                </c:pt>
                <c:pt idx="15">
                  <c:v>0.079</c:v>
                </c:pt>
                <c:pt idx="16">
                  <c:v>0.067</c:v>
                </c:pt>
                <c:pt idx="17">
                  <c:v>0.067</c:v>
                </c:pt>
                <c:pt idx="18">
                  <c:v>0.067</c:v>
                </c:pt>
                <c:pt idx="19">
                  <c:v>0.068</c:v>
                </c:pt>
                <c:pt idx="20">
                  <c:v>0.073</c:v>
                </c:pt>
                <c:pt idx="21">
                  <c:v>0.072</c:v>
                </c:pt>
                <c:pt idx="22">
                  <c:v>0.072</c:v>
                </c:pt>
                <c:pt idx="23">
                  <c:v>0.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TC Times'!$L$9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TC Times'!$A$10:$A$33</c:f>
              <c:strCache>
                <c:ptCount val="24"/>
                <c:pt idx="0">
                  <c:v>FIBER001</c:v>
                </c:pt>
                <c:pt idx="1">
                  <c:v>FIBER002</c:v>
                </c:pt>
                <c:pt idx="2">
                  <c:v>FIBER003</c:v>
                </c:pt>
                <c:pt idx="3">
                  <c:v>FIBER004</c:v>
                </c:pt>
                <c:pt idx="4">
                  <c:v>FIBER005</c:v>
                </c:pt>
                <c:pt idx="5">
                  <c:v>FIBER006</c:v>
                </c:pt>
                <c:pt idx="6">
                  <c:v>FIBER007</c:v>
                </c:pt>
                <c:pt idx="7">
                  <c:v>FIBER008</c:v>
                </c:pt>
                <c:pt idx="8">
                  <c:v>FIBER009</c:v>
                </c:pt>
                <c:pt idx="9">
                  <c:v>FIBER010</c:v>
                </c:pt>
                <c:pt idx="10">
                  <c:v>FIBER011</c:v>
                </c:pt>
                <c:pt idx="11">
                  <c:v>FIBER012</c:v>
                </c:pt>
                <c:pt idx="12">
                  <c:v>FIBER013</c:v>
                </c:pt>
                <c:pt idx="13">
                  <c:v>FIBER014</c:v>
                </c:pt>
                <c:pt idx="14">
                  <c:v>FIBER015</c:v>
                </c:pt>
                <c:pt idx="15">
                  <c:v>FIBER016</c:v>
                </c:pt>
                <c:pt idx="16">
                  <c:v>FIBER017</c:v>
                </c:pt>
                <c:pt idx="17">
                  <c:v>FIBER018</c:v>
                </c:pt>
                <c:pt idx="18">
                  <c:v>FIBER019</c:v>
                </c:pt>
                <c:pt idx="19">
                  <c:v>FIBER020</c:v>
                </c:pt>
                <c:pt idx="20">
                  <c:v>FIBER021</c:v>
                </c:pt>
                <c:pt idx="21">
                  <c:v>FIBER022</c:v>
                </c:pt>
                <c:pt idx="22">
                  <c:v>FIBER023</c:v>
                </c:pt>
                <c:pt idx="23">
                  <c:v>FIBER024</c:v>
                </c:pt>
              </c:strCache>
            </c:strRef>
          </c:cat>
          <c:val>
            <c:numRef>
              <c:f>'TTC Times'!$L$10:$L$33</c:f>
              <c:numCache>
                <c:formatCode>General</c:formatCode>
                <c:ptCount val="24"/>
                <c:pt idx="0">
                  <c:v>0.102</c:v>
                </c:pt>
                <c:pt idx="1">
                  <c:v>0.098</c:v>
                </c:pt>
                <c:pt idx="2">
                  <c:v>0.099</c:v>
                </c:pt>
                <c:pt idx="3">
                  <c:v>0.098</c:v>
                </c:pt>
                <c:pt idx="4">
                  <c:v>0.108</c:v>
                </c:pt>
                <c:pt idx="5">
                  <c:v>0.107</c:v>
                </c:pt>
                <c:pt idx="6">
                  <c:v>0.108</c:v>
                </c:pt>
                <c:pt idx="7">
                  <c:v>0.107</c:v>
                </c:pt>
                <c:pt idx="8">
                  <c:v>0.105</c:v>
                </c:pt>
                <c:pt idx="9">
                  <c:v>0.105</c:v>
                </c:pt>
                <c:pt idx="10">
                  <c:v>0.105</c:v>
                </c:pt>
                <c:pt idx="11">
                  <c:v>0.108</c:v>
                </c:pt>
                <c:pt idx="12">
                  <c:v>0.10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089</c:v>
                </c:pt>
                <c:pt idx="17">
                  <c:v>0.09</c:v>
                </c:pt>
                <c:pt idx="18">
                  <c:v>0.09</c:v>
                </c:pt>
                <c:pt idx="19">
                  <c:v>0.089</c:v>
                </c:pt>
                <c:pt idx="20">
                  <c:v>0.09</c:v>
                </c:pt>
                <c:pt idx="21">
                  <c:v>0.09</c:v>
                </c:pt>
                <c:pt idx="22">
                  <c:v>0.09</c:v>
                </c:pt>
                <c:pt idx="23">
                  <c:v>0.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TC Times'!$P$9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TC Times'!$A$10:$A$33</c:f>
              <c:strCache>
                <c:ptCount val="24"/>
                <c:pt idx="0">
                  <c:v>FIBER001</c:v>
                </c:pt>
                <c:pt idx="1">
                  <c:v>FIBER002</c:v>
                </c:pt>
                <c:pt idx="2">
                  <c:v>FIBER003</c:v>
                </c:pt>
                <c:pt idx="3">
                  <c:v>FIBER004</c:v>
                </c:pt>
                <c:pt idx="4">
                  <c:v>FIBER005</c:v>
                </c:pt>
                <c:pt idx="5">
                  <c:v>FIBER006</c:v>
                </c:pt>
                <c:pt idx="6">
                  <c:v>FIBER007</c:v>
                </c:pt>
                <c:pt idx="7">
                  <c:v>FIBER008</c:v>
                </c:pt>
                <c:pt idx="8">
                  <c:v>FIBER009</c:v>
                </c:pt>
                <c:pt idx="9">
                  <c:v>FIBER010</c:v>
                </c:pt>
                <c:pt idx="10">
                  <c:v>FIBER011</c:v>
                </c:pt>
                <c:pt idx="11">
                  <c:v>FIBER012</c:v>
                </c:pt>
                <c:pt idx="12">
                  <c:v>FIBER013</c:v>
                </c:pt>
                <c:pt idx="13">
                  <c:v>FIBER014</c:v>
                </c:pt>
                <c:pt idx="14">
                  <c:v>FIBER015</c:v>
                </c:pt>
                <c:pt idx="15">
                  <c:v>FIBER016</c:v>
                </c:pt>
                <c:pt idx="16">
                  <c:v>FIBER017</c:v>
                </c:pt>
                <c:pt idx="17">
                  <c:v>FIBER018</c:v>
                </c:pt>
                <c:pt idx="18">
                  <c:v>FIBER019</c:v>
                </c:pt>
                <c:pt idx="19">
                  <c:v>FIBER020</c:v>
                </c:pt>
                <c:pt idx="20">
                  <c:v>FIBER021</c:v>
                </c:pt>
                <c:pt idx="21">
                  <c:v>FIBER022</c:v>
                </c:pt>
                <c:pt idx="22">
                  <c:v>FIBER023</c:v>
                </c:pt>
                <c:pt idx="23">
                  <c:v>FIBER024</c:v>
                </c:pt>
              </c:strCache>
            </c:strRef>
          </c:cat>
          <c:val>
            <c:numRef>
              <c:f>'TTC Times'!$P$10:$P$33</c:f>
              <c:numCache>
                <c:formatCode>General</c:formatCode>
                <c:ptCount val="24"/>
                <c:pt idx="0">
                  <c:v>0.099</c:v>
                </c:pt>
                <c:pt idx="1">
                  <c:v>0.099</c:v>
                </c:pt>
                <c:pt idx="2">
                  <c:v>0.099</c:v>
                </c:pt>
                <c:pt idx="3">
                  <c:v>0.1</c:v>
                </c:pt>
                <c:pt idx="4">
                  <c:v>0.11</c:v>
                </c:pt>
                <c:pt idx="5">
                  <c:v>0.11</c:v>
                </c:pt>
                <c:pt idx="6">
                  <c:v>0.11</c:v>
                </c:pt>
                <c:pt idx="7">
                  <c:v>0.109</c:v>
                </c:pt>
                <c:pt idx="8">
                  <c:v>0.115</c:v>
                </c:pt>
                <c:pt idx="9">
                  <c:v>0.116</c:v>
                </c:pt>
                <c:pt idx="10">
                  <c:v>0.115</c:v>
                </c:pt>
                <c:pt idx="11">
                  <c:v>0.116</c:v>
                </c:pt>
                <c:pt idx="12">
                  <c:v>0.099</c:v>
                </c:pt>
                <c:pt idx="13">
                  <c:v>0.099</c:v>
                </c:pt>
                <c:pt idx="14">
                  <c:v>0.099</c:v>
                </c:pt>
                <c:pt idx="15">
                  <c:v>0.099</c:v>
                </c:pt>
                <c:pt idx="16">
                  <c:v>0.093</c:v>
                </c:pt>
                <c:pt idx="17">
                  <c:v>0.093</c:v>
                </c:pt>
                <c:pt idx="18">
                  <c:v>0.093</c:v>
                </c:pt>
                <c:pt idx="19">
                  <c:v>0.09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44353"/>
        <c:axId val="93081785"/>
      </c:lineChart>
      <c:catAx>
        <c:axId val="33844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ber N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1785"/>
        <c:crossesAt val="0"/>
        <c:auto val="1"/>
        <c:lblAlgn val="ctr"/>
        <c:lblOffset val="100"/>
        <c:noMultiLvlLbl val="0"/>
      </c:catAx>
      <c:valAx>
        <c:axId val="93081785"/>
        <c:scaling>
          <c:orientation val="minMax"/>
          <c:max val="0.12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4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616382133345"/>
          <c:y val="0.0428157749586321"/>
          <c:w val="0.341963934855696"/>
          <c:h val="0.0705322669608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460" topLeftCell="BM20" activePane="bottomLeft" state="split"/>
      <selection pane="topLeft" activeCell="A1" activeCellId="0" sqref="A1"/>
      <selection pane="bottomLeft" activeCell="W45" activeCellId="0" sqref="W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5"/>
    <col collapsed="false" customWidth="true" hidden="false" outlineLevel="0" max="3" min="3" style="1" width="9.99"/>
    <col collapsed="false" customWidth="true" hidden="false" outlineLevel="0" max="4" min="4" style="2" width="9.41"/>
    <col collapsed="false" customWidth="true" hidden="false" outlineLevel="0" max="5" min="5" style="2" width="6.28"/>
    <col collapsed="false" customWidth="true" hidden="false" outlineLevel="0" max="6" min="6" style="2" width="3.28"/>
    <col collapsed="false" customWidth="true" hidden="false" outlineLevel="0" max="7" min="7" style="2" width="1.41"/>
    <col collapsed="false" customWidth="true" hidden="false" outlineLevel="0" max="8" min="8" style="2" width="4.56"/>
    <col collapsed="false" customWidth="true" hidden="false" outlineLevel="0" max="10" min="9" style="1" width="5.56"/>
    <col collapsed="false" customWidth="true" hidden="false" outlineLevel="0" max="11" min="11" style="2" width="5.99"/>
    <col collapsed="false" customWidth="true" hidden="false" outlineLevel="0" max="12" min="12" style="2" width="3.28"/>
    <col collapsed="false" customWidth="true" hidden="false" outlineLevel="0" max="13" min="13" style="2" width="4.56"/>
    <col collapsed="false" customWidth="true" hidden="false" outlineLevel="0" max="15" min="14" style="1" width="7.42"/>
    <col collapsed="false" customWidth="true" hidden="false" outlineLevel="0" max="16" min="16" style="2" width="6.85"/>
    <col collapsed="false" customWidth="true" hidden="false" outlineLevel="0" max="17" min="17" style="2" width="3.28"/>
    <col collapsed="false" customWidth="true" hidden="false" outlineLevel="0" max="18" min="18" style="2" width="4.56"/>
    <col collapsed="false" customWidth="true" hidden="false" outlineLevel="0" max="20" min="19" style="1" width="5.56"/>
    <col collapsed="false" customWidth="true" hidden="false" outlineLevel="0" max="21" min="21" style="1" width="9.1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4"/>
      <c r="J1" s="4"/>
      <c r="K1" s="5"/>
      <c r="L1" s="5"/>
      <c r="M1" s="5"/>
      <c r="N1" s="4"/>
      <c r="O1" s="4"/>
      <c r="P1" s="5"/>
      <c r="Q1" s="5"/>
      <c r="R1" s="5"/>
      <c r="S1" s="4"/>
      <c r="T1" s="6"/>
    </row>
    <row r="2" customFormat="false" ht="12.75" hidden="false" customHeight="false" outlineLevel="0" collapsed="false">
      <c r="A2" s="7"/>
      <c r="B2" s="2"/>
      <c r="C2" s="2"/>
      <c r="D2" s="8" t="s">
        <v>1</v>
      </c>
      <c r="G2" s="9" t="s">
        <v>2</v>
      </c>
      <c r="I2" s="2"/>
      <c r="J2" s="2"/>
      <c r="N2" s="2"/>
      <c r="O2" s="2"/>
      <c r="S2" s="2"/>
      <c r="T2" s="10"/>
    </row>
    <row r="3" customFormat="false" ht="12.75" hidden="false" customHeight="false" outlineLevel="0" collapsed="false">
      <c r="A3" s="11" t="s">
        <v>3</v>
      </c>
      <c r="B3" s="12"/>
      <c r="C3" s="12"/>
      <c r="E3" s="13"/>
      <c r="F3" s="14"/>
      <c r="G3" s="14"/>
      <c r="H3" s="14"/>
      <c r="I3" s="15" t="n">
        <f aca="false">MAX(I9:I56)</f>
        <v>0.087</v>
      </c>
      <c r="J3" s="16"/>
      <c r="K3" s="13"/>
      <c r="L3" s="14"/>
      <c r="M3" s="14"/>
      <c r="N3" s="15" t="n">
        <f aca="false">MAX(N9:N56)</f>
        <v>0.103</v>
      </c>
      <c r="O3" s="16"/>
      <c r="P3" s="13"/>
      <c r="Q3" s="14"/>
      <c r="R3" s="14"/>
      <c r="S3" s="17" t="n">
        <f aca="false">MAX(S9:S56)</f>
        <v>0.11</v>
      </c>
      <c r="T3" s="18"/>
    </row>
    <row r="4" customFormat="false" ht="12.75" hidden="false" customHeight="false" outlineLevel="0" collapsed="false">
      <c r="A4" s="11" t="s">
        <v>4</v>
      </c>
      <c r="B4" s="12"/>
      <c r="C4" s="12"/>
      <c r="E4" s="19"/>
      <c r="I4" s="20" t="n">
        <f aca="false">MIN(I9:I56)</f>
        <v>0.06</v>
      </c>
      <c r="J4" s="17"/>
      <c r="K4" s="19"/>
      <c r="N4" s="20" t="n">
        <f aca="false">MIN(N9:N56)</f>
        <v>0.058</v>
      </c>
      <c r="O4" s="17"/>
      <c r="P4" s="19"/>
      <c r="S4" s="17" t="n">
        <f aca="false">MIN(S9:S56)</f>
        <v>0.084</v>
      </c>
      <c r="T4" s="18"/>
    </row>
    <row r="5" customFormat="false" ht="12.75" hidden="false" customHeight="false" outlineLevel="0" collapsed="false">
      <c r="A5" s="21"/>
      <c r="B5" s="22"/>
      <c r="C5" s="22"/>
      <c r="D5" s="23"/>
      <c r="E5" s="24"/>
      <c r="F5" s="23"/>
      <c r="G5" s="23"/>
      <c r="H5" s="23"/>
      <c r="I5" s="25"/>
      <c r="J5" s="26"/>
      <c r="K5" s="24"/>
      <c r="L5" s="23"/>
      <c r="M5" s="23"/>
      <c r="N5" s="25"/>
      <c r="O5" s="26"/>
      <c r="P5" s="24"/>
      <c r="Q5" s="23"/>
      <c r="R5" s="23"/>
      <c r="S5" s="26"/>
      <c r="T5" s="27"/>
    </row>
    <row r="6" customFormat="false" ht="12.75" hidden="false" customHeight="false" outlineLevel="0" collapsed="false">
      <c r="A6" s="11" t="s">
        <v>5</v>
      </c>
      <c r="B6" s="12"/>
      <c r="C6" s="12"/>
      <c r="D6" s="2" t="s">
        <v>6</v>
      </c>
      <c r="E6" s="19" t="s">
        <v>7</v>
      </c>
      <c r="I6" s="28" t="s">
        <v>7</v>
      </c>
      <c r="J6" s="12"/>
      <c r="K6" s="19" t="s">
        <v>8</v>
      </c>
      <c r="N6" s="28" t="s">
        <v>8</v>
      </c>
      <c r="O6" s="12"/>
      <c r="P6" s="19" t="s">
        <v>9</v>
      </c>
      <c r="S6" s="12" t="s">
        <v>9</v>
      </c>
      <c r="T6" s="29"/>
    </row>
    <row r="7" customFormat="false" ht="12.75" hidden="false" customHeight="false" outlineLevel="0" collapsed="false">
      <c r="A7" s="11" t="s">
        <v>10</v>
      </c>
      <c r="B7" s="12"/>
      <c r="C7" s="12"/>
      <c r="E7" s="30" t="s">
        <v>11</v>
      </c>
      <c r="I7" s="28" t="s">
        <v>12</v>
      </c>
      <c r="J7" s="12"/>
      <c r="K7" s="30" t="s">
        <v>13</v>
      </c>
      <c r="N7" s="28" t="s">
        <v>12</v>
      </c>
      <c r="O7" s="12"/>
      <c r="P7" s="30" t="s">
        <v>14</v>
      </c>
      <c r="S7" s="12" t="s">
        <v>12</v>
      </c>
      <c r="T7" s="29"/>
    </row>
    <row r="8" customFormat="false" ht="13.5" hidden="false" customHeight="false" outlineLevel="0" collapsed="false">
      <c r="A8" s="31" t="s">
        <v>15</v>
      </c>
      <c r="B8" s="32" t="s">
        <v>16</v>
      </c>
      <c r="C8" s="32" t="s">
        <v>17</v>
      </c>
      <c r="D8" s="33" t="s">
        <v>18</v>
      </c>
      <c r="E8" s="34" t="s">
        <v>10</v>
      </c>
      <c r="F8" s="33" t="s">
        <v>19</v>
      </c>
      <c r="G8" s="33"/>
      <c r="H8" s="33"/>
      <c r="I8" s="35" t="s">
        <v>12</v>
      </c>
      <c r="J8" s="32" t="s">
        <v>20</v>
      </c>
      <c r="K8" s="34" t="s">
        <v>10</v>
      </c>
      <c r="L8" s="33" t="s">
        <v>19</v>
      </c>
      <c r="M8" s="33"/>
      <c r="N8" s="35" t="s">
        <v>12</v>
      </c>
      <c r="O8" s="32" t="s">
        <v>20</v>
      </c>
      <c r="P8" s="34" t="s">
        <v>10</v>
      </c>
      <c r="Q8" s="33" t="s">
        <v>19</v>
      </c>
      <c r="R8" s="33"/>
      <c r="S8" s="33"/>
      <c r="T8" s="36" t="s">
        <v>20</v>
      </c>
    </row>
    <row r="9" customFormat="false" ht="13.5" hidden="false" customHeight="false" outlineLevel="0" collapsed="false">
      <c r="A9" s="7" t="str">
        <f aca="false">'MPC-S1D04H'!A31</f>
        <v>FIBER001</v>
      </c>
      <c r="B9" s="2" t="n">
        <v>7</v>
      </c>
      <c r="C9" s="2" t="n">
        <v>1</v>
      </c>
      <c r="D9" s="2" t="s">
        <v>21</v>
      </c>
      <c r="E9" s="19" t="n">
        <v>1</v>
      </c>
      <c r="F9" s="2" t="n">
        <v>2</v>
      </c>
      <c r="H9" s="37" t="str">
        <f aca="false">IF(I9=I$3,"max"," ")</f>
        <v> </v>
      </c>
      <c r="I9" s="38" t="n">
        <f aca="false">'MPC-S1D04H'!J31</f>
        <v>0.076</v>
      </c>
      <c r="J9" s="17" t="n">
        <f aca="false">AVERAGE(I9:I16)</f>
        <v>0.075375</v>
      </c>
      <c r="K9" s="19" t="n">
        <v>3</v>
      </c>
      <c r="L9" s="2" t="n">
        <v>1</v>
      </c>
      <c r="M9" s="37" t="str">
        <f aca="false">IF(N9=N$3,"max"," ")</f>
        <v> </v>
      </c>
      <c r="N9" s="38" t="n">
        <f aca="false">'MPC-S1D04I'!J31</f>
        <v>0.091</v>
      </c>
      <c r="O9" s="17" t="n">
        <f aca="false">AVERAGE(N9:N16)</f>
        <v>0.091125</v>
      </c>
      <c r="P9" s="19" t="n">
        <v>4</v>
      </c>
      <c r="Q9" s="2" t="n">
        <f aca="false">L9</f>
        <v>1</v>
      </c>
      <c r="R9" s="37" t="str">
        <f aca="false">IF(S9=S$3,"max"," ")</f>
        <v> </v>
      </c>
      <c r="S9" s="39" t="n">
        <f aca="false">'MPC-S1D04J'!J31</f>
        <v>0.094</v>
      </c>
      <c r="T9" s="18" t="n">
        <f aca="false">AVERAGE(S9:S16)</f>
        <v>0.09275</v>
      </c>
    </row>
    <row r="10" customFormat="false" ht="12.75" hidden="false" customHeight="false" outlineLevel="0" collapsed="false">
      <c r="A10" s="7" t="str">
        <f aca="false">'MPC-S1D04H'!A34</f>
        <v>FIBER002</v>
      </c>
      <c r="B10" s="2" t="n">
        <f aca="false">B9</f>
        <v>7</v>
      </c>
      <c r="C10" s="2" t="n">
        <v>2</v>
      </c>
      <c r="D10" s="2" t="s">
        <v>21</v>
      </c>
      <c r="E10" s="19" t="n">
        <f aca="false">E9</f>
        <v>1</v>
      </c>
      <c r="F10" s="2" t="n">
        <v>3</v>
      </c>
      <c r="H10" s="37" t="str">
        <f aca="false">IF(I10=I$3,"max"," ")</f>
        <v> </v>
      </c>
      <c r="I10" s="38" t="n">
        <f aca="false">'MPC-S1D04H'!J34</f>
        <v>0.076</v>
      </c>
      <c r="J10" s="39"/>
      <c r="K10" s="19" t="n">
        <v>2</v>
      </c>
      <c r="L10" s="2" t="n">
        <v>1</v>
      </c>
      <c r="M10" s="37" t="str">
        <f aca="false">IF(N10=N$3,"max"," ")</f>
        <v> </v>
      </c>
      <c r="N10" s="38" t="n">
        <f aca="false">'MPC-S1D04I'!J34</f>
        <v>0.093</v>
      </c>
      <c r="O10" s="39"/>
      <c r="P10" s="19" t="s">
        <v>22</v>
      </c>
      <c r="Q10" s="2" t="s">
        <v>22</v>
      </c>
      <c r="R10" s="37" t="str">
        <f aca="false">IF(S10=S$3,"max"," ")</f>
        <v> </v>
      </c>
      <c r="S10" s="39" t="n">
        <f aca="false">'MPC-S1D04J'!J34</f>
        <v>0.092</v>
      </c>
      <c r="T10" s="40"/>
    </row>
    <row r="11" customFormat="false" ht="12.75" hidden="false" customHeight="false" outlineLevel="0" collapsed="false">
      <c r="A11" s="7" t="str">
        <f aca="false">'MPC-S1D04H'!A37</f>
        <v>FIBER003</v>
      </c>
      <c r="B11" s="2" t="n">
        <f aca="false">B10</f>
        <v>7</v>
      </c>
      <c r="C11" s="2" t="n">
        <v>3</v>
      </c>
      <c r="D11" s="2" t="s">
        <v>23</v>
      </c>
      <c r="E11" s="19" t="n">
        <f aca="false">E10</f>
        <v>1</v>
      </c>
      <c r="F11" s="2" t="n">
        <f aca="false">F9</f>
        <v>2</v>
      </c>
      <c r="H11" s="37" t="str">
        <f aca="false">IF(I11=I$3,"max"," ")</f>
        <v> </v>
      </c>
      <c r="I11" s="38" t="n">
        <f aca="false">'MPC-S1D04H'!J37</f>
        <v>0.075</v>
      </c>
      <c r="J11" s="39"/>
      <c r="K11" s="19" t="n">
        <f aca="false">K9</f>
        <v>3</v>
      </c>
      <c r="L11" s="2" t="n">
        <f aca="false">L9</f>
        <v>1</v>
      </c>
      <c r="M11" s="37" t="str">
        <f aca="false">IF(N11=N$3,"max"," ")</f>
        <v> </v>
      </c>
      <c r="N11" s="38" t="n">
        <f aca="false">'MPC-S1D04I'!J37</f>
        <v>0.092</v>
      </c>
      <c r="O11" s="39"/>
      <c r="P11" s="19" t="n">
        <f aca="false">P9</f>
        <v>4</v>
      </c>
      <c r="Q11" s="2" t="n">
        <f aca="false">Q9</f>
        <v>1</v>
      </c>
      <c r="R11" s="37" t="str">
        <f aca="false">IF(S11=S$3,"max"," ")</f>
        <v> </v>
      </c>
      <c r="S11" s="39" t="n">
        <f aca="false">'MPC-S1D04J'!J37</f>
        <v>0.09</v>
      </c>
      <c r="T11" s="40"/>
    </row>
    <row r="12" customFormat="false" ht="12.75" hidden="false" customHeight="false" outlineLevel="0" collapsed="false">
      <c r="A12" s="7" t="str">
        <f aca="false">'MPC-S1D04H'!A40</f>
        <v>FIBER004</v>
      </c>
      <c r="B12" s="2" t="n">
        <f aca="false">B11</f>
        <v>7</v>
      </c>
      <c r="C12" s="2" t="n">
        <v>4</v>
      </c>
      <c r="D12" s="2" t="s">
        <v>23</v>
      </c>
      <c r="E12" s="19" t="n">
        <f aca="false">E11</f>
        <v>1</v>
      </c>
      <c r="F12" s="2" t="n">
        <f aca="false">F10</f>
        <v>3</v>
      </c>
      <c r="H12" s="37" t="str">
        <f aca="false">IF(I12=I$3,"max"," ")</f>
        <v> </v>
      </c>
      <c r="I12" s="38" t="n">
        <f aca="false">'MPC-S1D04H'!J40</f>
        <v>0.075</v>
      </c>
      <c r="J12" s="39"/>
      <c r="K12" s="19" t="n">
        <f aca="false">K10</f>
        <v>2</v>
      </c>
      <c r="L12" s="2" t="n">
        <f aca="false">L10</f>
        <v>1</v>
      </c>
      <c r="M12" s="37" t="str">
        <f aca="false">IF(N12=N$3,"max"," ")</f>
        <v> </v>
      </c>
      <c r="N12" s="38" t="n">
        <f aca="false">'MPC-S1D04I'!J40</f>
        <v>0.089</v>
      </c>
      <c r="O12" s="39"/>
      <c r="P12" s="19" t="str">
        <f aca="false">P10</f>
        <v>-</v>
      </c>
      <c r="Q12" s="2" t="str">
        <f aca="false">Q10</f>
        <v>-</v>
      </c>
      <c r="R12" s="37" t="str">
        <f aca="false">IF(S12=S$3,"max"," ")</f>
        <v> </v>
      </c>
      <c r="S12" s="39" t="n">
        <f aca="false">'MPC-S1D04J'!J40</f>
        <v>0.093</v>
      </c>
      <c r="T12" s="40"/>
    </row>
    <row r="13" customFormat="false" ht="12.75" hidden="false" customHeight="false" outlineLevel="0" collapsed="false">
      <c r="A13" s="7" t="str">
        <f aca="false">'MPC-S1D04H'!A43</f>
        <v>FIBER005</v>
      </c>
      <c r="B13" s="2" t="n">
        <f aca="false">B12</f>
        <v>7</v>
      </c>
      <c r="C13" s="2" t="n">
        <v>5</v>
      </c>
      <c r="D13" s="2" t="s">
        <v>24</v>
      </c>
      <c r="E13" s="19" t="n">
        <f aca="false">E12</f>
        <v>1</v>
      </c>
      <c r="F13" s="2" t="n">
        <f aca="false">F11</f>
        <v>2</v>
      </c>
      <c r="H13" s="37" t="str">
        <f aca="false">IF(I13=I$3,"max"," ")</f>
        <v> </v>
      </c>
      <c r="I13" s="38" t="n">
        <f aca="false">'MPC-S1D04H'!J43</f>
        <v>0.076</v>
      </c>
      <c r="J13" s="39"/>
      <c r="K13" s="19" t="n">
        <f aca="false">K11</f>
        <v>3</v>
      </c>
      <c r="L13" s="2" t="n">
        <f aca="false">L11</f>
        <v>1</v>
      </c>
      <c r="M13" s="37" t="str">
        <f aca="false">IF(N13=N$3,"max"," ")</f>
        <v> </v>
      </c>
      <c r="N13" s="38" t="n">
        <f aca="false">'MPC-S1D04I'!J43</f>
        <v>0.093</v>
      </c>
      <c r="O13" s="39"/>
      <c r="P13" s="19" t="n">
        <f aca="false">P11</f>
        <v>4</v>
      </c>
      <c r="Q13" s="2" t="n">
        <f aca="false">Q11</f>
        <v>1</v>
      </c>
      <c r="R13" s="37" t="str">
        <f aca="false">IF(S13=S$3,"max"," ")</f>
        <v> </v>
      </c>
      <c r="S13" s="39" t="n">
        <f aca="false">'MPC-S1D04J'!J43</f>
        <v>0.094</v>
      </c>
      <c r="T13" s="40"/>
    </row>
    <row r="14" customFormat="false" ht="12.75" hidden="false" customHeight="false" outlineLevel="0" collapsed="false">
      <c r="A14" s="7" t="str">
        <f aca="false">'MPC-S1D04H'!A46</f>
        <v>FIBER006</v>
      </c>
      <c r="B14" s="2" t="n">
        <f aca="false">B13</f>
        <v>7</v>
      </c>
      <c r="C14" s="2" t="n">
        <v>6</v>
      </c>
      <c r="D14" s="2" t="s">
        <v>24</v>
      </c>
      <c r="E14" s="19" t="n">
        <f aca="false">E13</f>
        <v>1</v>
      </c>
      <c r="F14" s="2" t="n">
        <f aca="false">F12</f>
        <v>3</v>
      </c>
      <c r="H14" s="37" t="str">
        <f aca="false">IF(I14=I$3,"max"," ")</f>
        <v> </v>
      </c>
      <c r="I14" s="38" t="n">
        <f aca="false">'MPC-S1D04H'!J46</f>
        <v>0.075</v>
      </c>
      <c r="J14" s="39"/>
      <c r="K14" s="19" t="n">
        <f aca="false">K12</f>
        <v>2</v>
      </c>
      <c r="L14" s="2" t="n">
        <f aca="false">L12</f>
        <v>1</v>
      </c>
      <c r="M14" s="37" t="str">
        <f aca="false">IF(N14=N$3,"max"," ")</f>
        <v> </v>
      </c>
      <c r="N14" s="38" t="n">
        <f aca="false">'MPC-S1D04I'!J46</f>
        <v>0.091</v>
      </c>
      <c r="O14" s="39"/>
      <c r="P14" s="19" t="str">
        <f aca="false">P12</f>
        <v>-</v>
      </c>
      <c r="Q14" s="2" t="str">
        <f aca="false">Q12</f>
        <v>-</v>
      </c>
      <c r="R14" s="37" t="str">
        <f aca="false">IF(S14=S$3,"max"," ")</f>
        <v> </v>
      </c>
      <c r="S14" s="39" t="n">
        <f aca="false">'MPC-S1D04J'!J46</f>
        <v>0.091</v>
      </c>
      <c r="T14" s="40"/>
    </row>
    <row r="15" customFormat="false" ht="12.75" hidden="false" customHeight="false" outlineLevel="0" collapsed="false">
      <c r="A15" s="7" t="str">
        <f aca="false">'MPC-S1D04H'!A49</f>
        <v>FIBER007</v>
      </c>
      <c r="B15" s="2" t="n">
        <f aca="false">B14</f>
        <v>7</v>
      </c>
      <c r="C15" s="2" t="n">
        <v>7</v>
      </c>
      <c r="D15" s="2" t="s">
        <v>25</v>
      </c>
      <c r="E15" s="19" t="n">
        <f aca="false">E14</f>
        <v>1</v>
      </c>
      <c r="F15" s="2" t="n">
        <f aca="false">F13</f>
        <v>2</v>
      </c>
      <c r="H15" s="37" t="str">
        <f aca="false">IF(I15=I$3,"max"," ")</f>
        <v> </v>
      </c>
      <c r="I15" s="38" t="n">
        <f aca="false">'MPC-S1D04H'!J49</f>
        <v>0.076</v>
      </c>
      <c r="J15" s="39"/>
      <c r="K15" s="19" t="n">
        <f aca="false">K13</f>
        <v>3</v>
      </c>
      <c r="L15" s="2" t="n">
        <f aca="false">L13</f>
        <v>1</v>
      </c>
      <c r="M15" s="37" t="str">
        <f aca="false">IF(N15=N$3,"max"," ")</f>
        <v> </v>
      </c>
      <c r="N15" s="38" t="n">
        <f aca="false">'MPC-S1D04I'!J49</f>
        <v>0.09</v>
      </c>
      <c r="O15" s="39"/>
      <c r="P15" s="19" t="n">
        <f aca="false">P13</f>
        <v>4</v>
      </c>
      <c r="Q15" s="2" t="n">
        <f aca="false">Q13</f>
        <v>1</v>
      </c>
      <c r="R15" s="37" t="str">
        <f aca="false">IF(S15=S$3,"max"," ")</f>
        <v> </v>
      </c>
      <c r="S15" s="39" t="n">
        <f aca="false">'MPC-S1D04J'!J49</f>
        <v>0.094</v>
      </c>
      <c r="T15" s="40"/>
    </row>
    <row r="16" customFormat="false" ht="12.75" hidden="false" customHeight="false" outlineLevel="0" collapsed="false">
      <c r="A16" s="7" t="str">
        <f aca="false">'MPC-S1D04H'!A52</f>
        <v>FIBER008</v>
      </c>
      <c r="B16" s="2" t="n">
        <f aca="false">B15</f>
        <v>7</v>
      </c>
      <c r="C16" s="2" t="n">
        <v>8</v>
      </c>
      <c r="D16" s="2" t="s">
        <v>25</v>
      </c>
      <c r="E16" s="19" t="n">
        <f aca="false">E15</f>
        <v>1</v>
      </c>
      <c r="F16" s="2" t="n">
        <f aca="false">F14</f>
        <v>3</v>
      </c>
      <c r="H16" s="37" t="str">
        <f aca="false">IF(I16=I$3,"max"," ")</f>
        <v> </v>
      </c>
      <c r="I16" s="38" t="n">
        <f aca="false">'MPC-S1D04H'!J52</f>
        <v>0.074</v>
      </c>
      <c r="J16" s="39"/>
      <c r="K16" s="19" t="n">
        <f aca="false">K14</f>
        <v>2</v>
      </c>
      <c r="L16" s="2" t="n">
        <f aca="false">L14</f>
        <v>1</v>
      </c>
      <c r="M16" s="37" t="str">
        <f aca="false">IF(N16=N$3,"max"," ")</f>
        <v> </v>
      </c>
      <c r="N16" s="38" t="n">
        <f aca="false">'MPC-S1D04I'!J52</f>
        <v>0.09</v>
      </c>
      <c r="O16" s="39"/>
      <c r="P16" s="19" t="str">
        <f aca="false">P14</f>
        <v>-</v>
      </c>
      <c r="Q16" s="2" t="str">
        <f aca="false">Q14</f>
        <v>-</v>
      </c>
      <c r="R16" s="37" t="str">
        <f aca="false">IF(S16=S$3,"max"," ")</f>
        <v> </v>
      </c>
      <c r="S16" s="39" t="n">
        <f aca="false">'MPC-S1D04J'!J52</f>
        <v>0.094</v>
      </c>
      <c r="T16" s="40"/>
    </row>
    <row r="17" customFormat="false" ht="12.75" hidden="false" customHeight="false" outlineLevel="0" collapsed="false">
      <c r="A17" s="41" t="str">
        <f aca="false">'MPC-S1D04H'!A55</f>
        <v>FIBER009</v>
      </c>
      <c r="B17" s="42" t="n">
        <f aca="false">B9+1</f>
        <v>8</v>
      </c>
      <c r="C17" s="42" t="n">
        <f aca="false">C9</f>
        <v>1</v>
      </c>
      <c r="D17" s="42" t="str">
        <f aca="false">D9</f>
        <v>M1</v>
      </c>
      <c r="E17" s="43" t="n">
        <f aca="false">E16</f>
        <v>1</v>
      </c>
      <c r="F17" s="42" t="n">
        <v>5</v>
      </c>
      <c r="G17" s="42"/>
      <c r="H17" s="44" t="str">
        <f aca="false">IF(I17=I$3,"max"," ")</f>
        <v> </v>
      </c>
      <c r="I17" s="45" t="n">
        <f aca="false">'MPC-S1D04H'!J55</f>
        <v>0.081</v>
      </c>
      <c r="J17" s="46" t="n">
        <f aca="false">AVERAGE(I17:I24)</f>
        <v>0.084</v>
      </c>
      <c r="K17" s="43" t="n">
        <f aca="false">K15</f>
        <v>3</v>
      </c>
      <c r="L17" s="42" t="n">
        <f aca="false">L9+1</f>
        <v>2</v>
      </c>
      <c r="M17" s="44" t="str">
        <f aca="false">IF(N17=N$3,"max"," ")</f>
        <v>max</v>
      </c>
      <c r="N17" s="45" t="n">
        <f aca="false">'MPC-S1D04I'!J55</f>
        <v>0.103</v>
      </c>
      <c r="O17" s="46" t="n">
        <f aca="false">AVERAGE(N17:N24)</f>
        <v>0.099625</v>
      </c>
      <c r="P17" s="43" t="n">
        <f aca="false">P15</f>
        <v>4</v>
      </c>
      <c r="Q17" s="42" t="n">
        <f aca="false">L17</f>
        <v>2</v>
      </c>
      <c r="R17" s="44" t="str">
        <f aca="false">IF(S17=S$3,"max"," ")</f>
        <v> </v>
      </c>
      <c r="S17" s="47" t="n">
        <f aca="false">'MPC-S1D04J'!J55</f>
        <v>0.102</v>
      </c>
      <c r="T17" s="48" t="n">
        <f aca="false">AVERAGE(S17:S24)</f>
        <v>0.101</v>
      </c>
    </row>
    <row r="18" customFormat="false" ht="12.75" hidden="false" customHeight="false" outlineLevel="0" collapsed="false">
      <c r="A18" s="41" t="str">
        <f aca="false">'MPC-S1D04H'!A58</f>
        <v>FIBER010</v>
      </c>
      <c r="B18" s="42" t="n">
        <f aca="false">B10+1</f>
        <v>8</v>
      </c>
      <c r="C18" s="42" t="n">
        <f aca="false">C10</f>
        <v>2</v>
      </c>
      <c r="D18" s="42" t="str">
        <f aca="false">D10</f>
        <v>M1</v>
      </c>
      <c r="E18" s="43" t="n">
        <f aca="false">E17</f>
        <v>1</v>
      </c>
      <c r="F18" s="42" t="n">
        <v>4</v>
      </c>
      <c r="G18" s="42"/>
      <c r="H18" s="44" t="str">
        <f aca="false">IF(I18=I$3,"max"," ")</f>
        <v> </v>
      </c>
      <c r="I18" s="45" t="n">
        <f aca="false">'MPC-S1D04H'!J58</f>
        <v>0.084</v>
      </c>
      <c r="J18" s="47"/>
      <c r="K18" s="43" t="n">
        <f aca="false">K16</f>
        <v>2</v>
      </c>
      <c r="L18" s="42" t="n">
        <f aca="false">L10+1</f>
        <v>2</v>
      </c>
      <c r="M18" s="44" t="str">
        <f aca="false">IF(N18=N$3,"max"," ")</f>
        <v> </v>
      </c>
      <c r="N18" s="45" t="n">
        <f aca="false">'MPC-S1D04I'!J58</f>
        <v>0.1</v>
      </c>
      <c r="O18" s="47"/>
      <c r="P18" s="43" t="str">
        <f aca="false">P16</f>
        <v>-</v>
      </c>
      <c r="Q18" s="42" t="str">
        <f aca="false">Q16</f>
        <v>-</v>
      </c>
      <c r="R18" s="44" t="str">
        <f aca="false">IF(S18=S$3,"max"," ")</f>
        <v> </v>
      </c>
      <c r="S18" s="47" t="n">
        <f aca="false">'MPC-S1D04J'!J58</f>
        <v>0.1</v>
      </c>
      <c r="T18" s="49"/>
    </row>
    <row r="19" customFormat="false" ht="12.75" hidden="false" customHeight="false" outlineLevel="0" collapsed="false">
      <c r="A19" s="41" t="str">
        <f aca="false">'MPC-S1D04H'!A61</f>
        <v>FIBER011</v>
      </c>
      <c r="B19" s="42" t="n">
        <f aca="false">B11+1</f>
        <v>8</v>
      </c>
      <c r="C19" s="42" t="n">
        <f aca="false">C11</f>
        <v>3</v>
      </c>
      <c r="D19" s="42" t="str">
        <f aca="false">D11</f>
        <v>M2</v>
      </c>
      <c r="E19" s="43" t="n">
        <f aca="false">E18</f>
        <v>1</v>
      </c>
      <c r="F19" s="42" t="n">
        <f aca="false">F17</f>
        <v>5</v>
      </c>
      <c r="G19" s="42"/>
      <c r="H19" s="44" t="str">
        <f aca="false">IF(I19=I$3,"max"," ")</f>
        <v> </v>
      </c>
      <c r="I19" s="45" t="n">
        <f aca="false">'MPC-S1D04H'!J61</f>
        <v>0.084</v>
      </c>
      <c r="J19" s="47"/>
      <c r="K19" s="43" t="n">
        <f aca="false">K17</f>
        <v>3</v>
      </c>
      <c r="L19" s="42" t="n">
        <f aca="false">L11+1</f>
        <v>2</v>
      </c>
      <c r="M19" s="44" t="str">
        <f aca="false">IF(N19=N$3,"max"," ")</f>
        <v> </v>
      </c>
      <c r="N19" s="45" t="n">
        <f aca="false">'MPC-S1D04I'!J61</f>
        <v>0.095</v>
      </c>
      <c r="O19" s="47"/>
      <c r="P19" s="43" t="n">
        <f aca="false">P17</f>
        <v>4</v>
      </c>
      <c r="Q19" s="42" t="n">
        <f aca="false">L19</f>
        <v>2</v>
      </c>
      <c r="R19" s="44" t="str">
        <f aca="false">IF(S19=S$3,"max"," ")</f>
        <v> </v>
      </c>
      <c r="S19" s="47" t="n">
        <f aca="false">'MPC-S1D04J'!J61</f>
        <v>0.102</v>
      </c>
      <c r="T19" s="49"/>
    </row>
    <row r="20" customFormat="false" ht="12.75" hidden="false" customHeight="false" outlineLevel="0" collapsed="false">
      <c r="A20" s="41" t="str">
        <f aca="false">'MPC-S1D04H'!A64</f>
        <v>FIBER012</v>
      </c>
      <c r="B20" s="42" t="n">
        <f aca="false">B12+1</f>
        <v>8</v>
      </c>
      <c r="C20" s="42" t="n">
        <f aca="false">C12</f>
        <v>4</v>
      </c>
      <c r="D20" s="42" t="str">
        <f aca="false">D12</f>
        <v>M2</v>
      </c>
      <c r="E20" s="43" t="n">
        <f aca="false">E19</f>
        <v>1</v>
      </c>
      <c r="F20" s="42" t="n">
        <f aca="false">F18</f>
        <v>4</v>
      </c>
      <c r="G20" s="42"/>
      <c r="H20" s="44" t="str">
        <f aca="false">IF(I20=I$3,"max"," ")</f>
        <v> </v>
      </c>
      <c r="I20" s="45" t="n">
        <f aca="false">'MPC-S1D04H'!J64</f>
        <v>0.084</v>
      </c>
      <c r="J20" s="47"/>
      <c r="K20" s="43" t="n">
        <f aca="false">K18</f>
        <v>2</v>
      </c>
      <c r="L20" s="42" t="n">
        <f aca="false">L12+1</f>
        <v>2</v>
      </c>
      <c r="M20" s="44" t="str">
        <f aca="false">IF(N20=N$3,"max"," ")</f>
        <v> </v>
      </c>
      <c r="N20" s="45" t="n">
        <f aca="false">'MPC-S1D04I'!J64</f>
        <v>0.101</v>
      </c>
      <c r="O20" s="47"/>
      <c r="P20" s="43" t="str">
        <f aca="false">P18</f>
        <v>-</v>
      </c>
      <c r="Q20" s="42" t="str">
        <f aca="false">Q18</f>
        <v>-</v>
      </c>
      <c r="R20" s="44" t="str">
        <f aca="false">IF(S20=S$3,"max"," ")</f>
        <v> </v>
      </c>
      <c r="S20" s="47" t="n">
        <f aca="false">'MPC-S1D04J'!J64</f>
        <v>0.1</v>
      </c>
      <c r="T20" s="49"/>
    </row>
    <row r="21" customFormat="false" ht="12.75" hidden="false" customHeight="false" outlineLevel="0" collapsed="false">
      <c r="A21" s="41" t="str">
        <f aca="false">'MPC-S1D04H'!A67</f>
        <v>FIBER013</v>
      </c>
      <c r="B21" s="42" t="n">
        <f aca="false">B13+1</f>
        <v>8</v>
      </c>
      <c r="C21" s="42" t="n">
        <f aca="false">C13</f>
        <v>5</v>
      </c>
      <c r="D21" s="42" t="str">
        <f aca="false">D13</f>
        <v>M3</v>
      </c>
      <c r="E21" s="43" t="n">
        <f aca="false">E20</f>
        <v>1</v>
      </c>
      <c r="F21" s="42" t="n">
        <f aca="false">F19</f>
        <v>5</v>
      </c>
      <c r="G21" s="42"/>
      <c r="H21" s="44" t="str">
        <f aca="false">IF(I21=I$3,"max"," ")</f>
        <v>max</v>
      </c>
      <c r="I21" s="45" t="n">
        <f aca="false">'MPC-S1D04H'!J67</f>
        <v>0.087</v>
      </c>
      <c r="J21" s="47"/>
      <c r="K21" s="43" t="n">
        <f aca="false">K19</f>
        <v>3</v>
      </c>
      <c r="L21" s="42" t="n">
        <f aca="false">L13+1</f>
        <v>2</v>
      </c>
      <c r="M21" s="44" t="str">
        <f aca="false">IF(N21=N$3,"max"," ")</f>
        <v> </v>
      </c>
      <c r="N21" s="45" t="n">
        <f aca="false">'MPC-S1D04I'!J67</f>
        <v>0.101</v>
      </c>
      <c r="O21" s="47"/>
      <c r="P21" s="43" t="n">
        <f aca="false">P19</f>
        <v>4</v>
      </c>
      <c r="Q21" s="42" t="n">
        <f aca="false">L21</f>
        <v>2</v>
      </c>
      <c r="R21" s="44" t="str">
        <f aca="false">IF(S21=S$3,"max"," ")</f>
        <v> </v>
      </c>
      <c r="S21" s="47" t="n">
        <f aca="false">'MPC-S1D04J'!J67</f>
        <v>0.103</v>
      </c>
      <c r="T21" s="49"/>
    </row>
    <row r="22" customFormat="false" ht="12.75" hidden="false" customHeight="false" outlineLevel="0" collapsed="false">
      <c r="A22" s="41" t="str">
        <f aca="false">'MPC-S1D04H'!A70</f>
        <v>FIBER014</v>
      </c>
      <c r="B22" s="42" t="n">
        <f aca="false">B14+1</f>
        <v>8</v>
      </c>
      <c r="C22" s="42" t="n">
        <f aca="false">C14</f>
        <v>6</v>
      </c>
      <c r="D22" s="42" t="str">
        <f aca="false">D14</f>
        <v>M3</v>
      </c>
      <c r="E22" s="43" t="n">
        <f aca="false">E21</f>
        <v>1</v>
      </c>
      <c r="F22" s="42" t="n">
        <f aca="false">F20</f>
        <v>4</v>
      </c>
      <c r="G22" s="42"/>
      <c r="H22" s="44" t="str">
        <f aca="false">IF(I22=I$3,"max"," ")</f>
        <v> </v>
      </c>
      <c r="I22" s="45" t="n">
        <f aca="false">'MPC-S1D04H'!J70</f>
        <v>0.082</v>
      </c>
      <c r="J22" s="47"/>
      <c r="K22" s="43" t="n">
        <f aca="false">K20</f>
        <v>2</v>
      </c>
      <c r="L22" s="42" t="n">
        <f aca="false">L14+1</f>
        <v>2</v>
      </c>
      <c r="M22" s="44" t="str">
        <f aca="false">IF(N22=N$3,"max"," ")</f>
        <v> </v>
      </c>
      <c r="N22" s="45" t="n">
        <f aca="false">'MPC-S1D04I'!J70</f>
        <v>0.1</v>
      </c>
      <c r="O22" s="47"/>
      <c r="P22" s="43" t="str">
        <f aca="false">P20</f>
        <v>-</v>
      </c>
      <c r="Q22" s="42" t="str">
        <f aca="false">Q20</f>
        <v>-</v>
      </c>
      <c r="R22" s="44" t="str">
        <f aca="false">IF(S22=S$3,"max"," ")</f>
        <v> </v>
      </c>
      <c r="S22" s="47" t="n">
        <f aca="false">'MPC-S1D04J'!J70</f>
        <v>0.101</v>
      </c>
      <c r="T22" s="49"/>
    </row>
    <row r="23" customFormat="false" ht="12.75" hidden="false" customHeight="false" outlineLevel="0" collapsed="false">
      <c r="A23" s="41" t="str">
        <f aca="false">'MPC-S1D04H'!A73</f>
        <v>FIBER015</v>
      </c>
      <c r="B23" s="42" t="n">
        <f aca="false">B15+1</f>
        <v>8</v>
      </c>
      <c r="C23" s="42" t="n">
        <f aca="false">C15</f>
        <v>7</v>
      </c>
      <c r="D23" s="42" t="str">
        <f aca="false">D15</f>
        <v>spare</v>
      </c>
      <c r="E23" s="43" t="n">
        <f aca="false">E22</f>
        <v>1</v>
      </c>
      <c r="F23" s="42" t="n">
        <f aca="false">F21</f>
        <v>5</v>
      </c>
      <c r="G23" s="42"/>
      <c r="H23" s="44" t="str">
        <f aca="false">IF(I23=I$3,"max"," ")</f>
        <v> </v>
      </c>
      <c r="I23" s="45" t="n">
        <f aca="false">'MPC-S1D04H'!J73</f>
        <v>0.085</v>
      </c>
      <c r="J23" s="47"/>
      <c r="K23" s="43" t="n">
        <f aca="false">K21</f>
        <v>3</v>
      </c>
      <c r="L23" s="42" t="n">
        <f aca="false">L15+1</f>
        <v>2</v>
      </c>
      <c r="M23" s="44" t="str">
        <f aca="false">IF(N23=N$3,"max"," ")</f>
        <v> </v>
      </c>
      <c r="N23" s="45" t="n">
        <f aca="false">'MPC-S1D04I'!J73</f>
        <v>0.097</v>
      </c>
      <c r="O23" s="47"/>
      <c r="P23" s="43" t="n">
        <f aca="false">P21</f>
        <v>4</v>
      </c>
      <c r="Q23" s="42" t="n">
        <f aca="false">L23</f>
        <v>2</v>
      </c>
      <c r="R23" s="44" t="str">
        <f aca="false">IF(S23=S$3,"max"," ")</f>
        <v> </v>
      </c>
      <c r="S23" s="47" t="n">
        <f aca="false">'MPC-S1D04J'!J73</f>
        <v>0.1</v>
      </c>
      <c r="T23" s="49"/>
    </row>
    <row r="24" customFormat="false" ht="12.75" hidden="false" customHeight="false" outlineLevel="0" collapsed="false">
      <c r="A24" s="41" t="str">
        <f aca="false">'MPC-S1D04H'!A76</f>
        <v>FIBER016</v>
      </c>
      <c r="B24" s="42" t="n">
        <f aca="false">B16+1</f>
        <v>8</v>
      </c>
      <c r="C24" s="42" t="n">
        <f aca="false">C16</f>
        <v>8</v>
      </c>
      <c r="D24" s="42" t="str">
        <f aca="false">D16</f>
        <v>spare</v>
      </c>
      <c r="E24" s="43" t="n">
        <f aca="false">E23</f>
        <v>1</v>
      </c>
      <c r="F24" s="42" t="n">
        <f aca="false">F22</f>
        <v>4</v>
      </c>
      <c r="G24" s="42"/>
      <c r="H24" s="44" t="str">
        <f aca="false">IF(I24=I$3,"max"," ")</f>
        <v> </v>
      </c>
      <c r="I24" s="45" t="n">
        <f aca="false">'MPC-S1D04H'!J76</f>
        <v>0.085</v>
      </c>
      <c r="J24" s="47"/>
      <c r="K24" s="43" t="n">
        <f aca="false">K22</f>
        <v>2</v>
      </c>
      <c r="L24" s="42" t="n">
        <f aca="false">L16+1</f>
        <v>2</v>
      </c>
      <c r="M24" s="44" t="str">
        <f aca="false">IF(N24=N$3,"max"," ")</f>
        <v> </v>
      </c>
      <c r="N24" s="45" t="n">
        <f aca="false">'MPC-S1D04I'!J76</f>
        <v>0.1</v>
      </c>
      <c r="O24" s="47"/>
      <c r="P24" s="43" t="str">
        <f aca="false">P22</f>
        <v>-</v>
      </c>
      <c r="Q24" s="42" t="str">
        <f aca="false">Q22</f>
        <v>-</v>
      </c>
      <c r="R24" s="44" t="str">
        <f aca="false">IF(S24=S$3,"max"," ")</f>
        <v> </v>
      </c>
      <c r="S24" s="47" t="n">
        <f aca="false">'MPC-S1D04J'!J76</f>
        <v>0.1</v>
      </c>
      <c r="T24" s="49"/>
    </row>
    <row r="25" customFormat="false" ht="12.75" hidden="false" customHeight="false" outlineLevel="0" collapsed="false">
      <c r="A25" s="7" t="str">
        <f aca="false">'MPC-S1D04H'!A79</f>
        <v>FIBER017</v>
      </c>
      <c r="B25" s="2" t="n">
        <f aca="false">B17+1</f>
        <v>9</v>
      </c>
      <c r="C25" s="2" t="n">
        <f aca="false">C17</f>
        <v>1</v>
      </c>
      <c r="D25" s="2" t="str">
        <f aca="false">D17</f>
        <v>M1</v>
      </c>
      <c r="E25" s="19" t="n">
        <f aca="false">E24</f>
        <v>1</v>
      </c>
      <c r="F25" s="2" t="n">
        <v>7</v>
      </c>
      <c r="H25" s="37" t="str">
        <f aca="false">IF(I25=I$3,"max"," ")</f>
        <v> </v>
      </c>
      <c r="I25" s="38" t="n">
        <f aca="false">'MPC-S1D04H'!J79</f>
        <v>0.084</v>
      </c>
      <c r="J25" s="17" t="n">
        <f aca="false">AVERAGE(I25:I32)</f>
        <v>0.083</v>
      </c>
      <c r="K25" s="19" t="n">
        <f aca="false">K23</f>
        <v>3</v>
      </c>
      <c r="L25" s="2" t="n">
        <f aca="false">L17+1</f>
        <v>3</v>
      </c>
      <c r="M25" s="37" t="str">
        <f aca="false">IF(N25=N$3,"max"," ")</f>
        <v> </v>
      </c>
      <c r="N25" s="38" t="n">
        <f aca="false">'MPC-S1D04I'!J79</f>
        <v>0.099</v>
      </c>
      <c r="O25" s="17" t="n">
        <f aca="false">AVERAGE(N25:N31)</f>
        <v>0.0974285714285714</v>
      </c>
      <c r="P25" s="19" t="n">
        <f aca="false">P23</f>
        <v>4</v>
      </c>
      <c r="Q25" s="2" t="n">
        <f aca="false">L25</f>
        <v>3</v>
      </c>
      <c r="R25" s="37" t="str">
        <f aca="false">IF(S25=S$3,"max"," ")</f>
        <v> </v>
      </c>
      <c r="S25" s="39" t="n">
        <f aca="false">'MPC-S1D04J'!J79</f>
        <v>0.105</v>
      </c>
      <c r="T25" s="18" t="n">
        <f aca="false">AVERAGE(S25:S32)</f>
        <v>0.108125</v>
      </c>
    </row>
    <row r="26" customFormat="false" ht="12.75" hidden="false" customHeight="false" outlineLevel="0" collapsed="false">
      <c r="A26" s="7" t="str">
        <f aca="false">'MPC-S1D04H'!A82</f>
        <v>FIBER018</v>
      </c>
      <c r="B26" s="2" t="n">
        <f aca="false">B18+1</f>
        <v>9</v>
      </c>
      <c r="C26" s="2" t="n">
        <f aca="false">C18</f>
        <v>2</v>
      </c>
      <c r="D26" s="2" t="str">
        <f aca="false">D18</f>
        <v>M1</v>
      </c>
      <c r="E26" s="19" t="n">
        <f aca="false">E25</f>
        <v>1</v>
      </c>
      <c r="F26" s="2" t="n">
        <v>6</v>
      </c>
      <c r="H26" s="37" t="str">
        <f aca="false">IF(I26=I$3,"max"," ")</f>
        <v> </v>
      </c>
      <c r="I26" s="38" t="n">
        <f aca="false">'MPC-S1D04H'!J82</f>
        <v>0.083</v>
      </c>
      <c r="J26" s="39"/>
      <c r="K26" s="19" t="n">
        <f aca="false">K24</f>
        <v>2</v>
      </c>
      <c r="L26" s="2" t="n">
        <f aca="false">L18+1</f>
        <v>3</v>
      </c>
      <c r="M26" s="37" t="str">
        <f aca="false">IF(N26=N$3,"max"," ")</f>
        <v> </v>
      </c>
      <c r="N26" s="38" t="n">
        <f aca="false">'MPC-S1D04I'!J82</f>
        <v>0.1</v>
      </c>
      <c r="O26" s="39"/>
      <c r="P26" s="19" t="str">
        <f aca="false">P24</f>
        <v>-</v>
      </c>
      <c r="Q26" s="2" t="str">
        <f aca="false">Q24</f>
        <v>-</v>
      </c>
      <c r="R26" s="37" t="str">
        <f aca="false">IF(S26=S$3,"max"," ")</f>
        <v>max</v>
      </c>
      <c r="S26" s="39" t="n">
        <f aca="false">'MPC-S1D04J'!J82</f>
        <v>0.11</v>
      </c>
      <c r="T26" s="40"/>
    </row>
    <row r="27" customFormat="false" ht="12.75" hidden="false" customHeight="false" outlineLevel="0" collapsed="false">
      <c r="A27" s="7" t="str">
        <f aca="false">'MPC-S1D04H'!A85</f>
        <v>FIBER019</v>
      </c>
      <c r="B27" s="2" t="n">
        <f aca="false">B19+1</f>
        <v>9</v>
      </c>
      <c r="C27" s="2" t="n">
        <f aca="false">C19</f>
        <v>3</v>
      </c>
      <c r="D27" s="2" t="str">
        <f aca="false">D19</f>
        <v>M2</v>
      </c>
      <c r="E27" s="19" t="n">
        <f aca="false">E26</f>
        <v>1</v>
      </c>
      <c r="F27" s="2" t="n">
        <f aca="false">F25</f>
        <v>7</v>
      </c>
      <c r="H27" s="37" t="str">
        <f aca="false">IF(I27=I$3,"max"," ")</f>
        <v> </v>
      </c>
      <c r="I27" s="38" t="n">
        <f aca="false">'MPC-S1D04H'!J85</f>
        <v>0.081</v>
      </c>
      <c r="J27" s="39"/>
      <c r="K27" s="19" t="n">
        <f aca="false">K25</f>
        <v>3</v>
      </c>
      <c r="L27" s="2" t="n">
        <f aca="false">L19+1</f>
        <v>3</v>
      </c>
      <c r="M27" s="37" t="str">
        <f aca="false">IF(N27=N$3,"max"," ")</f>
        <v> </v>
      </c>
      <c r="N27" s="38" t="n">
        <f aca="false">'MPC-S1D04I'!J85</f>
        <v>0.1</v>
      </c>
      <c r="O27" s="39"/>
      <c r="P27" s="19" t="n">
        <f aca="false">P25</f>
        <v>4</v>
      </c>
      <c r="Q27" s="2" t="n">
        <f aca="false">L27</f>
        <v>3</v>
      </c>
      <c r="R27" s="37" t="str">
        <f aca="false">IF(S27=S$3,"max"," ")</f>
        <v>max</v>
      </c>
      <c r="S27" s="39" t="n">
        <f aca="false">'MPC-S1D04J'!J85</f>
        <v>0.11</v>
      </c>
      <c r="T27" s="40"/>
    </row>
    <row r="28" customFormat="false" ht="12.75" hidden="false" customHeight="false" outlineLevel="0" collapsed="false">
      <c r="A28" s="7" t="str">
        <f aca="false">'MPC-S1D04H'!A88</f>
        <v>FIBER020</v>
      </c>
      <c r="B28" s="2" t="n">
        <f aca="false">B20+1</f>
        <v>9</v>
      </c>
      <c r="C28" s="2" t="n">
        <f aca="false">C20</f>
        <v>4</v>
      </c>
      <c r="D28" s="2" t="str">
        <f aca="false">D20</f>
        <v>M2</v>
      </c>
      <c r="E28" s="19" t="n">
        <f aca="false">E27</f>
        <v>1</v>
      </c>
      <c r="F28" s="2" t="n">
        <f aca="false">F26</f>
        <v>6</v>
      </c>
      <c r="H28" s="37" t="str">
        <f aca="false">IF(I28=I$3,"max"," ")</f>
        <v> </v>
      </c>
      <c r="I28" s="38" t="n">
        <f aca="false">'MPC-S1D04H'!J88</f>
        <v>0.086</v>
      </c>
      <c r="J28" s="39"/>
      <c r="K28" s="19" t="n">
        <f aca="false">K26</f>
        <v>2</v>
      </c>
      <c r="L28" s="2" t="n">
        <f aca="false">L20+1</f>
        <v>3</v>
      </c>
      <c r="M28" s="37" t="str">
        <f aca="false">IF(N28=N$3,"max"," ")</f>
        <v> </v>
      </c>
      <c r="N28" s="50" t="n">
        <f aca="false">'MPC-S1D04I'!J88</f>
        <v>0.096</v>
      </c>
      <c r="O28" s="39"/>
      <c r="P28" s="19" t="str">
        <f aca="false">P26</f>
        <v>-</v>
      </c>
      <c r="Q28" s="2" t="str">
        <f aca="false">Q26</f>
        <v>-</v>
      </c>
      <c r="R28" s="37" t="str">
        <f aca="false">IF(S28=S$3,"max"," ")</f>
        <v> </v>
      </c>
      <c r="S28" s="39" t="n">
        <f aca="false">'MPC-S1D04J'!J88</f>
        <v>0.107</v>
      </c>
      <c r="T28" s="40"/>
    </row>
    <row r="29" customFormat="false" ht="12.75" hidden="false" customHeight="false" outlineLevel="0" collapsed="false">
      <c r="A29" s="7" t="str">
        <f aca="false">'MPC-S1D04H'!A91</f>
        <v>FIBER021</v>
      </c>
      <c r="B29" s="2" t="n">
        <f aca="false">B21+1</f>
        <v>9</v>
      </c>
      <c r="C29" s="2" t="n">
        <f aca="false">C21</f>
        <v>5</v>
      </c>
      <c r="D29" s="2" t="str">
        <f aca="false">D21</f>
        <v>M3</v>
      </c>
      <c r="E29" s="19" t="n">
        <f aca="false">E28</f>
        <v>1</v>
      </c>
      <c r="F29" s="2" t="n">
        <f aca="false">F27</f>
        <v>7</v>
      </c>
      <c r="H29" s="37" t="str">
        <f aca="false">IF(I29=I$3,"max"," ")</f>
        <v> </v>
      </c>
      <c r="I29" s="38" t="n">
        <f aca="false">'MPC-S1D04H'!J91</f>
        <v>0.083</v>
      </c>
      <c r="J29" s="39"/>
      <c r="K29" s="19" t="n">
        <f aca="false">K27</f>
        <v>3</v>
      </c>
      <c r="L29" s="2" t="n">
        <f aca="false">L21+1</f>
        <v>3</v>
      </c>
      <c r="M29" s="37" t="str">
        <f aca="false">IF(N29=N$3,"max"," ")</f>
        <v> </v>
      </c>
      <c r="N29" s="50" t="n">
        <f aca="false">'MPC-S1D04I'!J91</f>
        <v>0.095</v>
      </c>
      <c r="O29" s="39"/>
      <c r="P29" s="19" t="n">
        <f aca="false">P27</f>
        <v>4</v>
      </c>
      <c r="Q29" s="2" t="n">
        <f aca="false">L29</f>
        <v>3</v>
      </c>
      <c r="R29" s="37" t="str">
        <f aca="false">IF(S29=S$3,"max"," ")</f>
        <v> </v>
      </c>
      <c r="S29" s="39" t="n">
        <f aca="false">'MPC-S1D04J'!J91</f>
        <v>0.109</v>
      </c>
      <c r="T29" s="40"/>
    </row>
    <row r="30" customFormat="false" ht="12.75" hidden="false" customHeight="false" outlineLevel="0" collapsed="false">
      <c r="A30" s="7" t="str">
        <f aca="false">'MPC-S1D04H'!A94</f>
        <v>FIBER022</v>
      </c>
      <c r="B30" s="2" t="n">
        <f aca="false">B22+1</f>
        <v>9</v>
      </c>
      <c r="C30" s="2" t="n">
        <f aca="false">C22</f>
        <v>6</v>
      </c>
      <c r="D30" s="2" t="str">
        <f aca="false">D22</f>
        <v>M3</v>
      </c>
      <c r="E30" s="19" t="n">
        <f aca="false">E29</f>
        <v>1</v>
      </c>
      <c r="F30" s="2" t="n">
        <f aca="false">F28</f>
        <v>6</v>
      </c>
      <c r="H30" s="37" t="str">
        <f aca="false">IF(I30=I$3,"max"," ")</f>
        <v> </v>
      </c>
      <c r="I30" s="38" t="n">
        <f aca="false">'MPC-S1D04H'!J94</f>
        <v>0.082</v>
      </c>
      <c r="J30" s="39"/>
      <c r="K30" s="19" t="n">
        <f aca="false">K28</f>
        <v>2</v>
      </c>
      <c r="L30" s="2" t="n">
        <f aca="false">L22+1</f>
        <v>3</v>
      </c>
      <c r="M30" s="37" t="str">
        <f aca="false">IF(N30=N$3,"max"," ")</f>
        <v> </v>
      </c>
      <c r="N30" s="50" t="n">
        <f aca="false">'MPC-S1D04I'!J94</f>
        <v>0.097</v>
      </c>
      <c r="O30" s="39"/>
      <c r="P30" s="19" t="str">
        <f aca="false">P28</f>
        <v>-</v>
      </c>
      <c r="Q30" s="2" t="str">
        <f aca="false">Q28</f>
        <v>-</v>
      </c>
      <c r="R30" s="37" t="str">
        <f aca="false">IF(S30=S$3,"max"," ")</f>
        <v> </v>
      </c>
      <c r="S30" s="39" t="n">
        <f aca="false">'MPC-S1D04J'!J94</f>
        <v>0.109</v>
      </c>
      <c r="T30" s="40"/>
    </row>
    <row r="31" customFormat="false" ht="12.75" hidden="false" customHeight="false" outlineLevel="0" collapsed="false">
      <c r="A31" s="7" t="str">
        <f aca="false">'MPC-S1D04H'!A97</f>
        <v>FIBER023</v>
      </c>
      <c r="B31" s="2" t="n">
        <f aca="false">B23+1</f>
        <v>9</v>
      </c>
      <c r="C31" s="2" t="n">
        <f aca="false">C23</f>
        <v>7</v>
      </c>
      <c r="D31" s="2" t="str">
        <f aca="false">D23</f>
        <v>spare</v>
      </c>
      <c r="E31" s="19" t="n">
        <f aca="false">E30</f>
        <v>1</v>
      </c>
      <c r="F31" s="2" t="n">
        <f aca="false">F29</f>
        <v>7</v>
      </c>
      <c r="H31" s="37" t="str">
        <f aca="false">IF(I31=I$3,"max"," ")</f>
        <v> </v>
      </c>
      <c r="I31" s="38" t="n">
        <f aca="false">'MPC-S1D04H'!J97</f>
        <v>0.083</v>
      </c>
      <c r="J31" s="39"/>
      <c r="K31" s="19" t="n">
        <f aca="false">K29</f>
        <v>3</v>
      </c>
      <c r="L31" s="2" t="n">
        <f aca="false">L23+1</f>
        <v>3</v>
      </c>
      <c r="M31" s="37" t="str">
        <f aca="false">IF(N31=N$3,"max"," ")</f>
        <v> </v>
      </c>
      <c r="N31" s="50" t="n">
        <f aca="false">'MPC-S1D04I'!J97</f>
        <v>0.095</v>
      </c>
      <c r="O31" s="39"/>
      <c r="P31" s="19" t="n">
        <f aca="false">P29</f>
        <v>4</v>
      </c>
      <c r="Q31" s="2" t="n">
        <f aca="false">L31</f>
        <v>3</v>
      </c>
      <c r="R31" s="37" t="str">
        <f aca="false">IF(S31=S$3,"max"," ")</f>
        <v> </v>
      </c>
      <c r="S31" s="39" t="n">
        <f aca="false">'MPC-S1D04J'!J97</f>
        <v>0.106</v>
      </c>
      <c r="T31" s="40"/>
    </row>
    <row r="32" customFormat="false" ht="12.75" hidden="false" customHeight="false" outlineLevel="0" collapsed="false">
      <c r="A32" s="7" t="str">
        <f aca="false">'MPC-S1D04H'!A100</f>
        <v>FIBER024</v>
      </c>
      <c r="B32" s="2" t="n">
        <f aca="false">B24+1</f>
        <v>9</v>
      </c>
      <c r="C32" s="2" t="n">
        <f aca="false">C24</f>
        <v>8</v>
      </c>
      <c r="D32" s="2" t="str">
        <f aca="false">D24</f>
        <v>spare</v>
      </c>
      <c r="E32" s="19" t="n">
        <f aca="false">E31</f>
        <v>1</v>
      </c>
      <c r="F32" s="2" t="n">
        <f aca="false">F30</f>
        <v>6</v>
      </c>
      <c r="H32" s="37" t="str">
        <f aca="false">IF(I32=I$3,"max"," ")</f>
        <v> </v>
      </c>
      <c r="I32" s="38" t="n">
        <f aca="false">'MPC-S1D04H'!J100</f>
        <v>0.082</v>
      </c>
      <c r="J32" s="39"/>
      <c r="K32" s="19" t="n">
        <f aca="false">K30</f>
        <v>2</v>
      </c>
      <c r="L32" s="2" t="n">
        <f aca="false">L24+1</f>
        <v>3</v>
      </c>
      <c r="M32" s="37" t="str">
        <f aca="false">IF(N32=N$3,"max"," ")</f>
        <v> </v>
      </c>
      <c r="N32" s="51" t="n">
        <f aca="false">'MPC-S1D04I'!J100</f>
        <v>0.063</v>
      </c>
      <c r="O32" s="39"/>
      <c r="P32" s="19" t="str">
        <f aca="false">P30</f>
        <v>-</v>
      </c>
      <c r="Q32" s="2" t="str">
        <f aca="false">Q30</f>
        <v>-</v>
      </c>
      <c r="R32" s="37" t="str">
        <f aca="false">IF(S32=S$3,"max"," ")</f>
        <v> </v>
      </c>
      <c r="S32" s="39" t="n">
        <f aca="false">'MPC-S1D04J'!J100</f>
        <v>0.109</v>
      </c>
      <c r="T32" s="40"/>
    </row>
    <row r="33" customFormat="false" ht="12.75" hidden="false" customHeight="false" outlineLevel="0" collapsed="false">
      <c r="A33" s="41" t="str">
        <f aca="false">'MPC-S1D04H'!A103</f>
        <v>FIBER025</v>
      </c>
      <c r="B33" s="42" t="n">
        <f aca="false">B25+1</f>
        <v>10</v>
      </c>
      <c r="C33" s="42" t="n">
        <f aca="false">C25</f>
        <v>1</v>
      </c>
      <c r="D33" s="42" t="str">
        <f aca="false">D25</f>
        <v>M1</v>
      </c>
      <c r="E33" s="43" t="n">
        <f aca="false">E32</f>
        <v>1</v>
      </c>
      <c r="F33" s="42" t="n">
        <v>9</v>
      </c>
      <c r="G33" s="42"/>
      <c r="H33" s="44" t="str">
        <f aca="false">IF(I33=I$3,"max"," ")</f>
        <v> </v>
      </c>
      <c r="I33" s="45" t="n">
        <f aca="false">'MPC-S1D04H'!J103</f>
        <v>0.075</v>
      </c>
      <c r="J33" s="46" t="n">
        <f aca="false">AVERAGE(I33:I40)</f>
        <v>0.073625</v>
      </c>
      <c r="K33" s="43" t="n">
        <v>2</v>
      </c>
      <c r="L33" s="42" t="n">
        <f aca="false">L25+1</f>
        <v>4</v>
      </c>
      <c r="M33" s="44" t="str">
        <f aca="false">IF(N33=N$3,"max"," ")</f>
        <v> </v>
      </c>
      <c r="N33" s="52" t="n">
        <f aca="false">'MPC-S1D04I'!J103</f>
        <v>0.058</v>
      </c>
      <c r="O33" s="46" t="n">
        <f aca="false">AVERAGE(N34:N40)</f>
        <v>0.0928571428571429</v>
      </c>
      <c r="P33" s="43" t="n">
        <f aca="false">P31</f>
        <v>4</v>
      </c>
      <c r="Q33" s="42" t="n">
        <f aca="false">L33</f>
        <v>4</v>
      </c>
      <c r="R33" s="44" t="str">
        <f aca="false">IF(S33=S$3,"max"," ")</f>
        <v> </v>
      </c>
      <c r="S33" s="47" t="n">
        <f aca="false">'MPC-S1D04J'!J103</f>
        <v>0.102</v>
      </c>
      <c r="T33" s="48" t="n">
        <f aca="false">AVERAGE(S33:S40)</f>
        <v>0.103125</v>
      </c>
    </row>
    <row r="34" customFormat="false" ht="12.75" hidden="false" customHeight="false" outlineLevel="0" collapsed="false">
      <c r="A34" s="41" t="str">
        <f aca="false">'MPC-S1D04H'!A106</f>
        <v>FIBER026</v>
      </c>
      <c r="B34" s="42" t="n">
        <f aca="false">B26+1</f>
        <v>10</v>
      </c>
      <c r="C34" s="42" t="n">
        <f aca="false">C26</f>
        <v>2</v>
      </c>
      <c r="D34" s="42" t="str">
        <f aca="false">D26</f>
        <v>M1</v>
      </c>
      <c r="E34" s="43" t="n">
        <f aca="false">E33</f>
        <v>1</v>
      </c>
      <c r="F34" s="42" t="n">
        <v>8</v>
      </c>
      <c r="G34" s="42"/>
      <c r="H34" s="44" t="str">
        <f aca="false">IF(I34=I$3,"max"," ")</f>
        <v> </v>
      </c>
      <c r="I34" s="45" t="n">
        <f aca="false">'MPC-S1D04H'!J106</f>
        <v>0.072</v>
      </c>
      <c r="J34" s="47"/>
      <c r="K34" s="43" t="n">
        <v>3</v>
      </c>
      <c r="L34" s="42" t="n">
        <f aca="false">L26+1</f>
        <v>4</v>
      </c>
      <c r="M34" s="44" t="str">
        <f aca="false">IF(N34=N$3,"max"," ")</f>
        <v> </v>
      </c>
      <c r="N34" s="45" t="n">
        <f aca="false">'MPC-S1D04I'!J106</f>
        <v>0.093</v>
      </c>
      <c r="O34" s="47"/>
      <c r="P34" s="43" t="str">
        <f aca="false">P32</f>
        <v>-</v>
      </c>
      <c r="Q34" s="42" t="str">
        <f aca="false">Q32</f>
        <v>-</v>
      </c>
      <c r="R34" s="44" t="str">
        <f aca="false">IF(S34=S$3,"max"," ")</f>
        <v> </v>
      </c>
      <c r="S34" s="47" t="n">
        <f aca="false">'MPC-S1D04J'!J106</f>
        <v>0.102</v>
      </c>
      <c r="T34" s="49"/>
    </row>
    <row r="35" customFormat="false" ht="12.75" hidden="false" customHeight="false" outlineLevel="0" collapsed="false">
      <c r="A35" s="41" t="str">
        <f aca="false">'MPC-S1D04H'!A109</f>
        <v>FIBER027</v>
      </c>
      <c r="B35" s="42" t="n">
        <f aca="false">B27+1</f>
        <v>10</v>
      </c>
      <c r="C35" s="42" t="n">
        <f aca="false">C27</f>
        <v>3</v>
      </c>
      <c r="D35" s="42" t="str">
        <f aca="false">D27</f>
        <v>M2</v>
      </c>
      <c r="E35" s="43" t="n">
        <f aca="false">E34</f>
        <v>1</v>
      </c>
      <c r="F35" s="42" t="n">
        <f aca="false">F33</f>
        <v>9</v>
      </c>
      <c r="G35" s="42"/>
      <c r="H35" s="44" t="str">
        <f aca="false">IF(I35=I$3,"max"," ")</f>
        <v> </v>
      </c>
      <c r="I35" s="45" t="n">
        <f aca="false">'MPC-S1D04H'!J109</f>
        <v>0.071</v>
      </c>
      <c r="J35" s="47"/>
      <c r="K35" s="43" t="n">
        <f aca="false">K33</f>
        <v>2</v>
      </c>
      <c r="L35" s="42" t="n">
        <f aca="false">L27+1</f>
        <v>4</v>
      </c>
      <c r="M35" s="44" t="str">
        <f aca="false">IF(N35=N$3,"max"," ")</f>
        <v> </v>
      </c>
      <c r="N35" s="45" t="n">
        <f aca="false">'MPC-S1D04I'!J109</f>
        <v>0.094</v>
      </c>
      <c r="O35" s="47"/>
      <c r="P35" s="43" t="n">
        <f aca="false">P33</f>
        <v>4</v>
      </c>
      <c r="Q35" s="42" t="n">
        <f aca="false">L35</f>
        <v>4</v>
      </c>
      <c r="R35" s="44" t="str">
        <f aca="false">IF(S35=S$3,"max"," ")</f>
        <v> </v>
      </c>
      <c r="S35" s="47" t="n">
        <f aca="false">'MPC-S1D04J'!J109</f>
        <v>0.104</v>
      </c>
      <c r="T35" s="49"/>
    </row>
    <row r="36" customFormat="false" ht="12.75" hidden="false" customHeight="false" outlineLevel="0" collapsed="false">
      <c r="A36" s="41" t="str">
        <f aca="false">'MPC-S1D04H'!A112</f>
        <v>FIBER028</v>
      </c>
      <c r="B36" s="42" t="n">
        <f aca="false">B28+1</f>
        <v>10</v>
      </c>
      <c r="C36" s="42" t="n">
        <f aca="false">C28</f>
        <v>4</v>
      </c>
      <c r="D36" s="42" t="str">
        <f aca="false">D28</f>
        <v>M2</v>
      </c>
      <c r="E36" s="43" t="n">
        <f aca="false">E35</f>
        <v>1</v>
      </c>
      <c r="F36" s="42" t="n">
        <f aca="false">F34</f>
        <v>8</v>
      </c>
      <c r="G36" s="42"/>
      <c r="H36" s="44" t="str">
        <f aca="false">IF(I36=I$3,"max"," ")</f>
        <v> </v>
      </c>
      <c r="I36" s="45" t="n">
        <f aca="false">'MPC-S1D04H'!J112</f>
        <v>0.074</v>
      </c>
      <c r="J36" s="47"/>
      <c r="K36" s="43" t="n">
        <f aca="false">K34</f>
        <v>3</v>
      </c>
      <c r="L36" s="42" t="n">
        <f aca="false">L28+1</f>
        <v>4</v>
      </c>
      <c r="M36" s="44" t="str">
        <f aca="false">IF(N36=N$3,"max"," ")</f>
        <v> </v>
      </c>
      <c r="N36" s="45" t="n">
        <f aca="false">'MPC-S1D04I'!J112</f>
        <v>0.093</v>
      </c>
      <c r="O36" s="47"/>
      <c r="P36" s="43" t="str">
        <f aca="false">P34</f>
        <v>-</v>
      </c>
      <c r="Q36" s="42" t="str">
        <f aca="false">Q34</f>
        <v>-</v>
      </c>
      <c r="R36" s="44" t="str">
        <f aca="false">IF(S36=S$3,"max"," ")</f>
        <v> </v>
      </c>
      <c r="S36" s="47" t="n">
        <f aca="false">'MPC-S1D04J'!J112</f>
        <v>0.103</v>
      </c>
      <c r="T36" s="49"/>
    </row>
    <row r="37" customFormat="false" ht="12.75" hidden="false" customHeight="false" outlineLevel="0" collapsed="false">
      <c r="A37" s="41" t="str">
        <f aca="false">'MPC-S1D04H'!A115</f>
        <v>FIBER029</v>
      </c>
      <c r="B37" s="42" t="n">
        <f aca="false">B29+1</f>
        <v>10</v>
      </c>
      <c r="C37" s="42" t="n">
        <f aca="false">C29</f>
        <v>5</v>
      </c>
      <c r="D37" s="42" t="str">
        <f aca="false">D29</f>
        <v>M3</v>
      </c>
      <c r="E37" s="43" t="n">
        <f aca="false">E36</f>
        <v>1</v>
      </c>
      <c r="F37" s="42" t="n">
        <f aca="false">F35</f>
        <v>9</v>
      </c>
      <c r="G37" s="42"/>
      <c r="H37" s="44" t="str">
        <f aca="false">IF(I37=I$3,"max"," ")</f>
        <v> </v>
      </c>
      <c r="I37" s="45" t="n">
        <f aca="false">'MPC-S1D04H'!J115</f>
        <v>0.075</v>
      </c>
      <c r="J37" s="47"/>
      <c r="K37" s="43" t="n">
        <f aca="false">K35</f>
        <v>2</v>
      </c>
      <c r="L37" s="42" t="n">
        <f aca="false">L29+1</f>
        <v>4</v>
      </c>
      <c r="M37" s="44" t="str">
        <f aca="false">IF(N37=N$3,"max"," ")</f>
        <v> </v>
      </c>
      <c r="N37" s="45" t="n">
        <f aca="false">'MPC-S1D04I'!J115</f>
        <v>0.093</v>
      </c>
      <c r="O37" s="47"/>
      <c r="P37" s="43" t="n">
        <f aca="false">P35</f>
        <v>4</v>
      </c>
      <c r="Q37" s="42" t="n">
        <f aca="false">L37</f>
        <v>4</v>
      </c>
      <c r="R37" s="44" t="str">
        <f aca="false">IF(S37=S$3,"max"," ")</f>
        <v> </v>
      </c>
      <c r="S37" s="47" t="n">
        <f aca="false">'MPC-S1D04J'!J115</f>
        <v>0.102</v>
      </c>
      <c r="T37" s="49"/>
    </row>
    <row r="38" customFormat="false" ht="12.75" hidden="false" customHeight="false" outlineLevel="0" collapsed="false">
      <c r="A38" s="41" t="str">
        <f aca="false">'MPC-S1D04H'!A118</f>
        <v>FIBER030</v>
      </c>
      <c r="B38" s="42" t="n">
        <f aca="false">B30+1</f>
        <v>10</v>
      </c>
      <c r="C38" s="42" t="n">
        <f aca="false">C30</f>
        <v>6</v>
      </c>
      <c r="D38" s="42" t="str">
        <f aca="false">D30</f>
        <v>M3</v>
      </c>
      <c r="E38" s="43" t="n">
        <f aca="false">E37</f>
        <v>1</v>
      </c>
      <c r="F38" s="42" t="n">
        <f aca="false">F36</f>
        <v>8</v>
      </c>
      <c r="G38" s="42"/>
      <c r="H38" s="44" t="str">
        <f aca="false">IF(I38=I$3,"max"," ")</f>
        <v> </v>
      </c>
      <c r="I38" s="45" t="n">
        <f aca="false">'MPC-S1D04H'!J118</f>
        <v>0.075</v>
      </c>
      <c r="J38" s="47"/>
      <c r="K38" s="43" t="n">
        <f aca="false">K36</f>
        <v>3</v>
      </c>
      <c r="L38" s="42" t="n">
        <f aca="false">L30+1</f>
        <v>4</v>
      </c>
      <c r="M38" s="44" t="str">
        <f aca="false">IF(N38=N$3,"max"," ")</f>
        <v> </v>
      </c>
      <c r="N38" s="45" t="n">
        <f aca="false">'MPC-S1D04I'!J118</f>
        <v>0.092</v>
      </c>
      <c r="O38" s="47"/>
      <c r="P38" s="43" t="str">
        <f aca="false">P36</f>
        <v>-</v>
      </c>
      <c r="Q38" s="42" t="str">
        <f aca="false">Q36</f>
        <v>-</v>
      </c>
      <c r="R38" s="44" t="str">
        <f aca="false">IF(S38=S$3,"max"," ")</f>
        <v> </v>
      </c>
      <c r="S38" s="47" t="n">
        <f aca="false">'MPC-S1D04J'!J118</f>
        <v>0.106</v>
      </c>
      <c r="T38" s="49"/>
    </row>
    <row r="39" customFormat="false" ht="12.75" hidden="false" customHeight="false" outlineLevel="0" collapsed="false">
      <c r="A39" s="41" t="str">
        <f aca="false">'MPC-S1D04H'!A121</f>
        <v>FIBER031</v>
      </c>
      <c r="B39" s="42" t="n">
        <f aca="false">B31+1</f>
        <v>10</v>
      </c>
      <c r="C39" s="42" t="n">
        <f aca="false">C31</f>
        <v>7</v>
      </c>
      <c r="D39" s="42" t="str">
        <f aca="false">D31</f>
        <v>spare</v>
      </c>
      <c r="E39" s="43" t="n">
        <f aca="false">E38</f>
        <v>1</v>
      </c>
      <c r="F39" s="42" t="n">
        <f aca="false">F37</f>
        <v>9</v>
      </c>
      <c r="G39" s="42"/>
      <c r="H39" s="44" t="str">
        <f aca="false">IF(I39=I$3,"max"," ")</f>
        <v> </v>
      </c>
      <c r="I39" s="45" t="n">
        <f aca="false">'MPC-S1D04H'!J121</f>
        <v>0.073</v>
      </c>
      <c r="J39" s="47"/>
      <c r="K39" s="43" t="n">
        <f aca="false">K37</f>
        <v>2</v>
      </c>
      <c r="L39" s="42" t="n">
        <f aca="false">L31+1</f>
        <v>4</v>
      </c>
      <c r="M39" s="44" t="str">
        <f aca="false">IF(N39=N$3,"max"," ")</f>
        <v> </v>
      </c>
      <c r="N39" s="45" t="n">
        <f aca="false">'MPC-S1D04I'!J121</f>
        <v>0.091</v>
      </c>
      <c r="O39" s="47"/>
      <c r="P39" s="43" t="n">
        <f aca="false">P37</f>
        <v>4</v>
      </c>
      <c r="Q39" s="42" t="n">
        <f aca="false">L39</f>
        <v>4</v>
      </c>
      <c r="R39" s="44" t="str">
        <f aca="false">IF(S39=S$3,"max"," ")</f>
        <v> </v>
      </c>
      <c r="S39" s="47" t="n">
        <f aca="false">'MPC-S1D04J'!J121</f>
        <v>0.103</v>
      </c>
      <c r="T39" s="49"/>
    </row>
    <row r="40" customFormat="false" ht="12.75" hidden="false" customHeight="false" outlineLevel="0" collapsed="false">
      <c r="A40" s="41" t="str">
        <f aca="false">'MPC-S1D04H'!A124</f>
        <v>FIBER032</v>
      </c>
      <c r="B40" s="42" t="n">
        <f aca="false">B32+1</f>
        <v>10</v>
      </c>
      <c r="C40" s="42" t="n">
        <f aca="false">C32</f>
        <v>8</v>
      </c>
      <c r="D40" s="42" t="str">
        <f aca="false">D32</f>
        <v>spare</v>
      </c>
      <c r="E40" s="43" t="n">
        <f aca="false">E39</f>
        <v>1</v>
      </c>
      <c r="F40" s="42" t="n">
        <f aca="false">F38</f>
        <v>8</v>
      </c>
      <c r="G40" s="42"/>
      <c r="H40" s="44" t="str">
        <f aca="false">IF(I40=I$3,"max"," ")</f>
        <v> </v>
      </c>
      <c r="I40" s="45" t="n">
        <f aca="false">'MPC-S1D04H'!J124</f>
        <v>0.074</v>
      </c>
      <c r="J40" s="47"/>
      <c r="K40" s="43" t="n">
        <f aca="false">K38</f>
        <v>3</v>
      </c>
      <c r="L40" s="42" t="n">
        <f aca="false">L32+1</f>
        <v>4</v>
      </c>
      <c r="M40" s="44" t="str">
        <f aca="false">IF(N40=N$3,"max"," ")</f>
        <v> </v>
      </c>
      <c r="N40" s="45" t="n">
        <f aca="false">'MPC-S1D04I'!J124</f>
        <v>0.094</v>
      </c>
      <c r="O40" s="47"/>
      <c r="P40" s="43" t="str">
        <f aca="false">P38</f>
        <v>-</v>
      </c>
      <c r="Q40" s="42" t="str">
        <f aca="false">Q38</f>
        <v>-</v>
      </c>
      <c r="R40" s="44" t="str">
        <f aca="false">IF(S40=S$3,"max"," ")</f>
        <v> </v>
      </c>
      <c r="S40" s="47" t="n">
        <f aca="false">'MPC-S1D04J'!J124</f>
        <v>0.103</v>
      </c>
      <c r="T40" s="49"/>
    </row>
    <row r="41" customFormat="false" ht="12.75" hidden="false" customHeight="false" outlineLevel="0" collapsed="false">
      <c r="A41" s="7" t="str">
        <f aca="false">'MPC-S1D04H'!A127</f>
        <v>FIBER033</v>
      </c>
      <c r="B41" s="2" t="n">
        <f aca="false">B33+1</f>
        <v>11</v>
      </c>
      <c r="C41" s="2" t="n">
        <f aca="false">C33</f>
        <v>1</v>
      </c>
      <c r="D41" s="2" t="str">
        <f aca="false">D33</f>
        <v>M1</v>
      </c>
      <c r="E41" s="19" t="n">
        <f aca="false">E40</f>
        <v>1</v>
      </c>
      <c r="F41" s="2" t="n">
        <v>10</v>
      </c>
      <c r="H41" s="37" t="str">
        <f aca="false">IF(I41=I$3,"max"," ")</f>
        <v> </v>
      </c>
      <c r="I41" s="38" t="n">
        <f aca="false">'MPC-S1D04H'!J127</f>
        <v>0.061</v>
      </c>
      <c r="J41" s="17" t="n">
        <f aca="false">AVERAGE(I41:I48)</f>
        <v>0.061</v>
      </c>
      <c r="K41" s="19" t="n">
        <v>3</v>
      </c>
      <c r="L41" s="2" t="n">
        <f aca="false">L33+1</f>
        <v>5</v>
      </c>
      <c r="M41" s="37" t="str">
        <f aca="false">IF(N41=N$3,"max"," ")</f>
        <v> </v>
      </c>
      <c r="N41" s="38" t="n">
        <f aca="false">'MPC-S1D04I'!J127</f>
        <v>0.082</v>
      </c>
      <c r="O41" s="17" t="n">
        <f aca="false">AVERAGE(N41:N48)</f>
        <v>0.08175</v>
      </c>
      <c r="P41" s="19" t="n">
        <f aca="false">P39</f>
        <v>4</v>
      </c>
      <c r="Q41" s="2" t="n">
        <f aca="false">L41</f>
        <v>5</v>
      </c>
      <c r="R41" s="37" t="str">
        <f aca="false">IF(S41=S$3,"max"," ")</f>
        <v> </v>
      </c>
      <c r="S41" s="39" t="n">
        <f aca="false">'MPC-S1D04J'!J127</f>
        <v>0.093</v>
      </c>
      <c r="T41" s="18" t="n">
        <f aca="false">AVERAGE(S41:S48)</f>
        <v>0.091875</v>
      </c>
    </row>
    <row r="42" customFormat="false" ht="12.75" hidden="false" customHeight="false" outlineLevel="0" collapsed="false">
      <c r="A42" s="7" t="str">
        <f aca="false">'MPC-S1D04H'!A130</f>
        <v>FIBER034</v>
      </c>
      <c r="B42" s="2" t="n">
        <f aca="false">B34+1</f>
        <v>11</v>
      </c>
      <c r="C42" s="2" t="n">
        <f aca="false">C34</f>
        <v>2</v>
      </c>
      <c r="D42" s="2" t="str">
        <f aca="false">D34</f>
        <v>M1</v>
      </c>
      <c r="E42" s="19" t="n">
        <f aca="false">E41</f>
        <v>1</v>
      </c>
      <c r="F42" s="2" t="n">
        <v>11</v>
      </c>
      <c r="H42" s="37" t="str">
        <f aca="false">IF(I42=I$3,"max"," ")</f>
        <v> </v>
      </c>
      <c r="I42" s="38" t="n">
        <f aca="false">'MPC-S1D04H'!J130</f>
        <v>0.061</v>
      </c>
      <c r="J42" s="39"/>
      <c r="K42" s="19" t="n">
        <v>2</v>
      </c>
      <c r="L42" s="2" t="n">
        <f aca="false">L34+1</f>
        <v>5</v>
      </c>
      <c r="M42" s="37" t="str">
        <f aca="false">IF(N42=N$3,"max"," ")</f>
        <v> </v>
      </c>
      <c r="N42" s="38" t="n">
        <f aca="false">'MPC-S1D04I'!J130</f>
        <v>0.081</v>
      </c>
      <c r="O42" s="39"/>
      <c r="P42" s="19" t="str">
        <f aca="false">P40</f>
        <v>-</v>
      </c>
      <c r="Q42" s="2" t="str">
        <f aca="false">Q40</f>
        <v>-</v>
      </c>
      <c r="R42" s="37" t="str">
        <f aca="false">IF(S42=S$3,"max"," ")</f>
        <v> </v>
      </c>
      <c r="S42" s="39" t="n">
        <f aca="false">'MPC-S1D04J'!J130</f>
        <v>0.092</v>
      </c>
      <c r="T42" s="40"/>
    </row>
    <row r="43" customFormat="false" ht="12.75" hidden="false" customHeight="false" outlineLevel="0" collapsed="false">
      <c r="A43" s="7" t="str">
        <f aca="false">'MPC-S1D04H'!A133</f>
        <v>FIBER035</v>
      </c>
      <c r="B43" s="2" t="n">
        <f aca="false">B35+1</f>
        <v>11</v>
      </c>
      <c r="C43" s="2" t="n">
        <f aca="false">C35</f>
        <v>3</v>
      </c>
      <c r="D43" s="2" t="str">
        <f aca="false">D35</f>
        <v>M2</v>
      </c>
      <c r="E43" s="19" t="n">
        <f aca="false">E42</f>
        <v>1</v>
      </c>
      <c r="F43" s="2" t="n">
        <f aca="false">F41</f>
        <v>10</v>
      </c>
      <c r="H43" s="37" t="str">
        <f aca="false">IF(I43=I$3,"max"," ")</f>
        <v> </v>
      </c>
      <c r="I43" s="38" t="n">
        <f aca="false">'MPC-S1D04H'!J133</f>
        <v>0.06</v>
      </c>
      <c r="J43" s="39"/>
      <c r="K43" s="19" t="n">
        <f aca="false">K41</f>
        <v>3</v>
      </c>
      <c r="L43" s="2" t="n">
        <f aca="false">L35+1</f>
        <v>5</v>
      </c>
      <c r="M43" s="37" t="str">
        <f aca="false">IF(N43=N$3,"max"," ")</f>
        <v> </v>
      </c>
      <c r="N43" s="38" t="n">
        <f aca="false">'MPC-S1D04I'!J133</f>
        <v>0.082</v>
      </c>
      <c r="O43" s="39"/>
      <c r="P43" s="19" t="n">
        <f aca="false">P41</f>
        <v>4</v>
      </c>
      <c r="Q43" s="2" t="n">
        <f aca="false">L43</f>
        <v>5</v>
      </c>
      <c r="R43" s="37" t="str">
        <f aca="false">IF(S43=S$3,"max"," ")</f>
        <v> </v>
      </c>
      <c r="S43" s="39" t="n">
        <f aca="false">'MPC-S1D04J'!J133</f>
        <v>0.091</v>
      </c>
      <c r="T43" s="40"/>
    </row>
    <row r="44" customFormat="false" ht="12.75" hidden="false" customHeight="false" outlineLevel="0" collapsed="false">
      <c r="A44" s="7" t="str">
        <f aca="false">'MPC-S1D04H'!A136</f>
        <v>FIBER036</v>
      </c>
      <c r="B44" s="2" t="n">
        <f aca="false">B36+1</f>
        <v>11</v>
      </c>
      <c r="C44" s="2" t="n">
        <f aca="false">C36</f>
        <v>4</v>
      </c>
      <c r="D44" s="2" t="str">
        <f aca="false">D36</f>
        <v>M2</v>
      </c>
      <c r="E44" s="19" t="n">
        <f aca="false">E43</f>
        <v>1</v>
      </c>
      <c r="F44" s="2" t="n">
        <f aca="false">F42</f>
        <v>11</v>
      </c>
      <c r="H44" s="37" t="str">
        <f aca="false">IF(I44=I$3,"max"," ")</f>
        <v> </v>
      </c>
      <c r="I44" s="38" t="n">
        <f aca="false">'MPC-S1D04H'!J136</f>
        <v>0.062</v>
      </c>
      <c r="J44" s="39"/>
      <c r="K44" s="19" t="n">
        <f aca="false">K42</f>
        <v>2</v>
      </c>
      <c r="L44" s="2" t="n">
        <f aca="false">L36+1</f>
        <v>5</v>
      </c>
      <c r="M44" s="37" t="str">
        <f aca="false">IF(N44=N$3,"max"," ")</f>
        <v> </v>
      </c>
      <c r="N44" s="38" t="n">
        <f aca="false">'MPC-S1D04I'!J136</f>
        <v>0.082</v>
      </c>
      <c r="O44" s="39"/>
      <c r="P44" s="19" t="str">
        <f aca="false">P42</f>
        <v>-</v>
      </c>
      <c r="Q44" s="2" t="str">
        <f aca="false">Q42</f>
        <v>-</v>
      </c>
      <c r="R44" s="37" t="str">
        <f aca="false">IF(S44=S$3,"max"," ")</f>
        <v> </v>
      </c>
      <c r="S44" s="39" t="n">
        <f aca="false">'MPC-S1D04J'!J136</f>
        <v>0.092</v>
      </c>
      <c r="T44" s="40"/>
    </row>
    <row r="45" customFormat="false" ht="12.75" hidden="false" customHeight="false" outlineLevel="0" collapsed="false">
      <c r="A45" s="7" t="str">
        <f aca="false">'MPC-S1D04H'!A139</f>
        <v>FIBER037</v>
      </c>
      <c r="B45" s="2" t="n">
        <f aca="false">B37+1</f>
        <v>11</v>
      </c>
      <c r="C45" s="2" t="n">
        <f aca="false">C37</f>
        <v>5</v>
      </c>
      <c r="D45" s="2" t="str">
        <f aca="false">D37</f>
        <v>M3</v>
      </c>
      <c r="E45" s="19" t="n">
        <f aca="false">E44</f>
        <v>1</v>
      </c>
      <c r="F45" s="2" t="n">
        <f aca="false">F43</f>
        <v>10</v>
      </c>
      <c r="H45" s="37" t="str">
        <f aca="false">IF(I45=I$3,"max"," ")</f>
        <v> </v>
      </c>
      <c r="I45" s="38" t="n">
        <f aca="false">'MPC-S1D04H'!J139</f>
        <v>0.061</v>
      </c>
      <c r="J45" s="39"/>
      <c r="K45" s="19" t="n">
        <f aca="false">K43</f>
        <v>3</v>
      </c>
      <c r="L45" s="2" t="n">
        <f aca="false">L37+1</f>
        <v>5</v>
      </c>
      <c r="M45" s="37" t="str">
        <f aca="false">IF(N45=N$3,"max"," ")</f>
        <v> </v>
      </c>
      <c r="N45" s="38" t="n">
        <f aca="false">'MPC-S1D04I'!J139</f>
        <v>0.084</v>
      </c>
      <c r="O45" s="39"/>
      <c r="P45" s="19" t="n">
        <f aca="false">P43</f>
        <v>4</v>
      </c>
      <c r="Q45" s="2" t="n">
        <f aca="false">L45</f>
        <v>5</v>
      </c>
      <c r="R45" s="37" t="str">
        <f aca="false">IF(S45=S$3,"max"," ")</f>
        <v> </v>
      </c>
      <c r="S45" s="39" t="n">
        <f aca="false">'MPC-S1D04J'!J139</f>
        <v>0.092</v>
      </c>
      <c r="T45" s="40"/>
    </row>
    <row r="46" customFormat="false" ht="12.75" hidden="false" customHeight="false" outlineLevel="0" collapsed="false">
      <c r="A46" s="7" t="str">
        <f aca="false">'MPC-S1D04H'!A142</f>
        <v>FIBER038</v>
      </c>
      <c r="B46" s="2" t="n">
        <f aca="false">B38+1</f>
        <v>11</v>
      </c>
      <c r="C46" s="2" t="n">
        <f aca="false">C38</f>
        <v>6</v>
      </c>
      <c r="D46" s="2" t="str">
        <f aca="false">D38</f>
        <v>M3</v>
      </c>
      <c r="E46" s="19" t="n">
        <f aca="false">E45</f>
        <v>1</v>
      </c>
      <c r="F46" s="2" t="n">
        <f aca="false">F44</f>
        <v>11</v>
      </c>
      <c r="H46" s="37" t="str">
        <f aca="false">IF(I46=I$3,"max"," ")</f>
        <v> </v>
      </c>
      <c r="I46" s="38" t="n">
        <f aca="false">'MPC-S1D04H'!J142</f>
        <v>0.061</v>
      </c>
      <c r="J46" s="39"/>
      <c r="K46" s="19" t="n">
        <f aca="false">K44</f>
        <v>2</v>
      </c>
      <c r="L46" s="2" t="n">
        <f aca="false">L38+1</f>
        <v>5</v>
      </c>
      <c r="M46" s="37" t="str">
        <f aca="false">IF(N46=N$3,"max"," ")</f>
        <v> </v>
      </c>
      <c r="N46" s="38" t="n">
        <f aca="false">'MPC-S1D04I'!J142</f>
        <v>0.081</v>
      </c>
      <c r="O46" s="39"/>
      <c r="P46" s="19" t="str">
        <f aca="false">P44</f>
        <v>-</v>
      </c>
      <c r="Q46" s="2" t="str">
        <f aca="false">Q44</f>
        <v>-</v>
      </c>
      <c r="R46" s="37" t="str">
        <f aca="false">IF(S46=S$3,"max"," ")</f>
        <v> </v>
      </c>
      <c r="S46" s="39" t="n">
        <f aca="false">'MPC-S1D04J'!J142</f>
        <v>0.09</v>
      </c>
      <c r="T46" s="40"/>
    </row>
    <row r="47" customFormat="false" ht="12.75" hidden="false" customHeight="false" outlineLevel="0" collapsed="false">
      <c r="A47" s="7" t="str">
        <f aca="false">'MPC-S1D04H'!A145</f>
        <v>FIBER039</v>
      </c>
      <c r="B47" s="2" t="n">
        <f aca="false">B39+1</f>
        <v>11</v>
      </c>
      <c r="C47" s="2" t="n">
        <f aca="false">C39</f>
        <v>7</v>
      </c>
      <c r="D47" s="2" t="str">
        <f aca="false">D39</f>
        <v>spare</v>
      </c>
      <c r="E47" s="19" t="n">
        <f aca="false">E46</f>
        <v>1</v>
      </c>
      <c r="F47" s="2" t="n">
        <f aca="false">F45</f>
        <v>10</v>
      </c>
      <c r="H47" s="37" t="str">
        <f aca="false">IF(I47=I$3,"max"," ")</f>
        <v> </v>
      </c>
      <c r="I47" s="38" t="n">
        <f aca="false">'MPC-S1D04H'!J145</f>
        <v>0.062</v>
      </c>
      <c r="J47" s="39"/>
      <c r="K47" s="19" t="n">
        <f aca="false">K45</f>
        <v>3</v>
      </c>
      <c r="L47" s="2" t="n">
        <f aca="false">L39+1</f>
        <v>5</v>
      </c>
      <c r="M47" s="37" t="str">
        <f aca="false">IF(N47=N$3,"max"," ")</f>
        <v> </v>
      </c>
      <c r="N47" s="38" t="n">
        <f aca="false">'MPC-S1D04I'!J145</f>
        <v>0.08</v>
      </c>
      <c r="O47" s="39"/>
      <c r="P47" s="19" t="n">
        <f aca="false">P45</f>
        <v>4</v>
      </c>
      <c r="Q47" s="2" t="n">
        <f aca="false">L47</f>
        <v>5</v>
      </c>
      <c r="R47" s="37" t="str">
        <f aca="false">IF(S47=S$3,"max"," ")</f>
        <v> </v>
      </c>
      <c r="S47" s="39" t="n">
        <f aca="false">'MPC-S1D04J'!J145</f>
        <v>0.092</v>
      </c>
      <c r="T47" s="40"/>
    </row>
    <row r="48" customFormat="false" ht="12.75" hidden="false" customHeight="false" outlineLevel="0" collapsed="false">
      <c r="A48" s="7" t="str">
        <f aca="false">'MPC-S1D04H'!A148</f>
        <v>FIBER040</v>
      </c>
      <c r="B48" s="2" t="n">
        <f aca="false">B40+1</f>
        <v>11</v>
      </c>
      <c r="C48" s="2" t="n">
        <f aca="false">C40</f>
        <v>8</v>
      </c>
      <c r="D48" s="2" t="str">
        <f aca="false">D40</f>
        <v>spare</v>
      </c>
      <c r="E48" s="19" t="n">
        <f aca="false">E47</f>
        <v>1</v>
      </c>
      <c r="F48" s="2" t="n">
        <f aca="false">F46</f>
        <v>11</v>
      </c>
      <c r="H48" s="37" t="str">
        <f aca="false">IF(I48=I$3,"max"," ")</f>
        <v> </v>
      </c>
      <c r="I48" s="38" t="n">
        <f aca="false">'MPC-S1D04H'!J148</f>
        <v>0.06</v>
      </c>
      <c r="J48" s="39"/>
      <c r="K48" s="19" t="n">
        <f aca="false">K46</f>
        <v>2</v>
      </c>
      <c r="L48" s="2" t="n">
        <f aca="false">L40+1</f>
        <v>5</v>
      </c>
      <c r="M48" s="37" t="str">
        <f aca="false">IF(N48=N$3,"max"," ")</f>
        <v> </v>
      </c>
      <c r="N48" s="38" t="n">
        <f aca="false">'MPC-S1D04I'!J148</f>
        <v>0.082</v>
      </c>
      <c r="O48" s="39"/>
      <c r="P48" s="19" t="str">
        <f aca="false">P46</f>
        <v>-</v>
      </c>
      <c r="Q48" s="2" t="str">
        <f aca="false">Q46</f>
        <v>-</v>
      </c>
      <c r="R48" s="37" t="str">
        <f aca="false">IF(S48=S$3,"max"," ")</f>
        <v> </v>
      </c>
      <c r="S48" s="39" t="n">
        <f aca="false">'MPC-S1D04J'!J148</f>
        <v>0.093</v>
      </c>
      <c r="T48" s="40"/>
    </row>
    <row r="49" customFormat="false" ht="12.75" hidden="false" customHeight="false" outlineLevel="0" collapsed="false">
      <c r="A49" s="41" t="str">
        <f aca="false">'MPC-S1D04H'!A151</f>
        <v>FIBER041</v>
      </c>
      <c r="B49" s="42" t="n">
        <f aca="false">B41+1</f>
        <v>12</v>
      </c>
      <c r="C49" s="42" t="n">
        <f aca="false">C41</f>
        <v>1</v>
      </c>
      <c r="D49" s="42" t="str">
        <f aca="false">D41</f>
        <v>M1</v>
      </c>
      <c r="E49" s="43" t="n">
        <f aca="false">E48</f>
        <v>1</v>
      </c>
      <c r="F49" s="42" t="n">
        <v>12</v>
      </c>
      <c r="G49" s="42"/>
      <c r="H49" s="44" t="str">
        <f aca="false">IF(I49=I$3,"max"," ")</f>
        <v> </v>
      </c>
      <c r="I49" s="45" t="n">
        <f aca="false">'MPC-S1D04H'!J151</f>
        <v>0.064</v>
      </c>
      <c r="J49" s="46" t="n">
        <f aca="false">AVERAGE(I49:I56)</f>
        <v>0.067</v>
      </c>
      <c r="K49" s="43" t="n">
        <f aca="false">K47</f>
        <v>3</v>
      </c>
      <c r="L49" s="42" t="n">
        <f aca="false">L41+1</f>
        <v>6</v>
      </c>
      <c r="M49" s="44" t="str">
        <f aca="false">IF(N49=N$3,"max"," ")</f>
        <v> </v>
      </c>
      <c r="N49" s="45" t="n">
        <f aca="false">'MPC-S1D04I'!J151</f>
        <v>0.082</v>
      </c>
      <c r="O49" s="46" t="n">
        <f aca="false">AVERAGE(N49:N56)</f>
        <v>0.082875</v>
      </c>
      <c r="P49" s="43" t="n">
        <f aca="false">P47</f>
        <v>4</v>
      </c>
      <c r="Q49" s="42" t="n">
        <f aca="false">L49</f>
        <v>6</v>
      </c>
      <c r="R49" s="44" t="str">
        <f aca="false">IF(S49=S$3,"max"," ")</f>
        <v> </v>
      </c>
      <c r="S49" s="47" t="n">
        <f aca="false">'MPC-S1D04J'!J151</f>
        <v>0.084</v>
      </c>
      <c r="T49" s="48" t="n">
        <f aca="false">AVERAGE(S49:S56)</f>
        <v>0.086125</v>
      </c>
    </row>
    <row r="50" customFormat="false" ht="12.75" hidden="false" customHeight="false" outlineLevel="0" collapsed="false">
      <c r="A50" s="41" t="str">
        <f aca="false">'MPC-S1D04H'!A154</f>
        <v>FIBER042</v>
      </c>
      <c r="B50" s="42" t="n">
        <f aca="false">B42+1</f>
        <v>12</v>
      </c>
      <c r="C50" s="42" t="n">
        <f aca="false">C42</f>
        <v>2</v>
      </c>
      <c r="D50" s="42" t="str">
        <f aca="false">D42</f>
        <v>M1</v>
      </c>
      <c r="E50" s="43" t="n">
        <f aca="false">E49</f>
        <v>1</v>
      </c>
      <c r="F50" s="42" t="n">
        <v>1</v>
      </c>
      <c r="G50" s="42"/>
      <c r="H50" s="44" t="str">
        <f aca="false">IF(I50=I$3,"max"," ")</f>
        <v> </v>
      </c>
      <c r="I50" s="45" t="n">
        <f aca="false">'MPC-S1D04H'!J154</f>
        <v>0.065</v>
      </c>
      <c r="J50" s="47"/>
      <c r="K50" s="43" t="n">
        <f aca="false">K48</f>
        <v>2</v>
      </c>
      <c r="L50" s="42" t="n">
        <f aca="false">L42+1</f>
        <v>6</v>
      </c>
      <c r="M50" s="44" t="str">
        <f aca="false">IF(N50=N$3,"max"," ")</f>
        <v> </v>
      </c>
      <c r="N50" s="45" t="n">
        <f aca="false">'MPC-S1D04I'!J154</f>
        <v>0.083</v>
      </c>
      <c r="O50" s="47"/>
      <c r="P50" s="43" t="str">
        <f aca="false">P48</f>
        <v>-</v>
      </c>
      <c r="Q50" s="42" t="str">
        <f aca="false">Q48</f>
        <v>-</v>
      </c>
      <c r="R50" s="44" t="str">
        <f aca="false">IF(S50=S$3,"max"," ")</f>
        <v> </v>
      </c>
      <c r="S50" s="47" t="n">
        <f aca="false">'MPC-S1D04J'!J154</f>
        <v>0.088</v>
      </c>
      <c r="T50" s="49"/>
    </row>
    <row r="51" customFormat="false" ht="12.75" hidden="false" customHeight="false" outlineLevel="0" collapsed="false">
      <c r="A51" s="41" t="str">
        <f aca="false">'MPC-S1D04H'!A157</f>
        <v>FIBER043</v>
      </c>
      <c r="B51" s="42" t="n">
        <f aca="false">B43+1</f>
        <v>12</v>
      </c>
      <c r="C51" s="42" t="n">
        <f aca="false">C43</f>
        <v>3</v>
      </c>
      <c r="D51" s="42" t="str">
        <f aca="false">D43</f>
        <v>M2</v>
      </c>
      <c r="E51" s="43" t="n">
        <f aca="false">E50</f>
        <v>1</v>
      </c>
      <c r="F51" s="42" t="n">
        <f aca="false">F49</f>
        <v>12</v>
      </c>
      <c r="G51" s="42"/>
      <c r="H51" s="44" t="str">
        <f aca="false">IF(I51=I$3,"max"," ")</f>
        <v> </v>
      </c>
      <c r="I51" s="45" t="n">
        <f aca="false">'MPC-S1D04H'!J157</f>
        <v>0.069</v>
      </c>
      <c r="J51" s="47"/>
      <c r="K51" s="43" t="n">
        <f aca="false">K49</f>
        <v>3</v>
      </c>
      <c r="L51" s="42" t="n">
        <f aca="false">L43+1</f>
        <v>6</v>
      </c>
      <c r="M51" s="44" t="str">
        <f aca="false">IF(N51=N$3,"max"," ")</f>
        <v> </v>
      </c>
      <c r="N51" s="45" t="n">
        <f aca="false">'MPC-S1D04I'!J157</f>
        <v>0.084</v>
      </c>
      <c r="O51" s="47"/>
      <c r="P51" s="43" t="n">
        <f aca="false">P49</f>
        <v>4</v>
      </c>
      <c r="Q51" s="42" t="n">
        <f aca="false">L51</f>
        <v>6</v>
      </c>
      <c r="R51" s="44" t="str">
        <f aca="false">IF(S51=S$3,"max"," ")</f>
        <v> </v>
      </c>
      <c r="S51" s="47" t="n">
        <f aca="false">'MPC-S1D04J'!J157</f>
        <v>0.087</v>
      </c>
      <c r="T51" s="49"/>
    </row>
    <row r="52" customFormat="false" ht="12.75" hidden="false" customHeight="false" outlineLevel="0" collapsed="false">
      <c r="A52" s="41" t="str">
        <f aca="false">'MPC-S1D04H'!A160</f>
        <v>FIBER044</v>
      </c>
      <c r="B52" s="42" t="n">
        <f aca="false">B44+1</f>
        <v>12</v>
      </c>
      <c r="C52" s="42" t="n">
        <f aca="false">C44</f>
        <v>4</v>
      </c>
      <c r="D52" s="42" t="str">
        <f aca="false">D44</f>
        <v>M2</v>
      </c>
      <c r="E52" s="43" t="n">
        <f aca="false">E51</f>
        <v>1</v>
      </c>
      <c r="F52" s="42" t="n">
        <f aca="false">F50</f>
        <v>1</v>
      </c>
      <c r="G52" s="42"/>
      <c r="H52" s="44" t="str">
        <f aca="false">IF(I52=I$3,"max"," ")</f>
        <v> </v>
      </c>
      <c r="I52" s="45" t="n">
        <f aca="false">'MPC-S1D04H'!J160</f>
        <v>0.068</v>
      </c>
      <c r="J52" s="47"/>
      <c r="K52" s="43" t="n">
        <f aca="false">K50</f>
        <v>2</v>
      </c>
      <c r="L52" s="42" t="n">
        <f aca="false">L44+1</f>
        <v>6</v>
      </c>
      <c r="M52" s="44" t="str">
        <f aca="false">IF(N52=N$3,"max"," ")</f>
        <v> </v>
      </c>
      <c r="N52" s="45" t="n">
        <f aca="false">'MPC-S1D04I'!J160</f>
        <v>0.083</v>
      </c>
      <c r="O52" s="47"/>
      <c r="P52" s="43" t="str">
        <f aca="false">P50</f>
        <v>-</v>
      </c>
      <c r="Q52" s="42" t="str">
        <f aca="false">Q50</f>
        <v>-</v>
      </c>
      <c r="R52" s="44" t="str">
        <f aca="false">IF(S52=S$3,"max"," ")</f>
        <v> </v>
      </c>
      <c r="S52" s="47" t="n">
        <f aca="false">'MPC-S1D04J'!J160</f>
        <v>0.085</v>
      </c>
      <c r="T52" s="49"/>
    </row>
    <row r="53" customFormat="false" ht="12.75" hidden="false" customHeight="false" outlineLevel="0" collapsed="false">
      <c r="A53" s="41" t="str">
        <f aca="false">'MPC-S1D04H'!A163</f>
        <v>FIBER045</v>
      </c>
      <c r="B53" s="42" t="n">
        <f aca="false">B45+1</f>
        <v>12</v>
      </c>
      <c r="C53" s="42" t="n">
        <f aca="false">C45</f>
        <v>5</v>
      </c>
      <c r="D53" s="42" t="str">
        <f aca="false">D45</f>
        <v>M3</v>
      </c>
      <c r="E53" s="43" t="n">
        <f aca="false">E52</f>
        <v>1</v>
      </c>
      <c r="F53" s="42" t="n">
        <f aca="false">F51</f>
        <v>12</v>
      </c>
      <c r="G53" s="42"/>
      <c r="H53" s="44" t="str">
        <f aca="false">IF(I53=I$3,"max"," ")</f>
        <v> </v>
      </c>
      <c r="I53" s="45" t="n">
        <f aca="false">'MPC-S1D04H'!J163</f>
        <v>0.07</v>
      </c>
      <c r="J53" s="47"/>
      <c r="K53" s="43" t="n">
        <f aca="false">K51</f>
        <v>3</v>
      </c>
      <c r="L53" s="42" t="n">
        <f aca="false">L45+1</f>
        <v>6</v>
      </c>
      <c r="M53" s="44" t="str">
        <f aca="false">IF(N53=N$3,"max"," ")</f>
        <v> </v>
      </c>
      <c r="N53" s="45" t="n">
        <f aca="false">'MPC-S1D04I'!J163</f>
        <v>0.082</v>
      </c>
      <c r="O53" s="47"/>
      <c r="P53" s="43" t="n">
        <f aca="false">P51</f>
        <v>4</v>
      </c>
      <c r="Q53" s="42" t="n">
        <f aca="false">L53</f>
        <v>6</v>
      </c>
      <c r="R53" s="44" t="str">
        <f aca="false">IF(S53=S$3,"max"," ")</f>
        <v> </v>
      </c>
      <c r="S53" s="47" t="n">
        <f aca="false">'MPC-S1D04J'!J163</f>
        <v>0.086</v>
      </c>
      <c r="T53" s="49"/>
    </row>
    <row r="54" customFormat="false" ht="12.75" hidden="false" customHeight="false" outlineLevel="0" collapsed="false">
      <c r="A54" s="41" t="str">
        <f aca="false">'MPC-S1D04H'!A166</f>
        <v>FIBER046</v>
      </c>
      <c r="B54" s="42" t="n">
        <f aca="false">B46+1</f>
        <v>12</v>
      </c>
      <c r="C54" s="42" t="n">
        <f aca="false">C46</f>
        <v>6</v>
      </c>
      <c r="D54" s="42" t="str">
        <f aca="false">D46</f>
        <v>M3</v>
      </c>
      <c r="E54" s="43" t="n">
        <f aca="false">E53</f>
        <v>1</v>
      </c>
      <c r="F54" s="42" t="n">
        <f aca="false">F52</f>
        <v>1</v>
      </c>
      <c r="G54" s="42"/>
      <c r="H54" s="44" t="str">
        <f aca="false">IF(I54=I$3,"max"," ")</f>
        <v> </v>
      </c>
      <c r="I54" s="45" t="n">
        <f aca="false">'MPC-S1D04H'!J166</f>
        <v>0.068</v>
      </c>
      <c r="J54" s="47"/>
      <c r="K54" s="43" t="n">
        <f aca="false">K52</f>
        <v>2</v>
      </c>
      <c r="L54" s="42" t="n">
        <f aca="false">L46+1</f>
        <v>6</v>
      </c>
      <c r="M54" s="44" t="str">
        <f aca="false">IF(N54=N$3,"max"," ")</f>
        <v> </v>
      </c>
      <c r="N54" s="45" t="n">
        <f aca="false">'MPC-S1D04I'!J166</f>
        <v>0.081</v>
      </c>
      <c r="O54" s="47"/>
      <c r="P54" s="43" t="str">
        <f aca="false">P52</f>
        <v>-</v>
      </c>
      <c r="Q54" s="42" t="str">
        <f aca="false">Q52</f>
        <v>-</v>
      </c>
      <c r="R54" s="44" t="str">
        <f aca="false">IF(S54=S$3,"max"," ")</f>
        <v> </v>
      </c>
      <c r="S54" s="47" t="n">
        <f aca="false">'MPC-S1D04J'!J166</f>
        <v>0.087</v>
      </c>
      <c r="T54" s="49"/>
    </row>
    <row r="55" customFormat="false" ht="12.75" hidden="false" customHeight="false" outlineLevel="0" collapsed="false">
      <c r="A55" s="41" t="str">
        <f aca="false">'MPC-S1D04H'!A169</f>
        <v>FIBER047</v>
      </c>
      <c r="B55" s="42" t="n">
        <f aca="false">B47+1</f>
        <v>12</v>
      </c>
      <c r="C55" s="42" t="n">
        <f aca="false">C47</f>
        <v>7</v>
      </c>
      <c r="D55" s="42" t="str">
        <f aca="false">D47</f>
        <v>spare</v>
      </c>
      <c r="E55" s="43" t="n">
        <f aca="false">E54</f>
        <v>1</v>
      </c>
      <c r="F55" s="42" t="n">
        <f aca="false">F53</f>
        <v>12</v>
      </c>
      <c r="G55" s="42"/>
      <c r="H55" s="44" t="str">
        <f aca="false">IF(I55=I$3,"max"," ")</f>
        <v> </v>
      </c>
      <c r="I55" s="45" t="n">
        <f aca="false">'MPC-S1D04H'!J169</f>
        <v>0.066</v>
      </c>
      <c r="J55" s="47"/>
      <c r="K55" s="43" t="n">
        <f aca="false">K53</f>
        <v>3</v>
      </c>
      <c r="L55" s="42" t="n">
        <f aca="false">L47+1</f>
        <v>6</v>
      </c>
      <c r="M55" s="44" t="str">
        <f aca="false">IF(N55=N$3,"max"," ")</f>
        <v> </v>
      </c>
      <c r="N55" s="45" t="n">
        <f aca="false">'MPC-S1D04I'!J169</f>
        <v>0.084</v>
      </c>
      <c r="O55" s="47"/>
      <c r="P55" s="43" t="n">
        <f aca="false">P53</f>
        <v>4</v>
      </c>
      <c r="Q55" s="42" t="n">
        <f aca="false">L55</f>
        <v>6</v>
      </c>
      <c r="R55" s="44" t="str">
        <f aca="false">IF(S55=S$3,"max"," ")</f>
        <v> </v>
      </c>
      <c r="S55" s="47" t="n">
        <f aca="false">'MPC-S1D04J'!J169</f>
        <v>0.085</v>
      </c>
      <c r="T55" s="49"/>
    </row>
    <row r="56" customFormat="false" ht="13.5" hidden="false" customHeight="false" outlineLevel="0" collapsed="false">
      <c r="A56" s="53" t="str">
        <f aca="false">'MPC-S1D04H'!A172</f>
        <v>FIBER048</v>
      </c>
      <c r="B56" s="54" t="n">
        <f aca="false">B48+1</f>
        <v>12</v>
      </c>
      <c r="C56" s="54" t="n">
        <f aca="false">C48</f>
        <v>8</v>
      </c>
      <c r="D56" s="54" t="str">
        <f aca="false">D48</f>
        <v>spare</v>
      </c>
      <c r="E56" s="55" t="n">
        <f aca="false">E55</f>
        <v>1</v>
      </c>
      <c r="F56" s="54" t="n">
        <f aca="false">F54</f>
        <v>1</v>
      </c>
      <c r="G56" s="54"/>
      <c r="H56" s="56" t="str">
        <f aca="false">IF(I56=I$3,"max"," ")</f>
        <v> </v>
      </c>
      <c r="I56" s="57" t="n">
        <f aca="false">'MPC-S1D04H'!J172</f>
        <v>0.066</v>
      </c>
      <c r="J56" s="58"/>
      <c r="K56" s="55" t="n">
        <f aca="false">K54</f>
        <v>2</v>
      </c>
      <c r="L56" s="54" t="n">
        <f aca="false">L48+1</f>
        <v>6</v>
      </c>
      <c r="M56" s="56" t="str">
        <f aca="false">IF(N56=N$3,"max"," ")</f>
        <v> </v>
      </c>
      <c r="N56" s="57" t="n">
        <f aca="false">'MPC-S1D04I'!J172</f>
        <v>0.084</v>
      </c>
      <c r="O56" s="58"/>
      <c r="P56" s="55" t="str">
        <f aca="false">P54</f>
        <v>-</v>
      </c>
      <c r="Q56" s="54" t="str">
        <f aca="false">Q54</f>
        <v>-</v>
      </c>
      <c r="R56" s="56" t="str">
        <f aca="false">IF(S56=S$3,"max"," ")</f>
        <v> </v>
      </c>
      <c r="S56" s="58" t="n">
        <f aca="false">'MPC-S1D04J'!J172</f>
        <v>0.087</v>
      </c>
      <c r="T56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Fred Borcherding&amp;R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0" activeCellId="0" sqref="W6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9"/>
    </row>
    <row r="2" customFormat="false" ht="12.7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9"/>
    </row>
    <row r="3" customFormat="false" ht="23.25" hidden="false" customHeight="true" outlineLevel="0" collapsed="false">
      <c r="A3" s="100" t="s">
        <v>138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38.25" hidden="false" customHeight="false" outlineLevel="0" collapsed="false">
      <c r="A5" s="102" t="s">
        <v>139</v>
      </c>
      <c r="B5" s="102"/>
      <c r="C5" s="102" t="s">
        <v>140</v>
      </c>
      <c r="D5" s="102" t="s">
        <v>375</v>
      </c>
    </row>
    <row r="6" customFormat="false" ht="12.75" hidden="false" customHeight="false" outlineLevel="0" collapsed="false">
      <c r="A6" s="103" t="s">
        <v>142</v>
      </c>
      <c r="B6" s="101"/>
      <c r="C6" s="101"/>
      <c r="D6" s="101"/>
    </row>
    <row r="7" customFormat="false" ht="25.5" hidden="false" customHeight="false" outlineLevel="0" collapsed="false">
      <c r="A7" s="102" t="s">
        <v>143</v>
      </c>
      <c r="B7" s="102"/>
      <c r="C7" s="102" t="s">
        <v>144</v>
      </c>
      <c r="D7" s="102"/>
    </row>
    <row r="8" customFormat="false" ht="25.5" hidden="false" customHeight="false" outlineLevel="0" collapsed="false">
      <c r="A8" s="102" t="s">
        <v>145</v>
      </c>
      <c r="B8" s="102"/>
      <c r="C8" s="102" t="s">
        <v>146</v>
      </c>
      <c r="D8" s="102"/>
    </row>
    <row r="9" customFormat="false" ht="12.75" hidden="false" customHeight="false" outlineLevel="0" collapsed="false">
      <c r="A9" s="104" t="s">
        <v>147</v>
      </c>
      <c r="B9" s="102"/>
      <c r="C9" s="104" t="s">
        <v>148</v>
      </c>
      <c r="D9" s="102"/>
    </row>
    <row r="10" customFormat="false" ht="12.7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23.25" hidden="false" customHeight="true" outlineLevel="0" collapsed="false">
      <c r="A11" s="100" t="s">
        <v>149</v>
      </c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2.75" hidden="false" customHeight="false" outlineLevel="0" collapsed="false">
      <c r="A13" s="102" t="s">
        <v>150</v>
      </c>
      <c r="B13" s="113" t="s">
        <v>376</v>
      </c>
      <c r="C13" s="102"/>
      <c r="D13" s="102"/>
    </row>
    <row r="14" customFormat="false" ht="25.5" hidden="false" customHeight="false" outlineLevel="0" collapsed="false">
      <c r="A14" s="102" t="s">
        <v>152</v>
      </c>
      <c r="B14" s="102"/>
      <c r="C14" s="102" t="s">
        <v>153</v>
      </c>
      <c r="D14" s="102"/>
    </row>
    <row r="15" customFormat="false" ht="25.5" hidden="false" customHeight="false" outlineLevel="0" collapsed="false">
      <c r="A15" s="102" t="s">
        <v>154</v>
      </c>
      <c r="B15" s="102"/>
      <c r="C15" s="102" t="s">
        <v>155</v>
      </c>
      <c r="D15" s="102"/>
    </row>
    <row r="16" customFormat="false" ht="12.75" hidden="false" customHeight="false" outlineLevel="0" collapsed="false">
      <c r="A16" s="104" t="s">
        <v>156</v>
      </c>
      <c r="B16" s="102"/>
      <c r="C16" s="104" t="s">
        <v>157</v>
      </c>
      <c r="D16" s="102"/>
    </row>
    <row r="17" customFormat="false" ht="12.7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23.25" hidden="false" customHeight="true" outlineLevel="0" collapsed="false">
      <c r="A18" s="100" t="s">
        <v>158</v>
      </c>
      <c r="B18" s="100"/>
      <c r="C18" s="100"/>
      <c r="D18" s="100"/>
      <c r="E18" s="100"/>
      <c r="F18" s="100"/>
      <c r="G18" s="100"/>
      <c r="H18" s="100"/>
      <c r="I18" s="100"/>
      <c r="J18" s="100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2.75" hidden="false" customHeight="false" outlineLevel="0" collapsed="false">
      <c r="A20" s="102"/>
      <c r="B20" s="102" t="s">
        <v>159</v>
      </c>
      <c r="C20" s="102" t="s">
        <v>160</v>
      </c>
    </row>
    <row r="21" customFormat="false" ht="25.5" hidden="false" customHeight="false" outlineLevel="0" collapsed="false">
      <c r="A21" s="102" t="s">
        <v>161</v>
      </c>
      <c r="B21" s="102" t="s">
        <v>162</v>
      </c>
      <c r="C21" s="102" t="s">
        <v>162</v>
      </c>
    </row>
    <row r="22" customFormat="false" ht="25.5" hidden="false" customHeight="false" outlineLevel="0" collapsed="false">
      <c r="A22" s="102" t="s">
        <v>163</v>
      </c>
      <c r="B22" s="102" t="n">
        <v>417389</v>
      </c>
      <c r="C22" s="102" t="n">
        <v>417390</v>
      </c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23.25" hidden="false" customHeight="true" outlineLevel="0" collapsed="false">
      <c r="A24" s="100" t="s">
        <v>164</v>
      </c>
      <c r="B24" s="100"/>
      <c r="C24" s="100"/>
      <c r="D24" s="100"/>
      <c r="E24" s="100"/>
      <c r="F24" s="100"/>
      <c r="G24" s="100"/>
      <c r="H24" s="100"/>
      <c r="I24" s="100"/>
      <c r="J24" s="100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15" hidden="false" customHeight="false" outlineLevel="0" collapsed="false">
      <c r="A26" s="105" t="s">
        <v>165</v>
      </c>
      <c r="B26" s="106" t="s">
        <v>166</v>
      </c>
      <c r="C26" s="106" t="s">
        <v>167</v>
      </c>
      <c r="D26" s="106" t="s">
        <v>168</v>
      </c>
      <c r="E26" s="106" t="s">
        <v>167</v>
      </c>
      <c r="F26" s="106" t="s">
        <v>168</v>
      </c>
      <c r="G26" s="106" t="s">
        <v>169</v>
      </c>
      <c r="H26" s="106" t="s">
        <v>170</v>
      </c>
      <c r="I26" s="106" t="s">
        <v>170</v>
      </c>
      <c r="J26" s="106" t="s">
        <v>171</v>
      </c>
    </row>
    <row r="27" customFormat="false" ht="15" hidden="false" customHeight="false" outlineLevel="0" collapsed="false">
      <c r="A27" s="105"/>
      <c r="B27" s="106"/>
      <c r="C27" s="106" t="s">
        <v>172</v>
      </c>
      <c r="D27" s="106" t="s">
        <v>172</v>
      </c>
      <c r="E27" s="106" t="s">
        <v>173</v>
      </c>
      <c r="F27" s="106" t="s">
        <v>173</v>
      </c>
      <c r="G27" s="106"/>
      <c r="H27" s="106" t="s">
        <v>174</v>
      </c>
      <c r="I27" s="106" t="s">
        <v>175</v>
      </c>
      <c r="J27" s="106"/>
    </row>
    <row r="28" customFormat="false" ht="15" hidden="false" customHeight="false" outlineLevel="0" collapsed="false">
      <c r="A28" s="105"/>
      <c r="B28" s="106" t="s">
        <v>176</v>
      </c>
      <c r="C28" s="106" t="s">
        <v>177</v>
      </c>
      <c r="D28" s="106" t="s">
        <v>177</v>
      </c>
      <c r="E28" s="106" t="s">
        <v>177</v>
      </c>
      <c r="F28" s="106" t="s">
        <v>177</v>
      </c>
      <c r="G28" s="106" t="s">
        <v>177</v>
      </c>
      <c r="H28" s="106" t="s">
        <v>177</v>
      </c>
      <c r="I28" s="106" t="s">
        <v>177</v>
      </c>
      <c r="J28" s="107"/>
    </row>
    <row r="29" customFormat="false" ht="12.75" hidden="false" customHeight="true" outlineLevel="0" collapsed="false">
      <c r="A29" s="105"/>
      <c r="B29" s="108"/>
      <c r="C29" s="108"/>
      <c r="D29" s="108"/>
      <c r="E29" s="108"/>
      <c r="F29" s="108"/>
      <c r="G29" s="108"/>
      <c r="H29" s="108"/>
      <c r="I29" s="108"/>
      <c r="J29" s="107"/>
    </row>
    <row r="30" customFormat="false" ht="12.75" hidden="false" customHeight="true" outlineLevel="0" collapsed="false">
      <c r="A30" s="105"/>
      <c r="B30" s="108"/>
      <c r="C30" s="108"/>
      <c r="D30" s="108"/>
      <c r="E30" s="108"/>
      <c r="F30" s="108"/>
      <c r="G30" s="108"/>
      <c r="H30" s="108"/>
      <c r="I30" s="108"/>
      <c r="J30" s="107" t="s">
        <v>178</v>
      </c>
    </row>
    <row r="31" customFormat="false" ht="12.75" hidden="false" customHeight="true" outlineLevel="0" collapsed="false">
      <c r="A31" s="109" t="s">
        <v>179</v>
      </c>
      <c r="B31" s="114" t="n">
        <v>1310</v>
      </c>
      <c r="C31" s="114" t="n">
        <v>0.92</v>
      </c>
      <c r="D31" s="114" t="n">
        <v>0.3</v>
      </c>
      <c r="E31" s="114" t="n">
        <v>0.9</v>
      </c>
      <c r="F31" s="114" t="n">
        <v>-0.68</v>
      </c>
      <c r="G31" s="114" t="n">
        <v>0.91</v>
      </c>
      <c r="H31" s="114" t="n">
        <v>9.08</v>
      </c>
      <c r="I31" s="114" t="n">
        <v>9.53</v>
      </c>
      <c r="J31" s="111" t="n">
        <v>0.079</v>
      </c>
    </row>
    <row r="32" customFormat="false" ht="12.75" hidden="false" customHeight="true" outlineLevel="0" collapsed="false">
      <c r="A32" s="109"/>
      <c r="B32" s="114" t="n">
        <v>1550</v>
      </c>
      <c r="C32" s="114" t="n">
        <v>0.55</v>
      </c>
      <c r="D32" s="114" t="n">
        <v>0.26</v>
      </c>
      <c r="E32" s="114" t="n">
        <v>0.47</v>
      </c>
      <c r="F32" s="114" t="n">
        <v>-0.36</v>
      </c>
      <c r="G32" s="114" t="n">
        <v>0.51</v>
      </c>
      <c r="H32" s="114" t="n">
        <v>13.8</v>
      </c>
      <c r="I32" s="114" t="n">
        <v>14.16</v>
      </c>
      <c r="J32" s="111"/>
    </row>
    <row r="33" customFormat="false" ht="12.75" hidden="false" customHeight="true" outlineLevel="0" collapsed="false">
      <c r="A33" s="109"/>
      <c r="B33" s="112" t="s">
        <v>377</v>
      </c>
      <c r="C33" s="112"/>
      <c r="D33" s="112"/>
      <c r="E33" s="112"/>
      <c r="F33" s="112"/>
      <c r="G33" s="112"/>
      <c r="H33" s="112"/>
      <c r="I33" s="112"/>
      <c r="J33" s="112"/>
    </row>
    <row r="34" customFormat="false" ht="12.75" hidden="false" customHeight="true" outlineLevel="0" collapsed="false">
      <c r="A34" s="109" t="s">
        <v>181</v>
      </c>
      <c r="B34" s="114" t="n">
        <v>1310</v>
      </c>
      <c r="C34" s="114" t="n">
        <v>0.73</v>
      </c>
      <c r="D34" s="114" t="n">
        <v>0.3</v>
      </c>
      <c r="E34" s="114" t="n">
        <v>0.9</v>
      </c>
      <c r="F34" s="114" t="n">
        <v>-0.68</v>
      </c>
      <c r="G34" s="114" t="n">
        <v>0.81</v>
      </c>
      <c r="H34" s="114" t="n">
        <v>44.46</v>
      </c>
      <c r="I34" s="114" t="n">
        <v>43.96</v>
      </c>
      <c r="J34" s="111" t="n">
        <v>0.08</v>
      </c>
    </row>
    <row r="35" customFormat="false" ht="12.75" hidden="false" customHeight="true" outlineLevel="0" collapsed="false">
      <c r="A35" s="109"/>
      <c r="B35" s="114" t="n">
        <v>1550</v>
      </c>
      <c r="C35" s="114" t="n">
        <v>0.59</v>
      </c>
      <c r="D35" s="114" t="n">
        <v>0.26</v>
      </c>
      <c r="E35" s="114" t="n">
        <v>0.58</v>
      </c>
      <c r="F35" s="114" t="n">
        <v>-0.36</v>
      </c>
      <c r="G35" s="114" t="n">
        <v>0.58</v>
      </c>
      <c r="H35" s="114" t="n">
        <v>44.8</v>
      </c>
      <c r="I35" s="114" t="n">
        <v>44.95</v>
      </c>
      <c r="J35" s="111"/>
    </row>
    <row r="36" customFormat="false" ht="12.75" hidden="false" customHeight="true" outlineLevel="0" collapsed="false">
      <c r="A36" s="109"/>
      <c r="B36" s="112" t="s">
        <v>378</v>
      </c>
      <c r="C36" s="112"/>
      <c r="D36" s="112"/>
      <c r="E36" s="112"/>
      <c r="F36" s="112"/>
      <c r="G36" s="112"/>
      <c r="H36" s="112"/>
      <c r="I36" s="112"/>
      <c r="J36" s="112"/>
    </row>
    <row r="37" customFormat="false" ht="12.75" hidden="false" customHeight="true" outlineLevel="0" collapsed="false">
      <c r="A37" s="109" t="s">
        <v>183</v>
      </c>
      <c r="B37" s="114" t="n">
        <v>1310</v>
      </c>
      <c r="C37" s="114" t="n">
        <v>0.19</v>
      </c>
      <c r="D37" s="114" t="n">
        <v>0.3</v>
      </c>
      <c r="E37" s="114" t="n">
        <v>0.17</v>
      </c>
      <c r="F37" s="114" t="n">
        <v>-0.68</v>
      </c>
      <c r="G37" s="114" t="n">
        <v>0.18</v>
      </c>
      <c r="H37" s="114" t="n">
        <v>39.3</v>
      </c>
      <c r="I37" s="114" t="n">
        <v>40.83</v>
      </c>
      <c r="J37" s="111" t="n">
        <v>0.08</v>
      </c>
    </row>
    <row r="38" customFormat="false" ht="12.75" hidden="false" customHeight="true" outlineLevel="0" collapsed="false">
      <c r="A38" s="109"/>
      <c r="B38" s="114" t="n">
        <v>1550</v>
      </c>
      <c r="C38" s="114" t="n">
        <v>0.15</v>
      </c>
      <c r="D38" s="114" t="n">
        <v>0.26</v>
      </c>
      <c r="E38" s="114" t="n">
        <v>0.18</v>
      </c>
      <c r="F38" s="114" t="n">
        <v>-0.36</v>
      </c>
      <c r="G38" s="114" t="n">
        <v>0.16</v>
      </c>
      <c r="H38" s="114" t="n">
        <v>39.54</v>
      </c>
      <c r="I38" s="114" t="n">
        <v>40.59</v>
      </c>
      <c r="J38" s="111"/>
    </row>
    <row r="39" customFormat="false" ht="12.75" hidden="false" customHeight="true" outlineLevel="0" collapsed="false">
      <c r="A39" s="109"/>
      <c r="B39" s="112" t="s">
        <v>379</v>
      </c>
      <c r="C39" s="112"/>
      <c r="D39" s="112"/>
      <c r="E39" s="112"/>
      <c r="F39" s="112"/>
      <c r="G39" s="112"/>
      <c r="H39" s="112"/>
      <c r="I39" s="112"/>
      <c r="J39" s="112"/>
    </row>
    <row r="40" customFormat="false" ht="12.75" hidden="false" customHeight="true" outlineLevel="0" collapsed="false">
      <c r="A40" s="109" t="s">
        <v>185</v>
      </c>
      <c r="B40" s="114" t="n">
        <v>1310</v>
      </c>
      <c r="C40" s="114" t="n">
        <v>0.39</v>
      </c>
      <c r="D40" s="114" t="n">
        <v>0.3</v>
      </c>
      <c r="E40" s="114" t="n">
        <v>0.4</v>
      </c>
      <c r="F40" s="114" t="n">
        <v>-0.68</v>
      </c>
      <c r="G40" s="114" t="n">
        <v>0.39</v>
      </c>
      <c r="H40" s="114" t="n">
        <v>38.38</v>
      </c>
      <c r="I40" s="114" t="n">
        <v>38.56</v>
      </c>
      <c r="J40" s="111" t="n">
        <v>0.081</v>
      </c>
    </row>
    <row r="41" customFormat="false" ht="12.75" hidden="false" customHeight="true" outlineLevel="0" collapsed="false">
      <c r="A41" s="109"/>
      <c r="B41" s="114" t="n">
        <v>1550</v>
      </c>
      <c r="C41" s="114" t="n">
        <v>0.37</v>
      </c>
      <c r="D41" s="114" t="n">
        <v>0.26</v>
      </c>
      <c r="E41" s="114" t="n">
        <v>0.27</v>
      </c>
      <c r="F41" s="114" t="n">
        <v>-0.36</v>
      </c>
      <c r="G41" s="114" t="n">
        <v>0.32</v>
      </c>
      <c r="H41" s="114" t="n">
        <v>38.71</v>
      </c>
      <c r="I41" s="114" t="n">
        <v>38.69</v>
      </c>
      <c r="J41" s="111"/>
    </row>
    <row r="42" customFormat="false" ht="12.75" hidden="false" customHeight="true" outlineLevel="0" collapsed="false">
      <c r="A42" s="109"/>
      <c r="B42" s="112" t="s">
        <v>380</v>
      </c>
      <c r="C42" s="112"/>
      <c r="D42" s="112"/>
      <c r="E42" s="112"/>
      <c r="F42" s="112"/>
      <c r="G42" s="112"/>
      <c r="H42" s="112"/>
      <c r="I42" s="112"/>
      <c r="J42" s="112"/>
    </row>
    <row r="43" customFormat="false" ht="12.75" hidden="false" customHeight="true" outlineLevel="0" collapsed="false">
      <c r="A43" s="109" t="s">
        <v>187</v>
      </c>
      <c r="B43" s="114" t="n">
        <v>1310</v>
      </c>
      <c r="C43" s="114" t="n">
        <v>0.33</v>
      </c>
      <c r="D43" s="114" t="n">
        <v>0.3</v>
      </c>
      <c r="E43" s="114" t="n">
        <v>0.34</v>
      </c>
      <c r="F43" s="114" t="n">
        <v>-0.68</v>
      </c>
      <c r="G43" s="114" t="n">
        <v>0.33</v>
      </c>
      <c r="H43" s="114" t="n">
        <v>42.21</v>
      </c>
      <c r="I43" s="114" t="n">
        <v>43.19</v>
      </c>
      <c r="J43" s="111" t="n">
        <v>0.089</v>
      </c>
    </row>
    <row r="44" customFormat="false" ht="12.75" hidden="false" customHeight="true" outlineLevel="0" collapsed="false">
      <c r="A44" s="109"/>
      <c r="B44" s="114" t="n">
        <v>1550</v>
      </c>
      <c r="C44" s="114" t="n">
        <v>0.36</v>
      </c>
      <c r="D44" s="114" t="n">
        <v>0.26</v>
      </c>
      <c r="E44" s="114" t="n">
        <v>0.31</v>
      </c>
      <c r="F44" s="114" t="n">
        <v>-0.36</v>
      </c>
      <c r="G44" s="114" t="n">
        <v>0.34</v>
      </c>
      <c r="H44" s="114" t="n">
        <v>43.07</v>
      </c>
      <c r="I44" s="114" t="n">
        <v>43.92</v>
      </c>
      <c r="J44" s="111"/>
    </row>
    <row r="45" customFormat="false" ht="12.75" hidden="false" customHeight="true" outlineLevel="0" collapsed="false">
      <c r="A45" s="109"/>
      <c r="B45" s="112" t="s">
        <v>381</v>
      </c>
      <c r="C45" s="112"/>
      <c r="D45" s="112"/>
      <c r="E45" s="112"/>
      <c r="F45" s="112"/>
      <c r="G45" s="112"/>
      <c r="H45" s="112"/>
      <c r="I45" s="112"/>
      <c r="J45" s="112"/>
    </row>
    <row r="46" customFormat="false" ht="12.75" hidden="false" customHeight="true" outlineLevel="0" collapsed="false">
      <c r="A46" s="109" t="s">
        <v>189</v>
      </c>
      <c r="B46" s="114" t="n">
        <v>1310</v>
      </c>
      <c r="C46" s="114" t="n">
        <v>0.31</v>
      </c>
      <c r="D46" s="114" t="n">
        <v>0.3</v>
      </c>
      <c r="E46" s="114" t="n">
        <v>0.33</v>
      </c>
      <c r="F46" s="114" t="n">
        <v>-0.68</v>
      </c>
      <c r="G46" s="114" t="n">
        <v>0.32</v>
      </c>
      <c r="H46" s="114" t="n">
        <v>42.15</v>
      </c>
      <c r="I46" s="114" t="n">
        <v>43.06</v>
      </c>
      <c r="J46" s="111" t="n">
        <v>0.09</v>
      </c>
    </row>
    <row r="47" customFormat="false" ht="12.75" hidden="false" customHeight="true" outlineLevel="0" collapsed="false">
      <c r="A47" s="109"/>
      <c r="B47" s="114" t="n">
        <v>1550</v>
      </c>
      <c r="C47" s="114" t="n">
        <v>0.34</v>
      </c>
      <c r="D47" s="114" t="n">
        <v>0.26</v>
      </c>
      <c r="E47" s="114" t="n">
        <v>0.3</v>
      </c>
      <c r="F47" s="114" t="n">
        <v>-0.36</v>
      </c>
      <c r="G47" s="114" t="n">
        <v>0.32</v>
      </c>
      <c r="H47" s="114" t="n">
        <v>42.89</v>
      </c>
      <c r="I47" s="114" t="n">
        <v>43.73</v>
      </c>
      <c r="J47" s="111"/>
    </row>
    <row r="48" customFormat="false" ht="12.75" hidden="false" customHeight="true" outlineLevel="0" collapsed="false">
      <c r="A48" s="109"/>
      <c r="B48" s="112" t="s">
        <v>382</v>
      </c>
      <c r="C48" s="112"/>
      <c r="D48" s="112"/>
      <c r="E48" s="112"/>
      <c r="F48" s="112"/>
      <c r="G48" s="112"/>
      <c r="H48" s="112"/>
      <c r="I48" s="112"/>
      <c r="J48" s="112"/>
    </row>
    <row r="49" customFormat="false" ht="12.75" hidden="false" customHeight="true" outlineLevel="0" collapsed="false">
      <c r="A49" s="109" t="s">
        <v>191</v>
      </c>
      <c r="B49" s="114" t="n">
        <v>1310</v>
      </c>
      <c r="C49" s="114" t="n">
        <v>1.38</v>
      </c>
      <c r="D49" s="114" t="n">
        <v>0.3</v>
      </c>
      <c r="E49" s="114" t="n">
        <v>0.92</v>
      </c>
      <c r="F49" s="114" t="n">
        <v>-0.68</v>
      </c>
      <c r="G49" s="114" t="n">
        <v>1.14</v>
      </c>
      <c r="H49" s="114" t="n">
        <v>18.6</v>
      </c>
      <c r="I49" s="114" t="n">
        <v>19.95</v>
      </c>
      <c r="J49" s="111" t="n">
        <v>0.09</v>
      </c>
    </row>
    <row r="50" customFormat="false" ht="12.75" hidden="false" customHeight="true" outlineLevel="0" collapsed="false">
      <c r="A50" s="109"/>
      <c r="B50" s="114" t="n">
        <v>1550</v>
      </c>
      <c r="C50" s="114" t="n">
        <v>1.14</v>
      </c>
      <c r="D50" s="114" t="n">
        <v>0.26</v>
      </c>
      <c r="E50" s="114" t="n">
        <v>0.75</v>
      </c>
      <c r="F50" s="114" t="n">
        <v>-0.36</v>
      </c>
      <c r="G50" s="114" t="n">
        <v>0.94</v>
      </c>
      <c r="H50" s="114" t="n">
        <v>21.51</v>
      </c>
      <c r="I50" s="114" t="n">
        <v>24.09</v>
      </c>
      <c r="J50" s="111"/>
    </row>
    <row r="51" customFormat="false" ht="12.75" hidden="false" customHeight="true" outlineLevel="0" collapsed="false">
      <c r="A51" s="109"/>
      <c r="B51" s="112" t="s">
        <v>383</v>
      </c>
      <c r="C51" s="112"/>
      <c r="D51" s="112"/>
      <c r="E51" s="112"/>
      <c r="F51" s="112"/>
      <c r="G51" s="112"/>
      <c r="H51" s="112"/>
      <c r="I51" s="112"/>
      <c r="J51" s="112"/>
    </row>
    <row r="52" customFormat="false" ht="12.75" hidden="false" customHeight="true" outlineLevel="0" collapsed="false">
      <c r="A52" s="109" t="s">
        <v>193</v>
      </c>
      <c r="B52" s="114" t="n">
        <v>1310</v>
      </c>
      <c r="C52" s="114" t="n">
        <v>0.19</v>
      </c>
      <c r="D52" s="114" t="n">
        <v>0.3</v>
      </c>
      <c r="E52" s="114" t="n">
        <v>0.17</v>
      </c>
      <c r="F52" s="114" t="n">
        <v>-0.68</v>
      </c>
      <c r="G52" s="114" t="n">
        <v>0.18</v>
      </c>
      <c r="H52" s="114" t="n">
        <v>43.71</v>
      </c>
      <c r="I52" s="114" t="s">
        <v>384</v>
      </c>
      <c r="J52" s="111" t="n">
        <v>0.09</v>
      </c>
    </row>
    <row r="53" customFormat="false" ht="12.75" hidden="false" customHeight="true" outlineLevel="0" collapsed="false">
      <c r="A53" s="109"/>
      <c r="B53" s="114" t="n">
        <v>1550</v>
      </c>
      <c r="C53" s="114" t="n">
        <v>0.24</v>
      </c>
      <c r="D53" s="114" t="n">
        <v>0.26</v>
      </c>
      <c r="E53" s="114" t="n">
        <v>0.15</v>
      </c>
      <c r="F53" s="114" t="n">
        <v>-0.36</v>
      </c>
      <c r="G53" s="114" t="n">
        <v>0.19</v>
      </c>
      <c r="H53" s="114" t="n">
        <v>44.51</v>
      </c>
      <c r="I53" s="114" t="s">
        <v>385</v>
      </c>
      <c r="J53" s="111"/>
    </row>
    <row r="54" customFormat="false" ht="12.75" hidden="false" customHeight="true" outlineLevel="0" collapsed="false">
      <c r="A54" s="109"/>
      <c r="B54" s="112" t="s">
        <v>386</v>
      </c>
      <c r="C54" s="112"/>
      <c r="D54" s="112"/>
      <c r="E54" s="112"/>
      <c r="F54" s="112"/>
      <c r="G54" s="112"/>
      <c r="H54" s="112"/>
      <c r="I54" s="112"/>
      <c r="J54" s="112"/>
    </row>
    <row r="55" customFormat="false" ht="12.75" hidden="false" customHeight="true" outlineLevel="0" collapsed="false">
      <c r="A55" s="109" t="s">
        <v>195</v>
      </c>
      <c r="B55" s="114" t="n">
        <v>1310</v>
      </c>
      <c r="C55" s="114" t="n">
        <v>0.32</v>
      </c>
      <c r="D55" s="114" t="n">
        <v>0.3</v>
      </c>
      <c r="E55" s="114" t="n">
        <v>0.33</v>
      </c>
      <c r="F55" s="114" t="n">
        <v>-0.68</v>
      </c>
      <c r="G55" s="114" t="n">
        <v>0.33</v>
      </c>
      <c r="H55" s="114" t="s">
        <v>387</v>
      </c>
      <c r="I55" s="114" t="s">
        <v>388</v>
      </c>
      <c r="J55" s="111" t="n">
        <v>0.088</v>
      </c>
    </row>
    <row r="56" customFormat="false" ht="12.75" hidden="false" customHeight="true" outlineLevel="0" collapsed="false">
      <c r="A56" s="109"/>
      <c r="B56" s="114" t="n">
        <v>1550</v>
      </c>
      <c r="C56" s="114" t="n">
        <v>0.31</v>
      </c>
      <c r="D56" s="114" t="n">
        <v>0.26</v>
      </c>
      <c r="E56" s="114" t="n">
        <v>0.19</v>
      </c>
      <c r="F56" s="114" t="n">
        <v>-0.36</v>
      </c>
      <c r="G56" s="114" t="n">
        <v>0.25</v>
      </c>
      <c r="H56" s="114" t="n">
        <v>45.07</v>
      </c>
      <c r="I56" s="114" t="s">
        <v>389</v>
      </c>
      <c r="J56" s="111"/>
    </row>
    <row r="57" customFormat="false" ht="12.75" hidden="false" customHeight="true" outlineLevel="0" collapsed="false">
      <c r="A57" s="109"/>
      <c r="B57" s="112" t="s">
        <v>390</v>
      </c>
      <c r="C57" s="112"/>
      <c r="D57" s="112"/>
      <c r="E57" s="112"/>
      <c r="F57" s="112"/>
      <c r="G57" s="112"/>
      <c r="H57" s="112"/>
      <c r="I57" s="112"/>
      <c r="J57" s="112"/>
    </row>
    <row r="58" customFormat="false" ht="12.75" hidden="false" customHeight="true" outlineLevel="0" collapsed="false">
      <c r="A58" s="109" t="s">
        <v>197</v>
      </c>
      <c r="B58" s="114" t="n">
        <v>1310</v>
      </c>
      <c r="C58" s="114" t="n">
        <v>0.34</v>
      </c>
      <c r="D58" s="114" t="n">
        <v>0.3</v>
      </c>
      <c r="E58" s="114" t="n">
        <v>0.25</v>
      </c>
      <c r="F58" s="114" t="n">
        <v>-0.68</v>
      </c>
      <c r="G58" s="114" t="n">
        <v>0.3</v>
      </c>
      <c r="H58" s="114" t="n">
        <v>43.87</v>
      </c>
      <c r="I58" s="114" t="s">
        <v>391</v>
      </c>
      <c r="J58" s="111" t="n">
        <v>0.087</v>
      </c>
    </row>
    <row r="59" customFormat="false" ht="12.75" hidden="false" customHeight="true" outlineLevel="0" collapsed="false">
      <c r="A59" s="109"/>
      <c r="B59" s="114" t="n">
        <v>1550</v>
      </c>
      <c r="C59" s="114" t="n">
        <v>0.33</v>
      </c>
      <c r="D59" s="114" t="n">
        <v>0.26</v>
      </c>
      <c r="E59" s="114" t="n">
        <v>0.1</v>
      </c>
      <c r="F59" s="114" t="n">
        <v>-0.36</v>
      </c>
      <c r="G59" s="114" t="n">
        <v>0.22</v>
      </c>
      <c r="H59" s="114" t="n">
        <v>44.64</v>
      </c>
      <c r="I59" s="114" t="s">
        <v>392</v>
      </c>
      <c r="J59" s="111"/>
    </row>
    <row r="60" customFormat="false" ht="12.75" hidden="false" customHeight="true" outlineLevel="0" collapsed="false">
      <c r="A60" s="109"/>
      <c r="B60" s="112" t="s">
        <v>393</v>
      </c>
      <c r="C60" s="112"/>
      <c r="D60" s="112"/>
      <c r="E60" s="112"/>
      <c r="F60" s="112"/>
      <c r="G60" s="112"/>
      <c r="H60" s="112"/>
      <c r="I60" s="112"/>
      <c r="J60" s="112"/>
    </row>
    <row r="61" customFormat="false" ht="12.75" hidden="false" customHeight="true" outlineLevel="0" collapsed="false">
      <c r="A61" s="109" t="s">
        <v>199</v>
      </c>
      <c r="B61" s="114" t="n">
        <v>1310</v>
      </c>
      <c r="C61" s="114" t="n">
        <v>0.45</v>
      </c>
      <c r="D61" s="114" t="n">
        <v>0.3</v>
      </c>
      <c r="E61" s="114" t="n">
        <v>0.46</v>
      </c>
      <c r="F61" s="114" t="n">
        <v>-0.68</v>
      </c>
      <c r="G61" s="114" t="n">
        <v>0.45</v>
      </c>
      <c r="H61" s="114" t="n">
        <v>43.99</v>
      </c>
      <c r="I61" s="114" t="s">
        <v>394</v>
      </c>
      <c r="J61" s="111" t="n">
        <v>0.087</v>
      </c>
    </row>
    <row r="62" customFormat="false" ht="12.75" hidden="false" customHeight="true" outlineLevel="0" collapsed="false">
      <c r="A62" s="109"/>
      <c r="B62" s="114" t="n">
        <v>1550</v>
      </c>
      <c r="C62" s="114" t="n">
        <v>0.46</v>
      </c>
      <c r="D62" s="114" t="n">
        <v>0.26</v>
      </c>
      <c r="E62" s="114" t="n">
        <v>0.41</v>
      </c>
      <c r="F62" s="114" t="n">
        <v>-0.36</v>
      </c>
      <c r="G62" s="114" t="n">
        <v>0.44</v>
      </c>
      <c r="H62" s="114" t="n">
        <v>44.91</v>
      </c>
      <c r="I62" s="114" t="s">
        <v>395</v>
      </c>
      <c r="J62" s="111"/>
    </row>
    <row r="63" customFormat="false" ht="12.75" hidden="false" customHeight="true" outlineLevel="0" collapsed="false">
      <c r="A63" s="109"/>
      <c r="B63" s="112" t="s">
        <v>396</v>
      </c>
      <c r="C63" s="112"/>
      <c r="D63" s="112"/>
      <c r="E63" s="112"/>
      <c r="F63" s="112"/>
      <c r="G63" s="112"/>
      <c r="H63" s="112"/>
      <c r="I63" s="112"/>
      <c r="J63" s="112"/>
    </row>
    <row r="64" customFormat="false" ht="12.75" hidden="false" customHeight="true" outlineLevel="0" collapsed="false">
      <c r="A64" s="109" t="s">
        <v>201</v>
      </c>
      <c r="B64" s="114" t="n">
        <v>1310</v>
      </c>
      <c r="C64" s="114" t="n">
        <v>0.27</v>
      </c>
      <c r="D64" s="114" t="n">
        <v>0.3</v>
      </c>
      <c r="E64" s="114" t="n">
        <v>0.29</v>
      </c>
      <c r="F64" s="114" t="n">
        <v>-0.68</v>
      </c>
      <c r="G64" s="114" t="n">
        <v>0.28</v>
      </c>
      <c r="H64" s="114" t="s">
        <v>397</v>
      </c>
      <c r="I64" s="114" t="s">
        <v>398</v>
      </c>
      <c r="J64" s="111" t="n">
        <v>0.087</v>
      </c>
    </row>
    <row r="65" customFormat="false" ht="12.75" hidden="false" customHeight="true" outlineLevel="0" collapsed="false">
      <c r="A65" s="109"/>
      <c r="B65" s="114" t="n">
        <v>1550</v>
      </c>
      <c r="C65" s="114" t="n">
        <v>0.29</v>
      </c>
      <c r="D65" s="114" t="n">
        <v>0.26</v>
      </c>
      <c r="E65" s="114" t="n">
        <v>0.18</v>
      </c>
      <c r="F65" s="114" t="n">
        <v>-0.36</v>
      </c>
      <c r="G65" s="114" t="n">
        <v>0.23</v>
      </c>
      <c r="H65" s="114" t="s">
        <v>399</v>
      </c>
      <c r="I65" s="114" t="s">
        <v>400</v>
      </c>
      <c r="J65" s="111"/>
    </row>
    <row r="66" customFormat="false" ht="12.75" hidden="false" customHeight="true" outlineLevel="0" collapsed="false">
      <c r="A66" s="109"/>
      <c r="B66" s="112" t="s">
        <v>401</v>
      </c>
      <c r="C66" s="112"/>
      <c r="D66" s="112"/>
      <c r="E66" s="112"/>
      <c r="F66" s="112"/>
      <c r="G66" s="112"/>
      <c r="H66" s="112"/>
      <c r="I66" s="112"/>
      <c r="J66" s="112"/>
    </row>
    <row r="67" customFormat="false" ht="12.75" hidden="false" customHeight="true" outlineLevel="0" collapsed="false">
      <c r="A67" s="109" t="s">
        <v>203</v>
      </c>
      <c r="B67" s="114" t="n">
        <v>1310</v>
      </c>
      <c r="C67" s="114" t="n">
        <v>0.23</v>
      </c>
      <c r="D67" s="114" t="n">
        <v>0.3</v>
      </c>
      <c r="E67" s="114" t="n">
        <v>0.23</v>
      </c>
      <c r="F67" s="114" t="n">
        <v>-0.68</v>
      </c>
      <c r="G67" s="114" t="n">
        <v>0.23</v>
      </c>
      <c r="H67" s="114" t="s">
        <v>391</v>
      </c>
      <c r="I67" s="114" t="s">
        <v>402</v>
      </c>
      <c r="J67" s="111" t="n">
        <v>0.079</v>
      </c>
    </row>
    <row r="68" customFormat="false" ht="12.75" hidden="false" customHeight="true" outlineLevel="0" collapsed="false">
      <c r="A68" s="109"/>
      <c r="B68" s="114" t="n">
        <v>1550</v>
      </c>
      <c r="C68" s="114" t="n">
        <v>0.26</v>
      </c>
      <c r="D68" s="114" t="n">
        <v>0.26</v>
      </c>
      <c r="E68" s="114" t="n">
        <v>0.06</v>
      </c>
      <c r="F68" s="114" t="n">
        <v>-0.36</v>
      </c>
      <c r="G68" s="114" t="n">
        <v>0.15</v>
      </c>
      <c r="H68" s="114" t="n">
        <v>45</v>
      </c>
      <c r="I68" s="114" t="s">
        <v>403</v>
      </c>
      <c r="J68" s="111"/>
    </row>
    <row r="69" customFormat="false" ht="12.75" hidden="false" customHeight="true" outlineLevel="0" collapsed="false">
      <c r="A69" s="109"/>
      <c r="B69" s="112" t="s">
        <v>404</v>
      </c>
      <c r="C69" s="112"/>
      <c r="D69" s="112"/>
      <c r="E69" s="112"/>
      <c r="F69" s="112"/>
      <c r="G69" s="112"/>
      <c r="H69" s="112"/>
      <c r="I69" s="112"/>
      <c r="J69" s="112"/>
    </row>
    <row r="70" customFormat="false" ht="12.75" hidden="false" customHeight="true" outlineLevel="0" collapsed="false">
      <c r="A70" s="109" t="s">
        <v>205</v>
      </c>
      <c r="B70" s="114" t="n">
        <v>1310</v>
      </c>
      <c r="C70" s="114" t="n">
        <v>0.14</v>
      </c>
      <c r="D70" s="114" t="n">
        <v>0.3</v>
      </c>
      <c r="E70" s="114" t="n">
        <v>0.12</v>
      </c>
      <c r="F70" s="114" t="n">
        <v>-0.68</v>
      </c>
      <c r="G70" s="114" t="n">
        <v>0.13</v>
      </c>
      <c r="H70" s="114" t="s">
        <v>405</v>
      </c>
      <c r="I70" s="114" t="s">
        <v>406</v>
      </c>
      <c r="J70" s="111" t="n">
        <v>0.079</v>
      </c>
    </row>
    <row r="71" customFormat="false" ht="12.75" hidden="false" customHeight="true" outlineLevel="0" collapsed="false">
      <c r="A71" s="109"/>
      <c r="B71" s="114" t="n">
        <v>1550</v>
      </c>
      <c r="C71" s="114" t="n">
        <v>0.16</v>
      </c>
      <c r="D71" s="114" t="n">
        <v>0.26</v>
      </c>
      <c r="E71" s="114" t="n">
        <v>0.09</v>
      </c>
      <c r="F71" s="114" t="n">
        <v>-0.36</v>
      </c>
      <c r="G71" s="114" t="n">
        <v>0.13</v>
      </c>
      <c r="H71" s="114" t="s">
        <v>407</v>
      </c>
      <c r="I71" s="114" t="s">
        <v>408</v>
      </c>
      <c r="J71" s="111"/>
    </row>
    <row r="72" customFormat="false" ht="12.75" hidden="false" customHeight="true" outlineLevel="0" collapsed="false">
      <c r="A72" s="109"/>
      <c r="B72" s="112" t="s">
        <v>409</v>
      </c>
      <c r="C72" s="112"/>
      <c r="D72" s="112"/>
      <c r="E72" s="112"/>
      <c r="F72" s="112"/>
      <c r="G72" s="112"/>
      <c r="H72" s="112"/>
      <c r="I72" s="112"/>
      <c r="J72" s="112"/>
    </row>
    <row r="73" customFormat="false" ht="12.75" hidden="false" customHeight="true" outlineLevel="0" collapsed="false">
      <c r="A73" s="109" t="s">
        <v>207</v>
      </c>
      <c r="B73" s="114" t="n">
        <v>1310</v>
      </c>
      <c r="C73" s="114" t="n">
        <v>0.29</v>
      </c>
      <c r="D73" s="114" t="n">
        <v>0.3</v>
      </c>
      <c r="E73" s="114" t="n">
        <v>0.3</v>
      </c>
      <c r="F73" s="114" t="n">
        <v>-0.68</v>
      </c>
      <c r="G73" s="114" t="n">
        <v>0.29</v>
      </c>
      <c r="H73" s="114" t="n">
        <v>43.12</v>
      </c>
      <c r="I73" s="114" t="n">
        <v>44</v>
      </c>
      <c r="J73" s="111" t="n">
        <v>0.079</v>
      </c>
    </row>
    <row r="74" customFormat="false" ht="12.75" hidden="false" customHeight="true" outlineLevel="0" collapsed="false">
      <c r="A74" s="109"/>
      <c r="B74" s="114" t="n">
        <v>1550</v>
      </c>
      <c r="C74" s="114" t="n">
        <v>0.2</v>
      </c>
      <c r="D74" s="114" t="n">
        <v>0.26</v>
      </c>
      <c r="E74" s="114" t="n">
        <v>0.2</v>
      </c>
      <c r="F74" s="114" t="n">
        <v>-0.36</v>
      </c>
      <c r="G74" s="114" t="n">
        <v>0.2</v>
      </c>
      <c r="H74" s="114" t="n">
        <v>44.23</v>
      </c>
      <c r="I74" s="114" t="s">
        <v>410</v>
      </c>
      <c r="J74" s="111"/>
    </row>
    <row r="75" customFormat="false" ht="12.75" hidden="false" customHeight="true" outlineLevel="0" collapsed="false">
      <c r="A75" s="109"/>
      <c r="B75" s="112" t="s">
        <v>411</v>
      </c>
      <c r="C75" s="112"/>
      <c r="D75" s="112"/>
      <c r="E75" s="112"/>
      <c r="F75" s="112"/>
      <c r="G75" s="112"/>
      <c r="H75" s="112"/>
      <c r="I75" s="112"/>
      <c r="J75" s="112"/>
    </row>
    <row r="76" customFormat="false" ht="12.75" hidden="false" customHeight="true" outlineLevel="0" collapsed="false">
      <c r="A76" s="109" t="s">
        <v>209</v>
      </c>
      <c r="B76" s="114" t="n">
        <v>1310</v>
      </c>
      <c r="C76" s="114" t="n">
        <v>0.33</v>
      </c>
      <c r="D76" s="114" t="n">
        <v>0.3</v>
      </c>
      <c r="E76" s="114" t="n">
        <v>0.31</v>
      </c>
      <c r="F76" s="114" t="n">
        <v>-0.68</v>
      </c>
      <c r="G76" s="114" t="n">
        <v>0.32</v>
      </c>
      <c r="H76" s="114" t="n">
        <v>43.81</v>
      </c>
      <c r="I76" s="114" t="s">
        <v>412</v>
      </c>
      <c r="J76" s="111" t="n">
        <v>0.079</v>
      </c>
    </row>
    <row r="77" customFormat="false" ht="12.75" hidden="false" customHeight="true" outlineLevel="0" collapsed="false">
      <c r="A77" s="109"/>
      <c r="B77" s="114" t="n">
        <v>1550</v>
      </c>
      <c r="C77" s="114" t="n">
        <v>0.33</v>
      </c>
      <c r="D77" s="114" t="n">
        <v>0.26</v>
      </c>
      <c r="E77" s="114" t="n">
        <v>0.2</v>
      </c>
      <c r="F77" s="114" t="n">
        <v>-0.36</v>
      </c>
      <c r="G77" s="114" t="n">
        <v>0.27</v>
      </c>
      <c r="H77" s="114" t="n">
        <v>44.77</v>
      </c>
      <c r="I77" s="114" t="s">
        <v>413</v>
      </c>
      <c r="J77" s="111"/>
    </row>
    <row r="78" customFormat="false" ht="12.75" hidden="false" customHeight="true" outlineLevel="0" collapsed="false">
      <c r="A78" s="109"/>
      <c r="B78" s="112" t="s">
        <v>414</v>
      </c>
      <c r="C78" s="112"/>
      <c r="D78" s="112"/>
      <c r="E78" s="112"/>
      <c r="F78" s="112"/>
      <c r="G78" s="112"/>
      <c r="H78" s="112"/>
      <c r="I78" s="112"/>
      <c r="J78" s="112"/>
    </row>
    <row r="79" customFormat="false" ht="12.75" hidden="false" customHeight="true" outlineLevel="0" collapsed="false">
      <c r="A79" s="109" t="s">
        <v>211</v>
      </c>
      <c r="B79" s="114" t="n">
        <v>1310</v>
      </c>
      <c r="C79" s="114" t="n">
        <v>0.54</v>
      </c>
      <c r="D79" s="114" t="n">
        <v>0.3</v>
      </c>
      <c r="E79" s="114" t="n">
        <v>0.52</v>
      </c>
      <c r="F79" s="114" t="n">
        <v>-0.68</v>
      </c>
      <c r="G79" s="114" t="n">
        <v>0.53</v>
      </c>
      <c r="H79" s="114" t="n">
        <v>44.03</v>
      </c>
      <c r="I79" s="114" t="s">
        <v>415</v>
      </c>
      <c r="J79" s="111" t="n">
        <v>0.067</v>
      </c>
    </row>
    <row r="80" customFormat="false" ht="12.75" hidden="false" customHeight="true" outlineLevel="0" collapsed="false">
      <c r="A80" s="109"/>
      <c r="B80" s="114" t="n">
        <v>1550</v>
      </c>
      <c r="C80" s="114" t="n">
        <v>0.47</v>
      </c>
      <c r="D80" s="114" t="n">
        <v>0.26</v>
      </c>
      <c r="E80" s="114" t="n">
        <v>0.38</v>
      </c>
      <c r="F80" s="114" t="n">
        <v>-0.36</v>
      </c>
      <c r="G80" s="114" t="n">
        <v>0.43</v>
      </c>
      <c r="H80" s="114" t="n">
        <v>44.8</v>
      </c>
      <c r="I80" s="114" t="s">
        <v>416</v>
      </c>
      <c r="J80" s="111"/>
    </row>
    <row r="81" customFormat="false" ht="12.75" hidden="false" customHeight="true" outlineLevel="0" collapsed="false">
      <c r="A81" s="109"/>
      <c r="B81" s="112" t="s">
        <v>417</v>
      </c>
      <c r="C81" s="112"/>
      <c r="D81" s="112"/>
      <c r="E81" s="112"/>
      <c r="F81" s="112"/>
      <c r="G81" s="112"/>
      <c r="H81" s="112"/>
      <c r="I81" s="112"/>
      <c r="J81" s="112"/>
    </row>
    <row r="82" customFormat="false" ht="12.75" hidden="false" customHeight="true" outlineLevel="0" collapsed="false">
      <c r="A82" s="109" t="s">
        <v>213</v>
      </c>
      <c r="B82" s="114" t="n">
        <v>1310</v>
      </c>
      <c r="C82" s="114" t="n">
        <v>0.34</v>
      </c>
      <c r="D82" s="114" t="n">
        <v>0.3</v>
      </c>
      <c r="E82" s="114" t="n">
        <v>0.32</v>
      </c>
      <c r="F82" s="114" t="n">
        <v>-0.68</v>
      </c>
      <c r="G82" s="114" t="n">
        <v>0.33</v>
      </c>
      <c r="H82" s="114" t="n">
        <v>43.63</v>
      </c>
      <c r="I82" s="114" t="s">
        <v>418</v>
      </c>
      <c r="J82" s="111" t="n">
        <v>0.067</v>
      </c>
    </row>
    <row r="83" customFormat="false" ht="12.75" hidden="false" customHeight="true" outlineLevel="0" collapsed="false">
      <c r="A83" s="109"/>
      <c r="B83" s="114" t="n">
        <v>1550</v>
      </c>
      <c r="C83" s="114" t="n">
        <v>0.26</v>
      </c>
      <c r="D83" s="114" t="n">
        <v>0.26</v>
      </c>
      <c r="E83" s="114" t="n">
        <v>0.18</v>
      </c>
      <c r="F83" s="114" t="n">
        <v>-0.36</v>
      </c>
      <c r="G83" s="114" t="n">
        <v>0.22</v>
      </c>
      <c r="H83" s="114" t="n">
        <v>44.51</v>
      </c>
      <c r="I83" s="114" t="s">
        <v>400</v>
      </c>
      <c r="J83" s="111"/>
    </row>
    <row r="84" customFormat="false" ht="12.75" hidden="false" customHeight="true" outlineLevel="0" collapsed="false">
      <c r="A84" s="109"/>
      <c r="B84" s="112" t="s">
        <v>419</v>
      </c>
      <c r="C84" s="112"/>
      <c r="D84" s="112"/>
      <c r="E84" s="112"/>
      <c r="F84" s="112"/>
      <c r="G84" s="112"/>
      <c r="H84" s="112"/>
      <c r="I84" s="112"/>
      <c r="J84" s="112"/>
    </row>
    <row r="85" customFormat="false" ht="12.75" hidden="false" customHeight="true" outlineLevel="0" collapsed="false">
      <c r="A85" s="109" t="s">
        <v>215</v>
      </c>
      <c r="B85" s="114" t="n">
        <v>1310</v>
      </c>
      <c r="C85" s="114" t="n">
        <v>0.19</v>
      </c>
      <c r="D85" s="114" t="n">
        <v>0.3</v>
      </c>
      <c r="E85" s="114" t="n">
        <v>0.18</v>
      </c>
      <c r="F85" s="114" t="n">
        <v>-0.68</v>
      </c>
      <c r="G85" s="114" t="n">
        <v>0.18</v>
      </c>
      <c r="H85" s="114" t="n">
        <v>43.9</v>
      </c>
      <c r="I85" s="114" t="s">
        <v>420</v>
      </c>
      <c r="J85" s="111" t="n">
        <v>0.067</v>
      </c>
    </row>
    <row r="86" customFormat="false" ht="12.75" hidden="false" customHeight="true" outlineLevel="0" collapsed="false">
      <c r="A86" s="109"/>
      <c r="B86" s="114" t="n">
        <v>1550</v>
      </c>
      <c r="C86" s="114" t="n">
        <v>0.23</v>
      </c>
      <c r="D86" s="114" t="n">
        <v>0.26</v>
      </c>
      <c r="E86" s="114" t="n">
        <v>0.1</v>
      </c>
      <c r="F86" s="114" t="n">
        <v>-0.36</v>
      </c>
      <c r="G86" s="114" t="n">
        <v>0.16</v>
      </c>
      <c r="H86" s="114" t="n">
        <v>44.51</v>
      </c>
      <c r="I86" s="114" t="s">
        <v>392</v>
      </c>
      <c r="J86" s="111"/>
    </row>
    <row r="87" customFormat="false" ht="12.75" hidden="false" customHeight="true" outlineLevel="0" collapsed="false">
      <c r="A87" s="109"/>
      <c r="B87" s="112" t="s">
        <v>421</v>
      </c>
      <c r="C87" s="112"/>
      <c r="D87" s="112"/>
      <c r="E87" s="112"/>
      <c r="F87" s="112"/>
      <c r="G87" s="112"/>
      <c r="H87" s="112"/>
      <c r="I87" s="112"/>
      <c r="J87" s="112"/>
    </row>
    <row r="88" customFormat="false" ht="12.75" hidden="false" customHeight="true" outlineLevel="0" collapsed="false">
      <c r="A88" s="109" t="s">
        <v>217</v>
      </c>
      <c r="B88" s="114" t="n">
        <v>1310</v>
      </c>
      <c r="C88" s="114" t="n">
        <v>0.31</v>
      </c>
      <c r="D88" s="114" t="n">
        <v>0.3</v>
      </c>
      <c r="E88" s="114" t="n">
        <v>0.31</v>
      </c>
      <c r="F88" s="114" t="n">
        <v>-0.68</v>
      </c>
      <c r="G88" s="114" t="n">
        <v>0.31</v>
      </c>
      <c r="H88" s="114" t="s">
        <v>422</v>
      </c>
      <c r="I88" s="114" t="s">
        <v>412</v>
      </c>
      <c r="J88" s="111" t="n">
        <v>0.068</v>
      </c>
    </row>
    <row r="89" customFormat="false" ht="12.75" hidden="false" customHeight="true" outlineLevel="0" collapsed="false">
      <c r="A89" s="109"/>
      <c r="B89" s="114" t="n">
        <v>1550</v>
      </c>
      <c r="C89" s="114" t="n">
        <v>0.27</v>
      </c>
      <c r="D89" s="114" t="n">
        <v>0.26</v>
      </c>
      <c r="E89" s="114" t="n">
        <v>0.24</v>
      </c>
      <c r="F89" s="114" t="n">
        <v>-0.36</v>
      </c>
      <c r="G89" s="114" t="n">
        <v>0.25</v>
      </c>
      <c r="H89" s="114" t="s">
        <v>423</v>
      </c>
      <c r="I89" s="114" t="s">
        <v>424</v>
      </c>
      <c r="J89" s="111"/>
    </row>
    <row r="90" customFormat="false" ht="12.75" hidden="false" customHeight="true" outlineLevel="0" collapsed="false">
      <c r="A90" s="109"/>
      <c r="B90" s="112" t="s">
        <v>425</v>
      </c>
      <c r="C90" s="112"/>
      <c r="D90" s="112"/>
      <c r="E90" s="112"/>
      <c r="F90" s="112"/>
      <c r="G90" s="112"/>
      <c r="H90" s="112"/>
      <c r="I90" s="112"/>
      <c r="J90" s="112"/>
    </row>
    <row r="91" customFormat="false" ht="12.75" hidden="false" customHeight="true" outlineLevel="0" collapsed="false">
      <c r="A91" s="109" t="s">
        <v>219</v>
      </c>
      <c r="B91" s="114" t="n">
        <v>1310</v>
      </c>
      <c r="C91" s="114" t="n">
        <v>0.44</v>
      </c>
      <c r="D91" s="114" t="n">
        <v>0.3</v>
      </c>
      <c r="E91" s="114" t="n">
        <v>0.41</v>
      </c>
      <c r="F91" s="114" t="n">
        <v>-0.68</v>
      </c>
      <c r="G91" s="114" t="n">
        <v>0.42</v>
      </c>
      <c r="H91" s="114" t="n">
        <v>43.3</v>
      </c>
      <c r="I91" s="114" t="s">
        <v>426</v>
      </c>
      <c r="J91" s="111" t="n">
        <v>0.073</v>
      </c>
    </row>
    <row r="92" customFormat="false" ht="12.75" hidden="false" customHeight="true" outlineLevel="0" collapsed="false">
      <c r="A92" s="109"/>
      <c r="B92" s="114" t="n">
        <v>1550</v>
      </c>
      <c r="C92" s="114" t="n">
        <v>0.28</v>
      </c>
      <c r="D92" s="114" t="n">
        <v>0.26</v>
      </c>
      <c r="E92" s="114" t="n">
        <v>0.27</v>
      </c>
      <c r="F92" s="114" t="n">
        <v>-0.36</v>
      </c>
      <c r="G92" s="114" t="n">
        <v>0.27</v>
      </c>
      <c r="H92" s="114" t="n">
        <v>44.45</v>
      </c>
      <c r="I92" s="114" t="s">
        <v>427</v>
      </c>
      <c r="J92" s="111"/>
    </row>
    <row r="93" customFormat="false" ht="12.75" hidden="false" customHeight="true" outlineLevel="0" collapsed="false">
      <c r="A93" s="109"/>
      <c r="B93" s="112" t="s">
        <v>428</v>
      </c>
      <c r="C93" s="112"/>
      <c r="D93" s="112"/>
      <c r="E93" s="112"/>
      <c r="F93" s="112"/>
      <c r="G93" s="112"/>
      <c r="H93" s="112"/>
      <c r="I93" s="112"/>
      <c r="J93" s="112"/>
    </row>
    <row r="94" customFormat="false" ht="12.75" hidden="false" customHeight="true" outlineLevel="0" collapsed="false">
      <c r="A94" s="109" t="s">
        <v>221</v>
      </c>
      <c r="B94" s="114" t="n">
        <v>1310</v>
      </c>
      <c r="C94" s="114" t="n">
        <v>0.29</v>
      </c>
      <c r="D94" s="114" t="n">
        <v>0.3</v>
      </c>
      <c r="E94" s="114" t="n">
        <v>0.29</v>
      </c>
      <c r="F94" s="114" t="n">
        <v>-0.68</v>
      </c>
      <c r="G94" s="114" t="n">
        <v>0.29</v>
      </c>
      <c r="H94" s="114" t="n">
        <v>42.87</v>
      </c>
      <c r="I94" s="114" t="n">
        <v>43.91</v>
      </c>
      <c r="J94" s="111" t="n">
        <v>0.072</v>
      </c>
    </row>
    <row r="95" customFormat="false" ht="12.75" hidden="false" customHeight="true" outlineLevel="0" collapsed="false">
      <c r="A95" s="109"/>
      <c r="B95" s="114" t="n">
        <v>1550</v>
      </c>
      <c r="C95" s="114" t="n">
        <v>0.35</v>
      </c>
      <c r="D95" s="114" t="n">
        <v>0.26</v>
      </c>
      <c r="E95" s="114" t="n">
        <v>0.2</v>
      </c>
      <c r="F95" s="114" t="n">
        <v>-0.36</v>
      </c>
      <c r="G95" s="114" t="n">
        <v>0.27</v>
      </c>
      <c r="H95" s="114" t="n">
        <v>43.27</v>
      </c>
      <c r="I95" s="114" t="n">
        <v>44.43</v>
      </c>
      <c r="J95" s="111"/>
    </row>
    <row r="96" customFormat="false" ht="12.75" hidden="false" customHeight="true" outlineLevel="0" collapsed="false">
      <c r="A96" s="109"/>
      <c r="B96" s="112" t="s">
        <v>429</v>
      </c>
      <c r="C96" s="112"/>
      <c r="D96" s="112"/>
      <c r="E96" s="112"/>
      <c r="F96" s="112"/>
      <c r="G96" s="112"/>
      <c r="H96" s="112"/>
      <c r="I96" s="112"/>
      <c r="J96" s="112"/>
    </row>
    <row r="97" customFormat="false" ht="12.75" hidden="false" customHeight="true" outlineLevel="0" collapsed="false">
      <c r="A97" s="109" t="s">
        <v>223</v>
      </c>
      <c r="B97" s="114" t="n">
        <v>1310</v>
      </c>
      <c r="C97" s="114" t="n">
        <v>0.13</v>
      </c>
      <c r="D97" s="114" t="n">
        <v>0.3</v>
      </c>
      <c r="E97" s="114" t="n">
        <v>0.16</v>
      </c>
      <c r="F97" s="114" t="n">
        <v>-0.68</v>
      </c>
      <c r="G97" s="114" t="n">
        <v>0.15</v>
      </c>
      <c r="H97" s="114" t="n">
        <v>43.49</v>
      </c>
      <c r="I97" s="114" t="n">
        <v>43.68</v>
      </c>
      <c r="J97" s="111" t="n">
        <v>0.072</v>
      </c>
    </row>
    <row r="98" customFormat="false" ht="12.75" hidden="false" customHeight="true" outlineLevel="0" collapsed="false">
      <c r="A98" s="109"/>
      <c r="B98" s="114" t="n">
        <v>1550</v>
      </c>
      <c r="C98" s="114" t="n">
        <v>0.22</v>
      </c>
      <c r="D98" s="114" t="n">
        <v>0.26</v>
      </c>
      <c r="E98" s="114" t="n">
        <v>0.18</v>
      </c>
      <c r="F98" s="114" t="n">
        <v>-0.36</v>
      </c>
      <c r="G98" s="114" t="n">
        <v>0.2</v>
      </c>
      <c r="H98" s="114" t="n">
        <v>43.96</v>
      </c>
      <c r="I98" s="114" t="n">
        <v>43.94</v>
      </c>
      <c r="J98" s="111"/>
    </row>
    <row r="99" customFormat="false" ht="12.75" hidden="false" customHeight="true" outlineLevel="0" collapsed="false">
      <c r="A99" s="109"/>
      <c r="B99" s="112" t="s">
        <v>430</v>
      </c>
      <c r="C99" s="112"/>
      <c r="D99" s="112"/>
      <c r="E99" s="112"/>
      <c r="F99" s="112"/>
      <c r="G99" s="112"/>
      <c r="H99" s="112"/>
      <c r="I99" s="112"/>
      <c r="J99" s="112"/>
    </row>
    <row r="100" customFormat="false" ht="12.75" hidden="false" customHeight="true" outlineLevel="0" collapsed="false">
      <c r="A100" s="109" t="s">
        <v>225</v>
      </c>
      <c r="B100" s="114" t="n">
        <v>1310</v>
      </c>
      <c r="C100" s="114" t="n">
        <v>0.51</v>
      </c>
      <c r="D100" s="114" t="n">
        <v>0.3</v>
      </c>
      <c r="E100" s="114" t="n">
        <v>0.5</v>
      </c>
      <c r="F100" s="114" t="n">
        <v>-0.68</v>
      </c>
      <c r="G100" s="114" t="n">
        <v>0.5</v>
      </c>
      <c r="H100" s="114" t="n">
        <v>43.47</v>
      </c>
      <c r="I100" s="114" t="s">
        <v>431</v>
      </c>
      <c r="J100" s="111" t="n">
        <v>0.073</v>
      </c>
    </row>
    <row r="101" customFormat="false" ht="12.75" hidden="false" customHeight="true" outlineLevel="0" collapsed="false">
      <c r="A101" s="109"/>
      <c r="B101" s="114" t="n">
        <v>1550</v>
      </c>
      <c r="C101" s="114" t="n">
        <v>0.38</v>
      </c>
      <c r="D101" s="114" t="n">
        <v>0.26</v>
      </c>
      <c r="E101" s="114" t="n">
        <v>0.35</v>
      </c>
      <c r="F101" s="114" t="n">
        <v>-0.36</v>
      </c>
      <c r="G101" s="114" t="n">
        <v>0.36</v>
      </c>
      <c r="H101" s="114" t="n">
        <v>44.24</v>
      </c>
      <c r="I101" s="114" t="s">
        <v>432</v>
      </c>
      <c r="J101" s="111"/>
    </row>
    <row r="102" customFormat="false" ht="12.75" hidden="false" customHeight="true" outlineLevel="0" collapsed="false">
      <c r="A102" s="109"/>
      <c r="B102" s="112" t="s">
        <v>433</v>
      </c>
      <c r="C102" s="112"/>
      <c r="D102" s="112"/>
      <c r="E102" s="112"/>
      <c r="F102" s="112"/>
      <c r="G102" s="112"/>
      <c r="H102" s="112"/>
      <c r="I102" s="112"/>
      <c r="J102" s="112"/>
    </row>
  </sheetData>
  <mergeCells count="87">
    <mergeCell ref="A1:I2"/>
    <mergeCell ref="J1:J2"/>
    <mergeCell ref="A3:J3"/>
    <mergeCell ref="A4:J4"/>
    <mergeCell ref="B6:D6"/>
    <mergeCell ref="A10:J10"/>
    <mergeCell ref="A11:J11"/>
    <mergeCell ref="A12:J12"/>
    <mergeCell ref="A17:J17"/>
    <mergeCell ref="A18:J18"/>
    <mergeCell ref="A19:J19"/>
    <mergeCell ref="A23:J23"/>
    <mergeCell ref="A24:J24"/>
    <mergeCell ref="A25:J25"/>
    <mergeCell ref="A26:A30"/>
    <mergeCell ref="A31:A33"/>
    <mergeCell ref="J31:J32"/>
    <mergeCell ref="B33:J33"/>
    <mergeCell ref="A34:A36"/>
    <mergeCell ref="J34:J35"/>
    <mergeCell ref="B36:J36"/>
    <mergeCell ref="A37:A39"/>
    <mergeCell ref="J37:J38"/>
    <mergeCell ref="B39:J39"/>
    <mergeCell ref="A40:A42"/>
    <mergeCell ref="J40:J41"/>
    <mergeCell ref="B42:J42"/>
    <mergeCell ref="A43:A45"/>
    <mergeCell ref="J43:J44"/>
    <mergeCell ref="B45:J45"/>
    <mergeCell ref="A46:A48"/>
    <mergeCell ref="J46:J47"/>
    <mergeCell ref="B48:J48"/>
    <mergeCell ref="A49:A51"/>
    <mergeCell ref="J49:J50"/>
    <mergeCell ref="B51:J51"/>
    <mergeCell ref="A52:A54"/>
    <mergeCell ref="J52:J53"/>
    <mergeCell ref="B54:J54"/>
    <mergeCell ref="A55:A57"/>
    <mergeCell ref="J55:J56"/>
    <mergeCell ref="B57:J57"/>
    <mergeCell ref="A58:A60"/>
    <mergeCell ref="J58:J59"/>
    <mergeCell ref="B60:J60"/>
    <mergeCell ref="A61:A63"/>
    <mergeCell ref="J61:J62"/>
    <mergeCell ref="B63:J63"/>
    <mergeCell ref="A64:A66"/>
    <mergeCell ref="J64:J65"/>
    <mergeCell ref="B66:J66"/>
    <mergeCell ref="A67:A69"/>
    <mergeCell ref="J67:J68"/>
    <mergeCell ref="B69:J69"/>
    <mergeCell ref="A70:A72"/>
    <mergeCell ref="J70:J71"/>
    <mergeCell ref="B72:J72"/>
    <mergeCell ref="A73:A75"/>
    <mergeCell ref="J73:J74"/>
    <mergeCell ref="B75:J75"/>
    <mergeCell ref="A76:A78"/>
    <mergeCell ref="J76:J77"/>
    <mergeCell ref="B78:J78"/>
    <mergeCell ref="A79:A81"/>
    <mergeCell ref="J79:J80"/>
    <mergeCell ref="B81:J81"/>
    <mergeCell ref="A82:A84"/>
    <mergeCell ref="J82:J83"/>
    <mergeCell ref="B84:J84"/>
    <mergeCell ref="A85:A87"/>
    <mergeCell ref="J85:J86"/>
    <mergeCell ref="B87:J87"/>
    <mergeCell ref="A88:A90"/>
    <mergeCell ref="J88:J89"/>
    <mergeCell ref="B90:J90"/>
    <mergeCell ref="A91:A93"/>
    <mergeCell ref="J91:J92"/>
    <mergeCell ref="B93:J93"/>
    <mergeCell ref="A94:A96"/>
    <mergeCell ref="J94:J95"/>
    <mergeCell ref="B96:J96"/>
    <mergeCell ref="A97:A99"/>
    <mergeCell ref="J97:J98"/>
    <mergeCell ref="B99:J99"/>
    <mergeCell ref="A100:A102"/>
    <mergeCell ref="J100:J101"/>
    <mergeCell ref="B102:J10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Fred Borcherding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0" activeCellId="0" sqref="W6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9"/>
    </row>
    <row r="2" customFormat="false" ht="12.7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9"/>
    </row>
    <row r="3" customFormat="false" ht="23.25" hidden="false" customHeight="true" outlineLevel="0" collapsed="false">
      <c r="A3" s="100" t="s">
        <v>138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38.25" hidden="false" customHeight="false" outlineLevel="0" collapsed="false">
      <c r="A5" s="102" t="s">
        <v>139</v>
      </c>
      <c r="B5" s="102"/>
      <c r="C5" s="102" t="s">
        <v>140</v>
      </c>
      <c r="D5" s="102" t="s">
        <v>434</v>
      </c>
    </row>
    <row r="6" customFormat="false" ht="12.75" hidden="false" customHeight="false" outlineLevel="0" collapsed="false">
      <c r="A6" s="103" t="s">
        <v>142</v>
      </c>
      <c r="B6" s="101"/>
      <c r="C6" s="101"/>
      <c r="D6" s="101"/>
    </row>
    <row r="7" customFormat="false" ht="25.5" hidden="false" customHeight="false" outlineLevel="0" collapsed="false">
      <c r="A7" s="102" t="s">
        <v>143</v>
      </c>
      <c r="B7" s="102"/>
      <c r="C7" s="102" t="s">
        <v>144</v>
      </c>
      <c r="D7" s="102"/>
    </row>
    <row r="8" customFormat="false" ht="25.5" hidden="false" customHeight="false" outlineLevel="0" collapsed="false">
      <c r="A8" s="102" t="s">
        <v>145</v>
      </c>
      <c r="B8" s="102"/>
      <c r="C8" s="102" t="s">
        <v>146</v>
      </c>
      <c r="D8" s="102"/>
    </row>
    <row r="9" customFormat="false" ht="12.75" hidden="false" customHeight="false" outlineLevel="0" collapsed="false">
      <c r="A9" s="104" t="s">
        <v>147</v>
      </c>
      <c r="B9" s="102"/>
      <c r="C9" s="104" t="s">
        <v>148</v>
      </c>
      <c r="D9" s="102"/>
    </row>
    <row r="10" customFormat="false" ht="12.7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23.25" hidden="false" customHeight="true" outlineLevel="0" collapsed="false">
      <c r="A11" s="100" t="s">
        <v>149</v>
      </c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2.75" hidden="false" customHeight="false" outlineLevel="0" collapsed="false">
      <c r="A13" s="102" t="s">
        <v>150</v>
      </c>
      <c r="B13" s="113" t="s">
        <v>435</v>
      </c>
      <c r="C13" s="102"/>
      <c r="D13" s="102"/>
    </row>
    <row r="14" customFormat="false" ht="25.5" hidden="false" customHeight="false" outlineLevel="0" collapsed="false">
      <c r="A14" s="102" t="s">
        <v>152</v>
      </c>
      <c r="B14" s="102"/>
      <c r="C14" s="102" t="s">
        <v>153</v>
      </c>
      <c r="D14" s="102"/>
    </row>
    <row r="15" customFormat="false" ht="25.5" hidden="false" customHeight="false" outlineLevel="0" collapsed="false">
      <c r="A15" s="102" t="s">
        <v>154</v>
      </c>
      <c r="B15" s="102"/>
      <c r="C15" s="102" t="s">
        <v>155</v>
      </c>
      <c r="D15" s="102"/>
    </row>
    <row r="16" customFormat="false" ht="12.75" hidden="false" customHeight="false" outlineLevel="0" collapsed="false">
      <c r="A16" s="104" t="s">
        <v>156</v>
      </c>
      <c r="B16" s="102"/>
      <c r="C16" s="104" t="s">
        <v>157</v>
      </c>
      <c r="D16" s="102"/>
    </row>
    <row r="17" customFormat="false" ht="12.7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23.25" hidden="false" customHeight="true" outlineLevel="0" collapsed="false">
      <c r="A18" s="100" t="s">
        <v>158</v>
      </c>
      <c r="B18" s="100"/>
      <c r="C18" s="100"/>
      <c r="D18" s="100"/>
      <c r="E18" s="100"/>
      <c r="F18" s="100"/>
      <c r="G18" s="100"/>
      <c r="H18" s="100"/>
      <c r="I18" s="100"/>
      <c r="J18" s="100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2.75" hidden="false" customHeight="false" outlineLevel="0" collapsed="false">
      <c r="A20" s="102"/>
      <c r="B20" s="102" t="s">
        <v>159</v>
      </c>
      <c r="C20" s="102" t="s">
        <v>160</v>
      </c>
    </row>
    <row r="21" customFormat="false" ht="25.5" hidden="false" customHeight="false" outlineLevel="0" collapsed="false">
      <c r="A21" s="102" t="s">
        <v>161</v>
      </c>
      <c r="B21" s="102" t="s">
        <v>162</v>
      </c>
      <c r="C21" s="102" t="s">
        <v>162</v>
      </c>
    </row>
    <row r="22" customFormat="false" ht="25.5" hidden="false" customHeight="false" outlineLevel="0" collapsed="false">
      <c r="A22" s="102" t="s">
        <v>163</v>
      </c>
      <c r="B22" s="102" t="n">
        <v>417390</v>
      </c>
      <c r="C22" s="102" t="n">
        <v>417389</v>
      </c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23.25" hidden="false" customHeight="true" outlineLevel="0" collapsed="false">
      <c r="A24" s="100" t="s">
        <v>164</v>
      </c>
      <c r="B24" s="100"/>
      <c r="C24" s="100"/>
      <c r="D24" s="100"/>
      <c r="E24" s="100"/>
      <c r="F24" s="100"/>
      <c r="G24" s="100"/>
      <c r="H24" s="100"/>
      <c r="I24" s="100"/>
      <c r="J24" s="100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15" hidden="false" customHeight="false" outlineLevel="0" collapsed="false">
      <c r="A26" s="105" t="s">
        <v>165</v>
      </c>
      <c r="B26" s="106" t="s">
        <v>166</v>
      </c>
      <c r="C26" s="106" t="s">
        <v>167</v>
      </c>
      <c r="D26" s="106" t="s">
        <v>168</v>
      </c>
      <c r="E26" s="106" t="s">
        <v>167</v>
      </c>
      <c r="F26" s="106" t="s">
        <v>168</v>
      </c>
      <c r="G26" s="106" t="s">
        <v>169</v>
      </c>
      <c r="H26" s="106" t="s">
        <v>170</v>
      </c>
      <c r="I26" s="106" t="s">
        <v>170</v>
      </c>
      <c r="J26" s="106" t="s">
        <v>171</v>
      </c>
    </row>
    <row r="27" customFormat="false" ht="15" hidden="false" customHeight="false" outlineLevel="0" collapsed="false">
      <c r="A27" s="105"/>
      <c r="B27" s="106"/>
      <c r="C27" s="106" t="s">
        <v>172</v>
      </c>
      <c r="D27" s="106" t="s">
        <v>172</v>
      </c>
      <c r="E27" s="106" t="s">
        <v>173</v>
      </c>
      <c r="F27" s="106" t="s">
        <v>173</v>
      </c>
      <c r="G27" s="106"/>
      <c r="H27" s="106" t="s">
        <v>174</v>
      </c>
      <c r="I27" s="106" t="s">
        <v>175</v>
      </c>
      <c r="J27" s="106"/>
    </row>
    <row r="28" customFormat="false" ht="15" hidden="false" customHeight="false" outlineLevel="0" collapsed="false">
      <c r="A28" s="105"/>
      <c r="B28" s="106" t="s">
        <v>176</v>
      </c>
      <c r="C28" s="106" t="s">
        <v>177</v>
      </c>
      <c r="D28" s="106" t="s">
        <v>177</v>
      </c>
      <c r="E28" s="106" t="s">
        <v>177</v>
      </c>
      <c r="F28" s="106" t="s">
        <v>177</v>
      </c>
      <c r="G28" s="106" t="s">
        <v>177</v>
      </c>
      <c r="H28" s="106" t="s">
        <v>177</v>
      </c>
      <c r="I28" s="106" t="s">
        <v>177</v>
      </c>
      <c r="J28" s="107"/>
    </row>
    <row r="29" customFormat="false" ht="12.75" hidden="false" customHeight="true" outlineLevel="0" collapsed="false">
      <c r="A29" s="105"/>
      <c r="B29" s="108"/>
      <c r="C29" s="108"/>
      <c r="D29" s="108"/>
      <c r="E29" s="108"/>
      <c r="F29" s="108"/>
      <c r="G29" s="108"/>
      <c r="H29" s="108"/>
      <c r="I29" s="108"/>
      <c r="J29" s="107"/>
    </row>
    <row r="30" customFormat="false" ht="12.75" hidden="false" customHeight="true" outlineLevel="0" collapsed="false">
      <c r="A30" s="105"/>
      <c r="B30" s="108"/>
      <c r="C30" s="108"/>
      <c r="D30" s="108"/>
      <c r="E30" s="108"/>
      <c r="F30" s="108"/>
      <c r="G30" s="108"/>
      <c r="H30" s="108"/>
      <c r="I30" s="108"/>
      <c r="J30" s="107" t="s">
        <v>178</v>
      </c>
    </row>
    <row r="31" customFormat="false" ht="12.75" hidden="false" customHeight="true" outlineLevel="0" collapsed="false">
      <c r="A31" s="109" t="s">
        <v>179</v>
      </c>
      <c r="B31" s="114" t="n">
        <v>1310</v>
      </c>
      <c r="C31" s="114" t="n">
        <v>-0.09</v>
      </c>
      <c r="D31" s="114" t="n">
        <v>-0.49</v>
      </c>
      <c r="E31" s="114" t="n">
        <v>-0.12</v>
      </c>
      <c r="F31" s="114" t="n">
        <v>0.49</v>
      </c>
      <c r="G31" s="114" t="n">
        <v>-0.11</v>
      </c>
      <c r="H31" s="114" t="s">
        <v>436</v>
      </c>
      <c r="I31" s="114" t="s">
        <v>437</v>
      </c>
      <c r="J31" s="111" t="n">
        <v>0.102</v>
      </c>
    </row>
    <row r="32" customFormat="false" ht="12.75" hidden="false" customHeight="true" outlineLevel="0" collapsed="false">
      <c r="A32" s="109"/>
      <c r="B32" s="114" t="n">
        <v>1550</v>
      </c>
      <c r="C32" s="114" t="n">
        <v>0.03</v>
      </c>
      <c r="D32" s="114" t="n">
        <v>-0.27</v>
      </c>
      <c r="E32" s="114" t="n">
        <v>0.01</v>
      </c>
      <c r="F32" s="114" t="n">
        <v>0.43</v>
      </c>
      <c r="G32" s="114" t="n">
        <v>0.02</v>
      </c>
      <c r="H32" s="114" t="s">
        <v>438</v>
      </c>
      <c r="I32" s="114" t="s">
        <v>439</v>
      </c>
      <c r="J32" s="111"/>
    </row>
    <row r="33" customFormat="false" ht="12.75" hidden="false" customHeight="true" outlineLevel="0" collapsed="false">
      <c r="A33" s="109"/>
      <c r="B33" s="112" t="s">
        <v>440</v>
      </c>
      <c r="C33" s="112"/>
      <c r="D33" s="112"/>
      <c r="E33" s="112"/>
      <c r="F33" s="112"/>
      <c r="G33" s="112"/>
      <c r="H33" s="112"/>
      <c r="I33" s="112"/>
      <c r="J33" s="112"/>
    </row>
    <row r="34" customFormat="false" ht="12.75" hidden="false" customHeight="true" outlineLevel="0" collapsed="false">
      <c r="A34" s="109" t="s">
        <v>181</v>
      </c>
      <c r="B34" s="114" t="n">
        <v>1310</v>
      </c>
      <c r="C34" s="114" t="n">
        <v>0.2</v>
      </c>
      <c r="D34" s="114" t="n">
        <v>-0.49</v>
      </c>
      <c r="E34" s="114" t="n">
        <v>0.2</v>
      </c>
      <c r="F34" s="114" t="n">
        <v>0.49</v>
      </c>
      <c r="G34" s="114" t="n">
        <v>0.2</v>
      </c>
      <c r="H34" s="114" t="n">
        <v>14.69</v>
      </c>
      <c r="I34" s="114" t="n">
        <v>13.05</v>
      </c>
      <c r="J34" s="111" t="n">
        <v>0.098</v>
      </c>
    </row>
    <row r="35" customFormat="false" ht="12.75" hidden="false" customHeight="true" outlineLevel="0" collapsed="false">
      <c r="A35" s="109"/>
      <c r="B35" s="114" t="n">
        <v>1550</v>
      </c>
      <c r="C35" s="114" t="n">
        <v>0.22</v>
      </c>
      <c r="D35" s="114" t="n">
        <v>-0.27</v>
      </c>
      <c r="E35" s="114" t="n">
        <v>0.19</v>
      </c>
      <c r="F35" s="114" t="n">
        <v>0.43</v>
      </c>
      <c r="G35" s="114" t="n">
        <v>0.21</v>
      </c>
      <c r="H35" s="114" t="n">
        <v>15.85</v>
      </c>
      <c r="I35" s="114" t="n">
        <v>14.93</v>
      </c>
      <c r="J35" s="111"/>
    </row>
    <row r="36" customFormat="false" ht="12.75" hidden="false" customHeight="true" outlineLevel="0" collapsed="false">
      <c r="A36" s="109"/>
      <c r="B36" s="112" t="s">
        <v>441</v>
      </c>
      <c r="C36" s="112"/>
      <c r="D36" s="112"/>
      <c r="E36" s="112"/>
      <c r="F36" s="112"/>
      <c r="G36" s="112"/>
      <c r="H36" s="112"/>
      <c r="I36" s="112"/>
      <c r="J36" s="112"/>
    </row>
    <row r="37" customFormat="false" ht="12.75" hidden="false" customHeight="true" outlineLevel="0" collapsed="false">
      <c r="A37" s="109" t="s">
        <v>183</v>
      </c>
      <c r="B37" s="114" t="n">
        <v>1310</v>
      </c>
      <c r="C37" s="114" t="n">
        <v>0.96</v>
      </c>
      <c r="D37" s="114" t="n">
        <v>-0.49</v>
      </c>
      <c r="E37" s="114" t="n">
        <v>0.93</v>
      </c>
      <c r="F37" s="114" t="n">
        <v>0.49</v>
      </c>
      <c r="G37" s="114" t="n">
        <v>0.95</v>
      </c>
      <c r="H37" s="114" t="n">
        <v>38.53</v>
      </c>
      <c r="I37" s="114" t="n">
        <v>38.38</v>
      </c>
      <c r="J37" s="111" t="n">
        <v>0.099</v>
      </c>
    </row>
    <row r="38" customFormat="false" ht="12.75" hidden="false" customHeight="true" outlineLevel="0" collapsed="false">
      <c r="A38" s="109"/>
      <c r="B38" s="114" t="n">
        <v>1550</v>
      </c>
      <c r="C38" s="114" t="n">
        <v>0.87</v>
      </c>
      <c r="D38" s="114" t="n">
        <v>-0.27</v>
      </c>
      <c r="E38" s="114" t="n">
        <v>0.84</v>
      </c>
      <c r="F38" s="114" t="n">
        <v>0.43</v>
      </c>
      <c r="G38" s="114" t="n">
        <v>0.85</v>
      </c>
      <c r="H38" s="114" t="n">
        <v>39.56</v>
      </c>
      <c r="I38" s="114" t="n">
        <v>39.26</v>
      </c>
      <c r="J38" s="111"/>
    </row>
    <row r="39" customFormat="false" ht="12.75" hidden="false" customHeight="true" outlineLevel="0" collapsed="false">
      <c r="A39" s="109"/>
      <c r="B39" s="112" t="s">
        <v>442</v>
      </c>
      <c r="C39" s="112"/>
      <c r="D39" s="112"/>
      <c r="E39" s="112"/>
      <c r="F39" s="112"/>
      <c r="G39" s="112"/>
      <c r="H39" s="112"/>
      <c r="I39" s="112"/>
      <c r="J39" s="112"/>
    </row>
    <row r="40" customFormat="false" ht="12.75" hidden="false" customHeight="true" outlineLevel="0" collapsed="false">
      <c r="A40" s="109" t="s">
        <v>185</v>
      </c>
      <c r="B40" s="114" t="n">
        <v>1310</v>
      </c>
      <c r="C40" s="114" t="n">
        <v>0.1</v>
      </c>
      <c r="D40" s="114" t="n">
        <v>-0.49</v>
      </c>
      <c r="E40" s="114" t="n">
        <v>0.07</v>
      </c>
      <c r="F40" s="114" t="n">
        <v>0.49</v>
      </c>
      <c r="G40" s="114" t="n">
        <v>0.09</v>
      </c>
      <c r="H40" s="114" t="n">
        <v>13.69</v>
      </c>
      <c r="I40" s="114" t="n">
        <v>12.89</v>
      </c>
      <c r="J40" s="111" t="n">
        <v>0.098</v>
      </c>
    </row>
    <row r="41" customFormat="false" ht="12.75" hidden="false" customHeight="true" outlineLevel="0" collapsed="false">
      <c r="A41" s="109"/>
      <c r="B41" s="114" t="n">
        <v>1550</v>
      </c>
      <c r="C41" s="114" t="n">
        <v>0.37</v>
      </c>
      <c r="D41" s="114" t="n">
        <v>-0.27</v>
      </c>
      <c r="E41" s="114" t="n">
        <v>0.4</v>
      </c>
      <c r="F41" s="114" t="n">
        <v>0.43</v>
      </c>
      <c r="G41" s="114" t="n">
        <v>0.39</v>
      </c>
      <c r="H41" s="114" t="n">
        <v>10.85</v>
      </c>
      <c r="I41" s="114" t="n">
        <v>10.39</v>
      </c>
      <c r="J41" s="111"/>
    </row>
    <row r="42" customFormat="false" ht="12.75" hidden="false" customHeight="true" outlineLevel="0" collapsed="false">
      <c r="A42" s="109"/>
      <c r="B42" s="112" t="s">
        <v>443</v>
      </c>
      <c r="C42" s="112"/>
      <c r="D42" s="112"/>
      <c r="E42" s="112"/>
      <c r="F42" s="112"/>
      <c r="G42" s="112"/>
      <c r="H42" s="112"/>
      <c r="I42" s="112"/>
      <c r="J42" s="112"/>
    </row>
    <row r="43" customFormat="false" ht="12.75" hidden="false" customHeight="true" outlineLevel="0" collapsed="false">
      <c r="A43" s="109" t="s">
        <v>187</v>
      </c>
      <c r="B43" s="114" t="n">
        <v>1310</v>
      </c>
      <c r="C43" s="114" t="n">
        <v>0.38</v>
      </c>
      <c r="D43" s="114" t="n">
        <v>-0.49</v>
      </c>
      <c r="E43" s="114" t="n">
        <v>0.39</v>
      </c>
      <c r="F43" s="114" t="n">
        <v>0.49</v>
      </c>
      <c r="G43" s="114" t="n">
        <v>0.39</v>
      </c>
      <c r="H43" s="114" t="n">
        <v>20.47</v>
      </c>
      <c r="I43" s="114" t="n">
        <v>19.67</v>
      </c>
      <c r="J43" s="111" t="n">
        <v>0.108</v>
      </c>
    </row>
    <row r="44" customFormat="false" ht="12.75" hidden="false" customHeight="true" outlineLevel="0" collapsed="false">
      <c r="A44" s="109"/>
      <c r="B44" s="114" t="n">
        <v>1550</v>
      </c>
      <c r="C44" s="114" t="n">
        <v>0.43</v>
      </c>
      <c r="D44" s="114" t="n">
        <v>-0.27</v>
      </c>
      <c r="E44" s="114" t="n">
        <v>0.41</v>
      </c>
      <c r="F44" s="114" t="n">
        <v>0.43</v>
      </c>
      <c r="G44" s="114" t="n">
        <v>0.42</v>
      </c>
      <c r="H44" s="114" t="n">
        <v>22.19</v>
      </c>
      <c r="I44" s="114" t="n">
        <v>22.12</v>
      </c>
      <c r="J44" s="111"/>
    </row>
    <row r="45" customFormat="false" ht="12.75" hidden="false" customHeight="true" outlineLevel="0" collapsed="false">
      <c r="A45" s="109"/>
      <c r="B45" s="112" t="s">
        <v>444</v>
      </c>
      <c r="C45" s="112"/>
      <c r="D45" s="112"/>
      <c r="E45" s="112"/>
      <c r="F45" s="112"/>
      <c r="G45" s="112"/>
      <c r="H45" s="112"/>
      <c r="I45" s="112"/>
      <c r="J45" s="112"/>
    </row>
    <row r="46" customFormat="false" ht="12.75" hidden="false" customHeight="true" outlineLevel="0" collapsed="false">
      <c r="A46" s="109" t="s">
        <v>189</v>
      </c>
      <c r="B46" s="114" t="n">
        <v>1310</v>
      </c>
      <c r="C46" s="114" t="n">
        <v>0.18</v>
      </c>
      <c r="D46" s="114" t="n">
        <v>-0.49</v>
      </c>
      <c r="E46" s="114" t="n">
        <v>0.35</v>
      </c>
      <c r="F46" s="114" t="n">
        <v>0.49</v>
      </c>
      <c r="G46" s="114" t="n">
        <v>0.26</v>
      </c>
      <c r="H46" s="114" t="n">
        <v>35.26</v>
      </c>
      <c r="I46" s="114" t="n">
        <v>40.01</v>
      </c>
      <c r="J46" s="111" t="n">
        <v>0.107</v>
      </c>
    </row>
    <row r="47" customFormat="false" ht="12.75" hidden="false" customHeight="true" outlineLevel="0" collapsed="false">
      <c r="A47" s="109"/>
      <c r="B47" s="114" t="n">
        <v>1550</v>
      </c>
      <c r="C47" s="114" t="n">
        <v>0.23</v>
      </c>
      <c r="D47" s="114" t="n">
        <v>-0.27</v>
      </c>
      <c r="E47" s="114" t="n">
        <v>0.31</v>
      </c>
      <c r="F47" s="114" t="n">
        <v>0.43</v>
      </c>
      <c r="G47" s="114" t="n">
        <v>0.27</v>
      </c>
      <c r="H47" s="114" t="n">
        <v>36.02</v>
      </c>
      <c r="I47" s="114" t="n">
        <v>40.78</v>
      </c>
      <c r="J47" s="111"/>
    </row>
    <row r="48" customFormat="false" ht="12.75" hidden="false" customHeight="true" outlineLevel="0" collapsed="false">
      <c r="A48" s="109"/>
      <c r="B48" s="112" t="s">
        <v>445</v>
      </c>
      <c r="C48" s="112"/>
      <c r="D48" s="112"/>
      <c r="E48" s="112"/>
      <c r="F48" s="112"/>
      <c r="G48" s="112"/>
      <c r="H48" s="112"/>
      <c r="I48" s="112"/>
      <c r="J48" s="112"/>
    </row>
    <row r="49" customFormat="false" ht="12.75" hidden="false" customHeight="true" outlineLevel="0" collapsed="false">
      <c r="A49" s="109" t="s">
        <v>191</v>
      </c>
      <c r="B49" s="114" t="n">
        <v>1310</v>
      </c>
      <c r="C49" s="114" t="n">
        <v>0.21</v>
      </c>
      <c r="D49" s="114" t="n">
        <v>-0.49</v>
      </c>
      <c r="E49" s="114" t="n">
        <v>0.21</v>
      </c>
      <c r="F49" s="114" t="n">
        <v>0.49</v>
      </c>
      <c r="G49" s="114" t="n">
        <v>0.21</v>
      </c>
      <c r="H49" s="114" t="s">
        <v>446</v>
      </c>
      <c r="I49" s="114" t="s">
        <v>447</v>
      </c>
      <c r="J49" s="111" t="n">
        <v>0.108</v>
      </c>
    </row>
    <row r="50" customFormat="false" ht="12.75" hidden="false" customHeight="true" outlineLevel="0" collapsed="false">
      <c r="A50" s="109"/>
      <c r="B50" s="114" t="n">
        <v>1550</v>
      </c>
      <c r="C50" s="114" t="n">
        <v>0.23</v>
      </c>
      <c r="D50" s="114" t="n">
        <v>-0.27</v>
      </c>
      <c r="E50" s="114" t="n">
        <v>0.24</v>
      </c>
      <c r="F50" s="114" t="n">
        <v>0.43</v>
      </c>
      <c r="G50" s="114" t="n">
        <v>0.23</v>
      </c>
      <c r="H50" s="114" t="s">
        <v>448</v>
      </c>
      <c r="I50" s="114" t="s">
        <v>449</v>
      </c>
      <c r="J50" s="111"/>
    </row>
    <row r="51" customFormat="false" ht="12.75" hidden="false" customHeight="true" outlineLevel="0" collapsed="false">
      <c r="A51" s="109"/>
      <c r="B51" s="112" t="s">
        <v>450</v>
      </c>
      <c r="C51" s="112"/>
      <c r="D51" s="112"/>
      <c r="E51" s="112"/>
      <c r="F51" s="112"/>
      <c r="G51" s="112"/>
      <c r="H51" s="112"/>
      <c r="I51" s="112"/>
      <c r="J51" s="112"/>
    </row>
    <row r="52" customFormat="false" ht="12.75" hidden="false" customHeight="true" outlineLevel="0" collapsed="false">
      <c r="A52" s="109" t="s">
        <v>193</v>
      </c>
      <c r="B52" s="114" t="n">
        <v>1310</v>
      </c>
      <c r="C52" s="114" t="n">
        <v>0.27</v>
      </c>
      <c r="D52" s="114" t="n">
        <v>-0.49</v>
      </c>
      <c r="E52" s="114" t="n">
        <v>0.24</v>
      </c>
      <c r="F52" s="114" t="n">
        <v>0.49</v>
      </c>
      <c r="G52" s="114" t="n">
        <v>0.26</v>
      </c>
      <c r="H52" s="114" t="s">
        <v>451</v>
      </c>
      <c r="I52" s="114" t="s">
        <v>452</v>
      </c>
      <c r="J52" s="111" t="n">
        <v>0.107</v>
      </c>
    </row>
    <row r="53" customFormat="false" ht="12.75" hidden="false" customHeight="true" outlineLevel="0" collapsed="false">
      <c r="A53" s="109"/>
      <c r="B53" s="114" t="n">
        <v>1550</v>
      </c>
      <c r="C53" s="114" t="n">
        <v>0.3</v>
      </c>
      <c r="D53" s="114" t="n">
        <v>-0.27</v>
      </c>
      <c r="E53" s="114" t="n">
        <v>0.23</v>
      </c>
      <c r="F53" s="114" t="n">
        <v>0.43</v>
      </c>
      <c r="G53" s="114" t="n">
        <v>0.26</v>
      </c>
      <c r="H53" s="114" t="s">
        <v>453</v>
      </c>
      <c r="I53" s="114" t="s">
        <v>454</v>
      </c>
      <c r="J53" s="111"/>
    </row>
    <row r="54" customFormat="false" ht="12.75" hidden="false" customHeight="true" outlineLevel="0" collapsed="false">
      <c r="A54" s="109"/>
      <c r="B54" s="112" t="s">
        <v>455</v>
      </c>
      <c r="C54" s="112"/>
      <c r="D54" s="112"/>
      <c r="E54" s="112"/>
      <c r="F54" s="112"/>
      <c r="G54" s="112"/>
      <c r="H54" s="112"/>
      <c r="I54" s="112"/>
      <c r="J54" s="112"/>
    </row>
    <row r="55" customFormat="false" ht="12.75" hidden="false" customHeight="true" outlineLevel="0" collapsed="false">
      <c r="A55" s="109" t="s">
        <v>195</v>
      </c>
      <c r="B55" s="114" t="n">
        <v>1310</v>
      </c>
      <c r="C55" s="114" t="n">
        <v>0.4</v>
      </c>
      <c r="D55" s="114" t="n">
        <v>-0.49</v>
      </c>
      <c r="E55" s="114" t="n">
        <v>0.37</v>
      </c>
      <c r="F55" s="114" t="n">
        <v>0.49</v>
      </c>
      <c r="G55" s="114" t="n">
        <v>0.39</v>
      </c>
      <c r="H55" s="114" t="n">
        <v>38.18</v>
      </c>
      <c r="I55" s="114" t="n">
        <v>37.23</v>
      </c>
      <c r="J55" s="111" t="n">
        <v>0.105</v>
      </c>
    </row>
    <row r="56" customFormat="false" ht="12.75" hidden="false" customHeight="true" outlineLevel="0" collapsed="false">
      <c r="A56" s="109"/>
      <c r="B56" s="114" t="n">
        <v>1550</v>
      </c>
      <c r="C56" s="114" t="n">
        <v>0.31</v>
      </c>
      <c r="D56" s="114" t="n">
        <v>-0.27</v>
      </c>
      <c r="E56" s="114" t="n">
        <v>0.32</v>
      </c>
      <c r="F56" s="114" t="n">
        <v>0.43</v>
      </c>
      <c r="G56" s="114" t="n">
        <v>0.31</v>
      </c>
      <c r="H56" s="114" t="n">
        <v>29.91</v>
      </c>
      <c r="I56" s="114" t="n">
        <v>31</v>
      </c>
      <c r="J56" s="111"/>
    </row>
    <row r="57" customFormat="false" ht="12.75" hidden="false" customHeight="true" outlineLevel="0" collapsed="false">
      <c r="A57" s="109"/>
      <c r="B57" s="112" t="s">
        <v>456</v>
      </c>
      <c r="C57" s="112"/>
      <c r="D57" s="112"/>
      <c r="E57" s="112"/>
      <c r="F57" s="112"/>
      <c r="G57" s="112"/>
      <c r="H57" s="112"/>
      <c r="I57" s="112"/>
      <c r="J57" s="112"/>
    </row>
    <row r="58" customFormat="false" ht="12.75" hidden="false" customHeight="true" outlineLevel="0" collapsed="false">
      <c r="A58" s="109" t="s">
        <v>197</v>
      </c>
      <c r="B58" s="114" t="n">
        <v>1310</v>
      </c>
      <c r="C58" s="114" t="n">
        <v>0.35</v>
      </c>
      <c r="D58" s="114" t="n">
        <v>-0.49</v>
      </c>
      <c r="E58" s="114" t="n">
        <v>0.34</v>
      </c>
      <c r="F58" s="114" t="n">
        <v>0.49</v>
      </c>
      <c r="G58" s="114" t="n">
        <v>0.35</v>
      </c>
      <c r="H58" s="114" t="n">
        <v>23.99</v>
      </c>
      <c r="I58" s="114" t="n">
        <v>23.61</v>
      </c>
      <c r="J58" s="111" t="n">
        <v>0.105</v>
      </c>
    </row>
    <row r="59" customFormat="false" ht="12.75" hidden="false" customHeight="true" outlineLevel="0" collapsed="false">
      <c r="A59" s="109"/>
      <c r="B59" s="114" t="n">
        <v>1550</v>
      </c>
      <c r="C59" s="114" t="n">
        <v>0.24</v>
      </c>
      <c r="D59" s="114" t="n">
        <v>-0.27</v>
      </c>
      <c r="E59" s="114" t="n">
        <v>0.31</v>
      </c>
      <c r="F59" s="114" t="n">
        <v>0.43</v>
      </c>
      <c r="G59" s="114" t="n">
        <v>0.28</v>
      </c>
      <c r="H59" s="114" t="n">
        <v>22.85</v>
      </c>
      <c r="I59" s="114" t="n">
        <v>23.25</v>
      </c>
      <c r="J59" s="111"/>
    </row>
    <row r="60" customFormat="false" ht="12.75" hidden="false" customHeight="true" outlineLevel="0" collapsed="false">
      <c r="A60" s="109"/>
      <c r="B60" s="112" t="s">
        <v>457</v>
      </c>
      <c r="C60" s="112"/>
      <c r="D60" s="112"/>
      <c r="E60" s="112"/>
      <c r="F60" s="112"/>
      <c r="G60" s="112"/>
      <c r="H60" s="112"/>
      <c r="I60" s="112"/>
      <c r="J60" s="112"/>
    </row>
    <row r="61" customFormat="false" ht="12.75" hidden="false" customHeight="true" outlineLevel="0" collapsed="false">
      <c r="A61" s="109" t="s">
        <v>199</v>
      </c>
      <c r="B61" s="114" t="n">
        <v>1310</v>
      </c>
      <c r="C61" s="114" t="n">
        <v>0.34</v>
      </c>
      <c r="D61" s="114" t="n">
        <v>-0.49</v>
      </c>
      <c r="E61" s="114" t="n">
        <v>0.3</v>
      </c>
      <c r="F61" s="114" t="n">
        <v>0.49</v>
      </c>
      <c r="G61" s="114" t="n">
        <v>0.32</v>
      </c>
      <c r="H61" s="114" t="n">
        <v>25.34</v>
      </c>
      <c r="I61" s="114" t="n">
        <v>24.82</v>
      </c>
      <c r="J61" s="111" t="n">
        <v>0.105</v>
      </c>
    </row>
    <row r="62" customFormat="false" ht="12.75" hidden="false" customHeight="true" outlineLevel="0" collapsed="false">
      <c r="A62" s="109"/>
      <c r="B62" s="114" t="n">
        <v>1550</v>
      </c>
      <c r="C62" s="114" t="n">
        <v>0.29</v>
      </c>
      <c r="D62" s="114" t="n">
        <v>-0.27</v>
      </c>
      <c r="E62" s="114" t="n">
        <v>0.24</v>
      </c>
      <c r="F62" s="114" t="n">
        <v>0.43</v>
      </c>
      <c r="G62" s="114" t="n">
        <v>0.26</v>
      </c>
      <c r="H62" s="114" t="n">
        <v>26.52</v>
      </c>
      <c r="I62" s="114" t="n">
        <v>26.6</v>
      </c>
      <c r="J62" s="111"/>
    </row>
    <row r="63" customFormat="false" ht="12.75" hidden="false" customHeight="true" outlineLevel="0" collapsed="false">
      <c r="A63" s="109"/>
      <c r="B63" s="112" t="s">
        <v>458</v>
      </c>
      <c r="C63" s="112"/>
      <c r="D63" s="112"/>
      <c r="E63" s="112"/>
      <c r="F63" s="112"/>
      <c r="G63" s="112"/>
      <c r="H63" s="112"/>
      <c r="I63" s="112"/>
      <c r="J63" s="112"/>
    </row>
    <row r="64" customFormat="false" ht="12.75" hidden="false" customHeight="true" outlineLevel="0" collapsed="false">
      <c r="A64" s="109" t="s">
        <v>201</v>
      </c>
      <c r="B64" s="114" t="n">
        <v>1310</v>
      </c>
      <c r="C64" s="114" t="n">
        <v>0.02</v>
      </c>
      <c r="D64" s="114" t="n">
        <v>-0.49</v>
      </c>
      <c r="E64" s="114" t="n">
        <v>0.04</v>
      </c>
      <c r="F64" s="114" t="n">
        <v>0.49</v>
      </c>
      <c r="G64" s="114" t="n">
        <v>0.03</v>
      </c>
      <c r="H64" s="114" t="n">
        <v>30.1</v>
      </c>
      <c r="I64" s="114" t="n">
        <v>31.26</v>
      </c>
      <c r="J64" s="111" t="n">
        <v>0.108</v>
      </c>
    </row>
    <row r="65" customFormat="false" ht="12.75" hidden="false" customHeight="true" outlineLevel="0" collapsed="false">
      <c r="A65" s="109"/>
      <c r="B65" s="114" t="n">
        <v>1550</v>
      </c>
      <c r="C65" s="114" t="n">
        <v>0.02</v>
      </c>
      <c r="D65" s="114" t="n">
        <v>-0.27</v>
      </c>
      <c r="E65" s="114" t="n">
        <v>0.03</v>
      </c>
      <c r="F65" s="114" t="n">
        <v>0.43</v>
      </c>
      <c r="G65" s="114" t="n">
        <v>0.02</v>
      </c>
      <c r="H65" s="114" t="n">
        <v>31.56</v>
      </c>
      <c r="I65" s="114" t="n">
        <v>32.89</v>
      </c>
      <c r="J65" s="111"/>
    </row>
    <row r="66" customFormat="false" ht="12.75" hidden="false" customHeight="true" outlineLevel="0" collapsed="false">
      <c r="A66" s="109"/>
      <c r="B66" s="112" t="s">
        <v>459</v>
      </c>
      <c r="C66" s="112"/>
      <c r="D66" s="112"/>
      <c r="E66" s="112"/>
      <c r="F66" s="112"/>
      <c r="G66" s="112"/>
      <c r="H66" s="112"/>
      <c r="I66" s="112"/>
      <c r="J66" s="112"/>
    </row>
    <row r="67" customFormat="false" ht="12.75" hidden="false" customHeight="true" outlineLevel="0" collapsed="false">
      <c r="A67" s="109" t="s">
        <v>203</v>
      </c>
      <c r="B67" s="114" t="n">
        <v>1310</v>
      </c>
      <c r="C67" s="114" t="n">
        <v>0.45</v>
      </c>
      <c r="D67" s="114" t="n">
        <v>-0.49</v>
      </c>
      <c r="E67" s="114" t="n">
        <v>0.62</v>
      </c>
      <c r="F67" s="114" t="n">
        <v>0.49</v>
      </c>
      <c r="G67" s="114" t="n">
        <v>0.54</v>
      </c>
      <c r="H67" s="114" t="n">
        <v>29.5</v>
      </c>
      <c r="I67" s="114" t="n">
        <v>31.15</v>
      </c>
      <c r="J67" s="111" t="n">
        <v>0.101</v>
      </c>
    </row>
    <row r="68" customFormat="false" ht="12.75" hidden="false" customHeight="true" outlineLevel="0" collapsed="false">
      <c r="A68" s="109"/>
      <c r="B68" s="114" t="n">
        <v>1550</v>
      </c>
      <c r="C68" s="114" t="n">
        <v>0.34</v>
      </c>
      <c r="D68" s="114" t="n">
        <v>-0.27</v>
      </c>
      <c r="E68" s="114" t="n">
        <v>0.48</v>
      </c>
      <c r="F68" s="114" t="n">
        <v>0.43</v>
      </c>
      <c r="G68" s="114" t="n">
        <v>0.41</v>
      </c>
      <c r="H68" s="114" t="n">
        <v>30.73</v>
      </c>
      <c r="I68" s="114" t="n">
        <v>32.75</v>
      </c>
      <c r="J68" s="111"/>
    </row>
    <row r="69" customFormat="false" ht="12.75" hidden="false" customHeight="true" outlineLevel="0" collapsed="false">
      <c r="A69" s="109"/>
      <c r="B69" s="112" t="s">
        <v>460</v>
      </c>
      <c r="C69" s="112"/>
      <c r="D69" s="112"/>
      <c r="E69" s="112"/>
      <c r="F69" s="112"/>
      <c r="G69" s="112"/>
      <c r="H69" s="112"/>
      <c r="I69" s="112"/>
      <c r="J69" s="112"/>
    </row>
    <row r="70" customFormat="false" ht="12.75" hidden="false" customHeight="true" outlineLevel="0" collapsed="false">
      <c r="A70" s="109" t="s">
        <v>205</v>
      </c>
      <c r="B70" s="114" t="n">
        <v>1310</v>
      </c>
      <c r="C70" s="114" t="n">
        <v>0.39</v>
      </c>
      <c r="D70" s="114" t="n">
        <v>-0.49</v>
      </c>
      <c r="E70" s="114" t="n">
        <v>0.37</v>
      </c>
      <c r="F70" s="114" t="n">
        <v>0.49</v>
      </c>
      <c r="G70" s="114" t="n">
        <v>0.38</v>
      </c>
      <c r="H70" s="114" t="n">
        <v>30.66</v>
      </c>
      <c r="I70" s="114" t="n">
        <v>33.82</v>
      </c>
      <c r="J70" s="111" t="n">
        <v>0.1</v>
      </c>
    </row>
    <row r="71" customFormat="false" ht="12.75" hidden="false" customHeight="true" outlineLevel="0" collapsed="false">
      <c r="A71" s="109"/>
      <c r="B71" s="114" t="n">
        <v>1550</v>
      </c>
      <c r="C71" s="114" t="n">
        <v>0.35</v>
      </c>
      <c r="D71" s="114" t="n">
        <v>-0.27</v>
      </c>
      <c r="E71" s="114" t="n">
        <v>0.35</v>
      </c>
      <c r="F71" s="114" t="n">
        <v>0.43</v>
      </c>
      <c r="G71" s="114" t="n">
        <v>0.35</v>
      </c>
      <c r="H71" s="114" t="n">
        <v>32.09</v>
      </c>
      <c r="I71" s="114" t="n">
        <v>35.43</v>
      </c>
      <c r="J71" s="111"/>
    </row>
    <row r="72" customFormat="false" ht="12.75" hidden="false" customHeight="true" outlineLevel="0" collapsed="false">
      <c r="A72" s="109"/>
      <c r="B72" s="112" t="s">
        <v>461</v>
      </c>
      <c r="C72" s="112"/>
      <c r="D72" s="112"/>
      <c r="E72" s="112"/>
      <c r="F72" s="112"/>
      <c r="G72" s="112"/>
      <c r="H72" s="112"/>
      <c r="I72" s="112"/>
      <c r="J72" s="112"/>
    </row>
    <row r="73" customFormat="false" ht="12.75" hidden="false" customHeight="true" outlineLevel="0" collapsed="false">
      <c r="A73" s="109" t="s">
        <v>207</v>
      </c>
      <c r="B73" s="114" t="n">
        <v>1310</v>
      </c>
      <c r="C73" s="114" t="n">
        <v>0.26</v>
      </c>
      <c r="D73" s="114" t="n">
        <v>-0.49</v>
      </c>
      <c r="E73" s="114" t="n">
        <v>0.24</v>
      </c>
      <c r="F73" s="114" t="n">
        <v>0.49</v>
      </c>
      <c r="G73" s="114" t="n">
        <v>0.25</v>
      </c>
      <c r="H73" s="114" t="n">
        <v>30.81</v>
      </c>
      <c r="I73" s="114" t="n">
        <v>31.5</v>
      </c>
      <c r="J73" s="111" t="n">
        <v>0.1</v>
      </c>
    </row>
    <row r="74" customFormat="false" ht="12.75" hidden="false" customHeight="true" outlineLevel="0" collapsed="false">
      <c r="A74" s="109"/>
      <c r="B74" s="114" t="n">
        <v>1550</v>
      </c>
      <c r="C74" s="114" t="n">
        <v>0.28</v>
      </c>
      <c r="D74" s="114" t="n">
        <v>-0.27</v>
      </c>
      <c r="E74" s="114" t="n">
        <v>0.2</v>
      </c>
      <c r="F74" s="114" t="n">
        <v>0.43</v>
      </c>
      <c r="G74" s="114" t="n">
        <v>0.24</v>
      </c>
      <c r="H74" s="114" t="n">
        <v>31.96</v>
      </c>
      <c r="I74" s="114" t="n">
        <v>32.96</v>
      </c>
      <c r="J74" s="111"/>
    </row>
    <row r="75" customFormat="false" ht="12.75" hidden="false" customHeight="true" outlineLevel="0" collapsed="false">
      <c r="A75" s="109"/>
      <c r="B75" s="112" t="s">
        <v>462</v>
      </c>
      <c r="C75" s="112"/>
      <c r="D75" s="112"/>
      <c r="E75" s="112"/>
      <c r="F75" s="112"/>
      <c r="G75" s="112"/>
      <c r="H75" s="112"/>
      <c r="I75" s="112"/>
      <c r="J75" s="112"/>
    </row>
    <row r="76" customFormat="false" ht="12.75" hidden="false" customHeight="true" outlineLevel="0" collapsed="false">
      <c r="A76" s="109" t="s">
        <v>209</v>
      </c>
      <c r="B76" s="114" t="n">
        <v>1310</v>
      </c>
      <c r="C76" s="114" t="n">
        <v>0.34</v>
      </c>
      <c r="D76" s="114" t="n">
        <v>-0.49</v>
      </c>
      <c r="E76" s="114" t="n">
        <v>0.33</v>
      </c>
      <c r="F76" s="114" t="n">
        <v>0.49</v>
      </c>
      <c r="G76" s="114" t="n">
        <v>0.34</v>
      </c>
      <c r="H76" s="114" t="n">
        <v>30.46</v>
      </c>
      <c r="I76" s="114" t="n">
        <v>31.53</v>
      </c>
      <c r="J76" s="111" t="n">
        <v>0.1</v>
      </c>
    </row>
    <row r="77" customFormat="false" ht="12.75" hidden="false" customHeight="true" outlineLevel="0" collapsed="false">
      <c r="A77" s="109"/>
      <c r="B77" s="114" t="n">
        <v>1550</v>
      </c>
      <c r="C77" s="114" t="n">
        <v>0.34</v>
      </c>
      <c r="D77" s="114" t="n">
        <v>-0.27</v>
      </c>
      <c r="E77" s="114" t="n">
        <v>0.26</v>
      </c>
      <c r="F77" s="114" t="n">
        <v>0.43</v>
      </c>
      <c r="G77" s="114" t="n">
        <v>0.3</v>
      </c>
      <c r="H77" s="114" t="n">
        <v>31.83</v>
      </c>
      <c r="I77" s="114" t="n">
        <v>33.15</v>
      </c>
      <c r="J77" s="111"/>
    </row>
    <row r="78" customFormat="false" ht="12.75" hidden="false" customHeight="true" outlineLevel="0" collapsed="false">
      <c r="A78" s="109"/>
      <c r="B78" s="112" t="s">
        <v>463</v>
      </c>
      <c r="C78" s="112"/>
      <c r="D78" s="112"/>
      <c r="E78" s="112"/>
      <c r="F78" s="112"/>
      <c r="G78" s="112"/>
      <c r="H78" s="112"/>
      <c r="I78" s="112"/>
      <c r="J78" s="112"/>
    </row>
    <row r="79" customFormat="false" ht="12.75" hidden="false" customHeight="true" outlineLevel="0" collapsed="false">
      <c r="A79" s="109" t="s">
        <v>211</v>
      </c>
      <c r="B79" s="114" t="n">
        <v>1310</v>
      </c>
      <c r="C79" s="114" t="n">
        <v>0.93</v>
      </c>
      <c r="D79" s="114" t="n">
        <v>-0.49</v>
      </c>
      <c r="E79" s="114" t="n">
        <v>0.87</v>
      </c>
      <c r="F79" s="114" t="n">
        <v>0.49</v>
      </c>
      <c r="G79" s="114" t="n">
        <v>0.9</v>
      </c>
      <c r="H79" s="114" t="n">
        <v>28.66</v>
      </c>
      <c r="I79" s="114" t="n">
        <v>30.74</v>
      </c>
      <c r="J79" s="111" t="n">
        <v>0.089</v>
      </c>
    </row>
    <row r="80" customFormat="false" ht="12.75" hidden="false" customHeight="true" outlineLevel="0" collapsed="false">
      <c r="A80" s="109"/>
      <c r="B80" s="114" t="n">
        <v>1550</v>
      </c>
      <c r="C80" s="114" t="n">
        <v>0.72</v>
      </c>
      <c r="D80" s="114" t="n">
        <v>-0.27</v>
      </c>
      <c r="E80" s="114" t="n">
        <v>0.75</v>
      </c>
      <c r="F80" s="114" t="n">
        <v>0.43</v>
      </c>
      <c r="G80" s="114" t="n">
        <v>0.73</v>
      </c>
      <c r="H80" s="114" t="n">
        <v>29.93</v>
      </c>
      <c r="I80" s="114" t="n">
        <v>32.4</v>
      </c>
      <c r="J80" s="111"/>
    </row>
    <row r="81" customFormat="false" ht="12.75" hidden="false" customHeight="true" outlineLevel="0" collapsed="false">
      <c r="A81" s="109"/>
      <c r="B81" s="112" t="s">
        <v>464</v>
      </c>
      <c r="C81" s="112"/>
      <c r="D81" s="112"/>
      <c r="E81" s="112"/>
      <c r="F81" s="112"/>
      <c r="G81" s="112"/>
      <c r="H81" s="112"/>
      <c r="I81" s="112"/>
      <c r="J81" s="112"/>
    </row>
    <row r="82" customFormat="false" ht="12.75" hidden="false" customHeight="true" outlineLevel="0" collapsed="false">
      <c r="A82" s="109" t="s">
        <v>213</v>
      </c>
      <c r="B82" s="114" t="n">
        <v>1310</v>
      </c>
      <c r="C82" s="114" t="n">
        <v>0.36</v>
      </c>
      <c r="D82" s="114" t="n">
        <v>-0.49</v>
      </c>
      <c r="E82" s="114" t="n">
        <v>0.36</v>
      </c>
      <c r="F82" s="114" t="n">
        <v>0.49</v>
      </c>
      <c r="G82" s="114" t="n">
        <v>0.36</v>
      </c>
      <c r="H82" s="114" t="n">
        <v>30.67</v>
      </c>
      <c r="I82" s="114" t="n">
        <v>31.4</v>
      </c>
      <c r="J82" s="111" t="n">
        <v>0.09</v>
      </c>
    </row>
    <row r="83" customFormat="false" ht="12.75" hidden="false" customHeight="true" outlineLevel="0" collapsed="false">
      <c r="A83" s="109"/>
      <c r="B83" s="114" t="n">
        <v>1550</v>
      </c>
      <c r="C83" s="114" t="n">
        <v>0.37</v>
      </c>
      <c r="D83" s="114" t="n">
        <v>-0.27</v>
      </c>
      <c r="E83" s="114" t="n">
        <v>0.3</v>
      </c>
      <c r="F83" s="114" t="n">
        <v>0.43</v>
      </c>
      <c r="G83" s="114" t="n">
        <v>0.34</v>
      </c>
      <c r="H83" s="114" t="n">
        <v>31.78</v>
      </c>
      <c r="I83" s="114" t="n">
        <v>33.06</v>
      </c>
      <c r="J83" s="111"/>
    </row>
    <row r="84" customFormat="false" ht="12.75" hidden="false" customHeight="true" outlineLevel="0" collapsed="false">
      <c r="A84" s="109"/>
      <c r="B84" s="112" t="s">
        <v>465</v>
      </c>
      <c r="C84" s="112"/>
      <c r="D84" s="112"/>
      <c r="E84" s="112"/>
      <c r="F84" s="112"/>
      <c r="G84" s="112"/>
      <c r="H84" s="112"/>
      <c r="I84" s="112"/>
      <c r="J84" s="112"/>
    </row>
    <row r="85" customFormat="false" ht="12.75" hidden="false" customHeight="true" outlineLevel="0" collapsed="false">
      <c r="A85" s="109" t="s">
        <v>215</v>
      </c>
      <c r="B85" s="114" t="n">
        <v>1310</v>
      </c>
      <c r="C85" s="114" t="n">
        <v>0.13</v>
      </c>
      <c r="D85" s="114" t="n">
        <v>-0.49</v>
      </c>
      <c r="E85" s="114" t="n">
        <v>0.13</v>
      </c>
      <c r="F85" s="114" t="n">
        <v>0.49</v>
      </c>
      <c r="G85" s="114" t="n">
        <v>0.13</v>
      </c>
      <c r="H85" s="114" t="n">
        <v>31.52</v>
      </c>
      <c r="I85" s="114" t="n">
        <v>32.26</v>
      </c>
      <c r="J85" s="111" t="n">
        <v>0.09</v>
      </c>
    </row>
    <row r="86" customFormat="false" ht="12.75" hidden="false" customHeight="true" outlineLevel="0" collapsed="false">
      <c r="A86" s="109"/>
      <c r="B86" s="114" t="n">
        <v>1550</v>
      </c>
      <c r="C86" s="114" t="n">
        <v>0.16</v>
      </c>
      <c r="D86" s="114" t="n">
        <v>-0.27</v>
      </c>
      <c r="E86" s="114" t="n">
        <v>0.11</v>
      </c>
      <c r="F86" s="114" t="n">
        <v>0.43</v>
      </c>
      <c r="G86" s="114" t="n">
        <v>0.14</v>
      </c>
      <c r="H86" s="114" t="n">
        <v>32.72</v>
      </c>
      <c r="I86" s="114" t="n">
        <v>33.86</v>
      </c>
      <c r="J86" s="111"/>
    </row>
    <row r="87" customFormat="false" ht="12.75" hidden="false" customHeight="true" outlineLevel="0" collapsed="false">
      <c r="A87" s="109"/>
      <c r="B87" s="112" t="s">
        <v>466</v>
      </c>
      <c r="C87" s="112"/>
      <c r="D87" s="112"/>
      <c r="E87" s="112"/>
      <c r="F87" s="112"/>
      <c r="G87" s="112"/>
      <c r="H87" s="112"/>
      <c r="I87" s="112"/>
      <c r="J87" s="112"/>
    </row>
    <row r="88" customFormat="false" ht="12.75" hidden="false" customHeight="true" outlineLevel="0" collapsed="false">
      <c r="A88" s="109" t="s">
        <v>217</v>
      </c>
      <c r="B88" s="114" t="n">
        <v>1310</v>
      </c>
      <c r="C88" s="114" t="n">
        <v>0.72</v>
      </c>
      <c r="D88" s="114" t="n">
        <v>-0.49</v>
      </c>
      <c r="E88" s="114" t="n">
        <v>0.69</v>
      </c>
      <c r="F88" s="114" t="n">
        <v>0.49</v>
      </c>
      <c r="G88" s="114" t="n">
        <v>0.71</v>
      </c>
      <c r="H88" s="114" t="n">
        <v>30.95</v>
      </c>
      <c r="I88" s="114" t="n">
        <v>31.35</v>
      </c>
      <c r="J88" s="111" t="n">
        <v>0.089</v>
      </c>
    </row>
    <row r="89" customFormat="false" ht="12.75" hidden="false" customHeight="true" outlineLevel="0" collapsed="false">
      <c r="A89" s="109"/>
      <c r="B89" s="114" t="n">
        <v>1550</v>
      </c>
      <c r="C89" s="114" t="n">
        <v>0.63</v>
      </c>
      <c r="D89" s="114" t="n">
        <v>-0.27</v>
      </c>
      <c r="E89" s="114" t="n">
        <v>0.59</v>
      </c>
      <c r="F89" s="114" t="n">
        <v>0.43</v>
      </c>
      <c r="G89" s="114" t="n">
        <v>0.61</v>
      </c>
      <c r="H89" s="114" t="n">
        <v>31.99</v>
      </c>
      <c r="I89" s="114" t="n">
        <v>33.01</v>
      </c>
      <c r="J89" s="111"/>
    </row>
    <row r="90" customFormat="false" ht="12.75" hidden="false" customHeight="true" outlineLevel="0" collapsed="false">
      <c r="A90" s="109"/>
      <c r="B90" s="112" t="s">
        <v>467</v>
      </c>
      <c r="C90" s="112"/>
      <c r="D90" s="112"/>
      <c r="E90" s="112"/>
      <c r="F90" s="112"/>
      <c r="G90" s="112"/>
      <c r="H90" s="112"/>
      <c r="I90" s="112"/>
      <c r="J90" s="112"/>
    </row>
    <row r="91" customFormat="false" ht="12.75" hidden="false" customHeight="true" outlineLevel="0" collapsed="false">
      <c r="A91" s="109" t="s">
        <v>219</v>
      </c>
      <c r="B91" s="114" t="n">
        <v>1310</v>
      </c>
      <c r="C91" s="114" t="n">
        <v>0.31</v>
      </c>
      <c r="D91" s="114" t="n">
        <v>-0.49</v>
      </c>
      <c r="E91" s="114" t="n">
        <v>0.31</v>
      </c>
      <c r="F91" s="114" t="n">
        <v>0.49</v>
      </c>
      <c r="G91" s="114" t="n">
        <v>0.31</v>
      </c>
      <c r="H91" s="114" t="n">
        <v>29.31</v>
      </c>
      <c r="I91" s="114" t="n">
        <v>31.57</v>
      </c>
      <c r="J91" s="111" t="n">
        <v>0.09</v>
      </c>
    </row>
    <row r="92" customFormat="false" ht="12.75" hidden="false" customHeight="true" outlineLevel="0" collapsed="false">
      <c r="A92" s="109"/>
      <c r="B92" s="114" t="n">
        <v>1550</v>
      </c>
      <c r="C92" s="114" t="n">
        <v>0.41</v>
      </c>
      <c r="D92" s="114" t="n">
        <v>-0.27</v>
      </c>
      <c r="E92" s="114" t="n">
        <v>0.33</v>
      </c>
      <c r="F92" s="114" t="n">
        <v>0.43</v>
      </c>
      <c r="G92" s="114" t="n">
        <v>0.37</v>
      </c>
      <c r="H92" s="114" t="n">
        <v>30.58</v>
      </c>
      <c r="I92" s="114" t="n">
        <v>33.2</v>
      </c>
      <c r="J92" s="111"/>
    </row>
    <row r="93" customFormat="false" ht="12.75" hidden="false" customHeight="true" outlineLevel="0" collapsed="false">
      <c r="A93" s="109"/>
      <c r="B93" s="112" t="s">
        <v>468</v>
      </c>
      <c r="C93" s="112"/>
      <c r="D93" s="112"/>
      <c r="E93" s="112"/>
      <c r="F93" s="112"/>
      <c r="G93" s="112"/>
      <c r="H93" s="112"/>
      <c r="I93" s="112"/>
      <c r="J93" s="112"/>
    </row>
    <row r="94" customFormat="false" ht="12.75" hidden="false" customHeight="true" outlineLevel="0" collapsed="false">
      <c r="A94" s="109" t="s">
        <v>221</v>
      </c>
      <c r="B94" s="114" t="n">
        <v>1310</v>
      </c>
      <c r="C94" s="114" t="n">
        <v>0.14</v>
      </c>
      <c r="D94" s="114" t="n">
        <v>-0.49</v>
      </c>
      <c r="E94" s="114" t="n">
        <v>0.13</v>
      </c>
      <c r="F94" s="114" t="n">
        <v>0.49</v>
      </c>
      <c r="G94" s="114" t="n">
        <v>0.13</v>
      </c>
      <c r="H94" s="114" t="n">
        <v>30.35</v>
      </c>
      <c r="I94" s="114" t="n">
        <v>31.52</v>
      </c>
      <c r="J94" s="111" t="n">
        <v>0.09</v>
      </c>
    </row>
    <row r="95" customFormat="false" ht="12.75" hidden="false" customHeight="true" outlineLevel="0" collapsed="false">
      <c r="A95" s="109"/>
      <c r="B95" s="114" t="n">
        <v>1550</v>
      </c>
      <c r="C95" s="114" t="n">
        <v>0.1</v>
      </c>
      <c r="D95" s="114" t="n">
        <v>-0.27</v>
      </c>
      <c r="E95" s="114" t="n">
        <v>0.1</v>
      </c>
      <c r="F95" s="114" t="n">
        <v>0.43</v>
      </c>
      <c r="G95" s="114" t="n">
        <v>0.1</v>
      </c>
      <c r="H95" s="114" t="n">
        <v>31.94</v>
      </c>
      <c r="I95" s="114" t="n">
        <v>33.23</v>
      </c>
      <c r="J95" s="111"/>
    </row>
    <row r="96" customFormat="false" ht="12.75" hidden="false" customHeight="true" outlineLevel="0" collapsed="false">
      <c r="A96" s="109"/>
      <c r="B96" s="112" t="s">
        <v>469</v>
      </c>
      <c r="C96" s="112"/>
      <c r="D96" s="112"/>
      <c r="E96" s="112"/>
      <c r="F96" s="112"/>
      <c r="G96" s="112"/>
      <c r="H96" s="112"/>
      <c r="I96" s="112"/>
      <c r="J96" s="112"/>
    </row>
    <row r="97" customFormat="false" ht="12.75" hidden="false" customHeight="true" outlineLevel="0" collapsed="false">
      <c r="A97" s="109" t="s">
        <v>223</v>
      </c>
      <c r="B97" s="114" t="n">
        <v>1310</v>
      </c>
      <c r="C97" s="114" t="n">
        <v>0.29</v>
      </c>
      <c r="D97" s="114" t="n">
        <v>-0.49</v>
      </c>
      <c r="E97" s="114" t="n">
        <v>0.31</v>
      </c>
      <c r="F97" s="114" t="n">
        <v>0.49</v>
      </c>
      <c r="G97" s="114" t="n">
        <v>0.3</v>
      </c>
      <c r="H97" s="114" t="n">
        <v>29.5</v>
      </c>
      <c r="I97" s="114" t="n">
        <v>31.21</v>
      </c>
      <c r="J97" s="111" t="n">
        <v>0.09</v>
      </c>
    </row>
    <row r="98" customFormat="false" ht="12.75" hidden="false" customHeight="true" outlineLevel="0" collapsed="false">
      <c r="A98" s="109"/>
      <c r="B98" s="114" t="n">
        <v>1550</v>
      </c>
      <c r="C98" s="114" t="n">
        <v>0.32</v>
      </c>
      <c r="D98" s="114" t="n">
        <v>-0.27</v>
      </c>
      <c r="E98" s="114" t="n">
        <v>0.29</v>
      </c>
      <c r="F98" s="114" t="n">
        <v>0.43</v>
      </c>
      <c r="G98" s="114" t="n">
        <v>0.31</v>
      </c>
      <c r="H98" s="114" t="n">
        <v>30.91</v>
      </c>
      <c r="I98" s="114" t="n">
        <v>32.88</v>
      </c>
      <c r="J98" s="111"/>
    </row>
    <row r="99" customFormat="false" ht="12.75" hidden="false" customHeight="true" outlineLevel="0" collapsed="false">
      <c r="A99" s="109"/>
      <c r="B99" s="112" t="s">
        <v>470</v>
      </c>
      <c r="C99" s="112"/>
      <c r="D99" s="112"/>
      <c r="E99" s="112"/>
      <c r="F99" s="112"/>
      <c r="G99" s="112"/>
      <c r="H99" s="112"/>
      <c r="I99" s="112"/>
      <c r="J99" s="112"/>
    </row>
    <row r="100" customFormat="false" ht="12.75" hidden="false" customHeight="true" outlineLevel="0" collapsed="false">
      <c r="A100" s="109" t="s">
        <v>225</v>
      </c>
      <c r="B100" s="114" t="n">
        <v>1310</v>
      </c>
      <c r="C100" s="114" t="n">
        <v>0.25</v>
      </c>
      <c r="D100" s="114" t="n">
        <v>-0.49</v>
      </c>
      <c r="E100" s="114" t="n">
        <v>0.22</v>
      </c>
      <c r="F100" s="114" t="n">
        <v>0.49</v>
      </c>
      <c r="G100" s="114" t="n">
        <v>0.24</v>
      </c>
      <c r="H100" s="114" t="n">
        <v>30.8</v>
      </c>
      <c r="I100" s="114" t="n">
        <v>31.51</v>
      </c>
      <c r="J100" s="111" t="n">
        <v>0.091</v>
      </c>
    </row>
    <row r="101" customFormat="false" ht="12.75" hidden="false" customHeight="true" outlineLevel="0" collapsed="false">
      <c r="A101" s="109"/>
      <c r="B101" s="114" t="n">
        <v>1550</v>
      </c>
      <c r="C101" s="114" t="n">
        <v>0.2</v>
      </c>
      <c r="D101" s="114" t="n">
        <v>-0.27</v>
      </c>
      <c r="E101" s="114" t="n">
        <v>0.23</v>
      </c>
      <c r="F101" s="114" t="n">
        <v>0.43</v>
      </c>
      <c r="G101" s="114" t="n">
        <v>0.22</v>
      </c>
      <c r="H101" s="114" t="n">
        <v>32.39</v>
      </c>
      <c r="I101" s="114" t="n">
        <v>33.26</v>
      </c>
      <c r="J101" s="111"/>
    </row>
    <row r="102" customFormat="false" ht="12.75" hidden="false" customHeight="true" outlineLevel="0" collapsed="false">
      <c r="A102" s="109"/>
      <c r="B102" s="112" t="s">
        <v>471</v>
      </c>
      <c r="C102" s="112"/>
      <c r="D102" s="112"/>
      <c r="E102" s="112"/>
      <c r="F102" s="112"/>
      <c r="G102" s="112"/>
      <c r="H102" s="112"/>
      <c r="I102" s="112"/>
      <c r="J102" s="112"/>
    </row>
  </sheetData>
  <mergeCells count="87">
    <mergeCell ref="A1:I2"/>
    <mergeCell ref="J1:J2"/>
    <mergeCell ref="A3:J3"/>
    <mergeCell ref="A4:J4"/>
    <mergeCell ref="B6:D6"/>
    <mergeCell ref="A10:J10"/>
    <mergeCell ref="A11:J11"/>
    <mergeCell ref="A12:J12"/>
    <mergeCell ref="A17:J17"/>
    <mergeCell ref="A18:J18"/>
    <mergeCell ref="A19:J19"/>
    <mergeCell ref="A23:J23"/>
    <mergeCell ref="A24:J24"/>
    <mergeCell ref="A25:J25"/>
    <mergeCell ref="A26:A30"/>
    <mergeCell ref="A31:A33"/>
    <mergeCell ref="J31:J32"/>
    <mergeCell ref="B33:J33"/>
    <mergeCell ref="A34:A36"/>
    <mergeCell ref="J34:J35"/>
    <mergeCell ref="B36:J36"/>
    <mergeCell ref="A37:A39"/>
    <mergeCell ref="J37:J38"/>
    <mergeCell ref="B39:J39"/>
    <mergeCell ref="A40:A42"/>
    <mergeCell ref="J40:J41"/>
    <mergeCell ref="B42:J42"/>
    <mergeCell ref="A43:A45"/>
    <mergeCell ref="J43:J44"/>
    <mergeCell ref="B45:J45"/>
    <mergeCell ref="A46:A48"/>
    <mergeCell ref="J46:J47"/>
    <mergeCell ref="B48:J48"/>
    <mergeCell ref="A49:A51"/>
    <mergeCell ref="J49:J50"/>
    <mergeCell ref="B51:J51"/>
    <mergeCell ref="A52:A54"/>
    <mergeCell ref="J52:J53"/>
    <mergeCell ref="B54:J54"/>
    <mergeCell ref="A55:A57"/>
    <mergeCell ref="J55:J56"/>
    <mergeCell ref="B57:J57"/>
    <mergeCell ref="A58:A60"/>
    <mergeCell ref="J58:J59"/>
    <mergeCell ref="B60:J60"/>
    <mergeCell ref="A61:A63"/>
    <mergeCell ref="J61:J62"/>
    <mergeCell ref="B63:J63"/>
    <mergeCell ref="A64:A66"/>
    <mergeCell ref="J64:J65"/>
    <mergeCell ref="B66:J66"/>
    <mergeCell ref="A67:A69"/>
    <mergeCell ref="J67:J68"/>
    <mergeCell ref="B69:J69"/>
    <mergeCell ref="A70:A72"/>
    <mergeCell ref="J70:J71"/>
    <mergeCell ref="B72:J72"/>
    <mergeCell ref="A73:A75"/>
    <mergeCell ref="J73:J74"/>
    <mergeCell ref="B75:J75"/>
    <mergeCell ref="A76:A78"/>
    <mergeCell ref="J76:J77"/>
    <mergeCell ref="B78:J78"/>
    <mergeCell ref="A79:A81"/>
    <mergeCell ref="J79:J80"/>
    <mergeCell ref="B81:J81"/>
    <mergeCell ref="A82:A84"/>
    <mergeCell ref="J82:J83"/>
    <mergeCell ref="B84:J84"/>
    <mergeCell ref="A85:A87"/>
    <mergeCell ref="J85:J86"/>
    <mergeCell ref="B87:J87"/>
    <mergeCell ref="A88:A90"/>
    <mergeCell ref="J88:J89"/>
    <mergeCell ref="B90:J90"/>
    <mergeCell ref="A91:A93"/>
    <mergeCell ref="J91:J92"/>
    <mergeCell ref="B93:J93"/>
    <mergeCell ref="A94:A96"/>
    <mergeCell ref="J94:J95"/>
    <mergeCell ref="B96:J96"/>
    <mergeCell ref="A97:A99"/>
    <mergeCell ref="J97:J98"/>
    <mergeCell ref="B99:J99"/>
    <mergeCell ref="A100:A102"/>
    <mergeCell ref="J100:J101"/>
    <mergeCell ref="B102:J10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Fred Borcherding&amp;R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0" activeCellId="0" sqref="W6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9"/>
    </row>
    <row r="2" customFormat="false" ht="12.7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9"/>
    </row>
    <row r="3" customFormat="false" ht="23.25" hidden="false" customHeight="true" outlineLevel="0" collapsed="false">
      <c r="A3" s="100" t="s">
        <v>138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38.25" hidden="false" customHeight="false" outlineLevel="0" collapsed="false">
      <c r="A5" s="102" t="s">
        <v>139</v>
      </c>
      <c r="B5" s="102"/>
      <c r="C5" s="102" t="s">
        <v>140</v>
      </c>
      <c r="D5" s="102" t="s">
        <v>472</v>
      </c>
    </row>
    <row r="6" customFormat="false" ht="12.75" hidden="false" customHeight="false" outlineLevel="0" collapsed="false">
      <c r="A6" s="103" t="s">
        <v>142</v>
      </c>
      <c r="B6" s="101"/>
      <c r="C6" s="101"/>
      <c r="D6" s="101"/>
    </row>
    <row r="7" customFormat="false" ht="25.5" hidden="false" customHeight="false" outlineLevel="0" collapsed="false">
      <c r="A7" s="102" t="s">
        <v>143</v>
      </c>
      <c r="B7" s="102"/>
      <c r="C7" s="102" t="s">
        <v>144</v>
      </c>
      <c r="D7" s="102"/>
    </row>
    <row r="8" customFormat="false" ht="25.5" hidden="false" customHeight="false" outlineLevel="0" collapsed="false">
      <c r="A8" s="102" t="s">
        <v>145</v>
      </c>
      <c r="B8" s="102"/>
      <c r="C8" s="102" t="s">
        <v>146</v>
      </c>
      <c r="D8" s="102"/>
    </row>
    <row r="9" customFormat="false" ht="12.75" hidden="false" customHeight="false" outlineLevel="0" collapsed="false">
      <c r="A9" s="104" t="s">
        <v>147</v>
      </c>
      <c r="B9" s="102"/>
      <c r="C9" s="104" t="s">
        <v>148</v>
      </c>
      <c r="D9" s="102"/>
    </row>
    <row r="10" customFormat="false" ht="12.7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23.25" hidden="false" customHeight="true" outlineLevel="0" collapsed="false">
      <c r="A11" s="100" t="s">
        <v>149</v>
      </c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2.75" hidden="false" customHeight="false" outlineLevel="0" collapsed="false">
      <c r="A13" s="102" t="s">
        <v>150</v>
      </c>
      <c r="B13" s="113" t="s">
        <v>473</v>
      </c>
      <c r="C13" s="102"/>
      <c r="D13" s="102"/>
    </row>
    <row r="14" customFormat="false" ht="25.5" hidden="false" customHeight="false" outlineLevel="0" collapsed="false">
      <c r="A14" s="102" t="s">
        <v>152</v>
      </c>
      <c r="B14" s="102"/>
      <c r="C14" s="102" t="s">
        <v>153</v>
      </c>
      <c r="D14" s="102"/>
    </row>
    <row r="15" customFormat="false" ht="25.5" hidden="false" customHeight="false" outlineLevel="0" collapsed="false">
      <c r="A15" s="102" t="s">
        <v>154</v>
      </c>
      <c r="B15" s="102"/>
      <c r="C15" s="102" t="s">
        <v>155</v>
      </c>
      <c r="D15" s="102"/>
    </row>
    <row r="16" customFormat="false" ht="12.75" hidden="false" customHeight="false" outlineLevel="0" collapsed="false">
      <c r="A16" s="104" t="s">
        <v>156</v>
      </c>
      <c r="B16" s="102"/>
      <c r="C16" s="104" t="s">
        <v>157</v>
      </c>
      <c r="D16" s="102"/>
    </row>
    <row r="17" customFormat="false" ht="12.7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23.25" hidden="false" customHeight="true" outlineLevel="0" collapsed="false">
      <c r="A18" s="100" t="s">
        <v>158</v>
      </c>
      <c r="B18" s="100"/>
      <c r="C18" s="100"/>
      <c r="D18" s="100"/>
      <c r="E18" s="100"/>
      <c r="F18" s="100"/>
      <c r="G18" s="100"/>
      <c r="H18" s="100"/>
      <c r="I18" s="100"/>
      <c r="J18" s="100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2.75" hidden="false" customHeight="false" outlineLevel="0" collapsed="false">
      <c r="A20" s="102"/>
      <c r="B20" s="102" t="s">
        <v>159</v>
      </c>
      <c r="C20" s="102" t="s">
        <v>160</v>
      </c>
    </row>
    <row r="21" customFormat="false" ht="25.5" hidden="false" customHeight="false" outlineLevel="0" collapsed="false">
      <c r="A21" s="102" t="s">
        <v>161</v>
      </c>
      <c r="B21" s="102" t="s">
        <v>162</v>
      </c>
      <c r="C21" s="102" t="s">
        <v>162</v>
      </c>
    </row>
    <row r="22" customFormat="false" ht="25.5" hidden="false" customHeight="false" outlineLevel="0" collapsed="false">
      <c r="A22" s="102" t="s">
        <v>163</v>
      </c>
      <c r="B22" s="102" t="n">
        <v>417390</v>
      </c>
      <c r="C22" s="102" t="n">
        <v>417389</v>
      </c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23.25" hidden="false" customHeight="true" outlineLevel="0" collapsed="false">
      <c r="A24" s="100" t="s">
        <v>164</v>
      </c>
      <c r="B24" s="100"/>
      <c r="C24" s="100"/>
      <c r="D24" s="100"/>
      <c r="E24" s="100"/>
      <c r="F24" s="100"/>
      <c r="G24" s="100"/>
      <c r="H24" s="100"/>
      <c r="I24" s="100"/>
      <c r="J24" s="100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15" hidden="false" customHeight="false" outlineLevel="0" collapsed="false">
      <c r="A26" s="105" t="s">
        <v>165</v>
      </c>
      <c r="B26" s="106" t="s">
        <v>166</v>
      </c>
      <c r="C26" s="106" t="s">
        <v>167</v>
      </c>
      <c r="D26" s="106" t="s">
        <v>168</v>
      </c>
      <c r="E26" s="106" t="s">
        <v>167</v>
      </c>
      <c r="F26" s="106" t="s">
        <v>168</v>
      </c>
      <c r="G26" s="106" t="s">
        <v>169</v>
      </c>
      <c r="H26" s="106" t="s">
        <v>170</v>
      </c>
      <c r="I26" s="106" t="s">
        <v>170</v>
      </c>
      <c r="J26" s="106" t="s">
        <v>171</v>
      </c>
    </row>
    <row r="27" customFormat="false" ht="15" hidden="false" customHeight="false" outlineLevel="0" collapsed="false">
      <c r="A27" s="105"/>
      <c r="B27" s="106"/>
      <c r="C27" s="106" t="s">
        <v>172</v>
      </c>
      <c r="D27" s="106" t="s">
        <v>172</v>
      </c>
      <c r="E27" s="106" t="s">
        <v>173</v>
      </c>
      <c r="F27" s="106" t="s">
        <v>173</v>
      </c>
      <c r="G27" s="106"/>
      <c r="H27" s="106" t="s">
        <v>174</v>
      </c>
      <c r="I27" s="106" t="s">
        <v>175</v>
      </c>
      <c r="J27" s="106"/>
    </row>
    <row r="28" customFormat="false" ht="15" hidden="false" customHeight="false" outlineLevel="0" collapsed="false">
      <c r="A28" s="105"/>
      <c r="B28" s="106" t="s">
        <v>176</v>
      </c>
      <c r="C28" s="106" t="s">
        <v>177</v>
      </c>
      <c r="D28" s="106" t="s">
        <v>177</v>
      </c>
      <c r="E28" s="106" t="s">
        <v>177</v>
      </c>
      <c r="F28" s="106" t="s">
        <v>177</v>
      </c>
      <c r="G28" s="106" t="s">
        <v>177</v>
      </c>
      <c r="H28" s="106" t="s">
        <v>177</v>
      </c>
      <c r="I28" s="106" t="s">
        <v>177</v>
      </c>
      <c r="J28" s="107"/>
    </row>
    <row r="29" customFormat="false" ht="12.75" hidden="false" customHeight="true" outlineLevel="0" collapsed="false">
      <c r="A29" s="105"/>
      <c r="B29" s="108"/>
      <c r="C29" s="108"/>
      <c r="D29" s="108"/>
      <c r="E29" s="108"/>
      <c r="F29" s="108"/>
      <c r="G29" s="108"/>
      <c r="H29" s="108"/>
      <c r="I29" s="108"/>
      <c r="J29" s="107"/>
    </row>
    <row r="30" customFormat="false" ht="12.75" hidden="false" customHeight="true" outlineLevel="0" collapsed="false">
      <c r="A30" s="105"/>
      <c r="B30" s="108"/>
      <c r="C30" s="108"/>
      <c r="D30" s="108"/>
      <c r="E30" s="108"/>
      <c r="F30" s="108"/>
      <c r="G30" s="108"/>
      <c r="H30" s="108"/>
      <c r="I30" s="108"/>
      <c r="J30" s="107" t="s">
        <v>178</v>
      </c>
    </row>
    <row r="31" customFormat="false" ht="12.75" hidden="false" customHeight="true" outlineLevel="0" collapsed="false">
      <c r="A31" s="109" t="s">
        <v>179</v>
      </c>
      <c r="B31" s="114" t="n">
        <v>1310</v>
      </c>
      <c r="C31" s="114" t="n">
        <v>0.16</v>
      </c>
      <c r="D31" s="114" t="n">
        <v>-0.49</v>
      </c>
      <c r="E31" s="114" t="n">
        <v>0.2</v>
      </c>
      <c r="F31" s="114" t="n">
        <v>0.49</v>
      </c>
      <c r="G31" s="114" t="n">
        <v>0.18</v>
      </c>
      <c r="H31" s="114" t="n">
        <v>31.72</v>
      </c>
      <c r="I31" s="114" t="n">
        <v>32.14</v>
      </c>
      <c r="J31" s="111" t="n">
        <v>0.099</v>
      </c>
    </row>
    <row r="32" customFormat="false" ht="12.75" hidden="false" customHeight="true" outlineLevel="0" collapsed="false">
      <c r="A32" s="109"/>
      <c r="B32" s="114" t="n">
        <v>1550</v>
      </c>
      <c r="C32" s="114" t="n">
        <v>0.18</v>
      </c>
      <c r="D32" s="114" t="n">
        <v>-0.27</v>
      </c>
      <c r="E32" s="114" t="n">
        <v>0.12</v>
      </c>
      <c r="F32" s="114" t="n">
        <v>0.43</v>
      </c>
      <c r="G32" s="114" t="n">
        <v>0.15</v>
      </c>
      <c r="H32" s="114" t="n">
        <v>33.21</v>
      </c>
      <c r="I32" s="114" t="n">
        <v>33.98</v>
      </c>
      <c r="J32" s="111"/>
    </row>
    <row r="33" customFormat="false" ht="12.75" hidden="false" customHeight="true" outlineLevel="0" collapsed="false">
      <c r="A33" s="109"/>
      <c r="B33" s="112" t="s">
        <v>474</v>
      </c>
      <c r="C33" s="112"/>
      <c r="D33" s="112"/>
      <c r="E33" s="112"/>
      <c r="F33" s="112"/>
      <c r="G33" s="112"/>
      <c r="H33" s="112"/>
      <c r="I33" s="112"/>
      <c r="J33" s="112"/>
    </row>
    <row r="34" customFormat="false" ht="12.75" hidden="false" customHeight="true" outlineLevel="0" collapsed="false">
      <c r="A34" s="109" t="s">
        <v>181</v>
      </c>
      <c r="B34" s="114" t="n">
        <v>1310</v>
      </c>
      <c r="C34" s="114" t="n">
        <v>0.18</v>
      </c>
      <c r="D34" s="114" t="n">
        <v>-0.49</v>
      </c>
      <c r="E34" s="114" t="n">
        <v>0.14</v>
      </c>
      <c r="F34" s="114" t="n">
        <v>0.49</v>
      </c>
      <c r="G34" s="114" t="n">
        <v>0.16</v>
      </c>
      <c r="H34" s="114" t="n">
        <v>32.19</v>
      </c>
      <c r="I34" s="114" t="n">
        <v>32.45</v>
      </c>
      <c r="J34" s="111" t="n">
        <v>0.099</v>
      </c>
    </row>
    <row r="35" customFormat="false" ht="12.75" hidden="false" customHeight="true" outlineLevel="0" collapsed="false">
      <c r="A35" s="109"/>
      <c r="B35" s="114" t="n">
        <v>1550</v>
      </c>
      <c r="C35" s="114" t="n">
        <v>0.11</v>
      </c>
      <c r="D35" s="114" t="n">
        <v>-0.27</v>
      </c>
      <c r="E35" s="114" t="n">
        <v>0.16</v>
      </c>
      <c r="F35" s="114" t="n">
        <v>0.43</v>
      </c>
      <c r="G35" s="114" t="n">
        <v>0.14</v>
      </c>
      <c r="H35" s="114" t="n">
        <v>33.65</v>
      </c>
      <c r="I35" s="114" t="n">
        <v>34.19</v>
      </c>
      <c r="J35" s="111"/>
    </row>
    <row r="36" customFormat="false" ht="12.75" hidden="false" customHeight="true" outlineLevel="0" collapsed="false">
      <c r="A36" s="109"/>
      <c r="B36" s="112" t="s">
        <v>475</v>
      </c>
      <c r="C36" s="112"/>
      <c r="D36" s="112"/>
      <c r="E36" s="112"/>
      <c r="F36" s="112"/>
      <c r="G36" s="112"/>
      <c r="H36" s="112"/>
      <c r="I36" s="112"/>
      <c r="J36" s="112"/>
    </row>
    <row r="37" customFormat="false" ht="12.75" hidden="false" customHeight="true" outlineLevel="0" collapsed="false">
      <c r="A37" s="109" t="s">
        <v>183</v>
      </c>
      <c r="B37" s="114" t="n">
        <v>1310</v>
      </c>
      <c r="C37" s="114" t="n">
        <v>0.6</v>
      </c>
      <c r="D37" s="114" t="n">
        <v>-0.49</v>
      </c>
      <c r="E37" s="114" t="n">
        <v>0.58</v>
      </c>
      <c r="F37" s="114" t="n">
        <v>0.49</v>
      </c>
      <c r="G37" s="114" t="n">
        <v>0.59</v>
      </c>
      <c r="H37" s="114" t="n">
        <v>34.62</v>
      </c>
      <c r="I37" s="114" t="n">
        <v>37.83</v>
      </c>
      <c r="J37" s="111" t="n">
        <v>0.099</v>
      </c>
    </row>
    <row r="38" customFormat="false" ht="12.75" hidden="false" customHeight="true" outlineLevel="0" collapsed="false">
      <c r="A38" s="109"/>
      <c r="B38" s="114" t="n">
        <v>1550</v>
      </c>
      <c r="C38" s="114" t="n">
        <v>0.51</v>
      </c>
      <c r="D38" s="114" t="n">
        <v>-0.27</v>
      </c>
      <c r="E38" s="114" t="n">
        <v>0.5</v>
      </c>
      <c r="F38" s="114" t="n">
        <v>0.43</v>
      </c>
      <c r="G38" s="114" t="n">
        <v>0.51</v>
      </c>
      <c r="H38" s="114" t="n">
        <v>36.31</v>
      </c>
      <c r="I38" s="114" t="n">
        <v>39.31</v>
      </c>
      <c r="J38" s="111"/>
    </row>
    <row r="39" customFormat="false" ht="12.75" hidden="false" customHeight="true" outlineLevel="0" collapsed="false">
      <c r="A39" s="109"/>
      <c r="B39" s="112" t="s">
        <v>476</v>
      </c>
      <c r="C39" s="112"/>
      <c r="D39" s="112"/>
      <c r="E39" s="112"/>
      <c r="F39" s="112"/>
      <c r="G39" s="112"/>
      <c r="H39" s="112"/>
      <c r="I39" s="112"/>
      <c r="J39" s="112"/>
    </row>
    <row r="40" customFormat="false" ht="12.75" hidden="false" customHeight="true" outlineLevel="0" collapsed="false">
      <c r="A40" s="109" t="s">
        <v>185</v>
      </c>
      <c r="B40" s="114" t="n">
        <v>1310</v>
      </c>
      <c r="C40" s="114" t="n">
        <v>0.19</v>
      </c>
      <c r="D40" s="114" t="n">
        <v>-0.49</v>
      </c>
      <c r="E40" s="114" t="n">
        <v>0.18</v>
      </c>
      <c r="F40" s="114" t="n">
        <v>0.49</v>
      </c>
      <c r="G40" s="114" t="n">
        <v>0.19</v>
      </c>
      <c r="H40" s="114" t="n">
        <v>35.13</v>
      </c>
      <c r="I40" s="114" t="n">
        <v>35.31</v>
      </c>
      <c r="J40" s="111" t="n">
        <v>0.1</v>
      </c>
    </row>
    <row r="41" customFormat="false" ht="12.75" hidden="false" customHeight="true" outlineLevel="0" collapsed="false">
      <c r="A41" s="109"/>
      <c r="B41" s="114" t="n">
        <v>1550</v>
      </c>
      <c r="C41" s="114" t="n">
        <v>0.18</v>
      </c>
      <c r="D41" s="114" t="n">
        <v>-0.27</v>
      </c>
      <c r="E41" s="114" t="n">
        <v>0.24</v>
      </c>
      <c r="F41" s="114" t="n">
        <v>0.43</v>
      </c>
      <c r="G41" s="114" t="n">
        <v>0.21</v>
      </c>
      <c r="H41" s="114" t="n">
        <v>36.58</v>
      </c>
      <c r="I41" s="114" t="n">
        <v>36.92</v>
      </c>
      <c r="J41" s="111"/>
    </row>
    <row r="42" customFormat="false" ht="12.75" hidden="false" customHeight="true" outlineLevel="0" collapsed="false">
      <c r="A42" s="109"/>
      <c r="B42" s="112" t="s">
        <v>477</v>
      </c>
      <c r="C42" s="112"/>
      <c r="D42" s="112"/>
      <c r="E42" s="112"/>
      <c r="F42" s="112"/>
      <c r="G42" s="112"/>
      <c r="H42" s="112"/>
      <c r="I42" s="112"/>
      <c r="J42" s="112"/>
    </row>
    <row r="43" customFormat="false" ht="12.75" hidden="false" customHeight="true" outlineLevel="0" collapsed="false">
      <c r="A43" s="109" t="s">
        <v>187</v>
      </c>
      <c r="B43" s="114" t="n">
        <v>1310</v>
      </c>
      <c r="C43" s="114" t="n">
        <v>0.18</v>
      </c>
      <c r="D43" s="114" t="n">
        <v>-0.49</v>
      </c>
      <c r="E43" s="114" t="n">
        <v>0.19</v>
      </c>
      <c r="F43" s="114" t="n">
        <v>0.49</v>
      </c>
      <c r="G43" s="114" t="n">
        <v>0.19</v>
      </c>
      <c r="H43" s="114" t="n">
        <v>33.08</v>
      </c>
      <c r="I43" s="114" t="n">
        <v>32.44</v>
      </c>
      <c r="J43" s="111" t="n">
        <v>0.11</v>
      </c>
    </row>
    <row r="44" customFormat="false" ht="12.75" hidden="false" customHeight="true" outlineLevel="0" collapsed="false">
      <c r="A44" s="109"/>
      <c r="B44" s="114" t="n">
        <v>1550</v>
      </c>
      <c r="C44" s="114" t="n">
        <v>0.13</v>
      </c>
      <c r="D44" s="114" t="n">
        <v>-0.27</v>
      </c>
      <c r="E44" s="114" t="n">
        <v>0.21</v>
      </c>
      <c r="F44" s="114" t="n">
        <v>0.43</v>
      </c>
      <c r="G44" s="114" t="n">
        <v>0.17</v>
      </c>
      <c r="H44" s="114" t="n">
        <v>34.35</v>
      </c>
      <c r="I44" s="114" t="n">
        <v>34.27</v>
      </c>
      <c r="J44" s="111"/>
    </row>
    <row r="45" customFormat="false" ht="12.75" hidden="false" customHeight="true" outlineLevel="0" collapsed="false">
      <c r="A45" s="109"/>
      <c r="B45" s="112" t="s">
        <v>478</v>
      </c>
      <c r="C45" s="112"/>
      <c r="D45" s="112"/>
      <c r="E45" s="112"/>
      <c r="F45" s="112"/>
      <c r="G45" s="112"/>
      <c r="H45" s="112"/>
      <c r="I45" s="112"/>
      <c r="J45" s="112"/>
    </row>
    <row r="46" customFormat="false" ht="12.75" hidden="false" customHeight="true" outlineLevel="0" collapsed="false">
      <c r="A46" s="109" t="s">
        <v>189</v>
      </c>
      <c r="B46" s="114" t="n">
        <v>1310</v>
      </c>
      <c r="C46" s="114" t="n">
        <v>0.24</v>
      </c>
      <c r="D46" s="114" t="n">
        <v>-0.49</v>
      </c>
      <c r="E46" s="114" t="n">
        <v>0.27</v>
      </c>
      <c r="F46" s="114" t="n">
        <v>0.49</v>
      </c>
      <c r="G46" s="114" t="n">
        <v>0.25</v>
      </c>
      <c r="H46" s="114" t="n">
        <v>34.06</v>
      </c>
      <c r="I46" s="114" t="n">
        <v>34.08</v>
      </c>
      <c r="J46" s="111" t="n">
        <v>0.11</v>
      </c>
    </row>
    <row r="47" customFormat="false" ht="12.75" hidden="false" customHeight="true" outlineLevel="0" collapsed="false">
      <c r="A47" s="109"/>
      <c r="B47" s="114" t="n">
        <v>1550</v>
      </c>
      <c r="C47" s="114" t="n">
        <v>0.3</v>
      </c>
      <c r="D47" s="114" t="n">
        <v>-0.27</v>
      </c>
      <c r="E47" s="114" t="n">
        <v>0.29</v>
      </c>
      <c r="F47" s="114" t="n">
        <v>0.43</v>
      </c>
      <c r="G47" s="114" t="n">
        <v>0.29</v>
      </c>
      <c r="H47" s="114" t="n">
        <v>35.28</v>
      </c>
      <c r="I47" s="114" t="n">
        <v>35.78</v>
      </c>
      <c r="J47" s="111"/>
    </row>
    <row r="48" customFormat="false" ht="12.75" hidden="false" customHeight="true" outlineLevel="0" collapsed="false">
      <c r="A48" s="109"/>
      <c r="B48" s="112" t="s">
        <v>479</v>
      </c>
      <c r="C48" s="112"/>
      <c r="D48" s="112"/>
      <c r="E48" s="112"/>
      <c r="F48" s="112"/>
      <c r="G48" s="112"/>
      <c r="H48" s="112"/>
      <c r="I48" s="112"/>
      <c r="J48" s="112"/>
    </row>
    <row r="49" customFormat="false" ht="12.75" hidden="false" customHeight="true" outlineLevel="0" collapsed="false">
      <c r="A49" s="109" t="s">
        <v>191</v>
      </c>
      <c r="B49" s="114" t="n">
        <v>1310</v>
      </c>
      <c r="C49" s="114" t="n">
        <v>0.33</v>
      </c>
      <c r="D49" s="114" t="n">
        <v>-0.49</v>
      </c>
      <c r="E49" s="114" t="n">
        <v>0.32</v>
      </c>
      <c r="F49" s="114" t="n">
        <v>0.49</v>
      </c>
      <c r="G49" s="114" t="n">
        <v>0.33</v>
      </c>
      <c r="H49" s="114" t="n">
        <v>33.39</v>
      </c>
      <c r="I49" s="114" t="n">
        <v>33.37</v>
      </c>
      <c r="J49" s="111" t="n">
        <v>0.11</v>
      </c>
    </row>
    <row r="50" customFormat="false" ht="12.75" hidden="false" customHeight="true" outlineLevel="0" collapsed="false">
      <c r="A50" s="109"/>
      <c r="B50" s="114" t="n">
        <v>1550</v>
      </c>
      <c r="C50" s="114" t="n">
        <v>0.25</v>
      </c>
      <c r="D50" s="114" t="n">
        <v>-0.27</v>
      </c>
      <c r="E50" s="114" t="n">
        <v>0.26</v>
      </c>
      <c r="F50" s="114" t="n">
        <v>0.43</v>
      </c>
      <c r="G50" s="114" t="n">
        <v>0.26</v>
      </c>
      <c r="H50" s="114" t="n">
        <v>34.79</v>
      </c>
      <c r="I50" s="114" t="n">
        <v>35.23</v>
      </c>
      <c r="J50" s="111"/>
    </row>
    <row r="51" customFormat="false" ht="12.75" hidden="false" customHeight="true" outlineLevel="0" collapsed="false">
      <c r="A51" s="109"/>
      <c r="B51" s="112" t="s">
        <v>480</v>
      </c>
      <c r="C51" s="112"/>
      <c r="D51" s="112"/>
      <c r="E51" s="112"/>
      <c r="F51" s="112"/>
      <c r="G51" s="112"/>
      <c r="H51" s="112"/>
      <c r="I51" s="112"/>
      <c r="J51" s="112"/>
    </row>
    <row r="52" customFormat="false" ht="12.75" hidden="false" customHeight="true" outlineLevel="0" collapsed="false">
      <c r="A52" s="109" t="s">
        <v>193</v>
      </c>
      <c r="B52" s="114" t="n">
        <v>1310</v>
      </c>
      <c r="C52" s="114" t="n">
        <v>0.25</v>
      </c>
      <c r="D52" s="114" t="n">
        <v>-0.49</v>
      </c>
      <c r="E52" s="114" t="n">
        <v>0.29</v>
      </c>
      <c r="F52" s="114" t="n">
        <v>0.49</v>
      </c>
      <c r="G52" s="114" t="n">
        <v>0.27</v>
      </c>
      <c r="H52" s="114" t="n">
        <v>33.14</v>
      </c>
      <c r="I52" s="114" t="n">
        <v>33.63</v>
      </c>
      <c r="J52" s="111" t="n">
        <v>0.109</v>
      </c>
    </row>
    <row r="53" customFormat="false" ht="12.75" hidden="false" customHeight="true" outlineLevel="0" collapsed="false">
      <c r="A53" s="109"/>
      <c r="B53" s="114" t="n">
        <v>1550</v>
      </c>
      <c r="C53" s="114" t="n">
        <v>0.2</v>
      </c>
      <c r="D53" s="114" t="n">
        <v>-0.27</v>
      </c>
      <c r="E53" s="114" t="n">
        <v>0.2</v>
      </c>
      <c r="F53" s="114" t="n">
        <v>0.43</v>
      </c>
      <c r="G53" s="114" t="n">
        <v>0.2</v>
      </c>
      <c r="H53" s="114" t="n">
        <v>34.7</v>
      </c>
      <c r="I53" s="114" t="n">
        <v>35.46</v>
      </c>
      <c r="J53" s="111"/>
    </row>
    <row r="54" customFormat="false" ht="12.75" hidden="false" customHeight="true" outlineLevel="0" collapsed="false">
      <c r="A54" s="109"/>
      <c r="B54" s="112" t="s">
        <v>481</v>
      </c>
      <c r="C54" s="112"/>
      <c r="D54" s="112"/>
      <c r="E54" s="112"/>
      <c r="F54" s="112"/>
      <c r="G54" s="112"/>
      <c r="H54" s="112"/>
      <c r="I54" s="112"/>
      <c r="J54" s="112"/>
    </row>
    <row r="55" customFormat="false" ht="12.75" hidden="false" customHeight="true" outlineLevel="0" collapsed="false">
      <c r="A55" s="109" t="s">
        <v>195</v>
      </c>
      <c r="B55" s="114" t="n">
        <v>1310</v>
      </c>
      <c r="C55" s="114" t="n">
        <v>0.35</v>
      </c>
      <c r="D55" s="114" t="n">
        <v>-0.49</v>
      </c>
      <c r="E55" s="114" t="n">
        <v>0.35</v>
      </c>
      <c r="F55" s="114" t="n">
        <v>0.49</v>
      </c>
      <c r="G55" s="114" t="n">
        <v>0.35</v>
      </c>
      <c r="H55" s="114" t="n">
        <v>32.68</v>
      </c>
      <c r="I55" s="114" t="n">
        <v>33.6</v>
      </c>
      <c r="J55" s="111" t="n">
        <v>0.115</v>
      </c>
    </row>
    <row r="56" customFormat="false" ht="12.75" hidden="false" customHeight="true" outlineLevel="0" collapsed="false">
      <c r="A56" s="109"/>
      <c r="B56" s="114" t="n">
        <v>1550</v>
      </c>
      <c r="C56" s="114" t="n">
        <v>0.27</v>
      </c>
      <c r="D56" s="114" t="n">
        <v>-0.27</v>
      </c>
      <c r="E56" s="114" t="n">
        <v>0.25</v>
      </c>
      <c r="F56" s="114" t="n">
        <v>0.43</v>
      </c>
      <c r="G56" s="114" t="n">
        <v>0.26</v>
      </c>
      <c r="H56" s="114" t="n">
        <v>34.28</v>
      </c>
      <c r="I56" s="114" t="n">
        <v>35.43</v>
      </c>
      <c r="J56" s="111"/>
    </row>
    <row r="57" customFormat="false" ht="12.75" hidden="false" customHeight="true" outlineLevel="0" collapsed="false">
      <c r="A57" s="109"/>
      <c r="B57" s="112" t="s">
        <v>482</v>
      </c>
      <c r="C57" s="112"/>
      <c r="D57" s="112"/>
      <c r="E57" s="112"/>
      <c r="F57" s="112"/>
      <c r="G57" s="112"/>
      <c r="H57" s="112"/>
      <c r="I57" s="112"/>
      <c r="J57" s="112"/>
    </row>
    <row r="58" customFormat="false" ht="12.75" hidden="false" customHeight="true" outlineLevel="0" collapsed="false">
      <c r="A58" s="109" t="s">
        <v>197</v>
      </c>
      <c r="B58" s="114" t="n">
        <v>1310</v>
      </c>
      <c r="C58" s="114" t="n">
        <v>0.5</v>
      </c>
      <c r="D58" s="114" t="n">
        <v>-0.49</v>
      </c>
      <c r="E58" s="114" t="n">
        <v>0.53</v>
      </c>
      <c r="F58" s="114" t="n">
        <v>0.49</v>
      </c>
      <c r="G58" s="114" t="n">
        <v>0.52</v>
      </c>
      <c r="H58" s="114" t="n">
        <v>34</v>
      </c>
      <c r="I58" s="114" t="n">
        <v>33.27</v>
      </c>
      <c r="J58" s="111" t="n">
        <v>0.116</v>
      </c>
    </row>
    <row r="59" customFormat="false" ht="12.75" hidden="false" customHeight="true" outlineLevel="0" collapsed="false">
      <c r="A59" s="109"/>
      <c r="B59" s="114" t="n">
        <v>1550</v>
      </c>
      <c r="C59" s="114" t="n">
        <v>0.4</v>
      </c>
      <c r="D59" s="114" t="n">
        <v>-0.27</v>
      </c>
      <c r="E59" s="114" t="n">
        <v>0.43</v>
      </c>
      <c r="F59" s="114" t="n">
        <v>0.43</v>
      </c>
      <c r="G59" s="114" t="n">
        <v>0.41</v>
      </c>
      <c r="H59" s="114" t="n">
        <v>35.38</v>
      </c>
      <c r="I59" s="114" t="n">
        <v>35.11</v>
      </c>
      <c r="J59" s="111"/>
    </row>
    <row r="60" customFormat="false" ht="12.75" hidden="false" customHeight="true" outlineLevel="0" collapsed="false">
      <c r="A60" s="109"/>
      <c r="B60" s="112" t="s">
        <v>483</v>
      </c>
      <c r="C60" s="112"/>
      <c r="D60" s="112"/>
      <c r="E60" s="112"/>
      <c r="F60" s="112"/>
      <c r="G60" s="112"/>
      <c r="H60" s="112"/>
      <c r="I60" s="112"/>
      <c r="J60" s="112"/>
    </row>
    <row r="61" customFormat="false" ht="12.75" hidden="false" customHeight="true" outlineLevel="0" collapsed="false">
      <c r="A61" s="109" t="s">
        <v>199</v>
      </c>
      <c r="B61" s="114" t="n">
        <v>1310</v>
      </c>
      <c r="C61" s="114" t="n">
        <v>0.5</v>
      </c>
      <c r="D61" s="114" t="n">
        <v>-0.49</v>
      </c>
      <c r="E61" s="114" t="n">
        <v>0.47</v>
      </c>
      <c r="F61" s="114" t="n">
        <v>0.49</v>
      </c>
      <c r="G61" s="114" t="n">
        <v>0.49</v>
      </c>
      <c r="H61" s="114" t="n">
        <v>33.74</v>
      </c>
      <c r="I61" s="114" t="n">
        <v>34.27</v>
      </c>
      <c r="J61" s="111" t="n">
        <v>0.115</v>
      </c>
    </row>
    <row r="62" customFormat="false" ht="12.75" hidden="false" customHeight="true" outlineLevel="0" collapsed="false">
      <c r="A62" s="109"/>
      <c r="B62" s="114" t="n">
        <v>1550</v>
      </c>
      <c r="C62" s="114" t="n">
        <v>0.45</v>
      </c>
      <c r="D62" s="114" t="n">
        <v>-0.27</v>
      </c>
      <c r="E62" s="114" t="n">
        <v>0.42</v>
      </c>
      <c r="F62" s="114" t="n">
        <v>0.43</v>
      </c>
      <c r="G62" s="114" t="n">
        <v>0.43</v>
      </c>
      <c r="H62" s="114" t="n">
        <v>35.13</v>
      </c>
      <c r="I62" s="114" t="n">
        <v>36.08</v>
      </c>
      <c r="J62" s="111"/>
    </row>
    <row r="63" customFormat="false" ht="12.75" hidden="false" customHeight="true" outlineLevel="0" collapsed="false">
      <c r="A63" s="109"/>
      <c r="B63" s="112" t="s">
        <v>484</v>
      </c>
      <c r="C63" s="112"/>
      <c r="D63" s="112"/>
      <c r="E63" s="112"/>
      <c r="F63" s="112"/>
      <c r="G63" s="112"/>
      <c r="H63" s="112"/>
      <c r="I63" s="112"/>
      <c r="J63" s="112"/>
    </row>
    <row r="64" customFormat="false" ht="12.75" hidden="false" customHeight="true" outlineLevel="0" collapsed="false">
      <c r="A64" s="109" t="s">
        <v>201</v>
      </c>
      <c r="B64" s="114" t="n">
        <v>1310</v>
      </c>
      <c r="C64" s="114" t="n">
        <v>0.66</v>
      </c>
      <c r="D64" s="114" t="n">
        <v>-0.49</v>
      </c>
      <c r="E64" s="114" t="n">
        <v>0.68</v>
      </c>
      <c r="F64" s="114" t="n">
        <v>0.49</v>
      </c>
      <c r="G64" s="114" t="n">
        <v>0.67</v>
      </c>
      <c r="H64" s="114" t="n">
        <v>34.77</v>
      </c>
      <c r="I64" s="114" t="n">
        <v>33.42</v>
      </c>
      <c r="J64" s="111" t="n">
        <v>0.116</v>
      </c>
    </row>
    <row r="65" customFormat="false" ht="12.75" hidden="false" customHeight="true" outlineLevel="0" collapsed="false">
      <c r="A65" s="109"/>
      <c r="B65" s="114" t="n">
        <v>1550</v>
      </c>
      <c r="C65" s="114" t="n">
        <v>0.7</v>
      </c>
      <c r="D65" s="114" t="n">
        <v>-0.27</v>
      </c>
      <c r="E65" s="114" t="n">
        <v>0.57</v>
      </c>
      <c r="F65" s="114" t="n">
        <v>0.43</v>
      </c>
      <c r="G65" s="114" t="n">
        <v>0.64</v>
      </c>
      <c r="H65" s="114" t="n">
        <v>35.84</v>
      </c>
      <c r="I65" s="114" t="n">
        <v>35.27</v>
      </c>
      <c r="J65" s="111"/>
    </row>
    <row r="66" customFormat="false" ht="12.75" hidden="false" customHeight="true" outlineLevel="0" collapsed="false">
      <c r="A66" s="109"/>
      <c r="B66" s="112" t="s">
        <v>485</v>
      </c>
      <c r="C66" s="112"/>
      <c r="D66" s="112"/>
      <c r="E66" s="112"/>
      <c r="F66" s="112"/>
      <c r="G66" s="112"/>
      <c r="H66" s="112"/>
      <c r="I66" s="112"/>
      <c r="J66" s="112"/>
    </row>
    <row r="67" customFormat="false" ht="12.75" hidden="false" customHeight="true" outlineLevel="0" collapsed="false">
      <c r="A67" s="109" t="s">
        <v>203</v>
      </c>
      <c r="B67" s="114" t="n">
        <v>1310</v>
      </c>
      <c r="C67" s="114" t="n">
        <v>-0.09</v>
      </c>
      <c r="D67" s="114" t="n">
        <v>-0.49</v>
      </c>
      <c r="E67" s="114" t="n">
        <v>-0.06</v>
      </c>
      <c r="F67" s="114" t="n">
        <v>0.49</v>
      </c>
      <c r="G67" s="114" t="n">
        <v>-0.08</v>
      </c>
      <c r="H67" s="114" t="n">
        <v>32.85</v>
      </c>
      <c r="I67" s="114" t="n">
        <v>32.85</v>
      </c>
      <c r="J67" s="111" t="n">
        <v>0.099</v>
      </c>
    </row>
    <row r="68" customFormat="false" ht="12.75" hidden="false" customHeight="true" outlineLevel="0" collapsed="false">
      <c r="A68" s="109"/>
      <c r="B68" s="114" t="n">
        <v>1550</v>
      </c>
      <c r="C68" s="114" t="n">
        <v>0.03</v>
      </c>
      <c r="D68" s="114" t="n">
        <v>-0.27</v>
      </c>
      <c r="E68" s="114" t="n">
        <v>-0.03</v>
      </c>
      <c r="F68" s="114" t="n">
        <v>0.43</v>
      </c>
      <c r="G68" s="114" t="n">
        <v>0</v>
      </c>
      <c r="H68" s="114" t="n">
        <v>34.33</v>
      </c>
      <c r="I68" s="114" t="n">
        <v>34.67</v>
      </c>
      <c r="J68" s="111"/>
    </row>
    <row r="69" customFormat="false" ht="12.75" hidden="false" customHeight="true" outlineLevel="0" collapsed="false">
      <c r="A69" s="109"/>
      <c r="B69" s="112" t="s">
        <v>486</v>
      </c>
      <c r="C69" s="112"/>
      <c r="D69" s="112"/>
      <c r="E69" s="112"/>
      <c r="F69" s="112"/>
      <c r="G69" s="112"/>
      <c r="H69" s="112"/>
      <c r="I69" s="112"/>
      <c r="J69" s="112"/>
    </row>
    <row r="70" customFormat="false" ht="12.75" hidden="false" customHeight="true" outlineLevel="0" collapsed="false">
      <c r="A70" s="109" t="s">
        <v>205</v>
      </c>
      <c r="B70" s="114" t="n">
        <v>1310</v>
      </c>
      <c r="C70" s="114" t="n">
        <v>0.34</v>
      </c>
      <c r="D70" s="114" t="n">
        <v>-0.49</v>
      </c>
      <c r="E70" s="114" t="n">
        <v>0.38</v>
      </c>
      <c r="F70" s="114" t="n">
        <v>0.49</v>
      </c>
      <c r="G70" s="114" t="n">
        <v>0.36</v>
      </c>
      <c r="H70" s="114" t="n">
        <v>34.33</v>
      </c>
      <c r="I70" s="114" t="n">
        <v>33.39</v>
      </c>
      <c r="J70" s="111" t="n">
        <v>0.099</v>
      </c>
    </row>
    <row r="71" customFormat="false" ht="12.75" hidden="false" customHeight="true" outlineLevel="0" collapsed="false">
      <c r="A71" s="109"/>
      <c r="B71" s="114" t="n">
        <v>1550</v>
      </c>
      <c r="C71" s="114" t="n">
        <v>0.21</v>
      </c>
      <c r="D71" s="114" t="n">
        <v>-0.27</v>
      </c>
      <c r="E71" s="114" t="n">
        <v>0.24</v>
      </c>
      <c r="F71" s="114" t="n">
        <v>0.43</v>
      </c>
      <c r="G71" s="114" t="n">
        <v>0.23</v>
      </c>
      <c r="H71" s="114" t="n">
        <v>35.6</v>
      </c>
      <c r="I71" s="114" t="n">
        <v>35.18</v>
      </c>
      <c r="J71" s="111"/>
    </row>
    <row r="72" customFormat="false" ht="12.75" hidden="false" customHeight="true" outlineLevel="0" collapsed="false">
      <c r="A72" s="109"/>
      <c r="B72" s="112" t="s">
        <v>487</v>
      </c>
      <c r="C72" s="112"/>
      <c r="D72" s="112"/>
      <c r="E72" s="112"/>
      <c r="F72" s="112"/>
      <c r="G72" s="112"/>
      <c r="H72" s="112"/>
      <c r="I72" s="112"/>
      <c r="J72" s="112"/>
    </row>
    <row r="73" customFormat="false" ht="12.75" hidden="false" customHeight="true" outlineLevel="0" collapsed="false">
      <c r="A73" s="109" t="s">
        <v>207</v>
      </c>
      <c r="B73" s="114" t="n">
        <v>1310</v>
      </c>
      <c r="C73" s="114" t="n">
        <v>0.22</v>
      </c>
      <c r="D73" s="114" t="n">
        <v>-0.49</v>
      </c>
      <c r="E73" s="114" t="n">
        <v>0.24</v>
      </c>
      <c r="F73" s="114" t="n">
        <v>0.49</v>
      </c>
      <c r="G73" s="114" t="n">
        <v>0.23</v>
      </c>
      <c r="H73" s="114" t="n">
        <v>33.64</v>
      </c>
      <c r="I73" s="114" t="n">
        <v>33.24</v>
      </c>
      <c r="J73" s="111" t="n">
        <v>0.099</v>
      </c>
    </row>
    <row r="74" customFormat="false" ht="12.75" hidden="false" customHeight="true" outlineLevel="0" collapsed="false">
      <c r="A74" s="109"/>
      <c r="B74" s="114" t="n">
        <v>1550</v>
      </c>
      <c r="C74" s="114" t="n">
        <v>0.11</v>
      </c>
      <c r="D74" s="114" t="n">
        <v>-0.27</v>
      </c>
      <c r="E74" s="114" t="n">
        <v>0.21</v>
      </c>
      <c r="F74" s="114" t="n">
        <v>0.43</v>
      </c>
      <c r="G74" s="114" t="n">
        <v>0.16</v>
      </c>
      <c r="H74" s="114" t="n">
        <v>35.14</v>
      </c>
      <c r="I74" s="114" t="n">
        <v>34.98</v>
      </c>
      <c r="J74" s="111"/>
    </row>
    <row r="75" customFormat="false" ht="12.75" hidden="false" customHeight="true" outlineLevel="0" collapsed="false">
      <c r="A75" s="109"/>
      <c r="B75" s="112" t="s">
        <v>488</v>
      </c>
      <c r="C75" s="112"/>
      <c r="D75" s="112"/>
      <c r="E75" s="112"/>
      <c r="F75" s="112"/>
      <c r="G75" s="112"/>
      <c r="H75" s="112"/>
      <c r="I75" s="112"/>
      <c r="J75" s="112"/>
    </row>
    <row r="76" customFormat="false" ht="12.75" hidden="false" customHeight="true" outlineLevel="0" collapsed="false">
      <c r="A76" s="109" t="s">
        <v>209</v>
      </c>
      <c r="B76" s="114" t="n">
        <v>1310</v>
      </c>
      <c r="C76" s="114" t="n">
        <v>0.26</v>
      </c>
      <c r="D76" s="114" t="n">
        <v>-0.49</v>
      </c>
      <c r="E76" s="114" t="n">
        <v>0.26</v>
      </c>
      <c r="F76" s="114" t="n">
        <v>0.49</v>
      </c>
      <c r="G76" s="114" t="n">
        <v>0.26</v>
      </c>
      <c r="H76" s="114" t="n">
        <v>33.55</v>
      </c>
      <c r="I76" s="114" t="n">
        <v>33.68</v>
      </c>
      <c r="J76" s="111" t="n">
        <v>0.099</v>
      </c>
    </row>
    <row r="77" customFormat="false" ht="12.75" hidden="false" customHeight="true" outlineLevel="0" collapsed="false">
      <c r="A77" s="109"/>
      <c r="B77" s="114" t="n">
        <v>1550</v>
      </c>
      <c r="C77" s="114" t="n">
        <v>0.18</v>
      </c>
      <c r="D77" s="114" t="n">
        <v>-0.27</v>
      </c>
      <c r="E77" s="114" t="n">
        <v>0.24</v>
      </c>
      <c r="F77" s="114" t="n">
        <v>0.43</v>
      </c>
      <c r="G77" s="114" t="n">
        <v>0.21</v>
      </c>
      <c r="H77" s="114" t="n">
        <v>35.1</v>
      </c>
      <c r="I77" s="114" t="n">
        <v>35.36</v>
      </c>
      <c r="J77" s="111"/>
    </row>
    <row r="78" customFormat="false" ht="12.75" hidden="false" customHeight="true" outlineLevel="0" collapsed="false">
      <c r="A78" s="109"/>
      <c r="B78" s="112" t="s">
        <v>489</v>
      </c>
      <c r="C78" s="112"/>
      <c r="D78" s="112"/>
      <c r="E78" s="112"/>
      <c r="F78" s="112"/>
      <c r="G78" s="112"/>
      <c r="H78" s="112"/>
      <c r="I78" s="112"/>
      <c r="J78" s="112"/>
    </row>
    <row r="79" customFormat="false" ht="12.75" hidden="false" customHeight="true" outlineLevel="0" collapsed="false">
      <c r="A79" s="109" t="s">
        <v>211</v>
      </c>
      <c r="B79" s="114" t="n">
        <v>1310</v>
      </c>
      <c r="C79" s="114" t="n">
        <v>0.14</v>
      </c>
      <c r="D79" s="114" t="n">
        <v>-0.49</v>
      </c>
      <c r="E79" s="114" t="n">
        <v>0.18</v>
      </c>
      <c r="F79" s="114" t="n">
        <v>0.49</v>
      </c>
      <c r="G79" s="114" t="n">
        <v>0.16</v>
      </c>
      <c r="H79" s="114" t="n">
        <v>34.04</v>
      </c>
      <c r="I79" s="114" t="n">
        <v>33.84</v>
      </c>
      <c r="J79" s="111" t="n">
        <v>0.093</v>
      </c>
    </row>
    <row r="80" customFormat="false" ht="12.75" hidden="false" customHeight="true" outlineLevel="0" collapsed="false">
      <c r="A80" s="109"/>
      <c r="B80" s="114" t="n">
        <v>1550</v>
      </c>
      <c r="C80" s="114" t="n">
        <v>0.12</v>
      </c>
      <c r="D80" s="114" t="n">
        <v>-0.27</v>
      </c>
      <c r="E80" s="114" t="n">
        <v>0.19</v>
      </c>
      <c r="F80" s="114" t="n">
        <v>0.43</v>
      </c>
      <c r="G80" s="114" t="n">
        <v>0.16</v>
      </c>
      <c r="H80" s="114" t="n">
        <v>35.58</v>
      </c>
      <c r="I80" s="114" t="n">
        <v>35.42</v>
      </c>
      <c r="J80" s="111"/>
    </row>
    <row r="81" customFormat="false" ht="12.75" hidden="false" customHeight="true" outlineLevel="0" collapsed="false">
      <c r="A81" s="109"/>
      <c r="B81" s="112" t="s">
        <v>490</v>
      </c>
      <c r="C81" s="112"/>
      <c r="D81" s="112"/>
      <c r="E81" s="112"/>
      <c r="F81" s="112"/>
      <c r="G81" s="112"/>
      <c r="H81" s="112"/>
      <c r="I81" s="112"/>
      <c r="J81" s="112"/>
    </row>
    <row r="82" customFormat="false" ht="12.75" hidden="false" customHeight="true" outlineLevel="0" collapsed="false">
      <c r="A82" s="109" t="s">
        <v>213</v>
      </c>
      <c r="B82" s="114" t="n">
        <v>1310</v>
      </c>
      <c r="C82" s="114" t="n">
        <v>0.63</v>
      </c>
      <c r="D82" s="114" t="n">
        <v>-0.49</v>
      </c>
      <c r="E82" s="114" t="n">
        <v>0.65</v>
      </c>
      <c r="F82" s="114" t="n">
        <v>0.49</v>
      </c>
      <c r="G82" s="114" t="n">
        <v>0.64</v>
      </c>
      <c r="H82" s="114" t="n">
        <v>38.52</v>
      </c>
      <c r="I82" s="114" t="n">
        <v>40.18</v>
      </c>
      <c r="J82" s="111" t="n">
        <v>0.093</v>
      </c>
    </row>
    <row r="83" customFormat="false" ht="12.75" hidden="false" customHeight="true" outlineLevel="0" collapsed="false">
      <c r="A83" s="109"/>
      <c r="B83" s="114" t="n">
        <v>1550</v>
      </c>
      <c r="C83" s="114" t="n">
        <v>0.54</v>
      </c>
      <c r="D83" s="114" t="n">
        <v>-0.27</v>
      </c>
      <c r="E83" s="114" t="n">
        <v>0.43</v>
      </c>
      <c r="F83" s="114" t="n">
        <v>0.43</v>
      </c>
      <c r="G83" s="114" t="n">
        <v>0.49</v>
      </c>
      <c r="H83" s="114" t="n">
        <v>39.57</v>
      </c>
      <c r="I83" s="114" t="n">
        <v>41.57</v>
      </c>
      <c r="J83" s="111"/>
    </row>
    <row r="84" customFormat="false" ht="12.75" hidden="false" customHeight="true" outlineLevel="0" collapsed="false">
      <c r="A84" s="109"/>
      <c r="B84" s="112" t="s">
        <v>491</v>
      </c>
      <c r="C84" s="112"/>
      <c r="D84" s="112"/>
      <c r="E84" s="112"/>
      <c r="F84" s="112"/>
      <c r="G84" s="112"/>
      <c r="H84" s="112"/>
      <c r="I84" s="112"/>
      <c r="J84" s="112"/>
    </row>
    <row r="85" customFormat="false" ht="12.75" hidden="false" customHeight="true" outlineLevel="0" collapsed="false">
      <c r="A85" s="109" t="s">
        <v>215</v>
      </c>
      <c r="B85" s="114" t="n">
        <v>1310</v>
      </c>
      <c r="C85" s="114" t="n">
        <v>-0.01</v>
      </c>
      <c r="D85" s="114" t="n">
        <v>-0.49</v>
      </c>
      <c r="E85" s="114" t="n">
        <v>0</v>
      </c>
      <c r="F85" s="114" t="n">
        <v>0.49</v>
      </c>
      <c r="G85" s="114" t="n">
        <v>0</v>
      </c>
      <c r="H85" s="114" t="n">
        <v>40.13</v>
      </c>
      <c r="I85" s="114" t="n">
        <v>38.7</v>
      </c>
      <c r="J85" s="111" t="n">
        <v>0.093</v>
      </c>
    </row>
    <row r="86" customFormat="false" ht="12.75" hidden="false" customHeight="true" outlineLevel="0" collapsed="false">
      <c r="A86" s="109"/>
      <c r="B86" s="114" t="n">
        <v>1550</v>
      </c>
      <c r="C86" s="114" t="n">
        <v>0.12</v>
      </c>
      <c r="D86" s="114" t="n">
        <v>-0.27</v>
      </c>
      <c r="E86" s="114" t="n">
        <v>0.07</v>
      </c>
      <c r="F86" s="114" t="n">
        <v>0.43</v>
      </c>
      <c r="G86" s="114" t="n">
        <v>0.09</v>
      </c>
      <c r="H86" s="114" t="n">
        <v>40.86</v>
      </c>
      <c r="I86" s="114" t="n">
        <v>40.01</v>
      </c>
      <c r="J86" s="111"/>
    </row>
    <row r="87" customFormat="false" ht="12.75" hidden="false" customHeight="true" outlineLevel="0" collapsed="false">
      <c r="A87" s="109"/>
      <c r="B87" s="112" t="s">
        <v>492</v>
      </c>
      <c r="C87" s="112"/>
      <c r="D87" s="112"/>
      <c r="E87" s="112"/>
      <c r="F87" s="112"/>
      <c r="G87" s="112"/>
      <c r="H87" s="112"/>
      <c r="I87" s="112"/>
      <c r="J87" s="112"/>
    </row>
    <row r="88" customFormat="false" ht="12.75" hidden="false" customHeight="true" outlineLevel="0" collapsed="false">
      <c r="A88" s="109" t="s">
        <v>217</v>
      </c>
      <c r="B88" s="114" t="n">
        <v>1310</v>
      </c>
      <c r="C88" s="114" t="n">
        <v>-0.01</v>
      </c>
      <c r="D88" s="114" t="n">
        <v>-0.49</v>
      </c>
      <c r="E88" s="114" t="n">
        <v>0.03</v>
      </c>
      <c r="F88" s="114" t="n">
        <v>0.49</v>
      </c>
      <c r="G88" s="114" t="n">
        <v>0.01</v>
      </c>
      <c r="H88" s="114" t="s">
        <v>493</v>
      </c>
      <c r="I88" s="114" t="n">
        <v>39.98</v>
      </c>
      <c r="J88" s="111" t="n">
        <v>0.093</v>
      </c>
    </row>
    <row r="89" customFormat="false" ht="12.75" hidden="false" customHeight="true" outlineLevel="0" collapsed="false">
      <c r="A89" s="109"/>
      <c r="B89" s="114" t="n">
        <v>1550</v>
      </c>
      <c r="C89" s="114" t="n">
        <v>0.06</v>
      </c>
      <c r="D89" s="114" t="n">
        <v>-0.27</v>
      </c>
      <c r="E89" s="114" t="n">
        <v>0.04</v>
      </c>
      <c r="F89" s="114" t="n">
        <v>0.43</v>
      </c>
      <c r="G89" s="114" t="n">
        <v>0.05</v>
      </c>
      <c r="H89" s="114" t="n">
        <v>42.12</v>
      </c>
      <c r="I89" s="114" t="n">
        <v>41.47</v>
      </c>
      <c r="J89" s="111"/>
    </row>
    <row r="90" customFormat="false" ht="12.75" hidden="false" customHeight="true" outlineLevel="0" collapsed="false">
      <c r="A90" s="109"/>
      <c r="B90" s="112" t="s">
        <v>494</v>
      </c>
      <c r="C90" s="112"/>
      <c r="D90" s="112"/>
      <c r="E90" s="112"/>
      <c r="F90" s="112"/>
      <c r="G90" s="112"/>
      <c r="H90" s="112"/>
      <c r="I90" s="112"/>
      <c r="J90" s="112"/>
    </row>
  </sheetData>
  <mergeCells count="75">
    <mergeCell ref="A1:I2"/>
    <mergeCell ref="J1:J2"/>
    <mergeCell ref="A3:J3"/>
    <mergeCell ref="A4:J4"/>
    <mergeCell ref="B6:D6"/>
    <mergeCell ref="A10:J10"/>
    <mergeCell ref="A11:J11"/>
    <mergeCell ref="A12:J12"/>
    <mergeCell ref="A17:J17"/>
    <mergeCell ref="A18:J18"/>
    <mergeCell ref="A19:J19"/>
    <mergeCell ref="A23:J23"/>
    <mergeCell ref="A24:J24"/>
    <mergeCell ref="A25:J25"/>
    <mergeCell ref="A26:A30"/>
    <mergeCell ref="A31:A33"/>
    <mergeCell ref="J31:J32"/>
    <mergeCell ref="B33:J33"/>
    <mergeCell ref="A34:A36"/>
    <mergeCell ref="J34:J35"/>
    <mergeCell ref="B36:J36"/>
    <mergeCell ref="A37:A39"/>
    <mergeCell ref="J37:J38"/>
    <mergeCell ref="B39:J39"/>
    <mergeCell ref="A40:A42"/>
    <mergeCell ref="J40:J41"/>
    <mergeCell ref="B42:J42"/>
    <mergeCell ref="A43:A45"/>
    <mergeCell ref="J43:J44"/>
    <mergeCell ref="B45:J45"/>
    <mergeCell ref="A46:A48"/>
    <mergeCell ref="J46:J47"/>
    <mergeCell ref="B48:J48"/>
    <mergeCell ref="A49:A51"/>
    <mergeCell ref="J49:J50"/>
    <mergeCell ref="B51:J51"/>
    <mergeCell ref="A52:A54"/>
    <mergeCell ref="J52:J53"/>
    <mergeCell ref="B54:J54"/>
    <mergeCell ref="A55:A57"/>
    <mergeCell ref="J55:J56"/>
    <mergeCell ref="B57:J57"/>
    <mergeCell ref="A58:A60"/>
    <mergeCell ref="J58:J59"/>
    <mergeCell ref="B60:J60"/>
    <mergeCell ref="A61:A63"/>
    <mergeCell ref="J61:J62"/>
    <mergeCell ref="B63:J63"/>
    <mergeCell ref="A64:A66"/>
    <mergeCell ref="J64:J65"/>
    <mergeCell ref="B66:J66"/>
    <mergeCell ref="A67:A69"/>
    <mergeCell ref="J67:J68"/>
    <mergeCell ref="B69:J69"/>
    <mergeCell ref="A70:A72"/>
    <mergeCell ref="J70:J71"/>
    <mergeCell ref="B72:J72"/>
    <mergeCell ref="A73:A75"/>
    <mergeCell ref="J73:J74"/>
    <mergeCell ref="B75:J75"/>
    <mergeCell ref="A76:A78"/>
    <mergeCell ref="J76:J77"/>
    <mergeCell ref="B78:J78"/>
    <mergeCell ref="A79:A81"/>
    <mergeCell ref="J79:J80"/>
    <mergeCell ref="B81:J81"/>
    <mergeCell ref="A82:A84"/>
    <mergeCell ref="J82:J83"/>
    <mergeCell ref="B84:J84"/>
    <mergeCell ref="A85:A87"/>
    <mergeCell ref="J85:J86"/>
    <mergeCell ref="B87:J87"/>
    <mergeCell ref="A88:A90"/>
    <mergeCell ref="J88:J89"/>
    <mergeCell ref="B90:J9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Fred Borcherding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85"/>
    <col collapsed="false" customWidth="true" hidden="false" outlineLevel="0" max="3" min="3" style="0" width="9.99"/>
    <col collapsed="false" customWidth="true" hidden="false" outlineLevel="0" max="4" min="4" style="60" width="9.41"/>
    <col collapsed="false" customWidth="true" hidden="false" outlineLevel="0" max="5" min="5" style="60" width="6.7"/>
    <col collapsed="false" customWidth="true" hidden="false" outlineLevel="0" max="6" min="6" style="60" width="3.28"/>
    <col collapsed="false" customWidth="true" hidden="false" outlineLevel="0" max="7" min="7" style="60" width="4.56"/>
    <col collapsed="false" customWidth="true" hidden="false" outlineLevel="0" max="8" min="8" style="0" width="5.56"/>
    <col collapsed="false" customWidth="true" hidden="false" outlineLevel="0" max="9" min="9" style="60" width="6.85"/>
    <col collapsed="false" customWidth="true" hidden="false" outlineLevel="0" max="10" min="10" style="60" width="3.28"/>
    <col collapsed="false" customWidth="true" hidden="false" outlineLevel="0" max="11" min="11" style="60" width="4.56"/>
    <col collapsed="false" customWidth="true" hidden="false" outlineLevel="0" max="12" min="12" style="0" width="7.42"/>
    <col collapsed="false" customWidth="true" hidden="false" outlineLevel="0" max="13" min="13" style="60" width="6.85"/>
    <col collapsed="false" customWidth="true" hidden="false" outlineLevel="0" max="14" min="14" style="60" width="3.28"/>
    <col collapsed="false" customWidth="true" hidden="false" outlineLevel="0" max="15" min="15" style="60" width="4.56"/>
    <col collapsed="false" customWidth="true" hidden="false" outlineLevel="0" max="16" min="16" style="0" width="5.56"/>
  </cols>
  <sheetData>
    <row r="1" customFormat="false" ht="23.25" hidden="false" customHeight="false" outlineLevel="0" collapsed="false">
      <c r="A1" s="61" t="s">
        <v>26</v>
      </c>
      <c r="B1" s="4"/>
      <c r="C1" s="4"/>
      <c r="D1" s="5"/>
      <c r="E1" s="5"/>
      <c r="F1" s="5"/>
      <c r="G1" s="5"/>
      <c r="H1" s="4"/>
      <c r="I1" s="5"/>
      <c r="J1" s="5"/>
      <c r="K1" s="5"/>
      <c r="L1" s="4"/>
      <c r="M1" s="5"/>
      <c r="N1" s="5"/>
      <c r="O1" s="5"/>
      <c r="P1" s="6"/>
    </row>
    <row r="2" customFormat="false" ht="14.25" hidden="false" customHeight="true" outlineLevel="0" collapsed="false">
      <c r="A2" s="62"/>
      <c r="B2" s="1"/>
      <c r="C2" s="1"/>
      <c r="D2" s="8" t="s">
        <v>1</v>
      </c>
      <c r="E2" s="2"/>
      <c r="F2" s="2"/>
      <c r="G2" s="9" t="s">
        <v>27</v>
      </c>
      <c r="H2" s="1"/>
      <c r="I2" s="2"/>
      <c r="J2" s="2"/>
      <c r="K2" s="2"/>
      <c r="L2" s="1"/>
      <c r="M2" s="2"/>
      <c r="N2" s="2"/>
      <c r="O2" s="2"/>
      <c r="P2" s="63"/>
    </row>
    <row r="3" customFormat="false" ht="12.75" hidden="false" customHeight="false" outlineLevel="0" collapsed="false">
      <c r="A3" s="11" t="s">
        <v>3</v>
      </c>
      <c r="B3" s="12"/>
      <c r="C3" s="12"/>
      <c r="E3" s="13"/>
      <c r="F3" s="14"/>
      <c r="G3" s="14"/>
      <c r="H3" s="15" t="n">
        <f aca="false">MAX(H10:H33)</f>
        <v>0.09</v>
      </c>
      <c r="I3" s="13"/>
      <c r="J3" s="14"/>
      <c r="K3" s="14"/>
      <c r="L3" s="15" t="n">
        <f aca="false">MAX(L10:L33)</f>
        <v>0.108</v>
      </c>
      <c r="M3" s="13"/>
      <c r="N3" s="14"/>
      <c r="O3" s="14"/>
      <c r="P3" s="64" t="n">
        <f aca="false">MAX(P10:P33)</f>
        <v>0.116</v>
      </c>
    </row>
    <row r="4" customFormat="false" ht="12.75" hidden="false" customHeight="false" outlineLevel="0" collapsed="false">
      <c r="A4" s="11" t="s">
        <v>4</v>
      </c>
      <c r="B4" s="12"/>
      <c r="C4" s="12"/>
      <c r="D4" s="2"/>
      <c r="E4" s="19"/>
      <c r="F4" s="2"/>
      <c r="G4" s="2"/>
      <c r="H4" s="20" t="n">
        <f aca="false">MIN(H10:H33)</f>
        <v>0.067</v>
      </c>
      <c r="I4" s="19"/>
      <c r="J4" s="2"/>
      <c r="K4" s="2"/>
      <c r="L4" s="20" t="n">
        <f aca="false">MIN(L10:L33)</f>
        <v>0.089</v>
      </c>
      <c r="M4" s="19"/>
      <c r="N4" s="2"/>
      <c r="O4" s="2"/>
      <c r="P4" s="18" t="n">
        <f aca="false">MIN(P10:P33)</f>
        <v>0</v>
      </c>
    </row>
    <row r="5" customFormat="false" ht="12.75" hidden="false" customHeight="false" outlineLevel="0" collapsed="false">
      <c r="A5" s="7"/>
      <c r="B5" s="1"/>
      <c r="C5" s="1"/>
      <c r="D5" s="2"/>
      <c r="E5" s="19"/>
      <c r="F5" s="2"/>
      <c r="G5" s="2"/>
      <c r="H5" s="65"/>
      <c r="I5" s="19"/>
      <c r="J5" s="2"/>
      <c r="K5" s="2"/>
      <c r="L5" s="65"/>
      <c r="M5" s="19"/>
      <c r="N5" s="2"/>
      <c r="O5" s="2"/>
      <c r="P5" s="63"/>
    </row>
    <row r="6" customFormat="false" ht="12.75" hidden="false" customHeight="false" outlineLevel="0" collapsed="false">
      <c r="A6" s="21"/>
      <c r="B6" s="22"/>
      <c r="C6" s="22"/>
      <c r="D6" s="23"/>
      <c r="E6" s="24"/>
      <c r="F6" s="23"/>
      <c r="G6" s="23"/>
      <c r="H6" s="25"/>
      <c r="I6" s="24"/>
      <c r="J6" s="23"/>
      <c r="K6" s="23"/>
      <c r="L6" s="25"/>
      <c r="M6" s="24"/>
      <c r="N6" s="23"/>
      <c r="O6" s="23"/>
      <c r="P6" s="27"/>
    </row>
    <row r="7" customFormat="false" ht="12.75" hidden="false" customHeight="false" outlineLevel="0" collapsed="false">
      <c r="A7" s="11" t="s">
        <v>5</v>
      </c>
      <c r="B7" s="12"/>
      <c r="C7" s="12"/>
      <c r="D7" s="2" t="s">
        <v>6</v>
      </c>
      <c r="E7" s="19" t="s">
        <v>7</v>
      </c>
      <c r="F7" s="2"/>
      <c r="G7" s="2"/>
      <c r="H7" s="28" t="s">
        <v>7</v>
      </c>
      <c r="I7" s="19" t="s">
        <v>8</v>
      </c>
      <c r="J7" s="2"/>
      <c r="K7" s="2"/>
      <c r="L7" s="28" t="s">
        <v>8</v>
      </c>
      <c r="M7" s="19" t="s">
        <v>9</v>
      </c>
      <c r="N7" s="2"/>
      <c r="O7" s="2"/>
      <c r="P7" s="29" t="s">
        <v>9</v>
      </c>
    </row>
    <row r="8" customFormat="false" ht="12.75" hidden="false" customHeight="false" outlineLevel="0" collapsed="false">
      <c r="A8" s="11" t="s">
        <v>10</v>
      </c>
      <c r="B8" s="12"/>
      <c r="C8" s="12"/>
      <c r="D8" s="2"/>
      <c r="E8" s="30" t="s">
        <v>11</v>
      </c>
      <c r="F8" s="2"/>
      <c r="G8" s="2"/>
      <c r="H8" s="28" t="s">
        <v>12</v>
      </c>
      <c r="I8" s="30" t="s">
        <v>13</v>
      </c>
      <c r="J8" s="2"/>
      <c r="K8" s="2"/>
      <c r="L8" s="28" t="s">
        <v>12</v>
      </c>
      <c r="M8" s="30" t="s">
        <v>14</v>
      </c>
      <c r="N8" s="2"/>
      <c r="O8" s="2"/>
      <c r="P8" s="29" t="s">
        <v>12</v>
      </c>
    </row>
    <row r="9" customFormat="false" ht="13.5" hidden="false" customHeight="false" outlineLevel="0" collapsed="false">
      <c r="A9" s="31" t="s">
        <v>15</v>
      </c>
      <c r="B9" s="32" t="s">
        <v>16</v>
      </c>
      <c r="C9" s="32" t="s">
        <v>17</v>
      </c>
      <c r="D9" s="33" t="s">
        <v>18</v>
      </c>
      <c r="E9" s="34" t="s">
        <v>10</v>
      </c>
      <c r="F9" s="33" t="s">
        <v>19</v>
      </c>
      <c r="G9" s="33"/>
      <c r="H9" s="35" t="s">
        <v>12</v>
      </c>
      <c r="I9" s="34" t="s">
        <v>10</v>
      </c>
      <c r="J9" s="33" t="s">
        <v>19</v>
      </c>
      <c r="K9" s="33"/>
      <c r="L9" s="35" t="s">
        <v>12</v>
      </c>
      <c r="M9" s="34" t="s">
        <v>10</v>
      </c>
      <c r="N9" s="33" t="s">
        <v>19</v>
      </c>
      <c r="O9" s="33"/>
      <c r="P9" s="66" t="s">
        <v>12</v>
      </c>
    </row>
    <row r="10" customFormat="false" ht="13.5" hidden="false" customHeight="false" outlineLevel="0" collapsed="false">
      <c r="A10" s="41" t="str">
        <f aca="false">'TTC-S1D05H'!A31</f>
        <v>FIBER001</v>
      </c>
      <c r="B10" s="42" t="n">
        <v>7</v>
      </c>
      <c r="C10" s="42" t="n">
        <v>1</v>
      </c>
      <c r="D10" s="42" t="n">
        <v>1</v>
      </c>
      <c r="E10" s="43" t="n">
        <v>1</v>
      </c>
      <c r="F10" s="42" t="n">
        <v>2</v>
      </c>
      <c r="G10" s="44" t="str">
        <f aca="false">IF(H10=H$3,"max"," ")</f>
        <v> </v>
      </c>
      <c r="H10" s="45" t="n">
        <f aca="false">'TTC-S1D05H'!J31</f>
        <v>0.079</v>
      </c>
      <c r="I10" s="43" t="n">
        <v>3</v>
      </c>
      <c r="J10" s="42" t="n">
        <v>1</v>
      </c>
      <c r="K10" s="44" t="str">
        <f aca="false">IF(L10=L$3,"max"," ")</f>
        <v> </v>
      </c>
      <c r="L10" s="45" t="n">
        <f aca="false">'TTC-S1D05I'!J31</f>
        <v>0.102</v>
      </c>
      <c r="M10" s="43" t="n">
        <v>4</v>
      </c>
      <c r="N10" s="42" t="n">
        <f aca="false">J10</f>
        <v>1</v>
      </c>
      <c r="O10" s="44" t="str">
        <f aca="false">IF(P10=P$3,"max"," ")</f>
        <v> </v>
      </c>
      <c r="P10" s="49" t="n">
        <f aca="false">'TTC-S1D05J'!J31</f>
        <v>0.099</v>
      </c>
    </row>
    <row r="11" customFormat="false" ht="12.75" hidden="false" customHeight="false" outlineLevel="0" collapsed="false">
      <c r="A11" s="41" t="str">
        <f aca="false">'TTC-S1D05H'!A34</f>
        <v>FIBER002</v>
      </c>
      <c r="B11" s="42" t="n">
        <f aca="false">B10</f>
        <v>7</v>
      </c>
      <c r="C11" s="42" t="n">
        <v>2</v>
      </c>
      <c r="D11" s="42" t="n">
        <v>2</v>
      </c>
      <c r="E11" s="43" t="n">
        <f aca="false">E10</f>
        <v>1</v>
      </c>
      <c r="F11" s="42" t="n">
        <v>3</v>
      </c>
      <c r="G11" s="44" t="str">
        <f aca="false">IF(H11=H$3,"max"," ")</f>
        <v> </v>
      </c>
      <c r="H11" s="45" t="n">
        <f aca="false">'TTC-S1D05H'!J34</f>
        <v>0.08</v>
      </c>
      <c r="I11" s="43" t="n">
        <v>2</v>
      </c>
      <c r="J11" s="42" t="n">
        <v>1</v>
      </c>
      <c r="K11" s="44" t="str">
        <f aca="false">IF(L11=L$3,"max"," ")</f>
        <v> </v>
      </c>
      <c r="L11" s="45" t="n">
        <f aca="false">'TTC-S1D05I'!J34</f>
        <v>0.098</v>
      </c>
      <c r="M11" s="43" t="s">
        <v>22</v>
      </c>
      <c r="N11" s="42" t="s">
        <v>22</v>
      </c>
      <c r="O11" s="44" t="str">
        <f aca="false">IF(P11=P$3,"max"," ")</f>
        <v> </v>
      </c>
      <c r="P11" s="49" t="n">
        <f aca="false">'TTC-S1D05J'!J34</f>
        <v>0.099</v>
      </c>
    </row>
    <row r="12" customFormat="false" ht="12.75" hidden="false" customHeight="false" outlineLevel="0" collapsed="false">
      <c r="A12" s="41" t="str">
        <f aca="false">'TTC-S1D05H'!A37</f>
        <v>FIBER003</v>
      </c>
      <c r="B12" s="42" t="n">
        <f aca="false">B11</f>
        <v>7</v>
      </c>
      <c r="C12" s="42" t="n">
        <v>3</v>
      </c>
      <c r="D12" s="42" t="n">
        <v>1</v>
      </c>
      <c r="E12" s="43" t="n">
        <f aca="false">E11</f>
        <v>1</v>
      </c>
      <c r="F12" s="42" t="n">
        <v>2</v>
      </c>
      <c r="G12" s="44" t="str">
        <f aca="false">IF(H12=H$3,"max"," ")</f>
        <v> </v>
      </c>
      <c r="H12" s="45" t="n">
        <f aca="false">'TTC-S1D05H'!J37</f>
        <v>0.08</v>
      </c>
      <c r="I12" s="43" t="n">
        <f aca="false">I10</f>
        <v>3</v>
      </c>
      <c r="J12" s="42" t="n">
        <v>1</v>
      </c>
      <c r="K12" s="44" t="str">
        <f aca="false">IF(L12=L$3,"max"," ")</f>
        <v> </v>
      </c>
      <c r="L12" s="45" t="n">
        <f aca="false">'TTC-S1D05I'!J37</f>
        <v>0.099</v>
      </c>
      <c r="M12" s="43" t="n">
        <f aca="false">M10</f>
        <v>4</v>
      </c>
      <c r="N12" s="42" t="n">
        <v>1</v>
      </c>
      <c r="O12" s="44" t="str">
        <f aca="false">IF(P12=P$3,"max"," ")</f>
        <v> </v>
      </c>
      <c r="P12" s="49" t="n">
        <f aca="false">'TTC-S1D05J'!J37</f>
        <v>0.099</v>
      </c>
    </row>
    <row r="13" customFormat="false" ht="12.75" hidden="false" customHeight="false" outlineLevel="0" collapsed="false">
      <c r="A13" s="41" t="str">
        <f aca="false">'TTC-S1D05H'!A40</f>
        <v>FIBER004</v>
      </c>
      <c r="B13" s="42" t="n">
        <f aca="false">B12</f>
        <v>7</v>
      </c>
      <c r="C13" s="42" t="n">
        <v>4</v>
      </c>
      <c r="D13" s="42" t="n">
        <v>2</v>
      </c>
      <c r="E13" s="43" t="n">
        <f aca="false">E12</f>
        <v>1</v>
      </c>
      <c r="F13" s="42" t="n">
        <v>3</v>
      </c>
      <c r="G13" s="44" t="str">
        <f aca="false">IF(H13=H$3,"max"," ")</f>
        <v> </v>
      </c>
      <c r="H13" s="45" t="n">
        <f aca="false">'TTC-S1D05H'!J40</f>
        <v>0.081</v>
      </c>
      <c r="I13" s="43" t="n">
        <f aca="false">I11</f>
        <v>2</v>
      </c>
      <c r="J13" s="42" t="n">
        <v>1</v>
      </c>
      <c r="K13" s="44" t="str">
        <f aca="false">IF(L13=L$3,"max"," ")</f>
        <v> </v>
      </c>
      <c r="L13" s="45" t="n">
        <f aca="false">'TTC-S1D05I'!J40</f>
        <v>0.098</v>
      </c>
      <c r="M13" s="43" t="str">
        <f aca="false">M11</f>
        <v>-</v>
      </c>
      <c r="N13" s="42" t="str">
        <f aca="false">N11</f>
        <v>-</v>
      </c>
      <c r="O13" s="44" t="str">
        <f aca="false">IF(P13=P$3,"max"," ")</f>
        <v> </v>
      </c>
      <c r="P13" s="49" t="n">
        <f aca="false">'TTC-S1D05J'!J40</f>
        <v>0.1</v>
      </c>
    </row>
    <row r="14" customFormat="false" ht="12.75" hidden="false" customHeight="false" outlineLevel="0" collapsed="false">
      <c r="A14" s="7" t="str">
        <f aca="false">'TTC-S1D05H'!A43</f>
        <v>FIBER005</v>
      </c>
      <c r="B14" s="2" t="n">
        <v>8</v>
      </c>
      <c r="C14" s="2" t="n">
        <v>1</v>
      </c>
      <c r="D14" s="2" t="n">
        <v>1</v>
      </c>
      <c r="E14" s="19" t="n">
        <f aca="false">E13</f>
        <v>1</v>
      </c>
      <c r="F14" s="2" t="n">
        <v>5</v>
      </c>
      <c r="G14" s="37" t="str">
        <f aca="false">IF(H14=H$3,"max"," ")</f>
        <v> </v>
      </c>
      <c r="H14" s="38" t="n">
        <f aca="false">'TTC-S1D05H'!J43</f>
        <v>0.089</v>
      </c>
      <c r="I14" s="19" t="n">
        <f aca="false">I12</f>
        <v>3</v>
      </c>
      <c r="J14" s="2" t="n">
        <v>2</v>
      </c>
      <c r="K14" s="37" t="str">
        <f aca="false">IF(L14=L$3,"max"," ")</f>
        <v>max</v>
      </c>
      <c r="L14" s="38" t="n">
        <f aca="false">'TTC-S1D05I'!J43</f>
        <v>0.108</v>
      </c>
      <c r="M14" s="19" t="n">
        <f aca="false">M12</f>
        <v>4</v>
      </c>
      <c r="N14" s="2" t="n">
        <v>2</v>
      </c>
      <c r="O14" s="37" t="str">
        <f aca="false">IF(P14=P$3,"max"," ")</f>
        <v> </v>
      </c>
      <c r="P14" s="40" t="n">
        <f aca="false">'TTC-S1D05J'!J43</f>
        <v>0.11</v>
      </c>
    </row>
    <row r="15" customFormat="false" ht="12.75" hidden="false" customHeight="false" outlineLevel="0" collapsed="false">
      <c r="A15" s="7" t="str">
        <f aca="false">'TTC-S1D05H'!A46</f>
        <v>FIBER006</v>
      </c>
      <c r="B15" s="2" t="n">
        <f aca="false">B14</f>
        <v>8</v>
      </c>
      <c r="C15" s="2" t="n">
        <v>2</v>
      </c>
      <c r="D15" s="2" t="n">
        <v>2</v>
      </c>
      <c r="E15" s="19" t="n">
        <f aca="false">E14</f>
        <v>1</v>
      </c>
      <c r="F15" s="2" t="n">
        <v>4</v>
      </c>
      <c r="G15" s="37" t="str">
        <f aca="false">IF(H15=H$3,"max"," ")</f>
        <v>max</v>
      </c>
      <c r="H15" s="38" t="n">
        <f aca="false">'TTC-S1D05H'!J46</f>
        <v>0.09</v>
      </c>
      <c r="I15" s="19" t="n">
        <f aca="false">I13</f>
        <v>2</v>
      </c>
      <c r="J15" s="2" t="n">
        <v>2</v>
      </c>
      <c r="K15" s="37" t="str">
        <f aca="false">IF(L15=L$3,"max"," ")</f>
        <v> </v>
      </c>
      <c r="L15" s="38" t="n">
        <f aca="false">'TTC-S1D05I'!J46</f>
        <v>0.107</v>
      </c>
      <c r="M15" s="19" t="str">
        <f aca="false">M13</f>
        <v>-</v>
      </c>
      <c r="N15" s="2" t="str">
        <f aca="false">N13</f>
        <v>-</v>
      </c>
      <c r="O15" s="37" t="str">
        <f aca="false">IF(P15=P$3,"max"," ")</f>
        <v> </v>
      </c>
      <c r="P15" s="40" t="n">
        <f aca="false">'TTC-S1D05J'!J46</f>
        <v>0.11</v>
      </c>
    </row>
    <row r="16" customFormat="false" ht="12.75" hidden="false" customHeight="false" outlineLevel="0" collapsed="false">
      <c r="A16" s="7" t="str">
        <f aca="false">'TTC-S1D05H'!A49</f>
        <v>FIBER007</v>
      </c>
      <c r="B16" s="2" t="n">
        <f aca="false">B15</f>
        <v>8</v>
      </c>
      <c r="C16" s="2" t="n">
        <v>3</v>
      </c>
      <c r="D16" s="2" t="n">
        <v>1</v>
      </c>
      <c r="E16" s="19" t="n">
        <f aca="false">E15</f>
        <v>1</v>
      </c>
      <c r="F16" s="2" t="n">
        <v>5</v>
      </c>
      <c r="G16" s="37" t="str">
        <f aca="false">IF(H16=H$3,"max"," ")</f>
        <v>max</v>
      </c>
      <c r="H16" s="38" t="n">
        <f aca="false">'TTC-S1D05H'!J49</f>
        <v>0.09</v>
      </c>
      <c r="I16" s="19" t="n">
        <v>3</v>
      </c>
      <c r="J16" s="2" t="n">
        <v>2</v>
      </c>
      <c r="K16" s="37" t="str">
        <f aca="false">IF(L16=L$3,"max"," ")</f>
        <v>max</v>
      </c>
      <c r="L16" s="38" t="n">
        <f aca="false">'TTC-S1D05I'!J49</f>
        <v>0.108</v>
      </c>
      <c r="M16" s="19" t="n">
        <f aca="false">M14</f>
        <v>4</v>
      </c>
      <c r="N16" s="2" t="n">
        <v>2</v>
      </c>
      <c r="O16" s="37" t="str">
        <f aca="false">IF(P16=P$3,"max"," ")</f>
        <v> </v>
      </c>
      <c r="P16" s="40" t="n">
        <f aca="false">'TTC-S1D05J'!J49</f>
        <v>0.11</v>
      </c>
    </row>
    <row r="17" customFormat="false" ht="12.75" hidden="false" customHeight="false" outlineLevel="0" collapsed="false">
      <c r="A17" s="7" t="str">
        <f aca="false">'TTC-S1D05H'!A52</f>
        <v>FIBER008</v>
      </c>
      <c r="B17" s="2" t="n">
        <f aca="false">B16</f>
        <v>8</v>
      </c>
      <c r="C17" s="2" t="n">
        <v>4</v>
      </c>
      <c r="D17" s="2" t="n">
        <v>2</v>
      </c>
      <c r="E17" s="19" t="n">
        <f aca="false">E16</f>
        <v>1</v>
      </c>
      <c r="F17" s="2" t="n">
        <v>4</v>
      </c>
      <c r="G17" s="37" t="str">
        <f aca="false">IF(H17=H$3,"max"," ")</f>
        <v>max</v>
      </c>
      <c r="H17" s="38" t="n">
        <f aca="false">'TTC-S1D05H'!J52</f>
        <v>0.09</v>
      </c>
      <c r="I17" s="19" t="n">
        <v>2</v>
      </c>
      <c r="J17" s="2" t="n">
        <v>2</v>
      </c>
      <c r="K17" s="37" t="str">
        <f aca="false">IF(L17=L$3,"max"," ")</f>
        <v> </v>
      </c>
      <c r="L17" s="38" t="n">
        <f aca="false">'TTC-S1D05I'!J52</f>
        <v>0.107</v>
      </c>
      <c r="M17" s="19" t="str">
        <f aca="false">M15</f>
        <v>-</v>
      </c>
      <c r="N17" s="2" t="str">
        <f aca="false">N15</f>
        <v>-</v>
      </c>
      <c r="O17" s="37" t="str">
        <f aca="false">IF(P17=P$3,"max"," ")</f>
        <v> </v>
      </c>
      <c r="P17" s="40" t="n">
        <f aca="false">'TTC-S1D05J'!J52</f>
        <v>0.109</v>
      </c>
    </row>
    <row r="18" customFormat="false" ht="12.75" hidden="false" customHeight="false" outlineLevel="0" collapsed="false">
      <c r="A18" s="41" t="str">
        <f aca="false">'TTC-S1D05H'!A55</f>
        <v>FIBER009</v>
      </c>
      <c r="B18" s="42" t="n">
        <v>9</v>
      </c>
      <c r="C18" s="42" t="n">
        <f aca="false">C10</f>
        <v>1</v>
      </c>
      <c r="D18" s="42" t="n">
        <v>1</v>
      </c>
      <c r="E18" s="43" t="n">
        <f aca="false">E17</f>
        <v>1</v>
      </c>
      <c r="F18" s="42" t="n">
        <v>7</v>
      </c>
      <c r="G18" s="44" t="str">
        <f aca="false">IF(H18=H$3,"max"," ")</f>
        <v> </v>
      </c>
      <c r="H18" s="45" t="n">
        <f aca="false">'TTC-S1D05H'!J55</f>
        <v>0.088</v>
      </c>
      <c r="I18" s="43" t="n">
        <v>3</v>
      </c>
      <c r="J18" s="42" t="n">
        <v>3</v>
      </c>
      <c r="K18" s="44" t="str">
        <f aca="false">IF(L18=L$3,"max"," ")</f>
        <v> </v>
      </c>
      <c r="L18" s="45" t="n">
        <f aca="false">'TTC-S1D05I'!J55</f>
        <v>0.105</v>
      </c>
      <c r="M18" s="43" t="n">
        <f aca="false">M16</f>
        <v>4</v>
      </c>
      <c r="N18" s="42" t="n">
        <v>3</v>
      </c>
      <c r="O18" s="44" t="str">
        <f aca="false">IF(P18=P$3,"max"," ")</f>
        <v> </v>
      </c>
      <c r="P18" s="49" t="n">
        <f aca="false">'TTC-S1D05J'!J55</f>
        <v>0.115</v>
      </c>
    </row>
    <row r="19" customFormat="false" ht="12.75" hidden="false" customHeight="false" outlineLevel="0" collapsed="false">
      <c r="A19" s="41" t="str">
        <f aca="false">'TTC-S1D05H'!A58</f>
        <v>FIBER010</v>
      </c>
      <c r="B19" s="42" t="n">
        <v>9</v>
      </c>
      <c r="C19" s="42" t="n">
        <f aca="false">C11</f>
        <v>2</v>
      </c>
      <c r="D19" s="42" t="n">
        <v>2</v>
      </c>
      <c r="E19" s="43" t="n">
        <f aca="false">E18</f>
        <v>1</v>
      </c>
      <c r="F19" s="42" t="n">
        <v>6</v>
      </c>
      <c r="G19" s="44" t="str">
        <f aca="false">IF(H19=H$3,"max"," ")</f>
        <v> </v>
      </c>
      <c r="H19" s="45" t="n">
        <f aca="false">'TTC-S1D05H'!J58</f>
        <v>0.087</v>
      </c>
      <c r="I19" s="43" t="n">
        <v>2</v>
      </c>
      <c r="J19" s="42" t="n">
        <v>3</v>
      </c>
      <c r="K19" s="44" t="str">
        <f aca="false">IF(L19=L$3,"max"," ")</f>
        <v> </v>
      </c>
      <c r="L19" s="45" t="n">
        <f aca="false">'TTC-S1D05I'!J58</f>
        <v>0.105</v>
      </c>
      <c r="M19" s="43" t="str">
        <f aca="false">M17</f>
        <v>-</v>
      </c>
      <c r="N19" s="42" t="str">
        <f aca="false">N17</f>
        <v>-</v>
      </c>
      <c r="O19" s="44" t="str">
        <f aca="false">IF(P19=P$3,"max"," ")</f>
        <v>max</v>
      </c>
      <c r="P19" s="49" t="n">
        <f aca="false">'TTC-S1D05J'!J58</f>
        <v>0.116</v>
      </c>
    </row>
    <row r="20" customFormat="false" ht="12.75" hidden="false" customHeight="false" outlineLevel="0" collapsed="false">
      <c r="A20" s="41" t="str">
        <f aca="false">'TTC-S1D05H'!A61</f>
        <v>FIBER011</v>
      </c>
      <c r="B20" s="42" t="n">
        <v>9</v>
      </c>
      <c r="C20" s="42" t="n">
        <f aca="false">C12</f>
        <v>3</v>
      </c>
      <c r="D20" s="42" t="n">
        <v>1</v>
      </c>
      <c r="E20" s="43" t="n">
        <f aca="false">E19</f>
        <v>1</v>
      </c>
      <c r="F20" s="42" t="n">
        <v>7</v>
      </c>
      <c r="G20" s="44" t="str">
        <f aca="false">IF(H20=H$3,"max"," ")</f>
        <v> </v>
      </c>
      <c r="H20" s="45" t="n">
        <f aca="false">'TTC-S1D05H'!J61</f>
        <v>0.087</v>
      </c>
      <c r="I20" s="43" t="n">
        <v>3</v>
      </c>
      <c r="J20" s="42" t="n">
        <v>3</v>
      </c>
      <c r="K20" s="44" t="str">
        <f aca="false">IF(L20=L$3,"max"," ")</f>
        <v> </v>
      </c>
      <c r="L20" s="45" t="n">
        <f aca="false">'TTC-S1D05I'!J61</f>
        <v>0.105</v>
      </c>
      <c r="M20" s="43" t="n">
        <f aca="false">M18</f>
        <v>4</v>
      </c>
      <c r="N20" s="42" t="n">
        <v>3</v>
      </c>
      <c r="O20" s="44" t="str">
        <f aca="false">IF(P20=P$3,"max"," ")</f>
        <v> </v>
      </c>
      <c r="P20" s="49" t="n">
        <f aca="false">'TTC-S1D05J'!J61</f>
        <v>0.115</v>
      </c>
    </row>
    <row r="21" customFormat="false" ht="12.75" hidden="false" customHeight="false" outlineLevel="0" collapsed="false">
      <c r="A21" s="41" t="str">
        <f aca="false">'TTC-S1D05H'!A64</f>
        <v>FIBER012</v>
      </c>
      <c r="B21" s="42" t="n">
        <v>9</v>
      </c>
      <c r="C21" s="42" t="n">
        <f aca="false">C13</f>
        <v>4</v>
      </c>
      <c r="D21" s="42" t="n">
        <v>2</v>
      </c>
      <c r="E21" s="43" t="n">
        <f aca="false">E20</f>
        <v>1</v>
      </c>
      <c r="F21" s="42" t="n">
        <v>6</v>
      </c>
      <c r="G21" s="44" t="str">
        <f aca="false">IF(H21=H$3,"max"," ")</f>
        <v> </v>
      </c>
      <c r="H21" s="45" t="n">
        <f aca="false">'TTC-S1D05H'!J64</f>
        <v>0.087</v>
      </c>
      <c r="I21" s="43" t="n">
        <v>2</v>
      </c>
      <c r="J21" s="42" t="n">
        <v>3</v>
      </c>
      <c r="K21" s="44" t="str">
        <f aca="false">IF(L21=L$3,"max"," ")</f>
        <v>max</v>
      </c>
      <c r="L21" s="45" t="n">
        <f aca="false">'TTC-S1D05I'!J64</f>
        <v>0.108</v>
      </c>
      <c r="M21" s="43" t="str">
        <f aca="false">M19</f>
        <v>-</v>
      </c>
      <c r="N21" s="42" t="str">
        <f aca="false">N19</f>
        <v>-</v>
      </c>
      <c r="O21" s="44" t="str">
        <f aca="false">IF(P21=P$3,"max"," ")</f>
        <v>max</v>
      </c>
      <c r="P21" s="49" t="n">
        <f aca="false">'TTC-S1D05J'!J64</f>
        <v>0.116</v>
      </c>
    </row>
    <row r="22" customFormat="false" ht="12.75" hidden="false" customHeight="false" outlineLevel="0" collapsed="false">
      <c r="A22" s="7" t="str">
        <f aca="false">'TTC-S1D05H'!A67</f>
        <v>FIBER013</v>
      </c>
      <c r="B22" s="2" t="n">
        <v>10</v>
      </c>
      <c r="C22" s="2" t="n">
        <f aca="false">C14</f>
        <v>1</v>
      </c>
      <c r="D22" s="2" t="n">
        <v>1</v>
      </c>
      <c r="E22" s="19" t="n">
        <f aca="false">E21</f>
        <v>1</v>
      </c>
      <c r="F22" s="2" t="n">
        <v>9</v>
      </c>
      <c r="G22" s="37" t="str">
        <f aca="false">IF(H22=H$3,"max"," ")</f>
        <v> </v>
      </c>
      <c r="H22" s="38" t="n">
        <f aca="false">'TTC-S1D05H'!J67</f>
        <v>0.079</v>
      </c>
      <c r="I22" s="19" t="n">
        <v>2</v>
      </c>
      <c r="J22" s="2" t="n">
        <v>4</v>
      </c>
      <c r="K22" s="37" t="str">
        <f aca="false">IF(L22=L$3,"max"," ")</f>
        <v> </v>
      </c>
      <c r="L22" s="38" t="n">
        <f aca="false">'TTC-S1D05I'!J67</f>
        <v>0.101</v>
      </c>
      <c r="M22" s="19" t="n">
        <f aca="false">M20</f>
        <v>4</v>
      </c>
      <c r="N22" s="2" t="n">
        <v>4</v>
      </c>
      <c r="O22" s="37" t="str">
        <f aca="false">IF(P22=P$3,"max"," ")</f>
        <v> </v>
      </c>
      <c r="P22" s="40" t="n">
        <f aca="false">'TTC-S1D05J'!J67</f>
        <v>0.099</v>
      </c>
    </row>
    <row r="23" customFormat="false" ht="12.75" hidden="false" customHeight="false" outlineLevel="0" collapsed="false">
      <c r="A23" s="7" t="str">
        <f aca="false">'TTC-S1D05H'!A70</f>
        <v>FIBER014</v>
      </c>
      <c r="B23" s="2" t="n">
        <v>10</v>
      </c>
      <c r="C23" s="2" t="n">
        <f aca="false">C15</f>
        <v>2</v>
      </c>
      <c r="D23" s="2" t="n">
        <v>2</v>
      </c>
      <c r="E23" s="19" t="n">
        <f aca="false">E22</f>
        <v>1</v>
      </c>
      <c r="F23" s="2" t="n">
        <v>8</v>
      </c>
      <c r="G23" s="37" t="str">
        <f aca="false">IF(H23=H$3,"max"," ")</f>
        <v> </v>
      </c>
      <c r="H23" s="38" t="n">
        <f aca="false">'TTC-S1D05H'!J70</f>
        <v>0.079</v>
      </c>
      <c r="I23" s="19" t="n">
        <v>3</v>
      </c>
      <c r="J23" s="2" t="n">
        <v>4</v>
      </c>
      <c r="K23" s="37" t="str">
        <f aca="false">IF(L23=L$3,"max"," ")</f>
        <v> </v>
      </c>
      <c r="L23" s="38" t="n">
        <f aca="false">'TTC-S1D05I'!J70</f>
        <v>0.1</v>
      </c>
      <c r="M23" s="19" t="str">
        <f aca="false">M21</f>
        <v>-</v>
      </c>
      <c r="N23" s="2" t="str">
        <f aca="false">N21</f>
        <v>-</v>
      </c>
      <c r="O23" s="37" t="str">
        <f aca="false">IF(P23=P$3,"max"," ")</f>
        <v> </v>
      </c>
      <c r="P23" s="40" t="n">
        <f aca="false">'TTC-S1D05J'!J70</f>
        <v>0.099</v>
      </c>
    </row>
    <row r="24" customFormat="false" ht="12.75" hidden="false" customHeight="false" outlineLevel="0" collapsed="false">
      <c r="A24" s="7" t="str">
        <f aca="false">'TTC-S1D05H'!A73</f>
        <v>FIBER015</v>
      </c>
      <c r="B24" s="2" t="n">
        <v>10</v>
      </c>
      <c r="C24" s="2" t="n">
        <f aca="false">C16</f>
        <v>3</v>
      </c>
      <c r="D24" s="2" t="n">
        <v>1</v>
      </c>
      <c r="E24" s="19" t="n">
        <f aca="false">E23</f>
        <v>1</v>
      </c>
      <c r="F24" s="2" t="n">
        <v>9</v>
      </c>
      <c r="G24" s="37" t="str">
        <f aca="false">IF(H24=H$3,"max"," ")</f>
        <v> </v>
      </c>
      <c r="H24" s="38" t="n">
        <f aca="false">'TTC-S1D05H'!J73</f>
        <v>0.079</v>
      </c>
      <c r="I24" s="19" t="n">
        <v>2</v>
      </c>
      <c r="J24" s="2" t="n">
        <v>4</v>
      </c>
      <c r="K24" s="37" t="str">
        <f aca="false">IF(L24=L$3,"max"," ")</f>
        <v> </v>
      </c>
      <c r="L24" s="38" t="n">
        <f aca="false">'TTC-S1D05I'!J73</f>
        <v>0.1</v>
      </c>
      <c r="M24" s="19" t="n">
        <f aca="false">M22</f>
        <v>4</v>
      </c>
      <c r="N24" s="2" t="n">
        <v>4</v>
      </c>
      <c r="O24" s="37" t="str">
        <f aca="false">IF(P24=P$3,"max"," ")</f>
        <v> </v>
      </c>
      <c r="P24" s="40" t="n">
        <f aca="false">'TTC-S1D05J'!J73</f>
        <v>0.099</v>
      </c>
    </row>
    <row r="25" customFormat="false" ht="12.75" hidden="false" customHeight="false" outlineLevel="0" collapsed="false">
      <c r="A25" s="7" t="str">
        <f aca="false">'TTC-S1D05H'!A76</f>
        <v>FIBER016</v>
      </c>
      <c r="B25" s="2" t="n">
        <v>10</v>
      </c>
      <c r="C25" s="2" t="n">
        <f aca="false">C17</f>
        <v>4</v>
      </c>
      <c r="D25" s="2" t="n">
        <v>2</v>
      </c>
      <c r="E25" s="19" t="n">
        <f aca="false">E24</f>
        <v>1</v>
      </c>
      <c r="F25" s="2" t="n">
        <v>8</v>
      </c>
      <c r="G25" s="37" t="str">
        <f aca="false">IF(H25=H$3,"max"," ")</f>
        <v> </v>
      </c>
      <c r="H25" s="38" t="n">
        <f aca="false">'TTC-S1D05H'!J76</f>
        <v>0.079</v>
      </c>
      <c r="I25" s="19" t="n">
        <v>3</v>
      </c>
      <c r="J25" s="2" t="n">
        <v>4</v>
      </c>
      <c r="K25" s="37" t="str">
        <f aca="false">IF(L25=L$3,"max"," ")</f>
        <v> </v>
      </c>
      <c r="L25" s="38" t="n">
        <f aca="false">'TTC-S1D05I'!J76</f>
        <v>0.1</v>
      </c>
      <c r="M25" s="19" t="str">
        <f aca="false">M23</f>
        <v>-</v>
      </c>
      <c r="N25" s="2" t="str">
        <f aca="false">N23</f>
        <v>-</v>
      </c>
      <c r="O25" s="37" t="str">
        <f aca="false">IF(P25=P$3,"max"," ")</f>
        <v> </v>
      </c>
      <c r="P25" s="40" t="n">
        <f aca="false">'TTC-S1D05J'!J76</f>
        <v>0.099</v>
      </c>
    </row>
    <row r="26" customFormat="false" ht="12.75" hidden="false" customHeight="false" outlineLevel="0" collapsed="false">
      <c r="A26" s="41" t="str">
        <f aca="false">'TTC-S1D05H'!A79</f>
        <v>FIBER017</v>
      </c>
      <c r="B26" s="42" t="n">
        <v>11</v>
      </c>
      <c r="C26" s="42" t="n">
        <f aca="false">C18</f>
        <v>1</v>
      </c>
      <c r="D26" s="42" t="n">
        <v>1</v>
      </c>
      <c r="E26" s="43" t="n">
        <f aca="false">E25</f>
        <v>1</v>
      </c>
      <c r="F26" s="42" t="n">
        <v>10</v>
      </c>
      <c r="G26" s="44" t="str">
        <f aca="false">IF(H26=H$3,"max"," ")</f>
        <v> </v>
      </c>
      <c r="H26" s="45" t="n">
        <f aca="false">'TTC-S1D05H'!J79</f>
        <v>0.067</v>
      </c>
      <c r="I26" s="43" t="n">
        <v>3</v>
      </c>
      <c r="J26" s="42" t="n">
        <v>5</v>
      </c>
      <c r="K26" s="44" t="str">
        <f aca="false">IF(L26=L$3,"max"," ")</f>
        <v> </v>
      </c>
      <c r="L26" s="45" t="n">
        <f aca="false">'TTC-S1D05I'!J79</f>
        <v>0.089</v>
      </c>
      <c r="M26" s="43" t="n">
        <f aca="false">M24</f>
        <v>4</v>
      </c>
      <c r="N26" s="42" t="n">
        <v>5</v>
      </c>
      <c r="O26" s="44" t="str">
        <f aca="false">IF(P26=P$3,"max"," ")</f>
        <v> </v>
      </c>
      <c r="P26" s="49" t="n">
        <f aca="false">'TTC-S1D05J'!J79</f>
        <v>0.093</v>
      </c>
    </row>
    <row r="27" customFormat="false" ht="12.75" hidden="false" customHeight="false" outlineLevel="0" collapsed="false">
      <c r="A27" s="41" t="str">
        <f aca="false">'TTC-S1D05H'!A82</f>
        <v>FIBER018</v>
      </c>
      <c r="B27" s="42" t="n">
        <v>11</v>
      </c>
      <c r="C27" s="42" t="n">
        <f aca="false">C19</f>
        <v>2</v>
      </c>
      <c r="D27" s="42" t="n">
        <v>2</v>
      </c>
      <c r="E27" s="43" t="n">
        <f aca="false">E26</f>
        <v>1</v>
      </c>
      <c r="F27" s="42" t="n">
        <v>11</v>
      </c>
      <c r="G27" s="44" t="str">
        <f aca="false">IF(H27=H$3,"max"," ")</f>
        <v> </v>
      </c>
      <c r="H27" s="45" t="n">
        <f aca="false">'TTC-S1D05H'!J82</f>
        <v>0.067</v>
      </c>
      <c r="I27" s="43" t="n">
        <v>2</v>
      </c>
      <c r="J27" s="42" t="n">
        <v>5</v>
      </c>
      <c r="K27" s="44" t="str">
        <f aca="false">IF(L27=L$3,"max"," ")</f>
        <v> </v>
      </c>
      <c r="L27" s="45" t="n">
        <f aca="false">'TTC-S1D05I'!J82</f>
        <v>0.09</v>
      </c>
      <c r="M27" s="43" t="str">
        <f aca="false">M25</f>
        <v>-</v>
      </c>
      <c r="N27" s="42" t="str">
        <f aca="false">N25</f>
        <v>-</v>
      </c>
      <c r="O27" s="44" t="str">
        <f aca="false">IF(P27=P$3,"max"," ")</f>
        <v> </v>
      </c>
      <c r="P27" s="49" t="n">
        <f aca="false">'TTC-S1D05J'!J82</f>
        <v>0.093</v>
      </c>
    </row>
    <row r="28" customFormat="false" ht="12.75" hidden="false" customHeight="false" outlineLevel="0" collapsed="false">
      <c r="A28" s="41" t="str">
        <f aca="false">'TTC-S1D05H'!A85</f>
        <v>FIBER019</v>
      </c>
      <c r="B28" s="42" t="n">
        <v>11</v>
      </c>
      <c r="C28" s="42" t="n">
        <f aca="false">C20</f>
        <v>3</v>
      </c>
      <c r="D28" s="42" t="n">
        <v>1</v>
      </c>
      <c r="E28" s="43" t="n">
        <f aca="false">E27</f>
        <v>1</v>
      </c>
      <c r="F28" s="42" t="n">
        <v>10</v>
      </c>
      <c r="G28" s="44" t="str">
        <f aca="false">IF(H28=H$3,"max"," ")</f>
        <v> </v>
      </c>
      <c r="H28" s="45" t="n">
        <f aca="false">'TTC-S1D05H'!J85</f>
        <v>0.067</v>
      </c>
      <c r="I28" s="43" t="n">
        <v>3</v>
      </c>
      <c r="J28" s="42" t="n">
        <v>5</v>
      </c>
      <c r="K28" s="44" t="str">
        <f aca="false">IF(L28=L$3,"max"," ")</f>
        <v> </v>
      </c>
      <c r="L28" s="45" t="n">
        <f aca="false">'TTC-S1D05I'!J85</f>
        <v>0.09</v>
      </c>
      <c r="M28" s="43" t="n">
        <f aca="false">M26</f>
        <v>4</v>
      </c>
      <c r="N28" s="42" t="n">
        <v>5</v>
      </c>
      <c r="O28" s="44" t="str">
        <f aca="false">IF(P28=P$3,"max"," ")</f>
        <v> </v>
      </c>
      <c r="P28" s="49" t="n">
        <f aca="false">'TTC-S1D05J'!J85</f>
        <v>0.093</v>
      </c>
    </row>
    <row r="29" customFormat="false" ht="12.75" hidden="false" customHeight="false" outlineLevel="0" collapsed="false">
      <c r="A29" s="41" t="str">
        <f aca="false">'TTC-S1D05H'!A88</f>
        <v>FIBER020</v>
      </c>
      <c r="B29" s="42" t="n">
        <v>11</v>
      </c>
      <c r="C29" s="42" t="n">
        <f aca="false">C21</f>
        <v>4</v>
      </c>
      <c r="D29" s="42" t="n">
        <v>2</v>
      </c>
      <c r="E29" s="43" t="n">
        <f aca="false">E28</f>
        <v>1</v>
      </c>
      <c r="F29" s="42" t="n">
        <v>11</v>
      </c>
      <c r="G29" s="44" t="str">
        <f aca="false">IF(H29=H$3,"max"," ")</f>
        <v> </v>
      </c>
      <c r="H29" s="45" t="n">
        <f aca="false">'TTC-S1D05H'!J88</f>
        <v>0.068</v>
      </c>
      <c r="I29" s="43" t="n">
        <v>2</v>
      </c>
      <c r="J29" s="42" t="n">
        <v>5</v>
      </c>
      <c r="K29" s="44" t="str">
        <f aca="false">IF(L29=L$3,"max"," ")</f>
        <v> </v>
      </c>
      <c r="L29" s="45" t="n">
        <f aca="false">'TTC-S1D05I'!J88</f>
        <v>0.089</v>
      </c>
      <c r="M29" s="43" t="str">
        <f aca="false">M27</f>
        <v>-</v>
      </c>
      <c r="N29" s="42" t="str">
        <f aca="false">N27</f>
        <v>-</v>
      </c>
      <c r="O29" s="44" t="str">
        <f aca="false">IF(P29=P$3,"max"," ")</f>
        <v> </v>
      </c>
      <c r="P29" s="49" t="n">
        <f aca="false">'TTC-S1D05J'!J88</f>
        <v>0.093</v>
      </c>
    </row>
    <row r="30" customFormat="false" ht="12.75" hidden="false" customHeight="false" outlineLevel="0" collapsed="false">
      <c r="A30" s="7" t="str">
        <f aca="false">'TTC-S1D05H'!A91</f>
        <v>FIBER021</v>
      </c>
      <c r="B30" s="2" t="n">
        <v>12</v>
      </c>
      <c r="C30" s="2" t="n">
        <f aca="false">C22</f>
        <v>1</v>
      </c>
      <c r="D30" s="2" t="n">
        <v>1</v>
      </c>
      <c r="E30" s="19" t="n">
        <f aca="false">E29</f>
        <v>1</v>
      </c>
      <c r="F30" s="2" t="n">
        <v>12</v>
      </c>
      <c r="G30" s="37" t="str">
        <f aca="false">IF(H30=H$3,"max"," ")</f>
        <v> </v>
      </c>
      <c r="H30" s="38" t="n">
        <f aca="false">'TTC-S1D05H'!J91</f>
        <v>0.073</v>
      </c>
      <c r="I30" s="19" t="n">
        <v>2</v>
      </c>
      <c r="J30" s="2" t="n">
        <v>6</v>
      </c>
      <c r="K30" s="37" t="str">
        <f aca="false">IF(L30=L$3,"max"," ")</f>
        <v> </v>
      </c>
      <c r="L30" s="38" t="n">
        <f aca="false">'TTC-S1D05I'!J91</f>
        <v>0.09</v>
      </c>
      <c r="M30" s="19" t="n">
        <f aca="false">M28</f>
        <v>4</v>
      </c>
      <c r="N30" s="2" t="n">
        <v>6</v>
      </c>
      <c r="O30" s="37" t="str">
        <f aca="false">IF(P30=P$3,"max"," ")</f>
        <v> </v>
      </c>
      <c r="P30" s="40" t="n">
        <v>0</v>
      </c>
    </row>
    <row r="31" customFormat="false" ht="12.75" hidden="false" customHeight="false" outlineLevel="0" collapsed="false">
      <c r="A31" s="7" t="str">
        <f aca="false">'TTC-S1D05H'!A94</f>
        <v>FIBER022</v>
      </c>
      <c r="B31" s="2" t="n">
        <v>12</v>
      </c>
      <c r="C31" s="2" t="n">
        <f aca="false">C23</f>
        <v>2</v>
      </c>
      <c r="D31" s="2" t="n">
        <v>2</v>
      </c>
      <c r="E31" s="19" t="n">
        <f aca="false">E30</f>
        <v>1</v>
      </c>
      <c r="F31" s="2" t="n">
        <v>1</v>
      </c>
      <c r="G31" s="37" t="str">
        <f aca="false">IF(H31=H$3,"max"," ")</f>
        <v> </v>
      </c>
      <c r="H31" s="38" t="n">
        <f aca="false">'TTC-S1D05H'!J94</f>
        <v>0.072</v>
      </c>
      <c r="I31" s="19" t="n">
        <v>3</v>
      </c>
      <c r="J31" s="2" t="n">
        <v>6</v>
      </c>
      <c r="K31" s="37" t="str">
        <f aca="false">IF(L31=L$3,"max"," ")</f>
        <v> </v>
      </c>
      <c r="L31" s="38" t="n">
        <f aca="false">'TTC-S1D05I'!J94</f>
        <v>0.09</v>
      </c>
      <c r="M31" s="19" t="str">
        <f aca="false">M29</f>
        <v>-</v>
      </c>
      <c r="N31" s="2" t="str">
        <f aca="false">N29</f>
        <v>-</v>
      </c>
      <c r="O31" s="37" t="str">
        <f aca="false">IF(P31=P$3,"max"," ")</f>
        <v> </v>
      </c>
      <c r="P31" s="40" t="n">
        <v>0</v>
      </c>
    </row>
    <row r="32" customFormat="false" ht="12.75" hidden="false" customHeight="false" outlineLevel="0" collapsed="false">
      <c r="A32" s="7" t="str">
        <f aca="false">'TTC-S1D05H'!A97</f>
        <v>FIBER023</v>
      </c>
      <c r="B32" s="2" t="n">
        <v>12</v>
      </c>
      <c r="C32" s="2" t="n">
        <f aca="false">C24</f>
        <v>3</v>
      </c>
      <c r="D32" s="2" t="n">
        <v>1</v>
      </c>
      <c r="E32" s="19" t="n">
        <f aca="false">E31</f>
        <v>1</v>
      </c>
      <c r="F32" s="2" t="n">
        <v>12</v>
      </c>
      <c r="G32" s="37" t="str">
        <f aca="false">IF(H32=H$3,"max"," ")</f>
        <v> </v>
      </c>
      <c r="H32" s="38" t="n">
        <f aca="false">'TTC-S1D05H'!J97</f>
        <v>0.072</v>
      </c>
      <c r="I32" s="19" t="n">
        <v>2</v>
      </c>
      <c r="J32" s="2" t="n">
        <v>6</v>
      </c>
      <c r="K32" s="37" t="str">
        <f aca="false">IF(L32=L$3,"max"," ")</f>
        <v> </v>
      </c>
      <c r="L32" s="38" t="n">
        <f aca="false">'TTC-S1D05I'!J97</f>
        <v>0.09</v>
      </c>
      <c r="M32" s="19" t="n">
        <f aca="false">M30</f>
        <v>4</v>
      </c>
      <c r="N32" s="2" t="n">
        <f aca="false">J32</f>
        <v>6</v>
      </c>
      <c r="O32" s="37" t="str">
        <f aca="false">IF(P32=P$3,"max"," ")</f>
        <v> </v>
      </c>
      <c r="P32" s="40" t="n">
        <v>0</v>
      </c>
    </row>
    <row r="33" customFormat="false" ht="13.5" hidden="false" customHeight="false" outlineLevel="0" collapsed="false">
      <c r="A33" s="67" t="str">
        <f aca="false">'TTC-S1D05H'!A100</f>
        <v>FIBER024</v>
      </c>
      <c r="B33" s="68" t="n">
        <v>12</v>
      </c>
      <c r="C33" s="68" t="n">
        <f aca="false">C25</f>
        <v>4</v>
      </c>
      <c r="D33" s="68" t="n">
        <v>2</v>
      </c>
      <c r="E33" s="69" t="n">
        <f aca="false">E32</f>
        <v>1</v>
      </c>
      <c r="F33" s="68" t="n">
        <v>1</v>
      </c>
      <c r="G33" s="70" t="str">
        <f aca="false">IF(H33=H$3,"max"," ")</f>
        <v> </v>
      </c>
      <c r="H33" s="71" t="n">
        <f aca="false">'TTC-S1D05H'!J100</f>
        <v>0.073</v>
      </c>
      <c r="I33" s="69" t="n">
        <v>3</v>
      </c>
      <c r="J33" s="68" t="n">
        <v>6</v>
      </c>
      <c r="K33" s="70" t="str">
        <f aca="false">IF(L33=L$3,"max"," ")</f>
        <v> </v>
      </c>
      <c r="L33" s="71" t="n">
        <f aca="false">'TTC-S1D05I'!J100</f>
        <v>0.091</v>
      </c>
      <c r="M33" s="69" t="str">
        <f aca="false">M31</f>
        <v>-</v>
      </c>
      <c r="N33" s="68" t="str">
        <f aca="false">N31</f>
        <v>-</v>
      </c>
      <c r="O33" s="70" t="str">
        <f aca="false">IF(P33=P$3,"max"," ")</f>
        <v> </v>
      </c>
      <c r="P33" s="72" t="n">
        <v>0</v>
      </c>
    </row>
    <row r="34" customFormat="false" ht="12.75" hidden="false" customHeight="false" outlineLevel="0" collapsed="false">
      <c r="C34" s="73"/>
      <c r="H34" s="73"/>
      <c r="L34" s="73"/>
      <c r="P34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Fred Borcherding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5" hidden="false" customHeight="false" outlineLevel="0" collapsed="false">
      <c r="A3" s="74"/>
      <c r="B3" s="75" t="s">
        <v>28</v>
      </c>
      <c r="C3" s="75"/>
      <c r="D3" s="75" t="s">
        <v>29</v>
      </c>
      <c r="E3" s="75"/>
      <c r="F3" s="75" t="s">
        <v>30</v>
      </c>
      <c r="G3" s="75"/>
      <c r="H3" s="4"/>
      <c r="I3" s="76" t="s">
        <v>31</v>
      </c>
      <c r="J3" s="4"/>
      <c r="K3" s="4"/>
      <c r="L3" s="4"/>
      <c r="M3" s="5"/>
      <c r="N3" s="77"/>
    </row>
    <row r="4" customFormat="false" ht="15" hidden="false" customHeight="false" outlineLevel="0" collapsed="false">
      <c r="A4" s="78" t="s">
        <v>32</v>
      </c>
      <c r="B4" s="79" t="s">
        <v>33</v>
      </c>
      <c r="C4" s="79" t="s">
        <v>34</v>
      </c>
      <c r="D4" s="79" t="s">
        <v>33</v>
      </c>
      <c r="E4" s="79" t="s">
        <v>34</v>
      </c>
      <c r="F4" s="79" t="s">
        <v>33</v>
      </c>
      <c r="G4" s="79" t="s">
        <v>34</v>
      </c>
      <c r="H4" s="2"/>
      <c r="I4" s="1"/>
      <c r="J4" s="1"/>
      <c r="K4" s="1"/>
      <c r="L4" s="1"/>
      <c r="M4" s="2"/>
      <c r="N4" s="10"/>
    </row>
    <row r="5" customFormat="false" ht="15" hidden="false" customHeight="false" outlineLevel="0" collapsed="false">
      <c r="A5" s="80" t="s">
        <v>35</v>
      </c>
      <c r="B5" s="79" t="s">
        <v>36</v>
      </c>
      <c r="C5" s="79" t="s">
        <v>37</v>
      </c>
      <c r="D5" s="79" t="s">
        <v>38</v>
      </c>
      <c r="E5" s="79" t="s">
        <v>39</v>
      </c>
      <c r="F5" s="79" t="s">
        <v>40</v>
      </c>
      <c r="G5" s="79" t="s">
        <v>41</v>
      </c>
      <c r="H5" s="2"/>
      <c r="I5" s="81" t="s">
        <v>42</v>
      </c>
      <c r="J5" s="1"/>
      <c r="K5" s="1"/>
      <c r="L5" s="1"/>
      <c r="M5" s="2"/>
      <c r="N5" s="10"/>
    </row>
    <row r="6" customFormat="false" ht="15" hidden="false" customHeight="false" outlineLevel="0" collapsed="false">
      <c r="A6" s="80" t="s">
        <v>43</v>
      </c>
      <c r="B6" s="79" t="s">
        <v>44</v>
      </c>
      <c r="C6" s="79" t="s">
        <v>45</v>
      </c>
      <c r="D6" s="79" t="s">
        <v>46</v>
      </c>
      <c r="E6" s="79" t="s">
        <v>47</v>
      </c>
      <c r="F6" s="79" t="s">
        <v>48</v>
      </c>
      <c r="G6" s="79" t="s">
        <v>41</v>
      </c>
      <c r="H6" s="2"/>
      <c r="I6" s="81" t="s">
        <v>49</v>
      </c>
      <c r="J6" s="2"/>
      <c r="K6" s="2"/>
      <c r="L6" s="1" t="s">
        <v>50</v>
      </c>
      <c r="M6" s="1" t="s">
        <v>51</v>
      </c>
      <c r="N6" s="10"/>
    </row>
    <row r="7" customFormat="false" ht="15" hidden="false" customHeight="false" outlineLevel="0" collapsed="false">
      <c r="A7" s="80" t="s">
        <v>52</v>
      </c>
      <c r="B7" s="79" t="s">
        <v>53</v>
      </c>
      <c r="C7" s="79" t="s">
        <v>54</v>
      </c>
      <c r="D7" s="79" t="s">
        <v>55</v>
      </c>
      <c r="E7" s="79" t="s">
        <v>56</v>
      </c>
      <c r="F7" s="79" t="s">
        <v>57</v>
      </c>
      <c r="G7" s="79" t="s">
        <v>41</v>
      </c>
      <c r="H7" s="2"/>
      <c r="I7" s="81" t="s">
        <v>58</v>
      </c>
      <c r="J7" s="2"/>
      <c r="K7" s="2"/>
      <c r="L7" s="1" t="s">
        <v>21</v>
      </c>
      <c r="M7" s="1" t="s">
        <v>21</v>
      </c>
      <c r="N7" s="10"/>
    </row>
    <row r="8" customFormat="false" ht="15" hidden="false" customHeight="false" outlineLevel="0" collapsed="false">
      <c r="A8" s="80" t="s">
        <v>59</v>
      </c>
      <c r="B8" s="79" t="s">
        <v>60</v>
      </c>
      <c r="C8" s="79" t="s">
        <v>61</v>
      </c>
      <c r="D8" s="79" t="s">
        <v>62</v>
      </c>
      <c r="E8" s="79" t="s">
        <v>46</v>
      </c>
      <c r="F8" s="79" t="s">
        <v>63</v>
      </c>
      <c r="G8" s="79" t="s">
        <v>41</v>
      </c>
      <c r="H8" s="2"/>
      <c r="I8" s="81" t="s">
        <v>64</v>
      </c>
      <c r="J8" s="2"/>
      <c r="K8" s="2"/>
      <c r="L8" s="1" t="s">
        <v>23</v>
      </c>
      <c r="M8" s="1" t="s">
        <v>23</v>
      </c>
      <c r="N8" s="10"/>
    </row>
    <row r="9" customFormat="false" ht="15" hidden="false" customHeight="false" outlineLevel="0" collapsed="false">
      <c r="A9" s="80" t="s">
        <v>65</v>
      </c>
      <c r="B9" s="79" t="s">
        <v>66</v>
      </c>
      <c r="C9" s="79" t="s">
        <v>67</v>
      </c>
      <c r="D9" s="79" t="s">
        <v>68</v>
      </c>
      <c r="E9" s="79" t="s">
        <v>69</v>
      </c>
      <c r="F9" s="79" t="s">
        <v>70</v>
      </c>
      <c r="G9" s="79" t="s">
        <v>41</v>
      </c>
      <c r="H9" s="2"/>
      <c r="I9" s="81" t="s">
        <v>71</v>
      </c>
      <c r="J9" s="2"/>
      <c r="K9" s="2"/>
      <c r="L9" s="1" t="s">
        <v>24</v>
      </c>
      <c r="M9" s="1" t="s">
        <v>24</v>
      </c>
      <c r="N9" s="10"/>
    </row>
    <row r="10" customFormat="false" ht="15" hidden="false" customHeight="false" outlineLevel="0" collapsed="false">
      <c r="A10" s="80" t="s">
        <v>72</v>
      </c>
      <c r="B10" s="79" t="s">
        <v>73</v>
      </c>
      <c r="C10" s="79" t="s">
        <v>74</v>
      </c>
      <c r="D10" s="79" t="s">
        <v>75</v>
      </c>
      <c r="E10" s="79" t="s">
        <v>76</v>
      </c>
      <c r="F10" s="79" t="s">
        <v>77</v>
      </c>
      <c r="G10" s="79" t="s">
        <v>41</v>
      </c>
      <c r="H10" s="2"/>
      <c r="I10" s="81" t="s">
        <v>78</v>
      </c>
      <c r="J10" s="2"/>
      <c r="K10" s="2"/>
      <c r="L10" s="82" t="s">
        <v>79</v>
      </c>
      <c r="M10" s="82" t="s">
        <v>79</v>
      </c>
      <c r="N10" s="10"/>
    </row>
    <row r="11" customFormat="false" ht="15" hidden="false" customHeight="false" outlineLevel="0" collapsed="false">
      <c r="A11" s="80" t="s">
        <v>80</v>
      </c>
      <c r="B11" s="79" t="s">
        <v>81</v>
      </c>
      <c r="C11" s="79" t="s">
        <v>82</v>
      </c>
      <c r="D11" s="79" t="s">
        <v>83</v>
      </c>
      <c r="E11" s="79" t="s">
        <v>84</v>
      </c>
      <c r="F11" s="79" t="s">
        <v>85</v>
      </c>
      <c r="G11" s="79" t="s">
        <v>41</v>
      </c>
      <c r="H11" s="2"/>
      <c r="I11" s="81" t="s">
        <v>86</v>
      </c>
      <c r="J11" s="2"/>
      <c r="K11" s="2"/>
      <c r="L11" s="82" t="s">
        <v>87</v>
      </c>
      <c r="M11" s="82" t="s">
        <v>87</v>
      </c>
      <c r="N11" s="10"/>
    </row>
    <row r="12" customFormat="false" ht="15" hidden="false" customHeight="false" outlineLevel="0" collapsed="false">
      <c r="A12" s="80" t="s">
        <v>88</v>
      </c>
      <c r="B12" s="79" t="s">
        <v>89</v>
      </c>
      <c r="C12" s="79" t="s">
        <v>90</v>
      </c>
      <c r="D12" s="79" t="s">
        <v>91</v>
      </c>
      <c r="E12" s="79" t="s">
        <v>92</v>
      </c>
      <c r="F12" s="79" t="s">
        <v>93</v>
      </c>
      <c r="G12" s="79" t="s">
        <v>41</v>
      </c>
      <c r="H12" s="2"/>
      <c r="I12" s="81" t="s">
        <v>94</v>
      </c>
      <c r="J12" s="2"/>
      <c r="K12" s="2"/>
      <c r="L12" s="82" t="s">
        <v>87</v>
      </c>
      <c r="M12" s="82" t="s">
        <v>87</v>
      </c>
      <c r="N12" s="10"/>
    </row>
    <row r="13" customFormat="false" ht="15" hidden="false" customHeight="false" outlineLevel="0" collapsed="false">
      <c r="A13" s="80" t="s">
        <v>95</v>
      </c>
      <c r="B13" s="79" t="s">
        <v>96</v>
      </c>
      <c r="C13" s="79" t="s">
        <v>97</v>
      </c>
      <c r="D13" s="79" t="s">
        <v>98</v>
      </c>
      <c r="E13" s="79" t="s">
        <v>99</v>
      </c>
      <c r="F13" s="79" t="s">
        <v>100</v>
      </c>
      <c r="G13" s="79" t="s">
        <v>41</v>
      </c>
      <c r="H13" s="2"/>
      <c r="I13" s="81" t="s">
        <v>12</v>
      </c>
      <c r="J13" s="2"/>
      <c r="K13" s="2"/>
      <c r="L13" s="2"/>
      <c r="M13" s="2"/>
      <c r="N13" s="10"/>
    </row>
    <row r="14" customFormat="false" ht="15" hidden="false" customHeight="false" outlineLevel="0" collapsed="false">
      <c r="A14" s="80" t="s">
        <v>101</v>
      </c>
      <c r="B14" s="79" t="s">
        <v>102</v>
      </c>
      <c r="C14" s="79" t="s">
        <v>103</v>
      </c>
      <c r="D14" s="79" t="s">
        <v>104</v>
      </c>
      <c r="E14" s="79" t="s">
        <v>105</v>
      </c>
      <c r="F14" s="79" t="s">
        <v>106</v>
      </c>
      <c r="G14" s="79" t="s">
        <v>41</v>
      </c>
      <c r="H14" s="2"/>
      <c r="I14" s="2"/>
      <c r="J14" s="2"/>
      <c r="K14" s="2"/>
      <c r="L14" s="2"/>
      <c r="M14" s="2"/>
      <c r="N14" s="10"/>
    </row>
    <row r="15" customFormat="false" ht="15" hidden="false" customHeight="false" outlineLevel="0" collapsed="false">
      <c r="A15" s="80" t="s">
        <v>107</v>
      </c>
      <c r="B15" s="79" t="s">
        <v>108</v>
      </c>
      <c r="C15" s="79" t="s">
        <v>109</v>
      </c>
      <c r="D15" s="79" t="s">
        <v>110</v>
      </c>
      <c r="E15" s="79" t="s">
        <v>111</v>
      </c>
      <c r="F15" s="79" t="s">
        <v>112</v>
      </c>
      <c r="G15" s="79" t="s">
        <v>41</v>
      </c>
      <c r="H15" s="2"/>
      <c r="I15" s="2"/>
      <c r="J15" s="2"/>
      <c r="K15" s="2"/>
      <c r="L15" s="2"/>
      <c r="M15" s="2"/>
      <c r="N15" s="10"/>
    </row>
    <row r="16" customFormat="false" ht="15.75" hidden="false" customHeight="false" outlineLevel="0" collapsed="false">
      <c r="A16" s="83" t="s">
        <v>113</v>
      </c>
      <c r="B16" s="84" t="s">
        <v>114</v>
      </c>
      <c r="C16" s="84" t="s">
        <v>115</v>
      </c>
      <c r="D16" s="84" t="s">
        <v>116</v>
      </c>
      <c r="E16" s="84" t="s">
        <v>117</v>
      </c>
      <c r="F16" s="84" t="s">
        <v>118</v>
      </c>
      <c r="G16" s="84" t="s">
        <v>41</v>
      </c>
      <c r="H16" s="68"/>
      <c r="I16" s="68"/>
      <c r="J16" s="68"/>
      <c r="K16" s="68"/>
      <c r="L16" s="68"/>
      <c r="M16" s="68"/>
      <c r="N16" s="85"/>
    </row>
    <row r="18" customFormat="false" ht="13.5" hidden="false" customHeight="false" outlineLevel="0" collapsed="false"/>
    <row r="19" customFormat="false" ht="15" hidden="false" customHeight="false" outlineLevel="0" collapsed="false">
      <c r="A19" s="74"/>
      <c r="B19" s="75" t="s">
        <v>119</v>
      </c>
      <c r="C19" s="75"/>
      <c r="D19" s="75" t="s">
        <v>120</v>
      </c>
      <c r="E19" s="75"/>
      <c r="F19" s="75" t="s">
        <v>121</v>
      </c>
      <c r="G19" s="75"/>
      <c r="H19" s="5"/>
      <c r="I19" s="76" t="s">
        <v>122</v>
      </c>
      <c r="J19" s="4"/>
      <c r="K19" s="4"/>
      <c r="L19" s="4"/>
      <c r="M19" s="5"/>
      <c r="N19" s="77"/>
    </row>
    <row r="20" customFormat="false" ht="15" hidden="false" customHeight="false" outlineLevel="0" collapsed="false">
      <c r="A20" s="78" t="s">
        <v>32</v>
      </c>
      <c r="B20" s="79" t="s">
        <v>33</v>
      </c>
      <c r="C20" s="79" t="s">
        <v>34</v>
      </c>
      <c r="D20" s="79" t="s">
        <v>33</v>
      </c>
      <c r="E20" s="79" t="s">
        <v>34</v>
      </c>
      <c r="F20" s="79" t="s">
        <v>33</v>
      </c>
      <c r="G20" s="79" t="s">
        <v>34</v>
      </c>
      <c r="H20" s="2"/>
      <c r="I20" s="1"/>
      <c r="J20" s="1"/>
      <c r="K20" s="1"/>
      <c r="L20" s="1"/>
      <c r="M20" s="2"/>
      <c r="N20" s="10"/>
    </row>
    <row r="21" customFormat="false" ht="15" hidden="false" customHeight="false" outlineLevel="0" collapsed="false">
      <c r="A21" s="80" t="s">
        <v>35</v>
      </c>
      <c r="B21" s="79" t="s">
        <v>36</v>
      </c>
      <c r="C21" s="79" t="s">
        <v>37</v>
      </c>
      <c r="D21" s="79" t="s">
        <v>38</v>
      </c>
      <c r="E21" s="79" t="s">
        <v>39</v>
      </c>
      <c r="F21" s="79" t="s">
        <v>40</v>
      </c>
      <c r="G21" s="79" t="s">
        <v>41</v>
      </c>
      <c r="H21" s="2"/>
      <c r="I21" s="81" t="s">
        <v>42</v>
      </c>
      <c r="J21" s="1"/>
      <c r="K21" s="1"/>
      <c r="L21" s="1"/>
      <c r="M21" s="2"/>
      <c r="N21" s="10"/>
    </row>
    <row r="22" customFormat="false" ht="15" hidden="false" customHeight="false" outlineLevel="0" collapsed="false">
      <c r="A22" s="80" t="s">
        <v>43</v>
      </c>
      <c r="B22" s="79" t="s">
        <v>44</v>
      </c>
      <c r="C22" s="79" t="s">
        <v>45</v>
      </c>
      <c r="D22" s="79" t="s">
        <v>46</v>
      </c>
      <c r="E22" s="79" t="s">
        <v>47</v>
      </c>
      <c r="F22" s="79" t="s">
        <v>48</v>
      </c>
      <c r="G22" s="79" t="s">
        <v>41</v>
      </c>
      <c r="H22" s="2"/>
      <c r="I22" s="81" t="s">
        <v>49</v>
      </c>
      <c r="J22" s="1" t="s">
        <v>50</v>
      </c>
      <c r="K22" s="60"/>
      <c r="L22" s="1" t="s">
        <v>51</v>
      </c>
      <c r="M22" s="2"/>
      <c r="N22" s="10"/>
    </row>
    <row r="23" customFormat="false" ht="15" hidden="false" customHeight="false" outlineLevel="0" collapsed="false">
      <c r="A23" s="80" t="s">
        <v>52</v>
      </c>
      <c r="B23" s="79" t="s">
        <v>53</v>
      </c>
      <c r="C23" s="79" t="s">
        <v>54</v>
      </c>
      <c r="D23" s="79" t="s">
        <v>55</v>
      </c>
      <c r="E23" s="79" t="s">
        <v>56</v>
      </c>
      <c r="F23" s="79" t="s">
        <v>57</v>
      </c>
      <c r="G23" s="79" t="s">
        <v>41</v>
      </c>
      <c r="H23" s="2"/>
      <c r="I23" s="81" t="s">
        <v>58</v>
      </c>
      <c r="J23" s="1" t="s">
        <v>33</v>
      </c>
      <c r="K23" s="1"/>
      <c r="L23" s="1" t="s">
        <v>34</v>
      </c>
      <c r="M23" s="2" t="s">
        <v>123</v>
      </c>
      <c r="N23" s="10"/>
    </row>
    <row r="24" customFormat="false" ht="15" hidden="false" customHeight="false" outlineLevel="0" collapsed="false">
      <c r="A24" s="80" t="s">
        <v>59</v>
      </c>
      <c r="B24" s="79" t="s">
        <v>60</v>
      </c>
      <c r="C24" s="79" t="s">
        <v>61</v>
      </c>
      <c r="D24" s="79" t="s">
        <v>62</v>
      </c>
      <c r="E24" s="79" t="s">
        <v>46</v>
      </c>
      <c r="F24" s="79" t="s">
        <v>63</v>
      </c>
      <c r="G24" s="79" t="s">
        <v>41</v>
      </c>
      <c r="H24" s="2"/>
      <c r="I24" s="81" t="s">
        <v>64</v>
      </c>
      <c r="J24" s="1" t="s">
        <v>124</v>
      </c>
      <c r="K24" s="1"/>
      <c r="L24" s="1" t="s">
        <v>125</v>
      </c>
      <c r="M24" s="2" t="s">
        <v>126</v>
      </c>
      <c r="N24" s="10"/>
    </row>
    <row r="25" customFormat="false" ht="15" hidden="false" customHeight="false" outlineLevel="0" collapsed="false">
      <c r="A25" s="80" t="s">
        <v>65</v>
      </c>
      <c r="B25" s="79" t="s">
        <v>66</v>
      </c>
      <c r="C25" s="79" t="s">
        <v>67</v>
      </c>
      <c r="D25" s="79" t="s">
        <v>68</v>
      </c>
      <c r="E25" s="79" t="s">
        <v>69</v>
      </c>
      <c r="F25" s="79" t="s">
        <v>70</v>
      </c>
      <c r="G25" s="79" t="s">
        <v>41</v>
      </c>
      <c r="H25" s="2"/>
      <c r="I25" s="81" t="s">
        <v>127</v>
      </c>
      <c r="J25" s="1"/>
      <c r="K25" s="1"/>
      <c r="L25" s="1"/>
      <c r="M25" s="2" t="s">
        <v>128</v>
      </c>
      <c r="N25" s="10"/>
    </row>
    <row r="26" customFormat="false" ht="15" hidden="false" customHeight="false" outlineLevel="0" collapsed="false">
      <c r="A26" s="80" t="s">
        <v>72</v>
      </c>
      <c r="B26" s="79" t="s">
        <v>73</v>
      </c>
      <c r="C26" s="79" t="s">
        <v>74</v>
      </c>
      <c r="D26" s="79" t="s">
        <v>75</v>
      </c>
      <c r="E26" s="79" t="s">
        <v>76</v>
      </c>
      <c r="F26" s="79" t="s">
        <v>77</v>
      </c>
      <c r="G26" s="79" t="s">
        <v>41</v>
      </c>
      <c r="H26" s="2"/>
      <c r="I26" s="81" t="s">
        <v>94</v>
      </c>
      <c r="J26" s="1"/>
      <c r="K26" s="1"/>
      <c r="L26" s="1"/>
      <c r="M26" s="2"/>
      <c r="N26" s="10"/>
    </row>
    <row r="27" customFormat="false" ht="15" hidden="false" customHeight="false" outlineLevel="0" collapsed="false">
      <c r="A27" s="80" t="s">
        <v>80</v>
      </c>
      <c r="B27" s="79" t="s">
        <v>81</v>
      </c>
      <c r="C27" s="79" t="s">
        <v>82</v>
      </c>
      <c r="D27" s="79" t="s">
        <v>83</v>
      </c>
      <c r="E27" s="79" t="s">
        <v>84</v>
      </c>
      <c r="F27" s="79" t="s">
        <v>85</v>
      </c>
      <c r="G27" s="79" t="s">
        <v>41</v>
      </c>
      <c r="H27" s="2"/>
      <c r="I27" s="81" t="s">
        <v>94</v>
      </c>
      <c r="J27" s="1"/>
      <c r="K27" s="1"/>
      <c r="L27" s="1"/>
      <c r="M27" s="2"/>
      <c r="N27" s="10"/>
    </row>
    <row r="28" customFormat="false" ht="15" hidden="false" customHeight="false" outlineLevel="0" collapsed="false">
      <c r="A28" s="80" t="s">
        <v>88</v>
      </c>
      <c r="B28" s="79" t="s">
        <v>89</v>
      </c>
      <c r="C28" s="79" t="s">
        <v>90</v>
      </c>
      <c r="D28" s="79" t="s">
        <v>91</v>
      </c>
      <c r="E28" s="79" t="s">
        <v>92</v>
      </c>
      <c r="F28" s="79" t="s">
        <v>93</v>
      </c>
      <c r="G28" s="79" t="s">
        <v>41</v>
      </c>
      <c r="H28" s="2"/>
      <c r="I28" s="81" t="s">
        <v>94</v>
      </c>
      <c r="J28" s="1"/>
      <c r="K28" s="1"/>
      <c r="L28" s="1"/>
      <c r="M28" s="2"/>
      <c r="N28" s="10"/>
    </row>
    <row r="29" customFormat="false" ht="15" hidden="false" customHeight="false" outlineLevel="0" collapsed="false">
      <c r="A29" s="80" t="s">
        <v>95</v>
      </c>
      <c r="B29" s="79" t="s">
        <v>96</v>
      </c>
      <c r="C29" s="79" t="s">
        <v>97</v>
      </c>
      <c r="D29" s="79" t="s">
        <v>98</v>
      </c>
      <c r="E29" s="79" t="s">
        <v>99</v>
      </c>
      <c r="F29" s="79" t="s">
        <v>100</v>
      </c>
      <c r="G29" s="79" t="s">
        <v>41</v>
      </c>
      <c r="H29" s="2"/>
      <c r="I29" s="81" t="s">
        <v>94</v>
      </c>
      <c r="J29" s="2"/>
      <c r="K29" s="2"/>
      <c r="L29" s="2"/>
      <c r="M29" s="2"/>
      <c r="N29" s="10"/>
    </row>
    <row r="30" customFormat="false" ht="15" hidden="false" customHeight="false" outlineLevel="0" collapsed="false">
      <c r="A30" s="80" t="s">
        <v>101</v>
      </c>
      <c r="B30" s="79" t="s">
        <v>102</v>
      </c>
      <c r="C30" s="79" t="s">
        <v>103</v>
      </c>
      <c r="D30" s="79" t="s">
        <v>104</v>
      </c>
      <c r="E30" s="79" t="s">
        <v>105</v>
      </c>
      <c r="F30" s="79" t="s">
        <v>106</v>
      </c>
      <c r="G30" s="79" t="s">
        <v>41</v>
      </c>
      <c r="H30" s="2"/>
      <c r="I30" s="2"/>
      <c r="J30" s="2"/>
      <c r="K30" s="2"/>
      <c r="L30" s="2"/>
      <c r="M30" s="2"/>
      <c r="N30" s="10"/>
    </row>
    <row r="31" customFormat="false" ht="15" hidden="false" customHeight="false" outlineLevel="0" collapsed="false">
      <c r="A31" s="80" t="s">
        <v>107</v>
      </c>
      <c r="B31" s="79" t="s">
        <v>108</v>
      </c>
      <c r="C31" s="79" t="s">
        <v>109</v>
      </c>
      <c r="D31" s="79" t="s">
        <v>110</v>
      </c>
      <c r="E31" s="79" t="s">
        <v>111</v>
      </c>
      <c r="F31" s="79" t="s">
        <v>112</v>
      </c>
      <c r="G31" s="79" t="s">
        <v>41</v>
      </c>
      <c r="H31" s="2"/>
      <c r="I31" s="2"/>
      <c r="J31" s="2"/>
      <c r="K31" s="2"/>
      <c r="L31" s="2"/>
      <c r="M31" s="2"/>
      <c r="N31" s="10"/>
    </row>
    <row r="32" customFormat="false" ht="15.75" hidden="false" customHeight="false" outlineLevel="0" collapsed="false">
      <c r="A32" s="83" t="s">
        <v>113</v>
      </c>
      <c r="B32" s="84" t="s">
        <v>114</v>
      </c>
      <c r="C32" s="84" t="s">
        <v>115</v>
      </c>
      <c r="D32" s="84" t="s">
        <v>116</v>
      </c>
      <c r="E32" s="84" t="s">
        <v>117</v>
      </c>
      <c r="F32" s="84" t="s">
        <v>118</v>
      </c>
      <c r="G32" s="84" t="s">
        <v>41</v>
      </c>
      <c r="H32" s="68"/>
      <c r="I32" s="68"/>
      <c r="J32" s="68"/>
      <c r="K32" s="68"/>
      <c r="L32" s="68"/>
      <c r="M32" s="68"/>
      <c r="N32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10" min="10" style="0" width="3.28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3" min="13" style="0" width="6.13"/>
    <col collapsed="false" customWidth="true" hidden="false" outlineLevel="0" max="14" min="14" style="0" width="6.56"/>
    <col collapsed="false" customWidth="true" hidden="false" outlineLevel="0" max="15" min="15" style="0" width="2.7"/>
  </cols>
  <sheetData>
    <row r="1" customFormat="false" ht="20.25" hidden="false" customHeight="false" outlineLevel="0" collapsed="false">
      <c r="A1" s="3" t="s">
        <v>129</v>
      </c>
      <c r="B1" s="4"/>
      <c r="K1" s="0" t="s">
        <v>130</v>
      </c>
    </row>
    <row r="2" customFormat="false" ht="13.5" hidden="false" customHeight="false" outlineLevel="0" collapsed="false">
      <c r="A2" s="31" t="s">
        <v>15</v>
      </c>
      <c r="B2" s="32" t="s">
        <v>16</v>
      </c>
      <c r="C2" s="86" t="s">
        <v>131</v>
      </c>
      <c r="D2" s="87" t="s">
        <v>132</v>
      </c>
      <c r="E2" s="87" t="s">
        <v>133</v>
      </c>
      <c r="F2" s="87" t="s">
        <v>134</v>
      </c>
      <c r="G2" s="87" t="s">
        <v>135</v>
      </c>
      <c r="H2" s="87" t="s">
        <v>136</v>
      </c>
      <c r="I2" s="87" t="s">
        <v>137</v>
      </c>
      <c r="J2" s="87"/>
      <c r="K2" s="87" t="s">
        <v>131</v>
      </c>
      <c r="L2" s="87" t="s">
        <v>11</v>
      </c>
      <c r="M2" s="87" t="s">
        <v>13</v>
      </c>
      <c r="N2" s="87" t="s">
        <v>14</v>
      </c>
      <c r="P2" s="87" t="s">
        <v>11</v>
      </c>
      <c r="Q2" s="87" t="s">
        <v>13</v>
      </c>
      <c r="R2" s="87" t="s">
        <v>14</v>
      </c>
    </row>
    <row r="3" customFormat="false" ht="13.5" hidden="false" customHeight="false" outlineLevel="0" collapsed="false">
      <c r="A3" s="7" t="str">
        <f aca="false">'MPC-S1D04H'!A31</f>
        <v>FIBER001</v>
      </c>
      <c r="B3" s="2" t="n">
        <v>7</v>
      </c>
      <c r="C3" s="0" t="n">
        <f aca="false">'MPC Times'!L9</f>
        <v>1</v>
      </c>
      <c r="D3" s="0" t="n">
        <f aca="false">'MPC Times'!I9</f>
        <v>0.076</v>
      </c>
      <c r="E3" s="0" t="n">
        <f aca="false">'MPC Times'!N9</f>
        <v>0.091</v>
      </c>
      <c r="F3" s="0" t="n">
        <f aca="false">'MPC Times'!S9</f>
        <v>0.094</v>
      </c>
      <c r="G3" s="0" t="n">
        <f aca="false">'TTC Times'!H10</f>
        <v>0.079</v>
      </c>
      <c r="H3" s="0" t="n">
        <f aca="false">'TTC Times'!L10</f>
        <v>0.102</v>
      </c>
      <c r="I3" s="0" t="n">
        <f aca="false">'TTC Times'!P10</f>
        <v>0.099</v>
      </c>
      <c r="K3" s="88" t="n">
        <f aca="false">'TTC Times'!J10</f>
        <v>1</v>
      </c>
      <c r="L3" s="88" t="n">
        <f aca="false">((D3+D4)/2-G3)*1000</f>
        <v>-3</v>
      </c>
      <c r="M3" s="88" t="n">
        <f aca="false">((E3+E4)/2-H3)*1000</f>
        <v>-10</v>
      </c>
      <c r="N3" s="88" t="n">
        <f aca="false">((F3+F4)/2-I3)*1000</f>
        <v>-6.00000000000001</v>
      </c>
      <c r="O3" s="88"/>
      <c r="P3" s="89" t="n">
        <f aca="false">(AVERAGE(D3:D10)-AVERAGE(G3:G10))*1000</f>
        <v>-4.625</v>
      </c>
      <c r="Q3" s="89" t="n">
        <f aca="false">(AVERAGE(E3:E10)-AVERAGE(H3:H10))*1000</f>
        <v>-8.12500000000001</v>
      </c>
      <c r="R3" s="89" t="n">
        <f aca="false">(AVERAGE(F3:F10)-AVERAGE(I3:I10))*1000</f>
        <v>-6.50000000000001</v>
      </c>
    </row>
    <row r="4" customFormat="false" ht="12.75" hidden="false" customHeight="false" outlineLevel="0" collapsed="false">
      <c r="A4" s="7" t="str">
        <f aca="false">'MPC-S1D04H'!A34</f>
        <v>FIBER002</v>
      </c>
      <c r="B4" s="2" t="n">
        <f aca="false">B3</f>
        <v>7</v>
      </c>
      <c r="C4" s="0" t="n">
        <f aca="false">'MPC Times'!L10</f>
        <v>1</v>
      </c>
      <c r="D4" s="0" t="n">
        <f aca="false">'MPC Times'!I10</f>
        <v>0.076</v>
      </c>
      <c r="E4" s="0" t="n">
        <f aca="false">'MPC Times'!N10</f>
        <v>0.093</v>
      </c>
      <c r="F4" s="0" t="n">
        <f aca="false">'MPC Times'!S10</f>
        <v>0.092</v>
      </c>
      <c r="K4" s="88"/>
      <c r="L4" s="88"/>
      <c r="M4" s="88"/>
      <c r="N4" s="88"/>
      <c r="O4" s="88"/>
      <c r="P4" s="89"/>
      <c r="Q4" s="89"/>
      <c r="R4" s="89"/>
    </row>
    <row r="5" customFormat="false" ht="12.75" hidden="false" customHeight="false" outlineLevel="0" collapsed="false">
      <c r="A5" s="7" t="str">
        <f aca="false">'MPC-S1D04H'!A37</f>
        <v>FIBER003</v>
      </c>
      <c r="B5" s="2" t="n">
        <f aca="false">B4</f>
        <v>7</v>
      </c>
      <c r="C5" s="0" t="n">
        <f aca="false">'MPC Times'!L11</f>
        <v>1</v>
      </c>
      <c r="D5" s="0" t="n">
        <f aca="false">'MPC Times'!I11</f>
        <v>0.075</v>
      </c>
      <c r="E5" s="0" t="n">
        <f aca="false">'MPC Times'!N11</f>
        <v>0.092</v>
      </c>
      <c r="F5" s="0" t="n">
        <f aca="false">'MPC Times'!S11</f>
        <v>0.09</v>
      </c>
      <c r="G5" s="0" t="n">
        <f aca="false">'TTC Times'!H11</f>
        <v>0.08</v>
      </c>
      <c r="H5" s="0" t="n">
        <f aca="false">'TTC Times'!L11</f>
        <v>0.098</v>
      </c>
      <c r="I5" s="0" t="n">
        <f aca="false">'TTC Times'!P11</f>
        <v>0.099</v>
      </c>
      <c r="K5" s="88" t="n">
        <f aca="false">'TTC Times'!J11</f>
        <v>1</v>
      </c>
      <c r="L5" s="88" t="n">
        <f aca="false">((D5+D6)/2-G5)*1000</f>
        <v>-5</v>
      </c>
      <c r="M5" s="88" t="n">
        <f aca="false">((E5+E6)/2-H5)*1000</f>
        <v>-7.50000000000001</v>
      </c>
      <c r="N5" s="88" t="n">
        <f aca="false">((F5+F6)/2-I5)*1000</f>
        <v>-7.50000000000001</v>
      </c>
      <c r="O5" s="88"/>
      <c r="P5" s="89"/>
      <c r="Q5" s="89"/>
      <c r="R5" s="89"/>
    </row>
    <row r="6" customFormat="false" ht="12.75" hidden="false" customHeight="false" outlineLevel="0" collapsed="false">
      <c r="A6" s="7" t="str">
        <f aca="false">'MPC-S1D04H'!A40</f>
        <v>FIBER004</v>
      </c>
      <c r="B6" s="2" t="n">
        <f aca="false">B5</f>
        <v>7</v>
      </c>
      <c r="C6" s="0" t="n">
        <f aca="false">'MPC Times'!L12</f>
        <v>1</v>
      </c>
      <c r="D6" s="0" t="n">
        <f aca="false">'MPC Times'!I12</f>
        <v>0.075</v>
      </c>
      <c r="E6" s="0" t="n">
        <f aca="false">'MPC Times'!N12</f>
        <v>0.089</v>
      </c>
      <c r="F6" s="0" t="n">
        <f aca="false">'MPC Times'!S12</f>
        <v>0.093</v>
      </c>
      <c r="K6" s="88"/>
      <c r="L6" s="88"/>
      <c r="M6" s="88"/>
      <c r="N6" s="88"/>
      <c r="O6" s="88"/>
      <c r="P6" s="89"/>
      <c r="Q6" s="89"/>
      <c r="R6" s="89"/>
    </row>
    <row r="7" customFormat="false" ht="12.75" hidden="false" customHeight="false" outlineLevel="0" collapsed="false">
      <c r="A7" s="7" t="str">
        <f aca="false">'MPC-S1D04H'!A43</f>
        <v>FIBER005</v>
      </c>
      <c r="B7" s="2" t="n">
        <f aca="false">B6</f>
        <v>7</v>
      </c>
      <c r="C7" s="0" t="n">
        <f aca="false">'MPC Times'!L13</f>
        <v>1</v>
      </c>
      <c r="D7" s="0" t="n">
        <f aca="false">'MPC Times'!I13</f>
        <v>0.076</v>
      </c>
      <c r="E7" s="0" t="n">
        <f aca="false">'MPC Times'!N13</f>
        <v>0.093</v>
      </c>
      <c r="F7" s="0" t="n">
        <f aca="false">'MPC Times'!S13</f>
        <v>0.094</v>
      </c>
      <c r="G7" s="0" t="n">
        <f aca="false">'TTC Times'!H12</f>
        <v>0.08</v>
      </c>
      <c r="H7" s="0" t="n">
        <f aca="false">'TTC Times'!L12</f>
        <v>0.099</v>
      </c>
      <c r="I7" s="0" t="n">
        <f aca="false">'TTC Times'!P12</f>
        <v>0.099</v>
      </c>
      <c r="K7" s="88" t="n">
        <f aca="false">'TTC Times'!J12</f>
        <v>1</v>
      </c>
      <c r="L7" s="88" t="n">
        <f aca="false">((D7+D8)/2-G7)*1000</f>
        <v>-4.5</v>
      </c>
      <c r="M7" s="88" t="n">
        <f aca="false">((E7+E8)/2-H7)*1000</f>
        <v>-7.00000000000001</v>
      </c>
      <c r="N7" s="88" t="n">
        <f aca="false">((F7+F8)/2-I7)*1000</f>
        <v>-6.50000000000001</v>
      </c>
      <c r="O7" s="88"/>
      <c r="P7" s="89"/>
      <c r="Q7" s="89"/>
      <c r="R7" s="89"/>
    </row>
    <row r="8" customFormat="false" ht="12.75" hidden="false" customHeight="false" outlineLevel="0" collapsed="false">
      <c r="A8" s="7" t="str">
        <f aca="false">'MPC-S1D04H'!A46</f>
        <v>FIBER006</v>
      </c>
      <c r="B8" s="2" t="n">
        <f aca="false">B7</f>
        <v>7</v>
      </c>
      <c r="C8" s="0" t="n">
        <f aca="false">'MPC Times'!L14</f>
        <v>1</v>
      </c>
      <c r="D8" s="0" t="n">
        <f aca="false">'MPC Times'!I14</f>
        <v>0.075</v>
      </c>
      <c r="E8" s="0" t="n">
        <f aca="false">'MPC Times'!N14</f>
        <v>0.091</v>
      </c>
      <c r="F8" s="0" t="n">
        <f aca="false">'MPC Times'!S14</f>
        <v>0.091</v>
      </c>
      <c r="K8" s="88"/>
      <c r="L8" s="88"/>
      <c r="M8" s="88"/>
      <c r="N8" s="88"/>
      <c r="O8" s="88"/>
      <c r="P8" s="89"/>
      <c r="Q8" s="89"/>
      <c r="R8" s="89"/>
    </row>
    <row r="9" customFormat="false" ht="12.75" hidden="false" customHeight="false" outlineLevel="0" collapsed="false">
      <c r="A9" s="7" t="str">
        <f aca="false">'MPC-S1D04H'!A49</f>
        <v>FIBER007</v>
      </c>
      <c r="B9" s="2" t="n">
        <f aca="false">B8</f>
        <v>7</v>
      </c>
      <c r="C9" s="0" t="n">
        <f aca="false">'MPC Times'!L15</f>
        <v>1</v>
      </c>
      <c r="D9" s="0" t="n">
        <f aca="false">'MPC Times'!I15</f>
        <v>0.076</v>
      </c>
      <c r="E9" s="0" t="n">
        <f aca="false">'MPC Times'!N15</f>
        <v>0.09</v>
      </c>
      <c r="F9" s="0" t="n">
        <f aca="false">'MPC Times'!S15</f>
        <v>0.094</v>
      </c>
      <c r="G9" s="0" t="n">
        <f aca="false">'TTC Times'!H13</f>
        <v>0.081</v>
      </c>
      <c r="H9" s="0" t="n">
        <f aca="false">'TTC Times'!L13</f>
        <v>0.098</v>
      </c>
      <c r="I9" s="0" t="n">
        <f aca="false">'TTC Times'!P13</f>
        <v>0.1</v>
      </c>
      <c r="K9" s="88" t="n">
        <f aca="false">'TTC Times'!J13</f>
        <v>1</v>
      </c>
      <c r="L9" s="88" t="n">
        <f aca="false">((D9+D10)/2-G9)*1000</f>
        <v>-6.00000000000001</v>
      </c>
      <c r="M9" s="88" t="n">
        <f aca="false">((E9+E10)/2-H9)*1000</f>
        <v>-8.00000000000001</v>
      </c>
      <c r="N9" s="88" t="n">
        <f aca="false">((F9+F10)/2-I9)*1000</f>
        <v>-6.00000000000001</v>
      </c>
      <c r="O9" s="88"/>
      <c r="P9" s="89"/>
      <c r="Q9" s="89"/>
      <c r="R9" s="89"/>
    </row>
    <row r="10" customFormat="false" ht="12.75" hidden="false" customHeight="false" outlineLevel="0" collapsed="false">
      <c r="A10" s="90" t="str">
        <f aca="false">'MPC-S1D04H'!A52</f>
        <v>FIBER008</v>
      </c>
      <c r="B10" s="91" t="n">
        <f aca="false">B9</f>
        <v>7</v>
      </c>
      <c r="C10" s="0" t="n">
        <f aca="false">'MPC Times'!L16</f>
        <v>1</v>
      </c>
      <c r="D10" s="0" t="n">
        <f aca="false">'MPC Times'!I16</f>
        <v>0.074</v>
      </c>
      <c r="E10" s="0" t="n">
        <f aca="false">'MPC Times'!N16</f>
        <v>0.09</v>
      </c>
      <c r="F10" s="0" t="n">
        <f aca="false">'MPC Times'!S16</f>
        <v>0.094</v>
      </c>
      <c r="K10" s="88"/>
      <c r="L10" s="88"/>
      <c r="M10" s="88"/>
      <c r="N10" s="88"/>
      <c r="O10" s="88"/>
      <c r="P10" s="89"/>
      <c r="Q10" s="89"/>
      <c r="R10" s="89"/>
    </row>
    <row r="11" customFormat="false" ht="12.75" hidden="false" customHeight="false" outlineLevel="0" collapsed="false">
      <c r="A11" s="41" t="str">
        <f aca="false">'MPC-S1D04H'!A55</f>
        <v>FIBER009</v>
      </c>
      <c r="B11" s="42" t="n">
        <f aca="false">B3+1</f>
        <v>8</v>
      </c>
      <c r="C11" s="92" t="n">
        <f aca="false">'MPC Times'!L17</f>
        <v>2</v>
      </c>
      <c r="D11" s="92" t="n">
        <f aca="false">'MPC Times'!I17</f>
        <v>0.081</v>
      </c>
      <c r="E11" s="92" t="n">
        <f aca="false">'MPC Times'!N17</f>
        <v>0.103</v>
      </c>
      <c r="F11" s="92" t="n">
        <f aca="false">'MPC Times'!S17</f>
        <v>0.102</v>
      </c>
      <c r="G11" s="92" t="n">
        <f aca="false">'TTC Times'!H14</f>
        <v>0.089</v>
      </c>
      <c r="H11" s="92" t="n">
        <f aca="false">'TTC Times'!L14</f>
        <v>0.108</v>
      </c>
      <c r="I11" s="92" t="n">
        <f aca="false">'TTC Times'!P14</f>
        <v>0.11</v>
      </c>
      <c r="J11" s="92"/>
      <c r="K11" s="92" t="n">
        <f aca="false">'TTC Times'!J14</f>
        <v>2</v>
      </c>
      <c r="L11" s="92" t="n">
        <f aca="false">((D11+D12)/2-G11)*1000</f>
        <v>-6.49999999999999</v>
      </c>
      <c r="M11" s="92" t="n">
        <f aca="false">((E11+E12)/2-H11)*1000</f>
        <v>-6.49999999999999</v>
      </c>
      <c r="N11" s="92" t="n">
        <f aca="false">((F11+F12)/2-I11)*1000</f>
        <v>-9</v>
      </c>
      <c r="O11" s="88"/>
      <c r="P11" s="89" t="n">
        <f aca="false">(AVERAGE(D11:D18)-AVERAGE(G11:G18))*1000</f>
        <v>-5.74999999999999</v>
      </c>
      <c r="Q11" s="89" t="n">
        <f aca="false">(AVERAGE(E11:E18)-AVERAGE(H11:H18))*1000</f>
        <v>-7.87499999999999</v>
      </c>
      <c r="R11" s="89" t="n">
        <f aca="false">(AVERAGE(F11:F18)-AVERAGE(I11:I18))*1000</f>
        <v>-8.75</v>
      </c>
    </row>
    <row r="12" customFormat="false" ht="12.75" hidden="false" customHeight="false" outlineLevel="0" collapsed="false">
      <c r="A12" s="41" t="str">
        <f aca="false">'MPC-S1D04H'!A58</f>
        <v>FIBER010</v>
      </c>
      <c r="B12" s="42" t="n">
        <f aca="false">B4+1</f>
        <v>8</v>
      </c>
      <c r="C12" s="92" t="n">
        <f aca="false">'MPC Times'!L18</f>
        <v>2</v>
      </c>
      <c r="D12" s="92" t="n">
        <f aca="false">'MPC Times'!I18</f>
        <v>0.084</v>
      </c>
      <c r="E12" s="92" t="n">
        <f aca="false">'MPC Times'!N18</f>
        <v>0.1</v>
      </c>
      <c r="F12" s="92" t="n">
        <f aca="false">'MPC Times'!S18</f>
        <v>0.1</v>
      </c>
      <c r="G12" s="92"/>
      <c r="H12" s="92"/>
      <c r="I12" s="92"/>
      <c r="J12" s="92"/>
      <c r="K12" s="92"/>
      <c r="L12" s="92"/>
      <c r="M12" s="92"/>
      <c r="N12" s="92"/>
      <c r="O12" s="88"/>
      <c r="P12" s="89"/>
      <c r="Q12" s="89"/>
      <c r="R12" s="89"/>
    </row>
    <row r="13" customFormat="false" ht="12.75" hidden="false" customHeight="false" outlineLevel="0" collapsed="false">
      <c r="A13" s="41" t="str">
        <f aca="false">'MPC-S1D04H'!A61</f>
        <v>FIBER011</v>
      </c>
      <c r="B13" s="42" t="n">
        <f aca="false">B5+1</f>
        <v>8</v>
      </c>
      <c r="C13" s="92" t="n">
        <f aca="false">'MPC Times'!L19</f>
        <v>2</v>
      </c>
      <c r="D13" s="92" t="n">
        <f aca="false">'MPC Times'!I19</f>
        <v>0.084</v>
      </c>
      <c r="E13" s="92" t="n">
        <f aca="false">'MPC Times'!N19</f>
        <v>0.095</v>
      </c>
      <c r="F13" s="92" t="n">
        <f aca="false">'MPC Times'!S19</f>
        <v>0.102</v>
      </c>
      <c r="G13" s="92" t="n">
        <f aca="false">'TTC Times'!H15</f>
        <v>0.09</v>
      </c>
      <c r="H13" s="92" t="n">
        <f aca="false">'TTC Times'!L15</f>
        <v>0.107</v>
      </c>
      <c r="I13" s="92" t="n">
        <f aca="false">'TTC Times'!P15</f>
        <v>0.11</v>
      </c>
      <c r="J13" s="92"/>
      <c r="K13" s="92" t="n">
        <f aca="false">'TTC Times'!J15</f>
        <v>2</v>
      </c>
      <c r="L13" s="92" t="n">
        <f aca="false">((D13+D14)/2-G13)*1000</f>
        <v>-5.99999999999999</v>
      </c>
      <c r="M13" s="92" t="n">
        <f aca="false">((E13+E14)/2-H13)*1000</f>
        <v>-9</v>
      </c>
      <c r="N13" s="92" t="n">
        <f aca="false">((F13+F14)/2-I13)*1000</f>
        <v>-9</v>
      </c>
      <c r="O13" s="88"/>
      <c r="P13" s="89"/>
      <c r="Q13" s="89"/>
      <c r="R13" s="89"/>
    </row>
    <row r="14" customFormat="false" ht="12.75" hidden="false" customHeight="false" outlineLevel="0" collapsed="false">
      <c r="A14" s="41" t="str">
        <f aca="false">'MPC-S1D04H'!A64</f>
        <v>FIBER012</v>
      </c>
      <c r="B14" s="42" t="n">
        <f aca="false">B6+1</f>
        <v>8</v>
      </c>
      <c r="C14" s="92" t="n">
        <f aca="false">'MPC Times'!L20</f>
        <v>2</v>
      </c>
      <c r="D14" s="92" t="n">
        <f aca="false">'MPC Times'!I20</f>
        <v>0.084</v>
      </c>
      <c r="E14" s="92" t="n">
        <f aca="false">'MPC Times'!N20</f>
        <v>0.101</v>
      </c>
      <c r="F14" s="92" t="n">
        <f aca="false">'MPC Times'!S20</f>
        <v>0.1</v>
      </c>
      <c r="G14" s="92"/>
      <c r="H14" s="92"/>
      <c r="I14" s="92"/>
      <c r="J14" s="92"/>
      <c r="K14" s="92"/>
      <c r="L14" s="92"/>
      <c r="M14" s="92"/>
      <c r="N14" s="92"/>
      <c r="O14" s="88"/>
      <c r="P14" s="89"/>
      <c r="Q14" s="89"/>
      <c r="R14" s="89"/>
    </row>
    <row r="15" customFormat="false" ht="12.75" hidden="false" customHeight="false" outlineLevel="0" collapsed="false">
      <c r="A15" s="41" t="str">
        <f aca="false">'MPC-S1D04H'!A67</f>
        <v>FIBER013</v>
      </c>
      <c r="B15" s="42" t="n">
        <f aca="false">B7+1</f>
        <v>8</v>
      </c>
      <c r="C15" s="92" t="n">
        <f aca="false">'MPC Times'!L21</f>
        <v>2</v>
      </c>
      <c r="D15" s="92" t="n">
        <f aca="false">'MPC Times'!I21</f>
        <v>0.087</v>
      </c>
      <c r="E15" s="92" t="n">
        <f aca="false">'MPC Times'!N21</f>
        <v>0.101</v>
      </c>
      <c r="F15" s="92" t="n">
        <f aca="false">'MPC Times'!S21</f>
        <v>0.103</v>
      </c>
      <c r="G15" s="92" t="n">
        <f aca="false">'TTC Times'!H16</f>
        <v>0.09</v>
      </c>
      <c r="H15" s="92" t="n">
        <f aca="false">'TTC Times'!L16</f>
        <v>0.108</v>
      </c>
      <c r="I15" s="92" t="n">
        <f aca="false">'TTC Times'!P16</f>
        <v>0.11</v>
      </c>
      <c r="J15" s="92"/>
      <c r="K15" s="92" t="n">
        <f aca="false">'TTC Times'!J16</f>
        <v>2</v>
      </c>
      <c r="L15" s="92" t="n">
        <f aca="false">((D15+D16)/2-G15)*1000</f>
        <v>-5.50000000000001</v>
      </c>
      <c r="M15" s="92" t="n">
        <f aca="false">((E15+E16)/2-H15)*1000</f>
        <v>-7.49999999999999</v>
      </c>
      <c r="N15" s="92" t="n">
        <f aca="false">((F15+F16)/2-I15)*1000</f>
        <v>-7.99999999999999</v>
      </c>
      <c r="O15" s="88"/>
      <c r="P15" s="89"/>
      <c r="Q15" s="89"/>
      <c r="R15" s="89"/>
    </row>
    <row r="16" customFormat="false" ht="12.75" hidden="false" customHeight="false" outlineLevel="0" collapsed="false">
      <c r="A16" s="41" t="str">
        <f aca="false">'MPC-S1D04H'!A70</f>
        <v>FIBER014</v>
      </c>
      <c r="B16" s="42" t="n">
        <f aca="false">B8+1</f>
        <v>8</v>
      </c>
      <c r="C16" s="92" t="n">
        <f aca="false">'MPC Times'!L22</f>
        <v>2</v>
      </c>
      <c r="D16" s="92" t="n">
        <f aca="false">'MPC Times'!I22</f>
        <v>0.082</v>
      </c>
      <c r="E16" s="92" t="n">
        <f aca="false">'MPC Times'!N22</f>
        <v>0.1</v>
      </c>
      <c r="F16" s="92" t="n">
        <f aca="false">'MPC Times'!S22</f>
        <v>0.101</v>
      </c>
      <c r="G16" s="92"/>
      <c r="H16" s="92"/>
      <c r="I16" s="92"/>
      <c r="J16" s="92"/>
      <c r="K16" s="92"/>
      <c r="L16" s="92"/>
      <c r="M16" s="92"/>
      <c r="N16" s="92"/>
      <c r="O16" s="88"/>
      <c r="P16" s="89"/>
      <c r="Q16" s="89"/>
      <c r="R16" s="89"/>
    </row>
    <row r="17" customFormat="false" ht="12.75" hidden="false" customHeight="false" outlineLevel="0" collapsed="false">
      <c r="A17" s="41" t="str">
        <f aca="false">'MPC-S1D04H'!A73</f>
        <v>FIBER015</v>
      </c>
      <c r="B17" s="42" t="n">
        <f aca="false">B9+1</f>
        <v>8</v>
      </c>
      <c r="C17" s="92" t="n">
        <f aca="false">'MPC Times'!L23</f>
        <v>2</v>
      </c>
      <c r="D17" s="92" t="n">
        <f aca="false">'MPC Times'!I23</f>
        <v>0.085</v>
      </c>
      <c r="E17" s="92" t="n">
        <f aca="false">'MPC Times'!N23</f>
        <v>0.097</v>
      </c>
      <c r="F17" s="92" t="n">
        <f aca="false">'MPC Times'!S23</f>
        <v>0.1</v>
      </c>
      <c r="G17" s="92" t="n">
        <f aca="false">'TTC Times'!H17</f>
        <v>0.09</v>
      </c>
      <c r="H17" s="92" t="n">
        <f aca="false">'TTC Times'!L17</f>
        <v>0.107</v>
      </c>
      <c r="I17" s="92" t="n">
        <f aca="false">'TTC Times'!P17</f>
        <v>0.109</v>
      </c>
      <c r="J17" s="92"/>
      <c r="K17" s="92" t="n">
        <f aca="false">'TTC Times'!J17</f>
        <v>2</v>
      </c>
      <c r="L17" s="92" t="n">
        <f aca="false">((D17+D18)/2-G17)*1000</f>
        <v>-4.99999999999999</v>
      </c>
      <c r="M17" s="92" t="n">
        <f aca="false">((E17+E18)/2-H17)*1000</f>
        <v>-8.49999999999999</v>
      </c>
      <c r="N17" s="92" t="n">
        <f aca="false">((F17+F18)/2-I17)*1000</f>
        <v>-9</v>
      </c>
      <c r="O17" s="88"/>
      <c r="P17" s="89"/>
      <c r="Q17" s="89"/>
      <c r="R17" s="89"/>
    </row>
    <row r="18" customFormat="false" ht="12.75" hidden="false" customHeight="false" outlineLevel="0" collapsed="false">
      <c r="A18" s="93" t="str">
        <f aca="false">'MPC-S1D04H'!A76</f>
        <v>FIBER016</v>
      </c>
      <c r="B18" s="94" t="n">
        <f aca="false">B10+1</f>
        <v>8</v>
      </c>
      <c r="C18" s="92" t="n">
        <f aca="false">'MPC Times'!L24</f>
        <v>2</v>
      </c>
      <c r="D18" s="92" t="n">
        <f aca="false">'MPC Times'!I24</f>
        <v>0.085</v>
      </c>
      <c r="E18" s="92" t="n">
        <f aca="false">'MPC Times'!N24</f>
        <v>0.1</v>
      </c>
      <c r="F18" s="92" t="n">
        <f aca="false">'MPC Times'!S24</f>
        <v>0.1</v>
      </c>
      <c r="G18" s="92"/>
      <c r="H18" s="92"/>
      <c r="I18" s="92"/>
      <c r="J18" s="92"/>
      <c r="K18" s="92"/>
      <c r="L18" s="92"/>
      <c r="M18" s="92"/>
      <c r="N18" s="92"/>
      <c r="O18" s="88"/>
      <c r="P18" s="89"/>
      <c r="Q18" s="89"/>
      <c r="R18" s="89"/>
    </row>
    <row r="19" customFormat="false" ht="12.75" hidden="false" customHeight="false" outlineLevel="0" collapsed="false">
      <c r="A19" s="7" t="str">
        <f aca="false">'MPC-S1D04H'!A79</f>
        <v>FIBER017</v>
      </c>
      <c r="B19" s="2" t="n">
        <f aca="false">B11+1</f>
        <v>9</v>
      </c>
      <c r="C19" s="0" t="n">
        <f aca="false">'MPC Times'!L25</f>
        <v>3</v>
      </c>
      <c r="D19" s="0" t="n">
        <f aca="false">'MPC Times'!I25</f>
        <v>0.084</v>
      </c>
      <c r="E19" s="0" t="n">
        <f aca="false">'MPC Times'!N25</f>
        <v>0.099</v>
      </c>
      <c r="F19" s="0" t="n">
        <f aca="false">'MPC Times'!S25</f>
        <v>0.105</v>
      </c>
      <c r="G19" s="0" t="n">
        <f aca="false">'TTC Times'!H18</f>
        <v>0.088</v>
      </c>
      <c r="H19" s="0" t="n">
        <f aca="false">'TTC Times'!L18</f>
        <v>0.105</v>
      </c>
      <c r="I19" s="0" t="n">
        <f aca="false">'TTC Times'!P18</f>
        <v>0.115</v>
      </c>
      <c r="K19" s="88" t="n">
        <f aca="false">'TTC Times'!J18</f>
        <v>3</v>
      </c>
      <c r="L19" s="88" t="n">
        <f aca="false">((D19+D20)/2-G19)*1000</f>
        <v>-4.49999999999999</v>
      </c>
      <c r="M19" s="88" t="n">
        <f aca="false">((E19+E20)/2-H19)*1000</f>
        <v>-5.49999999999999</v>
      </c>
      <c r="N19" s="88" t="n">
        <f aca="false">((F19+F20)/2-I19)*1000</f>
        <v>-7.50000000000001</v>
      </c>
      <c r="O19" s="88"/>
      <c r="P19" s="89" t="n">
        <f aca="false">(AVERAGE(D19:D26)-AVERAGE(G19:G26))*1000</f>
        <v>-4.24999999999999</v>
      </c>
      <c r="Q19" s="89" t="n">
        <f aca="false">(AVERAGE(E19:E26)-AVERAGE(H19:H26))*1000</f>
        <v>-12.625</v>
      </c>
      <c r="R19" s="89" t="n">
        <f aca="false">(AVERAGE(F19:F26)-AVERAGE(I19:I26))*1000</f>
        <v>-7.37500000000001</v>
      </c>
    </row>
    <row r="20" customFormat="false" ht="12.75" hidden="false" customHeight="false" outlineLevel="0" collapsed="false">
      <c r="A20" s="7" t="str">
        <f aca="false">'MPC-S1D04H'!A82</f>
        <v>FIBER018</v>
      </c>
      <c r="B20" s="2" t="n">
        <f aca="false">B12+1</f>
        <v>9</v>
      </c>
      <c r="C20" s="0" t="n">
        <f aca="false">'MPC Times'!L26</f>
        <v>3</v>
      </c>
      <c r="D20" s="0" t="n">
        <f aca="false">'MPC Times'!I26</f>
        <v>0.083</v>
      </c>
      <c r="E20" s="0" t="n">
        <f aca="false">'MPC Times'!N26</f>
        <v>0.1</v>
      </c>
      <c r="F20" s="0" t="n">
        <f aca="false">'MPC Times'!S26</f>
        <v>0.11</v>
      </c>
      <c r="K20" s="88"/>
      <c r="L20" s="88"/>
      <c r="M20" s="88"/>
      <c r="N20" s="88"/>
      <c r="O20" s="88"/>
      <c r="P20" s="89"/>
      <c r="Q20" s="89"/>
      <c r="R20" s="89"/>
    </row>
    <row r="21" customFormat="false" ht="12.75" hidden="false" customHeight="false" outlineLevel="0" collapsed="false">
      <c r="A21" s="7" t="str">
        <f aca="false">'MPC-S1D04H'!A85</f>
        <v>FIBER019</v>
      </c>
      <c r="B21" s="2" t="n">
        <f aca="false">B13+1</f>
        <v>9</v>
      </c>
      <c r="C21" s="0" t="n">
        <f aca="false">'MPC Times'!L27</f>
        <v>3</v>
      </c>
      <c r="D21" s="0" t="n">
        <f aca="false">'MPC Times'!I27</f>
        <v>0.081</v>
      </c>
      <c r="E21" s="0" t="n">
        <f aca="false">'MPC Times'!N27</f>
        <v>0.1</v>
      </c>
      <c r="F21" s="0" t="n">
        <f aca="false">'MPC Times'!S27</f>
        <v>0.11</v>
      </c>
      <c r="G21" s="0" t="n">
        <f aca="false">'TTC Times'!H19</f>
        <v>0.087</v>
      </c>
      <c r="H21" s="0" t="n">
        <f aca="false">'TTC Times'!L19</f>
        <v>0.105</v>
      </c>
      <c r="I21" s="0" t="n">
        <f aca="false">'TTC Times'!P19</f>
        <v>0.116</v>
      </c>
      <c r="K21" s="88" t="n">
        <f aca="false">'TTC Times'!J19</f>
        <v>3</v>
      </c>
      <c r="L21" s="88" t="n">
        <f aca="false">((D21+D22)/2-G21)*1000</f>
        <v>-3.5</v>
      </c>
      <c r="M21" s="88" t="n">
        <f aca="false">((E21+E22)/2-H21)*1000</f>
        <v>-6.99999999999999</v>
      </c>
      <c r="N21" s="88" t="n">
        <f aca="false">((F21+F22)/2-I21)*1000</f>
        <v>-7.50000000000001</v>
      </c>
      <c r="O21" s="88"/>
      <c r="P21" s="89"/>
      <c r="Q21" s="89"/>
      <c r="R21" s="89"/>
    </row>
    <row r="22" customFormat="false" ht="12.75" hidden="false" customHeight="false" outlineLevel="0" collapsed="false">
      <c r="A22" s="7" t="str">
        <f aca="false">'MPC-S1D04H'!A88</f>
        <v>FIBER020</v>
      </c>
      <c r="B22" s="2" t="n">
        <f aca="false">B14+1</f>
        <v>9</v>
      </c>
      <c r="C22" s="0" t="n">
        <f aca="false">'MPC Times'!L28</f>
        <v>3</v>
      </c>
      <c r="D22" s="0" t="n">
        <f aca="false">'MPC Times'!I28</f>
        <v>0.086</v>
      </c>
      <c r="E22" s="0" t="n">
        <f aca="false">'MPC Times'!N28</f>
        <v>0.096</v>
      </c>
      <c r="F22" s="0" t="n">
        <f aca="false">'MPC Times'!S28</f>
        <v>0.107</v>
      </c>
      <c r="K22" s="88"/>
      <c r="L22" s="88"/>
      <c r="M22" s="88"/>
      <c r="N22" s="88"/>
      <c r="O22" s="88"/>
      <c r="P22" s="89"/>
      <c r="Q22" s="89"/>
      <c r="R22" s="89"/>
    </row>
    <row r="23" customFormat="false" ht="12.75" hidden="false" customHeight="false" outlineLevel="0" collapsed="false">
      <c r="A23" s="7" t="str">
        <f aca="false">'MPC-S1D04H'!A91</f>
        <v>FIBER021</v>
      </c>
      <c r="B23" s="2" t="n">
        <f aca="false">B15+1</f>
        <v>9</v>
      </c>
      <c r="C23" s="0" t="n">
        <f aca="false">'MPC Times'!L29</f>
        <v>3</v>
      </c>
      <c r="D23" s="0" t="n">
        <f aca="false">'MPC Times'!I29</f>
        <v>0.083</v>
      </c>
      <c r="E23" s="0" t="n">
        <f aca="false">'MPC Times'!N29</f>
        <v>0.095</v>
      </c>
      <c r="F23" s="0" t="n">
        <f aca="false">'MPC Times'!S29</f>
        <v>0.109</v>
      </c>
      <c r="G23" s="0" t="n">
        <f aca="false">'TTC Times'!H20</f>
        <v>0.087</v>
      </c>
      <c r="H23" s="0" t="n">
        <f aca="false">'TTC Times'!L20</f>
        <v>0.105</v>
      </c>
      <c r="I23" s="0" t="n">
        <f aca="false">'TTC Times'!P20</f>
        <v>0.115</v>
      </c>
      <c r="K23" s="88" t="n">
        <f aca="false">'TTC Times'!J20</f>
        <v>3</v>
      </c>
      <c r="L23" s="88" t="n">
        <f aca="false">((D23+D24)/2-G23)*1000</f>
        <v>-4.49999999999999</v>
      </c>
      <c r="M23" s="88" t="n">
        <f aca="false">((E23+E24)/2-H23)*1000</f>
        <v>-9</v>
      </c>
      <c r="N23" s="88" t="n">
        <f aca="false">((F23+F24)/2-I23)*1000</f>
        <v>-6.00000000000001</v>
      </c>
      <c r="O23" s="88"/>
      <c r="P23" s="89"/>
      <c r="Q23" s="89"/>
      <c r="R23" s="89"/>
    </row>
    <row r="24" customFormat="false" ht="12.75" hidden="false" customHeight="false" outlineLevel="0" collapsed="false">
      <c r="A24" s="7" t="str">
        <f aca="false">'MPC-S1D04H'!A94</f>
        <v>FIBER022</v>
      </c>
      <c r="B24" s="2" t="n">
        <f aca="false">B16+1</f>
        <v>9</v>
      </c>
      <c r="C24" s="0" t="n">
        <f aca="false">'MPC Times'!L30</f>
        <v>3</v>
      </c>
      <c r="D24" s="0" t="n">
        <f aca="false">'MPC Times'!I30</f>
        <v>0.082</v>
      </c>
      <c r="E24" s="0" t="n">
        <f aca="false">'MPC Times'!N30</f>
        <v>0.097</v>
      </c>
      <c r="F24" s="0" t="n">
        <f aca="false">'MPC Times'!S30</f>
        <v>0.109</v>
      </c>
      <c r="K24" s="88"/>
      <c r="L24" s="88"/>
      <c r="M24" s="88"/>
      <c r="N24" s="88"/>
      <c r="O24" s="88"/>
      <c r="P24" s="89"/>
      <c r="Q24" s="89"/>
      <c r="R24" s="89"/>
    </row>
    <row r="25" customFormat="false" ht="12.75" hidden="false" customHeight="false" outlineLevel="0" collapsed="false">
      <c r="A25" s="7" t="str">
        <f aca="false">'MPC-S1D04H'!A97</f>
        <v>FIBER023</v>
      </c>
      <c r="B25" s="2" t="n">
        <f aca="false">B17+1</f>
        <v>9</v>
      </c>
      <c r="C25" s="0" t="n">
        <f aca="false">'MPC Times'!L31</f>
        <v>3</v>
      </c>
      <c r="D25" s="0" t="n">
        <f aca="false">'MPC Times'!I31</f>
        <v>0.083</v>
      </c>
      <c r="E25" s="0" t="n">
        <f aca="false">'MPC Times'!N31</f>
        <v>0.095</v>
      </c>
      <c r="F25" s="0" t="n">
        <f aca="false">'MPC Times'!S31</f>
        <v>0.106</v>
      </c>
      <c r="G25" s="0" t="n">
        <f aca="false">'TTC Times'!H21</f>
        <v>0.087</v>
      </c>
      <c r="H25" s="0" t="n">
        <f aca="false">'TTC Times'!L21</f>
        <v>0.108</v>
      </c>
      <c r="I25" s="0" t="n">
        <f aca="false">'TTC Times'!P21</f>
        <v>0.116</v>
      </c>
      <c r="K25" s="88" t="n">
        <f aca="false">'TTC Times'!J21</f>
        <v>3</v>
      </c>
      <c r="L25" s="88" t="n">
        <f aca="false">((D25+D26)/2-G25)*1000</f>
        <v>-4.49999999999999</v>
      </c>
      <c r="M25" s="95" t="n">
        <f aca="false">((E25+E26)/2-H25)*1000</f>
        <v>-29</v>
      </c>
      <c r="N25" s="88" t="n">
        <f aca="false">((F25+F26)/2-I25)*1000</f>
        <v>-8.50000000000001</v>
      </c>
      <c r="O25" s="88"/>
      <c r="P25" s="89"/>
      <c r="Q25" s="89"/>
      <c r="R25" s="89"/>
    </row>
    <row r="26" customFormat="false" ht="12.75" hidden="false" customHeight="false" outlineLevel="0" collapsed="false">
      <c r="A26" s="90" t="str">
        <f aca="false">'MPC-S1D04H'!A100</f>
        <v>FIBER024</v>
      </c>
      <c r="B26" s="91" t="n">
        <f aca="false">B18+1</f>
        <v>9</v>
      </c>
      <c r="C26" s="0" t="n">
        <f aca="false">'MPC Times'!L32</f>
        <v>3</v>
      </c>
      <c r="D26" s="0" t="n">
        <f aca="false">'MPC Times'!I32</f>
        <v>0.082</v>
      </c>
      <c r="E26" s="96" t="n">
        <f aca="false">'MPC Times'!N32</f>
        <v>0.063</v>
      </c>
      <c r="F26" s="0" t="n">
        <f aca="false">'MPC Times'!S32</f>
        <v>0.109</v>
      </c>
      <c r="K26" s="88"/>
      <c r="L26" s="88"/>
      <c r="M26" s="88"/>
      <c r="N26" s="88"/>
      <c r="O26" s="88"/>
      <c r="P26" s="89"/>
      <c r="Q26" s="89"/>
      <c r="R26" s="89"/>
    </row>
    <row r="27" customFormat="false" ht="12.75" hidden="false" customHeight="false" outlineLevel="0" collapsed="false">
      <c r="A27" s="41" t="str">
        <f aca="false">'MPC-S1D04H'!A103</f>
        <v>FIBER025</v>
      </c>
      <c r="B27" s="42" t="n">
        <f aca="false">B19+1</f>
        <v>10</v>
      </c>
      <c r="C27" s="92" t="n">
        <f aca="false">'MPC Times'!L33</f>
        <v>4</v>
      </c>
      <c r="D27" s="92" t="n">
        <f aca="false">'MPC Times'!I33</f>
        <v>0.075</v>
      </c>
      <c r="E27" s="97" t="n">
        <f aca="false">'MPC Times'!N33</f>
        <v>0.058</v>
      </c>
      <c r="F27" s="92" t="n">
        <f aca="false">'MPC Times'!S33</f>
        <v>0.102</v>
      </c>
      <c r="G27" s="92" t="n">
        <f aca="false">'TTC Times'!H22</f>
        <v>0.079</v>
      </c>
      <c r="H27" s="92" t="n">
        <f aca="false">'TTC Times'!L22</f>
        <v>0.101</v>
      </c>
      <c r="I27" s="92" t="n">
        <f aca="false">'TTC Times'!P22</f>
        <v>0.099</v>
      </c>
      <c r="J27" s="92"/>
      <c r="K27" s="92" t="n">
        <f aca="false">'TTC Times'!J22</f>
        <v>4</v>
      </c>
      <c r="L27" s="92" t="n">
        <f aca="false">((D27+D28)/2-G27)*1000</f>
        <v>-5.50000000000001</v>
      </c>
      <c r="M27" s="97" t="n">
        <f aca="false">((E27+E28)/2-H27)*1000</f>
        <v>-25.5</v>
      </c>
      <c r="N27" s="92" t="n">
        <f aca="false">((F27+F28)/2-I27)*1000</f>
        <v>2.99999999999999</v>
      </c>
      <c r="O27" s="88"/>
      <c r="P27" s="89" t="n">
        <f aca="false">(AVERAGE(D27:D34)-AVERAGE(G27:G34))*1000</f>
        <v>-5.375</v>
      </c>
      <c r="Q27" s="89" t="n">
        <f aca="false">(AVERAGE(E27:E34)-AVERAGE(H27:H34))*1000</f>
        <v>-11.75</v>
      </c>
      <c r="R27" s="89" t="n">
        <f aca="false">(AVERAGE(F27:F34)-AVERAGE(I27:I34))*1000</f>
        <v>4.12499999999999</v>
      </c>
    </row>
    <row r="28" customFormat="false" ht="12.75" hidden="false" customHeight="false" outlineLevel="0" collapsed="false">
      <c r="A28" s="41" t="str">
        <f aca="false">'MPC-S1D04H'!A106</f>
        <v>FIBER026</v>
      </c>
      <c r="B28" s="42" t="n">
        <f aca="false">B20+1</f>
        <v>10</v>
      </c>
      <c r="C28" s="92" t="n">
        <f aca="false">'MPC Times'!L34</f>
        <v>4</v>
      </c>
      <c r="D28" s="92" t="n">
        <f aca="false">'MPC Times'!I34</f>
        <v>0.072</v>
      </c>
      <c r="E28" s="92" t="n">
        <f aca="false">'MPC Times'!N34</f>
        <v>0.093</v>
      </c>
      <c r="F28" s="92" t="n">
        <f aca="false">'MPC Times'!S34</f>
        <v>0.102</v>
      </c>
      <c r="G28" s="92"/>
      <c r="H28" s="92"/>
      <c r="I28" s="92"/>
      <c r="J28" s="92"/>
      <c r="K28" s="92"/>
      <c r="L28" s="92"/>
      <c r="M28" s="92"/>
      <c r="N28" s="92"/>
      <c r="O28" s="88"/>
      <c r="P28" s="89"/>
      <c r="Q28" s="89"/>
      <c r="R28" s="89"/>
    </row>
    <row r="29" customFormat="false" ht="12.75" hidden="false" customHeight="false" outlineLevel="0" collapsed="false">
      <c r="A29" s="41" t="str">
        <f aca="false">'MPC-S1D04H'!A109</f>
        <v>FIBER027</v>
      </c>
      <c r="B29" s="42" t="n">
        <f aca="false">B21+1</f>
        <v>10</v>
      </c>
      <c r="C29" s="92" t="n">
        <f aca="false">'MPC Times'!L35</f>
        <v>4</v>
      </c>
      <c r="D29" s="92" t="n">
        <f aca="false">'MPC Times'!I35</f>
        <v>0.071</v>
      </c>
      <c r="E29" s="92" t="n">
        <f aca="false">'MPC Times'!N35</f>
        <v>0.094</v>
      </c>
      <c r="F29" s="92" t="n">
        <f aca="false">'MPC Times'!S35</f>
        <v>0.104</v>
      </c>
      <c r="G29" s="92" t="n">
        <f aca="false">'TTC Times'!H23</f>
        <v>0.079</v>
      </c>
      <c r="H29" s="92" t="n">
        <f aca="false">'TTC Times'!L23</f>
        <v>0.1</v>
      </c>
      <c r="I29" s="92" t="n">
        <f aca="false">'TTC Times'!P23</f>
        <v>0.099</v>
      </c>
      <c r="J29" s="92"/>
      <c r="K29" s="92" t="n">
        <f aca="false">'TTC Times'!J23</f>
        <v>4</v>
      </c>
      <c r="L29" s="92" t="n">
        <f aca="false">((D29+D30)/2-G29)*1000</f>
        <v>-6.50000000000001</v>
      </c>
      <c r="M29" s="92" t="n">
        <f aca="false">((E29+E30)/2-H29)*1000</f>
        <v>-6.50000000000001</v>
      </c>
      <c r="N29" s="92" t="n">
        <f aca="false">((F29+F30)/2-I29)*1000</f>
        <v>4.49999999999999</v>
      </c>
      <c r="O29" s="88"/>
      <c r="P29" s="89"/>
      <c r="Q29" s="89"/>
      <c r="R29" s="89"/>
    </row>
    <row r="30" customFormat="false" ht="12.75" hidden="false" customHeight="false" outlineLevel="0" collapsed="false">
      <c r="A30" s="41" t="str">
        <f aca="false">'MPC-S1D04H'!A112</f>
        <v>FIBER028</v>
      </c>
      <c r="B30" s="42" t="n">
        <f aca="false">B22+1</f>
        <v>10</v>
      </c>
      <c r="C30" s="92" t="n">
        <f aca="false">'MPC Times'!L36</f>
        <v>4</v>
      </c>
      <c r="D30" s="92" t="n">
        <f aca="false">'MPC Times'!I36</f>
        <v>0.074</v>
      </c>
      <c r="E30" s="92" t="n">
        <f aca="false">'MPC Times'!N36</f>
        <v>0.093</v>
      </c>
      <c r="F30" s="92" t="n">
        <f aca="false">'MPC Times'!S36</f>
        <v>0.103</v>
      </c>
      <c r="G30" s="92"/>
      <c r="H30" s="92"/>
      <c r="I30" s="92"/>
      <c r="J30" s="92"/>
      <c r="K30" s="92"/>
      <c r="L30" s="92"/>
      <c r="M30" s="92"/>
      <c r="N30" s="92"/>
      <c r="O30" s="88"/>
      <c r="P30" s="89"/>
      <c r="Q30" s="89"/>
      <c r="R30" s="89"/>
    </row>
    <row r="31" customFormat="false" ht="12.75" hidden="false" customHeight="false" outlineLevel="0" collapsed="false">
      <c r="A31" s="41" t="str">
        <f aca="false">'MPC-S1D04H'!A115</f>
        <v>FIBER029</v>
      </c>
      <c r="B31" s="42" t="n">
        <f aca="false">B23+1</f>
        <v>10</v>
      </c>
      <c r="C31" s="92" t="n">
        <f aca="false">'MPC Times'!L37</f>
        <v>4</v>
      </c>
      <c r="D31" s="92" t="n">
        <f aca="false">'MPC Times'!I37</f>
        <v>0.075</v>
      </c>
      <c r="E31" s="92" t="n">
        <f aca="false">'MPC Times'!N37</f>
        <v>0.093</v>
      </c>
      <c r="F31" s="92" t="n">
        <f aca="false">'MPC Times'!S37</f>
        <v>0.102</v>
      </c>
      <c r="G31" s="92" t="n">
        <f aca="false">'TTC Times'!H24</f>
        <v>0.079</v>
      </c>
      <c r="H31" s="92" t="n">
        <f aca="false">'TTC Times'!L24</f>
        <v>0.1</v>
      </c>
      <c r="I31" s="92" t="n">
        <f aca="false">'TTC Times'!P24</f>
        <v>0.099</v>
      </c>
      <c r="J31" s="92"/>
      <c r="K31" s="92" t="n">
        <f aca="false">'TTC Times'!J24</f>
        <v>4</v>
      </c>
      <c r="L31" s="92" t="n">
        <f aca="false">((D31+D32)/2-G31)*1000</f>
        <v>-4</v>
      </c>
      <c r="M31" s="92" t="n">
        <f aca="false">((E31+E32)/2-H31)*1000</f>
        <v>-7.50000000000001</v>
      </c>
      <c r="N31" s="92" t="n">
        <f aca="false">((F31+F32)/2-I31)*1000</f>
        <v>4.99999999999999</v>
      </c>
      <c r="O31" s="88"/>
      <c r="P31" s="89"/>
      <c r="Q31" s="89"/>
      <c r="R31" s="89"/>
    </row>
    <row r="32" customFormat="false" ht="12.75" hidden="false" customHeight="false" outlineLevel="0" collapsed="false">
      <c r="A32" s="41" t="str">
        <f aca="false">'MPC-S1D04H'!A118</f>
        <v>FIBER030</v>
      </c>
      <c r="B32" s="42" t="n">
        <f aca="false">B24+1</f>
        <v>10</v>
      </c>
      <c r="C32" s="92" t="n">
        <f aca="false">'MPC Times'!L38</f>
        <v>4</v>
      </c>
      <c r="D32" s="92" t="n">
        <f aca="false">'MPC Times'!I38</f>
        <v>0.075</v>
      </c>
      <c r="E32" s="92" t="n">
        <f aca="false">'MPC Times'!N38</f>
        <v>0.092</v>
      </c>
      <c r="F32" s="92" t="n">
        <f aca="false">'MPC Times'!S38</f>
        <v>0.106</v>
      </c>
      <c r="G32" s="92"/>
      <c r="H32" s="92"/>
      <c r="I32" s="92"/>
      <c r="J32" s="92"/>
      <c r="K32" s="92"/>
      <c r="L32" s="92"/>
      <c r="M32" s="92"/>
      <c r="N32" s="92"/>
      <c r="O32" s="88"/>
      <c r="P32" s="89"/>
      <c r="Q32" s="89"/>
      <c r="R32" s="89"/>
    </row>
    <row r="33" customFormat="false" ht="12.75" hidden="false" customHeight="false" outlineLevel="0" collapsed="false">
      <c r="A33" s="41" t="str">
        <f aca="false">'MPC-S1D04H'!A121</f>
        <v>FIBER031</v>
      </c>
      <c r="B33" s="42" t="n">
        <f aca="false">B25+1</f>
        <v>10</v>
      </c>
      <c r="C33" s="92" t="n">
        <f aca="false">'MPC Times'!L39</f>
        <v>4</v>
      </c>
      <c r="D33" s="92" t="n">
        <f aca="false">'MPC Times'!I39</f>
        <v>0.073</v>
      </c>
      <c r="E33" s="92" t="n">
        <f aca="false">'MPC Times'!N39</f>
        <v>0.091</v>
      </c>
      <c r="F33" s="92" t="n">
        <f aca="false">'MPC Times'!S39</f>
        <v>0.103</v>
      </c>
      <c r="G33" s="92" t="n">
        <f aca="false">'TTC Times'!H25</f>
        <v>0.079</v>
      </c>
      <c r="H33" s="92" t="n">
        <f aca="false">'TTC Times'!L25</f>
        <v>0.1</v>
      </c>
      <c r="I33" s="92" t="n">
        <f aca="false">'TTC Times'!P25</f>
        <v>0.099</v>
      </c>
      <c r="J33" s="92"/>
      <c r="K33" s="92" t="n">
        <f aca="false">'TTC Times'!J25</f>
        <v>4</v>
      </c>
      <c r="L33" s="92" t="n">
        <f aca="false">((D33+D34)/2-G33)*1000</f>
        <v>-5.50000000000001</v>
      </c>
      <c r="M33" s="92" t="n">
        <f aca="false">((E33+E34)/2-H33)*1000</f>
        <v>-7.50000000000001</v>
      </c>
      <c r="N33" s="92" t="n">
        <f aca="false">((F33+F34)/2-I33)*1000</f>
        <v>3.99999999999999</v>
      </c>
      <c r="O33" s="88"/>
      <c r="P33" s="89"/>
      <c r="Q33" s="89"/>
      <c r="R33" s="89"/>
    </row>
    <row r="34" customFormat="false" ht="12.75" hidden="false" customHeight="false" outlineLevel="0" collapsed="false">
      <c r="A34" s="93" t="str">
        <f aca="false">'MPC-S1D04H'!A124</f>
        <v>FIBER032</v>
      </c>
      <c r="B34" s="94" t="n">
        <f aca="false">B26+1</f>
        <v>10</v>
      </c>
      <c r="C34" s="92" t="n">
        <f aca="false">'MPC Times'!L40</f>
        <v>4</v>
      </c>
      <c r="D34" s="92" t="n">
        <f aca="false">'MPC Times'!I40</f>
        <v>0.074</v>
      </c>
      <c r="E34" s="92" t="n">
        <f aca="false">'MPC Times'!N40</f>
        <v>0.094</v>
      </c>
      <c r="F34" s="92" t="n">
        <f aca="false">'MPC Times'!S40</f>
        <v>0.103</v>
      </c>
      <c r="G34" s="92"/>
      <c r="H34" s="92"/>
      <c r="I34" s="92"/>
      <c r="J34" s="92"/>
      <c r="K34" s="92"/>
      <c r="L34" s="92"/>
      <c r="M34" s="92"/>
      <c r="N34" s="92"/>
      <c r="O34" s="88"/>
      <c r="P34" s="89"/>
      <c r="Q34" s="89"/>
      <c r="R34" s="89"/>
    </row>
    <row r="35" customFormat="false" ht="12.75" hidden="false" customHeight="false" outlineLevel="0" collapsed="false">
      <c r="A35" s="7" t="str">
        <f aca="false">'MPC-S1D04H'!A127</f>
        <v>FIBER033</v>
      </c>
      <c r="B35" s="2" t="n">
        <f aca="false">B27+1</f>
        <v>11</v>
      </c>
      <c r="C35" s="0" t="n">
        <f aca="false">'MPC Times'!L41</f>
        <v>5</v>
      </c>
      <c r="D35" s="0" t="n">
        <f aca="false">'MPC Times'!I41</f>
        <v>0.061</v>
      </c>
      <c r="E35" s="0" t="n">
        <f aca="false">'MPC Times'!N41</f>
        <v>0.082</v>
      </c>
      <c r="F35" s="0" t="n">
        <f aca="false">'MPC Times'!S41</f>
        <v>0.093</v>
      </c>
      <c r="G35" s="0" t="n">
        <f aca="false">'TTC Times'!H26</f>
        <v>0.067</v>
      </c>
      <c r="H35" s="0" t="n">
        <f aca="false">'TTC Times'!L26</f>
        <v>0.089</v>
      </c>
      <c r="I35" s="0" t="n">
        <f aca="false">'TTC Times'!P26</f>
        <v>0.093</v>
      </c>
      <c r="K35" s="88" t="n">
        <f aca="false">'TTC Times'!J26</f>
        <v>5</v>
      </c>
      <c r="L35" s="88" t="n">
        <f aca="false">((D35+D36)/2-G35)*1000</f>
        <v>-6.00000000000001</v>
      </c>
      <c r="M35" s="88" t="n">
        <f aca="false">((E35+E36)/2-H35)*1000</f>
        <v>-7.49999999999999</v>
      </c>
      <c r="N35" s="88" t="n">
        <f aca="false">((F35+F36)/2-I35)*1000</f>
        <v>-0.5</v>
      </c>
      <c r="O35" s="88"/>
      <c r="P35" s="89" t="n">
        <f aca="false">(AVERAGE(D35:D42)-AVERAGE(G35:G42))*1000</f>
        <v>-6.25000000000001</v>
      </c>
      <c r="Q35" s="89" t="n">
        <f aca="false">(AVERAGE(E35:E42)-AVERAGE(H35:H42))*1000</f>
        <v>-7.74999999999999</v>
      </c>
      <c r="R35" s="89" t="n">
        <f aca="false">(AVERAGE(F35:F42)-AVERAGE(I35:I42))*1000</f>
        <v>-1.125</v>
      </c>
    </row>
    <row r="36" customFormat="false" ht="12.75" hidden="false" customHeight="false" outlineLevel="0" collapsed="false">
      <c r="A36" s="7" t="str">
        <f aca="false">'MPC-S1D04H'!A130</f>
        <v>FIBER034</v>
      </c>
      <c r="B36" s="2" t="n">
        <f aca="false">B28+1</f>
        <v>11</v>
      </c>
      <c r="C36" s="0" t="n">
        <f aca="false">'MPC Times'!L42</f>
        <v>5</v>
      </c>
      <c r="D36" s="0" t="n">
        <f aca="false">'MPC Times'!I42</f>
        <v>0.061</v>
      </c>
      <c r="E36" s="0" t="n">
        <f aca="false">'MPC Times'!N42</f>
        <v>0.081</v>
      </c>
      <c r="F36" s="0" t="n">
        <f aca="false">'MPC Times'!S42</f>
        <v>0.092</v>
      </c>
      <c r="K36" s="88"/>
      <c r="L36" s="88"/>
      <c r="M36" s="88"/>
      <c r="N36" s="88"/>
      <c r="O36" s="88"/>
      <c r="P36" s="89"/>
      <c r="Q36" s="89"/>
      <c r="R36" s="89"/>
    </row>
    <row r="37" customFormat="false" ht="12.75" hidden="false" customHeight="false" outlineLevel="0" collapsed="false">
      <c r="A37" s="7" t="str">
        <f aca="false">'MPC-S1D04H'!A133</f>
        <v>FIBER035</v>
      </c>
      <c r="B37" s="2" t="n">
        <f aca="false">B29+1</f>
        <v>11</v>
      </c>
      <c r="C37" s="0" t="n">
        <f aca="false">'MPC Times'!L43</f>
        <v>5</v>
      </c>
      <c r="D37" s="0" t="n">
        <f aca="false">'MPC Times'!I43</f>
        <v>0.06</v>
      </c>
      <c r="E37" s="0" t="n">
        <f aca="false">'MPC Times'!N43</f>
        <v>0.082</v>
      </c>
      <c r="F37" s="0" t="n">
        <f aca="false">'MPC Times'!S43</f>
        <v>0.091</v>
      </c>
      <c r="G37" s="0" t="n">
        <f aca="false">'TTC Times'!H27</f>
        <v>0.067</v>
      </c>
      <c r="H37" s="0" t="n">
        <f aca="false">'TTC Times'!L27</f>
        <v>0.09</v>
      </c>
      <c r="I37" s="0" t="n">
        <f aca="false">'TTC Times'!P27</f>
        <v>0.093</v>
      </c>
      <c r="K37" s="88" t="n">
        <f aca="false">'TTC Times'!J27</f>
        <v>5</v>
      </c>
      <c r="L37" s="88" t="n">
        <f aca="false">((D37+D38)/2-G37)*1000</f>
        <v>-6.00000000000001</v>
      </c>
      <c r="M37" s="88" t="n">
        <f aca="false">((E37+E38)/2-H37)*1000</f>
        <v>-7.99999999999999</v>
      </c>
      <c r="N37" s="88" t="n">
        <f aca="false">((F37+F38)/2-I37)*1000</f>
        <v>-1.5</v>
      </c>
      <c r="O37" s="88"/>
      <c r="P37" s="89"/>
      <c r="Q37" s="89"/>
      <c r="R37" s="89"/>
    </row>
    <row r="38" customFormat="false" ht="12.75" hidden="false" customHeight="false" outlineLevel="0" collapsed="false">
      <c r="A38" s="7" t="str">
        <f aca="false">'MPC-S1D04H'!A136</f>
        <v>FIBER036</v>
      </c>
      <c r="B38" s="2" t="n">
        <f aca="false">B30+1</f>
        <v>11</v>
      </c>
      <c r="C38" s="0" t="n">
        <f aca="false">'MPC Times'!L44</f>
        <v>5</v>
      </c>
      <c r="D38" s="0" t="n">
        <f aca="false">'MPC Times'!I44</f>
        <v>0.062</v>
      </c>
      <c r="E38" s="0" t="n">
        <f aca="false">'MPC Times'!N44</f>
        <v>0.082</v>
      </c>
      <c r="F38" s="0" t="n">
        <f aca="false">'MPC Times'!S44</f>
        <v>0.092</v>
      </c>
      <c r="K38" s="88"/>
      <c r="L38" s="88"/>
      <c r="M38" s="88"/>
      <c r="N38" s="88"/>
      <c r="O38" s="88"/>
      <c r="P38" s="89"/>
      <c r="Q38" s="89"/>
      <c r="R38" s="89"/>
    </row>
    <row r="39" customFormat="false" ht="12.75" hidden="false" customHeight="false" outlineLevel="0" collapsed="false">
      <c r="A39" s="7" t="str">
        <f aca="false">'MPC-S1D04H'!A139</f>
        <v>FIBER037</v>
      </c>
      <c r="B39" s="2" t="n">
        <f aca="false">B31+1</f>
        <v>11</v>
      </c>
      <c r="C39" s="0" t="n">
        <f aca="false">'MPC Times'!L45</f>
        <v>5</v>
      </c>
      <c r="D39" s="0" t="n">
        <f aca="false">'MPC Times'!I45</f>
        <v>0.061</v>
      </c>
      <c r="E39" s="0" t="n">
        <f aca="false">'MPC Times'!N45</f>
        <v>0.084</v>
      </c>
      <c r="F39" s="0" t="n">
        <f aca="false">'MPC Times'!S45</f>
        <v>0.092</v>
      </c>
      <c r="G39" s="0" t="n">
        <f aca="false">'TTC Times'!H28</f>
        <v>0.067</v>
      </c>
      <c r="H39" s="0" t="n">
        <f aca="false">'TTC Times'!L28</f>
        <v>0.09</v>
      </c>
      <c r="I39" s="0" t="n">
        <f aca="false">'TTC Times'!P28</f>
        <v>0.093</v>
      </c>
      <c r="K39" s="88" t="n">
        <f aca="false">'TTC Times'!J28</f>
        <v>5</v>
      </c>
      <c r="L39" s="88" t="n">
        <f aca="false">((D39+D40)/2-G39)*1000</f>
        <v>-6.00000000000001</v>
      </c>
      <c r="M39" s="88" t="n">
        <f aca="false">((E39+E40)/2-H39)*1000</f>
        <v>-7.49999999999999</v>
      </c>
      <c r="N39" s="88" t="n">
        <f aca="false">((F39+F40)/2-I39)*1000</f>
        <v>-2</v>
      </c>
      <c r="O39" s="88"/>
      <c r="P39" s="89"/>
      <c r="Q39" s="89"/>
      <c r="R39" s="89"/>
    </row>
    <row r="40" customFormat="false" ht="12.75" hidden="false" customHeight="false" outlineLevel="0" collapsed="false">
      <c r="A40" s="7" t="str">
        <f aca="false">'MPC-S1D04H'!A142</f>
        <v>FIBER038</v>
      </c>
      <c r="B40" s="2" t="n">
        <f aca="false">B32+1</f>
        <v>11</v>
      </c>
      <c r="C40" s="0" t="n">
        <f aca="false">'MPC Times'!L46</f>
        <v>5</v>
      </c>
      <c r="D40" s="0" t="n">
        <f aca="false">'MPC Times'!I46</f>
        <v>0.061</v>
      </c>
      <c r="E40" s="0" t="n">
        <f aca="false">'MPC Times'!N46</f>
        <v>0.081</v>
      </c>
      <c r="F40" s="0" t="n">
        <f aca="false">'MPC Times'!S46</f>
        <v>0.09</v>
      </c>
      <c r="K40" s="88"/>
      <c r="L40" s="88"/>
      <c r="M40" s="88"/>
      <c r="N40" s="88"/>
      <c r="O40" s="88"/>
      <c r="P40" s="89"/>
      <c r="Q40" s="89"/>
      <c r="R40" s="89"/>
    </row>
    <row r="41" customFormat="false" ht="12.75" hidden="false" customHeight="false" outlineLevel="0" collapsed="false">
      <c r="A41" s="7" t="str">
        <f aca="false">'MPC-S1D04H'!A145</f>
        <v>FIBER039</v>
      </c>
      <c r="B41" s="2" t="n">
        <f aca="false">B33+1</f>
        <v>11</v>
      </c>
      <c r="C41" s="0" t="n">
        <f aca="false">'MPC Times'!L47</f>
        <v>5</v>
      </c>
      <c r="D41" s="0" t="n">
        <f aca="false">'MPC Times'!I47</f>
        <v>0.062</v>
      </c>
      <c r="E41" s="0" t="n">
        <f aca="false">'MPC Times'!N47</f>
        <v>0.08</v>
      </c>
      <c r="F41" s="0" t="n">
        <f aca="false">'MPC Times'!S47</f>
        <v>0.092</v>
      </c>
      <c r="G41" s="0" t="n">
        <f aca="false">'TTC Times'!H29</f>
        <v>0.068</v>
      </c>
      <c r="H41" s="0" t="n">
        <f aca="false">'TTC Times'!L29</f>
        <v>0.089</v>
      </c>
      <c r="I41" s="0" t="n">
        <f aca="false">'TTC Times'!P29</f>
        <v>0.093</v>
      </c>
      <c r="K41" s="88" t="n">
        <f aca="false">'TTC Times'!J29</f>
        <v>5</v>
      </c>
      <c r="L41" s="88" t="n">
        <f aca="false">((D41+D42)/2-G41)*1000</f>
        <v>-7.00000000000001</v>
      </c>
      <c r="M41" s="88" t="n">
        <f aca="false">((E41+E42)/2-H41)*1000</f>
        <v>-7.99999999999999</v>
      </c>
      <c r="N41" s="88" t="n">
        <f aca="false">((F41+F42)/2-I41)*1000</f>
        <v>-0.5</v>
      </c>
      <c r="O41" s="88"/>
      <c r="P41" s="89"/>
      <c r="Q41" s="89"/>
      <c r="R41" s="89"/>
    </row>
    <row r="42" customFormat="false" ht="12.75" hidden="false" customHeight="false" outlineLevel="0" collapsed="false">
      <c r="A42" s="90" t="str">
        <f aca="false">'MPC-S1D04H'!A148</f>
        <v>FIBER040</v>
      </c>
      <c r="B42" s="91" t="n">
        <f aca="false">B34+1</f>
        <v>11</v>
      </c>
      <c r="C42" s="0" t="n">
        <f aca="false">'MPC Times'!L48</f>
        <v>5</v>
      </c>
      <c r="D42" s="0" t="n">
        <f aca="false">'MPC Times'!I48</f>
        <v>0.06</v>
      </c>
      <c r="E42" s="0" t="n">
        <f aca="false">'MPC Times'!N48</f>
        <v>0.082</v>
      </c>
      <c r="F42" s="0" t="n">
        <f aca="false">'MPC Times'!S48</f>
        <v>0.093</v>
      </c>
      <c r="K42" s="88"/>
      <c r="L42" s="88"/>
      <c r="M42" s="88"/>
      <c r="N42" s="88"/>
      <c r="O42" s="88"/>
      <c r="P42" s="89"/>
      <c r="Q42" s="89"/>
      <c r="R42" s="89"/>
    </row>
    <row r="43" customFormat="false" ht="12.75" hidden="false" customHeight="false" outlineLevel="0" collapsed="false">
      <c r="A43" s="41" t="str">
        <f aca="false">'MPC-S1D04H'!A151</f>
        <v>FIBER041</v>
      </c>
      <c r="B43" s="42" t="n">
        <f aca="false">B35+1</f>
        <v>12</v>
      </c>
      <c r="C43" s="92" t="n">
        <f aca="false">'MPC Times'!L49</f>
        <v>6</v>
      </c>
      <c r="D43" s="92" t="n">
        <f aca="false">'MPC Times'!I49</f>
        <v>0.064</v>
      </c>
      <c r="E43" s="92" t="n">
        <f aca="false">'MPC Times'!N49</f>
        <v>0.082</v>
      </c>
      <c r="F43" s="92" t="n">
        <f aca="false">'MPC Times'!S49</f>
        <v>0.084</v>
      </c>
      <c r="G43" s="92" t="n">
        <f aca="false">'TTC Times'!H30</f>
        <v>0.073</v>
      </c>
      <c r="H43" s="92" t="n">
        <f aca="false">'TTC Times'!L30</f>
        <v>0.09</v>
      </c>
      <c r="I43" s="97" t="n">
        <f aca="false">'TTC Times'!P30</f>
        <v>0</v>
      </c>
      <c r="J43" s="92"/>
      <c r="K43" s="92" t="n">
        <f aca="false">'TTC Times'!J30</f>
        <v>6</v>
      </c>
      <c r="L43" s="92" t="n">
        <f aca="false">((D43+D44)/2-G43)*1000</f>
        <v>-8.49999999999999</v>
      </c>
      <c r="M43" s="92" t="n">
        <f aca="false">((E43+E44)/2-H43)*1000</f>
        <v>-7.49999999999999</v>
      </c>
      <c r="N43" s="97" t="n">
        <f aca="false">((F43+F44)/2-I43)*1000</f>
        <v>86</v>
      </c>
      <c r="O43" s="88"/>
      <c r="P43" s="89" t="n">
        <f aca="false">(AVERAGE(D43:D50)-AVERAGE(G43:G50))*1000</f>
        <v>-5.49999999999999</v>
      </c>
      <c r="Q43" s="89" t="n">
        <f aca="false">(AVERAGE(E43:E50)-AVERAGE(H43:H50))*1000</f>
        <v>-7.37499999999999</v>
      </c>
      <c r="R43" s="89" t="n">
        <f aca="false">(AVERAGE(F43:F50)-AVERAGE(I43:I50))*1000</f>
        <v>86.125</v>
      </c>
    </row>
    <row r="44" customFormat="false" ht="12.75" hidden="false" customHeight="false" outlineLevel="0" collapsed="false">
      <c r="A44" s="41" t="str">
        <f aca="false">'MPC-S1D04H'!A154</f>
        <v>FIBER042</v>
      </c>
      <c r="B44" s="42" t="n">
        <f aca="false">B36+1</f>
        <v>12</v>
      </c>
      <c r="C44" s="92" t="n">
        <f aca="false">'MPC Times'!L50</f>
        <v>6</v>
      </c>
      <c r="D44" s="92" t="n">
        <f aca="false">'MPC Times'!I50</f>
        <v>0.065</v>
      </c>
      <c r="E44" s="92" t="n">
        <f aca="false">'MPC Times'!N50</f>
        <v>0.083</v>
      </c>
      <c r="F44" s="92" t="n">
        <f aca="false">'MPC Times'!S50</f>
        <v>0.088</v>
      </c>
      <c r="G44" s="92"/>
      <c r="H44" s="92"/>
      <c r="I44" s="97"/>
      <c r="J44" s="92"/>
      <c r="K44" s="92"/>
      <c r="L44" s="92"/>
      <c r="M44" s="92"/>
      <c r="N44" s="97"/>
      <c r="O44" s="88"/>
      <c r="P44" s="89"/>
      <c r="Q44" s="89"/>
      <c r="R44" s="89"/>
    </row>
    <row r="45" customFormat="false" ht="12.75" hidden="false" customHeight="false" outlineLevel="0" collapsed="false">
      <c r="A45" s="41" t="str">
        <f aca="false">'MPC-S1D04H'!A157</f>
        <v>FIBER043</v>
      </c>
      <c r="B45" s="42" t="n">
        <f aca="false">B37+1</f>
        <v>12</v>
      </c>
      <c r="C45" s="92" t="n">
        <f aca="false">'MPC Times'!L51</f>
        <v>6</v>
      </c>
      <c r="D45" s="92" t="n">
        <f aca="false">'MPC Times'!I51</f>
        <v>0.069</v>
      </c>
      <c r="E45" s="92" t="n">
        <f aca="false">'MPC Times'!N51</f>
        <v>0.084</v>
      </c>
      <c r="F45" s="92" t="n">
        <f aca="false">'MPC Times'!S51</f>
        <v>0.087</v>
      </c>
      <c r="G45" s="92" t="n">
        <f aca="false">'TTC Times'!H31</f>
        <v>0.072</v>
      </c>
      <c r="H45" s="92" t="n">
        <f aca="false">'TTC Times'!L31</f>
        <v>0.09</v>
      </c>
      <c r="I45" s="97" t="n">
        <f aca="false">'TTC Times'!P31</f>
        <v>0</v>
      </c>
      <c r="J45" s="92"/>
      <c r="K45" s="92" t="n">
        <f aca="false">'TTC Times'!J31</f>
        <v>6</v>
      </c>
      <c r="L45" s="92" t="n">
        <f aca="false">((D45+D46)/2-G45)*1000</f>
        <v>-3.49999999999999</v>
      </c>
      <c r="M45" s="92" t="n">
        <f aca="false">((E45+E46)/2-H45)*1000</f>
        <v>-6.49999999999999</v>
      </c>
      <c r="N45" s="97" t="n">
        <f aca="false">((F45+F46)/2-I45)*1000</f>
        <v>86</v>
      </c>
      <c r="O45" s="88"/>
      <c r="P45" s="89"/>
      <c r="Q45" s="89"/>
      <c r="R45" s="89"/>
    </row>
    <row r="46" customFormat="false" ht="12.75" hidden="false" customHeight="false" outlineLevel="0" collapsed="false">
      <c r="A46" s="41" t="str">
        <f aca="false">'MPC-S1D04H'!A160</f>
        <v>FIBER044</v>
      </c>
      <c r="B46" s="42" t="n">
        <f aca="false">B38+1</f>
        <v>12</v>
      </c>
      <c r="C46" s="92" t="n">
        <f aca="false">'MPC Times'!L52</f>
        <v>6</v>
      </c>
      <c r="D46" s="92" t="n">
        <f aca="false">'MPC Times'!I52</f>
        <v>0.068</v>
      </c>
      <c r="E46" s="92" t="n">
        <f aca="false">'MPC Times'!N52</f>
        <v>0.083</v>
      </c>
      <c r="F46" s="92" t="n">
        <f aca="false">'MPC Times'!S52</f>
        <v>0.085</v>
      </c>
      <c r="G46" s="92"/>
      <c r="H46" s="92"/>
      <c r="I46" s="97"/>
      <c r="J46" s="92"/>
      <c r="K46" s="92"/>
      <c r="L46" s="92"/>
      <c r="M46" s="92"/>
      <c r="N46" s="97"/>
      <c r="O46" s="88"/>
      <c r="P46" s="89"/>
      <c r="Q46" s="89"/>
      <c r="R46" s="89"/>
    </row>
    <row r="47" customFormat="false" ht="12.75" hidden="false" customHeight="false" outlineLevel="0" collapsed="false">
      <c r="A47" s="41" t="str">
        <f aca="false">'MPC-S1D04H'!A163</f>
        <v>FIBER045</v>
      </c>
      <c r="B47" s="42" t="n">
        <f aca="false">B39+1</f>
        <v>12</v>
      </c>
      <c r="C47" s="92" t="n">
        <f aca="false">'MPC Times'!L53</f>
        <v>6</v>
      </c>
      <c r="D47" s="92" t="n">
        <f aca="false">'MPC Times'!I53</f>
        <v>0.07</v>
      </c>
      <c r="E47" s="92" t="n">
        <f aca="false">'MPC Times'!N53</f>
        <v>0.082</v>
      </c>
      <c r="F47" s="92" t="n">
        <f aca="false">'MPC Times'!S53</f>
        <v>0.086</v>
      </c>
      <c r="G47" s="92" t="n">
        <f aca="false">'TTC Times'!H32</f>
        <v>0.072</v>
      </c>
      <c r="H47" s="92" t="n">
        <f aca="false">'TTC Times'!L32</f>
        <v>0.09</v>
      </c>
      <c r="I47" s="97" t="n">
        <f aca="false">'TTC Times'!P32</f>
        <v>0</v>
      </c>
      <c r="J47" s="92"/>
      <c r="K47" s="92" t="n">
        <f aca="false">'TTC Times'!J32</f>
        <v>6</v>
      </c>
      <c r="L47" s="92" t="n">
        <f aca="false">((D47+D48)/2-G47)*1000</f>
        <v>-2.99999999999999</v>
      </c>
      <c r="M47" s="92" t="n">
        <f aca="false">((E47+E48)/2-H47)*1000</f>
        <v>-8.49999999999999</v>
      </c>
      <c r="N47" s="97" t="n">
        <f aca="false">((F47+F48)/2-I47)*1000</f>
        <v>86.5</v>
      </c>
      <c r="O47" s="88"/>
      <c r="P47" s="89"/>
      <c r="Q47" s="89"/>
      <c r="R47" s="89"/>
    </row>
    <row r="48" customFormat="false" ht="12.75" hidden="false" customHeight="false" outlineLevel="0" collapsed="false">
      <c r="A48" s="41" t="str">
        <f aca="false">'MPC-S1D04H'!A166</f>
        <v>FIBER046</v>
      </c>
      <c r="B48" s="42" t="n">
        <f aca="false">B40+1</f>
        <v>12</v>
      </c>
      <c r="C48" s="92" t="n">
        <f aca="false">'MPC Times'!L54</f>
        <v>6</v>
      </c>
      <c r="D48" s="92" t="n">
        <f aca="false">'MPC Times'!I54</f>
        <v>0.068</v>
      </c>
      <c r="E48" s="92" t="n">
        <f aca="false">'MPC Times'!N54</f>
        <v>0.081</v>
      </c>
      <c r="F48" s="92" t="n">
        <f aca="false">'MPC Times'!S54</f>
        <v>0.087</v>
      </c>
      <c r="G48" s="92"/>
      <c r="H48" s="92"/>
      <c r="I48" s="97"/>
      <c r="J48" s="92"/>
      <c r="K48" s="92"/>
      <c r="L48" s="92"/>
      <c r="M48" s="92"/>
      <c r="N48" s="97"/>
      <c r="O48" s="88"/>
      <c r="P48" s="89"/>
      <c r="Q48" s="89"/>
      <c r="R48" s="89"/>
    </row>
    <row r="49" customFormat="false" ht="12.75" hidden="false" customHeight="false" outlineLevel="0" collapsed="false">
      <c r="A49" s="41" t="str">
        <f aca="false">'MPC-S1D04H'!A169</f>
        <v>FIBER047</v>
      </c>
      <c r="B49" s="42" t="n">
        <f aca="false">B41+1</f>
        <v>12</v>
      </c>
      <c r="C49" s="92" t="n">
        <f aca="false">'MPC Times'!L55</f>
        <v>6</v>
      </c>
      <c r="D49" s="92" t="n">
        <f aca="false">'MPC Times'!I55</f>
        <v>0.066</v>
      </c>
      <c r="E49" s="92" t="n">
        <f aca="false">'MPC Times'!N55</f>
        <v>0.084</v>
      </c>
      <c r="F49" s="92" t="n">
        <f aca="false">'MPC Times'!S55</f>
        <v>0.085</v>
      </c>
      <c r="G49" s="92" t="n">
        <f aca="false">'TTC Times'!H33</f>
        <v>0.073</v>
      </c>
      <c r="H49" s="92" t="n">
        <f aca="false">'TTC Times'!L33</f>
        <v>0.091</v>
      </c>
      <c r="I49" s="97" t="n">
        <f aca="false">'TTC Times'!P33</f>
        <v>0</v>
      </c>
      <c r="J49" s="92"/>
      <c r="K49" s="92" t="n">
        <f aca="false">'TTC Times'!J33</f>
        <v>6</v>
      </c>
      <c r="L49" s="92" t="n">
        <f aca="false">((D49+D50)/2-G49)*1000</f>
        <v>-6.99999999999999</v>
      </c>
      <c r="M49" s="92" t="n">
        <f aca="false">((E49+E50)/2-H49)*1000</f>
        <v>-6.99999999999999</v>
      </c>
      <c r="N49" s="97" t="n">
        <f aca="false">((F49+F50)/2-I49)*1000</f>
        <v>86</v>
      </c>
      <c r="O49" s="88"/>
      <c r="P49" s="89"/>
      <c r="Q49" s="89"/>
      <c r="R49" s="89"/>
    </row>
    <row r="50" customFormat="false" ht="13.5" hidden="false" customHeight="false" outlineLevel="0" collapsed="false">
      <c r="A50" s="53" t="str">
        <f aca="false">'MPC-S1D04H'!A172</f>
        <v>FIBER048</v>
      </c>
      <c r="B50" s="54" t="n">
        <f aca="false">B42+1</f>
        <v>12</v>
      </c>
      <c r="C50" s="92" t="n">
        <f aca="false">'MPC Times'!L56</f>
        <v>6</v>
      </c>
      <c r="D50" s="92" t="n">
        <f aca="false">'MPC Times'!I56</f>
        <v>0.066</v>
      </c>
      <c r="E50" s="92" t="n">
        <f aca="false">'MPC Times'!N56</f>
        <v>0.084</v>
      </c>
      <c r="F50" s="92" t="n">
        <f aca="false">'MPC Times'!S56</f>
        <v>0.087</v>
      </c>
      <c r="G50" s="92"/>
      <c r="H50" s="92"/>
      <c r="I50" s="92"/>
      <c r="J50" s="92"/>
      <c r="K50" s="92"/>
      <c r="L50" s="92"/>
      <c r="M50" s="92"/>
      <c r="N50" s="97"/>
      <c r="O50" s="88"/>
      <c r="P50" s="89"/>
      <c r="Q50" s="89"/>
      <c r="R50" s="89"/>
    </row>
    <row r="51" customFormat="false" ht="12.75" hidden="false" customHeight="false" outlineLevel="0" collapsed="false">
      <c r="K51" s="88"/>
      <c r="L51" s="88"/>
      <c r="M51" s="88"/>
      <c r="N51" s="88"/>
      <c r="O51" s="88"/>
    </row>
    <row r="52" customFormat="false" ht="12.75" hidden="false" customHeight="false" outlineLevel="0" collapsed="false">
      <c r="K52" s="88"/>
      <c r="L52" s="88"/>
      <c r="M52" s="88"/>
      <c r="N52" s="88"/>
      <c r="O52" s="88"/>
    </row>
    <row r="53" customFormat="false" ht="12.75" hidden="false" customHeight="false" outlineLevel="0" collapsed="false">
      <c r="K53" s="88"/>
      <c r="L53" s="88"/>
      <c r="M53" s="88"/>
      <c r="N53" s="88"/>
      <c r="O53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Fred Borcherding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0" activeCellId="0" sqref="W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9"/>
    </row>
    <row r="2" customFormat="false" ht="12.7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9"/>
    </row>
    <row r="3" customFormat="false" ht="23.25" hidden="false" customHeight="true" outlineLevel="0" collapsed="false">
      <c r="A3" s="100" t="s">
        <v>138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38.25" hidden="false" customHeight="false" outlineLevel="0" collapsed="false">
      <c r="A5" s="102" t="s">
        <v>139</v>
      </c>
      <c r="B5" s="102"/>
      <c r="C5" s="102" t="s">
        <v>140</v>
      </c>
      <c r="D5" s="102" t="s">
        <v>141</v>
      </c>
    </row>
    <row r="6" customFormat="false" ht="12.75" hidden="false" customHeight="false" outlineLevel="0" collapsed="false">
      <c r="A6" s="103" t="s">
        <v>142</v>
      </c>
      <c r="B6" s="101"/>
      <c r="C6" s="101"/>
      <c r="D6" s="101"/>
    </row>
    <row r="7" customFormat="false" ht="25.5" hidden="false" customHeight="false" outlineLevel="0" collapsed="false">
      <c r="A7" s="102" t="s">
        <v>143</v>
      </c>
      <c r="B7" s="102"/>
      <c r="C7" s="102" t="s">
        <v>144</v>
      </c>
      <c r="D7" s="102"/>
    </row>
    <row r="8" customFormat="false" ht="25.5" hidden="false" customHeight="false" outlineLevel="0" collapsed="false">
      <c r="A8" s="102" t="s">
        <v>145</v>
      </c>
      <c r="B8" s="102"/>
      <c r="C8" s="102" t="s">
        <v>146</v>
      </c>
      <c r="D8" s="102"/>
    </row>
    <row r="9" customFormat="false" ht="12.75" hidden="false" customHeight="false" outlineLevel="0" collapsed="false">
      <c r="A9" s="104" t="s">
        <v>147</v>
      </c>
      <c r="B9" s="102"/>
      <c r="C9" s="104" t="s">
        <v>148</v>
      </c>
      <c r="D9" s="102"/>
    </row>
    <row r="10" customFormat="false" ht="12.7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23.25" hidden="false" customHeight="true" outlineLevel="0" collapsed="false">
      <c r="A11" s="100" t="s">
        <v>149</v>
      </c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2.75" hidden="false" customHeight="false" outlineLevel="0" collapsed="false">
      <c r="A13" s="102" t="s">
        <v>150</v>
      </c>
      <c r="B13" s="102" t="s">
        <v>151</v>
      </c>
      <c r="C13" s="102"/>
      <c r="D13" s="102"/>
    </row>
    <row r="14" customFormat="false" ht="25.5" hidden="false" customHeight="false" outlineLevel="0" collapsed="false">
      <c r="A14" s="102" t="s">
        <v>152</v>
      </c>
      <c r="B14" s="102"/>
      <c r="C14" s="102" t="s">
        <v>153</v>
      </c>
      <c r="D14" s="102"/>
    </row>
    <row r="15" customFormat="false" ht="25.5" hidden="false" customHeight="false" outlineLevel="0" collapsed="false">
      <c r="A15" s="102" t="s">
        <v>154</v>
      </c>
      <c r="B15" s="102"/>
      <c r="C15" s="102" t="s">
        <v>155</v>
      </c>
      <c r="D15" s="102"/>
    </row>
    <row r="16" customFormat="false" ht="12.75" hidden="false" customHeight="false" outlineLevel="0" collapsed="false">
      <c r="A16" s="104" t="s">
        <v>156</v>
      </c>
      <c r="B16" s="102"/>
      <c r="C16" s="104" t="s">
        <v>157</v>
      </c>
      <c r="D16" s="102"/>
    </row>
    <row r="17" customFormat="false" ht="12.7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23.25" hidden="false" customHeight="true" outlineLevel="0" collapsed="false">
      <c r="A18" s="100" t="s">
        <v>158</v>
      </c>
      <c r="B18" s="100"/>
      <c r="C18" s="100"/>
      <c r="D18" s="100"/>
      <c r="E18" s="100"/>
      <c r="F18" s="100"/>
      <c r="G18" s="100"/>
      <c r="H18" s="100"/>
      <c r="I18" s="100"/>
      <c r="J18" s="100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2.75" hidden="false" customHeight="false" outlineLevel="0" collapsed="false">
      <c r="A20" s="102"/>
      <c r="B20" s="102" t="s">
        <v>159</v>
      </c>
      <c r="C20" s="102" t="s">
        <v>160</v>
      </c>
    </row>
    <row r="21" customFormat="false" ht="25.5" hidden="false" customHeight="false" outlineLevel="0" collapsed="false">
      <c r="A21" s="102" t="s">
        <v>161</v>
      </c>
      <c r="B21" s="102" t="s">
        <v>162</v>
      </c>
      <c r="C21" s="102" t="s">
        <v>162</v>
      </c>
    </row>
    <row r="22" customFormat="false" ht="25.5" hidden="false" customHeight="false" outlineLevel="0" collapsed="false">
      <c r="A22" s="102" t="s">
        <v>163</v>
      </c>
      <c r="B22" s="102" t="n">
        <v>417390</v>
      </c>
      <c r="C22" s="102" t="n">
        <v>417389</v>
      </c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23.25" hidden="false" customHeight="true" outlineLevel="0" collapsed="false">
      <c r="A24" s="100" t="s">
        <v>164</v>
      </c>
      <c r="B24" s="100"/>
      <c r="C24" s="100"/>
      <c r="D24" s="100"/>
      <c r="E24" s="100"/>
      <c r="F24" s="100"/>
      <c r="G24" s="100"/>
      <c r="H24" s="100"/>
      <c r="I24" s="100"/>
      <c r="J24" s="100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15" hidden="false" customHeight="false" outlineLevel="0" collapsed="false">
      <c r="A26" s="105" t="s">
        <v>165</v>
      </c>
      <c r="B26" s="106" t="s">
        <v>166</v>
      </c>
      <c r="C26" s="106" t="s">
        <v>167</v>
      </c>
      <c r="D26" s="106" t="s">
        <v>168</v>
      </c>
      <c r="E26" s="106" t="s">
        <v>167</v>
      </c>
      <c r="F26" s="106" t="s">
        <v>168</v>
      </c>
      <c r="G26" s="106" t="s">
        <v>169</v>
      </c>
      <c r="H26" s="106" t="s">
        <v>170</v>
      </c>
      <c r="I26" s="106" t="s">
        <v>170</v>
      </c>
      <c r="J26" s="106" t="s">
        <v>171</v>
      </c>
    </row>
    <row r="27" customFormat="false" ht="15" hidden="false" customHeight="false" outlineLevel="0" collapsed="false">
      <c r="A27" s="105"/>
      <c r="B27" s="106"/>
      <c r="C27" s="106" t="s">
        <v>172</v>
      </c>
      <c r="D27" s="106" t="s">
        <v>172</v>
      </c>
      <c r="E27" s="106" t="s">
        <v>173</v>
      </c>
      <c r="F27" s="106" t="s">
        <v>173</v>
      </c>
      <c r="G27" s="106"/>
      <c r="H27" s="106" t="s">
        <v>174</v>
      </c>
      <c r="I27" s="106" t="s">
        <v>175</v>
      </c>
      <c r="J27" s="106"/>
    </row>
    <row r="28" customFormat="false" ht="15" hidden="false" customHeight="false" outlineLevel="0" collapsed="false">
      <c r="A28" s="105"/>
      <c r="B28" s="106" t="s">
        <v>176</v>
      </c>
      <c r="C28" s="106" t="s">
        <v>177</v>
      </c>
      <c r="D28" s="106" t="s">
        <v>177</v>
      </c>
      <c r="E28" s="106" t="s">
        <v>177</v>
      </c>
      <c r="F28" s="106" t="s">
        <v>177</v>
      </c>
      <c r="G28" s="106" t="s">
        <v>177</v>
      </c>
      <c r="H28" s="106" t="s">
        <v>177</v>
      </c>
      <c r="I28" s="106" t="s">
        <v>177</v>
      </c>
      <c r="J28" s="107"/>
    </row>
    <row r="29" customFormat="false" ht="12.75" hidden="false" customHeight="false" outlineLevel="0" collapsed="false">
      <c r="A29" s="105"/>
      <c r="B29" s="108"/>
      <c r="C29" s="108"/>
      <c r="D29" s="108"/>
      <c r="E29" s="108"/>
      <c r="F29" s="108"/>
      <c r="G29" s="108"/>
      <c r="H29" s="108"/>
      <c r="I29" s="108"/>
      <c r="J29" s="107"/>
    </row>
    <row r="30" customFormat="false" ht="12.75" hidden="false" customHeight="false" outlineLevel="0" collapsed="false">
      <c r="A30" s="105"/>
      <c r="B30" s="108"/>
      <c r="C30" s="108"/>
      <c r="D30" s="108"/>
      <c r="E30" s="108"/>
      <c r="F30" s="108"/>
      <c r="G30" s="108"/>
      <c r="H30" s="108"/>
      <c r="I30" s="108"/>
      <c r="J30" s="107" t="s">
        <v>178</v>
      </c>
    </row>
    <row r="31" customFormat="false" ht="12.75" hidden="false" customHeight="true" outlineLevel="0" collapsed="false">
      <c r="A31" s="109" t="s">
        <v>179</v>
      </c>
      <c r="B31" s="110" t="n">
        <v>1300</v>
      </c>
      <c r="C31" s="110" t="n">
        <v>0.2</v>
      </c>
      <c r="D31" s="110" t="n">
        <v>1.08</v>
      </c>
      <c r="E31" s="110" t="n">
        <v>0.2</v>
      </c>
      <c r="F31" s="110" t="n">
        <v>1.28</v>
      </c>
      <c r="G31" s="110" t="n">
        <v>0.2</v>
      </c>
      <c r="H31" s="110"/>
      <c r="I31" s="110"/>
      <c r="J31" s="111" t="n">
        <v>0.076</v>
      </c>
    </row>
    <row r="32" customFormat="false" ht="12.75" hidden="false" customHeight="false" outlineLevel="0" collapsed="false">
      <c r="A32" s="109"/>
      <c r="B32" s="110"/>
      <c r="C32" s="110"/>
      <c r="D32" s="110"/>
      <c r="E32" s="110"/>
      <c r="F32" s="110"/>
      <c r="G32" s="110"/>
      <c r="H32" s="110"/>
      <c r="I32" s="110"/>
      <c r="J32" s="111"/>
    </row>
    <row r="33" customFormat="false" ht="12.75" hidden="false" customHeight="true" outlineLevel="0" collapsed="false">
      <c r="A33" s="109"/>
      <c r="B33" s="112" t="s">
        <v>180</v>
      </c>
      <c r="C33" s="112"/>
      <c r="D33" s="112"/>
      <c r="E33" s="112"/>
      <c r="F33" s="112"/>
      <c r="G33" s="112"/>
      <c r="H33" s="112"/>
      <c r="I33" s="112"/>
      <c r="J33" s="112"/>
    </row>
    <row r="34" customFormat="false" ht="12.75" hidden="false" customHeight="true" outlineLevel="0" collapsed="false">
      <c r="A34" s="109" t="s">
        <v>181</v>
      </c>
      <c r="B34" s="110" t="n">
        <v>1300</v>
      </c>
      <c r="C34" s="110" t="n">
        <v>0.11</v>
      </c>
      <c r="D34" s="110" t="n">
        <v>1.08</v>
      </c>
      <c r="E34" s="110" t="n">
        <v>0.11</v>
      </c>
      <c r="F34" s="110" t="n">
        <v>1.28</v>
      </c>
      <c r="G34" s="110" t="n">
        <v>0.11</v>
      </c>
      <c r="H34" s="110"/>
      <c r="I34" s="110"/>
      <c r="J34" s="111" t="n">
        <v>0.076</v>
      </c>
    </row>
    <row r="35" customFormat="false" ht="12.75" hidden="false" customHeight="fals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1"/>
    </row>
    <row r="36" customFormat="false" ht="12.75" hidden="false" customHeight="true" outlineLevel="0" collapsed="false">
      <c r="A36" s="109"/>
      <c r="B36" s="112" t="s">
        <v>182</v>
      </c>
      <c r="C36" s="112"/>
      <c r="D36" s="112"/>
      <c r="E36" s="112"/>
      <c r="F36" s="112"/>
      <c r="G36" s="112"/>
      <c r="H36" s="112"/>
      <c r="I36" s="112"/>
      <c r="J36" s="112"/>
    </row>
    <row r="37" customFormat="false" ht="12.75" hidden="false" customHeight="true" outlineLevel="0" collapsed="false">
      <c r="A37" s="109" t="s">
        <v>183</v>
      </c>
      <c r="B37" s="110" t="n">
        <v>1300</v>
      </c>
      <c r="C37" s="110" t="n">
        <v>0.35</v>
      </c>
      <c r="D37" s="110" t="n">
        <v>1.08</v>
      </c>
      <c r="E37" s="110" t="n">
        <v>0.34</v>
      </c>
      <c r="F37" s="110" t="n">
        <v>1.28</v>
      </c>
      <c r="G37" s="110" t="n">
        <v>0.35</v>
      </c>
      <c r="H37" s="110"/>
      <c r="I37" s="110"/>
      <c r="J37" s="111" t="n">
        <v>0.075</v>
      </c>
    </row>
    <row r="38" customFormat="false" ht="12.75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1"/>
    </row>
    <row r="39" customFormat="false" ht="12.75" hidden="false" customHeight="true" outlineLevel="0" collapsed="false">
      <c r="A39" s="109"/>
      <c r="B39" s="112" t="s">
        <v>184</v>
      </c>
      <c r="C39" s="112"/>
      <c r="D39" s="112"/>
      <c r="E39" s="112"/>
      <c r="F39" s="112"/>
      <c r="G39" s="112"/>
      <c r="H39" s="112"/>
      <c r="I39" s="112"/>
      <c r="J39" s="112"/>
    </row>
    <row r="40" customFormat="false" ht="12.75" hidden="false" customHeight="true" outlineLevel="0" collapsed="false">
      <c r="A40" s="109" t="s">
        <v>185</v>
      </c>
      <c r="B40" s="110" t="n">
        <v>1300</v>
      </c>
      <c r="C40" s="110" t="n">
        <v>0.22</v>
      </c>
      <c r="D40" s="110" t="n">
        <v>1.08</v>
      </c>
      <c r="E40" s="110" t="n">
        <v>0.22</v>
      </c>
      <c r="F40" s="110" t="n">
        <v>1.28</v>
      </c>
      <c r="G40" s="110" t="n">
        <v>0.22</v>
      </c>
      <c r="H40" s="110"/>
      <c r="I40" s="110"/>
      <c r="J40" s="111" t="n">
        <v>0.075</v>
      </c>
    </row>
    <row r="41" customFormat="false" ht="12.75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1"/>
    </row>
    <row r="42" customFormat="false" ht="12.75" hidden="false" customHeight="true" outlineLevel="0" collapsed="false">
      <c r="A42" s="109"/>
      <c r="B42" s="112" t="s">
        <v>186</v>
      </c>
      <c r="C42" s="112"/>
      <c r="D42" s="112"/>
      <c r="E42" s="112"/>
      <c r="F42" s="112"/>
      <c r="G42" s="112"/>
      <c r="H42" s="112"/>
      <c r="I42" s="112"/>
      <c r="J42" s="112"/>
    </row>
    <row r="43" customFormat="false" ht="12.75" hidden="false" customHeight="true" outlineLevel="0" collapsed="false">
      <c r="A43" s="109" t="s">
        <v>187</v>
      </c>
      <c r="B43" s="110" t="n">
        <v>1300</v>
      </c>
      <c r="C43" s="110" t="n">
        <v>0.25</v>
      </c>
      <c r="D43" s="110" t="n">
        <v>1.08</v>
      </c>
      <c r="E43" s="110" t="n">
        <v>0.25</v>
      </c>
      <c r="F43" s="110" t="n">
        <v>1.28</v>
      </c>
      <c r="G43" s="110" t="n">
        <v>0.25</v>
      </c>
      <c r="H43" s="110"/>
      <c r="I43" s="110"/>
      <c r="J43" s="111" t="n">
        <v>0.076</v>
      </c>
    </row>
    <row r="44" customFormat="false" ht="12.75" hidden="false" customHeight="false" outlineLevel="0" collapsed="false">
      <c r="A44" s="109"/>
      <c r="B44" s="110"/>
      <c r="C44" s="110"/>
      <c r="D44" s="110"/>
      <c r="E44" s="110"/>
      <c r="F44" s="110"/>
      <c r="G44" s="110"/>
      <c r="H44" s="110"/>
      <c r="I44" s="110"/>
      <c r="J44" s="111"/>
    </row>
    <row r="45" customFormat="false" ht="12.75" hidden="false" customHeight="true" outlineLevel="0" collapsed="false">
      <c r="A45" s="109"/>
      <c r="B45" s="112" t="s">
        <v>188</v>
      </c>
      <c r="C45" s="112"/>
      <c r="D45" s="112"/>
      <c r="E45" s="112"/>
      <c r="F45" s="112"/>
      <c r="G45" s="112"/>
      <c r="H45" s="112"/>
      <c r="I45" s="112"/>
      <c r="J45" s="112"/>
    </row>
    <row r="46" customFormat="false" ht="12.75" hidden="false" customHeight="true" outlineLevel="0" collapsed="false">
      <c r="A46" s="109" t="s">
        <v>189</v>
      </c>
      <c r="B46" s="110" t="n">
        <v>1300</v>
      </c>
      <c r="C46" s="110" t="n">
        <v>0.19</v>
      </c>
      <c r="D46" s="110" t="n">
        <v>1.08</v>
      </c>
      <c r="E46" s="110" t="n">
        <v>0.2</v>
      </c>
      <c r="F46" s="110" t="n">
        <v>1.28</v>
      </c>
      <c r="G46" s="110" t="n">
        <v>0.19</v>
      </c>
      <c r="H46" s="110"/>
      <c r="I46" s="110"/>
      <c r="J46" s="111" t="n">
        <v>0.075</v>
      </c>
    </row>
    <row r="47" customFormat="false" ht="12.75" hidden="false" customHeight="false" outlineLevel="0" collapsed="false">
      <c r="A47" s="109"/>
      <c r="B47" s="110"/>
      <c r="C47" s="110"/>
      <c r="D47" s="110"/>
      <c r="E47" s="110"/>
      <c r="F47" s="110"/>
      <c r="G47" s="110"/>
      <c r="H47" s="110"/>
      <c r="I47" s="110"/>
      <c r="J47" s="111"/>
    </row>
    <row r="48" customFormat="false" ht="12.75" hidden="false" customHeight="true" outlineLevel="0" collapsed="false">
      <c r="A48" s="109"/>
      <c r="B48" s="112" t="s">
        <v>190</v>
      </c>
      <c r="C48" s="112"/>
      <c r="D48" s="112"/>
      <c r="E48" s="112"/>
      <c r="F48" s="112"/>
      <c r="G48" s="112"/>
      <c r="H48" s="112"/>
      <c r="I48" s="112"/>
      <c r="J48" s="112"/>
    </row>
    <row r="49" customFormat="false" ht="12.75" hidden="false" customHeight="true" outlineLevel="0" collapsed="false">
      <c r="A49" s="109" t="s">
        <v>191</v>
      </c>
      <c r="B49" s="110" t="n">
        <v>1300</v>
      </c>
      <c r="C49" s="110" t="n">
        <v>0.48</v>
      </c>
      <c r="D49" s="110" t="n">
        <v>1.08</v>
      </c>
      <c r="E49" s="110" t="n">
        <v>0.48</v>
      </c>
      <c r="F49" s="110" t="n">
        <v>1.28</v>
      </c>
      <c r="G49" s="110" t="n">
        <v>0.48</v>
      </c>
      <c r="H49" s="110"/>
      <c r="I49" s="110"/>
      <c r="J49" s="111" t="n">
        <v>0.076</v>
      </c>
    </row>
    <row r="50" customFormat="false" ht="12.75" hidden="false" customHeight="false" outlineLevel="0" collapsed="false">
      <c r="A50" s="109"/>
      <c r="B50" s="110"/>
      <c r="C50" s="110"/>
      <c r="D50" s="110"/>
      <c r="E50" s="110"/>
      <c r="F50" s="110"/>
      <c r="G50" s="110"/>
      <c r="H50" s="110"/>
      <c r="I50" s="110"/>
      <c r="J50" s="111"/>
    </row>
    <row r="51" customFormat="false" ht="12.75" hidden="false" customHeight="true" outlineLevel="0" collapsed="false">
      <c r="A51" s="109"/>
      <c r="B51" s="112" t="s">
        <v>192</v>
      </c>
      <c r="C51" s="112"/>
      <c r="D51" s="112"/>
      <c r="E51" s="112"/>
      <c r="F51" s="112"/>
      <c r="G51" s="112"/>
      <c r="H51" s="112"/>
      <c r="I51" s="112"/>
      <c r="J51" s="112"/>
    </row>
    <row r="52" customFormat="false" ht="12.75" hidden="false" customHeight="true" outlineLevel="0" collapsed="false">
      <c r="A52" s="109" t="s">
        <v>193</v>
      </c>
      <c r="B52" s="110" t="n">
        <v>1300</v>
      </c>
      <c r="C52" s="110" t="n">
        <v>0.26</v>
      </c>
      <c r="D52" s="110" t="n">
        <v>1.08</v>
      </c>
      <c r="E52" s="110" t="n">
        <v>0.25</v>
      </c>
      <c r="F52" s="110" t="n">
        <v>1.28</v>
      </c>
      <c r="G52" s="110" t="n">
        <v>0.26</v>
      </c>
      <c r="H52" s="110"/>
      <c r="I52" s="110"/>
      <c r="J52" s="111" t="n">
        <v>0.074</v>
      </c>
    </row>
    <row r="53" customFormat="false" ht="12.7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1"/>
    </row>
    <row r="54" customFormat="false" ht="12.75" hidden="false" customHeight="true" outlineLevel="0" collapsed="false">
      <c r="A54" s="109"/>
      <c r="B54" s="112" t="s">
        <v>194</v>
      </c>
      <c r="C54" s="112"/>
      <c r="D54" s="112"/>
      <c r="E54" s="112"/>
      <c r="F54" s="112"/>
      <c r="G54" s="112"/>
      <c r="H54" s="112"/>
      <c r="I54" s="112"/>
      <c r="J54" s="112"/>
    </row>
    <row r="55" customFormat="false" ht="12.75" hidden="false" customHeight="true" outlineLevel="0" collapsed="false">
      <c r="A55" s="109" t="s">
        <v>195</v>
      </c>
      <c r="B55" s="110" t="n">
        <v>1300</v>
      </c>
      <c r="C55" s="110" t="n">
        <v>0.37</v>
      </c>
      <c r="D55" s="110" t="n">
        <v>1.08</v>
      </c>
      <c r="E55" s="110" t="n">
        <v>0.37</v>
      </c>
      <c r="F55" s="110" t="n">
        <v>1.28</v>
      </c>
      <c r="G55" s="110" t="n">
        <v>0.37</v>
      </c>
      <c r="H55" s="110"/>
      <c r="I55" s="110"/>
      <c r="J55" s="111" t="n">
        <v>0.081</v>
      </c>
    </row>
    <row r="56" customFormat="false" ht="12.75" hidden="false" customHeight="false" outlineLevel="0" collapsed="false">
      <c r="A56" s="109"/>
      <c r="B56" s="110"/>
      <c r="C56" s="110"/>
      <c r="D56" s="110"/>
      <c r="E56" s="110"/>
      <c r="F56" s="110"/>
      <c r="G56" s="110"/>
      <c r="H56" s="110"/>
      <c r="I56" s="110"/>
      <c r="J56" s="111"/>
    </row>
    <row r="57" customFormat="false" ht="12.75" hidden="false" customHeight="true" outlineLevel="0" collapsed="false">
      <c r="A57" s="109"/>
      <c r="B57" s="112" t="s">
        <v>196</v>
      </c>
      <c r="C57" s="112"/>
      <c r="D57" s="112"/>
      <c r="E57" s="112"/>
      <c r="F57" s="112"/>
      <c r="G57" s="112"/>
      <c r="H57" s="112"/>
      <c r="I57" s="112"/>
      <c r="J57" s="112"/>
    </row>
    <row r="58" customFormat="false" ht="12.75" hidden="false" customHeight="true" outlineLevel="0" collapsed="false">
      <c r="A58" s="109" t="s">
        <v>197</v>
      </c>
      <c r="B58" s="110" t="n">
        <v>1300</v>
      </c>
      <c r="C58" s="110" t="n">
        <v>0.44</v>
      </c>
      <c r="D58" s="110" t="n">
        <v>1.08</v>
      </c>
      <c r="E58" s="110" t="n">
        <v>0.44</v>
      </c>
      <c r="F58" s="110" t="n">
        <v>1.28</v>
      </c>
      <c r="G58" s="110" t="n">
        <v>0.44</v>
      </c>
      <c r="H58" s="110"/>
      <c r="I58" s="110"/>
      <c r="J58" s="111" t="n">
        <v>0.084</v>
      </c>
    </row>
    <row r="59" customFormat="false" ht="12.75" hidden="false" customHeight="fals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1"/>
    </row>
    <row r="60" customFormat="false" ht="12.75" hidden="false" customHeight="true" outlineLevel="0" collapsed="false">
      <c r="A60" s="109"/>
      <c r="B60" s="112" t="s">
        <v>198</v>
      </c>
      <c r="C60" s="112"/>
      <c r="D60" s="112"/>
      <c r="E60" s="112"/>
      <c r="F60" s="112"/>
      <c r="G60" s="112"/>
      <c r="H60" s="112"/>
      <c r="I60" s="112"/>
      <c r="J60" s="112"/>
    </row>
    <row r="61" customFormat="false" ht="12.75" hidden="false" customHeight="true" outlineLevel="0" collapsed="false">
      <c r="A61" s="109" t="s">
        <v>199</v>
      </c>
      <c r="B61" s="110" t="n">
        <v>1300</v>
      </c>
      <c r="C61" s="110" t="n">
        <v>0.27</v>
      </c>
      <c r="D61" s="110" t="n">
        <v>1.08</v>
      </c>
      <c r="E61" s="110" t="n">
        <v>0.27</v>
      </c>
      <c r="F61" s="110" t="n">
        <v>1.28</v>
      </c>
      <c r="G61" s="110" t="n">
        <v>0.27</v>
      </c>
      <c r="H61" s="110"/>
      <c r="I61" s="110"/>
      <c r="J61" s="111" t="n">
        <v>0.084</v>
      </c>
    </row>
    <row r="62" customFormat="false" ht="12.75" hidden="false" customHeight="fals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1"/>
    </row>
    <row r="63" customFormat="false" ht="12.75" hidden="false" customHeight="true" outlineLevel="0" collapsed="false">
      <c r="A63" s="109"/>
      <c r="B63" s="112" t="s">
        <v>200</v>
      </c>
      <c r="C63" s="112"/>
      <c r="D63" s="112"/>
      <c r="E63" s="112"/>
      <c r="F63" s="112"/>
      <c r="G63" s="112"/>
      <c r="H63" s="112"/>
      <c r="I63" s="112"/>
      <c r="J63" s="112"/>
    </row>
    <row r="64" customFormat="false" ht="12.75" hidden="false" customHeight="true" outlineLevel="0" collapsed="false">
      <c r="A64" s="109" t="s">
        <v>201</v>
      </c>
      <c r="B64" s="110" t="n">
        <v>1300</v>
      </c>
      <c r="C64" s="110" t="n">
        <v>0.43</v>
      </c>
      <c r="D64" s="110" t="n">
        <v>1.08</v>
      </c>
      <c r="E64" s="110" t="n">
        <v>0.43</v>
      </c>
      <c r="F64" s="110" t="n">
        <v>1.28</v>
      </c>
      <c r="G64" s="110" t="n">
        <v>0.43</v>
      </c>
      <c r="H64" s="110"/>
      <c r="I64" s="110"/>
      <c r="J64" s="111" t="n">
        <v>0.084</v>
      </c>
    </row>
    <row r="65" customFormat="false" ht="12.75" hidden="false" customHeight="false" outlineLevel="0" collapsed="false">
      <c r="A65" s="109"/>
      <c r="B65" s="110"/>
      <c r="C65" s="110"/>
      <c r="D65" s="110"/>
      <c r="E65" s="110"/>
      <c r="F65" s="110"/>
      <c r="G65" s="110"/>
      <c r="H65" s="110"/>
      <c r="I65" s="110"/>
      <c r="J65" s="111"/>
    </row>
    <row r="66" customFormat="false" ht="12.75" hidden="false" customHeight="true" outlineLevel="0" collapsed="false">
      <c r="A66" s="109"/>
      <c r="B66" s="112" t="s">
        <v>202</v>
      </c>
      <c r="C66" s="112"/>
      <c r="D66" s="112"/>
      <c r="E66" s="112"/>
      <c r="F66" s="112"/>
      <c r="G66" s="112"/>
      <c r="H66" s="112"/>
      <c r="I66" s="112"/>
      <c r="J66" s="112"/>
    </row>
    <row r="67" customFormat="false" ht="12.75" hidden="false" customHeight="true" outlineLevel="0" collapsed="false">
      <c r="A67" s="109" t="s">
        <v>203</v>
      </c>
      <c r="B67" s="110" t="n">
        <v>1300</v>
      </c>
      <c r="C67" s="110" t="n">
        <v>0.53</v>
      </c>
      <c r="D67" s="110" t="n">
        <v>1.08</v>
      </c>
      <c r="E67" s="110" t="n">
        <v>0.52</v>
      </c>
      <c r="F67" s="110" t="n">
        <v>1.28</v>
      </c>
      <c r="G67" s="110" t="n">
        <v>0.53</v>
      </c>
      <c r="H67" s="110"/>
      <c r="I67" s="110"/>
      <c r="J67" s="111" t="n">
        <v>0.087</v>
      </c>
    </row>
    <row r="68" customFormat="false" ht="12.75" hidden="false" customHeight="false" outlineLevel="0" collapsed="false">
      <c r="A68" s="109"/>
      <c r="B68" s="110"/>
      <c r="C68" s="110"/>
      <c r="D68" s="110"/>
      <c r="E68" s="110"/>
      <c r="F68" s="110"/>
      <c r="G68" s="110"/>
      <c r="H68" s="110"/>
      <c r="I68" s="110"/>
      <c r="J68" s="111"/>
    </row>
    <row r="69" customFormat="false" ht="12.75" hidden="false" customHeight="true" outlineLevel="0" collapsed="false">
      <c r="A69" s="109"/>
      <c r="B69" s="112" t="s">
        <v>204</v>
      </c>
      <c r="C69" s="112"/>
      <c r="D69" s="112"/>
      <c r="E69" s="112"/>
      <c r="F69" s="112"/>
      <c r="G69" s="112"/>
      <c r="H69" s="112"/>
      <c r="I69" s="112"/>
      <c r="J69" s="112"/>
    </row>
    <row r="70" customFormat="false" ht="12.75" hidden="false" customHeight="true" outlineLevel="0" collapsed="false">
      <c r="A70" s="109" t="s">
        <v>205</v>
      </c>
      <c r="B70" s="110" t="n">
        <v>1300</v>
      </c>
      <c r="C70" s="110" t="n">
        <v>0.76</v>
      </c>
      <c r="D70" s="110" t="n">
        <v>1.08</v>
      </c>
      <c r="E70" s="110" t="n">
        <v>0.75</v>
      </c>
      <c r="F70" s="110" t="n">
        <v>1.28</v>
      </c>
      <c r="G70" s="110" t="n">
        <v>0.75</v>
      </c>
      <c r="H70" s="110"/>
      <c r="I70" s="110"/>
      <c r="J70" s="111" t="n">
        <v>0.082</v>
      </c>
    </row>
    <row r="71" customFormat="false" ht="12.75" hidden="false" customHeight="false" outlineLevel="0" collapsed="false">
      <c r="A71" s="109"/>
      <c r="B71" s="110"/>
      <c r="C71" s="110"/>
      <c r="D71" s="110"/>
      <c r="E71" s="110"/>
      <c r="F71" s="110"/>
      <c r="G71" s="110"/>
      <c r="H71" s="110"/>
      <c r="I71" s="110"/>
      <c r="J71" s="111"/>
    </row>
    <row r="72" customFormat="false" ht="12.75" hidden="false" customHeight="true" outlineLevel="0" collapsed="false">
      <c r="A72" s="109"/>
      <c r="B72" s="112" t="s">
        <v>206</v>
      </c>
      <c r="C72" s="112"/>
      <c r="D72" s="112"/>
      <c r="E72" s="112"/>
      <c r="F72" s="112"/>
      <c r="G72" s="112"/>
      <c r="H72" s="112"/>
      <c r="I72" s="112"/>
      <c r="J72" s="112"/>
    </row>
    <row r="73" customFormat="false" ht="12.75" hidden="false" customHeight="true" outlineLevel="0" collapsed="false">
      <c r="A73" s="109" t="s">
        <v>207</v>
      </c>
      <c r="B73" s="110" t="n">
        <v>1300</v>
      </c>
      <c r="C73" s="110" t="n">
        <v>0.56</v>
      </c>
      <c r="D73" s="110" t="n">
        <v>1.08</v>
      </c>
      <c r="E73" s="110" t="n">
        <v>0.56</v>
      </c>
      <c r="F73" s="110" t="n">
        <v>1.28</v>
      </c>
      <c r="G73" s="110" t="n">
        <v>0.56</v>
      </c>
      <c r="H73" s="110"/>
      <c r="I73" s="110"/>
      <c r="J73" s="111" t="n">
        <v>0.085</v>
      </c>
    </row>
    <row r="74" customFormat="false" ht="12.75" hidden="false" customHeight="false" outlineLevel="0" collapsed="false">
      <c r="A74" s="109"/>
      <c r="B74" s="110"/>
      <c r="C74" s="110"/>
      <c r="D74" s="110"/>
      <c r="E74" s="110"/>
      <c r="F74" s="110"/>
      <c r="G74" s="110"/>
      <c r="H74" s="110"/>
      <c r="I74" s="110"/>
      <c r="J74" s="111"/>
    </row>
    <row r="75" customFormat="false" ht="12.75" hidden="false" customHeight="true" outlineLevel="0" collapsed="false">
      <c r="A75" s="109"/>
      <c r="B75" s="112" t="s">
        <v>208</v>
      </c>
      <c r="C75" s="112"/>
      <c r="D75" s="112"/>
      <c r="E75" s="112"/>
      <c r="F75" s="112"/>
      <c r="G75" s="112"/>
      <c r="H75" s="112"/>
      <c r="I75" s="112"/>
      <c r="J75" s="112"/>
    </row>
    <row r="76" customFormat="false" ht="12.75" hidden="false" customHeight="true" outlineLevel="0" collapsed="false">
      <c r="A76" s="109" t="s">
        <v>209</v>
      </c>
      <c r="B76" s="110" t="n">
        <v>1300</v>
      </c>
      <c r="C76" s="110" t="n">
        <v>0.56</v>
      </c>
      <c r="D76" s="110" t="n">
        <v>1.08</v>
      </c>
      <c r="E76" s="110" t="n">
        <v>0.55</v>
      </c>
      <c r="F76" s="110" t="n">
        <v>1.28</v>
      </c>
      <c r="G76" s="110" t="n">
        <v>0.55</v>
      </c>
      <c r="H76" s="110"/>
      <c r="I76" s="110"/>
      <c r="J76" s="111" t="n">
        <v>0.085</v>
      </c>
    </row>
    <row r="77" customFormat="false" ht="12.75" hidden="false" customHeight="false" outlineLevel="0" collapsed="false">
      <c r="A77" s="109"/>
      <c r="B77" s="110"/>
      <c r="C77" s="110"/>
      <c r="D77" s="110"/>
      <c r="E77" s="110"/>
      <c r="F77" s="110"/>
      <c r="G77" s="110"/>
      <c r="H77" s="110"/>
      <c r="I77" s="110"/>
      <c r="J77" s="111"/>
    </row>
    <row r="78" customFormat="false" ht="12.75" hidden="false" customHeight="true" outlineLevel="0" collapsed="false">
      <c r="A78" s="109"/>
      <c r="B78" s="112" t="s">
        <v>210</v>
      </c>
      <c r="C78" s="112"/>
      <c r="D78" s="112"/>
      <c r="E78" s="112"/>
      <c r="F78" s="112"/>
      <c r="G78" s="112"/>
      <c r="H78" s="112"/>
      <c r="I78" s="112"/>
      <c r="J78" s="112"/>
    </row>
    <row r="79" customFormat="false" ht="12.75" hidden="false" customHeight="true" outlineLevel="0" collapsed="false">
      <c r="A79" s="109" t="s">
        <v>211</v>
      </c>
      <c r="B79" s="110" t="n">
        <v>1300</v>
      </c>
      <c r="C79" s="110" t="n">
        <v>0.52</v>
      </c>
      <c r="D79" s="110" t="n">
        <v>1.08</v>
      </c>
      <c r="E79" s="110" t="n">
        <v>0.52</v>
      </c>
      <c r="F79" s="110" t="n">
        <v>1.28</v>
      </c>
      <c r="G79" s="110" t="n">
        <v>0.52</v>
      </c>
      <c r="H79" s="110"/>
      <c r="I79" s="110"/>
      <c r="J79" s="111" t="n">
        <v>0.084</v>
      </c>
    </row>
    <row r="80" customFormat="false" ht="12.75" hidden="false" customHeight="false" outlineLevel="0" collapsed="false">
      <c r="A80" s="109"/>
      <c r="B80" s="110"/>
      <c r="C80" s="110"/>
      <c r="D80" s="110"/>
      <c r="E80" s="110"/>
      <c r="F80" s="110"/>
      <c r="G80" s="110"/>
      <c r="H80" s="110"/>
      <c r="I80" s="110"/>
      <c r="J80" s="111"/>
    </row>
    <row r="81" customFormat="false" ht="12.75" hidden="false" customHeight="true" outlineLevel="0" collapsed="false">
      <c r="A81" s="109"/>
      <c r="B81" s="112" t="s">
        <v>212</v>
      </c>
      <c r="C81" s="112"/>
      <c r="D81" s="112"/>
      <c r="E81" s="112"/>
      <c r="F81" s="112"/>
      <c r="G81" s="112"/>
      <c r="H81" s="112"/>
      <c r="I81" s="112"/>
      <c r="J81" s="112"/>
    </row>
    <row r="82" customFormat="false" ht="12.75" hidden="false" customHeight="true" outlineLevel="0" collapsed="false">
      <c r="A82" s="109" t="s">
        <v>213</v>
      </c>
      <c r="B82" s="110" t="n">
        <v>1300</v>
      </c>
      <c r="C82" s="110" t="n">
        <v>0.36</v>
      </c>
      <c r="D82" s="110" t="n">
        <v>1.08</v>
      </c>
      <c r="E82" s="110" t="n">
        <v>0.35</v>
      </c>
      <c r="F82" s="110" t="n">
        <v>1.28</v>
      </c>
      <c r="G82" s="110" t="n">
        <v>0.35</v>
      </c>
      <c r="H82" s="110"/>
      <c r="I82" s="110"/>
      <c r="J82" s="111" t="n">
        <v>0.083</v>
      </c>
    </row>
    <row r="83" customFormat="false" ht="12.75" hidden="false" customHeight="false" outlineLevel="0" collapsed="false">
      <c r="A83" s="109"/>
      <c r="B83" s="110"/>
      <c r="C83" s="110"/>
      <c r="D83" s="110"/>
      <c r="E83" s="110"/>
      <c r="F83" s="110"/>
      <c r="G83" s="110"/>
      <c r="H83" s="110"/>
      <c r="I83" s="110"/>
      <c r="J83" s="111"/>
    </row>
    <row r="84" customFormat="false" ht="12.75" hidden="false" customHeight="true" outlineLevel="0" collapsed="false">
      <c r="A84" s="109"/>
      <c r="B84" s="112" t="s">
        <v>214</v>
      </c>
      <c r="C84" s="112"/>
      <c r="D84" s="112"/>
      <c r="E84" s="112"/>
      <c r="F84" s="112"/>
      <c r="G84" s="112"/>
      <c r="H84" s="112"/>
      <c r="I84" s="112"/>
      <c r="J84" s="112"/>
    </row>
    <row r="85" customFormat="false" ht="12.75" hidden="false" customHeight="true" outlineLevel="0" collapsed="false">
      <c r="A85" s="109" t="s">
        <v>215</v>
      </c>
      <c r="B85" s="110" t="n">
        <v>1300</v>
      </c>
      <c r="C85" s="110" t="n">
        <v>0.38</v>
      </c>
      <c r="D85" s="110" t="n">
        <v>1.08</v>
      </c>
      <c r="E85" s="110" t="n">
        <v>0.37</v>
      </c>
      <c r="F85" s="110" t="n">
        <v>1.28</v>
      </c>
      <c r="G85" s="110" t="n">
        <v>0.38</v>
      </c>
      <c r="H85" s="110"/>
      <c r="I85" s="110"/>
      <c r="J85" s="111" t="n">
        <v>0.081</v>
      </c>
    </row>
    <row r="86" customFormat="false" ht="12.75" hidden="false" customHeight="false" outlineLevel="0" collapsed="false">
      <c r="A86" s="109"/>
      <c r="B86" s="110"/>
      <c r="C86" s="110"/>
      <c r="D86" s="110"/>
      <c r="E86" s="110"/>
      <c r="F86" s="110"/>
      <c r="G86" s="110"/>
      <c r="H86" s="110"/>
      <c r="I86" s="110"/>
      <c r="J86" s="111"/>
    </row>
    <row r="87" customFormat="false" ht="12.75" hidden="false" customHeight="true" outlineLevel="0" collapsed="false">
      <c r="A87" s="109"/>
      <c r="B87" s="112" t="s">
        <v>216</v>
      </c>
      <c r="C87" s="112"/>
      <c r="D87" s="112"/>
      <c r="E87" s="112"/>
      <c r="F87" s="112"/>
      <c r="G87" s="112"/>
      <c r="H87" s="112"/>
      <c r="I87" s="112"/>
      <c r="J87" s="112"/>
    </row>
    <row r="88" customFormat="false" ht="12.75" hidden="false" customHeight="true" outlineLevel="0" collapsed="false">
      <c r="A88" s="109" t="s">
        <v>217</v>
      </c>
      <c r="B88" s="110" t="n">
        <v>1300</v>
      </c>
      <c r="C88" s="110" t="n">
        <v>0.28</v>
      </c>
      <c r="D88" s="110" t="n">
        <v>1.08</v>
      </c>
      <c r="E88" s="110" t="n">
        <v>0.28</v>
      </c>
      <c r="F88" s="110" t="n">
        <v>1.28</v>
      </c>
      <c r="G88" s="110" t="n">
        <v>0.28</v>
      </c>
      <c r="H88" s="110"/>
      <c r="I88" s="110"/>
      <c r="J88" s="111" t="n">
        <v>0.086</v>
      </c>
    </row>
    <row r="89" customFormat="false" ht="12.75" hidden="false" customHeight="false" outlineLevel="0" collapsed="false">
      <c r="A89" s="109"/>
      <c r="B89" s="110"/>
      <c r="C89" s="110"/>
      <c r="D89" s="110"/>
      <c r="E89" s="110"/>
      <c r="F89" s="110"/>
      <c r="G89" s="110"/>
      <c r="H89" s="110"/>
      <c r="I89" s="110"/>
      <c r="J89" s="111"/>
    </row>
    <row r="90" customFormat="false" ht="12.75" hidden="false" customHeight="true" outlineLevel="0" collapsed="false">
      <c r="A90" s="109"/>
      <c r="B90" s="112" t="s">
        <v>218</v>
      </c>
      <c r="C90" s="112"/>
      <c r="D90" s="112"/>
      <c r="E90" s="112"/>
      <c r="F90" s="112"/>
      <c r="G90" s="112"/>
      <c r="H90" s="112"/>
      <c r="I90" s="112"/>
      <c r="J90" s="112"/>
    </row>
    <row r="91" customFormat="false" ht="12.75" hidden="false" customHeight="true" outlineLevel="0" collapsed="false">
      <c r="A91" s="109" t="s">
        <v>219</v>
      </c>
      <c r="B91" s="110" t="n">
        <v>1300</v>
      </c>
      <c r="C91" s="110" t="n">
        <v>0.39</v>
      </c>
      <c r="D91" s="110" t="n">
        <v>1.08</v>
      </c>
      <c r="E91" s="110" t="n">
        <v>0.39</v>
      </c>
      <c r="F91" s="110" t="n">
        <v>1.28</v>
      </c>
      <c r="G91" s="110" t="n">
        <v>0.39</v>
      </c>
      <c r="H91" s="110"/>
      <c r="I91" s="110"/>
      <c r="J91" s="111" t="n">
        <v>0.083</v>
      </c>
    </row>
    <row r="92" customFormat="false" ht="12.75" hidden="false" customHeight="false" outlineLevel="0" collapsed="false">
      <c r="A92" s="109"/>
      <c r="B92" s="110"/>
      <c r="C92" s="110"/>
      <c r="D92" s="110"/>
      <c r="E92" s="110"/>
      <c r="F92" s="110"/>
      <c r="G92" s="110"/>
      <c r="H92" s="110"/>
      <c r="I92" s="110"/>
      <c r="J92" s="111"/>
    </row>
    <row r="93" customFormat="false" ht="12.75" hidden="false" customHeight="true" outlineLevel="0" collapsed="false">
      <c r="A93" s="109"/>
      <c r="B93" s="112" t="s">
        <v>220</v>
      </c>
      <c r="C93" s="112"/>
      <c r="D93" s="112"/>
      <c r="E93" s="112"/>
      <c r="F93" s="112"/>
      <c r="G93" s="112"/>
      <c r="H93" s="112"/>
      <c r="I93" s="112"/>
      <c r="J93" s="112"/>
    </row>
    <row r="94" customFormat="false" ht="12.75" hidden="false" customHeight="true" outlineLevel="0" collapsed="false">
      <c r="A94" s="109" t="s">
        <v>221</v>
      </c>
      <c r="B94" s="110" t="n">
        <v>1300</v>
      </c>
      <c r="C94" s="110" t="n">
        <v>0.38</v>
      </c>
      <c r="D94" s="110" t="n">
        <v>1.08</v>
      </c>
      <c r="E94" s="110" t="n">
        <v>0.37</v>
      </c>
      <c r="F94" s="110" t="n">
        <v>1.28</v>
      </c>
      <c r="G94" s="110" t="n">
        <v>0.38</v>
      </c>
      <c r="H94" s="110"/>
      <c r="I94" s="110"/>
      <c r="J94" s="111" t="n">
        <v>0.082</v>
      </c>
    </row>
    <row r="95" customFormat="false" ht="12.75" hidden="false" customHeight="false" outlineLevel="0" collapsed="false">
      <c r="A95" s="109"/>
      <c r="B95" s="110"/>
      <c r="C95" s="110"/>
      <c r="D95" s="110"/>
      <c r="E95" s="110"/>
      <c r="F95" s="110"/>
      <c r="G95" s="110"/>
      <c r="H95" s="110"/>
      <c r="I95" s="110"/>
      <c r="J95" s="111"/>
    </row>
    <row r="96" customFormat="false" ht="12.75" hidden="false" customHeight="true" outlineLevel="0" collapsed="false">
      <c r="A96" s="109"/>
      <c r="B96" s="112" t="s">
        <v>222</v>
      </c>
      <c r="C96" s="112"/>
      <c r="D96" s="112"/>
      <c r="E96" s="112"/>
      <c r="F96" s="112"/>
      <c r="G96" s="112"/>
      <c r="H96" s="112"/>
      <c r="I96" s="112"/>
      <c r="J96" s="112"/>
    </row>
    <row r="97" customFormat="false" ht="12.75" hidden="false" customHeight="true" outlineLevel="0" collapsed="false">
      <c r="A97" s="109" t="s">
        <v>223</v>
      </c>
      <c r="B97" s="110" t="n">
        <v>1300</v>
      </c>
      <c r="C97" s="110" t="n">
        <v>0.47</v>
      </c>
      <c r="D97" s="110" t="n">
        <v>1.08</v>
      </c>
      <c r="E97" s="110" t="n">
        <v>0.46</v>
      </c>
      <c r="F97" s="110" t="n">
        <v>1.28</v>
      </c>
      <c r="G97" s="110" t="n">
        <v>0.47</v>
      </c>
      <c r="H97" s="110"/>
      <c r="I97" s="110"/>
      <c r="J97" s="111" t="n">
        <v>0.083</v>
      </c>
    </row>
    <row r="98" customFormat="false" ht="12.75" hidden="false" customHeight="false" outlineLevel="0" collapsed="false">
      <c r="A98" s="109"/>
      <c r="B98" s="110"/>
      <c r="C98" s="110"/>
      <c r="D98" s="110"/>
      <c r="E98" s="110"/>
      <c r="F98" s="110"/>
      <c r="G98" s="110"/>
      <c r="H98" s="110"/>
      <c r="I98" s="110"/>
      <c r="J98" s="111"/>
    </row>
    <row r="99" customFormat="false" ht="12.75" hidden="false" customHeight="true" outlineLevel="0" collapsed="false">
      <c r="A99" s="109"/>
      <c r="B99" s="112" t="s">
        <v>224</v>
      </c>
      <c r="C99" s="112"/>
      <c r="D99" s="112"/>
      <c r="E99" s="112"/>
      <c r="F99" s="112"/>
      <c r="G99" s="112"/>
      <c r="H99" s="112"/>
      <c r="I99" s="112"/>
      <c r="J99" s="112"/>
    </row>
    <row r="100" customFormat="false" ht="12.75" hidden="false" customHeight="true" outlineLevel="0" collapsed="false">
      <c r="A100" s="109" t="s">
        <v>225</v>
      </c>
      <c r="B100" s="110" t="n">
        <v>1300</v>
      </c>
      <c r="C100" s="110" t="n">
        <v>0.42</v>
      </c>
      <c r="D100" s="110" t="n">
        <v>1.08</v>
      </c>
      <c r="E100" s="110" t="n">
        <v>0.42</v>
      </c>
      <c r="F100" s="110" t="n">
        <v>1.28</v>
      </c>
      <c r="G100" s="110" t="n">
        <v>0.42</v>
      </c>
      <c r="H100" s="110"/>
      <c r="I100" s="110"/>
      <c r="J100" s="111" t="n">
        <v>0.082</v>
      </c>
    </row>
    <row r="101" customFormat="false" ht="12.75" hidden="false" customHeight="false" outlineLevel="0" collapsed="false">
      <c r="A101" s="109"/>
      <c r="B101" s="110"/>
      <c r="C101" s="110"/>
      <c r="D101" s="110"/>
      <c r="E101" s="110"/>
      <c r="F101" s="110"/>
      <c r="G101" s="110"/>
      <c r="H101" s="110"/>
      <c r="I101" s="110"/>
      <c r="J101" s="111"/>
    </row>
    <row r="102" customFormat="false" ht="12.75" hidden="false" customHeight="true" outlineLevel="0" collapsed="false">
      <c r="A102" s="109"/>
      <c r="B102" s="112" t="s">
        <v>226</v>
      </c>
      <c r="C102" s="112"/>
      <c r="D102" s="112"/>
      <c r="E102" s="112"/>
      <c r="F102" s="112"/>
      <c r="G102" s="112"/>
      <c r="H102" s="112"/>
      <c r="I102" s="112"/>
      <c r="J102" s="112"/>
    </row>
    <row r="103" customFormat="false" ht="12.75" hidden="false" customHeight="true" outlineLevel="0" collapsed="false">
      <c r="A103" s="109" t="s">
        <v>227</v>
      </c>
      <c r="B103" s="110" t="n">
        <v>1300</v>
      </c>
      <c r="C103" s="110" t="n">
        <v>0.17</v>
      </c>
      <c r="D103" s="110" t="n">
        <v>1.08</v>
      </c>
      <c r="E103" s="110" t="n">
        <v>0.17</v>
      </c>
      <c r="F103" s="110" t="n">
        <v>1.28</v>
      </c>
      <c r="G103" s="110" t="n">
        <v>0.17</v>
      </c>
      <c r="H103" s="110"/>
      <c r="I103" s="110"/>
      <c r="J103" s="111" t="n">
        <v>0.075</v>
      </c>
    </row>
    <row r="104" customFormat="false" ht="12.75" hidden="false" customHeight="false" outlineLevel="0" collapsed="false">
      <c r="A104" s="109"/>
      <c r="B104" s="110"/>
      <c r="C104" s="110"/>
      <c r="D104" s="110"/>
      <c r="E104" s="110"/>
      <c r="F104" s="110"/>
      <c r="G104" s="110"/>
      <c r="H104" s="110"/>
      <c r="I104" s="110"/>
      <c r="J104" s="111"/>
    </row>
    <row r="105" customFormat="false" ht="12.75" hidden="false" customHeight="true" outlineLevel="0" collapsed="false">
      <c r="A105" s="109"/>
      <c r="B105" s="112" t="s">
        <v>228</v>
      </c>
      <c r="C105" s="112"/>
      <c r="D105" s="112"/>
      <c r="E105" s="112"/>
      <c r="F105" s="112"/>
      <c r="G105" s="112"/>
      <c r="H105" s="112"/>
      <c r="I105" s="112"/>
      <c r="J105" s="112"/>
    </row>
    <row r="106" customFormat="false" ht="12.75" hidden="false" customHeight="true" outlineLevel="0" collapsed="false">
      <c r="A106" s="109" t="s">
        <v>229</v>
      </c>
      <c r="B106" s="110" t="n">
        <v>1300</v>
      </c>
      <c r="C106" s="110" t="n">
        <v>0.3</v>
      </c>
      <c r="D106" s="110" t="n">
        <v>1.08</v>
      </c>
      <c r="E106" s="110" t="n">
        <v>0.3</v>
      </c>
      <c r="F106" s="110" t="n">
        <v>1.28</v>
      </c>
      <c r="G106" s="110" t="n">
        <v>0.3</v>
      </c>
      <c r="H106" s="110"/>
      <c r="I106" s="110"/>
      <c r="J106" s="111" t="n">
        <v>0.072</v>
      </c>
    </row>
    <row r="107" customFormat="false" ht="12.75" hidden="false" customHeight="false" outlineLevel="0" collapsed="false">
      <c r="A107" s="109"/>
      <c r="B107" s="110"/>
      <c r="C107" s="110"/>
      <c r="D107" s="110"/>
      <c r="E107" s="110"/>
      <c r="F107" s="110"/>
      <c r="G107" s="110"/>
      <c r="H107" s="110"/>
      <c r="I107" s="110"/>
      <c r="J107" s="111"/>
    </row>
    <row r="108" customFormat="false" ht="12.75" hidden="false" customHeight="true" outlineLevel="0" collapsed="false">
      <c r="A108" s="109"/>
      <c r="B108" s="112" t="s">
        <v>230</v>
      </c>
      <c r="C108" s="112"/>
      <c r="D108" s="112"/>
      <c r="E108" s="112"/>
      <c r="F108" s="112"/>
      <c r="G108" s="112"/>
      <c r="H108" s="112"/>
      <c r="I108" s="112"/>
      <c r="J108" s="112"/>
    </row>
    <row r="109" customFormat="false" ht="12.75" hidden="false" customHeight="true" outlineLevel="0" collapsed="false">
      <c r="A109" s="109" t="s">
        <v>231</v>
      </c>
      <c r="B109" s="110" t="n">
        <v>1300</v>
      </c>
      <c r="C109" s="110" t="n">
        <v>0.66</v>
      </c>
      <c r="D109" s="110" t="n">
        <v>1.08</v>
      </c>
      <c r="E109" s="110" t="n">
        <v>0.66</v>
      </c>
      <c r="F109" s="110" t="n">
        <v>1.28</v>
      </c>
      <c r="G109" s="110" t="n">
        <v>0.66</v>
      </c>
      <c r="H109" s="110"/>
      <c r="I109" s="110"/>
      <c r="J109" s="111" t="n">
        <v>0.071</v>
      </c>
    </row>
    <row r="110" customFormat="false" ht="12.75" hidden="false" customHeight="false" outlineLevel="0" collapsed="false">
      <c r="A110" s="109"/>
      <c r="B110" s="110"/>
      <c r="C110" s="110"/>
      <c r="D110" s="110"/>
      <c r="E110" s="110"/>
      <c r="F110" s="110"/>
      <c r="G110" s="110"/>
      <c r="H110" s="110"/>
      <c r="I110" s="110"/>
      <c r="J110" s="111"/>
    </row>
    <row r="111" customFormat="false" ht="12.75" hidden="false" customHeight="true" outlineLevel="0" collapsed="false">
      <c r="A111" s="109"/>
      <c r="B111" s="112" t="s">
        <v>232</v>
      </c>
      <c r="C111" s="112"/>
      <c r="D111" s="112"/>
      <c r="E111" s="112"/>
      <c r="F111" s="112"/>
      <c r="G111" s="112"/>
      <c r="H111" s="112"/>
      <c r="I111" s="112"/>
      <c r="J111" s="112"/>
    </row>
    <row r="112" customFormat="false" ht="12.75" hidden="false" customHeight="true" outlineLevel="0" collapsed="false">
      <c r="A112" s="109" t="s">
        <v>233</v>
      </c>
      <c r="B112" s="110" t="n">
        <v>1300</v>
      </c>
      <c r="C112" s="110" t="n">
        <v>0.33</v>
      </c>
      <c r="D112" s="110" t="n">
        <v>1.08</v>
      </c>
      <c r="E112" s="110" t="n">
        <v>0.32</v>
      </c>
      <c r="F112" s="110" t="n">
        <v>1.28</v>
      </c>
      <c r="G112" s="110" t="n">
        <v>0.33</v>
      </c>
      <c r="H112" s="110"/>
      <c r="I112" s="110"/>
      <c r="J112" s="111" t="n">
        <v>0.074</v>
      </c>
    </row>
    <row r="113" customFormat="false" ht="12.75" hidden="false" customHeight="false" outlineLevel="0" collapsed="false">
      <c r="A113" s="109"/>
      <c r="B113" s="110"/>
      <c r="C113" s="110"/>
      <c r="D113" s="110"/>
      <c r="E113" s="110"/>
      <c r="F113" s="110"/>
      <c r="G113" s="110"/>
      <c r="H113" s="110"/>
      <c r="I113" s="110"/>
      <c r="J113" s="111"/>
    </row>
    <row r="114" customFormat="false" ht="12.75" hidden="false" customHeight="true" outlineLevel="0" collapsed="false">
      <c r="A114" s="109"/>
      <c r="B114" s="112" t="s">
        <v>234</v>
      </c>
      <c r="C114" s="112"/>
      <c r="D114" s="112"/>
      <c r="E114" s="112"/>
      <c r="F114" s="112"/>
      <c r="G114" s="112"/>
      <c r="H114" s="112"/>
      <c r="I114" s="112"/>
      <c r="J114" s="112"/>
    </row>
    <row r="115" customFormat="false" ht="12.75" hidden="false" customHeight="true" outlineLevel="0" collapsed="false">
      <c r="A115" s="109" t="s">
        <v>235</v>
      </c>
      <c r="B115" s="110" t="n">
        <v>1300</v>
      </c>
      <c r="C115" s="110" t="n">
        <v>0.15</v>
      </c>
      <c r="D115" s="110" t="n">
        <v>1.08</v>
      </c>
      <c r="E115" s="110" t="n">
        <v>0.15</v>
      </c>
      <c r="F115" s="110" t="n">
        <v>1.28</v>
      </c>
      <c r="G115" s="110" t="n">
        <v>0.15</v>
      </c>
      <c r="H115" s="110"/>
      <c r="I115" s="110"/>
      <c r="J115" s="111" t="n">
        <v>0.075</v>
      </c>
    </row>
    <row r="116" customFormat="false" ht="12.75" hidden="false" customHeight="false" outlineLevel="0" collapsed="false">
      <c r="A116" s="109"/>
      <c r="B116" s="110"/>
      <c r="C116" s="110"/>
      <c r="D116" s="110"/>
      <c r="E116" s="110"/>
      <c r="F116" s="110"/>
      <c r="G116" s="110"/>
      <c r="H116" s="110"/>
      <c r="I116" s="110"/>
      <c r="J116" s="111"/>
    </row>
    <row r="117" customFormat="false" ht="12.75" hidden="false" customHeight="true" outlineLevel="0" collapsed="false">
      <c r="A117" s="109"/>
      <c r="B117" s="112" t="s">
        <v>236</v>
      </c>
      <c r="C117" s="112"/>
      <c r="D117" s="112"/>
      <c r="E117" s="112"/>
      <c r="F117" s="112"/>
      <c r="G117" s="112"/>
      <c r="H117" s="112"/>
      <c r="I117" s="112"/>
      <c r="J117" s="112"/>
    </row>
    <row r="118" customFormat="false" ht="12.75" hidden="false" customHeight="true" outlineLevel="0" collapsed="false">
      <c r="A118" s="109" t="s">
        <v>237</v>
      </c>
      <c r="B118" s="110" t="n">
        <v>1300</v>
      </c>
      <c r="C118" s="110" t="n">
        <v>0.33</v>
      </c>
      <c r="D118" s="110" t="n">
        <v>1.08</v>
      </c>
      <c r="E118" s="110" t="n">
        <v>0.33</v>
      </c>
      <c r="F118" s="110" t="n">
        <v>1.28</v>
      </c>
      <c r="G118" s="110" t="n">
        <v>0.33</v>
      </c>
      <c r="H118" s="110"/>
      <c r="I118" s="110"/>
      <c r="J118" s="111" t="n">
        <v>0.075</v>
      </c>
    </row>
    <row r="119" customFormat="false" ht="12.75" hidden="false" customHeight="false" outlineLevel="0" collapsed="false">
      <c r="A119" s="109"/>
      <c r="B119" s="110"/>
      <c r="C119" s="110"/>
      <c r="D119" s="110"/>
      <c r="E119" s="110"/>
      <c r="F119" s="110"/>
      <c r="G119" s="110"/>
      <c r="H119" s="110"/>
      <c r="I119" s="110"/>
      <c r="J119" s="111"/>
    </row>
    <row r="120" customFormat="false" ht="12.75" hidden="false" customHeight="true" outlineLevel="0" collapsed="false">
      <c r="A120" s="109"/>
      <c r="B120" s="112" t="s">
        <v>238</v>
      </c>
      <c r="C120" s="112"/>
      <c r="D120" s="112"/>
      <c r="E120" s="112"/>
      <c r="F120" s="112"/>
      <c r="G120" s="112"/>
      <c r="H120" s="112"/>
      <c r="I120" s="112"/>
      <c r="J120" s="112"/>
    </row>
    <row r="121" customFormat="false" ht="12.75" hidden="false" customHeight="true" outlineLevel="0" collapsed="false">
      <c r="A121" s="109" t="s">
        <v>239</v>
      </c>
      <c r="B121" s="110" t="n">
        <v>1300</v>
      </c>
      <c r="C121" s="110" t="n">
        <v>0.44</v>
      </c>
      <c r="D121" s="110" t="n">
        <v>1.08</v>
      </c>
      <c r="E121" s="110" t="n">
        <v>0.44</v>
      </c>
      <c r="F121" s="110" t="n">
        <v>1.28</v>
      </c>
      <c r="G121" s="110" t="n">
        <v>0.44</v>
      </c>
      <c r="H121" s="110"/>
      <c r="I121" s="110"/>
      <c r="J121" s="111" t="n">
        <v>0.073</v>
      </c>
    </row>
    <row r="122" customFormat="false" ht="12.75" hidden="false" customHeight="false" outlineLevel="0" collapsed="false">
      <c r="A122" s="109"/>
      <c r="B122" s="110"/>
      <c r="C122" s="110"/>
      <c r="D122" s="110"/>
      <c r="E122" s="110"/>
      <c r="F122" s="110"/>
      <c r="G122" s="110"/>
      <c r="H122" s="110"/>
      <c r="I122" s="110"/>
      <c r="J122" s="111"/>
    </row>
    <row r="123" customFormat="false" ht="12.75" hidden="false" customHeight="true" outlineLevel="0" collapsed="false">
      <c r="A123" s="109"/>
      <c r="B123" s="112" t="s">
        <v>240</v>
      </c>
      <c r="C123" s="112"/>
      <c r="D123" s="112"/>
      <c r="E123" s="112"/>
      <c r="F123" s="112"/>
      <c r="G123" s="112"/>
      <c r="H123" s="112"/>
      <c r="I123" s="112"/>
      <c r="J123" s="112"/>
    </row>
    <row r="124" customFormat="false" ht="12.75" hidden="false" customHeight="true" outlineLevel="0" collapsed="false">
      <c r="A124" s="109" t="s">
        <v>241</v>
      </c>
      <c r="B124" s="110" t="n">
        <v>1300</v>
      </c>
      <c r="C124" s="110" t="n">
        <v>0.39</v>
      </c>
      <c r="D124" s="110" t="n">
        <v>1.08</v>
      </c>
      <c r="E124" s="110" t="n">
        <v>0.39</v>
      </c>
      <c r="F124" s="110" t="n">
        <v>1.28</v>
      </c>
      <c r="G124" s="110" t="n">
        <v>0.39</v>
      </c>
      <c r="H124" s="110"/>
      <c r="I124" s="110"/>
      <c r="J124" s="111" t="n">
        <v>0.074</v>
      </c>
    </row>
    <row r="125" customFormat="false" ht="12.75" hidden="false" customHeight="false" outlineLevel="0" collapsed="false">
      <c r="A125" s="109"/>
      <c r="B125" s="110"/>
      <c r="C125" s="110"/>
      <c r="D125" s="110"/>
      <c r="E125" s="110"/>
      <c r="F125" s="110"/>
      <c r="G125" s="110"/>
      <c r="H125" s="110"/>
      <c r="I125" s="110"/>
      <c r="J125" s="111"/>
    </row>
    <row r="126" customFormat="false" ht="12.75" hidden="false" customHeight="true" outlineLevel="0" collapsed="false">
      <c r="A126" s="109"/>
      <c r="B126" s="112" t="s">
        <v>242</v>
      </c>
      <c r="C126" s="112"/>
      <c r="D126" s="112"/>
      <c r="E126" s="112"/>
      <c r="F126" s="112"/>
      <c r="G126" s="112"/>
      <c r="H126" s="112"/>
      <c r="I126" s="112"/>
      <c r="J126" s="112"/>
    </row>
    <row r="127" customFormat="false" ht="12.75" hidden="false" customHeight="true" outlineLevel="0" collapsed="false">
      <c r="A127" s="109" t="s">
        <v>243</v>
      </c>
      <c r="B127" s="110" t="n">
        <v>1300</v>
      </c>
      <c r="C127" s="110" t="n">
        <v>0.23</v>
      </c>
      <c r="D127" s="110" t="n">
        <v>1.08</v>
      </c>
      <c r="E127" s="110" t="n">
        <v>0.22</v>
      </c>
      <c r="F127" s="110" t="n">
        <v>1.28</v>
      </c>
      <c r="G127" s="110" t="n">
        <v>0.23</v>
      </c>
      <c r="H127" s="110"/>
      <c r="I127" s="110"/>
      <c r="J127" s="111" t="n">
        <v>0.061</v>
      </c>
    </row>
    <row r="128" customFormat="false" ht="12.75" hidden="false" customHeight="false" outlineLevel="0" collapsed="false">
      <c r="A128" s="109"/>
      <c r="B128" s="110"/>
      <c r="C128" s="110"/>
      <c r="D128" s="110"/>
      <c r="E128" s="110"/>
      <c r="F128" s="110"/>
      <c r="G128" s="110"/>
      <c r="H128" s="110"/>
      <c r="I128" s="110"/>
      <c r="J128" s="111"/>
    </row>
    <row r="129" customFormat="false" ht="12.75" hidden="false" customHeight="true" outlineLevel="0" collapsed="false">
      <c r="A129" s="109"/>
      <c r="B129" s="112" t="s">
        <v>244</v>
      </c>
      <c r="C129" s="112"/>
      <c r="D129" s="112"/>
      <c r="E129" s="112"/>
      <c r="F129" s="112"/>
      <c r="G129" s="112"/>
      <c r="H129" s="112"/>
      <c r="I129" s="112"/>
      <c r="J129" s="112"/>
    </row>
    <row r="130" customFormat="false" ht="12.75" hidden="false" customHeight="true" outlineLevel="0" collapsed="false">
      <c r="A130" s="109" t="s">
        <v>245</v>
      </c>
      <c r="B130" s="110" t="n">
        <v>1300</v>
      </c>
      <c r="C130" s="110" t="n">
        <v>0.24</v>
      </c>
      <c r="D130" s="110" t="n">
        <v>1.08</v>
      </c>
      <c r="E130" s="110" t="n">
        <v>0.24</v>
      </c>
      <c r="F130" s="110" t="n">
        <v>1.28</v>
      </c>
      <c r="G130" s="110" t="n">
        <v>0.24</v>
      </c>
      <c r="H130" s="110"/>
      <c r="I130" s="110"/>
      <c r="J130" s="111" t="n">
        <v>0.061</v>
      </c>
    </row>
    <row r="131" customFormat="false" ht="12.75" hidden="false" customHeight="fals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  <c r="J131" s="111"/>
    </row>
    <row r="132" customFormat="false" ht="12.75" hidden="false" customHeight="true" outlineLevel="0" collapsed="false">
      <c r="A132" s="109"/>
      <c r="B132" s="112" t="s">
        <v>246</v>
      </c>
      <c r="C132" s="112"/>
      <c r="D132" s="112"/>
      <c r="E132" s="112"/>
      <c r="F132" s="112"/>
      <c r="G132" s="112"/>
      <c r="H132" s="112"/>
      <c r="I132" s="112"/>
      <c r="J132" s="112"/>
    </row>
    <row r="133" customFormat="false" ht="12.75" hidden="false" customHeight="true" outlineLevel="0" collapsed="false">
      <c r="A133" s="109" t="s">
        <v>247</v>
      </c>
      <c r="B133" s="110" t="n">
        <v>1300</v>
      </c>
      <c r="C133" s="110" t="n">
        <v>0.31</v>
      </c>
      <c r="D133" s="110" t="n">
        <v>1.08</v>
      </c>
      <c r="E133" s="110" t="n">
        <v>0.3</v>
      </c>
      <c r="F133" s="110" t="n">
        <v>1.28</v>
      </c>
      <c r="G133" s="110" t="n">
        <v>0.3</v>
      </c>
      <c r="H133" s="110"/>
      <c r="I133" s="110"/>
      <c r="J133" s="111" t="n">
        <v>0.06</v>
      </c>
    </row>
    <row r="134" customFormat="false" ht="12.75" hidden="false" customHeight="false" outlineLevel="0" collapsed="false">
      <c r="A134" s="109"/>
      <c r="B134" s="110"/>
      <c r="C134" s="110"/>
      <c r="D134" s="110"/>
      <c r="E134" s="110"/>
      <c r="F134" s="110"/>
      <c r="G134" s="110"/>
      <c r="H134" s="110"/>
      <c r="I134" s="110"/>
      <c r="J134" s="111"/>
    </row>
    <row r="135" customFormat="false" ht="12.75" hidden="false" customHeight="true" outlineLevel="0" collapsed="false">
      <c r="A135" s="109"/>
      <c r="B135" s="112" t="s">
        <v>248</v>
      </c>
      <c r="C135" s="112"/>
      <c r="D135" s="112"/>
      <c r="E135" s="112"/>
      <c r="F135" s="112"/>
      <c r="G135" s="112"/>
      <c r="H135" s="112"/>
      <c r="I135" s="112"/>
      <c r="J135" s="112"/>
    </row>
    <row r="136" customFormat="false" ht="12.75" hidden="false" customHeight="true" outlineLevel="0" collapsed="false">
      <c r="A136" s="109" t="s">
        <v>249</v>
      </c>
      <c r="B136" s="110" t="n">
        <v>1300</v>
      </c>
      <c r="C136" s="110" t="n">
        <v>0.17</v>
      </c>
      <c r="D136" s="110" t="n">
        <v>1.08</v>
      </c>
      <c r="E136" s="110" t="n">
        <v>0.17</v>
      </c>
      <c r="F136" s="110" t="n">
        <v>1.28</v>
      </c>
      <c r="G136" s="110" t="n">
        <v>0.17</v>
      </c>
      <c r="H136" s="110"/>
      <c r="I136" s="110"/>
      <c r="J136" s="111" t="n">
        <v>0.062</v>
      </c>
    </row>
    <row r="137" customFormat="false" ht="12.75" hidden="false" customHeight="false" outlineLevel="0" collapsed="false">
      <c r="A137" s="109"/>
      <c r="B137" s="110"/>
      <c r="C137" s="110"/>
      <c r="D137" s="110"/>
      <c r="E137" s="110"/>
      <c r="F137" s="110"/>
      <c r="G137" s="110"/>
      <c r="H137" s="110"/>
      <c r="I137" s="110"/>
      <c r="J137" s="111"/>
    </row>
    <row r="138" customFormat="false" ht="12.75" hidden="false" customHeight="true" outlineLevel="0" collapsed="false">
      <c r="A138" s="109"/>
      <c r="B138" s="112" t="s">
        <v>250</v>
      </c>
      <c r="C138" s="112"/>
      <c r="D138" s="112"/>
      <c r="E138" s="112"/>
      <c r="F138" s="112"/>
      <c r="G138" s="112"/>
      <c r="H138" s="112"/>
      <c r="I138" s="112"/>
      <c r="J138" s="112"/>
    </row>
    <row r="139" customFormat="false" ht="12.75" hidden="false" customHeight="true" outlineLevel="0" collapsed="false">
      <c r="A139" s="109" t="s">
        <v>251</v>
      </c>
      <c r="B139" s="110" t="n">
        <v>1300</v>
      </c>
      <c r="C139" s="110" t="n">
        <v>0.39</v>
      </c>
      <c r="D139" s="110" t="n">
        <v>1.08</v>
      </c>
      <c r="E139" s="110" t="n">
        <v>0.38</v>
      </c>
      <c r="F139" s="110" t="n">
        <v>1.28</v>
      </c>
      <c r="G139" s="110" t="n">
        <v>0.38</v>
      </c>
      <c r="H139" s="110"/>
      <c r="I139" s="110"/>
      <c r="J139" s="111" t="n">
        <v>0.061</v>
      </c>
    </row>
    <row r="140" customFormat="false" ht="12.75" hidden="false" customHeight="false" outlineLevel="0" collapsed="false">
      <c r="A140" s="109"/>
      <c r="B140" s="110"/>
      <c r="C140" s="110"/>
      <c r="D140" s="110"/>
      <c r="E140" s="110"/>
      <c r="F140" s="110"/>
      <c r="G140" s="110"/>
      <c r="H140" s="110"/>
      <c r="I140" s="110"/>
      <c r="J140" s="111"/>
    </row>
    <row r="141" customFormat="false" ht="12.75" hidden="false" customHeight="true" outlineLevel="0" collapsed="false">
      <c r="A141" s="109"/>
      <c r="B141" s="112" t="s">
        <v>252</v>
      </c>
      <c r="C141" s="112"/>
      <c r="D141" s="112"/>
      <c r="E141" s="112"/>
      <c r="F141" s="112"/>
      <c r="G141" s="112"/>
      <c r="H141" s="112"/>
      <c r="I141" s="112"/>
      <c r="J141" s="112"/>
    </row>
    <row r="142" customFormat="false" ht="12.75" hidden="false" customHeight="true" outlineLevel="0" collapsed="false">
      <c r="A142" s="109" t="s">
        <v>253</v>
      </c>
      <c r="B142" s="110" t="n">
        <v>1300</v>
      </c>
      <c r="C142" s="110" t="n">
        <v>0.39</v>
      </c>
      <c r="D142" s="110" t="n">
        <v>1.08</v>
      </c>
      <c r="E142" s="110" t="n">
        <v>0.38</v>
      </c>
      <c r="F142" s="110" t="n">
        <v>1.28</v>
      </c>
      <c r="G142" s="110" t="n">
        <v>0.39</v>
      </c>
      <c r="H142" s="110"/>
      <c r="I142" s="110"/>
      <c r="J142" s="111" t="n">
        <v>0.061</v>
      </c>
    </row>
    <row r="143" customFormat="false" ht="12.75" hidden="false" customHeight="false" outlineLevel="0" collapsed="false">
      <c r="A143" s="109"/>
      <c r="B143" s="110"/>
      <c r="C143" s="110"/>
      <c r="D143" s="110"/>
      <c r="E143" s="110"/>
      <c r="F143" s="110"/>
      <c r="G143" s="110"/>
      <c r="H143" s="110"/>
      <c r="I143" s="110"/>
      <c r="J143" s="111"/>
    </row>
    <row r="144" customFormat="false" ht="12.75" hidden="false" customHeight="true" outlineLevel="0" collapsed="false">
      <c r="A144" s="109"/>
      <c r="B144" s="112" t="s">
        <v>254</v>
      </c>
      <c r="C144" s="112"/>
      <c r="D144" s="112"/>
      <c r="E144" s="112"/>
      <c r="F144" s="112"/>
      <c r="G144" s="112"/>
      <c r="H144" s="112"/>
      <c r="I144" s="112"/>
      <c r="J144" s="112"/>
    </row>
    <row r="145" customFormat="false" ht="12.75" hidden="false" customHeight="true" outlineLevel="0" collapsed="false">
      <c r="A145" s="109" t="s">
        <v>255</v>
      </c>
      <c r="B145" s="110" t="n">
        <v>1300</v>
      </c>
      <c r="C145" s="110" t="n">
        <v>0.78</v>
      </c>
      <c r="D145" s="110" t="n">
        <v>1.08</v>
      </c>
      <c r="E145" s="110" t="n">
        <v>0.78</v>
      </c>
      <c r="F145" s="110" t="n">
        <v>1.28</v>
      </c>
      <c r="G145" s="110" t="n">
        <v>0.78</v>
      </c>
      <c r="H145" s="110"/>
      <c r="I145" s="110"/>
      <c r="J145" s="111" t="n">
        <v>0.062</v>
      </c>
    </row>
    <row r="146" customFormat="false" ht="12.75" hidden="false" customHeight="false" outlineLevel="0" collapsed="false">
      <c r="A146" s="109"/>
      <c r="B146" s="110"/>
      <c r="C146" s="110"/>
      <c r="D146" s="110"/>
      <c r="E146" s="110"/>
      <c r="F146" s="110"/>
      <c r="G146" s="110"/>
      <c r="H146" s="110"/>
      <c r="I146" s="110"/>
      <c r="J146" s="111"/>
    </row>
    <row r="147" customFormat="false" ht="12.75" hidden="false" customHeight="true" outlineLevel="0" collapsed="false">
      <c r="A147" s="109"/>
      <c r="B147" s="112" t="s">
        <v>256</v>
      </c>
      <c r="C147" s="112"/>
      <c r="D147" s="112"/>
      <c r="E147" s="112"/>
      <c r="F147" s="112"/>
      <c r="G147" s="112"/>
      <c r="H147" s="112"/>
      <c r="I147" s="112"/>
      <c r="J147" s="112"/>
    </row>
    <row r="148" customFormat="false" ht="12.75" hidden="false" customHeight="true" outlineLevel="0" collapsed="false">
      <c r="A148" s="109" t="s">
        <v>257</v>
      </c>
      <c r="B148" s="110" t="n">
        <v>1300</v>
      </c>
      <c r="C148" s="110" t="n">
        <v>0.57</v>
      </c>
      <c r="D148" s="110" t="n">
        <v>1.08</v>
      </c>
      <c r="E148" s="110" t="n">
        <v>0.56</v>
      </c>
      <c r="F148" s="110" t="n">
        <v>1.28</v>
      </c>
      <c r="G148" s="110" t="n">
        <v>0.57</v>
      </c>
      <c r="H148" s="110"/>
      <c r="I148" s="110"/>
      <c r="J148" s="111" t="n">
        <v>0.06</v>
      </c>
    </row>
    <row r="149" customFormat="false" ht="12.75" hidden="false" customHeight="false" outlineLevel="0" collapsed="false">
      <c r="A149" s="109"/>
      <c r="B149" s="110"/>
      <c r="C149" s="110"/>
      <c r="D149" s="110"/>
      <c r="E149" s="110"/>
      <c r="F149" s="110"/>
      <c r="G149" s="110"/>
      <c r="H149" s="110"/>
      <c r="I149" s="110"/>
      <c r="J149" s="111"/>
    </row>
    <row r="150" customFormat="false" ht="12.75" hidden="false" customHeight="true" outlineLevel="0" collapsed="false">
      <c r="A150" s="109"/>
      <c r="B150" s="112" t="s">
        <v>258</v>
      </c>
      <c r="C150" s="112"/>
      <c r="D150" s="112"/>
      <c r="E150" s="112"/>
      <c r="F150" s="112"/>
      <c r="G150" s="112"/>
      <c r="H150" s="112"/>
      <c r="I150" s="112"/>
      <c r="J150" s="112"/>
    </row>
    <row r="151" customFormat="false" ht="12.75" hidden="false" customHeight="true" outlineLevel="0" collapsed="false">
      <c r="A151" s="109" t="s">
        <v>259</v>
      </c>
      <c r="B151" s="110" t="n">
        <v>1300</v>
      </c>
      <c r="C151" s="110" t="n">
        <v>0.59</v>
      </c>
      <c r="D151" s="110" t="n">
        <v>1.08</v>
      </c>
      <c r="E151" s="110" t="n">
        <v>0.59</v>
      </c>
      <c r="F151" s="110" t="n">
        <v>1.28</v>
      </c>
      <c r="G151" s="110" t="n">
        <v>0.59</v>
      </c>
      <c r="H151" s="110"/>
      <c r="I151" s="110"/>
      <c r="J151" s="111" t="n">
        <v>0.064</v>
      </c>
    </row>
    <row r="152" customFormat="false" ht="12.75" hidden="false" customHeight="false" outlineLevel="0" collapsed="false">
      <c r="A152" s="109"/>
      <c r="B152" s="110"/>
      <c r="C152" s="110"/>
      <c r="D152" s="110"/>
      <c r="E152" s="110"/>
      <c r="F152" s="110"/>
      <c r="G152" s="110"/>
      <c r="H152" s="110"/>
      <c r="I152" s="110"/>
      <c r="J152" s="111"/>
    </row>
    <row r="153" customFormat="false" ht="12.75" hidden="false" customHeight="true" outlineLevel="0" collapsed="false">
      <c r="A153" s="109"/>
      <c r="B153" s="112" t="s">
        <v>260</v>
      </c>
      <c r="C153" s="112"/>
      <c r="D153" s="112"/>
      <c r="E153" s="112"/>
      <c r="F153" s="112"/>
      <c r="G153" s="112"/>
      <c r="H153" s="112"/>
      <c r="I153" s="112"/>
      <c r="J153" s="112"/>
    </row>
    <row r="154" customFormat="false" ht="12.75" hidden="false" customHeight="true" outlineLevel="0" collapsed="false">
      <c r="A154" s="109" t="s">
        <v>261</v>
      </c>
      <c r="B154" s="110" t="n">
        <v>1300</v>
      </c>
      <c r="C154" s="110" t="n">
        <v>0.3</v>
      </c>
      <c r="D154" s="110" t="n">
        <v>1.08</v>
      </c>
      <c r="E154" s="110" t="n">
        <v>0.3</v>
      </c>
      <c r="F154" s="110" t="n">
        <v>1.28</v>
      </c>
      <c r="G154" s="110" t="n">
        <v>0.3</v>
      </c>
      <c r="H154" s="110"/>
      <c r="I154" s="110"/>
      <c r="J154" s="111" t="n">
        <v>0.065</v>
      </c>
    </row>
    <row r="155" customFormat="false" ht="12.75" hidden="false" customHeight="false" outlineLevel="0" collapsed="false">
      <c r="A155" s="109"/>
      <c r="B155" s="110"/>
      <c r="C155" s="110"/>
      <c r="D155" s="110"/>
      <c r="E155" s="110"/>
      <c r="F155" s="110"/>
      <c r="G155" s="110"/>
      <c r="H155" s="110"/>
      <c r="I155" s="110"/>
      <c r="J155" s="111"/>
    </row>
    <row r="156" customFormat="false" ht="12.75" hidden="false" customHeight="true" outlineLevel="0" collapsed="false">
      <c r="A156" s="109"/>
      <c r="B156" s="112" t="s">
        <v>262</v>
      </c>
      <c r="C156" s="112"/>
      <c r="D156" s="112"/>
      <c r="E156" s="112"/>
      <c r="F156" s="112"/>
      <c r="G156" s="112"/>
      <c r="H156" s="112"/>
      <c r="I156" s="112"/>
      <c r="J156" s="112"/>
    </row>
    <row r="157" customFormat="false" ht="12.75" hidden="false" customHeight="true" outlineLevel="0" collapsed="false">
      <c r="A157" s="109" t="s">
        <v>263</v>
      </c>
      <c r="B157" s="110" t="n">
        <v>1300</v>
      </c>
      <c r="C157" s="110" t="n">
        <v>0.18</v>
      </c>
      <c r="D157" s="110" t="n">
        <v>1.08</v>
      </c>
      <c r="E157" s="110" t="n">
        <v>0.18</v>
      </c>
      <c r="F157" s="110" t="n">
        <v>1.28</v>
      </c>
      <c r="G157" s="110" t="n">
        <v>0.18</v>
      </c>
      <c r="H157" s="110"/>
      <c r="I157" s="110"/>
      <c r="J157" s="111" t="n">
        <v>0.069</v>
      </c>
    </row>
    <row r="158" customFormat="false" ht="12.75" hidden="false" customHeight="false" outlineLevel="0" collapsed="false">
      <c r="A158" s="109"/>
      <c r="B158" s="110"/>
      <c r="C158" s="110"/>
      <c r="D158" s="110"/>
      <c r="E158" s="110"/>
      <c r="F158" s="110"/>
      <c r="G158" s="110"/>
      <c r="H158" s="110"/>
      <c r="I158" s="110"/>
      <c r="J158" s="111"/>
    </row>
    <row r="159" customFormat="false" ht="12.75" hidden="false" customHeight="true" outlineLevel="0" collapsed="false">
      <c r="A159" s="109"/>
      <c r="B159" s="112" t="s">
        <v>264</v>
      </c>
      <c r="C159" s="112"/>
      <c r="D159" s="112"/>
      <c r="E159" s="112"/>
      <c r="F159" s="112"/>
      <c r="G159" s="112"/>
      <c r="H159" s="112"/>
      <c r="I159" s="112"/>
      <c r="J159" s="112"/>
    </row>
    <row r="160" customFormat="false" ht="12.75" hidden="false" customHeight="true" outlineLevel="0" collapsed="false">
      <c r="A160" s="109" t="s">
        <v>265</v>
      </c>
      <c r="B160" s="110" t="n">
        <v>1300</v>
      </c>
      <c r="C160" s="110" t="n">
        <v>0.37</v>
      </c>
      <c r="D160" s="110" t="n">
        <v>1.08</v>
      </c>
      <c r="E160" s="110" t="n">
        <v>0.37</v>
      </c>
      <c r="F160" s="110" t="n">
        <v>1.28</v>
      </c>
      <c r="G160" s="110" t="n">
        <v>0.37</v>
      </c>
      <c r="H160" s="110"/>
      <c r="I160" s="110"/>
      <c r="J160" s="111" t="n">
        <v>0.068</v>
      </c>
    </row>
    <row r="161" customFormat="false" ht="12.75" hidden="false" customHeight="false" outlineLevel="0" collapsed="false">
      <c r="A161" s="109"/>
      <c r="B161" s="110"/>
      <c r="C161" s="110"/>
      <c r="D161" s="110"/>
      <c r="E161" s="110"/>
      <c r="F161" s="110"/>
      <c r="G161" s="110"/>
      <c r="H161" s="110"/>
      <c r="I161" s="110"/>
      <c r="J161" s="111"/>
    </row>
    <row r="162" customFormat="false" ht="12.75" hidden="false" customHeight="true" outlineLevel="0" collapsed="false">
      <c r="A162" s="109"/>
      <c r="B162" s="112" t="s">
        <v>266</v>
      </c>
      <c r="C162" s="112"/>
      <c r="D162" s="112"/>
      <c r="E162" s="112"/>
      <c r="F162" s="112"/>
      <c r="G162" s="112"/>
      <c r="H162" s="112"/>
      <c r="I162" s="112"/>
      <c r="J162" s="112"/>
    </row>
    <row r="163" customFormat="false" ht="12.75" hidden="false" customHeight="true" outlineLevel="0" collapsed="false">
      <c r="A163" s="109" t="s">
        <v>267</v>
      </c>
      <c r="B163" s="110" t="n">
        <v>1300</v>
      </c>
      <c r="C163" s="110" t="n">
        <v>0.2</v>
      </c>
      <c r="D163" s="110" t="n">
        <v>1.08</v>
      </c>
      <c r="E163" s="110" t="n">
        <v>0.21</v>
      </c>
      <c r="F163" s="110" t="n">
        <v>1.28</v>
      </c>
      <c r="G163" s="110" t="n">
        <v>0.2</v>
      </c>
      <c r="H163" s="110"/>
      <c r="I163" s="110"/>
      <c r="J163" s="111" t="n">
        <v>0.07</v>
      </c>
    </row>
    <row r="164" customFormat="false" ht="12.75" hidden="false" customHeight="false" outlineLevel="0" collapsed="false">
      <c r="A164" s="109"/>
      <c r="B164" s="110"/>
      <c r="C164" s="110"/>
      <c r="D164" s="110"/>
      <c r="E164" s="110"/>
      <c r="F164" s="110"/>
      <c r="G164" s="110"/>
      <c r="H164" s="110"/>
      <c r="I164" s="110"/>
      <c r="J164" s="111"/>
    </row>
    <row r="165" customFormat="false" ht="12.75" hidden="false" customHeight="true" outlineLevel="0" collapsed="false">
      <c r="A165" s="109"/>
      <c r="B165" s="112" t="s">
        <v>268</v>
      </c>
      <c r="C165" s="112"/>
      <c r="D165" s="112"/>
      <c r="E165" s="112"/>
      <c r="F165" s="112"/>
      <c r="G165" s="112"/>
      <c r="H165" s="112"/>
      <c r="I165" s="112"/>
      <c r="J165" s="112"/>
    </row>
    <row r="166" customFormat="false" ht="12.75" hidden="false" customHeight="true" outlineLevel="0" collapsed="false">
      <c r="A166" s="109" t="s">
        <v>269</v>
      </c>
      <c r="B166" s="110" t="n">
        <v>1300</v>
      </c>
      <c r="C166" s="110" t="n">
        <v>0.16</v>
      </c>
      <c r="D166" s="110" t="n">
        <v>1.08</v>
      </c>
      <c r="E166" s="110" t="n">
        <v>0.16</v>
      </c>
      <c r="F166" s="110" t="n">
        <v>1.28</v>
      </c>
      <c r="G166" s="110" t="n">
        <v>0.16</v>
      </c>
      <c r="H166" s="110"/>
      <c r="I166" s="110"/>
      <c r="J166" s="111" t="n">
        <v>0.068</v>
      </c>
    </row>
    <row r="167" customFormat="false" ht="12.75" hidden="false" customHeight="false" outlineLevel="0" collapsed="false">
      <c r="A167" s="109"/>
      <c r="B167" s="110"/>
      <c r="C167" s="110"/>
      <c r="D167" s="110"/>
      <c r="E167" s="110"/>
      <c r="F167" s="110"/>
      <c r="G167" s="110"/>
      <c r="H167" s="110"/>
      <c r="I167" s="110"/>
      <c r="J167" s="111"/>
    </row>
    <row r="168" customFormat="false" ht="12.75" hidden="false" customHeight="true" outlineLevel="0" collapsed="false">
      <c r="A168" s="109"/>
      <c r="B168" s="112" t="s">
        <v>270</v>
      </c>
      <c r="C168" s="112"/>
      <c r="D168" s="112"/>
      <c r="E168" s="112"/>
      <c r="F168" s="112"/>
      <c r="G168" s="112"/>
      <c r="H168" s="112"/>
      <c r="I168" s="112"/>
      <c r="J168" s="112"/>
    </row>
    <row r="169" customFormat="false" ht="12.75" hidden="false" customHeight="true" outlineLevel="0" collapsed="false">
      <c r="A169" s="109" t="s">
        <v>271</v>
      </c>
      <c r="B169" s="110" t="n">
        <v>1300</v>
      </c>
      <c r="C169" s="110" t="n">
        <v>0.5</v>
      </c>
      <c r="D169" s="110" t="n">
        <v>1.08</v>
      </c>
      <c r="E169" s="110" t="n">
        <v>0.5</v>
      </c>
      <c r="F169" s="110" t="n">
        <v>1.28</v>
      </c>
      <c r="G169" s="110" t="n">
        <v>0.5</v>
      </c>
      <c r="H169" s="110"/>
      <c r="I169" s="110"/>
      <c r="J169" s="111" t="n">
        <v>0.066</v>
      </c>
    </row>
    <row r="170" customFormat="false" ht="12.75" hidden="false" customHeight="false" outlineLevel="0" collapsed="false">
      <c r="A170" s="109"/>
      <c r="B170" s="110"/>
      <c r="C170" s="110"/>
      <c r="D170" s="110"/>
      <c r="E170" s="110"/>
      <c r="F170" s="110"/>
      <c r="G170" s="110"/>
      <c r="H170" s="110"/>
      <c r="I170" s="110"/>
      <c r="J170" s="111"/>
    </row>
    <row r="171" customFormat="false" ht="12.75" hidden="false" customHeight="true" outlineLevel="0" collapsed="false">
      <c r="A171" s="109"/>
      <c r="B171" s="112" t="s">
        <v>272</v>
      </c>
      <c r="C171" s="112"/>
      <c r="D171" s="112"/>
      <c r="E171" s="112"/>
      <c r="F171" s="112"/>
      <c r="G171" s="112"/>
      <c r="H171" s="112"/>
      <c r="I171" s="112"/>
      <c r="J171" s="112"/>
    </row>
    <row r="172" customFormat="false" ht="12.75" hidden="false" customHeight="true" outlineLevel="0" collapsed="false">
      <c r="A172" s="109" t="s">
        <v>273</v>
      </c>
      <c r="B172" s="110" t="n">
        <v>1300</v>
      </c>
      <c r="C172" s="110" t="n">
        <v>0.39</v>
      </c>
      <c r="D172" s="110" t="n">
        <v>1.08</v>
      </c>
      <c r="E172" s="110" t="n">
        <v>0.39</v>
      </c>
      <c r="F172" s="110" t="n">
        <v>1.28</v>
      </c>
      <c r="G172" s="110" t="n">
        <v>0.39</v>
      </c>
      <c r="H172" s="110"/>
      <c r="I172" s="110"/>
      <c r="J172" s="111" t="n">
        <v>0.066</v>
      </c>
    </row>
    <row r="173" customFormat="false" ht="12.75" hidden="false" customHeight="false" outlineLevel="0" collapsed="false">
      <c r="A173" s="109"/>
      <c r="B173" s="110"/>
      <c r="C173" s="110"/>
      <c r="D173" s="110"/>
      <c r="E173" s="110"/>
      <c r="F173" s="110"/>
      <c r="G173" s="110"/>
      <c r="H173" s="110"/>
      <c r="I173" s="110"/>
      <c r="J173" s="111"/>
    </row>
    <row r="174" customFormat="false" ht="12.75" hidden="false" customHeight="true" outlineLevel="0" collapsed="false">
      <c r="A174" s="109"/>
      <c r="B174" s="112" t="s">
        <v>274</v>
      </c>
      <c r="C174" s="112"/>
      <c r="D174" s="112"/>
      <c r="E174" s="112"/>
      <c r="F174" s="112"/>
      <c r="G174" s="112"/>
      <c r="H174" s="112"/>
      <c r="I174" s="112"/>
      <c r="J174" s="112"/>
    </row>
  </sheetData>
  <mergeCells count="543">
    <mergeCell ref="A1:I2"/>
    <mergeCell ref="J1:J2"/>
    <mergeCell ref="A3:J3"/>
    <mergeCell ref="A4:J4"/>
    <mergeCell ref="B6:D6"/>
    <mergeCell ref="A10:J10"/>
    <mergeCell ref="A11:J11"/>
    <mergeCell ref="A12:J12"/>
    <mergeCell ref="A17:J17"/>
    <mergeCell ref="A18:J18"/>
    <mergeCell ref="A19:J19"/>
    <mergeCell ref="A23:J23"/>
    <mergeCell ref="A24:J24"/>
    <mergeCell ref="A25:J25"/>
    <mergeCell ref="A26:A30"/>
    <mergeCell ref="A31:A33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B33:J33"/>
    <mergeCell ref="A34:A36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J36"/>
    <mergeCell ref="A37:A39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B39:J39"/>
    <mergeCell ref="A40:A42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42:J42"/>
    <mergeCell ref="A43:A45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45:J45"/>
    <mergeCell ref="A46:A48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B48:J48"/>
    <mergeCell ref="A49:A51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J51"/>
    <mergeCell ref="A52:A54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54:J54"/>
    <mergeCell ref="A55:A57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B57:J57"/>
    <mergeCell ref="A58:A60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0:J60"/>
    <mergeCell ref="A61:A63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J63"/>
    <mergeCell ref="A64:A66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B66:J66"/>
    <mergeCell ref="A67:A69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J69"/>
    <mergeCell ref="A70:A72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B72:J72"/>
    <mergeCell ref="A73:A75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J75"/>
    <mergeCell ref="A76:A78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78:J78"/>
    <mergeCell ref="A79:A81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J81"/>
    <mergeCell ref="A82:A84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B84:J84"/>
    <mergeCell ref="A85:A87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J87"/>
    <mergeCell ref="A88:A90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0:J90"/>
    <mergeCell ref="A91:A93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J93"/>
    <mergeCell ref="A94:A96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B96:J96"/>
    <mergeCell ref="A97:A99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B99:J99"/>
    <mergeCell ref="A100:A102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J102"/>
    <mergeCell ref="A103:A105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05:J105"/>
    <mergeCell ref="A106:A108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J108"/>
    <mergeCell ref="A109:A111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B111:J111"/>
    <mergeCell ref="A112:A114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J114"/>
    <mergeCell ref="A115:A117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B117:J117"/>
    <mergeCell ref="A118:A120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J120"/>
    <mergeCell ref="A121:A123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B123:J123"/>
    <mergeCell ref="A124:A126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J126"/>
    <mergeCell ref="A127:A129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B129:J129"/>
    <mergeCell ref="A130:A132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B132:J132"/>
    <mergeCell ref="A133:A135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B135:J135"/>
    <mergeCell ref="A136:A138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B138:J138"/>
    <mergeCell ref="A139:A141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B141:J141"/>
    <mergeCell ref="A142:A144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B144:J144"/>
    <mergeCell ref="A145:A147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B147:J147"/>
    <mergeCell ref="A148:A150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B150:J150"/>
    <mergeCell ref="A151:A153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B153:J153"/>
    <mergeCell ref="A154:A156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B156:J156"/>
    <mergeCell ref="A157:A159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B159:J159"/>
    <mergeCell ref="A160:A162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B162:J162"/>
    <mergeCell ref="A163:A165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B165:J165"/>
    <mergeCell ref="A166:A168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B168:J168"/>
    <mergeCell ref="A169:A171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B171:J171"/>
    <mergeCell ref="A172:A174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B174:J17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Fred Borcherding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0" activeCellId="0" sqref="W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9"/>
    </row>
    <row r="2" customFormat="false" ht="12.7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9"/>
    </row>
    <row r="3" customFormat="false" ht="23.25" hidden="false" customHeight="true" outlineLevel="0" collapsed="false">
      <c r="A3" s="100" t="s">
        <v>138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38.25" hidden="false" customHeight="false" outlineLevel="0" collapsed="false">
      <c r="A5" s="102" t="s">
        <v>139</v>
      </c>
      <c r="B5" s="102"/>
      <c r="C5" s="102" t="s">
        <v>140</v>
      </c>
      <c r="D5" s="102" t="s">
        <v>275</v>
      </c>
    </row>
    <row r="6" customFormat="false" ht="12.75" hidden="false" customHeight="false" outlineLevel="0" collapsed="false">
      <c r="A6" s="103" t="s">
        <v>142</v>
      </c>
      <c r="B6" s="101"/>
      <c r="C6" s="101"/>
      <c r="D6" s="101"/>
    </row>
    <row r="7" customFormat="false" ht="25.5" hidden="false" customHeight="false" outlineLevel="0" collapsed="false">
      <c r="A7" s="102" t="s">
        <v>143</v>
      </c>
      <c r="B7" s="102"/>
      <c r="C7" s="102" t="s">
        <v>144</v>
      </c>
      <c r="D7" s="102"/>
    </row>
    <row r="8" customFormat="false" ht="25.5" hidden="false" customHeight="false" outlineLevel="0" collapsed="false">
      <c r="A8" s="102" t="s">
        <v>145</v>
      </c>
      <c r="B8" s="102"/>
      <c r="C8" s="102" t="s">
        <v>146</v>
      </c>
      <c r="D8" s="102"/>
    </row>
    <row r="9" customFormat="false" ht="12.75" hidden="false" customHeight="false" outlineLevel="0" collapsed="false">
      <c r="A9" s="104" t="s">
        <v>147</v>
      </c>
      <c r="B9" s="102"/>
      <c r="C9" s="104" t="s">
        <v>148</v>
      </c>
      <c r="D9" s="102"/>
    </row>
    <row r="10" customFormat="false" ht="12.7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23.25" hidden="false" customHeight="true" outlineLevel="0" collapsed="false">
      <c r="A11" s="100" t="s">
        <v>149</v>
      </c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2.75" hidden="false" customHeight="false" outlineLevel="0" collapsed="false">
      <c r="A13" s="102" t="s">
        <v>150</v>
      </c>
      <c r="B13" s="102" t="s">
        <v>276</v>
      </c>
      <c r="C13" s="102"/>
      <c r="D13" s="102"/>
    </row>
    <row r="14" customFormat="false" ht="25.5" hidden="false" customHeight="false" outlineLevel="0" collapsed="false">
      <c r="A14" s="102" t="s">
        <v>152</v>
      </c>
      <c r="B14" s="102"/>
      <c r="C14" s="102" t="s">
        <v>153</v>
      </c>
      <c r="D14" s="102"/>
    </row>
    <row r="15" customFormat="false" ht="25.5" hidden="false" customHeight="false" outlineLevel="0" collapsed="false">
      <c r="A15" s="102" t="s">
        <v>154</v>
      </c>
      <c r="B15" s="102"/>
      <c r="C15" s="102" t="s">
        <v>155</v>
      </c>
      <c r="D15" s="102"/>
    </row>
    <row r="16" customFormat="false" ht="12.75" hidden="false" customHeight="false" outlineLevel="0" collapsed="false">
      <c r="A16" s="104" t="s">
        <v>156</v>
      </c>
      <c r="B16" s="102"/>
      <c r="C16" s="104" t="s">
        <v>157</v>
      </c>
      <c r="D16" s="102"/>
    </row>
    <row r="17" customFormat="false" ht="12.7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23.25" hidden="false" customHeight="true" outlineLevel="0" collapsed="false">
      <c r="A18" s="100" t="s">
        <v>158</v>
      </c>
      <c r="B18" s="100"/>
      <c r="C18" s="100"/>
      <c r="D18" s="100"/>
      <c r="E18" s="100"/>
      <c r="F18" s="100"/>
      <c r="G18" s="100"/>
      <c r="H18" s="100"/>
      <c r="I18" s="100"/>
      <c r="J18" s="100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2.75" hidden="false" customHeight="false" outlineLevel="0" collapsed="false">
      <c r="A20" s="102"/>
      <c r="B20" s="102" t="s">
        <v>159</v>
      </c>
      <c r="C20" s="102" t="s">
        <v>160</v>
      </c>
    </row>
    <row r="21" customFormat="false" ht="25.5" hidden="false" customHeight="false" outlineLevel="0" collapsed="false">
      <c r="A21" s="102" t="s">
        <v>161</v>
      </c>
      <c r="B21" s="102" t="s">
        <v>162</v>
      </c>
      <c r="C21" s="102" t="s">
        <v>162</v>
      </c>
    </row>
    <row r="22" customFormat="false" ht="25.5" hidden="false" customHeight="false" outlineLevel="0" collapsed="false">
      <c r="A22" s="102" t="s">
        <v>163</v>
      </c>
      <c r="B22" s="102" t="n">
        <v>417390</v>
      </c>
      <c r="C22" s="102" t="n">
        <v>417389</v>
      </c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23.25" hidden="false" customHeight="true" outlineLevel="0" collapsed="false">
      <c r="A24" s="100" t="s">
        <v>164</v>
      </c>
      <c r="B24" s="100"/>
      <c r="C24" s="100"/>
      <c r="D24" s="100"/>
      <c r="E24" s="100"/>
      <c r="F24" s="100"/>
      <c r="G24" s="100"/>
      <c r="H24" s="100"/>
      <c r="I24" s="100"/>
      <c r="J24" s="100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15" hidden="false" customHeight="false" outlineLevel="0" collapsed="false">
      <c r="A26" s="105" t="s">
        <v>165</v>
      </c>
      <c r="B26" s="106" t="s">
        <v>166</v>
      </c>
      <c r="C26" s="106" t="s">
        <v>167</v>
      </c>
      <c r="D26" s="106" t="s">
        <v>168</v>
      </c>
      <c r="E26" s="106" t="s">
        <v>167</v>
      </c>
      <c r="F26" s="106" t="s">
        <v>168</v>
      </c>
      <c r="G26" s="106" t="s">
        <v>169</v>
      </c>
      <c r="H26" s="106" t="s">
        <v>170</v>
      </c>
      <c r="I26" s="106" t="s">
        <v>170</v>
      </c>
      <c r="J26" s="106" t="s">
        <v>171</v>
      </c>
    </row>
    <row r="27" customFormat="false" ht="15" hidden="false" customHeight="false" outlineLevel="0" collapsed="false">
      <c r="A27" s="105"/>
      <c r="B27" s="106"/>
      <c r="C27" s="106" t="s">
        <v>172</v>
      </c>
      <c r="D27" s="106" t="s">
        <v>172</v>
      </c>
      <c r="E27" s="106" t="s">
        <v>173</v>
      </c>
      <c r="F27" s="106" t="s">
        <v>173</v>
      </c>
      <c r="G27" s="106"/>
      <c r="H27" s="106" t="s">
        <v>174</v>
      </c>
      <c r="I27" s="106" t="s">
        <v>175</v>
      </c>
      <c r="J27" s="106"/>
    </row>
    <row r="28" customFormat="false" ht="15" hidden="false" customHeight="false" outlineLevel="0" collapsed="false">
      <c r="A28" s="105"/>
      <c r="B28" s="106" t="s">
        <v>176</v>
      </c>
      <c r="C28" s="106" t="s">
        <v>177</v>
      </c>
      <c r="D28" s="106" t="s">
        <v>177</v>
      </c>
      <c r="E28" s="106" t="s">
        <v>177</v>
      </c>
      <c r="F28" s="106" t="s">
        <v>177</v>
      </c>
      <c r="G28" s="106" t="s">
        <v>177</v>
      </c>
      <c r="H28" s="106" t="s">
        <v>177</v>
      </c>
      <c r="I28" s="106" t="s">
        <v>177</v>
      </c>
      <c r="J28" s="107"/>
    </row>
    <row r="29" customFormat="false" ht="12.75" hidden="false" customHeight="false" outlineLevel="0" collapsed="false">
      <c r="A29" s="105"/>
      <c r="B29" s="108"/>
      <c r="C29" s="108"/>
      <c r="D29" s="108"/>
      <c r="E29" s="108"/>
      <c r="F29" s="108"/>
      <c r="G29" s="108"/>
      <c r="H29" s="108"/>
      <c r="I29" s="108"/>
      <c r="J29" s="107"/>
    </row>
    <row r="30" customFormat="false" ht="12.75" hidden="false" customHeight="false" outlineLevel="0" collapsed="false">
      <c r="A30" s="105"/>
      <c r="B30" s="108"/>
      <c r="C30" s="108"/>
      <c r="D30" s="108"/>
      <c r="E30" s="108"/>
      <c r="F30" s="108"/>
      <c r="G30" s="108"/>
      <c r="H30" s="108"/>
      <c r="I30" s="108"/>
      <c r="J30" s="107" t="s">
        <v>178</v>
      </c>
    </row>
    <row r="31" customFormat="false" ht="12.75" hidden="false" customHeight="true" outlineLevel="0" collapsed="false">
      <c r="A31" s="109" t="s">
        <v>179</v>
      </c>
      <c r="B31" s="110" t="n">
        <v>1300</v>
      </c>
      <c r="C31" s="110" t="n">
        <v>0.2</v>
      </c>
      <c r="D31" s="110" t="n">
        <v>1.08</v>
      </c>
      <c r="E31" s="110" t="n">
        <v>0.21</v>
      </c>
      <c r="F31" s="110" t="n">
        <v>1.28</v>
      </c>
      <c r="G31" s="110" t="n">
        <v>0.2</v>
      </c>
      <c r="H31" s="110"/>
      <c r="I31" s="110"/>
      <c r="J31" s="111" t="n">
        <v>0.091</v>
      </c>
    </row>
    <row r="32" customFormat="false" ht="12.75" hidden="false" customHeight="false" outlineLevel="0" collapsed="false">
      <c r="A32" s="109"/>
      <c r="B32" s="110"/>
      <c r="C32" s="110"/>
      <c r="D32" s="110"/>
      <c r="E32" s="110"/>
      <c r="F32" s="110"/>
      <c r="G32" s="110"/>
      <c r="H32" s="110"/>
      <c r="I32" s="110"/>
      <c r="J32" s="111"/>
    </row>
    <row r="33" customFormat="false" ht="12.75" hidden="false" customHeight="true" outlineLevel="0" collapsed="false">
      <c r="A33" s="109"/>
      <c r="B33" s="112" t="s">
        <v>277</v>
      </c>
      <c r="C33" s="112"/>
      <c r="D33" s="112"/>
      <c r="E33" s="112"/>
      <c r="F33" s="112"/>
      <c r="G33" s="112"/>
      <c r="H33" s="112"/>
      <c r="I33" s="112"/>
      <c r="J33" s="112"/>
    </row>
    <row r="34" customFormat="false" ht="12.75" hidden="false" customHeight="true" outlineLevel="0" collapsed="false">
      <c r="A34" s="109" t="s">
        <v>181</v>
      </c>
      <c r="B34" s="110" t="n">
        <v>1300</v>
      </c>
      <c r="C34" s="110" t="n">
        <v>0.02</v>
      </c>
      <c r="D34" s="110" t="n">
        <v>1.08</v>
      </c>
      <c r="E34" s="110" t="n">
        <v>0.03</v>
      </c>
      <c r="F34" s="110" t="n">
        <v>1.28</v>
      </c>
      <c r="G34" s="110" t="n">
        <v>0.03</v>
      </c>
      <c r="H34" s="110"/>
      <c r="I34" s="110"/>
      <c r="J34" s="111" t="n">
        <v>0.093</v>
      </c>
    </row>
    <row r="35" customFormat="false" ht="12.75" hidden="false" customHeight="fals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1"/>
    </row>
    <row r="36" customFormat="false" ht="12.75" hidden="false" customHeight="true" outlineLevel="0" collapsed="false">
      <c r="A36" s="109"/>
      <c r="B36" s="112" t="s">
        <v>278</v>
      </c>
      <c r="C36" s="112"/>
      <c r="D36" s="112"/>
      <c r="E36" s="112"/>
      <c r="F36" s="112"/>
      <c r="G36" s="112"/>
      <c r="H36" s="112"/>
      <c r="I36" s="112"/>
      <c r="J36" s="112"/>
    </row>
    <row r="37" customFormat="false" ht="12.75" hidden="false" customHeight="true" outlineLevel="0" collapsed="false">
      <c r="A37" s="109" t="s">
        <v>183</v>
      </c>
      <c r="B37" s="110" t="n">
        <v>1300</v>
      </c>
      <c r="C37" s="110" t="n">
        <v>0.31</v>
      </c>
      <c r="D37" s="110" t="n">
        <v>1.08</v>
      </c>
      <c r="E37" s="110" t="n">
        <v>0.32</v>
      </c>
      <c r="F37" s="110" t="n">
        <v>1.28</v>
      </c>
      <c r="G37" s="110" t="n">
        <v>0.31</v>
      </c>
      <c r="H37" s="110"/>
      <c r="I37" s="110"/>
      <c r="J37" s="111" t="n">
        <v>0.092</v>
      </c>
    </row>
    <row r="38" customFormat="false" ht="12.75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1"/>
    </row>
    <row r="39" customFormat="false" ht="12.75" hidden="false" customHeight="true" outlineLevel="0" collapsed="false">
      <c r="A39" s="109"/>
      <c r="B39" s="112" t="s">
        <v>279</v>
      </c>
      <c r="C39" s="112"/>
      <c r="D39" s="112"/>
      <c r="E39" s="112"/>
      <c r="F39" s="112"/>
      <c r="G39" s="112"/>
      <c r="H39" s="112"/>
      <c r="I39" s="112"/>
      <c r="J39" s="112"/>
    </row>
    <row r="40" customFormat="false" ht="12.75" hidden="false" customHeight="true" outlineLevel="0" collapsed="false">
      <c r="A40" s="109" t="s">
        <v>185</v>
      </c>
      <c r="B40" s="110" t="n">
        <v>1300</v>
      </c>
      <c r="C40" s="110" t="n">
        <v>0.35</v>
      </c>
      <c r="D40" s="110" t="n">
        <v>1.08</v>
      </c>
      <c r="E40" s="110" t="n">
        <v>0.37</v>
      </c>
      <c r="F40" s="110" t="n">
        <v>1.28</v>
      </c>
      <c r="G40" s="110" t="n">
        <v>0.36</v>
      </c>
      <c r="H40" s="110"/>
      <c r="I40" s="110"/>
      <c r="J40" s="111" t="n">
        <v>0.089</v>
      </c>
    </row>
    <row r="41" customFormat="false" ht="12.75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1"/>
    </row>
    <row r="42" customFormat="false" ht="12.75" hidden="false" customHeight="true" outlineLevel="0" collapsed="false">
      <c r="A42" s="109"/>
      <c r="B42" s="112" t="s">
        <v>280</v>
      </c>
      <c r="C42" s="112"/>
      <c r="D42" s="112"/>
      <c r="E42" s="112"/>
      <c r="F42" s="112"/>
      <c r="G42" s="112"/>
      <c r="H42" s="112"/>
      <c r="I42" s="112"/>
      <c r="J42" s="112"/>
    </row>
    <row r="43" customFormat="false" ht="12.75" hidden="false" customHeight="true" outlineLevel="0" collapsed="false">
      <c r="A43" s="109" t="s">
        <v>187</v>
      </c>
      <c r="B43" s="110" t="n">
        <v>1300</v>
      </c>
      <c r="C43" s="110" t="n">
        <v>0.79</v>
      </c>
      <c r="D43" s="110" t="n">
        <v>1.08</v>
      </c>
      <c r="E43" s="110" t="n">
        <v>0.8</v>
      </c>
      <c r="F43" s="110" t="n">
        <v>1.28</v>
      </c>
      <c r="G43" s="110" t="n">
        <v>0.8</v>
      </c>
      <c r="H43" s="110"/>
      <c r="I43" s="110"/>
      <c r="J43" s="111" t="n">
        <v>0.093</v>
      </c>
    </row>
    <row r="44" customFormat="false" ht="12.75" hidden="false" customHeight="false" outlineLevel="0" collapsed="false">
      <c r="A44" s="109"/>
      <c r="B44" s="110"/>
      <c r="C44" s="110"/>
      <c r="D44" s="110"/>
      <c r="E44" s="110"/>
      <c r="F44" s="110"/>
      <c r="G44" s="110"/>
      <c r="H44" s="110"/>
      <c r="I44" s="110"/>
      <c r="J44" s="111"/>
    </row>
    <row r="45" customFormat="false" ht="12.75" hidden="false" customHeight="true" outlineLevel="0" collapsed="false">
      <c r="A45" s="109"/>
      <c r="B45" s="112" t="s">
        <v>281</v>
      </c>
      <c r="C45" s="112"/>
      <c r="D45" s="112"/>
      <c r="E45" s="112"/>
      <c r="F45" s="112"/>
      <c r="G45" s="112"/>
      <c r="H45" s="112"/>
      <c r="I45" s="112"/>
      <c r="J45" s="112"/>
    </row>
    <row r="46" customFormat="false" ht="12.75" hidden="false" customHeight="true" outlineLevel="0" collapsed="false">
      <c r="A46" s="109" t="s">
        <v>189</v>
      </c>
      <c r="B46" s="110" t="n">
        <v>1300</v>
      </c>
      <c r="C46" s="110" t="n">
        <v>0.34</v>
      </c>
      <c r="D46" s="110" t="n">
        <v>1.08</v>
      </c>
      <c r="E46" s="110" t="n">
        <v>0.35</v>
      </c>
      <c r="F46" s="110" t="n">
        <v>1.28</v>
      </c>
      <c r="G46" s="110" t="n">
        <v>0.35</v>
      </c>
      <c r="H46" s="110"/>
      <c r="I46" s="110"/>
      <c r="J46" s="111" t="n">
        <v>0.091</v>
      </c>
    </row>
    <row r="47" customFormat="false" ht="12.75" hidden="false" customHeight="false" outlineLevel="0" collapsed="false">
      <c r="A47" s="109"/>
      <c r="B47" s="110"/>
      <c r="C47" s="110"/>
      <c r="D47" s="110"/>
      <c r="E47" s="110"/>
      <c r="F47" s="110"/>
      <c r="G47" s="110"/>
      <c r="H47" s="110"/>
      <c r="I47" s="110"/>
      <c r="J47" s="111"/>
    </row>
    <row r="48" customFormat="false" ht="12.75" hidden="false" customHeight="true" outlineLevel="0" collapsed="false">
      <c r="A48" s="109"/>
      <c r="B48" s="112" t="s">
        <v>282</v>
      </c>
      <c r="C48" s="112"/>
      <c r="D48" s="112"/>
      <c r="E48" s="112"/>
      <c r="F48" s="112"/>
      <c r="G48" s="112"/>
      <c r="H48" s="112"/>
      <c r="I48" s="112"/>
      <c r="J48" s="112"/>
    </row>
    <row r="49" customFormat="false" ht="12.75" hidden="false" customHeight="true" outlineLevel="0" collapsed="false">
      <c r="A49" s="109" t="s">
        <v>191</v>
      </c>
      <c r="B49" s="110" t="n">
        <v>1300</v>
      </c>
      <c r="C49" s="110" t="n">
        <v>0.43</v>
      </c>
      <c r="D49" s="110" t="n">
        <v>1.08</v>
      </c>
      <c r="E49" s="110" t="n">
        <v>0.44</v>
      </c>
      <c r="F49" s="110" t="n">
        <v>1.28</v>
      </c>
      <c r="G49" s="110" t="n">
        <v>0.43</v>
      </c>
      <c r="H49" s="110"/>
      <c r="I49" s="110"/>
      <c r="J49" s="111" t="n">
        <v>0.09</v>
      </c>
    </row>
    <row r="50" customFormat="false" ht="12.75" hidden="false" customHeight="false" outlineLevel="0" collapsed="false">
      <c r="A50" s="109"/>
      <c r="B50" s="110"/>
      <c r="C50" s="110"/>
      <c r="D50" s="110"/>
      <c r="E50" s="110"/>
      <c r="F50" s="110"/>
      <c r="G50" s="110"/>
      <c r="H50" s="110"/>
      <c r="I50" s="110"/>
      <c r="J50" s="111"/>
    </row>
    <row r="51" customFormat="false" ht="12.75" hidden="false" customHeight="true" outlineLevel="0" collapsed="false">
      <c r="A51" s="109"/>
      <c r="B51" s="112" t="s">
        <v>283</v>
      </c>
      <c r="C51" s="112"/>
      <c r="D51" s="112"/>
      <c r="E51" s="112"/>
      <c r="F51" s="112"/>
      <c r="G51" s="112"/>
      <c r="H51" s="112"/>
      <c r="I51" s="112"/>
      <c r="J51" s="112"/>
    </row>
    <row r="52" customFormat="false" ht="12.75" hidden="false" customHeight="true" outlineLevel="0" collapsed="false">
      <c r="A52" s="109" t="s">
        <v>193</v>
      </c>
      <c r="B52" s="110" t="n">
        <v>1300</v>
      </c>
      <c r="C52" s="110" t="n">
        <v>0.34</v>
      </c>
      <c r="D52" s="110" t="n">
        <v>1.08</v>
      </c>
      <c r="E52" s="110" t="n">
        <v>0.35</v>
      </c>
      <c r="F52" s="110" t="n">
        <v>1.28</v>
      </c>
      <c r="G52" s="110" t="n">
        <v>0.35</v>
      </c>
      <c r="H52" s="110"/>
      <c r="I52" s="110"/>
      <c r="J52" s="111" t="n">
        <v>0.09</v>
      </c>
    </row>
    <row r="53" customFormat="false" ht="12.7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1"/>
    </row>
    <row r="54" customFormat="false" ht="12.75" hidden="false" customHeight="true" outlineLevel="0" collapsed="false">
      <c r="A54" s="109"/>
      <c r="B54" s="112" t="s">
        <v>284</v>
      </c>
      <c r="C54" s="112"/>
      <c r="D54" s="112"/>
      <c r="E54" s="112"/>
      <c r="F54" s="112"/>
      <c r="G54" s="112"/>
      <c r="H54" s="112"/>
      <c r="I54" s="112"/>
      <c r="J54" s="112"/>
    </row>
    <row r="55" customFormat="false" ht="12.75" hidden="false" customHeight="true" outlineLevel="0" collapsed="false">
      <c r="A55" s="109" t="s">
        <v>195</v>
      </c>
      <c r="B55" s="110" t="n">
        <v>1300</v>
      </c>
      <c r="C55" s="110" t="n">
        <v>0.51</v>
      </c>
      <c r="D55" s="110" t="n">
        <v>1.08</v>
      </c>
      <c r="E55" s="110" t="n">
        <v>0.52</v>
      </c>
      <c r="F55" s="110" t="n">
        <v>1.28</v>
      </c>
      <c r="G55" s="110" t="n">
        <v>0.51</v>
      </c>
      <c r="H55" s="110"/>
      <c r="I55" s="110"/>
      <c r="J55" s="111" t="n">
        <v>0.103</v>
      </c>
    </row>
    <row r="56" customFormat="false" ht="12.75" hidden="false" customHeight="false" outlineLevel="0" collapsed="false">
      <c r="A56" s="109"/>
      <c r="B56" s="110"/>
      <c r="C56" s="110"/>
      <c r="D56" s="110"/>
      <c r="E56" s="110"/>
      <c r="F56" s="110"/>
      <c r="G56" s="110"/>
      <c r="H56" s="110"/>
      <c r="I56" s="110"/>
      <c r="J56" s="111"/>
    </row>
    <row r="57" customFormat="false" ht="12.75" hidden="false" customHeight="true" outlineLevel="0" collapsed="false">
      <c r="A57" s="109"/>
      <c r="B57" s="112" t="s">
        <v>285</v>
      </c>
      <c r="C57" s="112"/>
      <c r="D57" s="112"/>
      <c r="E57" s="112"/>
      <c r="F57" s="112"/>
      <c r="G57" s="112"/>
      <c r="H57" s="112"/>
      <c r="I57" s="112"/>
      <c r="J57" s="112"/>
    </row>
    <row r="58" customFormat="false" ht="12.75" hidden="false" customHeight="true" outlineLevel="0" collapsed="false">
      <c r="A58" s="109" t="s">
        <v>197</v>
      </c>
      <c r="B58" s="110" t="n">
        <v>1300</v>
      </c>
      <c r="C58" s="110" t="n">
        <v>0.21</v>
      </c>
      <c r="D58" s="110" t="n">
        <v>1.08</v>
      </c>
      <c r="E58" s="110" t="n">
        <v>0.22</v>
      </c>
      <c r="F58" s="110" t="n">
        <v>1.28</v>
      </c>
      <c r="G58" s="110" t="n">
        <v>0.21</v>
      </c>
      <c r="H58" s="110"/>
      <c r="I58" s="110"/>
      <c r="J58" s="111" t="n">
        <v>0.1</v>
      </c>
    </row>
    <row r="59" customFormat="false" ht="12.75" hidden="false" customHeight="fals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1"/>
    </row>
    <row r="60" customFormat="false" ht="12.75" hidden="false" customHeight="true" outlineLevel="0" collapsed="false">
      <c r="A60" s="109"/>
      <c r="B60" s="112" t="s">
        <v>286</v>
      </c>
      <c r="C60" s="112"/>
      <c r="D60" s="112"/>
      <c r="E60" s="112"/>
      <c r="F60" s="112"/>
      <c r="G60" s="112"/>
      <c r="H60" s="112"/>
      <c r="I60" s="112"/>
      <c r="J60" s="112"/>
    </row>
    <row r="61" customFormat="false" ht="12.75" hidden="false" customHeight="true" outlineLevel="0" collapsed="false">
      <c r="A61" s="109" t="s">
        <v>199</v>
      </c>
      <c r="B61" s="110" t="n">
        <v>1300</v>
      </c>
      <c r="C61" s="110" t="n">
        <v>0.7</v>
      </c>
      <c r="D61" s="110" t="n">
        <v>1.08</v>
      </c>
      <c r="E61" s="110" t="n">
        <v>0.71</v>
      </c>
      <c r="F61" s="110" t="n">
        <v>1.28</v>
      </c>
      <c r="G61" s="110" t="n">
        <v>0.71</v>
      </c>
      <c r="H61" s="110"/>
      <c r="I61" s="110"/>
      <c r="J61" s="111" t="n">
        <v>0.095</v>
      </c>
    </row>
    <row r="62" customFormat="false" ht="12.75" hidden="false" customHeight="fals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1"/>
    </row>
    <row r="63" customFormat="false" ht="12.75" hidden="false" customHeight="true" outlineLevel="0" collapsed="false">
      <c r="A63" s="109"/>
      <c r="B63" s="112" t="s">
        <v>287</v>
      </c>
      <c r="C63" s="112"/>
      <c r="D63" s="112"/>
      <c r="E63" s="112"/>
      <c r="F63" s="112"/>
      <c r="G63" s="112"/>
      <c r="H63" s="112"/>
      <c r="I63" s="112"/>
      <c r="J63" s="112"/>
    </row>
    <row r="64" customFormat="false" ht="12.75" hidden="false" customHeight="true" outlineLevel="0" collapsed="false">
      <c r="A64" s="109" t="s">
        <v>201</v>
      </c>
      <c r="B64" s="110" t="n">
        <v>1300</v>
      </c>
      <c r="C64" s="110" t="n">
        <v>0.36</v>
      </c>
      <c r="D64" s="110" t="n">
        <v>1.08</v>
      </c>
      <c r="E64" s="110" t="n">
        <v>0.37</v>
      </c>
      <c r="F64" s="110" t="n">
        <v>1.28</v>
      </c>
      <c r="G64" s="110" t="n">
        <v>0.36</v>
      </c>
      <c r="H64" s="110"/>
      <c r="I64" s="110"/>
      <c r="J64" s="111" t="n">
        <v>0.101</v>
      </c>
    </row>
    <row r="65" customFormat="false" ht="12.75" hidden="false" customHeight="false" outlineLevel="0" collapsed="false">
      <c r="A65" s="109"/>
      <c r="B65" s="110"/>
      <c r="C65" s="110"/>
      <c r="D65" s="110"/>
      <c r="E65" s="110"/>
      <c r="F65" s="110"/>
      <c r="G65" s="110"/>
      <c r="H65" s="110"/>
      <c r="I65" s="110"/>
      <c r="J65" s="111"/>
    </row>
    <row r="66" customFormat="false" ht="12.75" hidden="false" customHeight="true" outlineLevel="0" collapsed="false">
      <c r="A66" s="109"/>
      <c r="B66" s="112" t="s">
        <v>288</v>
      </c>
      <c r="C66" s="112"/>
      <c r="D66" s="112"/>
      <c r="E66" s="112"/>
      <c r="F66" s="112"/>
      <c r="G66" s="112"/>
      <c r="H66" s="112"/>
      <c r="I66" s="112"/>
      <c r="J66" s="112"/>
    </row>
    <row r="67" customFormat="false" ht="12.75" hidden="false" customHeight="true" outlineLevel="0" collapsed="false">
      <c r="A67" s="109" t="s">
        <v>203</v>
      </c>
      <c r="B67" s="110" t="n">
        <v>1300</v>
      </c>
      <c r="C67" s="110" t="n">
        <v>0.47</v>
      </c>
      <c r="D67" s="110" t="n">
        <v>1.08</v>
      </c>
      <c r="E67" s="110" t="n">
        <v>0.48</v>
      </c>
      <c r="F67" s="110" t="n">
        <v>1.28</v>
      </c>
      <c r="G67" s="110" t="n">
        <v>0.47</v>
      </c>
      <c r="H67" s="110"/>
      <c r="I67" s="110"/>
      <c r="J67" s="111" t="n">
        <v>0.101</v>
      </c>
    </row>
    <row r="68" customFormat="false" ht="12.75" hidden="false" customHeight="false" outlineLevel="0" collapsed="false">
      <c r="A68" s="109"/>
      <c r="B68" s="110"/>
      <c r="C68" s="110"/>
      <c r="D68" s="110"/>
      <c r="E68" s="110"/>
      <c r="F68" s="110"/>
      <c r="G68" s="110"/>
      <c r="H68" s="110"/>
      <c r="I68" s="110"/>
      <c r="J68" s="111"/>
    </row>
    <row r="69" customFormat="false" ht="12.75" hidden="false" customHeight="true" outlineLevel="0" collapsed="false">
      <c r="A69" s="109"/>
      <c r="B69" s="112" t="s">
        <v>289</v>
      </c>
      <c r="C69" s="112"/>
      <c r="D69" s="112"/>
      <c r="E69" s="112"/>
      <c r="F69" s="112"/>
      <c r="G69" s="112"/>
      <c r="H69" s="112"/>
      <c r="I69" s="112"/>
      <c r="J69" s="112"/>
    </row>
    <row r="70" customFormat="false" ht="12.75" hidden="false" customHeight="true" outlineLevel="0" collapsed="false">
      <c r="A70" s="109" t="s">
        <v>205</v>
      </c>
      <c r="B70" s="110" t="n">
        <v>1300</v>
      </c>
      <c r="C70" s="110" t="n">
        <v>0.25</v>
      </c>
      <c r="D70" s="110" t="n">
        <v>1.08</v>
      </c>
      <c r="E70" s="110" t="n">
        <v>0.26</v>
      </c>
      <c r="F70" s="110" t="n">
        <v>1.28</v>
      </c>
      <c r="G70" s="110" t="n">
        <v>0.25</v>
      </c>
      <c r="H70" s="110"/>
      <c r="I70" s="110"/>
      <c r="J70" s="111" t="n">
        <v>0.1</v>
      </c>
    </row>
    <row r="71" customFormat="false" ht="12.75" hidden="false" customHeight="false" outlineLevel="0" collapsed="false">
      <c r="A71" s="109"/>
      <c r="B71" s="110"/>
      <c r="C71" s="110"/>
      <c r="D71" s="110"/>
      <c r="E71" s="110"/>
      <c r="F71" s="110"/>
      <c r="G71" s="110"/>
      <c r="H71" s="110"/>
      <c r="I71" s="110"/>
      <c r="J71" s="111"/>
    </row>
    <row r="72" customFormat="false" ht="12.75" hidden="false" customHeight="true" outlineLevel="0" collapsed="false">
      <c r="A72" s="109"/>
      <c r="B72" s="112" t="s">
        <v>290</v>
      </c>
      <c r="C72" s="112"/>
      <c r="D72" s="112"/>
      <c r="E72" s="112"/>
      <c r="F72" s="112"/>
      <c r="G72" s="112"/>
      <c r="H72" s="112"/>
      <c r="I72" s="112"/>
      <c r="J72" s="112"/>
    </row>
    <row r="73" customFormat="false" ht="12.75" hidden="false" customHeight="true" outlineLevel="0" collapsed="false">
      <c r="A73" s="109" t="s">
        <v>207</v>
      </c>
      <c r="B73" s="110" t="n">
        <v>1300</v>
      </c>
      <c r="C73" s="110" t="n">
        <v>0.49</v>
      </c>
      <c r="D73" s="110" t="n">
        <v>1.08</v>
      </c>
      <c r="E73" s="110" t="n">
        <v>0.5</v>
      </c>
      <c r="F73" s="110" t="n">
        <v>1.28</v>
      </c>
      <c r="G73" s="110" t="n">
        <v>0.5</v>
      </c>
      <c r="H73" s="110"/>
      <c r="I73" s="110"/>
      <c r="J73" s="111" t="n">
        <v>0.097</v>
      </c>
    </row>
    <row r="74" customFormat="false" ht="12.75" hidden="false" customHeight="false" outlineLevel="0" collapsed="false">
      <c r="A74" s="109"/>
      <c r="B74" s="110"/>
      <c r="C74" s="110"/>
      <c r="D74" s="110"/>
      <c r="E74" s="110"/>
      <c r="F74" s="110"/>
      <c r="G74" s="110"/>
      <c r="H74" s="110"/>
      <c r="I74" s="110"/>
      <c r="J74" s="111"/>
    </row>
    <row r="75" customFormat="false" ht="12.75" hidden="false" customHeight="true" outlineLevel="0" collapsed="false">
      <c r="A75" s="109"/>
      <c r="B75" s="112" t="s">
        <v>291</v>
      </c>
      <c r="C75" s="112"/>
      <c r="D75" s="112"/>
      <c r="E75" s="112"/>
      <c r="F75" s="112"/>
      <c r="G75" s="112"/>
      <c r="H75" s="112"/>
      <c r="I75" s="112"/>
      <c r="J75" s="112"/>
    </row>
    <row r="76" customFormat="false" ht="12.75" hidden="false" customHeight="true" outlineLevel="0" collapsed="false">
      <c r="A76" s="109" t="s">
        <v>209</v>
      </c>
      <c r="B76" s="110" t="n">
        <v>1300</v>
      </c>
      <c r="C76" s="110" t="n">
        <v>0.37</v>
      </c>
      <c r="D76" s="110" t="n">
        <v>1.08</v>
      </c>
      <c r="E76" s="110" t="n">
        <v>0.38</v>
      </c>
      <c r="F76" s="110" t="n">
        <v>1.28</v>
      </c>
      <c r="G76" s="110" t="n">
        <v>0.37</v>
      </c>
      <c r="H76" s="110"/>
      <c r="I76" s="110"/>
      <c r="J76" s="111" t="n">
        <v>0.1</v>
      </c>
    </row>
    <row r="77" customFormat="false" ht="12.75" hidden="false" customHeight="false" outlineLevel="0" collapsed="false">
      <c r="A77" s="109"/>
      <c r="B77" s="110"/>
      <c r="C77" s="110"/>
      <c r="D77" s="110"/>
      <c r="E77" s="110"/>
      <c r="F77" s="110"/>
      <c r="G77" s="110"/>
      <c r="H77" s="110"/>
      <c r="I77" s="110"/>
      <c r="J77" s="111"/>
    </row>
    <row r="78" customFormat="false" ht="12.75" hidden="false" customHeight="true" outlineLevel="0" collapsed="false">
      <c r="A78" s="109"/>
      <c r="B78" s="112" t="s">
        <v>292</v>
      </c>
      <c r="C78" s="112"/>
      <c r="D78" s="112"/>
      <c r="E78" s="112"/>
      <c r="F78" s="112"/>
      <c r="G78" s="112"/>
      <c r="H78" s="112"/>
      <c r="I78" s="112"/>
      <c r="J78" s="112"/>
    </row>
    <row r="79" customFormat="false" ht="12.75" hidden="false" customHeight="true" outlineLevel="0" collapsed="false">
      <c r="A79" s="109" t="s">
        <v>211</v>
      </c>
      <c r="B79" s="110" t="n">
        <v>1300</v>
      </c>
      <c r="C79" s="110" t="n">
        <v>0.21</v>
      </c>
      <c r="D79" s="110" t="n">
        <v>1.08</v>
      </c>
      <c r="E79" s="110" t="n">
        <v>0.23</v>
      </c>
      <c r="F79" s="110" t="n">
        <v>1.28</v>
      </c>
      <c r="G79" s="110" t="n">
        <v>0.22</v>
      </c>
      <c r="H79" s="110"/>
      <c r="I79" s="110"/>
      <c r="J79" s="111" t="n">
        <v>0.099</v>
      </c>
    </row>
    <row r="80" customFormat="false" ht="12.75" hidden="false" customHeight="false" outlineLevel="0" collapsed="false">
      <c r="A80" s="109"/>
      <c r="B80" s="110"/>
      <c r="C80" s="110"/>
      <c r="D80" s="110"/>
      <c r="E80" s="110"/>
      <c r="F80" s="110"/>
      <c r="G80" s="110"/>
      <c r="H80" s="110"/>
      <c r="I80" s="110"/>
      <c r="J80" s="111"/>
    </row>
    <row r="81" customFormat="false" ht="12.75" hidden="false" customHeight="true" outlineLevel="0" collapsed="false">
      <c r="A81" s="109"/>
      <c r="B81" s="112" t="s">
        <v>293</v>
      </c>
      <c r="C81" s="112"/>
      <c r="D81" s="112"/>
      <c r="E81" s="112"/>
      <c r="F81" s="112"/>
      <c r="G81" s="112"/>
      <c r="H81" s="112"/>
      <c r="I81" s="112"/>
      <c r="J81" s="112"/>
    </row>
    <row r="82" customFormat="false" ht="12.75" hidden="false" customHeight="true" outlineLevel="0" collapsed="false">
      <c r="A82" s="109" t="s">
        <v>213</v>
      </c>
      <c r="B82" s="110" t="n">
        <v>1300</v>
      </c>
      <c r="C82" s="110" t="n">
        <v>0.36</v>
      </c>
      <c r="D82" s="110" t="n">
        <v>1.08</v>
      </c>
      <c r="E82" s="110" t="n">
        <v>0.37</v>
      </c>
      <c r="F82" s="110" t="n">
        <v>1.28</v>
      </c>
      <c r="G82" s="110" t="n">
        <v>0.37</v>
      </c>
      <c r="H82" s="110"/>
      <c r="I82" s="110"/>
      <c r="J82" s="111" t="n">
        <v>0.1</v>
      </c>
    </row>
    <row r="83" customFormat="false" ht="12.75" hidden="false" customHeight="false" outlineLevel="0" collapsed="false">
      <c r="A83" s="109"/>
      <c r="B83" s="110"/>
      <c r="C83" s="110"/>
      <c r="D83" s="110"/>
      <c r="E83" s="110"/>
      <c r="F83" s="110"/>
      <c r="G83" s="110"/>
      <c r="H83" s="110"/>
      <c r="I83" s="110"/>
      <c r="J83" s="111"/>
    </row>
    <row r="84" customFormat="false" ht="12.75" hidden="false" customHeight="true" outlineLevel="0" collapsed="false">
      <c r="A84" s="109"/>
      <c r="B84" s="112" t="s">
        <v>294</v>
      </c>
      <c r="C84" s="112"/>
      <c r="D84" s="112"/>
      <c r="E84" s="112"/>
      <c r="F84" s="112"/>
      <c r="G84" s="112"/>
      <c r="H84" s="112"/>
      <c r="I84" s="112"/>
      <c r="J84" s="112"/>
    </row>
    <row r="85" customFormat="false" ht="12.75" hidden="false" customHeight="true" outlineLevel="0" collapsed="false">
      <c r="A85" s="109" t="s">
        <v>215</v>
      </c>
      <c r="B85" s="110" t="n">
        <v>1300</v>
      </c>
      <c r="C85" s="110" t="n">
        <v>0.25</v>
      </c>
      <c r="D85" s="110" t="n">
        <v>1.08</v>
      </c>
      <c r="E85" s="110" t="n">
        <v>0.26</v>
      </c>
      <c r="F85" s="110" t="n">
        <v>1.28</v>
      </c>
      <c r="G85" s="110" t="n">
        <v>0.25</v>
      </c>
      <c r="H85" s="110"/>
      <c r="I85" s="110"/>
      <c r="J85" s="111" t="n">
        <v>0.1</v>
      </c>
    </row>
    <row r="86" customFormat="false" ht="12.75" hidden="false" customHeight="false" outlineLevel="0" collapsed="false">
      <c r="A86" s="109"/>
      <c r="B86" s="110"/>
      <c r="C86" s="110"/>
      <c r="D86" s="110"/>
      <c r="E86" s="110"/>
      <c r="F86" s="110"/>
      <c r="G86" s="110"/>
      <c r="H86" s="110"/>
      <c r="I86" s="110"/>
      <c r="J86" s="111"/>
    </row>
    <row r="87" customFormat="false" ht="12.75" hidden="false" customHeight="true" outlineLevel="0" collapsed="false">
      <c r="A87" s="109"/>
      <c r="B87" s="112" t="s">
        <v>295</v>
      </c>
      <c r="C87" s="112"/>
      <c r="D87" s="112"/>
      <c r="E87" s="112"/>
      <c r="F87" s="112"/>
      <c r="G87" s="112"/>
      <c r="H87" s="112"/>
      <c r="I87" s="112"/>
      <c r="J87" s="112"/>
    </row>
    <row r="88" customFormat="false" ht="12.75" hidden="false" customHeight="true" outlineLevel="0" collapsed="false">
      <c r="A88" s="109" t="s">
        <v>217</v>
      </c>
      <c r="B88" s="110" t="n">
        <v>1300</v>
      </c>
      <c r="C88" s="110" t="n">
        <v>0.27</v>
      </c>
      <c r="D88" s="110" t="n">
        <v>1.08</v>
      </c>
      <c r="E88" s="110" t="n">
        <v>0.28</v>
      </c>
      <c r="F88" s="110" t="n">
        <v>1.28</v>
      </c>
      <c r="G88" s="110" t="n">
        <v>0.28</v>
      </c>
      <c r="H88" s="110"/>
      <c r="I88" s="110"/>
      <c r="J88" s="111" t="n">
        <v>0.096</v>
      </c>
    </row>
    <row r="89" customFormat="false" ht="12.75" hidden="false" customHeight="false" outlineLevel="0" collapsed="false">
      <c r="A89" s="109"/>
      <c r="B89" s="110"/>
      <c r="C89" s="110"/>
      <c r="D89" s="110"/>
      <c r="E89" s="110"/>
      <c r="F89" s="110"/>
      <c r="G89" s="110"/>
      <c r="H89" s="110"/>
      <c r="I89" s="110"/>
      <c r="J89" s="111"/>
    </row>
    <row r="90" customFormat="false" ht="12.75" hidden="false" customHeight="true" outlineLevel="0" collapsed="false">
      <c r="A90" s="109"/>
      <c r="B90" s="112" t="s">
        <v>296</v>
      </c>
      <c r="C90" s="112"/>
      <c r="D90" s="112"/>
      <c r="E90" s="112"/>
      <c r="F90" s="112"/>
      <c r="G90" s="112"/>
      <c r="H90" s="112"/>
      <c r="I90" s="112"/>
      <c r="J90" s="112"/>
    </row>
    <row r="91" customFormat="false" ht="12.75" hidden="false" customHeight="true" outlineLevel="0" collapsed="false">
      <c r="A91" s="109" t="s">
        <v>219</v>
      </c>
      <c r="B91" s="110" t="n">
        <v>1300</v>
      </c>
      <c r="C91" s="110" t="n">
        <v>0.39</v>
      </c>
      <c r="D91" s="110" t="n">
        <v>1.08</v>
      </c>
      <c r="E91" s="110" t="n">
        <v>0.39</v>
      </c>
      <c r="F91" s="110" t="n">
        <v>1.28</v>
      </c>
      <c r="G91" s="110" t="n">
        <v>0.39</v>
      </c>
      <c r="H91" s="110"/>
      <c r="I91" s="110"/>
      <c r="J91" s="111" t="n">
        <v>0.095</v>
      </c>
    </row>
    <row r="92" customFormat="false" ht="12.75" hidden="false" customHeight="false" outlineLevel="0" collapsed="false">
      <c r="A92" s="109"/>
      <c r="B92" s="110"/>
      <c r="C92" s="110"/>
      <c r="D92" s="110"/>
      <c r="E92" s="110"/>
      <c r="F92" s="110"/>
      <c r="G92" s="110"/>
      <c r="H92" s="110"/>
      <c r="I92" s="110"/>
      <c r="J92" s="111"/>
    </row>
    <row r="93" customFormat="false" ht="12.75" hidden="false" customHeight="true" outlineLevel="0" collapsed="false">
      <c r="A93" s="109"/>
      <c r="B93" s="112" t="s">
        <v>297</v>
      </c>
      <c r="C93" s="112"/>
      <c r="D93" s="112"/>
      <c r="E93" s="112"/>
      <c r="F93" s="112"/>
      <c r="G93" s="112"/>
      <c r="H93" s="112"/>
      <c r="I93" s="112"/>
      <c r="J93" s="112"/>
    </row>
    <row r="94" customFormat="false" ht="12.75" hidden="false" customHeight="true" outlineLevel="0" collapsed="false">
      <c r="A94" s="109" t="s">
        <v>221</v>
      </c>
      <c r="B94" s="110" t="n">
        <v>1300</v>
      </c>
      <c r="C94" s="110" t="n">
        <v>0.57</v>
      </c>
      <c r="D94" s="110" t="n">
        <v>1.08</v>
      </c>
      <c r="E94" s="110" t="n">
        <v>0.58</v>
      </c>
      <c r="F94" s="110" t="n">
        <v>1.28</v>
      </c>
      <c r="G94" s="110" t="n">
        <v>0.57</v>
      </c>
      <c r="H94" s="110"/>
      <c r="I94" s="110"/>
      <c r="J94" s="111" t="n">
        <v>0.097</v>
      </c>
    </row>
    <row r="95" customFormat="false" ht="12.75" hidden="false" customHeight="false" outlineLevel="0" collapsed="false">
      <c r="A95" s="109"/>
      <c r="B95" s="110"/>
      <c r="C95" s="110"/>
      <c r="D95" s="110"/>
      <c r="E95" s="110"/>
      <c r="F95" s="110"/>
      <c r="G95" s="110"/>
      <c r="H95" s="110"/>
      <c r="I95" s="110"/>
      <c r="J95" s="111"/>
    </row>
    <row r="96" customFormat="false" ht="12.75" hidden="false" customHeight="true" outlineLevel="0" collapsed="false">
      <c r="A96" s="109"/>
      <c r="B96" s="112" t="s">
        <v>298</v>
      </c>
      <c r="C96" s="112"/>
      <c r="D96" s="112"/>
      <c r="E96" s="112"/>
      <c r="F96" s="112"/>
      <c r="G96" s="112"/>
      <c r="H96" s="112"/>
      <c r="I96" s="112"/>
      <c r="J96" s="112"/>
    </row>
    <row r="97" customFormat="false" ht="12.75" hidden="false" customHeight="true" outlineLevel="0" collapsed="false">
      <c r="A97" s="109" t="s">
        <v>223</v>
      </c>
      <c r="B97" s="110" t="n">
        <v>1300</v>
      </c>
      <c r="C97" s="110" t="n">
        <v>0.39</v>
      </c>
      <c r="D97" s="110" t="n">
        <v>1.08</v>
      </c>
      <c r="E97" s="110" t="n">
        <v>0.4</v>
      </c>
      <c r="F97" s="110" t="n">
        <v>1.28</v>
      </c>
      <c r="G97" s="110" t="n">
        <v>0.39</v>
      </c>
      <c r="H97" s="110"/>
      <c r="I97" s="110"/>
      <c r="J97" s="111" t="n">
        <v>0.095</v>
      </c>
    </row>
    <row r="98" customFormat="false" ht="12.75" hidden="false" customHeight="false" outlineLevel="0" collapsed="false">
      <c r="A98" s="109"/>
      <c r="B98" s="110"/>
      <c r="C98" s="110"/>
      <c r="D98" s="110"/>
      <c r="E98" s="110"/>
      <c r="F98" s="110"/>
      <c r="G98" s="110"/>
      <c r="H98" s="110"/>
      <c r="I98" s="110"/>
      <c r="J98" s="111"/>
    </row>
    <row r="99" customFormat="false" ht="12.75" hidden="false" customHeight="true" outlineLevel="0" collapsed="false">
      <c r="A99" s="109"/>
      <c r="B99" s="112" t="s">
        <v>299</v>
      </c>
      <c r="C99" s="112"/>
      <c r="D99" s="112"/>
      <c r="E99" s="112"/>
      <c r="F99" s="112"/>
      <c r="G99" s="112"/>
      <c r="H99" s="112"/>
      <c r="I99" s="112"/>
      <c r="J99" s="112"/>
    </row>
    <row r="100" customFormat="false" ht="12.75" hidden="false" customHeight="true" outlineLevel="0" collapsed="false">
      <c r="A100" s="109" t="s">
        <v>225</v>
      </c>
      <c r="B100" s="110" t="n">
        <v>1300</v>
      </c>
      <c r="C100" s="110" t="n">
        <v>0.87</v>
      </c>
      <c r="D100" s="110" t="n">
        <v>1.08</v>
      </c>
      <c r="E100" s="110" t="n">
        <v>0.97</v>
      </c>
      <c r="F100" s="110" t="n">
        <v>1.28</v>
      </c>
      <c r="G100" s="110" t="n">
        <v>0.92</v>
      </c>
      <c r="H100" s="110"/>
      <c r="I100" s="110"/>
      <c r="J100" s="111" t="n">
        <v>0.063</v>
      </c>
    </row>
    <row r="101" customFormat="false" ht="12.75" hidden="false" customHeight="false" outlineLevel="0" collapsed="false">
      <c r="A101" s="109"/>
      <c r="B101" s="110"/>
      <c r="C101" s="110"/>
      <c r="D101" s="110"/>
      <c r="E101" s="110"/>
      <c r="F101" s="110"/>
      <c r="G101" s="110"/>
      <c r="H101" s="110"/>
      <c r="I101" s="110"/>
      <c r="J101" s="111"/>
    </row>
    <row r="102" customFormat="false" ht="12.75" hidden="false" customHeight="true" outlineLevel="0" collapsed="false">
      <c r="A102" s="109"/>
      <c r="B102" s="112" t="s">
        <v>300</v>
      </c>
      <c r="C102" s="112"/>
      <c r="D102" s="112"/>
      <c r="E102" s="112"/>
      <c r="F102" s="112"/>
      <c r="G102" s="112"/>
      <c r="H102" s="112"/>
      <c r="I102" s="112"/>
      <c r="J102" s="112"/>
    </row>
    <row r="103" customFormat="false" ht="12.75" hidden="false" customHeight="true" outlineLevel="0" collapsed="false">
      <c r="A103" s="109" t="s">
        <v>227</v>
      </c>
      <c r="B103" s="110" t="n">
        <v>1300</v>
      </c>
      <c r="C103" s="110" t="n">
        <v>0.8</v>
      </c>
      <c r="D103" s="110" t="n">
        <v>1.08</v>
      </c>
      <c r="E103" s="110" t="n">
        <v>0.89</v>
      </c>
      <c r="F103" s="110" t="n">
        <v>1.28</v>
      </c>
      <c r="G103" s="110" t="n">
        <v>0.85</v>
      </c>
      <c r="H103" s="110"/>
      <c r="I103" s="110"/>
      <c r="J103" s="111" t="n">
        <v>0.058</v>
      </c>
    </row>
    <row r="104" customFormat="false" ht="12.75" hidden="false" customHeight="false" outlineLevel="0" collapsed="false">
      <c r="A104" s="109"/>
      <c r="B104" s="110"/>
      <c r="C104" s="110"/>
      <c r="D104" s="110"/>
      <c r="E104" s="110"/>
      <c r="F104" s="110"/>
      <c r="G104" s="110"/>
      <c r="H104" s="110"/>
      <c r="I104" s="110"/>
      <c r="J104" s="111"/>
    </row>
    <row r="105" customFormat="false" ht="12.75" hidden="false" customHeight="true" outlineLevel="0" collapsed="false">
      <c r="A105" s="109"/>
      <c r="B105" s="112" t="s">
        <v>301</v>
      </c>
      <c r="C105" s="112"/>
      <c r="D105" s="112"/>
      <c r="E105" s="112"/>
      <c r="F105" s="112"/>
      <c r="G105" s="112"/>
      <c r="H105" s="112"/>
      <c r="I105" s="112"/>
      <c r="J105" s="112"/>
    </row>
    <row r="106" customFormat="false" ht="12.75" hidden="false" customHeight="true" outlineLevel="0" collapsed="false">
      <c r="A106" s="109" t="s">
        <v>229</v>
      </c>
      <c r="B106" s="110" t="n">
        <v>1300</v>
      </c>
      <c r="C106" s="110" t="n">
        <v>0.69</v>
      </c>
      <c r="D106" s="110" t="n">
        <v>1.08</v>
      </c>
      <c r="E106" s="110" t="n">
        <v>0.7</v>
      </c>
      <c r="F106" s="110" t="n">
        <v>1.28</v>
      </c>
      <c r="G106" s="110" t="n">
        <v>0.7</v>
      </c>
      <c r="H106" s="110"/>
      <c r="I106" s="110"/>
      <c r="J106" s="111" t="n">
        <v>0.093</v>
      </c>
    </row>
    <row r="107" customFormat="false" ht="12.75" hidden="false" customHeight="false" outlineLevel="0" collapsed="false">
      <c r="A107" s="109"/>
      <c r="B107" s="110"/>
      <c r="C107" s="110"/>
      <c r="D107" s="110"/>
      <c r="E107" s="110"/>
      <c r="F107" s="110"/>
      <c r="G107" s="110"/>
      <c r="H107" s="110"/>
      <c r="I107" s="110"/>
      <c r="J107" s="111"/>
    </row>
    <row r="108" customFormat="false" ht="12.75" hidden="false" customHeight="true" outlineLevel="0" collapsed="false">
      <c r="A108" s="109"/>
      <c r="B108" s="112" t="s">
        <v>302</v>
      </c>
      <c r="C108" s="112"/>
      <c r="D108" s="112"/>
      <c r="E108" s="112"/>
      <c r="F108" s="112"/>
      <c r="G108" s="112"/>
      <c r="H108" s="112"/>
      <c r="I108" s="112"/>
      <c r="J108" s="112"/>
    </row>
    <row r="109" customFormat="false" ht="12.75" hidden="false" customHeight="true" outlineLevel="0" collapsed="false">
      <c r="A109" s="109" t="s">
        <v>231</v>
      </c>
      <c r="B109" s="110" t="n">
        <v>1300</v>
      </c>
      <c r="C109" s="110" t="n">
        <v>0.35</v>
      </c>
      <c r="D109" s="110" t="n">
        <v>1.08</v>
      </c>
      <c r="E109" s="110" t="n">
        <v>0.36</v>
      </c>
      <c r="F109" s="110" t="n">
        <v>1.28</v>
      </c>
      <c r="G109" s="110" t="n">
        <v>0.36</v>
      </c>
      <c r="H109" s="110"/>
      <c r="I109" s="110"/>
      <c r="J109" s="111" t="n">
        <v>0.094</v>
      </c>
    </row>
    <row r="110" customFormat="false" ht="12.75" hidden="false" customHeight="false" outlineLevel="0" collapsed="false">
      <c r="A110" s="109"/>
      <c r="B110" s="110"/>
      <c r="C110" s="110"/>
      <c r="D110" s="110"/>
      <c r="E110" s="110"/>
      <c r="F110" s="110"/>
      <c r="G110" s="110"/>
      <c r="H110" s="110"/>
      <c r="I110" s="110"/>
      <c r="J110" s="111"/>
    </row>
    <row r="111" customFormat="false" ht="12.75" hidden="false" customHeight="true" outlineLevel="0" collapsed="false">
      <c r="A111" s="109"/>
      <c r="B111" s="112" t="s">
        <v>303</v>
      </c>
      <c r="C111" s="112"/>
      <c r="D111" s="112"/>
      <c r="E111" s="112"/>
      <c r="F111" s="112"/>
      <c r="G111" s="112"/>
      <c r="H111" s="112"/>
      <c r="I111" s="112"/>
      <c r="J111" s="112"/>
    </row>
    <row r="112" customFormat="false" ht="12.75" hidden="false" customHeight="true" outlineLevel="0" collapsed="false">
      <c r="A112" s="109" t="s">
        <v>233</v>
      </c>
      <c r="B112" s="110" t="n">
        <v>1300</v>
      </c>
      <c r="C112" s="110" t="n">
        <v>0.16</v>
      </c>
      <c r="D112" s="110" t="n">
        <v>1.08</v>
      </c>
      <c r="E112" s="110" t="n">
        <v>0.17</v>
      </c>
      <c r="F112" s="110" t="n">
        <v>1.28</v>
      </c>
      <c r="G112" s="110" t="n">
        <v>0.17</v>
      </c>
      <c r="H112" s="110"/>
      <c r="I112" s="110"/>
      <c r="J112" s="111" t="n">
        <v>0.093</v>
      </c>
    </row>
    <row r="113" customFormat="false" ht="12.75" hidden="false" customHeight="false" outlineLevel="0" collapsed="false">
      <c r="A113" s="109"/>
      <c r="B113" s="110"/>
      <c r="C113" s="110"/>
      <c r="D113" s="110"/>
      <c r="E113" s="110"/>
      <c r="F113" s="110"/>
      <c r="G113" s="110"/>
      <c r="H113" s="110"/>
      <c r="I113" s="110"/>
      <c r="J113" s="111"/>
    </row>
    <row r="114" customFormat="false" ht="12.75" hidden="false" customHeight="true" outlineLevel="0" collapsed="false">
      <c r="A114" s="109"/>
      <c r="B114" s="112" t="s">
        <v>304</v>
      </c>
      <c r="C114" s="112"/>
      <c r="D114" s="112"/>
      <c r="E114" s="112"/>
      <c r="F114" s="112"/>
      <c r="G114" s="112"/>
      <c r="H114" s="112"/>
      <c r="I114" s="112"/>
      <c r="J114" s="112"/>
    </row>
    <row r="115" customFormat="false" ht="12.75" hidden="false" customHeight="true" outlineLevel="0" collapsed="false">
      <c r="A115" s="109" t="s">
        <v>235</v>
      </c>
      <c r="B115" s="110" t="n">
        <v>1300</v>
      </c>
      <c r="C115" s="110" t="n">
        <v>0.39</v>
      </c>
      <c r="D115" s="110" t="n">
        <v>1.08</v>
      </c>
      <c r="E115" s="110" t="n">
        <v>0.4</v>
      </c>
      <c r="F115" s="110" t="n">
        <v>1.28</v>
      </c>
      <c r="G115" s="110" t="n">
        <v>0.4</v>
      </c>
      <c r="H115" s="110"/>
      <c r="I115" s="110"/>
      <c r="J115" s="111" t="n">
        <v>0.093</v>
      </c>
    </row>
    <row r="116" customFormat="false" ht="12.75" hidden="false" customHeight="false" outlineLevel="0" collapsed="false">
      <c r="A116" s="109"/>
      <c r="B116" s="110"/>
      <c r="C116" s="110"/>
      <c r="D116" s="110"/>
      <c r="E116" s="110"/>
      <c r="F116" s="110"/>
      <c r="G116" s="110"/>
      <c r="H116" s="110"/>
      <c r="I116" s="110"/>
      <c r="J116" s="111"/>
    </row>
    <row r="117" customFormat="false" ht="12.75" hidden="false" customHeight="true" outlineLevel="0" collapsed="false">
      <c r="A117" s="109"/>
      <c r="B117" s="112" t="s">
        <v>305</v>
      </c>
      <c r="C117" s="112"/>
      <c r="D117" s="112"/>
      <c r="E117" s="112"/>
      <c r="F117" s="112"/>
      <c r="G117" s="112"/>
      <c r="H117" s="112"/>
      <c r="I117" s="112"/>
      <c r="J117" s="112"/>
    </row>
    <row r="118" customFormat="false" ht="12.75" hidden="false" customHeight="true" outlineLevel="0" collapsed="false">
      <c r="A118" s="109" t="s">
        <v>237</v>
      </c>
      <c r="B118" s="110" t="n">
        <v>1300</v>
      </c>
      <c r="C118" s="110" t="n">
        <v>0.36</v>
      </c>
      <c r="D118" s="110" t="n">
        <v>1.08</v>
      </c>
      <c r="E118" s="110" t="n">
        <v>0.37</v>
      </c>
      <c r="F118" s="110" t="n">
        <v>1.28</v>
      </c>
      <c r="G118" s="110" t="n">
        <v>0.37</v>
      </c>
      <c r="H118" s="110"/>
      <c r="I118" s="110"/>
      <c r="J118" s="111" t="n">
        <v>0.092</v>
      </c>
    </row>
    <row r="119" customFormat="false" ht="12.75" hidden="false" customHeight="false" outlineLevel="0" collapsed="false">
      <c r="A119" s="109"/>
      <c r="B119" s="110"/>
      <c r="C119" s="110"/>
      <c r="D119" s="110"/>
      <c r="E119" s="110"/>
      <c r="F119" s="110"/>
      <c r="G119" s="110"/>
      <c r="H119" s="110"/>
      <c r="I119" s="110"/>
      <c r="J119" s="111"/>
    </row>
    <row r="120" customFormat="false" ht="12.75" hidden="false" customHeight="true" outlineLevel="0" collapsed="false">
      <c r="A120" s="109"/>
      <c r="B120" s="112" t="s">
        <v>306</v>
      </c>
      <c r="C120" s="112"/>
      <c r="D120" s="112"/>
      <c r="E120" s="112"/>
      <c r="F120" s="112"/>
      <c r="G120" s="112"/>
      <c r="H120" s="112"/>
      <c r="I120" s="112"/>
      <c r="J120" s="112"/>
    </row>
    <row r="121" customFormat="false" ht="12.75" hidden="false" customHeight="true" outlineLevel="0" collapsed="false">
      <c r="A121" s="109" t="s">
        <v>239</v>
      </c>
      <c r="B121" s="110" t="n">
        <v>1300</v>
      </c>
      <c r="C121" s="110" t="n">
        <v>0.31</v>
      </c>
      <c r="D121" s="110" t="n">
        <v>1.08</v>
      </c>
      <c r="E121" s="110" t="n">
        <v>0.32</v>
      </c>
      <c r="F121" s="110" t="n">
        <v>1.28</v>
      </c>
      <c r="G121" s="110" t="n">
        <v>0.32</v>
      </c>
      <c r="H121" s="110"/>
      <c r="I121" s="110"/>
      <c r="J121" s="111" t="n">
        <v>0.091</v>
      </c>
    </row>
    <row r="122" customFormat="false" ht="12.75" hidden="false" customHeight="false" outlineLevel="0" collapsed="false">
      <c r="A122" s="109"/>
      <c r="B122" s="110"/>
      <c r="C122" s="110"/>
      <c r="D122" s="110"/>
      <c r="E122" s="110"/>
      <c r="F122" s="110"/>
      <c r="G122" s="110"/>
      <c r="H122" s="110"/>
      <c r="I122" s="110"/>
      <c r="J122" s="111"/>
    </row>
    <row r="123" customFormat="false" ht="12.75" hidden="false" customHeight="true" outlineLevel="0" collapsed="false">
      <c r="A123" s="109"/>
      <c r="B123" s="112" t="s">
        <v>307</v>
      </c>
      <c r="C123" s="112"/>
      <c r="D123" s="112"/>
      <c r="E123" s="112"/>
      <c r="F123" s="112"/>
      <c r="G123" s="112"/>
      <c r="H123" s="112"/>
      <c r="I123" s="112"/>
      <c r="J123" s="112"/>
    </row>
    <row r="124" customFormat="false" ht="12.75" hidden="false" customHeight="true" outlineLevel="0" collapsed="false">
      <c r="A124" s="109" t="s">
        <v>241</v>
      </c>
      <c r="B124" s="110" t="n">
        <v>1300</v>
      </c>
      <c r="C124" s="110" t="n">
        <v>0.56</v>
      </c>
      <c r="D124" s="110" t="n">
        <v>1.08</v>
      </c>
      <c r="E124" s="110" t="n">
        <v>0.56</v>
      </c>
      <c r="F124" s="110" t="n">
        <v>1.28</v>
      </c>
      <c r="G124" s="110" t="n">
        <v>0.56</v>
      </c>
      <c r="H124" s="110"/>
      <c r="I124" s="110"/>
      <c r="J124" s="111" t="n">
        <v>0.094</v>
      </c>
    </row>
    <row r="125" customFormat="false" ht="12.75" hidden="false" customHeight="false" outlineLevel="0" collapsed="false">
      <c r="A125" s="109"/>
      <c r="B125" s="110"/>
      <c r="C125" s="110"/>
      <c r="D125" s="110"/>
      <c r="E125" s="110"/>
      <c r="F125" s="110"/>
      <c r="G125" s="110"/>
      <c r="H125" s="110"/>
      <c r="I125" s="110"/>
      <c r="J125" s="111"/>
    </row>
    <row r="126" customFormat="false" ht="12.75" hidden="false" customHeight="true" outlineLevel="0" collapsed="false">
      <c r="A126" s="109"/>
      <c r="B126" s="112" t="s">
        <v>308</v>
      </c>
      <c r="C126" s="112"/>
      <c r="D126" s="112"/>
      <c r="E126" s="112"/>
      <c r="F126" s="112"/>
      <c r="G126" s="112"/>
      <c r="H126" s="112"/>
      <c r="I126" s="112"/>
      <c r="J126" s="112"/>
    </row>
    <row r="127" customFormat="false" ht="12.75" hidden="false" customHeight="true" outlineLevel="0" collapsed="false">
      <c r="A127" s="109" t="s">
        <v>243</v>
      </c>
      <c r="B127" s="110" t="n">
        <v>1300</v>
      </c>
      <c r="C127" s="110" t="n">
        <v>0.26</v>
      </c>
      <c r="D127" s="110" t="n">
        <v>1.08</v>
      </c>
      <c r="E127" s="110" t="n">
        <v>0.27</v>
      </c>
      <c r="F127" s="110" t="n">
        <v>1.28</v>
      </c>
      <c r="G127" s="110" t="n">
        <v>0.27</v>
      </c>
      <c r="H127" s="110"/>
      <c r="I127" s="110"/>
      <c r="J127" s="111" t="n">
        <v>0.082</v>
      </c>
    </row>
    <row r="128" customFormat="false" ht="12.75" hidden="false" customHeight="false" outlineLevel="0" collapsed="false">
      <c r="A128" s="109"/>
      <c r="B128" s="110"/>
      <c r="C128" s="110"/>
      <c r="D128" s="110"/>
      <c r="E128" s="110"/>
      <c r="F128" s="110"/>
      <c r="G128" s="110"/>
      <c r="H128" s="110"/>
      <c r="I128" s="110"/>
      <c r="J128" s="111"/>
    </row>
    <row r="129" customFormat="false" ht="12.75" hidden="false" customHeight="true" outlineLevel="0" collapsed="false">
      <c r="A129" s="109"/>
      <c r="B129" s="112" t="s">
        <v>309</v>
      </c>
      <c r="C129" s="112"/>
      <c r="D129" s="112"/>
      <c r="E129" s="112"/>
      <c r="F129" s="112"/>
      <c r="G129" s="112"/>
      <c r="H129" s="112"/>
      <c r="I129" s="112"/>
      <c r="J129" s="112"/>
    </row>
    <row r="130" customFormat="false" ht="12.75" hidden="false" customHeight="true" outlineLevel="0" collapsed="false">
      <c r="A130" s="109" t="s">
        <v>245</v>
      </c>
      <c r="B130" s="110" t="n">
        <v>1300</v>
      </c>
      <c r="C130" s="110" t="n">
        <v>0.28</v>
      </c>
      <c r="D130" s="110" t="n">
        <v>1.08</v>
      </c>
      <c r="E130" s="110" t="n">
        <v>0.29</v>
      </c>
      <c r="F130" s="110" t="n">
        <v>1.28</v>
      </c>
      <c r="G130" s="110" t="n">
        <v>0.28</v>
      </c>
      <c r="H130" s="110"/>
      <c r="I130" s="110"/>
      <c r="J130" s="111" t="n">
        <v>0.081</v>
      </c>
    </row>
    <row r="131" customFormat="false" ht="12.75" hidden="false" customHeight="fals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  <c r="J131" s="111"/>
    </row>
    <row r="132" customFormat="false" ht="12.75" hidden="false" customHeight="true" outlineLevel="0" collapsed="false">
      <c r="A132" s="109"/>
      <c r="B132" s="112" t="s">
        <v>310</v>
      </c>
      <c r="C132" s="112"/>
      <c r="D132" s="112"/>
      <c r="E132" s="112"/>
      <c r="F132" s="112"/>
      <c r="G132" s="112"/>
      <c r="H132" s="112"/>
      <c r="I132" s="112"/>
      <c r="J132" s="112"/>
    </row>
    <row r="133" customFormat="false" ht="12.75" hidden="false" customHeight="true" outlineLevel="0" collapsed="false">
      <c r="A133" s="109" t="s">
        <v>247</v>
      </c>
      <c r="B133" s="110" t="n">
        <v>1300</v>
      </c>
      <c r="C133" s="110" t="n">
        <v>0.33</v>
      </c>
      <c r="D133" s="110" t="n">
        <v>1.08</v>
      </c>
      <c r="E133" s="110" t="n">
        <v>0.34</v>
      </c>
      <c r="F133" s="110" t="n">
        <v>1.28</v>
      </c>
      <c r="G133" s="110" t="n">
        <v>0.33</v>
      </c>
      <c r="H133" s="110"/>
      <c r="I133" s="110"/>
      <c r="J133" s="111" t="n">
        <v>0.082</v>
      </c>
    </row>
    <row r="134" customFormat="false" ht="12.75" hidden="false" customHeight="false" outlineLevel="0" collapsed="false">
      <c r="A134" s="109"/>
      <c r="B134" s="110"/>
      <c r="C134" s="110"/>
      <c r="D134" s="110"/>
      <c r="E134" s="110"/>
      <c r="F134" s="110"/>
      <c r="G134" s="110"/>
      <c r="H134" s="110"/>
      <c r="I134" s="110"/>
      <c r="J134" s="111"/>
    </row>
    <row r="135" customFormat="false" ht="12.75" hidden="false" customHeight="true" outlineLevel="0" collapsed="false">
      <c r="A135" s="109"/>
      <c r="B135" s="112" t="s">
        <v>311</v>
      </c>
      <c r="C135" s="112"/>
      <c r="D135" s="112"/>
      <c r="E135" s="112"/>
      <c r="F135" s="112"/>
      <c r="G135" s="112"/>
      <c r="H135" s="112"/>
      <c r="I135" s="112"/>
      <c r="J135" s="112"/>
    </row>
    <row r="136" customFormat="false" ht="12.75" hidden="false" customHeight="true" outlineLevel="0" collapsed="false">
      <c r="A136" s="109" t="s">
        <v>249</v>
      </c>
      <c r="B136" s="110" t="n">
        <v>1300</v>
      </c>
      <c r="C136" s="110" t="n">
        <v>0.38</v>
      </c>
      <c r="D136" s="110" t="n">
        <v>1.08</v>
      </c>
      <c r="E136" s="110" t="n">
        <v>0.39</v>
      </c>
      <c r="F136" s="110" t="n">
        <v>1.28</v>
      </c>
      <c r="G136" s="110" t="n">
        <v>0.39</v>
      </c>
      <c r="H136" s="110"/>
      <c r="I136" s="110"/>
      <c r="J136" s="111" t="n">
        <v>0.082</v>
      </c>
    </row>
    <row r="137" customFormat="false" ht="12.75" hidden="false" customHeight="false" outlineLevel="0" collapsed="false">
      <c r="A137" s="109"/>
      <c r="B137" s="110"/>
      <c r="C137" s="110"/>
      <c r="D137" s="110"/>
      <c r="E137" s="110"/>
      <c r="F137" s="110"/>
      <c r="G137" s="110"/>
      <c r="H137" s="110"/>
      <c r="I137" s="110"/>
      <c r="J137" s="111"/>
    </row>
    <row r="138" customFormat="false" ht="12.75" hidden="false" customHeight="true" outlineLevel="0" collapsed="false">
      <c r="A138" s="109"/>
      <c r="B138" s="112" t="s">
        <v>312</v>
      </c>
      <c r="C138" s="112"/>
      <c r="D138" s="112"/>
      <c r="E138" s="112"/>
      <c r="F138" s="112"/>
      <c r="G138" s="112"/>
      <c r="H138" s="112"/>
      <c r="I138" s="112"/>
      <c r="J138" s="112"/>
    </row>
    <row r="139" customFormat="false" ht="12.75" hidden="false" customHeight="true" outlineLevel="0" collapsed="false">
      <c r="A139" s="109" t="s">
        <v>251</v>
      </c>
      <c r="B139" s="110" t="n">
        <v>1300</v>
      </c>
      <c r="C139" s="110" t="n">
        <v>0.28</v>
      </c>
      <c r="D139" s="110" t="n">
        <v>1.08</v>
      </c>
      <c r="E139" s="110" t="n">
        <v>0.29</v>
      </c>
      <c r="F139" s="110" t="n">
        <v>1.28</v>
      </c>
      <c r="G139" s="110" t="n">
        <v>0.29</v>
      </c>
      <c r="H139" s="110"/>
      <c r="I139" s="110"/>
      <c r="J139" s="111" t="n">
        <v>0.084</v>
      </c>
    </row>
    <row r="140" customFormat="false" ht="12.75" hidden="false" customHeight="false" outlineLevel="0" collapsed="false">
      <c r="A140" s="109"/>
      <c r="B140" s="110"/>
      <c r="C140" s="110"/>
      <c r="D140" s="110"/>
      <c r="E140" s="110"/>
      <c r="F140" s="110"/>
      <c r="G140" s="110"/>
      <c r="H140" s="110"/>
      <c r="I140" s="110"/>
      <c r="J140" s="111"/>
    </row>
    <row r="141" customFormat="false" ht="12.75" hidden="false" customHeight="true" outlineLevel="0" collapsed="false">
      <c r="A141" s="109"/>
      <c r="B141" s="112" t="s">
        <v>313</v>
      </c>
      <c r="C141" s="112"/>
      <c r="D141" s="112"/>
      <c r="E141" s="112"/>
      <c r="F141" s="112"/>
      <c r="G141" s="112"/>
      <c r="H141" s="112"/>
      <c r="I141" s="112"/>
      <c r="J141" s="112"/>
    </row>
    <row r="142" customFormat="false" ht="12.75" hidden="false" customHeight="true" outlineLevel="0" collapsed="false">
      <c r="A142" s="109" t="s">
        <v>253</v>
      </c>
      <c r="B142" s="110" t="n">
        <v>1300</v>
      </c>
      <c r="C142" s="110" t="n">
        <v>0.37</v>
      </c>
      <c r="D142" s="110" t="n">
        <v>1.08</v>
      </c>
      <c r="E142" s="110" t="n">
        <v>0.38</v>
      </c>
      <c r="F142" s="110" t="n">
        <v>1.28</v>
      </c>
      <c r="G142" s="110" t="n">
        <v>0.37</v>
      </c>
      <c r="H142" s="110"/>
      <c r="I142" s="110"/>
      <c r="J142" s="111" t="n">
        <v>0.081</v>
      </c>
    </row>
    <row r="143" customFormat="false" ht="12.75" hidden="false" customHeight="false" outlineLevel="0" collapsed="false">
      <c r="A143" s="109"/>
      <c r="B143" s="110"/>
      <c r="C143" s="110"/>
      <c r="D143" s="110"/>
      <c r="E143" s="110"/>
      <c r="F143" s="110"/>
      <c r="G143" s="110"/>
      <c r="H143" s="110"/>
      <c r="I143" s="110"/>
      <c r="J143" s="111"/>
    </row>
    <row r="144" customFormat="false" ht="12.75" hidden="false" customHeight="true" outlineLevel="0" collapsed="false">
      <c r="A144" s="109"/>
      <c r="B144" s="112" t="s">
        <v>314</v>
      </c>
      <c r="C144" s="112"/>
      <c r="D144" s="112"/>
      <c r="E144" s="112"/>
      <c r="F144" s="112"/>
      <c r="G144" s="112"/>
      <c r="H144" s="112"/>
      <c r="I144" s="112"/>
      <c r="J144" s="112"/>
    </row>
    <row r="145" customFormat="false" ht="12.75" hidden="false" customHeight="true" outlineLevel="0" collapsed="false">
      <c r="A145" s="109" t="s">
        <v>255</v>
      </c>
      <c r="B145" s="110" t="n">
        <v>1300</v>
      </c>
      <c r="C145" s="110" t="n">
        <v>0.36</v>
      </c>
      <c r="D145" s="110" t="n">
        <v>1.08</v>
      </c>
      <c r="E145" s="110" t="n">
        <v>0.37</v>
      </c>
      <c r="F145" s="110" t="n">
        <v>1.28</v>
      </c>
      <c r="G145" s="110" t="n">
        <v>0.37</v>
      </c>
      <c r="H145" s="110"/>
      <c r="I145" s="110"/>
      <c r="J145" s="111" t="n">
        <v>0.08</v>
      </c>
    </row>
    <row r="146" customFormat="false" ht="12.75" hidden="false" customHeight="false" outlineLevel="0" collapsed="false">
      <c r="A146" s="109"/>
      <c r="B146" s="110"/>
      <c r="C146" s="110"/>
      <c r="D146" s="110"/>
      <c r="E146" s="110"/>
      <c r="F146" s="110"/>
      <c r="G146" s="110"/>
      <c r="H146" s="110"/>
      <c r="I146" s="110"/>
      <c r="J146" s="111"/>
    </row>
    <row r="147" customFormat="false" ht="12.75" hidden="false" customHeight="true" outlineLevel="0" collapsed="false">
      <c r="A147" s="109"/>
      <c r="B147" s="112" t="s">
        <v>315</v>
      </c>
      <c r="C147" s="112"/>
      <c r="D147" s="112"/>
      <c r="E147" s="112"/>
      <c r="F147" s="112"/>
      <c r="G147" s="112"/>
      <c r="H147" s="112"/>
      <c r="I147" s="112"/>
      <c r="J147" s="112"/>
    </row>
    <row r="148" customFormat="false" ht="12.75" hidden="false" customHeight="true" outlineLevel="0" collapsed="false">
      <c r="A148" s="109" t="s">
        <v>257</v>
      </c>
      <c r="B148" s="110" t="n">
        <v>1300</v>
      </c>
      <c r="C148" s="110" t="n">
        <v>0.37</v>
      </c>
      <c r="D148" s="110" t="n">
        <v>1.08</v>
      </c>
      <c r="E148" s="110" t="n">
        <v>0.37</v>
      </c>
      <c r="F148" s="110" t="n">
        <v>1.28</v>
      </c>
      <c r="G148" s="110" t="n">
        <v>0.37</v>
      </c>
      <c r="H148" s="110"/>
      <c r="I148" s="110"/>
      <c r="J148" s="111" t="n">
        <v>0.082</v>
      </c>
    </row>
    <row r="149" customFormat="false" ht="12.75" hidden="false" customHeight="false" outlineLevel="0" collapsed="false">
      <c r="A149" s="109"/>
      <c r="B149" s="110"/>
      <c r="C149" s="110"/>
      <c r="D149" s="110"/>
      <c r="E149" s="110"/>
      <c r="F149" s="110"/>
      <c r="G149" s="110"/>
      <c r="H149" s="110"/>
      <c r="I149" s="110"/>
      <c r="J149" s="111"/>
    </row>
    <row r="150" customFormat="false" ht="12.75" hidden="false" customHeight="true" outlineLevel="0" collapsed="false">
      <c r="A150" s="109"/>
      <c r="B150" s="112" t="s">
        <v>316</v>
      </c>
      <c r="C150" s="112"/>
      <c r="D150" s="112"/>
      <c r="E150" s="112"/>
      <c r="F150" s="112"/>
      <c r="G150" s="112"/>
      <c r="H150" s="112"/>
      <c r="I150" s="112"/>
      <c r="J150" s="112"/>
    </row>
    <row r="151" customFormat="false" ht="12.75" hidden="false" customHeight="true" outlineLevel="0" collapsed="false">
      <c r="A151" s="109" t="s">
        <v>259</v>
      </c>
      <c r="B151" s="110" t="n">
        <v>1300</v>
      </c>
      <c r="C151" s="110" t="n">
        <v>0.5</v>
      </c>
      <c r="D151" s="110" t="n">
        <v>1.08</v>
      </c>
      <c r="E151" s="110" t="n">
        <v>0.5</v>
      </c>
      <c r="F151" s="110" t="n">
        <v>1.28</v>
      </c>
      <c r="G151" s="110" t="n">
        <v>0.5</v>
      </c>
      <c r="H151" s="110"/>
      <c r="I151" s="110"/>
      <c r="J151" s="111" t="n">
        <v>0.082</v>
      </c>
    </row>
    <row r="152" customFormat="false" ht="12.75" hidden="false" customHeight="false" outlineLevel="0" collapsed="false">
      <c r="A152" s="109"/>
      <c r="B152" s="110"/>
      <c r="C152" s="110"/>
      <c r="D152" s="110"/>
      <c r="E152" s="110"/>
      <c r="F152" s="110"/>
      <c r="G152" s="110"/>
      <c r="H152" s="110"/>
      <c r="I152" s="110"/>
      <c r="J152" s="111"/>
    </row>
    <row r="153" customFormat="false" ht="12.75" hidden="false" customHeight="true" outlineLevel="0" collapsed="false">
      <c r="A153" s="109"/>
      <c r="B153" s="112" t="s">
        <v>317</v>
      </c>
      <c r="C153" s="112"/>
      <c r="D153" s="112"/>
      <c r="E153" s="112"/>
      <c r="F153" s="112"/>
      <c r="G153" s="112"/>
      <c r="H153" s="112"/>
      <c r="I153" s="112"/>
      <c r="J153" s="112"/>
    </row>
    <row r="154" customFormat="false" ht="12.75" hidden="false" customHeight="true" outlineLevel="0" collapsed="false">
      <c r="A154" s="109" t="s">
        <v>261</v>
      </c>
      <c r="B154" s="110" t="n">
        <v>1300</v>
      </c>
      <c r="C154" s="110" t="n">
        <v>0.32</v>
      </c>
      <c r="D154" s="110" t="n">
        <v>1.08</v>
      </c>
      <c r="E154" s="110" t="n">
        <v>0.32</v>
      </c>
      <c r="F154" s="110" t="n">
        <v>1.28</v>
      </c>
      <c r="G154" s="110" t="n">
        <v>0.32</v>
      </c>
      <c r="H154" s="110"/>
      <c r="I154" s="110"/>
      <c r="J154" s="111" t="n">
        <v>0.083</v>
      </c>
    </row>
    <row r="155" customFormat="false" ht="12.75" hidden="false" customHeight="false" outlineLevel="0" collapsed="false">
      <c r="A155" s="109"/>
      <c r="B155" s="110"/>
      <c r="C155" s="110"/>
      <c r="D155" s="110"/>
      <c r="E155" s="110"/>
      <c r="F155" s="110"/>
      <c r="G155" s="110"/>
      <c r="H155" s="110"/>
      <c r="I155" s="110"/>
      <c r="J155" s="111"/>
    </row>
    <row r="156" customFormat="false" ht="12.75" hidden="false" customHeight="true" outlineLevel="0" collapsed="false">
      <c r="A156" s="109"/>
      <c r="B156" s="112" t="s">
        <v>318</v>
      </c>
      <c r="C156" s="112"/>
      <c r="D156" s="112"/>
      <c r="E156" s="112"/>
      <c r="F156" s="112"/>
      <c r="G156" s="112"/>
      <c r="H156" s="112"/>
      <c r="I156" s="112"/>
      <c r="J156" s="112"/>
    </row>
    <row r="157" customFormat="false" ht="12.75" hidden="false" customHeight="true" outlineLevel="0" collapsed="false">
      <c r="A157" s="109" t="s">
        <v>263</v>
      </c>
      <c r="B157" s="110" t="n">
        <v>1300</v>
      </c>
      <c r="C157" s="110" t="n">
        <v>0.23</v>
      </c>
      <c r="D157" s="110" t="n">
        <v>1.08</v>
      </c>
      <c r="E157" s="110" t="n">
        <v>0.24</v>
      </c>
      <c r="F157" s="110" t="n">
        <v>1.28</v>
      </c>
      <c r="G157" s="110" t="n">
        <v>0.24</v>
      </c>
      <c r="H157" s="110"/>
      <c r="I157" s="110"/>
      <c r="J157" s="111" t="n">
        <v>0.084</v>
      </c>
    </row>
    <row r="158" customFormat="false" ht="12.75" hidden="false" customHeight="false" outlineLevel="0" collapsed="false">
      <c r="A158" s="109"/>
      <c r="B158" s="110"/>
      <c r="C158" s="110"/>
      <c r="D158" s="110"/>
      <c r="E158" s="110"/>
      <c r="F158" s="110"/>
      <c r="G158" s="110"/>
      <c r="H158" s="110"/>
      <c r="I158" s="110"/>
      <c r="J158" s="111"/>
    </row>
    <row r="159" customFormat="false" ht="12.75" hidden="false" customHeight="true" outlineLevel="0" collapsed="false">
      <c r="A159" s="109"/>
      <c r="B159" s="112" t="s">
        <v>319</v>
      </c>
      <c r="C159" s="112"/>
      <c r="D159" s="112"/>
      <c r="E159" s="112"/>
      <c r="F159" s="112"/>
      <c r="G159" s="112"/>
      <c r="H159" s="112"/>
      <c r="I159" s="112"/>
      <c r="J159" s="112"/>
    </row>
    <row r="160" customFormat="false" ht="12.75" hidden="false" customHeight="true" outlineLevel="0" collapsed="false">
      <c r="A160" s="109" t="s">
        <v>265</v>
      </c>
      <c r="B160" s="110" t="n">
        <v>1300</v>
      </c>
      <c r="C160" s="110" t="n">
        <v>0.47</v>
      </c>
      <c r="D160" s="110" t="n">
        <v>1.08</v>
      </c>
      <c r="E160" s="110" t="n">
        <v>0.48</v>
      </c>
      <c r="F160" s="110" t="n">
        <v>1.28</v>
      </c>
      <c r="G160" s="110" t="n">
        <v>0.48</v>
      </c>
      <c r="H160" s="110"/>
      <c r="I160" s="110"/>
      <c r="J160" s="111" t="n">
        <v>0.083</v>
      </c>
    </row>
    <row r="161" customFormat="false" ht="12.75" hidden="false" customHeight="false" outlineLevel="0" collapsed="false">
      <c r="A161" s="109"/>
      <c r="B161" s="110"/>
      <c r="C161" s="110"/>
      <c r="D161" s="110"/>
      <c r="E161" s="110"/>
      <c r="F161" s="110"/>
      <c r="G161" s="110"/>
      <c r="H161" s="110"/>
      <c r="I161" s="110"/>
      <c r="J161" s="111"/>
    </row>
    <row r="162" customFormat="false" ht="12.75" hidden="false" customHeight="true" outlineLevel="0" collapsed="false">
      <c r="A162" s="109"/>
      <c r="B162" s="112" t="s">
        <v>320</v>
      </c>
      <c r="C162" s="112"/>
      <c r="D162" s="112"/>
      <c r="E162" s="112"/>
      <c r="F162" s="112"/>
      <c r="G162" s="112"/>
      <c r="H162" s="112"/>
      <c r="I162" s="112"/>
      <c r="J162" s="112"/>
    </row>
    <row r="163" customFormat="false" ht="12.75" hidden="false" customHeight="true" outlineLevel="0" collapsed="false">
      <c r="A163" s="109" t="s">
        <v>267</v>
      </c>
      <c r="B163" s="110" t="n">
        <v>1300</v>
      </c>
      <c r="C163" s="110" t="n">
        <v>0.36</v>
      </c>
      <c r="D163" s="110" t="n">
        <v>1.08</v>
      </c>
      <c r="E163" s="110" t="n">
        <v>0.37</v>
      </c>
      <c r="F163" s="110" t="n">
        <v>1.28</v>
      </c>
      <c r="G163" s="110" t="n">
        <v>0.36</v>
      </c>
      <c r="H163" s="110"/>
      <c r="I163" s="110"/>
      <c r="J163" s="111" t="n">
        <v>0.082</v>
      </c>
    </row>
    <row r="164" customFormat="false" ht="12.75" hidden="false" customHeight="false" outlineLevel="0" collapsed="false">
      <c r="A164" s="109"/>
      <c r="B164" s="110"/>
      <c r="C164" s="110"/>
      <c r="D164" s="110"/>
      <c r="E164" s="110"/>
      <c r="F164" s="110"/>
      <c r="G164" s="110"/>
      <c r="H164" s="110"/>
      <c r="I164" s="110"/>
      <c r="J164" s="111"/>
    </row>
    <row r="165" customFormat="false" ht="12.75" hidden="false" customHeight="true" outlineLevel="0" collapsed="false">
      <c r="A165" s="109"/>
      <c r="B165" s="112" t="s">
        <v>321</v>
      </c>
      <c r="C165" s="112"/>
      <c r="D165" s="112"/>
      <c r="E165" s="112"/>
      <c r="F165" s="112"/>
      <c r="G165" s="112"/>
      <c r="H165" s="112"/>
      <c r="I165" s="112"/>
      <c r="J165" s="112"/>
    </row>
    <row r="166" customFormat="false" ht="12.75" hidden="false" customHeight="true" outlineLevel="0" collapsed="false">
      <c r="A166" s="109" t="s">
        <v>269</v>
      </c>
      <c r="B166" s="110" t="n">
        <v>1300</v>
      </c>
      <c r="C166" s="110" t="n">
        <v>0.33</v>
      </c>
      <c r="D166" s="110" t="n">
        <v>1.08</v>
      </c>
      <c r="E166" s="110" t="n">
        <v>0.33</v>
      </c>
      <c r="F166" s="110" t="n">
        <v>1.28</v>
      </c>
      <c r="G166" s="110" t="n">
        <v>0.33</v>
      </c>
      <c r="H166" s="110"/>
      <c r="I166" s="110"/>
      <c r="J166" s="111" t="n">
        <v>0.081</v>
      </c>
    </row>
    <row r="167" customFormat="false" ht="12.75" hidden="false" customHeight="false" outlineLevel="0" collapsed="false">
      <c r="A167" s="109"/>
      <c r="B167" s="110"/>
      <c r="C167" s="110"/>
      <c r="D167" s="110"/>
      <c r="E167" s="110"/>
      <c r="F167" s="110"/>
      <c r="G167" s="110"/>
      <c r="H167" s="110"/>
      <c r="I167" s="110"/>
      <c r="J167" s="111"/>
    </row>
    <row r="168" customFormat="false" ht="12.75" hidden="false" customHeight="true" outlineLevel="0" collapsed="false">
      <c r="A168" s="109"/>
      <c r="B168" s="112" t="s">
        <v>322</v>
      </c>
      <c r="C168" s="112"/>
      <c r="D168" s="112"/>
      <c r="E168" s="112"/>
      <c r="F168" s="112"/>
      <c r="G168" s="112"/>
      <c r="H168" s="112"/>
      <c r="I168" s="112"/>
      <c r="J168" s="112"/>
    </row>
    <row r="169" customFormat="false" ht="12.75" hidden="false" customHeight="true" outlineLevel="0" collapsed="false">
      <c r="A169" s="109" t="s">
        <v>271</v>
      </c>
      <c r="B169" s="110" t="n">
        <v>1300</v>
      </c>
      <c r="C169" s="110" t="n">
        <v>0.35</v>
      </c>
      <c r="D169" s="110" t="n">
        <v>1.08</v>
      </c>
      <c r="E169" s="110" t="n">
        <v>0.36</v>
      </c>
      <c r="F169" s="110" t="n">
        <v>1.28</v>
      </c>
      <c r="G169" s="110" t="n">
        <v>0.36</v>
      </c>
      <c r="H169" s="110"/>
      <c r="I169" s="110"/>
      <c r="J169" s="111" t="n">
        <v>0.084</v>
      </c>
    </row>
    <row r="170" customFormat="false" ht="12.75" hidden="false" customHeight="false" outlineLevel="0" collapsed="false">
      <c r="A170" s="109"/>
      <c r="B170" s="110"/>
      <c r="C170" s="110"/>
      <c r="D170" s="110"/>
      <c r="E170" s="110"/>
      <c r="F170" s="110"/>
      <c r="G170" s="110"/>
      <c r="H170" s="110"/>
      <c r="I170" s="110"/>
      <c r="J170" s="111"/>
    </row>
    <row r="171" customFormat="false" ht="12.75" hidden="false" customHeight="true" outlineLevel="0" collapsed="false">
      <c r="A171" s="109"/>
      <c r="B171" s="112" t="s">
        <v>323</v>
      </c>
      <c r="C171" s="112"/>
      <c r="D171" s="112"/>
      <c r="E171" s="112"/>
      <c r="F171" s="112"/>
      <c r="G171" s="112"/>
      <c r="H171" s="112"/>
      <c r="I171" s="112"/>
      <c r="J171" s="112"/>
    </row>
    <row r="172" customFormat="false" ht="12.75" hidden="false" customHeight="true" outlineLevel="0" collapsed="false">
      <c r="A172" s="109" t="s">
        <v>273</v>
      </c>
      <c r="B172" s="110" t="n">
        <v>1300</v>
      </c>
      <c r="C172" s="110" t="n">
        <v>0.4</v>
      </c>
      <c r="D172" s="110" t="n">
        <v>1.08</v>
      </c>
      <c r="E172" s="110" t="n">
        <v>0.41</v>
      </c>
      <c r="F172" s="110" t="n">
        <v>1.28</v>
      </c>
      <c r="G172" s="110" t="n">
        <v>0.41</v>
      </c>
      <c r="H172" s="110"/>
      <c r="I172" s="110"/>
      <c r="J172" s="111" t="n">
        <v>0.084</v>
      </c>
    </row>
    <row r="173" customFormat="false" ht="12.75" hidden="false" customHeight="false" outlineLevel="0" collapsed="false">
      <c r="A173" s="109"/>
      <c r="B173" s="110"/>
      <c r="C173" s="110"/>
      <c r="D173" s="110"/>
      <c r="E173" s="110"/>
      <c r="F173" s="110"/>
      <c r="G173" s="110"/>
      <c r="H173" s="110"/>
      <c r="I173" s="110"/>
      <c r="J173" s="111"/>
    </row>
    <row r="174" customFormat="false" ht="12.75" hidden="false" customHeight="true" outlineLevel="0" collapsed="false">
      <c r="A174" s="109"/>
      <c r="B174" s="112" t="s">
        <v>324</v>
      </c>
      <c r="C174" s="112"/>
      <c r="D174" s="112"/>
      <c r="E174" s="112"/>
      <c r="F174" s="112"/>
      <c r="G174" s="112"/>
      <c r="H174" s="112"/>
      <c r="I174" s="112"/>
      <c r="J174" s="112"/>
    </row>
  </sheetData>
  <mergeCells count="543">
    <mergeCell ref="A1:I2"/>
    <mergeCell ref="J1:J2"/>
    <mergeCell ref="A3:J3"/>
    <mergeCell ref="A4:J4"/>
    <mergeCell ref="B6:D6"/>
    <mergeCell ref="A10:J10"/>
    <mergeCell ref="A11:J11"/>
    <mergeCell ref="A12:J12"/>
    <mergeCell ref="A17:J17"/>
    <mergeCell ref="A18:J18"/>
    <mergeCell ref="A19:J19"/>
    <mergeCell ref="A23:J23"/>
    <mergeCell ref="A24:J24"/>
    <mergeCell ref="A25:J25"/>
    <mergeCell ref="A26:A30"/>
    <mergeCell ref="A31:A33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B33:J33"/>
    <mergeCell ref="A34:A36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J36"/>
    <mergeCell ref="A37:A39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B39:J39"/>
    <mergeCell ref="A40:A42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42:J42"/>
    <mergeCell ref="A43:A45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45:J45"/>
    <mergeCell ref="A46:A48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B48:J48"/>
    <mergeCell ref="A49:A51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J51"/>
    <mergeCell ref="A52:A54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54:J54"/>
    <mergeCell ref="A55:A57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B57:J57"/>
    <mergeCell ref="A58:A60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0:J60"/>
    <mergeCell ref="A61:A63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J63"/>
    <mergeCell ref="A64:A66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B66:J66"/>
    <mergeCell ref="A67:A69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J69"/>
    <mergeCell ref="A70:A72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B72:J72"/>
    <mergeCell ref="A73:A75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J75"/>
    <mergeCell ref="A76:A78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78:J78"/>
    <mergeCell ref="A79:A81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J81"/>
    <mergeCell ref="A82:A84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B84:J84"/>
    <mergeCell ref="A85:A87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J87"/>
    <mergeCell ref="A88:A90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0:J90"/>
    <mergeCell ref="A91:A93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J93"/>
    <mergeCell ref="A94:A96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B96:J96"/>
    <mergeCell ref="A97:A99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B99:J99"/>
    <mergeCell ref="A100:A102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J102"/>
    <mergeCell ref="A103:A105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05:J105"/>
    <mergeCell ref="A106:A108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J108"/>
    <mergeCell ref="A109:A111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B111:J111"/>
    <mergeCell ref="A112:A114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J114"/>
    <mergeCell ref="A115:A117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B117:J117"/>
    <mergeCell ref="A118:A120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J120"/>
    <mergeCell ref="A121:A123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B123:J123"/>
    <mergeCell ref="A124:A126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J126"/>
    <mergeCell ref="A127:A129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B129:J129"/>
    <mergeCell ref="A130:A132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B132:J132"/>
    <mergeCell ref="A133:A135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B135:J135"/>
    <mergeCell ref="A136:A138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B138:J138"/>
    <mergeCell ref="A139:A141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B141:J141"/>
    <mergeCell ref="A142:A144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B144:J144"/>
    <mergeCell ref="A145:A147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B147:J147"/>
    <mergeCell ref="A148:A150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B150:J150"/>
    <mergeCell ref="A151:A153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B153:J153"/>
    <mergeCell ref="A154:A156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B156:J156"/>
    <mergeCell ref="A157:A159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B159:J159"/>
    <mergeCell ref="A160:A162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B162:J162"/>
    <mergeCell ref="A163:A165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B165:J165"/>
    <mergeCell ref="A166:A168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B168:J168"/>
    <mergeCell ref="A169:A171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B171:J171"/>
    <mergeCell ref="A172:A174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B174:J17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Fred Borcherding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0" activeCellId="0" sqref="W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9"/>
    </row>
    <row r="2" customFormat="false" ht="12.7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9"/>
    </row>
    <row r="3" customFormat="false" ht="23.25" hidden="false" customHeight="true" outlineLevel="0" collapsed="false">
      <c r="A3" s="100" t="s">
        <v>138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38.25" hidden="false" customHeight="false" outlineLevel="0" collapsed="false">
      <c r="A5" s="102" t="s">
        <v>139</v>
      </c>
      <c r="B5" s="102"/>
      <c r="C5" s="102" t="s">
        <v>140</v>
      </c>
      <c r="D5" s="102" t="s">
        <v>325</v>
      </c>
    </row>
    <row r="6" customFormat="false" ht="12.75" hidden="false" customHeight="false" outlineLevel="0" collapsed="false">
      <c r="A6" s="103" t="s">
        <v>142</v>
      </c>
      <c r="B6" s="101"/>
      <c r="C6" s="101"/>
      <c r="D6" s="101"/>
    </row>
    <row r="7" customFormat="false" ht="25.5" hidden="false" customHeight="false" outlineLevel="0" collapsed="false">
      <c r="A7" s="102" t="s">
        <v>143</v>
      </c>
      <c r="B7" s="102"/>
      <c r="C7" s="102" t="s">
        <v>144</v>
      </c>
      <c r="D7" s="102"/>
    </row>
    <row r="8" customFormat="false" ht="25.5" hidden="false" customHeight="false" outlineLevel="0" collapsed="false">
      <c r="A8" s="102" t="s">
        <v>145</v>
      </c>
      <c r="B8" s="102"/>
      <c r="C8" s="102" t="s">
        <v>146</v>
      </c>
      <c r="D8" s="102"/>
    </row>
    <row r="9" customFormat="false" ht="12.75" hidden="false" customHeight="false" outlineLevel="0" collapsed="false">
      <c r="A9" s="104" t="s">
        <v>147</v>
      </c>
      <c r="B9" s="102"/>
      <c r="C9" s="104" t="s">
        <v>148</v>
      </c>
      <c r="D9" s="102"/>
    </row>
    <row r="10" customFormat="false" ht="12.7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23.25" hidden="false" customHeight="true" outlineLevel="0" collapsed="false">
      <c r="A11" s="100" t="s">
        <v>149</v>
      </c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2.75" hidden="false" customHeight="false" outlineLevel="0" collapsed="false">
      <c r="A13" s="102" t="s">
        <v>150</v>
      </c>
      <c r="B13" s="102" t="s">
        <v>326</v>
      </c>
      <c r="C13" s="102"/>
      <c r="D13" s="102"/>
    </row>
    <row r="14" customFormat="false" ht="25.5" hidden="false" customHeight="false" outlineLevel="0" collapsed="false">
      <c r="A14" s="102" t="s">
        <v>152</v>
      </c>
      <c r="B14" s="102"/>
      <c r="C14" s="102" t="s">
        <v>153</v>
      </c>
      <c r="D14" s="102"/>
    </row>
    <row r="15" customFormat="false" ht="25.5" hidden="false" customHeight="false" outlineLevel="0" collapsed="false">
      <c r="A15" s="102" t="s">
        <v>154</v>
      </c>
      <c r="B15" s="102"/>
      <c r="C15" s="102" t="s">
        <v>155</v>
      </c>
      <c r="D15" s="102"/>
    </row>
    <row r="16" customFormat="false" ht="12.75" hidden="false" customHeight="false" outlineLevel="0" collapsed="false">
      <c r="A16" s="104" t="s">
        <v>156</v>
      </c>
      <c r="B16" s="102"/>
      <c r="C16" s="104" t="s">
        <v>157</v>
      </c>
      <c r="D16" s="102"/>
    </row>
    <row r="17" customFormat="false" ht="12.7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23.25" hidden="false" customHeight="true" outlineLevel="0" collapsed="false">
      <c r="A18" s="100" t="s">
        <v>158</v>
      </c>
      <c r="B18" s="100"/>
      <c r="C18" s="100"/>
      <c r="D18" s="100"/>
      <c r="E18" s="100"/>
      <c r="F18" s="100"/>
      <c r="G18" s="100"/>
      <c r="H18" s="100"/>
      <c r="I18" s="100"/>
      <c r="J18" s="100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2.75" hidden="false" customHeight="false" outlineLevel="0" collapsed="false">
      <c r="A20" s="102"/>
      <c r="B20" s="102" t="s">
        <v>159</v>
      </c>
      <c r="C20" s="102" t="s">
        <v>160</v>
      </c>
    </row>
    <row r="21" customFormat="false" ht="25.5" hidden="false" customHeight="false" outlineLevel="0" collapsed="false">
      <c r="A21" s="102" t="s">
        <v>161</v>
      </c>
      <c r="B21" s="102" t="s">
        <v>162</v>
      </c>
      <c r="C21" s="102" t="s">
        <v>162</v>
      </c>
    </row>
    <row r="22" customFormat="false" ht="25.5" hidden="false" customHeight="false" outlineLevel="0" collapsed="false">
      <c r="A22" s="102" t="s">
        <v>163</v>
      </c>
      <c r="B22" s="102" t="n">
        <v>417390</v>
      </c>
      <c r="C22" s="102" t="n">
        <v>417389</v>
      </c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23.25" hidden="false" customHeight="true" outlineLevel="0" collapsed="false">
      <c r="A24" s="100" t="s">
        <v>164</v>
      </c>
      <c r="B24" s="100"/>
      <c r="C24" s="100"/>
      <c r="D24" s="100"/>
      <c r="E24" s="100"/>
      <c r="F24" s="100"/>
      <c r="G24" s="100"/>
      <c r="H24" s="100"/>
      <c r="I24" s="100"/>
      <c r="J24" s="100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15" hidden="false" customHeight="false" outlineLevel="0" collapsed="false">
      <c r="A26" s="105" t="s">
        <v>165</v>
      </c>
      <c r="B26" s="106" t="s">
        <v>166</v>
      </c>
      <c r="C26" s="106" t="s">
        <v>167</v>
      </c>
      <c r="D26" s="106" t="s">
        <v>168</v>
      </c>
      <c r="E26" s="106" t="s">
        <v>167</v>
      </c>
      <c r="F26" s="106" t="s">
        <v>168</v>
      </c>
      <c r="G26" s="106" t="s">
        <v>169</v>
      </c>
      <c r="H26" s="106" t="s">
        <v>170</v>
      </c>
      <c r="I26" s="106" t="s">
        <v>170</v>
      </c>
      <c r="J26" s="106" t="s">
        <v>171</v>
      </c>
    </row>
    <row r="27" customFormat="false" ht="15" hidden="false" customHeight="false" outlineLevel="0" collapsed="false">
      <c r="A27" s="105"/>
      <c r="B27" s="106"/>
      <c r="C27" s="106" t="s">
        <v>172</v>
      </c>
      <c r="D27" s="106" t="s">
        <v>172</v>
      </c>
      <c r="E27" s="106" t="s">
        <v>173</v>
      </c>
      <c r="F27" s="106" t="s">
        <v>173</v>
      </c>
      <c r="G27" s="106"/>
      <c r="H27" s="106" t="s">
        <v>174</v>
      </c>
      <c r="I27" s="106" t="s">
        <v>175</v>
      </c>
      <c r="J27" s="106"/>
    </row>
    <row r="28" customFormat="false" ht="15" hidden="false" customHeight="false" outlineLevel="0" collapsed="false">
      <c r="A28" s="105"/>
      <c r="B28" s="106" t="s">
        <v>176</v>
      </c>
      <c r="C28" s="106" t="s">
        <v>177</v>
      </c>
      <c r="D28" s="106" t="s">
        <v>177</v>
      </c>
      <c r="E28" s="106" t="s">
        <v>177</v>
      </c>
      <c r="F28" s="106" t="s">
        <v>177</v>
      </c>
      <c r="G28" s="106" t="s">
        <v>177</v>
      </c>
      <c r="H28" s="106" t="s">
        <v>177</v>
      </c>
      <c r="I28" s="106" t="s">
        <v>177</v>
      </c>
      <c r="J28" s="107"/>
    </row>
    <row r="29" customFormat="false" ht="12.75" hidden="false" customHeight="false" outlineLevel="0" collapsed="false">
      <c r="A29" s="105"/>
      <c r="B29" s="108"/>
      <c r="C29" s="108"/>
      <c r="D29" s="108"/>
      <c r="E29" s="108"/>
      <c r="F29" s="108"/>
      <c r="G29" s="108"/>
      <c r="H29" s="108"/>
      <c r="I29" s="108"/>
      <c r="J29" s="107"/>
    </row>
    <row r="30" customFormat="false" ht="12.75" hidden="false" customHeight="false" outlineLevel="0" collapsed="false">
      <c r="A30" s="105"/>
      <c r="B30" s="108"/>
      <c r="C30" s="108"/>
      <c r="D30" s="108"/>
      <c r="E30" s="108"/>
      <c r="F30" s="108"/>
      <c r="G30" s="108"/>
      <c r="H30" s="108"/>
      <c r="I30" s="108"/>
      <c r="J30" s="107" t="s">
        <v>178</v>
      </c>
    </row>
    <row r="31" customFormat="false" ht="12.75" hidden="false" customHeight="true" outlineLevel="0" collapsed="false">
      <c r="A31" s="109" t="s">
        <v>179</v>
      </c>
      <c r="B31" s="110" t="n">
        <v>1300</v>
      </c>
      <c r="C31" s="110" t="n">
        <v>0.43</v>
      </c>
      <c r="D31" s="110" t="n">
        <v>1.08</v>
      </c>
      <c r="E31" s="110" t="n">
        <v>0.44</v>
      </c>
      <c r="F31" s="110" t="n">
        <v>1.28</v>
      </c>
      <c r="G31" s="110" t="n">
        <v>0.43</v>
      </c>
      <c r="H31" s="110"/>
      <c r="I31" s="110"/>
      <c r="J31" s="111" t="n">
        <v>0.094</v>
      </c>
    </row>
    <row r="32" customFormat="false" ht="12.75" hidden="false" customHeight="false" outlineLevel="0" collapsed="false">
      <c r="A32" s="109"/>
      <c r="B32" s="110"/>
      <c r="C32" s="110"/>
      <c r="D32" s="110"/>
      <c r="E32" s="110"/>
      <c r="F32" s="110"/>
      <c r="G32" s="110"/>
      <c r="H32" s="110"/>
      <c r="I32" s="110"/>
      <c r="J32" s="111"/>
    </row>
    <row r="33" customFormat="false" ht="12.75" hidden="false" customHeight="true" outlineLevel="0" collapsed="false">
      <c r="A33" s="109"/>
      <c r="B33" s="112" t="s">
        <v>327</v>
      </c>
      <c r="C33" s="112"/>
      <c r="D33" s="112"/>
      <c r="E33" s="112"/>
      <c r="F33" s="112"/>
      <c r="G33" s="112"/>
      <c r="H33" s="112"/>
      <c r="I33" s="112"/>
      <c r="J33" s="112"/>
    </row>
    <row r="34" customFormat="false" ht="12.75" hidden="false" customHeight="true" outlineLevel="0" collapsed="false">
      <c r="A34" s="109" t="s">
        <v>181</v>
      </c>
      <c r="B34" s="110" t="n">
        <v>1300</v>
      </c>
      <c r="C34" s="110" t="n">
        <v>0.28</v>
      </c>
      <c r="D34" s="110" t="n">
        <v>1.08</v>
      </c>
      <c r="E34" s="110" t="n">
        <v>0.28</v>
      </c>
      <c r="F34" s="110" t="n">
        <v>1.28</v>
      </c>
      <c r="G34" s="110" t="n">
        <v>0.28</v>
      </c>
      <c r="H34" s="110"/>
      <c r="I34" s="110"/>
      <c r="J34" s="111" t="n">
        <v>0.092</v>
      </c>
    </row>
    <row r="35" customFormat="false" ht="12.75" hidden="false" customHeight="fals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1"/>
    </row>
    <row r="36" customFormat="false" ht="12.75" hidden="false" customHeight="true" outlineLevel="0" collapsed="false">
      <c r="A36" s="109"/>
      <c r="B36" s="112" t="s">
        <v>328</v>
      </c>
      <c r="C36" s="112"/>
      <c r="D36" s="112"/>
      <c r="E36" s="112"/>
      <c r="F36" s="112"/>
      <c r="G36" s="112"/>
      <c r="H36" s="112"/>
      <c r="I36" s="112"/>
      <c r="J36" s="112"/>
    </row>
    <row r="37" customFormat="false" ht="12.75" hidden="false" customHeight="true" outlineLevel="0" collapsed="false">
      <c r="A37" s="109" t="s">
        <v>183</v>
      </c>
      <c r="B37" s="110" t="n">
        <v>1300</v>
      </c>
      <c r="C37" s="110" t="n">
        <v>0.2</v>
      </c>
      <c r="D37" s="110" t="n">
        <v>1.08</v>
      </c>
      <c r="E37" s="110" t="n">
        <v>0.21</v>
      </c>
      <c r="F37" s="110" t="n">
        <v>1.28</v>
      </c>
      <c r="G37" s="110" t="n">
        <v>0.21</v>
      </c>
      <c r="H37" s="110"/>
      <c r="I37" s="110"/>
      <c r="J37" s="111" t="n">
        <v>0.09</v>
      </c>
    </row>
    <row r="38" customFormat="false" ht="12.75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1"/>
    </row>
    <row r="39" customFormat="false" ht="12.75" hidden="false" customHeight="true" outlineLevel="0" collapsed="false">
      <c r="A39" s="109"/>
      <c r="B39" s="112" t="s">
        <v>329</v>
      </c>
      <c r="C39" s="112"/>
      <c r="D39" s="112"/>
      <c r="E39" s="112"/>
      <c r="F39" s="112"/>
      <c r="G39" s="112"/>
      <c r="H39" s="112"/>
      <c r="I39" s="112"/>
      <c r="J39" s="112"/>
    </row>
    <row r="40" customFormat="false" ht="12.75" hidden="false" customHeight="true" outlineLevel="0" collapsed="false">
      <c r="A40" s="109" t="s">
        <v>185</v>
      </c>
      <c r="B40" s="110" t="n">
        <v>1300</v>
      </c>
      <c r="C40" s="110" t="n">
        <v>0.28</v>
      </c>
      <c r="D40" s="110" t="n">
        <v>1.08</v>
      </c>
      <c r="E40" s="110" t="n">
        <v>0.28</v>
      </c>
      <c r="F40" s="110" t="n">
        <v>1.28</v>
      </c>
      <c r="G40" s="110" t="n">
        <v>0.28</v>
      </c>
      <c r="H40" s="110"/>
      <c r="I40" s="110"/>
      <c r="J40" s="111" t="n">
        <v>0.093</v>
      </c>
    </row>
    <row r="41" customFormat="false" ht="12.75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1"/>
    </row>
    <row r="42" customFormat="false" ht="12.75" hidden="false" customHeight="true" outlineLevel="0" collapsed="false">
      <c r="A42" s="109"/>
      <c r="B42" s="112" t="s">
        <v>330</v>
      </c>
      <c r="C42" s="112"/>
      <c r="D42" s="112"/>
      <c r="E42" s="112"/>
      <c r="F42" s="112"/>
      <c r="G42" s="112"/>
      <c r="H42" s="112"/>
      <c r="I42" s="112"/>
      <c r="J42" s="112"/>
    </row>
    <row r="43" customFormat="false" ht="12.75" hidden="false" customHeight="true" outlineLevel="0" collapsed="false">
      <c r="A43" s="109" t="s">
        <v>187</v>
      </c>
      <c r="B43" s="110" t="n">
        <v>1300</v>
      </c>
      <c r="C43" s="110" t="n">
        <v>0.21</v>
      </c>
      <c r="D43" s="110" t="n">
        <v>1.08</v>
      </c>
      <c r="E43" s="110" t="n">
        <v>0.22</v>
      </c>
      <c r="F43" s="110" t="n">
        <v>1.28</v>
      </c>
      <c r="G43" s="110" t="n">
        <v>0.21</v>
      </c>
      <c r="H43" s="110"/>
      <c r="I43" s="110"/>
      <c r="J43" s="111" t="n">
        <v>0.094</v>
      </c>
    </row>
    <row r="44" customFormat="false" ht="12.75" hidden="false" customHeight="false" outlineLevel="0" collapsed="false">
      <c r="A44" s="109"/>
      <c r="B44" s="110"/>
      <c r="C44" s="110"/>
      <c r="D44" s="110"/>
      <c r="E44" s="110"/>
      <c r="F44" s="110"/>
      <c r="G44" s="110"/>
      <c r="H44" s="110"/>
      <c r="I44" s="110"/>
      <c r="J44" s="111"/>
    </row>
    <row r="45" customFormat="false" ht="12.75" hidden="false" customHeight="true" outlineLevel="0" collapsed="false">
      <c r="A45" s="109"/>
      <c r="B45" s="112" t="s">
        <v>331</v>
      </c>
      <c r="C45" s="112"/>
      <c r="D45" s="112"/>
      <c r="E45" s="112"/>
      <c r="F45" s="112"/>
      <c r="G45" s="112"/>
      <c r="H45" s="112"/>
      <c r="I45" s="112"/>
      <c r="J45" s="112"/>
    </row>
    <row r="46" customFormat="false" ht="12.75" hidden="false" customHeight="true" outlineLevel="0" collapsed="false">
      <c r="A46" s="109" t="s">
        <v>189</v>
      </c>
      <c r="B46" s="110" t="n">
        <v>1300</v>
      </c>
      <c r="C46" s="110" t="n">
        <v>0.06</v>
      </c>
      <c r="D46" s="110" t="n">
        <v>1.08</v>
      </c>
      <c r="E46" s="110" t="n">
        <v>0.07</v>
      </c>
      <c r="F46" s="110" t="n">
        <v>1.28</v>
      </c>
      <c r="G46" s="110" t="n">
        <v>0.06</v>
      </c>
      <c r="H46" s="110"/>
      <c r="I46" s="110"/>
      <c r="J46" s="111" t="n">
        <v>0.091</v>
      </c>
    </row>
    <row r="47" customFormat="false" ht="12.75" hidden="false" customHeight="false" outlineLevel="0" collapsed="false">
      <c r="A47" s="109"/>
      <c r="B47" s="110"/>
      <c r="C47" s="110"/>
      <c r="D47" s="110"/>
      <c r="E47" s="110"/>
      <c r="F47" s="110"/>
      <c r="G47" s="110"/>
      <c r="H47" s="110"/>
      <c r="I47" s="110"/>
      <c r="J47" s="111"/>
    </row>
    <row r="48" customFormat="false" ht="12.75" hidden="false" customHeight="true" outlineLevel="0" collapsed="false">
      <c r="A48" s="109"/>
      <c r="B48" s="112" t="s">
        <v>332</v>
      </c>
      <c r="C48" s="112"/>
      <c r="D48" s="112"/>
      <c r="E48" s="112"/>
      <c r="F48" s="112"/>
      <c r="G48" s="112"/>
      <c r="H48" s="112"/>
      <c r="I48" s="112"/>
      <c r="J48" s="112"/>
    </row>
    <row r="49" customFormat="false" ht="12.75" hidden="false" customHeight="true" outlineLevel="0" collapsed="false">
      <c r="A49" s="109" t="s">
        <v>191</v>
      </c>
      <c r="B49" s="110" t="n">
        <v>1300</v>
      </c>
      <c r="C49" s="110" t="n">
        <v>0.34</v>
      </c>
      <c r="D49" s="110" t="n">
        <v>1.08</v>
      </c>
      <c r="E49" s="110" t="n">
        <v>0.34</v>
      </c>
      <c r="F49" s="110" t="n">
        <v>1.28</v>
      </c>
      <c r="G49" s="110" t="n">
        <v>0.34</v>
      </c>
      <c r="H49" s="110"/>
      <c r="I49" s="110"/>
      <c r="J49" s="111" t="n">
        <v>0.094</v>
      </c>
    </row>
    <row r="50" customFormat="false" ht="12.75" hidden="false" customHeight="false" outlineLevel="0" collapsed="false">
      <c r="A50" s="109"/>
      <c r="B50" s="110"/>
      <c r="C50" s="110"/>
      <c r="D50" s="110"/>
      <c r="E50" s="110"/>
      <c r="F50" s="110"/>
      <c r="G50" s="110"/>
      <c r="H50" s="110"/>
      <c r="I50" s="110"/>
      <c r="J50" s="111"/>
    </row>
    <row r="51" customFormat="false" ht="12.75" hidden="false" customHeight="true" outlineLevel="0" collapsed="false">
      <c r="A51" s="109"/>
      <c r="B51" s="112" t="s">
        <v>333</v>
      </c>
      <c r="C51" s="112"/>
      <c r="D51" s="112"/>
      <c r="E51" s="112"/>
      <c r="F51" s="112"/>
      <c r="G51" s="112"/>
      <c r="H51" s="112"/>
      <c r="I51" s="112"/>
      <c r="J51" s="112"/>
    </row>
    <row r="52" customFormat="false" ht="12.75" hidden="false" customHeight="true" outlineLevel="0" collapsed="false">
      <c r="A52" s="109" t="s">
        <v>193</v>
      </c>
      <c r="B52" s="110" t="n">
        <v>1300</v>
      </c>
      <c r="C52" s="110" t="n">
        <v>0.7</v>
      </c>
      <c r="D52" s="110" t="n">
        <v>1.08</v>
      </c>
      <c r="E52" s="110" t="n">
        <v>0.71</v>
      </c>
      <c r="F52" s="110" t="n">
        <v>1.28</v>
      </c>
      <c r="G52" s="110" t="n">
        <v>0.71</v>
      </c>
      <c r="H52" s="110"/>
      <c r="I52" s="110"/>
      <c r="J52" s="111" t="n">
        <v>0.094</v>
      </c>
    </row>
    <row r="53" customFormat="false" ht="12.7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1"/>
    </row>
    <row r="54" customFormat="false" ht="12.75" hidden="false" customHeight="true" outlineLevel="0" collapsed="false">
      <c r="A54" s="109"/>
      <c r="B54" s="112" t="s">
        <v>334</v>
      </c>
      <c r="C54" s="112"/>
      <c r="D54" s="112"/>
      <c r="E54" s="112"/>
      <c r="F54" s="112"/>
      <c r="G54" s="112"/>
      <c r="H54" s="112"/>
      <c r="I54" s="112"/>
      <c r="J54" s="112"/>
    </row>
    <row r="55" customFormat="false" ht="12.75" hidden="false" customHeight="true" outlineLevel="0" collapsed="false">
      <c r="A55" s="109" t="s">
        <v>195</v>
      </c>
      <c r="B55" s="110" t="n">
        <v>1300</v>
      </c>
      <c r="C55" s="110" t="n">
        <v>0.67</v>
      </c>
      <c r="D55" s="110" t="n">
        <v>1.08</v>
      </c>
      <c r="E55" s="110" t="n">
        <v>0.68</v>
      </c>
      <c r="F55" s="110" t="n">
        <v>1.28</v>
      </c>
      <c r="G55" s="110" t="n">
        <v>0.67</v>
      </c>
      <c r="H55" s="110"/>
      <c r="I55" s="110"/>
      <c r="J55" s="111" t="n">
        <v>0.102</v>
      </c>
    </row>
    <row r="56" customFormat="false" ht="12.75" hidden="false" customHeight="false" outlineLevel="0" collapsed="false">
      <c r="A56" s="109"/>
      <c r="B56" s="110"/>
      <c r="C56" s="110"/>
      <c r="D56" s="110"/>
      <c r="E56" s="110"/>
      <c r="F56" s="110"/>
      <c r="G56" s="110"/>
      <c r="H56" s="110"/>
      <c r="I56" s="110"/>
      <c r="J56" s="111"/>
    </row>
    <row r="57" customFormat="false" ht="12.75" hidden="false" customHeight="true" outlineLevel="0" collapsed="false">
      <c r="A57" s="109"/>
      <c r="B57" s="112" t="s">
        <v>335</v>
      </c>
      <c r="C57" s="112"/>
      <c r="D57" s="112"/>
      <c r="E57" s="112"/>
      <c r="F57" s="112"/>
      <c r="G57" s="112"/>
      <c r="H57" s="112"/>
      <c r="I57" s="112"/>
      <c r="J57" s="112"/>
    </row>
    <row r="58" customFormat="false" ht="12.75" hidden="false" customHeight="true" outlineLevel="0" collapsed="false">
      <c r="A58" s="109" t="s">
        <v>197</v>
      </c>
      <c r="B58" s="110" t="n">
        <v>1300</v>
      </c>
      <c r="C58" s="110" t="n">
        <v>0.35</v>
      </c>
      <c r="D58" s="110" t="n">
        <v>1.08</v>
      </c>
      <c r="E58" s="110" t="n">
        <v>0.36</v>
      </c>
      <c r="F58" s="110" t="n">
        <v>1.28</v>
      </c>
      <c r="G58" s="110" t="n">
        <v>0.35</v>
      </c>
      <c r="H58" s="110"/>
      <c r="I58" s="110"/>
      <c r="J58" s="111" t="n">
        <v>0.1</v>
      </c>
    </row>
    <row r="59" customFormat="false" ht="12.75" hidden="false" customHeight="fals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1"/>
    </row>
    <row r="60" customFormat="false" ht="12.75" hidden="false" customHeight="true" outlineLevel="0" collapsed="false">
      <c r="A60" s="109"/>
      <c r="B60" s="112" t="s">
        <v>336</v>
      </c>
      <c r="C60" s="112"/>
      <c r="D60" s="112"/>
      <c r="E60" s="112"/>
      <c r="F60" s="112"/>
      <c r="G60" s="112"/>
      <c r="H60" s="112"/>
      <c r="I60" s="112"/>
      <c r="J60" s="112"/>
    </row>
    <row r="61" customFormat="false" ht="12.75" hidden="false" customHeight="true" outlineLevel="0" collapsed="false">
      <c r="A61" s="109" t="s">
        <v>199</v>
      </c>
      <c r="B61" s="110" t="n">
        <v>1300</v>
      </c>
      <c r="C61" s="110" t="n">
        <v>0.24</v>
      </c>
      <c r="D61" s="110" t="n">
        <v>1.08</v>
      </c>
      <c r="E61" s="110" t="n">
        <v>0.24</v>
      </c>
      <c r="F61" s="110" t="n">
        <v>1.28</v>
      </c>
      <c r="G61" s="110" t="n">
        <v>0.24</v>
      </c>
      <c r="H61" s="110"/>
      <c r="I61" s="110"/>
      <c r="J61" s="111" t="n">
        <v>0.102</v>
      </c>
    </row>
    <row r="62" customFormat="false" ht="12.75" hidden="false" customHeight="fals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1"/>
    </row>
    <row r="63" customFormat="false" ht="12.75" hidden="false" customHeight="true" outlineLevel="0" collapsed="false">
      <c r="A63" s="109"/>
      <c r="B63" s="112" t="s">
        <v>337</v>
      </c>
      <c r="C63" s="112"/>
      <c r="D63" s="112"/>
      <c r="E63" s="112"/>
      <c r="F63" s="112"/>
      <c r="G63" s="112"/>
      <c r="H63" s="112"/>
      <c r="I63" s="112"/>
      <c r="J63" s="112"/>
    </row>
    <row r="64" customFormat="false" ht="12.75" hidden="false" customHeight="true" outlineLevel="0" collapsed="false">
      <c r="A64" s="109" t="s">
        <v>201</v>
      </c>
      <c r="B64" s="110" t="n">
        <v>1300</v>
      </c>
      <c r="C64" s="110" t="n">
        <v>0.53</v>
      </c>
      <c r="D64" s="110" t="n">
        <v>1.08</v>
      </c>
      <c r="E64" s="110" t="n">
        <v>0.53</v>
      </c>
      <c r="F64" s="110" t="n">
        <v>1.28</v>
      </c>
      <c r="G64" s="110" t="n">
        <v>0.53</v>
      </c>
      <c r="H64" s="110"/>
      <c r="I64" s="110"/>
      <c r="J64" s="111" t="n">
        <v>0.1</v>
      </c>
    </row>
    <row r="65" customFormat="false" ht="12.75" hidden="false" customHeight="false" outlineLevel="0" collapsed="false">
      <c r="A65" s="109"/>
      <c r="B65" s="110"/>
      <c r="C65" s="110"/>
      <c r="D65" s="110"/>
      <c r="E65" s="110"/>
      <c r="F65" s="110"/>
      <c r="G65" s="110"/>
      <c r="H65" s="110"/>
      <c r="I65" s="110"/>
      <c r="J65" s="111"/>
    </row>
    <row r="66" customFormat="false" ht="12.75" hidden="false" customHeight="true" outlineLevel="0" collapsed="false">
      <c r="A66" s="109"/>
      <c r="B66" s="112" t="s">
        <v>338</v>
      </c>
      <c r="C66" s="112"/>
      <c r="D66" s="112"/>
      <c r="E66" s="112"/>
      <c r="F66" s="112"/>
      <c r="G66" s="112"/>
      <c r="H66" s="112"/>
      <c r="I66" s="112"/>
      <c r="J66" s="112"/>
    </row>
    <row r="67" customFormat="false" ht="12.75" hidden="false" customHeight="true" outlineLevel="0" collapsed="false">
      <c r="A67" s="109" t="s">
        <v>203</v>
      </c>
      <c r="B67" s="110" t="n">
        <v>1300</v>
      </c>
      <c r="C67" s="110" t="n">
        <v>0.43</v>
      </c>
      <c r="D67" s="110" t="n">
        <v>1.08</v>
      </c>
      <c r="E67" s="110" t="n">
        <v>0.43</v>
      </c>
      <c r="F67" s="110" t="n">
        <v>1.28</v>
      </c>
      <c r="G67" s="110" t="n">
        <v>0.43</v>
      </c>
      <c r="H67" s="110"/>
      <c r="I67" s="110"/>
      <c r="J67" s="111" t="n">
        <v>0.103</v>
      </c>
    </row>
    <row r="68" customFormat="false" ht="12.75" hidden="false" customHeight="false" outlineLevel="0" collapsed="false">
      <c r="A68" s="109"/>
      <c r="B68" s="110"/>
      <c r="C68" s="110"/>
      <c r="D68" s="110"/>
      <c r="E68" s="110"/>
      <c r="F68" s="110"/>
      <c r="G68" s="110"/>
      <c r="H68" s="110"/>
      <c r="I68" s="110"/>
      <c r="J68" s="111"/>
    </row>
    <row r="69" customFormat="false" ht="12.75" hidden="false" customHeight="true" outlineLevel="0" collapsed="false">
      <c r="A69" s="109"/>
      <c r="B69" s="112" t="s">
        <v>339</v>
      </c>
      <c r="C69" s="112"/>
      <c r="D69" s="112"/>
      <c r="E69" s="112"/>
      <c r="F69" s="112"/>
      <c r="G69" s="112"/>
      <c r="H69" s="112"/>
      <c r="I69" s="112"/>
      <c r="J69" s="112"/>
    </row>
    <row r="70" customFormat="false" ht="12.75" hidden="false" customHeight="true" outlineLevel="0" collapsed="false">
      <c r="A70" s="109" t="s">
        <v>205</v>
      </c>
      <c r="B70" s="110" t="n">
        <v>1300</v>
      </c>
      <c r="C70" s="110" t="n">
        <v>0.34</v>
      </c>
      <c r="D70" s="110" t="n">
        <v>1.08</v>
      </c>
      <c r="E70" s="110" t="n">
        <v>0.35</v>
      </c>
      <c r="F70" s="110" t="n">
        <v>1.28</v>
      </c>
      <c r="G70" s="110" t="n">
        <v>0.35</v>
      </c>
      <c r="H70" s="110"/>
      <c r="I70" s="110"/>
      <c r="J70" s="111" t="n">
        <v>0.101</v>
      </c>
    </row>
    <row r="71" customFormat="false" ht="12.75" hidden="false" customHeight="false" outlineLevel="0" collapsed="false">
      <c r="A71" s="109"/>
      <c r="B71" s="110"/>
      <c r="C71" s="110"/>
      <c r="D71" s="110"/>
      <c r="E71" s="110"/>
      <c r="F71" s="110"/>
      <c r="G71" s="110"/>
      <c r="H71" s="110"/>
      <c r="I71" s="110"/>
      <c r="J71" s="111"/>
    </row>
    <row r="72" customFormat="false" ht="12.75" hidden="false" customHeight="true" outlineLevel="0" collapsed="false">
      <c r="A72" s="109"/>
      <c r="B72" s="112" t="s">
        <v>340</v>
      </c>
      <c r="C72" s="112"/>
      <c r="D72" s="112"/>
      <c r="E72" s="112"/>
      <c r="F72" s="112"/>
      <c r="G72" s="112"/>
      <c r="H72" s="112"/>
      <c r="I72" s="112"/>
      <c r="J72" s="112"/>
    </row>
    <row r="73" customFormat="false" ht="12.75" hidden="false" customHeight="true" outlineLevel="0" collapsed="false">
      <c r="A73" s="109" t="s">
        <v>207</v>
      </c>
      <c r="B73" s="110" t="n">
        <v>1300</v>
      </c>
      <c r="C73" s="110" t="n">
        <v>0.49</v>
      </c>
      <c r="D73" s="110" t="n">
        <v>1.08</v>
      </c>
      <c r="E73" s="110" t="n">
        <v>0.5</v>
      </c>
      <c r="F73" s="110" t="n">
        <v>1.28</v>
      </c>
      <c r="G73" s="110" t="n">
        <v>0.5</v>
      </c>
      <c r="H73" s="110"/>
      <c r="I73" s="110"/>
      <c r="J73" s="111" t="n">
        <v>0.1</v>
      </c>
    </row>
    <row r="74" customFormat="false" ht="12.75" hidden="false" customHeight="false" outlineLevel="0" collapsed="false">
      <c r="A74" s="109"/>
      <c r="B74" s="110"/>
      <c r="C74" s="110"/>
      <c r="D74" s="110"/>
      <c r="E74" s="110"/>
      <c r="F74" s="110"/>
      <c r="G74" s="110"/>
      <c r="H74" s="110"/>
      <c r="I74" s="110"/>
      <c r="J74" s="111"/>
    </row>
    <row r="75" customFormat="false" ht="12.75" hidden="false" customHeight="true" outlineLevel="0" collapsed="false">
      <c r="A75" s="109"/>
      <c r="B75" s="112" t="s">
        <v>341</v>
      </c>
      <c r="C75" s="112"/>
      <c r="D75" s="112"/>
      <c r="E75" s="112"/>
      <c r="F75" s="112"/>
      <c r="G75" s="112"/>
      <c r="H75" s="112"/>
      <c r="I75" s="112"/>
      <c r="J75" s="112"/>
    </row>
    <row r="76" customFormat="false" ht="12.75" hidden="false" customHeight="true" outlineLevel="0" collapsed="false">
      <c r="A76" s="109" t="s">
        <v>209</v>
      </c>
      <c r="B76" s="110" t="n">
        <v>1300</v>
      </c>
      <c r="C76" s="110" t="n">
        <v>0.37</v>
      </c>
      <c r="D76" s="110" t="n">
        <v>1.08</v>
      </c>
      <c r="E76" s="110" t="n">
        <v>0.37</v>
      </c>
      <c r="F76" s="110" t="n">
        <v>1.28</v>
      </c>
      <c r="G76" s="110" t="n">
        <v>0.37</v>
      </c>
      <c r="H76" s="110"/>
      <c r="I76" s="110"/>
      <c r="J76" s="111" t="n">
        <v>0.1</v>
      </c>
    </row>
    <row r="77" customFormat="false" ht="12.75" hidden="false" customHeight="false" outlineLevel="0" collapsed="false">
      <c r="A77" s="109"/>
      <c r="B77" s="110"/>
      <c r="C77" s="110"/>
      <c r="D77" s="110"/>
      <c r="E77" s="110"/>
      <c r="F77" s="110"/>
      <c r="G77" s="110"/>
      <c r="H77" s="110"/>
      <c r="I77" s="110"/>
      <c r="J77" s="111"/>
    </row>
    <row r="78" customFormat="false" ht="12.75" hidden="false" customHeight="true" outlineLevel="0" collapsed="false">
      <c r="A78" s="109"/>
      <c r="B78" s="112" t="s">
        <v>342</v>
      </c>
      <c r="C78" s="112"/>
      <c r="D78" s="112"/>
      <c r="E78" s="112"/>
      <c r="F78" s="112"/>
      <c r="G78" s="112"/>
      <c r="H78" s="112"/>
      <c r="I78" s="112"/>
      <c r="J78" s="112"/>
    </row>
    <row r="79" customFormat="false" ht="12.75" hidden="false" customHeight="true" outlineLevel="0" collapsed="false">
      <c r="A79" s="109" t="s">
        <v>211</v>
      </c>
      <c r="B79" s="110" t="n">
        <v>1300</v>
      </c>
      <c r="C79" s="110" t="n">
        <v>0.38</v>
      </c>
      <c r="D79" s="110" t="n">
        <v>1.08</v>
      </c>
      <c r="E79" s="110" t="n">
        <v>0.38</v>
      </c>
      <c r="F79" s="110" t="n">
        <v>1.28</v>
      </c>
      <c r="G79" s="110" t="n">
        <v>0.38</v>
      </c>
      <c r="H79" s="110"/>
      <c r="I79" s="110"/>
      <c r="J79" s="111" t="n">
        <v>0.105</v>
      </c>
    </row>
    <row r="80" customFormat="false" ht="12.75" hidden="false" customHeight="false" outlineLevel="0" collapsed="false">
      <c r="A80" s="109"/>
      <c r="B80" s="110"/>
      <c r="C80" s="110"/>
      <c r="D80" s="110"/>
      <c r="E80" s="110"/>
      <c r="F80" s="110"/>
      <c r="G80" s="110"/>
      <c r="H80" s="110"/>
      <c r="I80" s="110"/>
      <c r="J80" s="111"/>
    </row>
    <row r="81" customFormat="false" ht="12.75" hidden="false" customHeight="true" outlineLevel="0" collapsed="false">
      <c r="A81" s="109"/>
      <c r="B81" s="112" t="s">
        <v>343</v>
      </c>
      <c r="C81" s="112"/>
      <c r="D81" s="112"/>
      <c r="E81" s="112"/>
      <c r="F81" s="112"/>
      <c r="G81" s="112"/>
      <c r="H81" s="112"/>
      <c r="I81" s="112"/>
      <c r="J81" s="112"/>
    </row>
    <row r="82" customFormat="false" ht="12.75" hidden="false" customHeight="true" outlineLevel="0" collapsed="false">
      <c r="A82" s="109" t="s">
        <v>213</v>
      </c>
      <c r="B82" s="110" t="n">
        <v>1300</v>
      </c>
      <c r="C82" s="110" t="n">
        <v>0.43</v>
      </c>
      <c r="D82" s="110" t="n">
        <v>1.08</v>
      </c>
      <c r="E82" s="110" t="n">
        <v>0.43</v>
      </c>
      <c r="F82" s="110" t="n">
        <v>1.28</v>
      </c>
      <c r="G82" s="110" t="n">
        <v>0.43</v>
      </c>
      <c r="H82" s="110"/>
      <c r="I82" s="110"/>
      <c r="J82" s="111" t="n">
        <v>0.11</v>
      </c>
    </row>
    <row r="83" customFormat="false" ht="12.75" hidden="false" customHeight="false" outlineLevel="0" collapsed="false">
      <c r="A83" s="109"/>
      <c r="B83" s="110"/>
      <c r="C83" s="110"/>
      <c r="D83" s="110"/>
      <c r="E83" s="110"/>
      <c r="F83" s="110"/>
      <c r="G83" s="110"/>
      <c r="H83" s="110"/>
      <c r="I83" s="110"/>
      <c r="J83" s="111"/>
    </row>
    <row r="84" customFormat="false" ht="12.75" hidden="false" customHeight="true" outlineLevel="0" collapsed="false">
      <c r="A84" s="109"/>
      <c r="B84" s="112" t="s">
        <v>344</v>
      </c>
      <c r="C84" s="112"/>
      <c r="D84" s="112"/>
      <c r="E84" s="112"/>
      <c r="F84" s="112"/>
      <c r="G84" s="112"/>
      <c r="H84" s="112"/>
      <c r="I84" s="112"/>
      <c r="J84" s="112"/>
    </row>
    <row r="85" customFormat="false" ht="12.75" hidden="false" customHeight="true" outlineLevel="0" collapsed="false">
      <c r="A85" s="109" t="s">
        <v>215</v>
      </c>
      <c r="B85" s="110" t="n">
        <v>1300</v>
      </c>
      <c r="C85" s="110" t="n">
        <v>0.08</v>
      </c>
      <c r="D85" s="110" t="n">
        <v>1.08</v>
      </c>
      <c r="E85" s="110" t="n">
        <v>0.09</v>
      </c>
      <c r="F85" s="110" t="n">
        <v>1.28</v>
      </c>
      <c r="G85" s="110" t="n">
        <v>0.09</v>
      </c>
      <c r="H85" s="110"/>
      <c r="I85" s="110"/>
      <c r="J85" s="111" t="n">
        <v>0.11</v>
      </c>
    </row>
    <row r="86" customFormat="false" ht="12.75" hidden="false" customHeight="false" outlineLevel="0" collapsed="false">
      <c r="A86" s="109"/>
      <c r="B86" s="110"/>
      <c r="C86" s="110"/>
      <c r="D86" s="110"/>
      <c r="E86" s="110"/>
      <c r="F86" s="110"/>
      <c r="G86" s="110"/>
      <c r="H86" s="110"/>
      <c r="I86" s="110"/>
      <c r="J86" s="111"/>
    </row>
    <row r="87" customFormat="false" ht="12.75" hidden="false" customHeight="true" outlineLevel="0" collapsed="false">
      <c r="A87" s="109"/>
      <c r="B87" s="112" t="s">
        <v>345</v>
      </c>
      <c r="C87" s="112"/>
      <c r="D87" s="112"/>
      <c r="E87" s="112"/>
      <c r="F87" s="112"/>
      <c r="G87" s="112"/>
      <c r="H87" s="112"/>
      <c r="I87" s="112"/>
      <c r="J87" s="112"/>
    </row>
    <row r="88" customFormat="false" ht="12.75" hidden="false" customHeight="true" outlineLevel="0" collapsed="false">
      <c r="A88" s="109" t="s">
        <v>217</v>
      </c>
      <c r="B88" s="110" t="n">
        <v>1300</v>
      </c>
      <c r="C88" s="110" t="n">
        <v>0.15</v>
      </c>
      <c r="D88" s="110" t="n">
        <v>1.08</v>
      </c>
      <c r="E88" s="110" t="n">
        <v>0.15</v>
      </c>
      <c r="F88" s="110" t="n">
        <v>1.28</v>
      </c>
      <c r="G88" s="110" t="n">
        <v>0.15</v>
      </c>
      <c r="H88" s="110"/>
      <c r="I88" s="110"/>
      <c r="J88" s="111" t="n">
        <v>0.107</v>
      </c>
    </row>
    <row r="89" customFormat="false" ht="12.75" hidden="false" customHeight="false" outlineLevel="0" collapsed="false">
      <c r="A89" s="109"/>
      <c r="B89" s="110"/>
      <c r="C89" s="110"/>
      <c r="D89" s="110"/>
      <c r="E89" s="110"/>
      <c r="F89" s="110"/>
      <c r="G89" s="110"/>
      <c r="H89" s="110"/>
      <c r="I89" s="110"/>
      <c r="J89" s="111"/>
    </row>
    <row r="90" customFormat="false" ht="12.75" hidden="false" customHeight="true" outlineLevel="0" collapsed="false">
      <c r="A90" s="109"/>
      <c r="B90" s="112" t="s">
        <v>346</v>
      </c>
      <c r="C90" s="112"/>
      <c r="D90" s="112"/>
      <c r="E90" s="112"/>
      <c r="F90" s="112"/>
      <c r="G90" s="112"/>
      <c r="H90" s="112"/>
      <c r="I90" s="112"/>
      <c r="J90" s="112"/>
    </row>
    <row r="91" customFormat="false" ht="12.75" hidden="false" customHeight="true" outlineLevel="0" collapsed="false">
      <c r="A91" s="109" t="s">
        <v>219</v>
      </c>
      <c r="B91" s="110" t="n">
        <v>1300</v>
      </c>
      <c r="C91" s="110" t="n">
        <v>0.36</v>
      </c>
      <c r="D91" s="110" t="n">
        <v>1.08</v>
      </c>
      <c r="E91" s="110" t="n">
        <v>0.37</v>
      </c>
      <c r="F91" s="110" t="n">
        <v>1.28</v>
      </c>
      <c r="G91" s="110" t="n">
        <v>0.37</v>
      </c>
      <c r="H91" s="110"/>
      <c r="I91" s="110"/>
      <c r="J91" s="111" t="n">
        <v>0.109</v>
      </c>
    </row>
    <row r="92" customFormat="false" ht="12.75" hidden="false" customHeight="false" outlineLevel="0" collapsed="false">
      <c r="A92" s="109"/>
      <c r="B92" s="110"/>
      <c r="C92" s="110"/>
      <c r="D92" s="110"/>
      <c r="E92" s="110"/>
      <c r="F92" s="110"/>
      <c r="G92" s="110"/>
      <c r="H92" s="110"/>
      <c r="I92" s="110"/>
      <c r="J92" s="111"/>
    </row>
    <row r="93" customFormat="false" ht="12.75" hidden="false" customHeight="true" outlineLevel="0" collapsed="false">
      <c r="A93" s="109"/>
      <c r="B93" s="112" t="s">
        <v>347</v>
      </c>
      <c r="C93" s="112"/>
      <c r="D93" s="112"/>
      <c r="E93" s="112"/>
      <c r="F93" s="112"/>
      <c r="G93" s="112"/>
      <c r="H93" s="112"/>
      <c r="I93" s="112"/>
      <c r="J93" s="112"/>
    </row>
    <row r="94" customFormat="false" ht="12.75" hidden="false" customHeight="true" outlineLevel="0" collapsed="false">
      <c r="A94" s="109" t="s">
        <v>221</v>
      </c>
      <c r="B94" s="110" t="n">
        <v>1300</v>
      </c>
      <c r="C94" s="110" t="n">
        <v>0.26</v>
      </c>
      <c r="D94" s="110" t="n">
        <v>1.08</v>
      </c>
      <c r="E94" s="110" t="n">
        <v>0.27</v>
      </c>
      <c r="F94" s="110" t="n">
        <v>1.28</v>
      </c>
      <c r="G94" s="110" t="n">
        <v>0.26</v>
      </c>
      <c r="H94" s="110"/>
      <c r="I94" s="110"/>
      <c r="J94" s="111" t="n">
        <v>0.109</v>
      </c>
    </row>
    <row r="95" customFormat="false" ht="12.75" hidden="false" customHeight="false" outlineLevel="0" collapsed="false">
      <c r="A95" s="109"/>
      <c r="B95" s="110"/>
      <c r="C95" s="110"/>
      <c r="D95" s="110"/>
      <c r="E95" s="110"/>
      <c r="F95" s="110"/>
      <c r="G95" s="110"/>
      <c r="H95" s="110"/>
      <c r="I95" s="110"/>
      <c r="J95" s="111"/>
    </row>
    <row r="96" customFormat="false" ht="12.75" hidden="false" customHeight="true" outlineLevel="0" collapsed="false">
      <c r="A96" s="109"/>
      <c r="B96" s="112" t="s">
        <v>348</v>
      </c>
      <c r="C96" s="112"/>
      <c r="D96" s="112"/>
      <c r="E96" s="112"/>
      <c r="F96" s="112"/>
      <c r="G96" s="112"/>
      <c r="H96" s="112"/>
      <c r="I96" s="112"/>
      <c r="J96" s="112"/>
    </row>
    <row r="97" customFormat="false" ht="12.75" hidden="false" customHeight="true" outlineLevel="0" collapsed="false">
      <c r="A97" s="109" t="s">
        <v>223</v>
      </c>
      <c r="B97" s="110" t="n">
        <v>1300</v>
      </c>
      <c r="C97" s="110" t="n">
        <v>0.33</v>
      </c>
      <c r="D97" s="110" t="n">
        <v>1.08</v>
      </c>
      <c r="E97" s="110" t="n">
        <v>0.34</v>
      </c>
      <c r="F97" s="110" t="n">
        <v>1.28</v>
      </c>
      <c r="G97" s="110" t="n">
        <v>0.34</v>
      </c>
      <c r="H97" s="110"/>
      <c r="I97" s="110"/>
      <c r="J97" s="111" t="n">
        <v>0.106</v>
      </c>
    </row>
    <row r="98" customFormat="false" ht="12.75" hidden="false" customHeight="false" outlineLevel="0" collapsed="false">
      <c r="A98" s="109"/>
      <c r="B98" s="110"/>
      <c r="C98" s="110"/>
      <c r="D98" s="110"/>
      <c r="E98" s="110"/>
      <c r="F98" s="110"/>
      <c r="G98" s="110"/>
      <c r="H98" s="110"/>
      <c r="I98" s="110"/>
      <c r="J98" s="111"/>
    </row>
    <row r="99" customFormat="false" ht="12.75" hidden="false" customHeight="true" outlineLevel="0" collapsed="false">
      <c r="A99" s="109"/>
      <c r="B99" s="112" t="s">
        <v>349</v>
      </c>
      <c r="C99" s="112"/>
      <c r="D99" s="112"/>
      <c r="E99" s="112"/>
      <c r="F99" s="112"/>
      <c r="G99" s="112"/>
      <c r="H99" s="112"/>
      <c r="I99" s="112"/>
      <c r="J99" s="112"/>
    </row>
    <row r="100" customFormat="false" ht="12.75" hidden="false" customHeight="true" outlineLevel="0" collapsed="false">
      <c r="A100" s="109" t="s">
        <v>225</v>
      </c>
      <c r="B100" s="110" t="n">
        <v>1300</v>
      </c>
      <c r="C100" s="110" t="n">
        <v>0.45</v>
      </c>
      <c r="D100" s="110" t="n">
        <v>1.08</v>
      </c>
      <c r="E100" s="110" t="n">
        <v>0.46</v>
      </c>
      <c r="F100" s="110" t="n">
        <v>1.28</v>
      </c>
      <c r="G100" s="110" t="n">
        <v>0.46</v>
      </c>
      <c r="H100" s="110"/>
      <c r="I100" s="110"/>
      <c r="J100" s="111" t="n">
        <v>0.109</v>
      </c>
    </row>
    <row r="101" customFormat="false" ht="12.75" hidden="false" customHeight="false" outlineLevel="0" collapsed="false">
      <c r="A101" s="109"/>
      <c r="B101" s="110"/>
      <c r="C101" s="110"/>
      <c r="D101" s="110"/>
      <c r="E101" s="110"/>
      <c r="F101" s="110"/>
      <c r="G101" s="110"/>
      <c r="H101" s="110"/>
      <c r="I101" s="110"/>
      <c r="J101" s="111"/>
    </row>
    <row r="102" customFormat="false" ht="12.75" hidden="false" customHeight="true" outlineLevel="0" collapsed="false">
      <c r="A102" s="109"/>
      <c r="B102" s="112" t="s">
        <v>350</v>
      </c>
      <c r="C102" s="112"/>
      <c r="D102" s="112"/>
      <c r="E102" s="112"/>
      <c r="F102" s="112"/>
      <c r="G102" s="112"/>
      <c r="H102" s="112"/>
      <c r="I102" s="112"/>
      <c r="J102" s="112"/>
    </row>
    <row r="103" customFormat="false" ht="12.75" hidden="false" customHeight="true" outlineLevel="0" collapsed="false">
      <c r="A103" s="109" t="s">
        <v>227</v>
      </c>
      <c r="B103" s="110" t="n">
        <v>1300</v>
      </c>
      <c r="C103" s="110" t="n">
        <v>0.51</v>
      </c>
      <c r="D103" s="110" t="n">
        <v>1.08</v>
      </c>
      <c r="E103" s="110" t="n">
        <v>0.51</v>
      </c>
      <c r="F103" s="110" t="n">
        <v>1.28</v>
      </c>
      <c r="G103" s="110" t="n">
        <v>0.51</v>
      </c>
      <c r="H103" s="110"/>
      <c r="I103" s="110"/>
      <c r="J103" s="111" t="n">
        <v>0.102</v>
      </c>
    </row>
    <row r="104" customFormat="false" ht="12.75" hidden="false" customHeight="false" outlineLevel="0" collapsed="false">
      <c r="A104" s="109"/>
      <c r="B104" s="110"/>
      <c r="C104" s="110"/>
      <c r="D104" s="110"/>
      <c r="E104" s="110"/>
      <c r="F104" s="110"/>
      <c r="G104" s="110"/>
      <c r="H104" s="110"/>
      <c r="I104" s="110"/>
      <c r="J104" s="111"/>
    </row>
    <row r="105" customFormat="false" ht="12.75" hidden="false" customHeight="true" outlineLevel="0" collapsed="false">
      <c r="A105" s="109"/>
      <c r="B105" s="112" t="s">
        <v>351</v>
      </c>
      <c r="C105" s="112"/>
      <c r="D105" s="112"/>
      <c r="E105" s="112"/>
      <c r="F105" s="112"/>
      <c r="G105" s="112"/>
      <c r="H105" s="112"/>
      <c r="I105" s="112"/>
      <c r="J105" s="112"/>
    </row>
    <row r="106" customFormat="false" ht="12.75" hidden="false" customHeight="true" outlineLevel="0" collapsed="false">
      <c r="A106" s="109" t="s">
        <v>229</v>
      </c>
      <c r="B106" s="110" t="n">
        <v>1300</v>
      </c>
      <c r="C106" s="110" t="n">
        <v>0.36</v>
      </c>
      <c r="D106" s="110" t="n">
        <v>1.08</v>
      </c>
      <c r="E106" s="110" t="n">
        <v>0.37</v>
      </c>
      <c r="F106" s="110" t="n">
        <v>1.28</v>
      </c>
      <c r="G106" s="110" t="n">
        <v>0.36</v>
      </c>
      <c r="H106" s="110"/>
      <c r="I106" s="110"/>
      <c r="J106" s="111" t="n">
        <v>0.102</v>
      </c>
    </row>
    <row r="107" customFormat="false" ht="12.75" hidden="false" customHeight="false" outlineLevel="0" collapsed="false">
      <c r="A107" s="109"/>
      <c r="B107" s="110"/>
      <c r="C107" s="110"/>
      <c r="D107" s="110"/>
      <c r="E107" s="110"/>
      <c r="F107" s="110"/>
      <c r="G107" s="110"/>
      <c r="H107" s="110"/>
      <c r="I107" s="110"/>
      <c r="J107" s="111"/>
    </row>
    <row r="108" customFormat="false" ht="12.75" hidden="false" customHeight="true" outlineLevel="0" collapsed="false">
      <c r="A108" s="109"/>
      <c r="B108" s="112" t="s">
        <v>352</v>
      </c>
      <c r="C108" s="112"/>
      <c r="D108" s="112"/>
      <c r="E108" s="112"/>
      <c r="F108" s="112"/>
      <c r="G108" s="112"/>
      <c r="H108" s="112"/>
      <c r="I108" s="112"/>
      <c r="J108" s="112"/>
    </row>
    <row r="109" customFormat="false" ht="12.75" hidden="false" customHeight="true" outlineLevel="0" collapsed="false">
      <c r="A109" s="109" t="s">
        <v>231</v>
      </c>
      <c r="B109" s="110" t="n">
        <v>1300</v>
      </c>
      <c r="C109" s="110" t="n">
        <v>0.36</v>
      </c>
      <c r="D109" s="110" t="n">
        <v>1.08</v>
      </c>
      <c r="E109" s="110" t="n">
        <v>0.36</v>
      </c>
      <c r="F109" s="110" t="n">
        <v>1.28</v>
      </c>
      <c r="G109" s="110" t="n">
        <v>0.36</v>
      </c>
      <c r="H109" s="110"/>
      <c r="I109" s="110"/>
      <c r="J109" s="111" t="n">
        <v>0.104</v>
      </c>
    </row>
    <row r="110" customFormat="false" ht="12.75" hidden="false" customHeight="false" outlineLevel="0" collapsed="false">
      <c r="A110" s="109"/>
      <c r="B110" s="110"/>
      <c r="C110" s="110"/>
      <c r="D110" s="110"/>
      <c r="E110" s="110"/>
      <c r="F110" s="110"/>
      <c r="G110" s="110"/>
      <c r="H110" s="110"/>
      <c r="I110" s="110"/>
      <c r="J110" s="111"/>
    </row>
    <row r="111" customFormat="false" ht="12.75" hidden="false" customHeight="true" outlineLevel="0" collapsed="false">
      <c r="A111" s="109"/>
      <c r="B111" s="112" t="s">
        <v>353</v>
      </c>
      <c r="C111" s="112"/>
      <c r="D111" s="112"/>
      <c r="E111" s="112"/>
      <c r="F111" s="112"/>
      <c r="G111" s="112"/>
      <c r="H111" s="112"/>
      <c r="I111" s="112"/>
      <c r="J111" s="112"/>
    </row>
    <row r="112" customFormat="false" ht="12.75" hidden="false" customHeight="true" outlineLevel="0" collapsed="false">
      <c r="A112" s="109" t="s">
        <v>233</v>
      </c>
      <c r="B112" s="110" t="n">
        <v>1300</v>
      </c>
      <c r="C112" s="110" t="n">
        <v>0.41</v>
      </c>
      <c r="D112" s="110" t="n">
        <v>1.08</v>
      </c>
      <c r="E112" s="110" t="n">
        <v>0.41</v>
      </c>
      <c r="F112" s="110" t="n">
        <v>1.28</v>
      </c>
      <c r="G112" s="110" t="n">
        <v>0.41</v>
      </c>
      <c r="H112" s="110"/>
      <c r="I112" s="110"/>
      <c r="J112" s="111" t="n">
        <v>0.103</v>
      </c>
    </row>
    <row r="113" customFormat="false" ht="12.75" hidden="false" customHeight="false" outlineLevel="0" collapsed="false">
      <c r="A113" s="109"/>
      <c r="B113" s="110"/>
      <c r="C113" s="110"/>
      <c r="D113" s="110"/>
      <c r="E113" s="110"/>
      <c r="F113" s="110"/>
      <c r="G113" s="110"/>
      <c r="H113" s="110"/>
      <c r="I113" s="110"/>
      <c r="J113" s="111"/>
    </row>
    <row r="114" customFormat="false" ht="12.75" hidden="false" customHeight="true" outlineLevel="0" collapsed="false">
      <c r="A114" s="109"/>
      <c r="B114" s="112" t="s">
        <v>354</v>
      </c>
      <c r="C114" s="112"/>
      <c r="D114" s="112"/>
      <c r="E114" s="112"/>
      <c r="F114" s="112"/>
      <c r="G114" s="112"/>
      <c r="H114" s="112"/>
      <c r="I114" s="112"/>
      <c r="J114" s="112"/>
    </row>
    <row r="115" customFormat="false" ht="12.75" hidden="false" customHeight="true" outlineLevel="0" collapsed="false">
      <c r="A115" s="109" t="s">
        <v>235</v>
      </c>
      <c r="B115" s="110" t="n">
        <v>1300</v>
      </c>
      <c r="C115" s="110" t="n">
        <v>0.32</v>
      </c>
      <c r="D115" s="110" t="n">
        <v>1.08</v>
      </c>
      <c r="E115" s="110" t="n">
        <v>0.33</v>
      </c>
      <c r="F115" s="110" t="n">
        <v>1.28</v>
      </c>
      <c r="G115" s="110" t="n">
        <v>0.33</v>
      </c>
      <c r="H115" s="110"/>
      <c r="I115" s="110"/>
      <c r="J115" s="111" t="n">
        <v>0.102</v>
      </c>
    </row>
    <row r="116" customFormat="false" ht="12.75" hidden="false" customHeight="false" outlineLevel="0" collapsed="false">
      <c r="A116" s="109"/>
      <c r="B116" s="110"/>
      <c r="C116" s="110"/>
      <c r="D116" s="110"/>
      <c r="E116" s="110"/>
      <c r="F116" s="110"/>
      <c r="G116" s="110"/>
      <c r="H116" s="110"/>
      <c r="I116" s="110"/>
      <c r="J116" s="111"/>
    </row>
    <row r="117" customFormat="false" ht="12.75" hidden="false" customHeight="true" outlineLevel="0" collapsed="false">
      <c r="A117" s="109"/>
      <c r="B117" s="112" t="s">
        <v>355</v>
      </c>
      <c r="C117" s="112"/>
      <c r="D117" s="112"/>
      <c r="E117" s="112"/>
      <c r="F117" s="112"/>
      <c r="G117" s="112"/>
      <c r="H117" s="112"/>
      <c r="I117" s="112"/>
      <c r="J117" s="112"/>
    </row>
    <row r="118" customFormat="false" ht="12.75" hidden="false" customHeight="true" outlineLevel="0" collapsed="false">
      <c r="A118" s="109" t="s">
        <v>237</v>
      </c>
      <c r="B118" s="110" t="n">
        <v>1300</v>
      </c>
      <c r="C118" s="110" t="n">
        <v>0.37</v>
      </c>
      <c r="D118" s="110" t="n">
        <v>1.08</v>
      </c>
      <c r="E118" s="110" t="n">
        <v>0.37</v>
      </c>
      <c r="F118" s="110" t="n">
        <v>1.28</v>
      </c>
      <c r="G118" s="110" t="n">
        <v>0.37</v>
      </c>
      <c r="H118" s="110"/>
      <c r="I118" s="110"/>
      <c r="J118" s="111" t="n">
        <v>0.106</v>
      </c>
    </row>
    <row r="119" customFormat="false" ht="12.75" hidden="false" customHeight="false" outlineLevel="0" collapsed="false">
      <c r="A119" s="109"/>
      <c r="B119" s="110"/>
      <c r="C119" s="110"/>
      <c r="D119" s="110"/>
      <c r="E119" s="110"/>
      <c r="F119" s="110"/>
      <c r="G119" s="110"/>
      <c r="H119" s="110"/>
      <c r="I119" s="110"/>
      <c r="J119" s="111"/>
    </row>
    <row r="120" customFormat="false" ht="12.75" hidden="false" customHeight="true" outlineLevel="0" collapsed="false">
      <c r="A120" s="109"/>
      <c r="B120" s="112" t="s">
        <v>356</v>
      </c>
      <c r="C120" s="112"/>
      <c r="D120" s="112"/>
      <c r="E120" s="112"/>
      <c r="F120" s="112"/>
      <c r="G120" s="112"/>
      <c r="H120" s="112"/>
      <c r="I120" s="112"/>
      <c r="J120" s="112"/>
    </row>
    <row r="121" customFormat="false" ht="12.75" hidden="false" customHeight="true" outlineLevel="0" collapsed="false">
      <c r="A121" s="109" t="s">
        <v>239</v>
      </c>
      <c r="B121" s="110" t="n">
        <v>1300</v>
      </c>
      <c r="C121" s="110" t="n">
        <v>0.32</v>
      </c>
      <c r="D121" s="110" t="n">
        <v>1.08</v>
      </c>
      <c r="E121" s="110" t="n">
        <v>0.32</v>
      </c>
      <c r="F121" s="110" t="n">
        <v>1.28</v>
      </c>
      <c r="G121" s="110" t="n">
        <v>0.32</v>
      </c>
      <c r="H121" s="110"/>
      <c r="I121" s="110"/>
      <c r="J121" s="111" t="n">
        <v>0.103</v>
      </c>
    </row>
    <row r="122" customFormat="false" ht="12.75" hidden="false" customHeight="false" outlineLevel="0" collapsed="false">
      <c r="A122" s="109"/>
      <c r="B122" s="110"/>
      <c r="C122" s="110"/>
      <c r="D122" s="110"/>
      <c r="E122" s="110"/>
      <c r="F122" s="110"/>
      <c r="G122" s="110"/>
      <c r="H122" s="110"/>
      <c r="I122" s="110"/>
      <c r="J122" s="111"/>
    </row>
    <row r="123" customFormat="false" ht="12.75" hidden="false" customHeight="true" outlineLevel="0" collapsed="false">
      <c r="A123" s="109"/>
      <c r="B123" s="112" t="s">
        <v>357</v>
      </c>
      <c r="C123" s="112"/>
      <c r="D123" s="112"/>
      <c r="E123" s="112"/>
      <c r="F123" s="112"/>
      <c r="G123" s="112"/>
      <c r="H123" s="112"/>
      <c r="I123" s="112"/>
      <c r="J123" s="112"/>
    </row>
    <row r="124" customFormat="false" ht="12.75" hidden="false" customHeight="true" outlineLevel="0" collapsed="false">
      <c r="A124" s="109" t="s">
        <v>241</v>
      </c>
      <c r="B124" s="110" t="n">
        <v>1300</v>
      </c>
      <c r="C124" s="110" t="n">
        <v>0.34</v>
      </c>
      <c r="D124" s="110" t="n">
        <v>1.08</v>
      </c>
      <c r="E124" s="110" t="n">
        <v>0.34</v>
      </c>
      <c r="F124" s="110" t="n">
        <v>1.28</v>
      </c>
      <c r="G124" s="110" t="n">
        <v>0.34</v>
      </c>
      <c r="H124" s="110"/>
      <c r="I124" s="110"/>
      <c r="J124" s="111" t="n">
        <v>0.103</v>
      </c>
    </row>
    <row r="125" customFormat="false" ht="12.75" hidden="false" customHeight="false" outlineLevel="0" collapsed="false">
      <c r="A125" s="109"/>
      <c r="B125" s="110"/>
      <c r="C125" s="110"/>
      <c r="D125" s="110"/>
      <c r="E125" s="110"/>
      <c r="F125" s="110"/>
      <c r="G125" s="110"/>
      <c r="H125" s="110"/>
      <c r="I125" s="110"/>
      <c r="J125" s="111"/>
    </row>
    <row r="126" customFormat="false" ht="12.75" hidden="false" customHeight="true" outlineLevel="0" collapsed="false">
      <c r="A126" s="109"/>
      <c r="B126" s="112" t="s">
        <v>358</v>
      </c>
      <c r="C126" s="112"/>
      <c r="D126" s="112"/>
      <c r="E126" s="112"/>
      <c r="F126" s="112"/>
      <c r="G126" s="112"/>
      <c r="H126" s="112"/>
      <c r="I126" s="112"/>
      <c r="J126" s="112"/>
    </row>
    <row r="127" customFormat="false" ht="12.75" hidden="false" customHeight="true" outlineLevel="0" collapsed="false">
      <c r="A127" s="109" t="s">
        <v>243</v>
      </c>
      <c r="B127" s="110" t="n">
        <v>1300</v>
      </c>
      <c r="C127" s="110" t="n">
        <v>0.08</v>
      </c>
      <c r="D127" s="110" t="n">
        <v>1.08</v>
      </c>
      <c r="E127" s="110" t="n">
        <v>0.08</v>
      </c>
      <c r="F127" s="110" t="n">
        <v>1.28</v>
      </c>
      <c r="G127" s="110" t="n">
        <v>0.08</v>
      </c>
      <c r="H127" s="110"/>
      <c r="I127" s="110"/>
      <c r="J127" s="111" t="n">
        <v>0.093</v>
      </c>
    </row>
    <row r="128" customFormat="false" ht="12.75" hidden="false" customHeight="false" outlineLevel="0" collapsed="false">
      <c r="A128" s="109"/>
      <c r="B128" s="110"/>
      <c r="C128" s="110"/>
      <c r="D128" s="110"/>
      <c r="E128" s="110"/>
      <c r="F128" s="110"/>
      <c r="G128" s="110"/>
      <c r="H128" s="110"/>
      <c r="I128" s="110"/>
      <c r="J128" s="111"/>
    </row>
    <row r="129" customFormat="false" ht="12.75" hidden="false" customHeight="true" outlineLevel="0" collapsed="false">
      <c r="A129" s="109"/>
      <c r="B129" s="112" t="s">
        <v>359</v>
      </c>
      <c r="C129" s="112"/>
      <c r="D129" s="112"/>
      <c r="E129" s="112"/>
      <c r="F129" s="112"/>
      <c r="G129" s="112"/>
      <c r="H129" s="112"/>
      <c r="I129" s="112"/>
      <c r="J129" s="112"/>
    </row>
    <row r="130" customFormat="false" ht="12.75" hidden="false" customHeight="true" outlineLevel="0" collapsed="false">
      <c r="A130" s="109" t="s">
        <v>245</v>
      </c>
      <c r="B130" s="110" t="n">
        <v>1300</v>
      </c>
      <c r="C130" s="110" t="n">
        <v>0.28</v>
      </c>
      <c r="D130" s="110" t="n">
        <v>1.08</v>
      </c>
      <c r="E130" s="110" t="n">
        <v>0.29</v>
      </c>
      <c r="F130" s="110" t="n">
        <v>1.28</v>
      </c>
      <c r="G130" s="110" t="n">
        <v>0.28</v>
      </c>
      <c r="H130" s="110"/>
      <c r="I130" s="110"/>
      <c r="J130" s="111" t="n">
        <v>0.092</v>
      </c>
    </row>
    <row r="131" customFormat="false" ht="12.75" hidden="false" customHeight="fals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  <c r="J131" s="111"/>
    </row>
    <row r="132" customFormat="false" ht="12.75" hidden="false" customHeight="true" outlineLevel="0" collapsed="false">
      <c r="A132" s="109"/>
      <c r="B132" s="112" t="s">
        <v>360</v>
      </c>
      <c r="C132" s="112"/>
      <c r="D132" s="112"/>
      <c r="E132" s="112"/>
      <c r="F132" s="112"/>
      <c r="G132" s="112"/>
      <c r="H132" s="112"/>
      <c r="I132" s="112"/>
      <c r="J132" s="112"/>
    </row>
    <row r="133" customFormat="false" ht="12.75" hidden="false" customHeight="true" outlineLevel="0" collapsed="false">
      <c r="A133" s="109" t="s">
        <v>247</v>
      </c>
      <c r="B133" s="110" t="n">
        <v>1300</v>
      </c>
      <c r="C133" s="110" t="n">
        <v>0.31</v>
      </c>
      <c r="D133" s="110" t="n">
        <v>1.08</v>
      </c>
      <c r="E133" s="110" t="n">
        <v>0.31</v>
      </c>
      <c r="F133" s="110" t="n">
        <v>1.28</v>
      </c>
      <c r="G133" s="110" t="n">
        <v>0.31</v>
      </c>
      <c r="H133" s="110"/>
      <c r="I133" s="110"/>
      <c r="J133" s="111" t="n">
        <v>0.091</v>
      </c>
    </row>
    <row r="134" customFormat="false" ht="12.75" hidden="false" customHeight="false" outlineLevel="0" collapsed="false">
      <c r="A134" s="109"/>
      <c r="B134" s="110"/>
      <c r="C134" s="110"/>
      <c r="D134" s="110"/>
      <c r="E134" s="110"/>
      <c r="F134" s="110"/>
      <c r="G134" s="110"/>
      <c r="H134" s="110"/>
      <c r="I134" s="110"/>
      <c r="J134" s="111"/>
    </row>
    <row r="135" customFormat="false" ht="12.75" hidden="false" customHeight="true" outlineLevel="0" collapsed="false">
      <c r="A135" s="109"/>
      <c r="B135" s="112" t="s">
        <v>361</v>
      </c>
      <c r="C135" s="112"/>
      <c r="D135" s="112"/>
      <c r="E135" s="112"/>
      <c r="F135" s="112"/>
      <c r="G135" s="112"/>
      <c r="H135" s="112"/>
      <c r="I135" s="112"/>
      <c r="J135" s="112"/>
    </row>
    <row r="136" customFormat="false" ht="12.75" hidden="false" customHeight="true" outlineLevel="0" collapsed="false">
      <c r="A136" s="109" t="s">
        <v>249</v>
      </c>
      <c r="B136" s="110" t="n">
        <v>1300</v>
      </c>
      <c r="C136" s="110" t="n">
        <v>0.38</v>
      </c>
      <c r="D136" s="110" t="n">
        <v>1.08</v>
      </c>
      <c r="E136" s="110" t="n">
        <v>0.38</v>
      </c>
      <c r="F136" s="110" t="n">
        <v>1.28</v>
      </c>
      <c r="G136" s="110" t="n">
        <v>0.38</v>
      </c>
      <c r="H136" s="110"/>
      <c r="I136" s="110"/>
      <c r="J136" s="111" t="n">
        <v>0.092</v>
      </c>
    </row>
    <row r="137" customFormat="false" ht="12.75" hidden="false" customHeight="false" outlineLevel="0" collapsed="false">
      <c r="A137" s="109"/>
      <c r="B137" s="110"/>
      <c r="C137" s="110"/>
      <c r="D137" s="110"/>
      <c r="E137" s="110"/>
      <c r="F137" s="110"/>
      <c r="G137" s="110"/>
      <c r="H137" s="110"/>
      <c r="I137" s="110"/>
      <c r="J137" s="111"/>
    </row>
    <row r="138" customFormat="false" ht="12.75" hidden="false" customHeight="true" outlineLevel="0" collapsed="false">
      <c r="A138" s="109"/>
      <c r="B138" s="112" t="s">
        <v>362</v>
      </c>
      <c r="C138" s="112"/>
      <c r="D138" s="112"/>
      <c r="E138" s="112"/>
      <c r="F138" s="112"/>
      <c r="G138" s="112"/>
      <c r="H138" s="112"/>
      <c r="I138" s="112"/>
      <c r="J138" s="112"/>
    </row>
    <row r="139" customFormat="false" ht="12.75" hidden="false" customHeight="true" outlineLevel="0" collapsed="false">
      <c r="A139" s="109" t="s">
        <v>251</v>
      </c>
      <c r="B139" s="110" t="n">
        <v>1300</v>
      </c>
      <c r="C139" s="110" t="n">
        <v>0.24</v>
      </c>
      <c r="D139" s="110" t="n">
        <v>1.08</v>
      </c>
      <c r="E139" s="110" t="n">
        <v>0.24</v>
      </c>
      <c r="F139" s="110" t="n">
        <v>1.28</v>
      </c>
      <c r="G139" s="110" t="n">
        <v>0.24</v>
      </c>
      <c r="H139" s="110"/>
      <c r="I139" s="110"/>
      <c r="J139" s="111" t="n">
        <v>0.092</v>
      </c>
    </row>
    <row r="140" customFormat="false" ht="12.75" hidden="false" customHeight="false" outlineLevel="0" collapsed="false">
      <c r="A140" s="109"/>
      <c r="B140" s="110"/>
      <c r="C140" s="110"/>
      <c r="D140" s="110"/>
      <c r="E140" s="110"/>
      <c r="F140" s="110"/>
      <c r="G140" s="110"/>
      <c r="H140" s="110"/>
      <c r="I140" s="110"/>
      <c r="J140" s="111"/>
    </row>
    <row r="141" customFormat="false" ht="12.75" hidden="false" customHeight="true" outlineLevel="0" collapsed="false">
      <c r="A141" s="109"/>
      <c r="B141" s="112" t="s">
        <v>363</v>
      </c>
      <c r="C141" s="112"/>
      <c r="D141" s="112"/>
      <c r="E141" s="112"/>
      <c r="F141" s="112"/>
      <c r="G141" s="112"/>
      <c r="H141" s="112"/>
      <c r="I141" s="112"/>
      <c r="J141" s="112"/>
    </row>
    <row r="142" customFormat="false" ht="12.75" hidden="false" customHeight="true" outlineLevel="0" collapsed="false">
      <c r="A142" s="109" t="s">
        <v>253</v>
      </c>
      <c r="B142" s="110" t="n">
        <v>1300</v>
      </c>
      <c r="C142" s="110" t="n">
        <v>0.24</v>
      </c>
      <c r="D142" s="110" t="n">
        <v>1.08</v>
      </c>
      <c r="E142" s="110" t="n">
        <v>0.24</v>
      </c>
      <c r="F142" s="110" t="n">
        <v>1.28</v>
      </c>
      <c r="G142" s="110" t="n">
        <v>0.24</v>
      </c>
      <c r="H142" s="110"/>
      <c r="I142" s="110"/>
      <c r="J142" s="111" t="n">
        <v>0.09</v>
      </c>
    </row>
    <row r="143" customFormat="false" ht="12.75" hidden="false" customHeight="false" outlineLevel="0" collapsed="false">
      <c r="A143" s="109"/>
      <c r="B143" s="110"/>
      <c r="C143" s="110"/>
      <c r="D143" s="110"/>
      <c r="E143" s="110"/>
      <c r="F143" s="110"/>
      <c r="G143" s="110"/>
      <c r="H143" s="110"/>
      <c r="I143" s="110"/>
      <c r="J143" s="111"/>
    </row>
    <row r="144" customFormat="false" ht="12.75" hidden="false" customHeight="true" outlineLevel="0" collapsed="false">
      <c r="A144" s="109"/>
      <c r="B144" s="112" t="s">
        <v>364</v>
      </c>
      <c r="C144" s="112"/>
      <c r="D144" s="112"/>
      <c r="E144" s="112"/>
      <c r="F144" s="112"/>
      <c r="G144" s="112"/>
      <c r="H144" s="112"/>
      <c r="I144" s="112"/>
      <c r="J144" s="112"/>
    </row>
    <row r="145" customFormat="false" ht="12.75" hidden="false" customHeight="true" outlineLevel="0" collapsed="false">
      <c r="A145" s="109" t="s">
        <v>255</v>
      </c>
      <c r="B145" s="110" t="n">
        <v>1300</v>
      </c>
      <c r="C145" s="110" t="n">
        <v>0.32</v>
      </c>
      <c r="D145" s="110" t="n">
        <v>1.08</v>
      </c>
      <c r="E145" s="110" t="n">
        <v>0.32</v>
      </c>
      <c r="F145" s="110" t="n">
        <v>1.28</v>
      </c>
      <c r="G145" s="110" t="n">
        <v>0.32</v>
      </c>
      <c r="H145" s="110"/>
      <c r="I145" s="110"/>
      <c r="J145" s="111" t="n">
        <v>0.092</v>
      </c>
    </row>
    <row r="146" customFormat="false" ht="12.75" hidden="false" customHeight="false" outlineLevel="0" collapsed="false">
      <c r="A146" s="109"/>
      <c r="B146" s="110"/>
      <c r="C146" s="110"/>
      <c r="D146" s="110"/>
      <c r="E146" s="110"/>
      <c r="F146" s="110"/>
      <c r="G146" s="110"/>
      <c r="H146" s="110"/>
      <c r="I146" s="110"/>
      <c r="J146" s="111"/>
    </row>
    <row r="147" customFormat="false" ht="12.75" hidden="false" customHeight="true" outlineLevel="0" collapsed="false">
      <c r="A147" s="109"/>
      <c r="B147" s="112" t="s">
        <v>365</v>
      </c>
      <c r="C147" s="112"/>
      <c r="D147" s="112"/>
      <c r="E147" s="112"/>
      <c r="F147" s="112"/>
      <c r="G147" s="112"/>
      <c r="H147" s="112"/>
      <c r="I147" s="112"/>
      <c r="J147" s="112"/>
    </row>
    <row r="148" customFormat="false" ht="12.75" hidden="false" customHeight="true" outlineLevel="0" collapsed="false">
      <c r="A148" s="109" t="s">
        <v>257</v>
      </c>
      <c r="B148" s="110" t="n">
        <v>1300</v>
      </c>
      <c r="C148" s="110" t="n">
        <v>0.3</v>
      </c>
      <c r="D148" s="110" t="n">
        <v>1.08</v>
      </c>
      <c r="E148" s="110" t="n">
        <v>0.3</v>
      </c>
      <c r="F148" s="110" t="n">
        <v>1.28</v>
      </c>
      <c r="G148" s="110" t="n">
        <v>0.3</v>
      </c>
      <c r="H148" s="110"/>
      <c r="I148" s="110"/>
      <c r="J148" s="111" t="n">
        <v>0.093</v>
      </c>
    </row>
    <row r="149" customFormat="false" ht="12.75" hidden="false" customHeight="false" outlineLevel="0" collapsed="false">
      <c r="A149" s="109"/>
      <c r="B149" s="110"/>
      <c r="C149" s="110"/>
      <c r="D149" s="110"/>
      <c r="E149" s="110"/>
      <c r="F149" s="110"/>
      <c r="G149" s="110"/>
      <c r="H149" s="110"/>
      <c r="I149" s="110"/>
      <c r="J149" s="111"/>
    </row>
    <row r="150" customFormat="false" ht="12.75" hidden="false" customHeight="true" outlineLevel="0" collapsed="false">
      <c r="A150" s="109"/>
      <c r="B150" s="112" t="s">
        <v>366</v>
      </c>
      <c r="C150" s="112"/>
      <c r="D150" s="112"/>
      <c r="E150" s="112"/>
      <c r="F150" s="112"/>
      <c r="G150" s="112"/>
      <c r="H150" s="112"/>
      <c r="I150" s="112"/>
      <c r="J150" s="112"/>
    </row>
    <row r="151" customFormat="false" ht="12.75" hidden="false" customHeight="true" outlineLevel="0" collapsed="false">
      <c r="A151" s="109" t="s">
        <v>259</v>
      </c>
      <c r="B151" s="110" t="n">
        <v>1300</v>
      </c>
      <c r="C151" s="110" t="n">
        <v>0.29</v>
      </c>
      <c r="D151" s="110" t="n">
        <v>1.08</v>
      </c>
      <c r="E151" s="110" t="n">
        <v>0.3</v>
      </c>
      <c r="F151" s="110" t="n">
        <v>1.28</v>
      </c>
      <c r="G151" s="110" t="n">
        <v>0.3</v>
      </c>
      <c r="H151" s="110"/>
      <c r="I151" s="110"/>
      <c r="J151" s="111" t="n">
        <v>0.084</v>
      </c>
    </row>
    <row r="152" customFormat="false" ht="12.75" hidden="false" customHeight="false" outlineLevel="0" collapsed="false">
      <c r="A152" s="109"/>
      <c r="B152" s="110"/>
      <c r="C152" s="110"/>
      <c r="D152" s="110"/>
      <c r="E152" s="110"/>
      <c r="F152" s="110"/>
      <c r="G152" s="110"/>
      <c r="H152" s="110"/>
      <c r="I152" s="110"/>
      <c r="J152" s="111"/>
    </row>
    <row r="153" customFormat="false" ht="12.75" hidden="false" customHeight="true" outlineLevel="0" collapsed="false">
      <c r="A153" s="109"/>
      <c r="B153" s="112" t="s">
        <v>367</v>
      </c>
      <c r="C153" s="112"/>
      <c r="D153" s="112"/>
      <c r="E153" s="112"/>
      <c r="F153" s="112"/>
      <c r="G153" s="112"/>
      <c r="H153" s="112"/>
      <c r="I153" s="112"/>
      <c r="J153" s="112"/>
    </row>
    <row r="154" customFormat="false" ht="12.75" hidden="false" customHeight="true" outlineLevel="0" collapsed="false">
      <c r="A154" s="109" t="s">
        <v>261</v>
      </c>
      <c r="B154" s="110" t="n">
        <v>1300</v>
      </c>
      <c r="C154" s="110" t="n">
        <v>0.33</v>
      </c>
      <c r="D154" s="110" t="n">
        <v>1.08</v>
      </c>
      <c r="E154" s="110" t="n">
        <v>0.34</v>
      </c>
      <c r="F154" s="110" t="n">
        <v>1.28</v>
      </c>
      <c r="G154" s="110" t="n">
        <v>0.34</v>
      </c>
      <c r="H154" s="110"/>
      <c r="I154" s="110"/>
      <c r="J154" s="111" t="n">
        <v>0.088</v>
      </c>
    </row>
    <row r="155" customFormat="false" ht="12.75" hidden="false" customHeight="false" outlineLevel="0" collapsed="false">
      <c r="A155" s="109"/>
      <c r="B155" s="110"/>
      <c r="C155" s="110"/>
      <c r="D155" s="110"/>
      <c r="E155" s="110"/>
      <c r="F155" s="110"/>
      <c r="G155" s="110"/>
      <c r="H155" s="110"/>
      <c r="I155" s="110"/>
      <c r="J155" s="111"/>
    </row>
    <row r="156" customFormat="false" ht="12.75" hidden="false" customHeight="true" outlineLevel="0" collapsed="false">
      <c r="A156" s="109"/>
      <c r="B156" s="112" t="s">
        <v>368</v>
      </c>
      <c r="C156" s="112"/>
      <c r="D156" s="112"/>
      <c r="E156" s="112"/>
      <c r="F156" s="112"/>
      <c r="G156" s="112"/>
      <c r="H156" s="112"/>
      <c r="I156" s="112"/>
      <c r="J156" s="112"/>
    </row>
    <row r="157" customFormat="false" ht="12.75" hidden="false" customHeight="true" outlineLevel="0" collapsed="false">
      <c r="A157" s="109" t="s">
        <v>263</v>
      </c>
      <c r="B157" s="110" t="n">
        <v>1300</v>
      </c>
      <c r="C157" s="110" t="n">
        <v>0.42</v>
      </c>
      <c r="D157" s="110" t="n">
        <v>1.08</v>
      </c>
      <c r="E157" s="110" t="n">
        <v>0.42</v>
      </c>
      <c r="F157" s="110" t="n">
        <v>1.28</v>
      </c>
      <c r="G157" s="110" t="n">
        <v>0.42</v>
      </c>
      <c r="H157" s="110"/>
      <c r="I157" s="110"/>
      <c r="J157" s="111" t="n">
        <v>0.087</v>
      </c>
    </row>
    <row r="158" customFormat="false" ht="12.75" hidden="false" customHeight="false" outlineLevel="0" collapsed="false">
      <c r="A158" s="109"/>
      <c r="B158" s="110"/>
      <c r="C158" s="110"/>
      <c r="D158" s="110"/>
      <c r="E158" s="110"/>
      <c r="F158" s="110"/>
      <c r="G158" s="110"/>
      <c r="H158" s="110"/>
      <c r="I158" s="110"/>
      <c r="J158" s="111"/>
    </row>
    <row r="159" customFormat="false" ht="12.75" hidden="false" customHeight="true" outlineLevel="0" collapsed="false">
      <c r="A159" s="109"/>
      <c r="B159" s="112" t="s">
        <v>369</v>
      </c>
      <c r="C159" s="112"/>
      <c r="D159" s="112"/>
      <c r="E159" s="112"/>
      <c r="F159" s="112"/>
      <c r="G159" s="112"/>
      <c r="H159" s="112"/>
      <c r="I159" s="112"/>
      <c r="J159" s="112"/>
    </row>
    <row r="160" customFormat="false" ht="12.75" hidden="false" customHeight="true" outlineLevel="0" collapsed="false">
      <c r="A160" s="109" t="s">
        <v>265</v>
      </c>
      <c r="B160" s="110" t="n">
        <v>1300</v>
      </c>
      <c r="C160" s="110" t="n">
        <v>0.39</v>
      </c>
      <c r="D160" s="110" t="n">
        <v>1.08</v>
      </c>
      <c r="E160" s="110" t="n">
        <v>0.4</v>
      </c>
      <c r="F160" s="110" t="n">
        <v>1.28</v>
      </c>
      <c r="G160" s="110" t="n">
        <v>0.4</v>
      </c>
      <c r="H160" s="110"/>
      <c r="I160" s="110"/>
      <c r="J160" s="111" t="n">
        <v>0.085</v>
      </c>
    </row>
    <row r="161" customFormat="false" ht="12.75" hidden="false" customHeight="false" outlineLevel="0" collapsed="false">
      <c r="A161" s="109"/>
      <c r="B161" s="110"/>
      <c r="C161" s="110"/>
      <c r="D161" s="110"/>
      <c r="E161" s="110"/>
      <c r="F161" s="110"/>
      <c r="G161" s="110"/>
      <c r="H161" s="110"/>
      <c r="I161" s="110"/>
      <c r="J161" s="111"/>
    </row>
    <row r="162" customFormat="false" ht="12.75" hidden="false" customHeight="true" outlineLevel="0" collapsed="false">
      <c r="A162" s="109"/>
      <c r="B162" s="112" t="s">
        <v>370</v>
      </c>
      <c r="C162" s="112"/>
      <c r="D162" s="112"/>
      <c r="E162" s="112"/>
      <c r="F162" s="112"/>
      <c r="G162" s="112"/>
      <c r="H162" s="112"/>
      <c r="I162" s="112"/>
      <c r="J162" s="112"/>
    </row>
    <row r="163" customFormat="false" ht="12.75" hidden="false" customHeight="true" outlineLevel="0" collapsed="false">
      <c r="A163" s="109" t="s">
        <v>267</v>
      </c>
      <c r="B163" s="110" t="n">
        <v>1300</v>
      </c>
      <c r="C163" s="110" t="n">
        <v>0.23</v>
      </c>
      <c r="D163" s="110" t="n">
        <v>1.08</v>
      </c>
      <c r="E163" s="110" t="n">
        <v>0.23</v>
      </c>
      <c r="F163" s="110" t="n">
        <v>1.28</v>
      </c>
      <c r="G163" s="110" t="n">
        <v>0.23</v>
      </c>
      <c r="H163" s="110"/>
      <c r="I163" s="110"/>
      <c r="J163" s="111" t="n">
        <v>0.086</v>
      </c>
    </row>
    <row r="164" customFormat="false" ht="12.75" hidden="false" customHeight="false" outlineLevel="0" collapsed="false">
      <c r="A164" s="109"/>
      <c r="B164" s="110"/>
      <c r="C164" s="110"/>
      <c r="D164" s="110"/>
      <c r="E164" s="110"/>
      <c r="F164" s="110"/>
      <c r="G164" s="110"/>
      <c r="H164" s="110"/>
      <c r="I164" s="110"/>
      <c r="J164" s="111"/>
    </row>
    <row r="165" customFormat="false" ht="12.75" hidden="false" customHeight="true" outlineLevel="0" collapsed="false">
      <c r="A165" s="109"/>
      <c r="B165" s="112" t="s">
        <v>371</v>
      </c>
      <c r="C165" s="112"/>
      <c r="D165" s="112"/>
      <c r="E165" s="112"/>
      <c r="F165" s="112"/>
      <c r="G165" s="112"/>
      <c r="H165" s="112"/>
      <c r="I165" s="112"/>
      <c r="J165" s="112"/>
    </row>
    <row r="166" customFormat="false" ht="12.75" hidden="false" customHeight="true" outlineLevel="0" collapsed="false">
      <c r="A166" s="109" t="s">
        <v>269</v>
      </c>
      <c r="B166" s="110" t="n">
        <v>1300</v>
      </c>
      <c r="C166" s="110" t="n">
        <v>0.2</v>
      </c>
      <c r="D166" s="110" t="n">
        <v>1.08</v>
      </c>
      <c r="E166" s="110" t="n">
        <v>0.2</v>
      </c>
      <c r="F166" s="110" t="n">
        <v>1.28</v>
      </c>
      <c r="G166" s="110" t="n">
        <v>0.2</v>
      </c>
      <c r="H166" s="110"/>
      <c r="I166" s="110"/>
      <c r="J166" s="111" t="n">
        <v>0.087</v>
      </c>
    </row>
    <row r="167" customFormat="false" ht="12.75" hidden="false" customHeight="false" outlineLevel="0" collapsed="false">
      <c r="A167" s="109"/>
      <c r="B167" s="110"/>
      <c r="C167" s="110"/>
      <c r="D167" s="110"/>
      <c r="E167" s="110"/>
      <c r="F167" s="110"/>
      <c r="G167" s="110"/>
      <c r="H167" s="110"/>
      <c r="I167" s="110"/>
      <c r="J167" s="111"/>
    </row>
    <row r="168" customFormat="false" ht="12.75" hidden="false" customHeight="true" outlineLevel="0" collapsed="false">
      <c r="A168" s="109"/>
      <c r="B168" s="112" t="s">
        <v>372</v>
      </c>
      <c r="C168" s="112"/>
      <c r="D168" s="112"/>
      <c r="E168" s="112"/>
      <c r="F168" s="112"/>
      <c r="G168" s="112"/>
      <c r="H168" s="112"/>
      <c r="I168" s="112"/>
      <c r="J168" s="112"/>
    </row>
    <row r="169" customFormat="false" ht="12.75" hidden="false" customHeight="true" outlineLevel="0" collapsed="false">
      <c r="A169" s="109" t="s">
        <v>271</v>
      </c>
      <c r="B169" s="110" t="n">
        <v>1300</v>
      </c>
      <c r="C169" s="110" t="n">
        <v>0.33</v>
      </c>
      <c r="D169" s="110" t="n">
        <v>1.08</v>
      </c>
      <c r="E169" s="110" t="n">
        <v>0.33</v>
      </c>
      <c r="F169" s="110" t="n">
        <v>1.28</v>
      </c>
      <c r="G169" s="110" t="n">
        <v>0.33</v>
      </c>
      <c r="H169" s="110"/>
      <c r="I169" s="110"/>
      <c r="J169" s="111" t="n">
        <v>0.085</v>
      </c>
    </row>
    <row r="170" customFormat="false" ht="12.75" hidden="false" customHeight="false" outlineLevel="0" collapsed="false">
      <c r="A170" s="109"/>
      <c r="B170" s="110"/>
      <c r="C170" s="110"/>
      <c r="D170" s="110"/>
      <c r="E170" s="110"/>
      <c r="F170" s="110"/>
      <c r="G170" s="110"/>
      <c r="H170" s="110"/>
      <c r="I170" s="110"/>
      <c r="J170" s="111"/>
    </row>
    <row r="171" customFormat="false" ht="12.75" hidden="false" customHeight="true" outlineLevel="0" collapsed="false">
      <c r="A171" s="109"/>
      <c r="B171" s="112" t="s">
        <v>373</v>
      </c>
      <c r="C171" s="112"/>
      <c r="D171" s="112"/>
      <c r="E171" s="112"/>
      <c r="F171" s="112"/>
      <c r="G171" s="112"/>
      <c r="H171" s="112"/>
      <c r="I171" s="112"/>
      <c r="J171" s="112"/>
    </row>
    <row r="172" customFormat="false" ht="12.75" hidden="false" customHeight="true" outlineLevel="0" collapsed="false">
      <c r="A172" s="109" t="s">
        <v>273</v>
      </c>
      <c r="B172" s="110" t="n">
        <v>1300</v>
      </c>
      <c r="C172" s="110" t="n">
        <v>0.3</v>
      </c>
      <c r="D172" s="110" t="n">
        <v>1.08</v>
      </c>
      <c r="E172" s="110" t="n">
        <v>0.3</v>
      </c>
      <c r="F172" s="110" t="n">
        <v>1.28</v>
      </c>
      <c r="G172" s="110" t="n">
        <v>0.3</v>
      </c>
      <c r="H172" s="110"/>
      <c r="I172" s="110"/>
      <c r="J172" s="111" t="n">
        <v>0.087</v>
      </c>
    </row>
    <row r="173" customFormat="false" ht="12.75" hidden="false" customHeight="false" outlineLevel="0" collapsed="false">
      <c r="A173" s="109"/>
      <c r="B173" s="110"/>
      <c r="C173" s="110"/>
      <c r="D173" s="110"/>
      <c r="E173" s="110"/>
      <c r="F173" s="110"/>
      <c r="G173" s="110"/>
      <c r="H173" s="110"/>
      <c r="I173" s="110"/>
      <c r="J173" s="111"/>
    </row>
    <row r="174" customFormat="false" ht="12.75" hidden="false" customHeight="true" outlineLevel="0" collapsed="false">
      <c r="A174" s="109"/>
      <c r="B174" s="112" t="s">
        <v>374</v>
      </c>
      <c r="C174" s="112"/>
      <c r="D174" s="112"/>
      <c r="E174" s="112"/>
      <c r="F174" s="112"/>
      <c r="G174" s="112"/>
      <c r="H174" s="112"/>
      <c r="I174" s="112"/>
      <c r="J174" s="112"/>
    </row>
  </sheetData>
  <mergeCells count="543">
    <mergeCell ref="A1:I2"/>
    <mergeCell ref="J1:J2"/>
    <mergeCell ref="A3:J3"/>
    <mergeCell ref="A4:J4"/>
    <mergeCell ref="B6:D6"/>
    <mergeCell ref="A10:J10"/>
    <mergeCell ref="A11:J11"/>
    <mergeCell ref="A12:J12"/>
    <mergeCell ref="A17:J17"/>
    <mergeCell ref="A18:J18"/>
    <mergeCell ref="A19:J19"/>
    <mergeCell ref="A23:J23"/>
    <mergeCell ref="A24:J24"/>
    <mergeCell ref="A25:J25"/>
    <mergeCell ref="A26:A30"/>
    <mergeCell ref="A31:A33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B33:J33"/>
    <mergeCell ref="A34:A36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J36"/>
    <mergeCell ref="A37:A39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B39:J39"/>
    <mergeCell ref="A40:A42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42:J42"/>
    <mergeCell ref="A43:A45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45:J45"/>
    <mergeCell ref="A46:A48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B48:J48"/>
    <mergeCell ref="A49:A51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J51"/>
    <mergeCell ref="A52:A54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54:J54"/>
    <mergeCell ref="A55:A57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B57:J57"/>
    <mergeCell ref="A58:A60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0:J60"/>
    <mergeCell ref="A61:A63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J63"/>
    <mergeCell ref="A64:A66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B66:J66"/>
    <mergeCell ref="A67:A69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J69"/>
    <mergeCell ref="A70:A72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B72:J72"/>
    <mergeCell ref="A73:A75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J75"/>
    <mergeCell ref="A76:A78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78:J78"/>
    <mergeCell ref="A79:A81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J81"/>
    <mergeCell ref="A82:A84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B84:J84"/>
    <mergeCell ref="A85:A87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J87"/>
    <mergeCell ref="A88:A90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0:J90"/>
    <mergeCell ref="A91:A93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J93"/>
    <mergeCell ref="A94:A96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B96:J96"/>
    <mergeCell ref="A97:A99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B99:J99"/>
    <mergeCell ref="A100:A102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J102"/>
    <mergeCell ref="A103:A105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05:J105"/>
    <mergeCell ref="A106:A108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J108"/>
    <mergeCell ref="A109:A111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B111:J111"/>
    <mergeCell ref="A112:A114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J114"/>
    <mergeCell ref="A115:A117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B117:J117"/>
    <mergeCell ref="A118:A120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J120"/>
    <mergeCell ref="A121:A123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B123:J123"/>
    <mergeCell ref="A124:A126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J126"/>
    <mergeCell ref="A127:A129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B129:J129"/>
    <mergeCell ref="A130:A132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B132:J132"/>
    <mergeCell ref="A133:A135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B135:J135"/>
    <mergeCell ref="A136:A138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B138:J138"/>
    <mergeCell ref="A139:A141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B141:J141"/>
    <mergeCell ref="A142:A144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B144:J144"/>
    <mergeCell ref="A145:A147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B147:J147"/>
    <mergeCell ref="A148:A150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B150:J150"/>
    <mergeCell ref="A151:A153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B153:J153"/>
    <mergeCell ref="A154:A156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B156:J156"/>
    <mergeCell ref="A157:A159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B159:J159"/>
    <mergeCell ref="A160:A162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B162:J162"/>
    <mergeCell ref="A163:A165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B165:J165"/>
    <mergeCell ref="A166:A168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B168:J168"/>
    <mergeCell ref="A169:A171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B171:J171"/>
    <mergeCell ref="A172:A174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B174:J17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Fred Borcherding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5:19:39Z</dcterms:created>
  <dc:creator>dwenman</dc:creator>
  <dc:description/>
  <dc:language>en-US</dc:language>
  <cp:lastModifiedBy>Fred Borcherding</cp:lastModifiedBy>
  <cp:lastPrinted>2008-05-20T11:22:50Z</cp:lastPrinted>
  <dcterms:modified xsi:type="dcterms:W3CDTF">2008-05-20T11:26:06Z</dcterms:modified>
  <cp:revision>0</cp:revision>
  <dc:subject/>
  <dc:title/>
</cp:coreProperties>
</file>