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7">
  <si>
    <t xml:space="preserve">csc-pc1 eth2</t>
  </si>
  <si>
    <t xml:space="preserve">00:13:46:99:34:be</t>
  </si>
  <si>
    <t xml:space="preserve">csc-pc1 eth3</t>
  </si>
  <si>
    <t xml:space="preserve">00:13:46:99:34:72</t>
  </si>
  <si>
    <t xml:space="preserve">switch 1</t>
  </si>
  <si>
    <t xml:space="preserve">00:14:6C:C0:06:C9</t>
  </si>
  <si>
    <t xml:space="preserve">switch 2</t>
  </si>
  <si>
    <t xml:space="preserve">00:14:6C:C0:04:69</t>
  </si>
  <si>
    <t xml:space="preserve">switch 3</t>
  </si>
  <si>
    <t xml:space="preserve">00:14:6C:C0:05:09</t>
  </si>
  <si>
    <t xml:space="preserve">switch 4</t>
  </si>
  <si>
    <t xml:space="preserve">00:14:6C:C4:EB:90</t>
  </si>
  <si>
    <t xml:space="preserve">fctc1 1</t>
  </si>
  <si>
    <t xml:space="preserve">02:00:00:00:00:3C</t>
  </si>
  <si>
    <t xml:space="preserve">vme+1/2</t>
  </si>
  <si>
    <t xml:space="preserve">vcc00060</t>
  </si>
  <si>
    <t xml:space="preserve">fctc1 2</t>
  </si>
  <si>
    <t xml:space="preserve">02:00:00:00:00:2C</t>
  </si>
  <si>
    <t xml:space="preserve">vme+1/3</t>
  </si>
  <si>
    <t xml:space="preserve">vcc00044</t>
  </si>
  <si>
    <t xml:space="preserve">fctc1 7</t>
  </si>
  <si>
    <t xml:space="preserve">02:00:00:00:00:20</t>
  </si>
  <si>
    <t xml:space="preserve">vme+1/4</t>
  </si>
  <si>
    <t xml:space="preserve">vcc00032</t>
  </si>
  <si>
    <t xml:space="preserve">fctc1 8</t>
  </si>
  <si>
    <t xml:space="preserve">02:00:00:00:00:3B</t>
  </si>
  <si>
    <t xml:space="preserve">vme+1/5</t>
  </si>
  <si>
    <t xml:space="preserve">vcc00059</t>
  </si>
  <si>
    <t xml:space="preserve">fctc3 1</t>
  </si>
  <si>
    <t xml:space="preserve">02:00:00:00:00:34</t>
  </si>
  <si>
    <t xml:space="preserve">vme+1/6</t>
  </si>
  <si>
    <t xml:space="preserve">vcc00052</t>
  </si>
  <si>
    <t xml:space="preserve">fctc3 2</t>
  </si>
  <si>
    <t xml:space="preserve">02:00:00:00:00:35</t>
  </si>
  <si>
    <t xml:space="preserve">vme+1/7</t>
  </si>
  <si>
    <t xml:space="preserve">vcc00053</t>
  </si>
  <si>
    <t xml:space="preserve">fctc7 1</t>
  </si>
  <si>
    <t xml:space="preserve">02:00:00:00:00:40</t>
  </si>
  <si>
    <t xml:space="preserve">vme+1/8</t>
  </si>
  <si>
    <t xml:space="preserve">vcc00064</t>
  </si>
  <si>
    <t xml:space="preserve">fctc7 2</t>
  </si>
  <si>
    <t xml:space="preserve">02:00:00:00:00:41</t>
  </si>
  <si>
    <t xml:space="preserve">vme+1/9</t>
  </si>
  <si>
    <t xml:space="preserve">vcc00065</t>
  </si>
  <si>
    <t xml:space="preserve">fctc7 7</t>
  </si>
  <si>
    <t xml:space="preserve">02:00:00:00:00:0F</t>
  </si>
  <si>
    <t xml:space="preserve">vme+1/10</t>
  </si>
  <si>
    <t xml:space="preserve">vcc00015</t>
  </si>
  <si>
    <t xml:space="preserve">fctc7 8</t>
  </si>
  <si>
    <t xml:space="preserve">02:00:00:00:00:1A</t>
  </si>
  <si>
    <t xml:space="preserve">vme+1/11</t>
  </si>
  <si>
    <t xml:space="preserve">vcc00026</t>
  </si>
  <si>
    <t xml:space="preserve">fctc9 1</t>
  </si>
  <si>
    <t xml:space="preserve">02:00:00:00:00:09</t>
  </si>
  <si>
    <t xml:space="preserve">vme+1/12</t>
  </si>
  <si>
    <t xml:space="preserve">vcc00009</t>
  </si>
  <si>
    <t xml:space="preserve">fctc9 2</t>
  </si>
  <si>
    <t xml:space="preserve">02:00:00:00:00:16</t>
  </si>
  <si>
    <t xml:space="preserve">vme+1/1</t>
  </si>
  <si>
    <t xml:space="preserve">vcc00022</t>
  </si>
  <si>
    <t xml:space="preserve">fctc1 3</t>
  </si>
  <si>
    <t xml:space="preserve">02:00:00:00:00:13</t>
  </si>
  <si>
    <t xml:space="preserve">vme+2/2</t>
  </si>
  <si>
    <t xml:space="preserve">vcc00019</t>
  </si>
  <si>
    <t xml:space="preserve">fctc1 4</t>
  </si>
  <si>
    <t xml:space="preserve">02:00:00:00:00:04</t>
  </si>
  <si>
    <t xml:space="preserve">vme+3/3</t>
  </si>
  <si>
    <t xml:space="preserve">vcc00004</t>
  </si>
  <si>
    <t xml:space="preserve">fctc1 9</t>
  </si>
  <si>
    <t xml:space="preserve">02:00:00:00:00:17</t>
  </si>
  <si>
    <t xml:space="preserve">vme+2/3</t>
  </si>
  <si>
    <t xml:space="preserve">vcc00023</t>
  </si>
  <si>
    <t xml:space="preserve">fctc1 10</t>
  </si>
  <si>
    <t xml:space="preserve">02:00:00:00:00:42</t>
  </si>
  <si>
    <t xml:space="preserve">vme+3/4</t>
  </si>
  <si>
    <t xml:space="preserve">vcc00066</t>
  </si>
  <si>
    <t xml:space="preserve">fctc3 3</t>
  </si>
  <si>
    <t xml:space="preserve">02:00:00:00:00:43</t>
  </si>
  <si>
    <t xml:space="preserve">vme+2/4</t>
  </si>
  <si>
    <t xml:space="preserve">vcc00067</t>
  </si>
  <si>
    <t xml:space="preserve">fctc3 4</t>
  </si>
  <si>
    <t xml:space="preserve">02:00:00:00:00:03</t>
  </si>
  <si>
    <t xml:space="preserve">vme+3/5</t>
  </si>
  <si>
    <t xml:space="preserve">vcc00003</t>
  </si>
  <si>
    <t xml:space="preserve">fctc7 3</t>
  </si>
  <si>
    <t xml:space="preserve">02:00:00:00:00:05</t>
  </si>
  <si>
    <t xml:space="preserve">vme+2/5</t>
  </si>
  <si>
    <t xml:space="preserve">vcc00005</t>
  </si>
  <si>
    <t xml:space="preserve">fctc7 4</t>
  </si>
  <si>
    <t xml:space="preserve">02:00:00:00:00:33</t>
  </si>
  <si>
    <t xml:space="preserve">vme+3/6</t>
  </si>
  <si>
    <t xml:space="preserve">vcc00051</t>
  </si>
  <si>
    <t xml:space="preserve">fctc7 9</t>
  </si>
  <si>
    <t xml:space="preserve">02:00:00:00:00:0E</t>
  </si>
  <si>
    <t xml:space="preserve">vme+2/6</t>
  </si>
  <si>
    <t xml:space="preserve">vcc00014</t>
  </si>
  <si>
    <t xml:space="preserve">fctc7 10</t>
  </si>
  <si>
    <t xml:space="preserve">02:00:00:00:00:0D</t>
  </si>
  <si>
    <t xml:space="preserve">vme+3/1</t>
  </si>
  <si>
    <t xml:space="preserve">vcc00013</t>
  </si>
  <si>
    <t xml:space="preserve">fctc9 3</t>
  </si>
  <si>
    <t xml:space="preserve">02:00:00:00:00:12</t>
  </si>
  <si>
    <t xml:space="preserve">vme+2/1</t>
  </si>
  <si>
    <t xml:space="preserve">vcc00018</t>
  </si>
  <si>
    <t xml:space="preserve">fctc9 4</t>
  </si>
  <si>
    <t xml:space="preserve">02:00:00:00:00:1B</t>
  </si>
  <si>
    <t xml:space="preserve">vme+3/2</t>
  </si>
  <si>
    <t xml:space="preserve">vcc00027</t>
  </si>
  <si>
    <t xml:space="preserve">fctc1 5</t>
  </si>
  <si>
    <t xml:space="preserve">02:00:00:00:00:0A</t>
  </si>
  <si>
    <t xml:space="preserve">vme+4/4</t>
  </si>
  <si>
    <t xml:space="preserve">vcc00010</t>
  </si>
  <si>
    <t xml:space="preserve">fctc1 11</t>
  </si>
  <si>
    <t xml:space="preserve">02:00:00:00:00:36</t>
  </si>
  <si>
    <t xml:space="preserve">vme+4/5</t>
  </si>
  <si>
    <t xml:space="preserve">vcc00054</t>
  </si>
  <si>
    <t xml:space="preserve">fctc3 5</t>
  </si>
  <si>
    <t xml:space="preserve">02:00:00:00:00:44</t>
  </si>
  <si>
    <t xml:space="preserve">vme+4/6</t>
  </si>
  <si>
    <t xml:space="preserve">vcc00068</t>
  </si>
  <si>
    <t xml:space="preserve">fctc7 5</t>
  </si>
  <si>
    <t xml:space="preserve">02:00:00:00:00:2D</t>
  </si>
  <si>
    <t xml:space="preserve">vme+4/1</t>
  </si>
  <si>
    <t xml:space="preserve">vcc00045</t>
  </si>
  <si>
    <t xml:space="preserve">fctc7 11</t>
  </si>
  <si>
    <t xml:space="preserve">02:00:00:00:00:32</t>
  </si>
  <si>
    <t xml:space="preserve">vme+4/2</t>
  </si>
  <si>
    <t xml:space="preserve">vcc00050</t>
  </si>
  <si>
    <t xml:space="preserve">fctc9 5</t>
  </si>
  <si>
    <t xml:space="preserve">02:00:00:00:00:31</t>
  </si>
  <si>
    <t xml:space="preserve">vme+4/3</t>
  </si>
  <si>
    <t xml:space="preserve">vcc00049</t>
  </si>
  <si>
    <t xml:space="preserve"> Switch1</t>
  </si>
  <si>
    <t xml:space="preserve">1-01</t>
  </si>
  <si>
    <t xml:space="preserve">1-02</t>
  </si>
  <si>
    <t xml:space="preserve">1-03</t>
  </si>
  <si>
    <t xml:space="preserve">1-04</t>
  </si>
  <si>
    <t xml:space="preserve">1-05</t>
  </si>
  <si>
    <t xml:space="preserve">1-06</t>
  </si>
  <si>
    <t xml:space="preserve">1-07</t>
  </si>
  <si>
    <t xml:space="preserve">1-08</t>
  </si>
  <si>
    <t xml:space="preserve">1-09</t>
  </si>
  <si>
    <t xml:space="preserve">1-10</t>
  </si>
  <si>
    <t xml:space="preserve">1-11</t>
  </si>
  <si>
    <t xml:space="preserve">1-12</t>
  </si>
  <si>
    <t xml:space="preserve"> </t>
  </si>
  <si>
    <t xml:space="preserve">Switch 2</t>
  </si>
  <si>
    <t xml:space="preserve">2-01</t>
  </si>
  <si>
    <t xml:space="preserve">2-02</t>
  </si>
  <si>
    <t xml:space="preserve">2-03</t>
  </si>
  <si>
    <t xml:space="preserve">2-04</t>
  </si>
  <si>
    <t xml:space="preserve">2-05</t>
  </si>
  <si>
    <t xml:space="preserve">2-06</t>
  </si>
  <si>
    <t xml:space="preserve">2-07</t>
  </si>
  <si>
    <t xml:space="preserve">2-08</t>
  </si>
  <si>
    <t xml:space="preserve">2-09</t>
  </si>
  <si>
    <t xml:space="preserve">2-10</t>
  </si>
  <si>
    <t xml:space="preserve">2-11</t>
  </si>
  <si>
    <t xml:space="preserve">2-12</t>
  </si>
  <si>
    <t xml:space="preserve">Switch 3</t>
  </si>
  <si>
    <t xml:space="preserve">3-01</t>
  </si>
  <si>
    <t xml:space="preserve">3-02</t>
  </si>
  <si>
    <t xml:space="preserve">3-03</t>
  </si>
  <si>
    <t xml:space="preserve">3-04</t>
  </si>
  <si>
    <t xml:space="preserve">3-05</t>
  </si>
  <si>
    <t xml:space="preserve">3-06</t>
  </si>
  <si>
    <t xml:space="preserve">3-07</t>
  </si>
  <si>
    <t xml:space="preserve">3-08</t>
  </si>
  <si>
    <t xml:space="preserve">3-09</t>
  </si>
  <si>
    <t xml:space="preserve">3-10</t>
  </si>
  <si>
    <t xml:space="preserve">3-11</t>
  </si>
  <si>
    <t xml:space="preserve">3-12</t>
  </si>
  <si>
    <t xml:space="preserve">Switch 4</t>
  </si>
  <si>
    <t xml:space="preserve">4-01</t>
  </si>
  <si>
    <t xml:space="preserve">4-02</t>
  </si>
  <si>
    <t xml:space="preserve">4-03</t>
  </si>
  <si>
    <t xml:space="preserve">4-04</t>
  </si>
  <si>
    <t xml:space="preserve">4-05</t>
  </si>
  <si>
    <t xml:space="preserve">4-06</t>
  </si>
  <si>
    <t xml:space="preserve">4-07</t>
  </si>
  <si>
    <t xml:space="preserve">4-08</t>
  </si>
  <si>
    <t xml:space="preserve">4-09</t>
  </si>
  <si>
    <t xml:space="preserve">4-10</t>
  </si>
  <si>
    <t xml:space="preserve">4-11</t>
  </si>
  <si>
    <t xml:space="preserve">4-12</t>
  </si>
  <si>
    <t xml:space="preserve">N.C. </t>
  </si>
  <si>
    <t xml:space="preserve">N.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6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0" t="s">
        <v>14</v>
      </c>
      <c r="D7" s="0" t="s">
        <v>15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0" t="s">
        <v>18</v>
      </c>
      <c r="D8" s="0" t="s">
        <v>19</v>
      </c>
    </row>
    <row r="9" customFormat="false" ht="12.75" hidden="false" customHeight="false" outlineLevel="0" collapsed="false">
      <c r="A9" s="0" t="s">
        <v>20</v>
      </c>
      <c r="B9" s="0" t="s">
        <v>21</v>
      </c>
      <c r="C9" s="0" t="s">
        <v>22</v>
      </c>
      <c r="D9" s="0" t="s">
        <v>23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0" t="s">
        <v>26</v>
      </c>
      <c r="D10" s="0" t="s">
        <v>27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30</v>
      </c>
      <c r="D11" s="0" t="s">
        <v>31</v>
      </c>
    </row>
    <row r="12" customFormat="false" ht="12.75" hidden="false" customHeight="false" outlineLevel="0" collapsed="false">
      <c r="A12" s="0" t="s">
        <v>32</v>
      </c>
      <c r="B12" s="0" t="s">
        <v>33</v>
      </c>
      <c r="C12" s="0" t="s">
        <v>34</v>
      </c>
      <c r="D12" s="0" t="s">
        <v>35</v>
      </c>
    </row>
    <row r="13" customFormat="false" ht="12.75" hidden="false" customHeight="false" outlineLevel="0" collapsed="false">
      <c r="A13" s="0" t="s">
        <v>36</v>
      </c>
      <c r="B13" s="0" t="s">
        <v>37</v>
      </c>
      <c r="C13" s="0" t="s">
        <v>38</v>
      </c>
      <c r="D13" s="0" t="s">
        <v>39</v>
      </c>
    </row>
    <row r="14" customFormat="false" ht="12.75" hidden="false" customHeight="false" outlineLevel="0" collapsed="false">
      <c r="A14" s="0" t="s">
        <v>40</v>
      </c>
      <c r="B14" s="0" t="s">
        <v>41</v>
      </c>
      <c r="C14" s="0" t="s">
        <v>42</v>
      </c>
      <c r="D14" s="0" t="s">
        <v>43</v>
      </c>
    </row>
    <row r="15" customFormat="false" ht="12.75" hidden="false" customHeight="false" outlineLevel="0" collapsed="false">
      <c r="A15" s="0" t="s">
        <v>44</v>
      </c>
      <c r="B15" s="0" t="s">
        <v>45</v>
      </c>
      <c r="C15" s="0" t="s">
        <v>46</v>
      </c>
      <c r="D15" s="0" t="s">
        <v>47</v>
      </c>
    </row>
    <row r="16" customFormat="false" ht="12.75" hidden="false" customHeight="false" outlineLevel="0" collapsed="false">
      <c r="A16" s="0" t="s">
        <v>48</v>
      </c>
      <c r="B16" s="0" t="s">
        <v>49</v>
      </c>
      <c r="C16" s="0" t="s">
        <v>50</v>
      </c>
      <c r="D16" s="0" t="s">
        <v>51</v>
      </c>
    </row>
    <row r="17" customFormat="false" ht="12.75" hidden="false" customHeight="false" outlineLevel="0" collapsed="false">
      <c r="A17" s="0" t="s">
        <v>52</v>
      </c>
      <c r="B17" s="0" t="s">
        <v>53</v>
      </c>
      <c r="C17" s="0" t="s">
        <v>54</v>
      </c>
      <c r="D17" s="0" t="s">
        <v>55</v>
      </c>
    </row>
    <row r="18" customFormat="false" ht="12.75" hidden="false" customHeight="false" outlineLevel="0" collapsed="false">
      <c r="A18" s="0" t="s">
        <v>56</v>
      </c>
      <c r="B18" s="0" t="s">
        <v>57</v>
      </c>
      <c r="C18" s="0" t="s">
        <v>58</v>
      </c>
      <c r="D18" s="0" t="s">
        <v>59</v>
      </c>
    </row>
    <row r="19" customFormat="false" ht="12.75" hidden="false" customHeight="false" outlineLevel="0" collapsed="false">
      <c r="A19" s="0" t="s">
        <v>60</v>
      </c>
      <c r="B19" s="0" t="s">
        <v>61</v>
      </c>
      <c r="C19" s="0" t="s">
        <v>62</v>
      </c>
      <c r="D19" s="0" t="s">
        <v>63</v>
      </c>
    </row>
    <row r="20" customFormat="false" ht="12.75" hidden="false" customHeight="false" outlineLevel="0" collapsed="false">
      <c r="A20" s="0" t="s">
        <v>64</v>
      </c>
      <c r="B20" s="0" t="s">
        <v>65</v>
      </c>
      <c r="C20" s="0" t="s">
        <v>66</v>
      </c>
      <c r="D20" s="0" t="s">
        <v>67</v>
      </c>
    </row>
    <row r="21" customFormat="false" ht="12.75" hidden="false" customHeight="false" outlineLevel="0" collapsed="false">
      <c r="A21" s="0" t="s">
        <v>68</v>
      </c>
      <c r="B21" s="0" t="s">
        <v>69</v>
      </c>
      <c r="C21" s="0" t="s">
        <v>70</v>
      </c>
      <c r="D21" s="0" t="s">
        <v>71</v>
      </c>
    </row>
    <row r="22" customFormat="false" ht="12.75" hidden="false" customHeight="false" outlineLevel="0" collapsed="false">
      <c r="A22" s="0" t="s">
        <v>72</v>
      </c>
      <c r="B22" s="0" t="s">
        <v>73</v>
      </c>
      <c r="C22" s="0" t="s">
        <v>74</v>
      </c>
      <c r="D22" s="0" t="s">
        <v>75</v>
      </c>
    </row>
    <row r="23" s="1" customFormat="true" ht="12.75" hidden="false" customHeight="false" outlineLevel="0" collapsed="false">
      <c r="A23" s="0" t="s">
        <v>76</v>
      </c>
      <c r="B23" s="0" t="s">
        <v>77</v>
      </c>
      <c r="C23" s="0" t="s">
        <v>78</v>
      </c>
      <c r="D23" s="0" t="s">
        <v>79</v>
      </c>
      <c r="E23" s="0"/>
      <c r="F23" s="0"/>
      <c r="G23" s="0"/>
      <c r="H23" s="0"/>
      <c r="I23" s="0"/>
      <c r="J23" s="0"/>
      <c r="K23" s="0"/>
      <c r="L23" s="0"/>
    </row>
    <row r="24" s="1" customFormat="true" ht="12.75" hidden="false" customHeight="false" outlineLevel="0" collapsed="false">
      <c r="A24" s="0" t="s">
        <v>80</v>
      </c>
      <c r="B24" s="0" t="s">
        <v>81</v>
      </c>
      <c r="C24" s="0" t="s">
        <v>82</v>
      </c>
      <c r="D24" s="0" t="s">
        <v>83</v>
      </c>
      <c r="E24" s="0"/>
      <c r="F24" s="0"/>
      <c r="G24" s="0"/>
      <c r="H24" s="0"/>
      <c r="I24" s="0"/>
      <c r="J24" s="0"/>
      <c r="K24" s="0"/>
      <c r="L24" s="0"/>
    </row>
    <row r="25" s="1" customFormat="true" ht="12.75" hidden="false" customHeight="false" outlineLevel="0" collapsed="false">
      <c r="A25" s="0" t="s">
        <v>84</v>
      </c>
      <c r="B25" s="0" t="s">
        <v>85</v>
      </c>
      <c r="C25" s="0" t="s">
        <v>86</v>
      </c>
      <c r="D25" s="0" t="s">
        <v>87</v>
      </c>
      <c r="E25" s="0"/>
      <c r="F25" s="0"/>
      <c r="G25" s="0"/>
      <c r="H25" s="0"/>
      <c r="I25" s="0"/>
      <c r="J25" s="0"/>
      <c r="K25" s="0"/>
      <c r="L25" s="0"/>
    </row>
    <row r="26" s="1" customFormat="true" ht="12.75" hidden="false" customHeight="false" outlineLevel="0" collapsed="false">
      <c r="A26" s="0" t="s">
        <v>88</v>
      </c>
      <c r="B26" s="0" t="s">
        <v>89</v>
      </c>
      <c r="C26" s="0" t="s">
        <v>90</v>
      </c>
      <c r="D26" s="0" t="s">
        <v>91</v>
      </c>
      <c r="E26" s="0"/>
      <c r="F26" s="0"/>
      <c r="G26" s="0"/>
      <c r="H26" s="0"/>
      <c r="I26" s="0"/>
      <c r="J26" s="0"/>
      <c r="K26" s="0"/>
      <c r="L26" s="0"/>
    </row>
    <row r="27" s="1" customFormat="true" ht="12.75" hidden="false" customHeight="false" outlineLevel="0" collapsed="false">
      <c r="A27" s="0" t="s">
        <v>92</v>
      </c>
      <c r="B27" s="0" t="s">
        <v>93</v>
      </c>
      <c r="C27" s="0" t="s">
        <v>94</v>
      </c>
      <c r="D27" s="0" t="s">
        <v>95</v>
      </c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 t="s">
        <v>96</v>
      </c>
      <c r="B28" s="0" t="s">
        <v>97</v>
      </c>
      <c r="C28" s="0" t="s">
        <v>98</v>
      </c>
      <c r="D28" s="0" t="s">
        <v>99</v>
      </c>
    </row>
    <row r="29" customFormat="false" ht="12.75" hidden="false" customHeight="false" outlineLevel="0" collapsed="false">
      <c r="A29" s="0" t="s">
        <v>100</v>
      </c>
      <c r="B29" s="0" t="s">
        <v>101</v>
      </c>
      <c r="C29" s="0" t="s">
        <v>102</v>
      </c>
      <c r="D29" s="0" t="s">
        <v>103</v>
      </c>
    </row>
    <row r="30" s="1" customFormat="true" ht="12.75" hidden="false" customHeight="false" outlineLevel="0" collapsed="false">
      <c r="A30" s="0" t="s">
        <v>104</v>
      </c>
      <c r="B30" s="0" t="s">
        <v>105</v>
      </c>
      <c r="C30" s="0" t="s">
        <v>106</v>
      </c>
      <c r="D30" s="0" t="s">
        <v>107</v>
      </c>
      <c r="E30" s="0"/>
      <c r="F30" s="0"/>
      <c r="G30" s="0"/>
      <c r="H30" s="0"/>
      <c r="I30" s="0"/>
      <c r="J30" s="0"/>
      <c r="K30" s="0"/>
      <c r="L30" s="0"/>
    </row>
    <row r="31" s="1" customFormat="true" ht="12.75" hidden="false" customHeight="false" outlineLevel="0" collapsed="false">
      <c r="A31" s="0" t="s">
        <v>108</v>
      </c>
      <c r="B31" s="0" t="s">
        <v>109</v>
      </c>
      <c r="C31" s="0" t="s">
        <v>110</v>
      </c>
      <c r="D31" s="0" t="s">
        <v>111</v>
      </c>
      <c r="E31" s="0"/>
      <c r="F31" s="0"/>
      <c r="G31" s="0"/>
      <c r="H31" s="0"/>
      <c r="I31" s="0"/>
      <c r="J31" s="0"/>
      <c r="K31" s="0"/>
      <c r="L31" s="0"/>
    </row>
    <row r="32" s="1" customFormat="true" ht="12.75" hidden="false" customHeight="false" outlineLevel="0" collapsed="false">
      <c r="A32" s="0" t="s">
        <v>112</v>
      </c>
      <c r="B32" s="0" t="s">
        <v>113</v>
      </c>
      <c r="C32" s="0" t="s">
        <v>114</v>
      </c>
      <c r="D32" s="0" t="s">
        <v>115</v>
      </c>
      <c r="E32" s="0"/>
      <c r="F32" s="0"/>
      <c r="G32" s="0"/>
      <c r="H32" s="0"/>
      <c r="I32" s="0"/>
      <c r="J32" s="0"/>
      <c r="K32" s="0"/>
      <c r="L32" s="0"/>
    </row>
    <row r="33" s="1" customFormat="true" ht="12.75" hidden="false" customHeight="false" outlineLevel="0" collapsed="false">
      <c r="A33" s="0" t="s">
        <v>116</v>
      </c>
      <c r="B33" s="0" t="s">
        <v>117</v>
      </c>
      <c r="C33" s="0" t="s">
        <v>118</v>
      </c>
      <c r="D33" s="0" t="s">
        <v>119</v>
      </c>
      <c r="E33" s="0"/>
      <c r="F33" s="0"/>
      <c r="G33" s="0"/>
      <c r="H33" s="0"/>
      <c r="I33" s="0"/>
      <c r="J33" s="0"/>
      <c r="K33" s="0"/>
      <c r="L33" s="0"/>
    </row>
    <row r="34" s="1" customFormat="true" ht="12.75" hidden="false" customHeight="false" outlineLevel="0" collapsed="false">
      <c r="A34" s="0" t="s">
        <v>120</v>
      </c>
      <c r="B34" s="0" t="s">
        <v>121</v>
      </c>
      <c r="C34" s="0" t="s">
        <v>122</v>
      </c>
      <c r="D34" s="0" t="s">
        <v>123</v>
      </c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0" t="s">
        <v>124</v>
      </c>
      <c r="B35" s="0" t="s">
        <v>125</v>
      </c>
      <c r="C35" s="0" t="s">
        <v>126</v>
      </c>
      <c r="D35" s="0" t="s">
        <v>127</v>
      </c>
    </row>
    <row r="36" customFormat="false" ht="12.75" hidden="false" customHeight="false" outlineLevel="0" collapsed="false">
      <c r="A36" s="0" t="s">
        <v>128</v>
      </c>
      <c r="B36" s="0" t="s">
        <v>129</v>
      </c>
      <c r="C36" s="0" t="s">
        <v>130</v>
      </c>
      <c r="D36" s="0" t="s">
        <v>131</v>
      </c>
    </row>
    <row r="37" s="1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s="1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s="1" customFormat="true" ht="12.75" hidden="false" customHeight="false" outlineLevel="0" collapsed="false">
      <c r="A39" s="1" t="s">
        <v>132</v>
      </c>
      <c r="I39" s="0"/>
      <c r="J39" s="0"/>
      <c r="K39" s="0"/>
      <c r="L39" s="0"/>
    </row>
    <row r="40" s="1" customFormat="true" ht="12.75" hidden="false" customHeight="false" outlineLevel="0" collapsed="false">
      <c r="A40" s="2" t="s">
        <v>133</v>
      </c>
      <c r="B40" s="2" t="s">
        <v>134</v>
      </c>
      <c r="C40" s="2" t="s">
        <v>135</v>
      </c>
      <c r="D40" s="2" t="s">
        <v>136</v>
      </c>
      <c r="E40" s="2" t="s">
        <v>137</v>
      </c>
      <c r="F40" s="2" t="s">
        <v>138</v>
      </c>
      <c r="G40" s="2" t="s">
        <v>139</v>
      </c>
      <c r="H40" s="2" t="s">
        <v>140</v>
      </c>
      <c r="I40" s="2" t="s">
        <v>141</v>
      </c>
      <c r="J40" s="2" t="s">
        <v>142</v>
      </c>
      <c r="K40" s="2" t="s">
        <v>143</v>
      </c>
      <c r="L40" s="2" t="s">
        <v>144</v>
      </c>
    </row>
    <row r="41" s="1" customFormat="true" ht="12.75" hidden="false" customHeight="false" outlineLevel="0" collapsed="false">
      <c r="A41" s="1" t="str">
        <f aca="false">A13</f>
        <v>fctc7 1</v>
      </c>
      <c r="B41" s="1" t="str">
        <f aca="false">A14</f>
        <v>fctc7 2</v>
      </c>
      <c r="C41" s="1" t="str">
        <f aca="false">A25</f>
        <v>fctc7 3</v>
      </c>
      <c r="D41" s="1" t="str">
        <f aca="false">A26</f>
        <v>fctc7 4</v>
      </c>
      <c r="E41" s="1" t="str">
        <f aca="false">A34</f>
        <v>fctc7 5</v>
      </c>
      <c r="F41" s="1" t="str">
        <f aca="false">A1</f>
        <v>csc-pc1 eth2</v>
      </c>
      <c r="H41" s="1" t="str">
        <f aca="false">A7</f>
        <v>fctc1 1</v>
      </c>
      <c r="I41" s="1" t="str">
        <f aca="false">A8</f>
        <v>fctc1 2</v>
      </c>
      <c r="J41" s="1" t="str">
        <f aca="false">A19</f>
        <v>fctc1 3</v>
      </c>
      <c r="K41" s="1" t="str">
        <f aca="false">A20</f>
        <v>fctc1 4</v>
      </c>
      <c r="L41" s="1" t="str">
        <f aca="false">A31</f>
        <v>fctc1 5</v>
      </c>
    </row>
    <row r="42" s="1" customFormat="true" ht="12.75" hidden="false" customHeight="false" outlineLevel="0" collapsed="false">
      <c r="A42" s="1" t="str">
        <f aca="false">B13</f>
        <v>02:00:00:00:00:40</v>
      </c>
      <c r="B42" s="1" t="str">
        <f aca="false">B14</f>
        <v>02:00:00:00:00:41</v>
      </c>
      <c r="C42" s="1" t="str">
        <f aca="false">B25</f>
        <v>02:00:00:00:00:05</v>
      </c>
      <c r="D42" s="1" t="str">
        <f aca="false">B26</f>
        <v>02:00:00:00:00:33</v>
      </c>
      <c r="E42" s="1" t="str">
        <f aca="false">B34</f>
        <v>02:00:00:00:00:2D</v>
      </c>
      <c r="F42" s="1" t="str">
        <f aca="false">B1</f>
        <v>00:13:46:99:34:be</v>
      </c>
      <c r="H42" s="1" t="str">
        <f aca="false">B7</f>
        <v>02:00:00:00:00:3C</v>
      </c>
      <c r="I42" s="1" t="str">
        <f aca="false">B8</f>
        <v>02:00:00:00:00:2C</v>
      </c>
      <c r="J42" s="1" t="str">
        <f aca="false">B19</f>
        <v>02:00:00:00:00:13</v>
      </c>
      <c r="K42" s="1" t="str">
        <f aca="false">B20</f>
        <v>02:00:00:00:00:04</v>
      </c>
      <c r="L42" s="1" t="str">
        <f aca="false">B31</f>
        <v>02:00:00:00:00:0A</v>
      </c>
    </row>
    <row r="43" s="1" customFormat="true" ht="12.75" hidden="false" customHeight="false" outlineLevel="0" collapsed="false">
      <c r="E43" s="1" t="s">
        <v>145</v>
      </c>
      <c r="F43" s="1" t="str">
        <f aca="false">A2</f>
        <v>csc-pc1 eth3</v>
      </c>
    </row>
    <row r="44" s="1" customFormat="true" ht="12.75" hidden="false" customHeight="false" outlineLevel="0" collapsed="false">
      <c r="E44" s="1" t="s">
        <v>145</v>
      </c>
      <c r="F44" s="1" t="str">
        <f aca="false">B2</f>
        <v>00:13:46:99:34:72</v>
      </c>
    </row>
    <row r="45" s="1" customFormat="true" ht="12.75" hidden="false" customHeight="false" outlineLevel="0" collapsed="false"/>
    <row r="46" s="1" customFormat="true" ht="12.75" hidden="false" customHeight="false" outlineLevel="0" collapsed="false">
      <c r="A46" s="2" t="s">
        <v>14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s="1" customFormat="true" ht="12.75" hidden="false" customHeight="false" outlineLevel="0" collapsed="false">
      <c r="A47" s="2" t="s">
        <v>147</v>
      </c>
      <c r="B47" s="2" t="s">
        <v>148</v>
      </c>
      <c r="C47" s="2" t="s">
        <v>149</v>
      </c>
      <c r="D47" s="2" t="s">
        <v>150</v>
      </c>
      <c r="E47" s="2" t="s">
        <v>151</v>
      </c>
      <c r="F47" s="2" t="s">
        <v>152</v>
      </c>
      <c r="G47" s="2" t="s">
        <v>153</v>
      </c>
      <c r="H47" s="2" t="s">
        <v>154</v>
      </c>
      <c r="I47" s="2" t="s">
        <v>155</v>
      </c>
      <c r="J47" s="2" t="s">
        <v>156</v>
      </c>
      <c r="K47" s="2" t="s">
        <v>157</v>
      </c>
      <c r="L47" s="2" t="s">
        <v>158</v>
      </c>
    </row>
    <row r="48" s="1" customFormat="true" ht="12.75" hidden="false" customHeight="false" outlineLevel="0" collapsed="false">
      <c r="A48" s="1" t="str">
        <f aca="false">A15</f>
        <v>fctc7 7</v>
      </c>
      <c r="B48" s="1" t="str">
        <f aca="false">A16</f>
        <v>fctc7 8</v>
      </c>
      <c r="C48" s="1" t="str">
        <f aca="false">A27</f>
        <v>fctc7 9</v>
      </c>
      <c r="D48" s="1" t="str">
        <f aca="false">A28</f>
        <v>fctc7 10</v>
      </c>
      <c r="E48" s="1" t="str">
        <f aca="false">A35</f>
        <v>fctc7 11</v>
      </c>
      <c r="F48" s="1" t="str">
        <f aca="false">A1</f>
        <v>csc-pc1 eth2</v>
      </c>
      <c r="H48" s="1" t="str">
        <f aca="false">A9</f>
        <v>fctc1 7</v>
      </c>
      <c r="I48" s="1" t="str">
        <f aca="false">A10</f>
        <v>fctc1 8</v>
      </c>
      <c r="J48" s="1" t="str">
        <f aca="false">A21</f>
        <v>fctc1 9</v>
      </c>
      <c r="K48" s="1" t="str">
        <f aca="false">A22</f>
        <v>fctc1 10</v>
      </c>
      <c r="L48" s="1" t="str">
        <f aca="false">A32</f>
        <v>fctc1 11</v>
      </c>
    </row>
    <row r="49" s="1" customFormat="true" ht="12.75" hidden="false" customHeight="false" outlineLevel="0" collapsed="false">
      <c r="A49" s="1" t="str">
        <f aca="false">B15</f>
        <v>02:00:00:00:00:0F</v>
      </c>
      <c r="B49" s="1" t="str">
        <f aca="false">B16</f>
        <v>02:00:00:00:00:1A</v>
      </c>
      <c r="C49" s="1" t="str">
        <f aca="false">B27</f>
        <v>02:00:00:00:00:0E</v>
      </c>
      <c r="D49" s="1" t="str">
        <f aca="false">B28</f>
        <v>02:00:00:00:00:0D</v>
      </c>
      <c r="E49" s="1" t="str">
        <f aca="false">B35</f>
        <v>02:00:00:00:00:32</v>
      </c>
      <c r="F49" s="1" t="str">
        <f aca="false">B1</f>
        <v>00:13:46:99:34:be</v>
      </c>
      <c r="H49" s="1" t="str">
        <f aca="false">B9</f>
        <v>02:00:00:00:00:20</v>
      </c>
      <c r="I49" s="1" t="str">
        <f aca="false">B10</f>
        <v>02:00:00:00:00:3B</v>
      </c>
      <c r="J49" s="1" t="str">
        <f aca="false">B21</f>
        <v>02:00:00:00:00:17</v>
      </c>
      <c r="K49" s="1" t="str">
        <f aca="false">B22</f>
        <v>02:00:00:00:00:42</v>
      </c>
      <c r="L49" s="1" t="str">
        <f aca="false">B32</f>
        <v>02:00:00:00:00:36</v>
      </c>
    </row>
    <row r="50" s="1" customFormat="true" ht="12.75" hidden="false" customHeight="false" outlineLevel="0" collapsed="false">
      <c r="E50" s="1" t="s">
        <v>145</v>
      </c>
      <c r="F50" s="1" t="str">
        <f aca="false">A2</f>
        <v>csc-pc1 eth3</v>
      </c>
    </row>
    <row r="51" s="1" customFormat="true" ht="12.75" hidden="false" customHeight="false" outlineLevel="0" collapsed="false">
      <c r="E51" s="1" t="s">
        <v>145</v>
      </c>
      <c r="F51" s="1" t="str">
        <f aca="false">B2</f>
        <v>00:13:46:99:34:72</v>
      </c>
    </row>
    <row r="52" s="1" customFormat="true" ht="12.75" hidden="false" customHeight="false" outlineLevel="0" collapsed="false"/>
    <row r="53" s="1" customFormat="true" ht="12.75" hidden="false" customHeight="false" outlineLevel="0" collapsed="false">
      <c r="A53" s="2" t="s">
        <v>159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s="1" customFormat="true" ht="12.75" hidden="false" customHeight="false" outlineLevel="0" collapsed="false">
      <c r="A54" s="2" t="s">
        <v>160</v>
      </c>
      <c r="B54" s="2" t="s">
        <v>161</v>
      </c>
      <c r="C54" s="2" t="s">
        <v>162</v>
      </c>
      <c r="D54" s="2" t="s">
        <v>163</v>
      </c>
      <c r="E54" s="2" t="s">
        <v>164</v>
      </c>
      <c r="F54" s="2" t="s">
        <v>165</v>
      </c>
      <c r="G54" s="2" t="s">
        <v>166</v>
      </c>
      <c r="H54" s="2" t="s">
        <v>167</v>
      </c>
      <c r="I54" s="2" t="s">
        <v>168</v>
      </c>
      <c r="J54" s="2" t="s">
        <v>169</v>
      </c>
      <c r="K54" s="2" t="s">
        <v>170</v>
      </c>
      <c r="L54" s="2" t="s">
        <v>171</v>
      </c>
    </row>
    <row r="55" s="1" customFormat="true" ht="12.75" hidden="false" customHeight="false" outlineLevel="0" collapsed="false">
      <c r="A55" s="1" t="str">
        <f aca="false">A17</f>
        <v>fctc9 1</v>
      </c>
      <c r="B55" s="1" t="str">
        <f aca="false">A18</f>
        <v>fctc9 2</v>
      </c>
      <c r="C55" s="1" t="str">
        <f aca="false">A29</f>
        <v>fctc9 3</v>
      </c>
      <c r="D55" s="1" t="str">
        <f aca="false">A30</f>
        <v>fctc9 4</v>
      </c>
      <c r="E55" s="1" t="str">
        <f aca="false">A36</f>
        <v>fctc9 5</v>
      </c>
      <c r="F55" s="1" t="str">
        <f aca="false">A1</f>
        <v>csc-pc1 eth2</v>
      </c>
      <c r="H55" s="1" t="str">
        <f aca="false">A11</f>
        <v>fctc3 1</v>
      </c>
      <c r="I55" s="1" t="str">
        <f aca="false">A12</f>
        <v>fctc3 2</v>
      </c>
      <c r="J55" s="1" t="str">
        <f aca="false">A23</f>
        <v>fctc3 3</v>
      </c>
      <c r="K55" s="1" t="str">
        <f aca="false">A24</f>
        <v>fctc3 4</v>
      </c>
      <c r="L55" s="1" t="str">
        <f aca="false">A33</f>
        <v>fctc3 5</v>
      </c>
    </row>
    <row r="56" s="1" customFormat="true" ht="12.75" hidden="false" customHeight="false" outlineLevel="0" collapsed="false">
      <c r="A56" s="1" t="str">
        <f aca="false">B17</f>
        <v>02:00:00:00:00:09</v>
      </c>
      <c r="B56" s="1" t="str">
        <f aca="false">B18</f>
        <v>02:00:00:00:00:16</v>
      </c>
      <c r="C56" s="1" t="str">
        <f aca="false">B29</f>
        <v>02:00:00:00:00:12</v>
      </c>
      <c r="D56" s="1" t="str">
        <f aca="false">B30</f>
        <v>02:00:00:00:00:1B</v>
      </c>
      <c r="E56" s="1" t="str">
        <f aca="false">B36</f>
        <v>02:00:00:00:00:31</v>
      </c>
      <c r="F56" s="1" t="str">
        <f aca="false">B1</f>
        <v>00:13:46:99:34:be</v>
      </c>
      <c r="H56" s="1" t="str">
        <f aca="false">B11</f>
        <v>02:00:00:00:00:34</v>
      </c>
      <c r="I56" s="1" t="str">
        <f aca="false">B12</f>
        <v>02:00:00:00:00:35</v>
      </c>
      <c r="J56" s="1" t="str">
        <f aca="false">B23</f>
        <v>02:00:00:00:00:43</v>
      </c>
      <c r="K56" s="1" t="str">
        <f aca="false">B24</f>
        <v>02:00:00:00:00:03</v>
      </c>
      <c r="L56" s="1" t="str">
        <f aca="false">B33</f>
        <v>02:00:00:00:00:44</v>
      </c>
    </row>
    <row r="57" s="1" customFormat="true" ht="12.75" hidden="false" customHeight="false" outlineLevel="0" collapsed="false">
      <c r="E57" s="1" t="s">
        <v>145</v>
      </c>
      <c r="F57" s="1" t="str">
        <f aca="false">A2</f>
        <v>csc-pc1 eth3</v>
      </c>
    </row>
    <row r="58" s="1" customFormat="true" ht="12.75" hidden="false" customHeight="false" outlineLevel="0" collapsed="false">
      <c r="E58" s="1" t="s">
        <v>145</v>
      </c>
      <c r="F58" s="1" t="str">
        <f aca="false">B2</f>
        <v>00:13:46:99:34:72</v>
      </c>
    </row>
    <row r="59" s="1" customFormat="true" ht="12.75" hidden="false" customHeight="false" outlineLevel="0" collapsed="false"/>
    <row r="60" s="1" customFormat="true" ht="12.75" hidden="false" customHeight="false" outlineLevel="0" collapsed="false">
      <c r="A60" s="2" t="s">
        <v>17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s="1" customFormat="true" ht="12.75" hidden="false" customHeight="false" outlineLevel="0" collapsed="false">
      <c r="A61" s="2" t="s">
        <v>173</v>
      </c>
      <c r="B61" s="2" t="s">
        <v>174</v>
      </c>
      <c r="C61" s="2" t="s">
        <v>175</v>
      </c>
      <c r="D61" s="2" t="s">
        <v>176</v>
      </c>
      <c r="E61" s="2" t="s">
        <v>177</v>
      </c>
      <c r="F61" s="2" t="s">
        <v>178</v>
      </c>
      <c r="G61" s="2" t="s">
        <v>179</v>
      </c>
      <c r="H61" s="2" t="s">
        <v>180</v>
      </c>
      <c r="I61" s="2" t="s">
        <v>181</v>
      </c>
      <c r="J61" s="2" t="s">
        <v>182</v>
      </c>
      <c r="K61" s="2" t="s">
        <v>183</v>
      </c>
      <c r="L61" s="2" t="s">
        <v>184</v>
      </c>
    </row>
    <row r="62" s="1" customFormat="true" ht="12.75" hidden="false" customHeight="false" outlineLevel="0" collapsed="false">
      <c r="A62" s="1" t="s">
        <v>185</v>
      </c>
      <c r="B62" s="1" t="str">
        <f aca="false">A3</f>
        <v>switch 1</v>
      </c>
      <c r="C62" s="1" t="str">
        <f aca="false">A4</f>
        <v>switch 2</v>
      </c>
      <c r="D62" s="1" t="str">
        <f aca="false">A5</f>
        <v>switch 3</v>
      </c>
      <c r="E62" s="1" t="s">
        <v>186</v>
      </c>
      <c r="F62" s="1" t="str">
        <f aca="false">A1</f>
        <v>csc-pc1 eth2</v>
      </c>
      <c r="G62" s="1" t="s">
        <v>186</v>
      </c>
      <c r="H62" s="1" t="str">
        <f aca="false">A2</f>
        <v>csc-pc1 eth3</v>
      </c>
      <c r="I62" s="1" t="s">
        <v>186</v>
      </c>
      <c r="J62" s="1" t="s">
        <v>186</v>
      </c>
      <c r="K62" s="1" t="s">
        <v>186</v>
      </c>
      <c r="L62" s="1" t="s">
        <v>186</v>
      </c>
    </row>
    <row r="63" s="1" customFormat="true" ht="12.75" hidden="false" customHeight="false" outlineLevel="0" collapsed="false">
      <c r="B63" s="1" t="str">
        <f aca="false">B3</f>
        <v>00:14:6C:C0:06:C9</v>
      </c>
      <c r="C63" s="1" t="str">
        <f aca="false">B4</f>
        <v>00:14:6C:C0:04:69</v>
      </c>
      <c r="D63" s="1" t="str">
        <f aca="false">B5</f>
        <v>00:14:6C:C0:05:09</v>
      </c>
      <c r="F63" s="1" t="str">
        <f aca="false">B1</f>
        <v>00:13:46:99:34:be</v>
      </c>
      <c r="H63" s="1" t="str">
        <f aca="false">B2</f>
        <v>00:13:46:99:34:72</v>
      </c>
    </row>
    <row r="64" s="1" customFormat="true" ht="12.75" hidden="false" customHeight="false" outlineLevel="0" collapsed="false">
      <c r="B64" s="1" t="str">
        <f aca="false">A41</f>
        <v>fctc7 1</v>
      </c>
      <c r="C64" s="1" t="str">
        <f aca="false">A48</f>
        <v>fctc7 7</v>
      </c>
      <c r="D64" s="1" t="str">
        <f aca="false">A55</f>
        <v>fctc9 1</v>
      </c>
    </row>
    <row r="65" s="1" customFormat="true" ht="12.75" hidden="false" customHeight="false" outlineLevel="0" collapsed="false">
      <c r="B65" s="1" t="str">
        <f aca="false">A42</f>
        <v>02:00:00:00:00:40</v>
      </c>
      <c r="C65" s="1" t="str">
        <f aca="false">A49</f>
        <v>02:00:00:00:00:0F</v>
      </c>
      <c r="D65" s="1" t="str">
        <f aca="false">A56</f>
        <v>02:00:00:00:00:09</v>
      </c>
    </row>
    <row r="66" s="1" customFormat="true" ht="12.75" hidden="false" customHeight="false" outlineLevel="0" collapsed="false">
      <c r="B66" s="1" t="str">
        <f aca="false">B41</f>
        <v>fctc7 2</v>
      </c>
      <c r="C66" s="1" t="str">
        <f aca="false">B48</f>
        <v>fctc7 8</v>
      </c>
      <c r="D66" s="1" t="str">
        <f aca="false">B55</f>
        <v>fctc9 2</v>
      </c>
    </row>
    <row r="67" s="1" customFormat="true" ht="12.75" hidden="false" customHeight="false" outlineLevel="0" collapsed="false">
      <c r="B67" s="1" t="str">
        <f aca="false">B42</f>
        <v>02:00:00:00:00:41</v>
      </c>
      <c r="C67" s="1" t="str">
        <f aca="false">B49</f>
        <v>02:00:00:00:00:1A</v>
      </c>
      <c r="D67" s="1" t="str">
        <f aca="false">B56</f>
        <v>02:00:00:00:00:16</v>
      </c>
    </row>
    <row r="68" s="1" customFormat="true" ht="12.75" hidden="false" customHeight="false" outlineLevel="0" collapsed="false">
      <c r="B68" s="1" t="str">
        <f aca="false">C41</f>
        <v>fctc7 3</v>
      </c>
      <c r="C68" s="1" t="str">
        <f aca="false">C48</f>
        <v>fctc7 9</v>
      </c>
      <c r="D68" s="1" t="str">
        <f aca="false">C55</f>
        <v>fctc9 3</v>
      </c>
    </row>
    <row r="69" s="1" customFormat="true" ht="12.75" hidden="false" customHeight="false" outlineLevel="0" collapsed="false">
      <c r="B69" s="1" t="str">
        <f aca="false">C42</f>
        <v>02:00:00:00:00:05</v>
      </c>
      <c r="C69" s="1" t="str">
        <f aca="false">C49</f>
        <v>02:00:00:00:00:0E</v>
      </c>
      <c r="D69" s="1" t="str">
        <f aca="false">C56</f>
        <v>02:00:00:00:00:12</v>
      </c>
    </row>
    <row r="70" s="1" customFormat="true" ht="12.75" hidden="false" customHeight="false" outlineLevel="0" collapsed="false">
      <c r="B70" s="1" t="str">
        <f aca="false">D41</f>
        <v>fctc7 4</v>
      </c>
      <c r="C70" s="1" t="str">
        <f aca="false">D48</f>
        <v>fctc7 10</v>
      </c>
      <c r="D70" s="1" t="str">
        <f aca="false">D55</f>
        <v>fctc9 4</v>
      </c>
    </row>
    <row r="71" s="1" customFormat="true" ht="12.75" hidden="false" customHeight="false" outlineLevel="0" collapsed="false">
      <c r="B71" s="1" t="str">
        <f aca="false">D42</f>
        <v>02:00:00:00:00:33</v>
      </c>
      <c r="C71" s="1" t="str">
        <f aca="false">D49</f>
        <v>02:00:00:00:00:0D</v>
      </c>
      <c r="D71" s="1" t="str">
        <f aca="false">D56</f>
        <v>02:00:00:00:00:1B</v>
      </c>
    </row>
    <row r="72" s="1" customFormat="true" ht="12.75" hidden="false" customHeight="false" outlineLevel="0" collapsed="false">
      <c r="B72" s="1" t="str">
        <f aca="false">E41</f>
        <v>fctc7 5</v>
      </c>
      <c r="C72" s="1" t="str">
        <f aca="false">E48</f>
        <v>fctc7 11</v>
      </c>
      <c r="D72" s="1" t="str">
        <f aca="false">E55</f>
        <v>fctc9 5</v>
      </c>
    </row>
    <row r="73" s="1" customFormat="true" ht="12.75" hidden="false" customHeight="false" outlineLevel="0" collapsed="false">
      <c r="B73" s="1" t="str">
        <f aca="false">E42</f>
        <v>02:00:00:00:00:2D</v>
      </c>
      <c r="C73" s="1" t="str">
        <f aca="false">E49</f>
        <v>02:00:00:00:00:32</v>
      </c>
      <c r="D73" s="1" t="str">
        <f aca="false">E56</f>
        <v>02:00:00:00:00:31</v>
      </c>
    </row>
    <row r="74" s="1" customFormat="true" ht="12.75" hidden="false" customHeight="false" outlineLevel="0" collapsed="false">
      <c r="B74" s="1" t="str">
        <f aca="false">H41</f>
        <v>fctc1 1</v>
      </c>
      <c r="C74" s="1" t="str">
        <f aca="false">H48</f>
        <v>fctc1 7</v>
      </c>
      <c r="D74" s="1" t="str">
        <f aca="false">H55</f>
        <v>fctc3 1</v>
      </c>
    </row>
    <row r="75" s="1" customFormat="true" ht="12.75" hidden="false" customHeight="false" outlineLevel="0" collapsed="false">
      <c r="B75" s="1" t="str">
        <f aca="false">H42</f>
        <v>02:00:00:00:00:3C</v>
      </c>
      <c r="C75" s="1" t="str">
        <f aca="false">H49</f>
        <v>02:00:00:00:00:20</v>
      </c>
      <c r="D75" s="1" t="str">
        <f aca="false">H56</f>
        <v>02:00:00:00:00:34</v>
      </c>
    </row>
    <row r="76" s="1" customFormat="true" ht="12.75" hidden="false" customHeight="false" outlineLevel="0" collapsed="false">
      <c r="B76" s="1" t="str">
        <f aca="false">I41</f>
        <v>fctc1 2</v>
      </c>
      <c r="C76" s="1" t="str">
        <f aca="false">I48</f>
        <v>fctc1 8</v>
      </c>
      <c r="D76" s="1" t="str">
        <f aca="false">I55</f>
        <v>fctc3 2</v>
      </c>
    </row>
    <row r="77" s="1" customFormat="true" ht="12.75" hidden="false" customHeight="false" outlineLevel="0" collapsed="false">
      <c r="B77" s="1" t="str">
        <f aca="false">I42</f>
        <v>02:00:00:00:00:2C</v>
      </c>
      <c r="C77" s="1" t="str">
        <f aca="false">I49</f>
        <v>02:00:00:00:00:3B</v>
      </c>
      <c r="D77" s="1" t="str">
        <f aca="false">I56</f>
        <v>02:00:00:00:00:35</v>
      </c>
    </row>
    <row r="78" s="1" customFormat="true" ht="12.75" hidden="false" customHeight="false" outlineLevel="0" collapsed="false">
      <c r="B78" s="1" t="str">
        <f aca="false">J41</f>
        <v>fctc1 3</v>
      </c>
      <c r="C78" s="1" t="str">
        <f aca="false">J48</f>
        <v>fctc1 9</v>
      </c>
      <c r="D78" s="1" t="str">
        <f aca="false">J55</f>
        <v>fctc3 3</v>
      </c>
    </row>
    <row r="79" s="1" customFormat="true" ht="12.75" hidden="false" customHeight="false" outlineLevel="0" collapsed="false">
      <c r="B79" s="1" t="str">
        <f aca="false">J42</f>
        <v>02:00:00:00:00:13</v>
      </c>
      <c r="C79" s="1" t="str">
        <f aca="false">J49</f>
        <v>02:00:00:00:00:17</v>
      </c>
      <c r="D79" s="1" t="str">
        <f aca="false">J56</f>
        <v>02:00:00:00:00:43</v>
      </c>
    </row>
    <row r="80" s="1" customFormat="true" ht="12.75" hidden="false" customHeight="false" outlineLevel="0" collapsed="false">
      <c r="B80" s="1" t="str">
        <f aca="false">K41</f>
        <v>fctc1 4</v>
      </c>
      <c r="C80" s="1" t="str">
        <f aca="false">K48</f>
        <v>fctc1 10</v>
      </c>
      <c r="D80" s="1" t="str">
        <f aca="false">K55</f>
        <v>fctc3 4</v>
      </c>
    </row>
    <row r="81" s="1" customFormat="true" ht="12.75" hidden="false" customHeight="false" outlineLevel="0" collapsed="false">
      <c r="B81" s="1" t="str">
        <f aca="false">K42</f>
        <v>02:00:00:00:00:04</v>
      </c>
      <c r="C81" s="1" t="str">
        <f aca="false">K49</f>
        <v>02:00:00:00:00:42</v>
      </c>
      <c r="D81" s="1" t="str">
        <f aca="false">K56</f>
        <v>02:00:00:00:00:03</v>
      </c>
    </row>
    <row r="82" s="1" customFormat="true" ht="12.75" hidden="false" customHeight="false" outlineLevel="0" collapsed="false">
      <c r="B82" s="1" t="str">
        <f aca="false">L41</f>
        <v>fctc1 5</v>
      </c>
      <c r="C82" s="1" t="str">
        <f aca="false">L48</f>
        <v>fctc1 11</v>
      </c>
      <c r="D82" s="1" t="str">
        <f aca="false">L55</f>
        <v>fctc3 5</v>
      </c>
    </row>
    <row r="83" s="1" customFormat="true" ht="12.75" hidden="false" customHeight="false" outlineLevel="0" collapsed="false">
      <c r="B83" s="1" t="str">
        <f aca="false">L42</f>
        <v>02:00:00:00:00:0A</v>
      </c>
      <c r="C83" s="1" t="str">
        <f aca="false">L49</f>
        <v>02:00:00:00:00:36</v>
      </c>
      <c r="D83" s="1" t="str">
        <f aca="false">L56</f>
        <v>02:00:00:00:00:44</v>
      </c>
    </row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9:50:42Z</dcterms:created>
  <dc:creator>durkin</dc:creator>
  <dc:description/>
  <dc:language>en-US</dc:language>
  <cp:lastModifiedBy>Fred Borcherding</cp:lastModifiedBy>
  <cp:lastPrinted>2008-01-15T09:51:08Z</cp:lastPrinted>
  <dcterms:modified xsi:type="dcterms:W3CDTF">2008-01-15T09:52:11Z</dcterms:modified>
  <cp:revision>0</cp:revision>
  <dc:subject/>
  <dc:title/>
</cp:coreProperties>
</file>