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+1" sheetId="1" state="visible" r:id="rId2"/>
    <sheet name="YE+2" sheetId="2" state="visible" r:id="rId3"/>
    <sheet name="YE+3" sheetId="3" state="visible" r:id="rId4"/>
    <sheet name="YE-1" sheetId="4" state="visible" r:id="rId5"/>
    <sheet name="YE-2" sheetId="5" state="visible" r:id="rId6"/>
    <sheet name="YE-3" sheetId="6" state="visible" r:id="rId7"/>
  </sheets>
  <definedNames>
    <definedName function="false" hidden="false" localSheetId="3" name="_xlnm.Print_Titles" vbProcedure="false">'YE-1'!$A:$F,'YE-1'!$1:$4</definedName>
    <definedName function="false" hidden="false" localSheetId="0" name="_xlnm.Print_Titles" vbProcedure="false">'YE+1'!$A:$F,'YE+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63">
  <si>
    <t xml:space="preserve">USC 55</t>
  </si>
  <si>
    <t xml:space="preserve">YE1</t>
  </si>
  <si>
    <t xml:space="preserve">Rack</t>
  </si>
  <si>
    <t xml:space="preserve">crate</t>
  </si>
  <si>
    <t xml:space="preserve">slots</t>
  </si>
  <si>
    <t xml:space="preserve">Tube</t>
  </si>
  <si>
    <t xml:space="preserve">Fibre à soufler</t>
  </si>
  <si>
    <t xml:space="preserve">Minitube</t>
  </si>
  <si>
    <t xml:space="preserve">Minitube Label</t>
  </si>
  <si>
    <t xml:space="preserve">Crate </t>
  </si>
  <si>
    <t xml:space="preserve">Fibres à terminer</t>
  </si>
  <si>
    <t xml:space="preserve">Connecteurs terminés </t>
  </si>
  <si>
    <t xml:space="preserve">S1G07</t>
  </si>
  <si>
    <t xml:space="preserve">FCTC-9</t>
  </si>
  <si>
    <t xml:space="preserve">Tube 1 YE1 FED 1</t>
  </si>
  <si>
    <t xml:space="preserve">24mm</t>
  </si>
  <si>
    <t xml:space="preserve">rouge</t>
  </si>
  <si>
    <t xml:space="preserve">splitter.box.YE+1</t>
  </si>
  <si>
    <t xml:space="preserve">Tube 6 PP(YE1)/X3J31</t>
  </si>
  <si>
    <t xml:space="preserve">X3J31</t>
  </si>
  <si>
    <t xml:space="preserve">22mm</t>
  </si>
  <si>
    <t xml:space="preserve">FCTC-10</t>
  </si>
  <si>
    <t xml:space="preserve">blanc</t>
  </si>
  <si>
    <t xml:space="preserve">S1G06</t>
  </si>
  <si>
    <t xml:space="preserve">FCTC-1</t>
  </si>
  <si>
    <t xml:space="preserve">jaune</t>
  </si>
  <si>
    <t xml:space="preserve">Tube 1  PP(YE1)/X5U31</t>
  </si>
  <si>
    <t xml:space="preserve">X5U31</t>
  </si>
  <si>
    <t xml:space="preserve">FCTC-2</t>
  </si>
  <si>
    <t xml:space="preserve">bleu</t>
  </si>
  <si>
    <t xml:space="preserve">Tube 2 PP(YE1)/X5R31</t>
  </si>
  <si>
    <t xml:space="preserve">X5R31</t>
  </si>
  <si>
    <t xml:space="preserve">violet</t>
  </si>
  <si>
    <t xml:space="preserve">brun</t>
  </si>
  <si>
    <t xml:space="preserve">FCTC-3</t>
  </si>
  <si>
    <t xml:space="preserve">Tube 2  YE1 FED 2</t>
  </si>
  <si>
    <t xml:space="preserve">Tube 3 PP(YE1)/X3A31</t>
  </si>
  <si>
    <t xml:space="preserve">X3A31</t>
  </si>
  <si>
    <t xml:space="preserve">FCTC-4</t>
  </si>
  <si>
    <t xml:space="preserve">FCTC-7</t>
  </si>
  <si>
    <t xml:space="preserve">Tube 4 PP(YE1)/X1R31</t>
  </si>
  <si>
    <t xml:space="preserve">X1R31</t>
  </si>
  <si>
    <t xml:space="preserve">FCTC-8</t>
  </si>
  <si>
    <t xml:space="preserve">vert</t>
  </si>
  <si>
    <t xml:space="preserve">Tube 5 PP(YE1)/X1U31</t>
  </si>
  <si>
    <t xml:space="preserve">X1U31</t>
  </si>
  <si>
    <t xml:space="preserve">S1D04</t>
  </si>
  <si>
    <t xml:space="preserve">S1D04h</t>
  </si>
  <si>
    <t xml:space="preserve">Tube 3 YE1 MPC</t>
  </si>
  <si>
    <t xml:space="preserve">12mm</t>
  </si>
  <si>
    <t xml:space="preserve">6mm</t>
  </si>
  <si>
    <t xml:space="preserve">S1D05</t>
  </si>
  <si>
    <t xml:space="preserve">S1D05h</t>
  </si>
  <si>
    <t xml:space="preserve">Tube 4 YE1 TTC</t>
  </si>
  <si>
    <t xml:space="preserve">4sm</t>
  </si>
  <si>
    <t xml:space="preserve">YE2</t>
  </si>
  <si>
    <t xml:space="preserve">Tube 5 YE2 FED 1</t>
  </si>
  <si>
    <t xml:space="preserve">splitter.box.YE+2</t>
  </si>
  <si>
    <t xml:space="preserve">Tube 6 PP(YE2)/X3J41</t>
  </si>
  <si>
    <t xml:space="preserve">X3J41</t>
  </si>
  <si>
    <t xml:space="preserve">Tube 1  PP(YE2)/X5U41</t>
  </si>
  <si>
    <t xml:space="preserve">X5U41</t>
  </si>
  <si>
    <t xml:space="preserve">Tube 2 PP(YE2)/X5R41</t>
  </si>
  <si>
    <t xml:space="preserve">X5R41</t>
  </si>
  <si>
    <t xml:space="preserve">Tube 6  YE2 FED 2</t>
  </si>
  <si>
    <t xml:space="preserve">Tube 3 PP(YE2)/X3A41</t>
  </si>
  <si>
    <t xml:space="preserve">X3A41</t>
  </si>
  <si>
    <t xml:space="preserve">Tube 4 PP(YE2)/X1R41</t>
  </si>
  <si>
    <t xml:space="preserve">X1R41</t>
  </si>
  <si>
    <t xml:space="preserve">Tube 5 PP(YE2)/X1U41</t>
  </si>
  <si>
    <t xml:space="preserve">X1U41</t>
  </si>
  <si>
    <t xml:space="preserve">S1D04i</t>
  </si>
  <si>
    <t xml:space="preserve">Tube 7 YE2 MPC</t>
  </si>
  <si>
    <t xml:space="preserve">S1D05i</t>
  </si>
  <si>
    <t xml:space="preserve">Tube 8 YE2 TTC</t>
  </si>
  <si>
    <t xml:space="preserve">YE3</t>
  </si>
  <si>
    <t xml:space="preserve">Fibre à terminer</t>
  </si>
  <si>
    <t xml:space="preserve">Tube 9 YE3 FED 1</t>
  </si>
  <si>
    <t xml:space="preserve">splitter.box.YE+3</t>
  </si>
  <si>
    <t xml:space="preserve">Tube 6 PP(YE3)/X3J51</t>
  </si>
  <si>
    <t xml:space="preserve">X3J51</t>
  </si>
  <si>
    <t xml:space="preserve">Tube 1  PP(YE3)/X5U51</t>
  </si>
  <si>
    <t xml:space="preserve">X5U51</t>
  </si>
  <si>
    <t xml:space="preserve">Tube 2 PP(YE3)/X5R51</t>
  </si>
  <si>
    <t xml:space="preserve">X5R51</t>
  </si>
  <si>
    <t xml:space="preserve">Tube 3 PP(YE3)/X3A51</t>
  </si>
  <si>
    <t xml:space="preserve">X3A51</t>
  </si>
  <si>
    <t xml:space="preserve">Tube 4 PP(YE3)/X1R51</t>
  </si>
  <si>
    <t xml:space="preserve">X1R51</t>
  </si>
  <si>
    <t xml:space="preserve">Tube 5 PP(YE3)/X1U51</t>
  </si>
  <si>
    <t xml:space="preserve">X1U51</t>
  </si>
  <si>
    <t xml:space="preserve">S1D04j</t>
  </si>
  <si>
    <t xml:space="preserve">Tube 10 YE3 MPC</t>
  </si>
  <si>
    <t xml:space="preserve">Tube 11 YE3 TTC</t>
  </si>
  <si>
    <t xml:space="preserve">S1D05j</t>
  </si>
  <si>
    <t xml:space="preserve">Tube 1  PP(YE2)/X5U31</t>
  </si>
  <si>
    <t xml:space="preserve">Tube 2 PP(YE2)/X5R31</t>
  </si>
  <si>
    <t xml:space="preserve">Tube 3 PP(YE3)/X3A31</t>
  </si>
  <si>
    <t xml:space="preserve">Tube 4 PP(YE2)/X1R31</t>
  </si>
  <si>
    <t xml:space="preserve">Tube 5 PP(YE2)/X1U31</t>
  </si>
  <si>
    <t xml:space="preserve">Tube 6 PP(YE2)/X3J31</t>
  </si>
  <si>
    <t xml:space="preserve">Tube 1 YE-1 FED 1</t>
  </si>
  <si>
    <t xml:space="preserve">splitter.box.YE-1</t>
  </si>
  <si>
    <t xml:space="preserve">Tube 6 PP(YE-1)/X5E31</t>
  </si>
  <si>
    <t xml:space="preserve">X5E31</t>
  </si>
  <si>
    <t xml:space="preserve">S1G08</t>
  </si>
  <si>
    <t xml:space="preserve">FCTC-5</t>
  </si>
  <si>
    <t xml:space="preserve">Tube 1  PP(YE-1)/X5L31</t>
  </si>
  <si>
    <t xml:space="preserve">X5L31</t>
  </si>
  <si>
    <t xml:space="preserve">FCTC-6</t>
  </si>
  <si>
    <t xml:space="preserve">Tube 2 PP(YE-1)/X3S31</t>
  </si>
  <si>
    <t xml:space="preserve">X3S31</t>
  </si>
  <si>
    <t xml:space="preserve">Tube 2  YE-1 FED 2</t>
  </si>
  <si>
    <t xml:space="preserve">Tube 3 PP(YE-1)/X1L31</t>
  </si>
  <si>
    <t xml:space="preserve">X1L31</t>
  </si>
  <si>
    <t xml:space="preserve">FCTC-11</t>
  </si>
  <si>
    <t xml:space="preserve">Tube 4 PP(YE-1)/X1E31</t>
  </si>
  <si>
    <t xml:space="preserve">X1E31</t>
  </si>
  <si>
    <t xml:space="preserve">FCTC-12</t>
  </si>
  <si>
    <t xml:space="preserve">Tube 5 PP(YE-1)/X3V31</t>
  </si>
  <si>
    <t xml:space="preserve">X3V31</t>
  </si>
  <si>
    <t xml:space="preserve">Tube 3 YE-1 MPC</t>
  </si>
  <si>
    <t xml:space="preserve">Tube 1  PP(YE-1)/X5E31</t>
  </si>
  <si>
    <t xml:space="preserve">8mm</t>
  </si>
  <si>
    <t xml:space="preserve">Tube 2 PP(YE-1)/X5L31</t>
  </si>
  <si>
    <t xml:space="preserve">Tube 3 PP(YE-1)/X3S31</t>
  </si>
  <si>
    <t xml:space="preserve">Tube 4 PP(YE-1)/X1L31</t>
  </si>
  <si>
    <t xml:space="preserve">Tube 5 PP(YE-1)/X1E31</t>
  </si>
  <si>
    <t xml:space="preserve">Tube 6 PP(YE-1)/X3V31</t>
  </si>
  <si>
    <t xml:space="preserve">Tube 4 YE-1 TTC</t>
  </si>
  <si>
    <t xml:space="preserve">Tube 5 YE-2 FED 1</t>
  </si>
  <si>
    <t xml:space="preserve">splitter.box.YE-2</t>
  </si>
  <si>
    <t xml:space="preserve">Tube 1  PP(YE-2)/X5E41</t>
  </si>
  <si>
    <t xml:space="preserve">X5E41</t>
  </si>
  <si>
    <t xml:space="preserve">Tube 2 PP(YE-2)/X5L41</t>
  </si>
  <si>
    <t xml:space="preserve">X5L41</t>
  </si>
  <si>
    <t xml:space="preserve">Tube 3 PP(YE-2)/X3S41</t>
  </si>
  <si>
    <t xml:space="preserve">X3S41</t>
  </si>
  <si>
    <t xml:space="preserve">Tube 6  YE-2 FED 2</t>
  </si>
  <si>
    <t xml:space="preserve">Tube 4 PP(YE-2)/X1L41</t>
  </si>
  <si>
    <t xml:space="preserve">X1L41</t>
  </si>
  <si>
    <t xml:space="preserve">Tube 5 PP(YE-2)/X1E41</t>
  </si>
  <si>
    <t xml:space="preserve">X1E41</t>
  </si>
  <si>
    <t xml:space="preserve">Tube 6 PP(YE-2)/X3V41</t>
  </si>
  <si>
    <t xml:space="preserve">X3V41</t>
  </si>
  <si>
    <t xml:space="preserve">Tube 7 YE-2 MPC</t>
  </si>
  <si>
    <t xml:space="preserve">Tube 8 YE-2 TTC</t>
  </si>
  <si>
    <t xml:space="preserve">Tube 9 YE-3 FED 1</t>
  </si>
  <si>
    <t xml:space="preserve">splitter.box.YE-3</t>
  </si>
  <si>
    <t xml:space="preserve">Tube 1  PP(YE-3)/X5E51</t>
  </si>
  <si>
    <t xml:space="preserve">X5E51</t>
  </si>
  <si>
    <t xml:space="preserve">Tube 2 PP(YE-3)/X5L51</t>
  </si>
  <si>
    <t xml:space="preserve">X5L51</t>
  </si>
  <si>
    <t xml:space="preserve">Tube 3 PP(YE-3)/X3S51</t>
  </si>
  <si>
    <t xml:space="preserve">X3S51</t>
  </si>
  <si>
    <t xml:space="preserve">Tube 4 PP(YE-3)/X1L51</t>
  </si>
  <si>
    <t xml:space="preserve">X1L51</t>
  </si>
  <si>
    <t xml:space="preserve">Tube 5 PP(YE-3)/X1E51</t>
  </si>
  <si>
    <t xml:space="preserve">X1E51</t>
  </si>
  <si>
    <t xml:space="preserve">Tube 6 PP(YE-3)/X3V51</t>
  </si>
  <si>
    <t xml:space="preserve">X3V51</t>
  </si>
  <si>
    <t xml:space="preserve">Tube 10 YE-3 MPC</t>
  </si>
  <si>
    <t xml:space="preserve">Tube 11 YE-3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26"/>
      <name val="Arial"/>
      <family val="2"/>
    </font>
    <font>
      <sz val="16"/>
      <name val="Arial"/>
      <family val="0"/>
    </font>
    <font>
      <b val="true"/>
      <sz val="26"/>
      <name val="Arial"/>
      <family val="2"/>
    </font>
    <font>
      <b val="true"/>
      <sz val="19"/>
      <name val="Arial"/>
      <family val="2"/>
    </font>
    <font>
      <b val="true"/>
      <sz val="26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9"/>
      <color rgb="FFFF0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5" activeCellId="0" sqref="G5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1" width="17.85"/>
    <col collapsed="false" customWidth="true" hidden="false" outlineLevel="0" max="5" min="5" style="2" width="37.7"/>
    <col collapsed="false" customWidth="true" hidden="false" outlineLevel="0" max="6" min="6" style="3" width="22.7"/>
    <col collapsed="false" customWidth="true" hidden="false" outlineLevel="0" max="7" min="7" style="4" width="59.85"/>
    <col collapsed="false" customWidth="true" hidden="false" outlineLevel="0" max="8" min="8" style="2" width="47.7"/>
    <col collapsed="false" customWidth="true" hidden="false" outlineLevel="0" max="9" min="9" style="4" width="51.7"/>
    <col collapsed="false" customWidth="true" hidden="false" outlineLevel="0" max="10" min="10" style="3" width="23.41"/>
    <col collapsed="false" customWidth="true" hidden="false" outlineLevel="0" max="11" min="11" style="0" width="59.42"/>
    <col collapsed="false" customWidth="true" hidden="false" outlineLevel="0" max="12" min="12" style="0" width="23.28"/>
    <col collapsed="false" customWidth="true" hidden="false" outlineLevel="0" max="13" min="13" style="0" width="24.28"/>
    <col collapsed="false" customWidth="true" hidden="false" outlineLevel="0" max="14" min="14" style="0" width="41.14"/>
    <col collapsed="false" customWidth="true" hidden="false" outlineLevel="0" max="15" min="15" style="0" width="13.7"/>
    <col collapsed="false" customWidth="true" hidden="false" outlineLevel="0" max="16" min="16" style="0" width="5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6"/>
      <c r="J1" s="5" t="s">
        <v>1</v>
      </c>
      <c r="K1" s="5"/>
      <c r="L1" s="5"/>
      <c r="M1" s="5"/>
      <c r="N1" s="8"/>
      <c r="O1" s="8"/>
    </row>
    <row r="2" s="9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6"/>
      <c r="J2" s="5"/>
      <c r="K2" s="5"/>
      <c r="L2" s="5"/>
      <c r="M2" s="5"/>
      <c r="N2" s="8"/>
      <c r="O2" s="8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6"/>
      <c r="J3" s="5"/>
      <c r="K3" s="5"/>
      <c r="L3" s="5"/>
      <c r="M3" s="5"/>
      <c r="N3" s="8"/>
      <c r="O3" s="8"/>
    </row>
    <row r="4" s="13" customFormat="true" ht="6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I4" s="12" t="s">
        <v>8</v>
      </c>
      <c r="J4" s="10" t="s">
        <v>7</v>
      </c>
      <c r="K4" s="10" t="s">
        <v>5</v>
      </c>
      <c r="L4" s="10" t="s">
        <v>2</v>
      </c>
      <c r="M4" s="10" t="s">
        <v>9</v>
      </c>
      <c r="N4" s="14" t="s">
        <v>10</v>
      </c>
      <c r="O4" s="14" t="s">
        <v>4</v>
      </c>
      <c r="P4" s="10" t="s">
        <v>11</v>
      </c>
    </row>
    <row r="5" s="3" customFormat="true" ht="39.95" hidden="false" customHeight="true" outlineLevel="0" collapsed="false">
      <c r="A5" s="15" t="s">
        <v>12</v>
      </c>
      <c r="B5" s="16" t="s">
        <v>13</v>
      </c>
      <c r="C5" s="17" t="n">
        <v>1</v>
      </c>
      <c r="D5" s="18" t="s">
        <v>14</v>
      </c>
      <c r="E5" s="19" t="s">
        <v>15</v>
      </c>
      <c r="F5" s="20" t="s">
        <v>16</v>
      </c>
      <c r="G5" s="21" t="str">
        <f aca="false">I5</f>
        <v>T6-X3J31-1&amp;2</v>
      </c>
      <c r="H5" s="22" t="s">
        <v>17</v>
      </c>
      <c r="I5" s="23" t="str">
        <f aca="false">CONCATENATE("T",L5,"-",M5,"-",O5,"&amp;",O6)</f>
        <v>T6-X3J31-1&amp;2</v>
      </c>
      <c r="J5" s="20" t="s">
        <v>16</v>
      </c>
      <c r="K5" s="24" t="s">
        <v>18</v>
      </c>
      <c r="L5" s="25" t="n">
        <v>6</v>
      </c>
      <c r="M5" s="26" t="s">
        <v>19</v>
      </c>
      <c r="N5" s="27" t="s">
        <v>20</v>
      </c>
      <c r="O5" s="28" t="n">
        <v>1</v>
      </c>
      <c r="P5" s="29"/>
    </row>
    <row r="6" s="3" customFormat="true" ht="39.95" hidden="false" customHeight="true" outlineLevel="0" collapsed="false">
      <c r="A6" s="15"/>
      <c r="B6" s="30" t="s">
        <v>21</v>
      </c>
      <c r="C6" s="31" t="n">
        <v>1</v>
      </c>
      <c r="D6" s="18"/>
      <c r="E6" s="19"/>
      <c r="F6" s="20"/>
      <c r="G6" s="21" t="str">
        <f aca="false">I6</f>
        <v>Tube 1 YE1 FED 1 FCTC-10-1</v>
      </c>
      <c r="H6" s="22"/>
      <c r="I6" s="32" t="str">
        <f aca="false">CONCATENATE(D5," ",B6,"-",C5)</f>
        <v>Tube 1 YE1 FED 1 FCTC-10-1</v>
      </c>
      <c r="J6" s="20"/>
      <c r="K6" s="24"/>
      <c r="L6" s="25"/>
      <c r="M6" s="25"/>
      <c r="N6" s="27"/>
      <c r="O6" s="33" t="n">
        <v>2</v>
      </c>
      <c r="P6" s="34"/>
    </row>
    <row r="7" customFormat="false" ht="39.95" hidden="false" customHeight="true" outlineLevel="0" collapsed="false">
      <c r="A7" s="15"/>
      <c r="B7" s="16" t="s">
        <v>13</v>
      </c>
      <c r="C7" s="17" t="n">
        <v>2</v>
      </c>
      <c r="D7" s="18"/>
      <c r="E7" s="19" t="s">
        <v>15</v>
      </c>
      <c r="F7" s="35" t="s">
        <v>22</v>
      </c>
      <c r="G7" s="21" t="str">
        <f aca="false">I7</f>
        <v>T6-X3J31-3&amp;4</v>
      </c>
      <c r="H7" s="22"/>
      <c r="I7" s="21" t="str">
        <f aca="false">CONCATENATE("T",L5,"-",M5,"-",O7,"&amp;",O8)</f>
        <v>T6-X3J31-3&amp;4</v>
      </c>
      <c r="J7" s="36" t="s">
        <v>22</v>
      </c>
      <c r="K7" s="24"/>
      <c r="L7" s="25"/>
      <c r="M7" s="25"/>
      <c r="N7" s="27" t="s">
        <v>20</v>
      </c>
      <c r="O7" s="28" t="n">
        <v>3</v>
      </c>
      <c r="P7" s="29"/>
    </row>
    <row r="8" customFormat="false" ht="33.75" hidden="false" customHeight="false" outlineLevel="0" collapsed="false">
      <c r="A8" s="15"/>
      <c r="B8" s="30" t="s">
        <v>21</v>
      </c>
      <c r="C8" s="31" t="n">
        <v>2</v>
      </c>
      <c r="D8" s="18"/>
      <c r="E8" s="19"/>
      <c r="F8" s="35"/>
      <c r="G8" s="21" t="str">
        <f aca="false">I8</f>
        <v>Tube 1 YE1 FED 1 FCTC-10-2</v>
      </c>
      <c r="H8" s="22"/>
      <c r="I8" s="37" t="str">
        <f aca="false">CONCATENATE(D5," ",B8,"-",C7)</f>
        <v>Tube 1 YE1 FED 1 FCTC-10-2</v>
      </c>
      <c r="J8" s="36"/>
      <c r="K8" s="24"/>
      <c r="L8" s="25"/>
      <c r="M8" s="25"/>
      <c r="N8" s="27"/>
      <c r="O8" s="33" t="n">
        <v>4</v>
      </c>
      <c r="P8" s="34"/>
    </row>
    <row r="9" customFormat="false" ht="39.95" hidden="false" customHeight="true" outlineLevel="0" collapsed="false">
      <c r="A9" s="15" t="s">
        <v>23</v>
      </c>
      <c r="B9" s="16" t="s">
        <v>24</v>
      </c>
      <c r="C9" s="17" t="n">
        <v>1</v>
      </c>
      <c r="D9" s="18"/>
      <c r="E9" s="27" t="s">
        <v>15</v>
      </c>
      <c r="F9" s="38" t="s">
        <v>25</v>
      </c>
      <c r="G9" s="21" t="str">
        <f aca="false">I9</f>
        <v>T1-X5U31-1&amp;2</v>
      </c>
      <c r="H9" s="22"/>
      <c r="I9" s="23" t="str">
        <f aca="false">CONCATENATE("T",L9,"-",M9,"-",O9,"&amp;",O10)</f>
        <v>T1-X5U31-1&amp;2</v>
      </c>
      <c r="J9" s="39" t="s">
        <v>16</v>
      </c>
      <c r="K9" s="40" t="s">
        <v>26</v>
      </c>
      <c r="L9" s="41" t="n">
        <v>1</v>
      </c>
      <c r="M9" s="42" t="s">
        <v>27</v>
      </c>
      <c r="N9" s="27" t="s">
        <v>20</v>
      </c>
      <c r="O9" s="17" t="n">
        <v>1</v>
      </c>
      <c r="P9" s="29"/>
    </row>
    <row r="10" customFormat="false" ht="39.95" hidden="false" customHeight="true" outlineLevel="0" collapsed="false">
      <c r="A10" s="15"/>
      <c r="B10" s="30" t="s">
        <v>28</v>
      </c>
      <c r="C10" s="31" t="n">
        <v>1</v>
      </c>
      <c r="D10" s="18"/>
      <c r="E10" s="27"/>
      <c r="F10" s="27"/>
      <c r="G10" s="21" t="str">
        <f aca="false">I10</f>
        <v>Tube 1 YE1 FED 1 FCTC-2-1</v>
      </c>
      <c r="H10" s="22"/>
      <c r="I10" s="32" t="str">
        <f aca="false">CONCATENATE(D5," ",B10,"-",C9)</f>
        <v>Tube 1 YE1 FED 1 FCTC-2-1</v>
      </c>
      <c r="J10" s="39"/>
      <c r="K10" s="40"/>
      <c r="L10" s="40"/>
      <c r="M10" s="42"/>
      <c r="N10" s="27"/>
      <c r="O10" s="31" t="n">
        <v>2</v>
      </c>
      <c r="P10" s="29"/>
    </row>
    <row r="11" customFormat="false" ht="39.95" hidden="false" customHeight="true" outlineLevel="0" collapsed="false">
      <c r="A11" s="15"/>
      <c r="B11" s="16" t="s">
        <v>24</v>
      </c>
      <c r="C11" s="17" t="n">
        <v>2</v>
      </c>
      <c r="D11" s="18"/>
      <c r="E11" s="27" t="s">
        <v>15</v>
      </c>
      <c r="F11" s="43" t="s">
        <v>29</v>
      </c>
      <c r="G11" s="21" t="str">
        <f aca="false">I11</f>
        <v>T1-X5U31-3&amp;4</v>
      </c>
      <c r="H11" s="22"/>
      <c r="I11" s="21" t="str">
        <f aca="false">CONCATENATE("T",L9,"-",M9,"-",O11,"&amp;",O12)</f>
        <v>T1-X5U31-3&amp;4</v>
      </c>
      <c r="J11" s="35" t="s">
        <v>22</v>
      </c>
      <c r="K11" s="40"/>
      <c r="L11" s="40"/>
      <c r="M11" s="42"/>
      <c r="N11" s="27" t="s">
        <v>20</v>
      </c>
      <c r="O11" s="17" t="n">
        <v>3</v>
      </c>
      <c r="P11" s="34"/>
    </row>
    <row r="12" customFormat="false" ht="39.95" hidden="false" customHeight="true" outlineLevel="0" collapsed="false">
      <c r="A12" s="15"/>
      <c r="B12" s="30" t="s">
        <v>28</v>
      </c>
      <c r="C12" s="31" t="n">
        <v>2</v>
      </c>
      <c r="D12" s="18"/>
      <c r="E12" s="27"/>
      <c r="F12" s="27"/>
      <c r="G12" s="21" t="str">
        <f aca="false">I12</f>
        <v>Tube 1 YE1 FED 1 FCTC-2-2</v>
      </c>
      <c r="H12" s="22"/>
      <c r="I12" s="37" t="str">
        <f aca="false">CONCATENATE(D5," ",B12,"-",C11)</f>
        <v>Tube 1 YE1 FED 1 FCTC-2-2</v>
      </c>
      <c r="J12" s="35"/>
      <c r="K12" s="40"/>
      <c r="L12" s="40"/>
      <c r="M12" s="42"/>
      <c r="N12" s="27"/>
      <c r="O12" s="31" t="n">
        <v>4</v>
      </c>
      <c r="P12" s="34"/>
    </row>
    <row r="13" customFormat="false" ht="39.95" hidden="false" customHeight="true" outlineLevel="0" collapsed="false">
      <c r="A13" s="15" t="s">
        <v>23</v>
      </c>
      <c r="B13" s="16" t="s">
        <v>24</v>
      </c>
      <c r="C13" s="17" t="n">
        <v>8</v>
      </c>
      <c r="D13" s="18"/>
      <c r="E13" s="27" t="s">
        <v>15</v>
      </c>
      <c r="F13" s="44"/>
      <c r="G13" s="21" t="str">
        <f aca="false">I13</f>
        <v>T2-X5R31-1&amp;2</v>
      </c>
      <c r="H13" s="22"/>
      <c r="I13" s="23" t="str">
        <f aca="false">CONCATENATE("T",L13,"-",M13,"-",O13,"&amp;",O14)</f>
        <v>T2-X5R31-1&amp;2</v>
      </c>
      <c r="J13" s="45" t="s">
        <v>16</v>
      </c>
      <c r="K13" s="46" t="s">
        <v>30</v>
      </c>
      <c r="L13" s="47" t="n">
        <v>2</v>
      </c>
      <c r="M13" s="42" t="s">
        <v>31</v>
      </c>
      <c r="N13" s="27" t="s">
        <v>20</v>
      </c>
      <c r="O13" s="17" t="n">
        <v>1</v>
      </c>
      <c r="P13" s="29"/>
    </row>
    <row r="14" customFormat="false" ht="39.95" hidden="false" customHeight="true" outlineLevel="0" collapsed="false">
      <c r="A14" s="15"/>
      <c r="B14" s="30" t="s">
        <v>28</v>
      </c>
      <c r="C14" s="31" t="n">
        <v>8</v>
      </c>
      <c r="D14" s="18"/>
      <c r="E14" s="27"/>
      <c r="F14" s="27"/>
      <c r="G14" s="21" t="str">
        <f aca="false">I14</f>
        <v>Tube 1 YE1 FED 1 FCTC-2-8</v>
      </c>
      <c r="H14" s="22"/>
      <c r="I14" s="32" t="str">
        <f aca="false">CONCATENATE(D5," ",B14,"-",C13)</f>
        <v>Tube 1 YE1 FED 1 FCTC-2-8</v>
      </c>
      <c r="J14" s="45"/>
      <c r="K14" s="46"/>
      <c r="L14" s="46"/>
      <c r="M14" s="42"/>
      <c r="N14" s="27"/>
      <c r="O14" s="31" t="n">
        <v>2</v>
      </c>
      <c r="P14" s="29"/>
    </row>
    <row r="15" customFormat="false" ht="39.95" hidden="false" customHeight="true" outlineLevel="0" collapsed="false">
      <c r="A15" s="15"/>
      <c r="B15" s="16" t="s">
        <v>24</v>
      </c>
      <c r="C15" s="17" t="n">
        <v>7</v>
      </c>
      <c r="D15" s="18"/>
      <c r="E15" s="27" t="s">
        <v>15</v>
      </c>
      <c r="F15" s="48" t="s">
        <v>32</v>
      </c>
      <c r="G15" s="21" t="str">
        <f aca="false">I15</f>
        <v>T2-X5R31-3&amp;4</v>
      </c>
      <c r="H15" s="22"/>
      <c r="I15" s="21" t="str">
        <f aca="false">CONCATENATE("T",L13,"-",M13,"-",O15,"&amp;",O16)</f>
        <v>T2-X5R31-3&amp;4</v>
      </c>
      <c r="J15" s="49" t="s">
        <v>22</v>
      </c>
      <c r="K15" s="46"/>
      <c r="L15" s="46"/>
      <c r="M15" s="42"/>
      <c r="N15" s="27" t="s">
        <v>20</v>
      </c>
      <c r="O15" s="17" t="n">
        <v>3</v>
      </c>
      <c r="P15" s="34"/>
    </row>
    <row r="16" customFormat="false" ht="39.95" hidden="false" customHeight="true" outlineLevel="0" collapsed="false">
      <c r="A16" s="15"/>
      <c r="B16" s="30" t="s">
        <v>28</v>
      </c>
      <c r="C16" s="31" t="n">
        <v>7</v>
      </c>
      <c r="D16" s="18"/>
      <c r="E16" s="27"/>
      <c r="F16" s="27"/>
      <c r="G16" s="21" t="str">
        <f aca="false">I16</f>
        <v>Tube 1 YE1 FED 1 FCTC-2-7</v>
      </c>
      <c r="H16" s="22"/>
      <c r="I16" s="37" t="str">
        <f aca="false">CONCATENATE(D5," ",B16,"-",C15)</f>
        <v>Tube 1 YE1 FED 1 FCTC-2-7</v>
      </c>
      <c r="J16" s="49"/>
      <c r="K16" s="46"/>
      <c r="L16" s="46"/>
      <c r="M16" s="42"/>
      <c r="N16" s="27"/>
      <c r="O16" s="31" t="n">
        <v>4</v>
      </c>
      <c r="P16" s="34"/>
    </row>
    <row r="17" customFormat="false" ht="39.95" hidden="false" customHeight="true" outlineLevel="0" collapsed="false">
      <c r="A17" s="50"/>
      <c r="B17" s="51"/>
      <c r="C17" s="52"/>
      <c r="D17" s="18"/>
      <c r="E17" s="53"/>
      <c r="F17" s="54" t="s">
        <v>33</v>
      </c>
      <c r="G17" s="21"/>
      <c r="H17" s="22"/>
      <c r="I17" s="55"/>
      <c r="J17" s="10"/>
      <c r="K17" s="56"/>
      <c r="L17" s="56"/>
      <c r="N17" s="57"/>
      <c r="O17" s="58"/>
      <c r="P17" s="59"/>
    </row>
    <row r="18" customFormat="false" ht="39.95" hidden="false" customHeight="true" outlineLevel="0" collapsed="false">
      <c r="A18" s="50"/>
      <c r="B18" s="60"/>
      <c r="C18" s="52"/>
      <c r="D18" s="61"/>
      <c r="E18" s="53"/>
      <c r="F18" s="62"/>
      <c r="G18" s="21"/>
      <c r="H18" s="22"/>
      <c r="I18" s="55"/>
      <c r="J18" s="10"/>
      <c r="K18" s="56"/>
      <c r="L18" s="56"/>
      <c r="N18" s="57"/>
      <c r="O18" s="58"/>
      <c r="P18" s="63"/>
    </row>
    <row r="19" customFormat="false" ht="39.95" hidden="false" customHeight="true" outlineLevel="0" collapsed="false">
      <c r="A19" s="64"/>
      <c r="B19" s="65"/>
      <c r="C19" s="66"/>
      <c r="E19" s="53"/>
      <c r="F19" s="10"/>
      <c r="G19" s="21"/>
      <c r="H19" s="22"/>
      <c r="I19" s="55"/>
      <c r="J19" s="10"/>
      <c r="K19" s="57"/>
      <c r="L19" s="57"/>
      <c r="N19" s="57"/>
      <c r="O19" s="58"/>
      <c r="P19" s="67"/>
    </row>
    <row r="20" customFormat="false" ht="39.95" hidden="false" customHeight="true" outlineLevel="0" collapsed="false">
      <c r="A20" s="68" t="s">
        <v>12</v>
      </c>
      <c r="B20" s="16" t="s">
        <v>34</v>
      </c>
      <c r="C20" s="17" t="n">
        <v>2</v>
      </c>
      <c r="D20" s="18" t="s">
        <v>35</v>
      </c>
      <c r="E20" s="27" t="s">
        <v>15</v>
      </c>
      <c r="F20" s="69" t="s">
        <v>16</v>
      </c>
      <c r="G20" s="21" t="str">
        <f aca="false">I20</f>
        <v>T3-X3A31-1&amp;2</v>
      </c>
      <c r="H20" s="22"/>
      <c r="I20" s="23" t="str">
        <f aca="false">CONCATENATE("T",L20,"-",M20,"-",O20,"&amp;",O21)</f>
        <v>T3-X3A31-1&amp;2</v>
      </c>
      <c r="J20" s="39" t="s">
        <v>16</v>
      </c>
      <c r="K20" s="70" t="s">
        <v>36</v>
      </c>
      <c r="L20" s="25" t="n">
        <v>3</v>
      </c>
      <c r="M20" s="71" t="s">
        <v>37</v>
      </c>
      <c r="N20" s="27" t="s">
        <v>20</v>
      </c>
      <c r="O20" s="28" t="n">
        <v>1</v>
      </c>
      <c r="P20" s="29"/>
    </row>
    <row r="21" customFormat="false" ht="39.95" hidden="false" customHeight="true" outlineLevel="0" collapsed="false">
      <c r="A21" s="68"/>
      <c r="B21" s="30" t="s">
        <v>38</v>
      </c>
      <c r="C21" s="31" t="n">
        <v>2</v>
      </c>
      <c r="D21" s="18"/>
      <c r="E21" s="27"/>
      <c r="F21" s="27"/>
      <c r="G21" s="21" t="str">
        <f aca="false">I21</f>
        <v>Tube 2  YE1 FED 2 FCTC-4-2</v>
      </c>
      <c r="H21" s="22"/>
      <c r="I21" s="32" t="str">
        <f aca="false">CONCATENATE(D20," ",B21,"-",C20)</f>
        <v>Tube 2  YE1 FED 2 FCTC-4-2</v>
      </c>
      <c r="J21" s="39"/>
      <c r="K21" s="70"/>
      <c r="L21" s="70"/>
      <c r="M21" s="71"/>
      <c r="N21" s="27"/>
      <c r="O21" s="33" t="n">
        <v>2</v>
      </c>
      <c r="P21" s="29"/>
    </row>
    <row r="22" customFormat="false" ht="39.75" hidden="false" customHeight="true" outlineLevel="0" collapsed="false">
      <c r="A22" s="68"/>
      <c r="B22" s="16" t="s">
        <v>34</v>
      </c>
      <c r="C22" s="17" t="n">
        <v>1</v>
      </c>
      <c r="D22" s="18"/>
      <c r="E22" s="27" t="s">
        <v>15</v>
      </c>
      <c r="F22" s="35" t="s">
        <v>22</v>
      </c>
      <c r="G22" s="21" t="str">
        <f aca="false">I22</f>
        <v>T3-X3A31-3&amp;4</v>
      </c>
      <c r="H22" s="22"/>
      <c r="I22" s="21" t="str">
        <f aca="false">CONCATENATE("T",L20,"-",M20,"-",O22,"&amp;",O23)</f>
        <v>T3-X3A31-3&amp;4</v>
      </c>
      <c r="J22" s="35" t="s">
        <v>22</v>
      </c>
      <c r="K22" s="70"/>
      <c r="L22" s="70"/>
      <c r="M22" s="71"/>
      <c r="N22" s="27" t="s">
        <v>20</v>
      </c>
      <c r="O22" s="28" t="n">
        <v>3</v>
      </c>
      <c r="P22" s="34"/>
    </row>
    <row r="23" customFormat="false" ht="39.75" hidden="false" customHeight="true" outlineLevel="0" collapsed="false">
      <c r="A23" s="68"/>
      <c r="B23" s="30" t="s">
        <v>38</v>
      </c>
      <c r="C23" s="31" t="n">
        <v>1</v>
      </c>
      <c r="D23" s="18"/>
      <c r="E23" s="27"/>
      <c r="F23" s="27"/>
      <c r="G23" s="21" t="str">
        <f aca="false">I23</f>
        <v>Tube 2  YE1 FED 2 FCTC-4-1</v>
      </c>
      <c r="H23" s="22"/>
      <c r="I23" s="37" t="str">
        <f aca="false">CONCATENATE(D20," ",B23,"-",C22)</f>
        <v>Tube 2  YE1 FED 2 FCTC-4-1</v>
      </c>
      <c r="J23" s="35"/>
      <c r="K23" s="70"/>
      <c r="L23" s="70"/>
      <c r="M23" s="71"/>
      <c r="N23" s="27"/>
      <c r="O23" s="33" t="n">
        <v>4</v>
      </c>
      <c r="P23" s="34"/>
    </row>
    <row r="24" customFormat="false" ht="39.95" hidden="false" customHeight="true" outlineLevel="0" collapsed="false">
      <c r="A24" s="72" t="s">
        <v>23</v>
      </c>
      <c r="B24" s="16" t="s">
        <v>39</v>
      </c>
      <c r="C24" s="17" t="n">
        <v>2</v>
      </c>
      <c r="D24" s="18"/>
      <c r="E24" s="27" t="s">
        <v>15</v>
      </c>
      <c r="F24" s="38" t="s">
        <v>25</v>
      </c>
      <c r="G24" s="21" t="str">
        <f aca="false">I24</f>
        <v>T4-X1R31-1&amp;2</v>
      </c>
      <c r="H24" s="22"/>
      <c r="I24" s="23" t="str">
        <f aca="false">CONCATENATE("T",L24,"-",M24,"-",O24,"&amp;",O25)</f>
        <v>T4-X1R31-1&amp;2</v>
      </c>
      <c r="J24" s="39" t="s">
        <v>16</v>
      </c>
      <c r="K24" s="73" t="s">
        <v>40</v>
      </c>
      <c r="L24" s="41" t="n">
        <v>4</v>
      </c>
      <c r="M24" s="42" t="s">
        <v>41</v>
      </c>
      <c r="N24" s="27" t="s">
        <v>20</v>
      </c>
      <c r="O24" s="28" t="n">
        <v>1</v>
      </c>
      <c r="P24" s="29"/>
    </row>
    <row r="25" customFormat="false" ht="39.95" hidden="false" customHeight="true" outlineLevel="0" collapsed="false">
      <c r="A25" s="72"/>
      <c r="B25" s="30" t="s">
        <v>42</v>
      </c>
      <c r="C25" s="31" t="n">
        <v>2</v>
      </c>
      <c r="D25" s="18"/>
      <c r="E25" s="27"/>
      <c r="F25" s="27"/>
      <c r="G25" s="21" t="str">
        <f aca="false">I25</f>
        <v>Tube 2  YE1 FED 2 FCTC-8-2</v>
      </c>
      <c r="H25" s="22"/>
      <c r="I25" s="32" t="str">
        <f aca="false">CONCATENATE(D20," ",B25,"-",C24)</f>
        <v>Tube 2  YE1 FED 2 FCTC-8-2</v>
      </c>
      <c r="J25" s="39"/>
      <c r="K25" s="73"/>
      <c r="L25" s="73"/>
      <c r="M25" s="42"/>
      <c r="N25" s="27"/>
      <c r="O25" s="33" t="n">
        <v>2</v>
      </c>
      <c r="P25" s="29"/>
    </row>
    <row r="26" customFormat="false" ht="39.95" hidden="false" customHeight="true" outlineLevel="0" collapsed="false">
      <c r="A26" s="72"/>
      <c r="B26" s="16" t="s">
        <v>39</v>
      </c>
      <c r="C26" s="17" t="n">
        <v>1</v>
      </c>
      <c r="D26" s="18"/>
      <c r="E26" s="27" t="s">
        <v>15</v>
      </c>
      <c r="F26" s="43" t="s">
        <v>29</v>
      </c>
      <c r="G26" s="21" t="str">
        <f aca="false">I26</f>
        <v>T4-X1R31-3&amp;4</v>
      </c>
      <c r="H26" s="22"/>
      <c r="I26" s="21" t="str">
        <f aca="false">CONCATENATE("T",L24,"-",M24,"-",O26,"&amp;",O27)</f>
        <v>T4-X1R31-3&amp;4</v>
      </c>
      <c r="J26" s="35" t="s">
        <v>22</v>
      </c>
      <c r="K26" s="73"/>
      <c r="L26" s="73"/>
      <c r="M26" s="42"/>
      <c r="N26" s="27" t="s">
        <v>20</v>
      </c>
      <c r="O26" s="28" t="n">
        <v>3</v>
      </c>
      <c r="P26" s="34"/>
    </row>
    <row r="27" customFormat="false" ht="39.95" hidden="false" customHeight="true" outlineLevel="0" collapsed="false">
      <c r="A27" s="72"/>
      <c r="B27" s="30" t="s">
        <v>42</v>
      </c>
      <c r="C27" s="31" t="n">
        <v>1</v>
      </c>
      <c r="D27" s="18"/>
      <c r="E27" s="27"/>
      <c r="F27" s="27"/>
      <c r="G27" s="21" t="str">
        <f aca="false">I27</f>
        <v>Tube 2  YE1 FED 2 FCTC-8-1</v>
      </c>
      <c r="H27" s="22"/>
      <c r="I27" s="37" t="str">
        <f aca="false">CONCATENATE(D20," ",B27,"-",C26)</f>
        <v>Tube 2  YE1 FED 2 FCTC-8-1</v>
      </c>
      <c r="J27" s="35"/>
      <c r="K27" s="73"/>
      <c r="L27" s="73"/>
      <c r="M27" s="42"/>
      <c r="N27" s="27"/>
      <c r="O27" s="33" t="n">
        <v>4</v>
      </c>
      <c r="P27" s="34"/>
    </row>
    <row r="28" customFormat="false" ht="39.95" hidden="false" customHeight="true" outlineLevel="0" collapsed="false">
      <c r="A28" s="72" t="s">
        <v>23</v>
      </c>
      <c r="B28" s="16" t="s">
        <v>39</v>
      </c>
      <c r="C28" s="17" t="n">
        <v>7</v>
      </c>
      <c r="D28" s="18"/>
      <c r="E28" s="27" t="s">
        <v>15</v>
      </c>
      <c r="F28" s="44" t="s">
        <v>43</v>
      </c>
      <c r="G28" s="21" t="str">
        <f aca="false">I28</f>
        <v>T5-X1U31-1&amp;2</v>
      </c>
      <c r="H28" s="22"/>
      <c r="I28" s="23" t="str">
        <f aca="false">CONCATENATE("T",L28,"-",M28,"-",O28,"&amp;",O29)</f>
        <v>T5-X1U31-1&amp;2</v>
      </c>
      <c r="J28" s="39" t="s">
        <v>16</v>
      </c>
      <c r="K28" s="74" t="s">
        <v>44</v>
      </c>
      <c r="L28" s="41" t="n">
        <v>5</v>
      </c>
      <c r="M28" s="42" t="s">
        <v>45</v>
      </c>
      <c r="N28" s="27" t="s">
        <v>20</v>
      </c>
      <c r="O28" s="28" t="n">
        <v>1</v>
      </c>
      <c r="P28" s="29"/>
    </row>
    <row r="29" customFormat="false" ht="39.95" hidden="false" customHeight="true" outlineLevel="0" collapsed="false">
      <c r="A29" s="72"/>
      <c r="B29" s="30" t="s">
        <v>42</v>
      </c>
      <c r="C29" s="31" t="n">
        <v>7</v>
      </c>
      <c r="D29" s="18"/>
      <c r="E29" s="27"/>
      <c r="F29" s="27"/>
      <c r="G29" s="21" t="str">
        <f aca="false">I29</f>
        <v>Tube 2  YE1 FED 2 FCTC-8-7</v>
      </c>
      <c r="H29" s="22"/>
      <c r="I29" s="32" t="str">
        <f aca="false">CONCATENATE(D20," ",B29,"-",C28)</f>
        <v>Tube 2  YE1 FED 2 FCTC-8-7</v>
      </c>
      <c r="J29" s="39"/>
      <c r="K29" s="74"/>
      <c r="L29" s="74"/>
      <c r="M29" s="42"/>
      <c r="N29" s="27"/>
      <c r="O29" s="33" t="n">
        <v>2</v>
      </c>
      <c r="P29" s="29"/>
    </row>
    <row r="30" customFormat="false" ht="39.95" hidden="false" customHeight="true" outlineLevel="0" collapsed="false">
      <c r="A30" s="72"/>
      <c r="B30" s="16" t="s">
        <v>39</v>
      </c>
      <c r="C30" s="17" t="n">
        <v>8</v>
      </c>
      <c r="D30" s="18"/>
      <c r="E30" s="27" t="s">
        <v>15</v>
      </c>
      <c r="F30" s="48" t="s">
        <v>32</v>
      </c>
      <c r="G30" s="21" t="str">
        <f aca="false">I30</f>
        <v>T5-X1U31-3&amp;4</v>
      </c>
      <c r="H30" s="22"/>
      <c r="I30" s="21" t="str">
        <f aca="false">CONCATENATE("T",L28,"-",M28,"-",O30,"&amp;",O31)</f>
        <v>T5-X1U31-3&amp;4</v>
      </c>
      <c r="J30" s="35" t="s">
        <v>22</v>
      </c>
      <c r="K30" s="74"/>
      <c r="L30" s="74"/>
      <c r="M30" s="42"/>
      <c r="N30" s="27" t="s">
        <v>20</v>
      </c>
      <c r="O30" s="28" t="n">
        <v>3</v>
      </c>
      <c r="P30" s="34"/>
    </row>
    <row r="31" customFormat="false" ht="39.95" hidden="false" customHeight="true" outlineLevel="0" collapsed="false">
      <c r="A31" s="72"/>
      <c r="B31" s="30" t="s">
        <v>42</v>
      </c>
      <c r="C31" s="31" t="n">
        <v>8</v>
      </c>
      <c r="D31" s="18"/>
      <c r="E31" s="27"/>
      <c r="F31" s="27"/>
      <c r="G31" s="21" t="str">
        <f aca="false">I31</f>
        <v>Tube 2  YE1 FED 2 FCTC-8-8</v>
      </c>
      <c r="H31" s="22"/>
      <c r="I31" s="37" t="str">
        <f aca="false">CONCATENATE(D20," ",B31,"-",C30)</f>
        <v>Tube 2  YE1 FED 2 FCTC-8-8</v>
      </c>
      <c r="J31" s="35"/>
      <c r="K31" s="74"/>
      <c r="L31" s="74"/>
      <c r="M31" s="42"/>
      <c r="N31" s="27"/>
      <c r="O31" s="33" t="n">
        <v>4</v>
      </c>
      <c r="P31" s="34"/>
    </row>
    <row r="32" customFormat="false" ht="39.95" hidden="false" customHeight="true" outlineLevel="0" collapsed="false">
      <c r="A32" s="64"/>
      <c r="B32" s="75"/>
      <c r="C32" s="66"/>
      <c r="D32" s="18"/>
      <c r="E32" s="53"/>
      <c r="F32" s="54" t="s">
        <v>33</v>
      </c>
      <c r="G32" s="76"/>
      <c r="H32" s="22"/>
      <c r="I32" s="55"/>
      <c r="J32" s="10"/>
      <c r="K32" s="57"/>
      <c r="L32" s="57"/>
      <c r="N32" s="57"/>
      <c r="O32" s="58"/>
      <c r="P32" s="59"/>
    </row>
    <row r="33" customFormat="false" ht="39.95" hidden="false" customHeight="true" outlineLevel="0" collapsed="false">
      <c r="A33" s="77"/>
      <c r="B33" s="78"/>
      <c r="C33" s="66"/>
      <c r="D33" s="61"/>
      <c r="E33" s="53"/>
      <c r="F33" s="53"/>
      <c r="G33" s="76"/>
      <c r="H33" s="22"/>
      <c r="I33" s="79"/>
      <c r="J33" s="10"/>
      <c r="K33" s="57"/>
      <c r="L33" s="57"/>
      <c r="N33" s="57"/>
      <c r="O33" s="58"/>
      <c r="P33" s="63"/>
    </row>
    <row r="34" customFormat="false" ht="39.95" hidden="false" customHeight="true" outlineLevel="0" collapsed="false">
      <c r="A34" s="77"/>
      <c r="B34" s="65"/>
      <c r="C34" s="66"/>
      <c r="E34" s="53"/>
      <c r="F34" s="10"/>
      <c r="G34" s="76"/>
      <c r="H34" s="22"/>
      <c r="I34" s="79"/>
      <c r="J34" s="10"/>
      <c r="K34" s="57"/>
      <c r="L34" s="57"/>
      <c r="N34" s="57"/>
      <c r="O34" s="58"/>
      <c r="P34" s="67"/>
    </row>
    <row r="35" customFormat="false" ht="39.95" hidden="false" customHeight="true" outlineLevel="0" collapsed="false">
      <c r="A35" s="80" t="s">
        <v>46</v>
      </c>
      <c r="B35" s="81" t="s">
        <v>47</v>
      </c>
      <c r="C35" s="82" t="n">
        <v>1</v>
      </c>
      <c r="D35" s="18" t="s">
        <v>48</v>
      </c>
      <c r="E35" s="27" t="s">
        <v>49</v>
      </c>
      <c r="F35" s="69" t="s">
        <v>16</v>
      </c>
      <c r="G35" s="21" t="str">
        <f aca="false">I35</f>
        <v>MPC T1-X5U31-6 S1D04h-1</v>
      </c>
      <c r="H35" s="22"/>
      <c r="I35" s="83" t="str">
        <f aca="false">CONCATENATE("MPC T",L35,"-",M35,"-",O35," ",B35,"-",C35)</f>
        <v>MPC T1-X5U31-6 S1D04h-1</v>
      </c>
      <c r="J35" s="38" t="s">
        <v>25</v>
      </c>
      <c r="K35" s="84" t="s">
        <v>26</v>
      </c>
      <c r="L35" s="85" t="n">
        <v>1</v>
      </c>
      <c r="M35" s="86" t="s">
        <v>27</v>
      </c>
      <c r="N35" s="27" t="s">
        <v>50</v>
      </c>
      <c r="O35" s="87" t="n">
        <v>6</v>
      </c>
      <c r="P35" s="88"/>
    </row>
    <row r="36" customFormat="false" ht="39.95" hidden="false" customHeight="true" outlineLevel="0" collapsed="false">
      <c r="A36" s="80"/>
      <c r="B36" s="81" t="s">
        <v>47</v>
      </c>
      <c r="C36" s="82" t="n">
        <v>2</v>
      </c>
      <c r="D36" s="18"/>
      <c r="E36" s="27" t="s">
        <v>49</v>
      </c>
      <c r="F36" s="35" t="s">
        <v>22</v>
      </c>
      <c r="G36" s="21" t="str">
        <f aca="false">I36</f>
        <v>MPC T2-X5R31-6 S1D04h-2</v>
      </c>
      <c r="H36" s="22"/>
      <c r="I36" s="83" t="str">
        <f aca="false">CONCATENATE("MPC T",L36,"-",M36,"-",O36," ",B36,"-",C36)</f>
        <v>MPC T2-X5R31-6 S1D04h-2</v>
      </c>
      <c r="J36" s="38" t="s">
        <v>25</v>
      </c>
      <c r="K36" s="89" t="s">
        <v>30</v>
      </c>
      <c r="L36" s="85" t="n">
        <v>2</v>
      </c>
      <c r="M36" s="86" t="s">
        <v>31</v>
      </c>
      <c r="N36" s="27" t="s">
        <v>50</v>
      </c>
      <c r="O36" s="87" t="n">
        <v>6</v>
      </c>
      <c r="P36" s="88"/>
    </row>
    <row r="37" customFormat="false" ht="39.95" hidden="false" customHeight="true" outlineLevel="0" collapsed="false">
      <c r="A37" s="80"/>
      <c r="B37" s="81" t="s">
        <v>47</v>
      </c>
      <c r="C37" s="82" t="n">
        <v>3</v>
      </c>
      <c r="D37" s="18"/>
      <c r="E37" s="27" t="s">
        <v>49</v>
      </c>
      <c r="F37" s="38" t="s">
        <v>25</v>
      </c>
      <c r="G37" s="21" t="str">
        <f aca="false">I37</f>
        <v>MPC T3-X3A31-6 S1D04h-3</v>
      </c>
      <c r="H37" s="22"/>
      <c r="I37" s="83" t="str">
        <f aca="false">CONCATENATE("MPC T",L37,"-",M37,"-",O37," ",B37,"-",C37)</f>
        <v>MPC T3-X3A31-6 S1D04h-3</v>
      </c>
      <c r="J37" s="38" t="s">
        <v>25</v>
      </c>
      <c r="K37" s="90" t="s">
        <v>36</v>
      </c>
      <c r="L37" s="85" t="n">
        <v>3</v>
      </c>
      <c r="M37" s="86" t="s">
        <v>37</v>
      </c>
      <c r="N37" s="27" t="s">
        <v>50</v>
      </c>
      <c r="O37" s="87" t="n">
        <v>6</v>
      </c>
      <c r="P37" s="88"/>
    </row>
    <row r="38" customFormat="false" ht="39.95" hidden="false" customHeight="true" outlineLevel="0" collapsed="false">
      <c r="A38" s="80"/>
      <c r="B38" s="81" t="s">
        <v>47</v>
      </c>
      <c r="C38" s="82" t="n">
        <v>4</v>
      </c>
      <c r="D38" s="18"/>
      <c r="E38" s="27" t="s">
        <v>49</v>
      </c>
      <c r="F38" s="43" t="s">
        <v>29</v>
      </c>
      <c r="G38" s="21" t="str">
        <f aca="false">I38</f>
        <v>MPC T4-X1R31-6 S1D04h-4</v>
      </c>
      <c r="H38" s="22"/>
      <c r="I38" s="83" t="str">
        <f aca="false">CONCATENATE("MPC T",L38,"-",M38,"-",O38," ",B38,"-",C38)</f>
        <v>MPC T4-X1R31-6 S1D04h-4</v>
      </c>
      <c r="J38" s="38" t="s">
        <v>25</v>
      </c>
      <c r="K38" s="48" t="s">
        <v>40</v>
      </c>
      <c r="L38" s="85" t="n">
        <v>4</v>
      </c>
      <c r="M38" s="86" t="s">
        <v>41</v>
      </c>
      <c r="N38" s="27" t="s">
        <v>50</v>
      </c>
      <c r="O38" s="87" t="n">
        <v>6</v>
      </c>
      <c r="P38" s="88"/>
    </row>
    <row r="39" customFormat="false" ht="39.95" hidden="false" customHeight="true" outlineLevel="0" collapsed="false">
      <c r="A39" s="80"/>
      <c r="B39" s="81" t="s">
        <v>47</v>
      </c>
      <c r="C39" s="82" t="n">
        <v>5</v>
      </c>
      <c r="D39" s="18"/>
      <c r="E39" s="27" t="s">
        <v>49</v>
      </c>
      <c r="F39" s="44" t="s">
        <v>43</v>
      </c>
      <c r="G39" s="21" t="str">
        <f aca="false">I39</f>
        <v>MPC T5-X1U31-6 S1D04h-5</v>
      </c>
      <c r="H39" s="22"/>
      <c r="I39" s="83" t="str">
        <f aca="false">CONCATENATE("MPC T",L39,"-",M39,"-",O39," ",B39,"-",C39)</f>
        <v>MPC T5-X1U31-6 S1D04h-5</v>
      </c>
      <c r="J39" s="38" t="s">
        <v>25</v>
      </c>
      <c r="K39" s="91" t="s">
        <v>44</v>
      </c>
      <c r="L39" s="85" t="n">
        <v>5</v>
      </c>
      <c r="M39" s="86" t="s">
        <v>45</v>
      </c>
      <c r="N39" s="27" t="s">
        <v>50</v>
      </c>
      <c r="O39" s="87" t="n">
        <v>6</v>
      </c>
      <c r="P39" s="88"/>
    </row>
    <row r="40" customFormat="false" ht="39.95" hidden="false" customHeight="true" outlineLevel="0" collapsed="false">
      <c r="A40" s="80"/>
      <c r="B40" s="81" t="s">
        <v>47</v>
      </c>
      <c r="C40" s="82" t="n">
        <v>6</v>
      </c>
      <c r="D40" s="18"/>
      <c r="E40" s="27" t="s">
        <v>49</v>
      </c>
      <c r="F40" s="48" t="s">
        <v>32</v>
      </c>
      <c r="G40" s="21" t="str">
        <f aca="false">I40</f>
        <v>MPC T6-X3J31-6 S1D04h-6</v>
      </c>
      <c r="H40" s="22"/>
      <c r="I40" s="83" t="str">
        <f aca="false">CONCATENATE("MPC T",L40,"-",M40,"-",O40," ",B40,"-",C40)</f>
        <v>MPC T6-X3J31-6 S1D04h-6</v>
      </c>
      <c r="J40" s="38" t="s">
        <v>25</v>
      </c>
      <c r="K40" s="92" t="s">
        <v>18</v>
      </c>
      <c r="L40" s="85" t="n">
        <v>6</v>
      </c>
      <c r="M40" s="86" t="s">
        <v>19</v>
      </c>
      <c r="N40" s="27" t="s">
        <v>50</v>
      </c>
      <c r="O40" s="87" t="n">
        <v>6</v>
      </c>
      <c r="P40" s="88"/>
    </row>
    <row r="41" customFormat="false" ht="39.95" hidden="false" customHeight="true" outlineLevel="0" collapsed="false">
      <c r="A41" s="64"/>
      <c r="B41" s="51"/>
      <c r="C41" s="66"/>
      <c r="D41" s="18"/>
      <c r="E41" s="53"/>
      <c r="F41" s="54" t="s">
        <v>33</v>
      </c>
      <c r="G41" s="21"/>
      <c r="H41" s="22"/>
      <c r="I41" s="93"/>
      <c r="J41" s="10"/>
      <c r="K41" s="94"/>
      <c r="L41" s="62"/>
      <c r="N41" s="57"/>
      <c r="O41" s="58"/>
      <c r="P41" s="59"/>
    </row>
    <row r="42" customFormat="false" ht="39.95" hidden="false" customHeight="true" outlineLevel="0" collapsed="false">
      <c r="A42" s="64"/>
      <c r="B42" s="95"/>
      <c r="C42" s="66"/>
      <c r="D42" s="61"/>
      <c r="E42" s="53"/>
      <c r="F42" s="53"/>
      <c r="G42" s="21"/>
      <c r="H42" s="22"/>
      <c r="I42" s="79"/>
      <c r="J42" s="10"/>
      <c r="K42" s="57"/>
      <c r="L42" s="57"/>
      <c r="N42" s="57"/>
      <c r="O42" s="58"/>
      <c r="P42" s="63"/>
    </row>
    <row r="43" customFormat="false" ht="39.95" hidden="false" customHeight="true" outlineLevel="0" collapsed="false">
      <c r="A43" s="64"/>
      <c r="B43" s="96"/>
      <c r="C43" s="66"/>
      <c r="E43" s="53"/>
      <c r="F43" s="10"/>
      <c r="G43" s="21"/>
      <c r="H43" s="22"/>
      <c r="I43" s="93"/>
      <c r="J43" s="10"/>
      <c r="K43" s="57"/>
      <c r="L43" s="57"/>
      <c r="N43" s="57"/>
      <c r="O43" s="58"/>
      <c r="P43" s="67"/>
    </row>
    <row r="44" customFormat="false" ht="39.95" hidden="false" customHeight="true" outlineLevel="0" collapsed="false">
      <c r="A44" s="80" t="s">
        <v>51</v>
      </c>
      <c r="B44" s="81" t="s">
        <v>52</v>
      </c>
      <c r="C44" s="82" t="n">
        <v>1</v>
      </c>
      <c r="D44" s="18" t="s">
        <v>53</v>
      </c>
      <c r="E44" s="27" t="s">
        <v>54</v>
      </c>
      <c r="F44" s="69" t="s">
        <v>16</v>
      </c>
      <c r="G44" s="21" t="str">
        <f aca="false">I44</f>
        <v>TTC T1-X5U31-8 S1D05h-1</v>
      </c>
      <c r="H44" s="22"/>
      <c r="I44" s="83" t="str">
        <f aca="false">CONCATENATE("TTC T",L44,"-",M44,"-",O44," ",B44,"-",C44)</f>
        <v>TTC T1-X5U31-8 S1D05h-1</v>
      </c>
      <c r="J44" s="43" t="s">
        <v>29</v>
      </c>
      <c r="K44" s="84" t="s">
        <v>26</v>
      </c>
      <c r="L44" s="85" t="n">
        <v>1</v>
      </c>
      <c r="M44" s="86" t="s">
        <v>27</v>
      </c>
      <c r="N44" s="27" t="s">
        <v>54</v>
      </c>
      <c r="O44" s="97" t="n">
        <v>8</v>
      </c>
      <c r="P44" s="88"/>
    </row>
    <row r="45" customFormat="false" ht="39.95" hidden="false" customHeight="true" outlineLevel="0" collapsed="false">
      <c r="A45" s="80"/>
      <c r="B45" s="81" t="s">
        <v>52</v>
      </c>
      <c r="C45" s="82" t="n">
        <v>2</v>
      </c>
      <c r="D45" s="18"/>
      <c r="E45" s="27" t="s">
        <v>54</v>
      </c>
      <c r="F45" s="35" t="s">
        <v>22</v>
      </c>
      <c r="G45" s="21" t="str">
        <f aca="false">I45</f>
        <v>TTC T2-X5R31-8 S1D05h-2</v>
      </c>
      <c r="H45" s="22"/>
      <c r="I45" s="83" t="str">
        <f aca="false">CONCATENATE("TTC T",L45,"-",M45,"-",O45," ",B45,"-",C45)</f>
        <v>TTC T2-X5R31-8 S1D05h-2</v>
      </c>
      <c r="J45" s="43" t="s">
        <v>29</v>
      </c>
      <c r="K45" s="89" t="s">
        <v>30</v>
      </c>
      <c r="L45" s="85" t="n">
        <v>2</v>
      </c>
      <c r="M45" s="86" t="s">
        <v>31</v>
      </c>
      <c r="N45" s="27" t="s">
        <v>54</v>
      </c>
      <c r="O45" s="97" t="n">
        <v>8</v>
      </c>
      <c r="P45" s="88"/>
    </row>
    <row r="46" customFormat="false" ht="39.95" hidden="false" customHeight="true" outlineLevel="0" collapsed="false">
      <c r="A46" s="80"/>
      <c r="B46" s="81" t="s">
        <v>52</v>
      </c>
      <c r="C46" s="82" t="n">
        <v>3</v>
      </c>
      <c r="D46" s="18"/>
      <c r="E46" s="27" t="s">
        <v>54</v>
      </c>
      <c r="F46" s="38" t="s">
        <v>25</v>
      </c>
      <c r="G46" s="21" t="str">
        <f aca="false">I46</f>
        <v>TTC T3-X3A31-8 S1D05h-3</v>
      </c>
      <c r="H46" s="22"/>
      <c r="I46" s="83" t="str">
        <f aca="false">CONCATENATE("TTC T",L46,"-",M46,"-",O46," ",B46,"-",C46)</f>
        <v>TTC T3-X3A31-8 S1D05h-3</v>
      </c>
      <c r="J46" s="43" t="s">
        <v>29</v>
      </c>
      <c r="K46" s="90" t="s">
        <v>36</v>
      </c>
      <c r="L46" s="85" t="n">
        <v>3</v>
      </c>
      <c r="M46" s="86" t="s">
        <v>37</v>
      </c>
      <c r="N46" s="27" t="s">
        <v>54</v>
      </c>
      <c r="O46" s="97" t="n">
        <v>8</v>
      </c>
      <c r="P46" s="88"/>
    </row>
    <row r="47" customFormat="false" ht="39.95" hidden="false" customHeight="true" outlineLevel="0" collapsed="false">
      <c r="A47" s="80"/>
      <c r="B47" s="81" t="s">
        <v>52</v>
      </c>
      <c r="C47" s="82" t="n">
        <v>4</v>
      </c>
      <c r="D47" s="18"/>
      <c r="E47" s="27" t="s">
        <v>54</v>
      </c>
      <c r="F47" s="43" t="s">
        <v>29</v>
      </c>
      <c r="G47" s="21" t="str">
        <f aca="false">I47</f>
        <v>TTC T4-X1R31-8 S1D05h-4</v>
      </c>
      <c r="H47" s="22"/>
      <c r="I47" s="83" t="str">
        <f aca="false">CONCATENATE("TTC T",L47,"-",M47,"-",O47," ",B47,"-",C47)</f>
        <v>TTC T4-X1R31-8 S1D05h-4</v>
      </c>
      <c r="J47" s="43" t="s">
        <v>29</v>
      </c>
      <c r="K47" s="48" t="s">
        <v>40</v>
      </c>
      <c r="L47" s="85" t="n">
        <v>4</v>
      </c>
      <c r="M47" s="86" t="s">
        <v>41</v>
      </c>
      <c r="N47" s="27" t="s">
        <v>54</v>
      </c>
      <c r="O47" s="97" t="n">
        <v>8</v>
      </c>
      <c r="P47" s="88"/>
    </row>
    <row r="48" customFormat="false" ht="39.95" hidden="false" customHeight="true" outlineLevel="0" collapsed="false">
      <c r="A48" s="80"/>
      <c r="B48" s="81" t="s">
        <v>52</v>
      </c>
      <c r="C48" s="82" t="n">
        <v>5</v>
      </c>
      <c r="D48" s="18"/>
      <c r="E48" s="27" t="s">
        <v>54</v>
      </c>
      <c r="F48" s="44" t="s">
        <v>43</v>
      </c>
      <c r="G48" s="21" t="str">
        <f aca="false">I48</f>
        <v>TTC T5-X1U31-8 S1D05h-5</v>
      </c>
      <c r="H48" s="22"/>
      <c r="I48" s="83" t="str">
        <f aca="false">CONCATENATE("TTC T",L48,"-",M48,"-",O48," ",B48,"-",C48)</f>
        <v>TTC T5-X1U31-8 S1D05h-5</v>
      </c>
      <c r="J48" s="43" t="s">
        <v>29</v>
      </c>
      <c r="K48" s="91" t="s">
        <v>44</v>
      </c>
      <c r="L48" s="85" t="n">
        <v>5</v>
      </c>
      <c r="M48" s="86" t="s">
        <v>45</v>
      </c>
      <c r="N48" s="27" t="s">
        <v>54</v>
      </c>
      <c r="O48" s="97" t="n">
        <v>8</v>
      </c>
      <c r="P48" s="88"/>
    </row>
    <row r="49" customFormat="false" ht="39.95" hidden="false" customHeight="true" outlineLevel="0" collapsed="false">
      <c r="A49" s="80"/>
      <c r="B49" s="98" t="s">
        <v>52</v>
      </c>
      <c r="C49" s="82" t="n">
        <v>6</v>
      </c>
      <c r="D49" s="18"/>
      <c r="E49" s="27" t="s">
        <v>54</v>
      </c>
      <c r="F49" s="48" t="s">
        <v>32</v>
      </c>
      <c r="G49" s="21" t="str">
        <f aca="false">I49</f>
        <v>TTC T6-X3J31-8 S1D05h-6</v>
      </c>
      <c r="H49" s="22"/>
      <c r="I49" s="83" t="str">
        <f aca="false">CONCATENATE("TTC T",L49,"-",M49,"-",O49," ",B49,"-",C49)</f>
        <v>TTC T6-X3J31-8 S1D05h-6</v>
      </c>
      <c r="J49" s="43" t="s">
        <v>29</v>
      </c>
      <c r="K49" s="92" t="s">
        <v>18</v>
      </c>
      <c r="L49" s="85" t="n">
        <v>6</v>
      </c>
      <c r="M49" s="86" t="s">
        <v>19</v>
      </c>
      <c r="N49" s="27" t="s">
        <v>54</v>
      </c>
      <c r="O49" s="97" t="n">
        <v>8</v>
      </c>
      <c r="P49" s="88"/>
    </row>
    <row r="50" customFormat="false" ht="39.95" hidden="false" customHeight="true" outlineLevel="0" collapsed="false">
      <c r="A50" s="99"/>
      <c r="B50" s="60"/>
      <c r="C50" s="100"/>
      <c r="D50" s="18"/>
      <c r="E50" s="53"/>
      <c r="F50" s="54" t="s">
        <v>33</v>
      </c>
      <c r="G50" s="21"/>
      <c r="H50" s="22"/>
      <c r="I50" s="93"/>
      <c r="J50" s="101"/>
      <c r="K50" s="8"/>
      <c r="N50" s="102"/>
      <c r="O50" s="58"/>
      <c r="P50" s="103"/>
    </row>
    <row r="51" customFormat="false" ht="33" hidden="false" customHeight="false" outlineLevel="0" collapsed="false">
      <c r="C51" s="104"/>
      <c r="G51" s="79"/>
      <c r="I51" s="79"/>
      <c r="K51" s="8"/>
      <c r="N51" s="102"/>
      <c r="O51" s="58"/>
    </row>
    <row r="52" customFormat="false" ht="33" hidden="false" customHeight="false" outlineLevel="0" collapsed="false">
      <c r="C52" s="104"/>
      <c r="G52" s="93"/>
      <c r="I52" s="93"/>
      <c r="K52" s="105"/>
      <c r="N52" s="102"/>
    </row>
    <row r="53" customFormat="false" ht="33" hidden="false" customHeight="false" outlineLevel="0" collapsed="false">
      <c r="C53" s="104"/>
      <c r="G53" s="79"/>
      <c r="I53" s="79"/>
      <c r="K53" s="105"/>
      <c r="N53" s="102"/>
    </row>
    <row r="54" customFormat="false" ht="33" hidden="false" customHeight="false" outlineLevel="0" collapsed="false">
      <c r="C54" s="104"/>
      <c r="G54" s="93"/>
      <c r="I54" s="93"/>
      <c r="K54" s="105"/>
      <c r="N54" s="102"/>
    </row>
    <row r="55" customFormat="false" ht="33" hidden="false" customHeight="false" outlineLevel="0" collapsed="false">
      <c r="C55" s="104"/>
      <c r="G55" s="79"/>
      <c r="I55" s="79"/>
      <c r="K55" s="105"/>
      <c r="N55" s="102"/>
    </row>
    <row r="56" customFormat="false" ht="25.5" hidden="false" customHeight="false" outlineLevel="0" collapsed="false">
      <c r="C56" s="104"/>
      <c r="K56" s="105"/>
      <c r="N56" s="102"/>
    </row>
    <row r="57" customFormat="false" ht="25.5" hidden="false" customHeight="false" outlineLevel="0" collapsed="false">
      <c r="C57" s="104"/>
      <c r="K57" s="105"/>
      <c r="N57" s="102"/>
    </row>
    <row r="58" customFormat="false" ht="25.5" hidden="false" customHeight="false" outlineLevel="0" collapsed="false">
      <c r="C58" s="104"/>
      <c r="N58" s="102"/>
    </row>
    <row r="59" customFormat="false" ht="25.5" hidden="false" customHeight="false" outlineLevel="0" collapsed="false">
      <c r="C59" s="104"/>
      <c r="N59" s="102"/>
    </row>
    <row r="60" customFormat="false" ht="25.5" hidden="false" customHeight="false" outlineLevel="0" collapsed="false">
      <c r="C60" s="104"/>
      <c r="N60" s="102"/>
    </row>
    <row r="61" customFormat="false" ht="25.5" hidden="false" customHeight="false" outlineLevel="0" collapsed="false">
      <c r="C61" s="104"/>
      <c r="N61" s="102"/>
    </row>
    <row r="62" customFormat="false" ht="25.5" hidden="false" customHeight="false" outlineLevel="0" collapsed="false">
      <c r="C62" s="104"/>
      <c r="N62" s="102"/>
    </row>
    <row r="63" customFormat="false" ht="25.5" hidden="false" customHeight="false" outlineLevel="0" collapsed="false">
      <c r="C63" s="104"/>
      <c r="N63" s="102"/>
    </row>
    <row r="64" customFormat="false" ht="25.5" hidden="false" customHeight="false" outlineLevel="0" collapsed="false">
      <c r="C64" s="104"/>
      <c r="N64" s="102"/>
    </row>
    <row r="65" customFormat="false" ht="25.5" hidden="false" customHeight="false" outlineLevel="0" collapsed="false">
      <c r="C65" s="104"/>
      <c r="N65" s="102"/>
    </row>
    <row r="66" customFormat="false" ht="25.5" hidden="false" customHeight="false" outlineLevel="0" collapsed="false">
      <c r="C66" s="104"/>
      <c r="N66" s="102"/>
    </row>
    <row r="67" customFormat="false" ht="25.5" hidden="false" customHeight="false" outlineLevel="0" collapsed="false">
      <c r="C67" s="104"/>
      <c r="N67" s="102"/>
    </row>
    <row r="68" customFormat="false" ht="25.5" hidden="false" customHeight="false" outlineLevel="0" collapsed="false">
      <c r="C68" s="104"/>
      <c r="N68" s="102"/>
    </row>
    <row r="69" customFormat="false" ht="25.5" hidden="false" customHeight="false" outlineLevel="0" collapsed="false">
      <c r="C69" s="104"/>
      <c r="N69" s="102"/>
    </row>
    <row r="70" customFormat="false" ht="25.5" hidden="false" customHeight="false" outlineLevel="0" collapsed="false">
      <c r="C70" s="104"/>
      <c r="N70" s="102"/>
    </row>
    <row r="71" customFormat="false" ht="25.5" hidden="false" customHeight="false" outlineLevel="0" collapsed="false">
      <c r="C71" s="104"/>
      <c r="N71" s="102"/>
    </row>
    <row r="72" customFormat="false" ht="25.5" hidden="false" customHeight="false" outlineLevel="0" collapsed="false">
      <c r="C72" s="104"/>
      <c r="N72" s="102"/>
    </row>
    <row r="73" customFormat="false" ht="25.5" hidden="false" customHeight="false" outlineLevel="0" collapsed="false">
      <c r="C73" s="104"/>
      <c r="N73" s="102"/>
    </row>
    <row r="74" customFormat="false" ht="25.5" hidden="false" customHeight="false" outlineLevel="0" collapsed="false">
      <c r="C74" s="104"/>
      <c r="N74" s="102"/>
    </row>
    <row r="75" customFormat="false" ht="25.5" hidden="false" customHeight="false" outlineLevel="0" collapsed="false">
      <c r="C75" s="104"/>
      <c r="N75" s="102"/>
    </row>
    <row r="76" customFormat="false" ht="25.5" hidden="false" customHeight="false" outlineLevel="0" collapsed="false">
      <c r="C76" s="106"/>
      <c r="N76" s="102"/>
    </row>
    <row r="77" customFormat="false" ht="25.5" hidden="false" customHeight="false" outlineLevel="0" collapsed="false">
      <c r="C77" s="106"/>
      <c r="N77" s="102"/>
    </row>
    <row r="78" customFormat="false" ht="25.5" hidden="false" customHeight="false" outlineLevel="0" collapsed="false">
      <c r="C78" s="106"/>
      <c r="N78" s="102"/>
    </row>
    <row r="79" customFormat="false" ht="25.5" hidden="false" customHeight="false" outlineLevel="0" collapsed="false">
      <c r="C79" s="106"/>
      <c r="N79" s="102"/>
    </row>
    <row r="80" customFormat="false" ht="25.5" hidden="false" customHeight="false" outlineLevel="0" collapsed="false">
      <c r="C80" s="106"/>
      <c r="N80" s="102"/>
    </row>
    <row r="81" customFormat="false" ht="25.5" hidden="false" customHeight="false" outlineLevel="0" collapsed="false">
      <c r="C81" s="106"/>
      <c r="N81" s="102"/>
    </row>
    <row r="82" customFormat="false" ht="25.5" hidden="false" customHeight="false" outlineLevel="0" collapsed="false">
      <c r="C82" s="106"/>
      <c r="N82" s="102"/>
    </row>
    <row r="83" customFormat="false" ht="25.5" hidden="false" customHeight="false" outlineLevel="0" collapsed="false">
      <c r="C83" s="106"/>
      <c r="N83" s="102"/>
    </row>
    <row r="84" customFormat="false" ht="25.5" hidden="false" customHeight="false" outlineLevel="0" collapsed="false">
      <c r="C84" s="106"/>
      <c r="N84" s="102"/>
    </row>
    <row r="85" customFormat="false" ht="25.5" hidden="false" customHeight="false" outlineLevel="0" collapsed="false">
      <c r="C85" s="106"/>
      <c r="N85" s="102"/>
    </row>
    <row r="86" customFormat="false" ht="25.5" hidden="false" customHeight="false" outlineLevel="0" collapsed="false">
      <c r="C86" s="106"/>
      <c r="N86" s="102"/>
    </row>
    <row r="87" customFormat="false" ht="25.5" hidden="false" customHeight="false" outlineLevel="0" collapsed="false">
      <c r="C87" s="106"/>
      <c r="N87" s="102"/>
    </row>
    <row r="88" customFormat="false" ht="25.5" hidden="false" customHeight="false" outlineLevel="0" collapsed="false">
      <c r="C88" s="106"/>
      <c r="N88" s="102"/>
    </row>
    <row r="89" customFormat="false" ht="25.5" hidden="false" customHeight="false" outlineLevel="0" collapsed="false">
      <c r="C89" s="106"/>
      <c r="N89" s="102"/>
    </row>
    <row r="90" customFormat="false" ht="25.5" hidden="false" customHeight="false" outlineLevel="0" collapsed="false">
      <c r="C90" s="106"/>
      <c r="N90" s="102"/>
    </row>
    <row r="91" customFormat="false" ht="25.5" hidden="false" customHeight="false" outlineLevel="0" collapsed="false">
      <c r="C91" s="106"/>
      <c r="N91" s="102"/>
    </row>
    <row r="92" customFormat="false" ht="25.5" hidden="false" customHeight="false" outlineLevel="0" collapsed="false">
      <c r="C92" s="106"/>
      <c r="N92" s="102"/>
    </row>
    <row r="93" customFormat="false" ht="25.5" hidden="false" customHeight="false" outlineLevel="0" collapsed="false">
      <c r="C93" s="106"/>
      <c r="N93" s="102"/>
    </row>
    <row r="94" customFormat="false" ht="25.5" hidden="false" customHeight="false" outlineLevel="0" collapsed="false">
      <c r="C94" s="106"/>
      <c r="N94" s="102"/>
    </row>
    <row r="95" customFormat="false" ht="25.5" hidden="false" customHeight="false" outlineLevel="0" collapsed="false">
      <c r="C95" s="106"/>
      <c r="N95" s="102"/>
    </row>
    <row r="96" customFormat="false" ht="25.5" hidden="false" customHeight="false" outlineLevel="0" collapsed="false">
      <c r="C96" s="106"/>
      <c r="N96" s="102"/>
    </row>
    <row r="97" customFormat="false" ht="25.5" hidden="false" customHeight="false" outlineLevel="0" collapsed="false">
      <c r="C97" s="106"/>
      <c r="N97" s="102"/>
    </row>
    <row r="98" customFormat="false" ht="25.5" hidden="false" customHeight="false" outlineLevel="0" collapsed="false">
      <c r="C98" s="106"/>
      <c r="N98" s="102"/>
    </row>
    <row r="99" customFormat="false" ht="25.5" hidden="false" customHeight="false" outlineLevel="0" collapsed="false">
      <c r="C99" s="106"/>
      <c r="N99" s="102"/>
    </row>
    <row r="100" customFormat="false" ht="25.5" hidden="false" customHeight="false" outlineLevel="0" collapsed="false">
      <c r="C100" s="106"/>
      <c r="N100" s="102"/>
    </row>
    <row r="101" customFormat="false" ht="25.5" hidden="false" customHeight="false" outlineLevel="0" collapsed="false">
      <c r="C101" s="106"/>
      <c r="N101" s="102"/>
    </row>
    <row r="102" customFormat="false" ht="25.5" hidden="false" customHeight="false" outlineLevel="0" collapsed="false">
      <c r="C102" s="106"/>
      <c r="N102" s="102"/>
    </row>
    <row r="103" customFormat="false" ht="25.5" hidden="false" customHeight="false" outlineLevel="0" collapsed="false">
      <c r="C103" s="106"/>
      <c r="N103" s="102"/>
    </row>
    <row r="104" customFormat="false" ht="25.5" hidden="false" customHeight="false" outlineLevel="0" collapsed="false">
      <c r="C104" s="106"/>
      <c r="N104" s="102"/>
    </row>
    <row r="105" customFormat="false" ht="25.5" hidden="false" customHeight="false" outlineLevel="0" collapsed="false">
      <c r="C105" s="106"/>
      <c r="N105" s="102"/>
    </row>
    <row r="106" customFormat="false" ht="25.5" hidden="false" customHeight="false" outlineLevel="0" collapsed="false">
      <c r="C106" s="106"/>
      <c r="N106" s="102"/>
    </row>
    <row r="107" customFormat="false" ht="25.5" hidden="false" customHeight="false" outlineLevel="0" collapsed="false">
      <c r="C107" s="106"/>
      <c r="N107" s="102"/>
    </row>
    <row r="108" customFormat="false" ht="25.5" hidden="false" customHeight="false" outlineLevel="0" collapsed="false">
      <c r="C108" s="106"/>
      <c r="N108" s="102"/>
    </row>
    <row r="109" customFormat="false" ht="25.5" hidden="false" customHeight="false" outlineLevel="0" collapsed="false">
      <c r="C109" s="106"/>
      <c r="N109" s="102"/>
    </row>
    <row r="110" customFormat="false" ht="25.5" hidden="false" customHeight="false" outlineLevel="0" collapsed="false">
      <c r="C110" s="106"/>
      <c r="N110" s="102"/>
    </row>
    <row r="111" customFormat="false" ht="25.5" hidden="false" customHeight="false" outlineLevel="0" collapsed="false">
      <c r="C111" s="106"/>
      <c r="N111" s="102"/>
    </row>
    <row r="112" customFormat="false" ht="25.5" hidden="false" customHeight="false" outlineLevel="0" collapsed="false">
      <c r="C112" s="106"/>
      <c r="N112" s="102"/>
    </row>
    <row r="113" customFormat="false" ht="25.5" hidden="false" customHeight="false" outlineLevel="0" collapsed="false">
      <c r="C113" s="106"/>
      <c r="N113" s="102"/>
    </row>
    <row r="114" customFormat="false" ht="25.5" hidden="false" customHeight="false" outlineLevel="0" collapsed="false">
      <c r="C114" s="106"/>
      <c r="N114" s="102"/>
    </row>
    <row r="115" customFormat="false" ht="25.5" hidden="false" customHeight="false" outlineLevel="0" collapsed="false">
      <c r="C115" s="106"/>
      <c r="N115" s="102"/>
    </row>
    <row r="116" customFormat="false" ht="25.5" hidden="false" customHeight="false" outlineLevel="0" collapsed="false">
      <c r="C116" s="106"/>
      <c r="N116" s="102"/>
    </row>
    <row r="117" customFormat="false" ht="25.5" hidden="false" customHeight="false" outlineLevel="0" collapsed="false">
      <c r="C117" s="106"/>
      <c r="N117" s="102"/>
    </row>
    <row r="118" customFormat="false" ht="25.5" hidden="false" customHeight="false" outlineLevel="0" collapsed="false">
      <c r="C118" s="106"/>
      <c r="N118" s="102"/>
    </row>
    <row r="119" customFormat="false" ht="25.5" hidden="false" customHeight="false" outlineLevel="0" collapsed="false">
      <c r="C119" s="106"/>
      <c r="N119" s="102"/>
    </row>
    <row r="120" customFormat="false" ht="25.5" hidden="false" customHeight="false" outlineLevel="0" collapsed="false">
      <c r="C120" s="106"/>
      <c r="N120" s="102"/>
    </row>
    <row r="121" customFormat="false" ht="25.5" hidden="false" customHeight="false" outlineLevel="0" collapsed="false">
      <c r="C121" s="106"/>
      <c r="N121" s="102"/>
    </row>
    <row r="122" customFormat="false" ht="25.5" hidden="false" customHeight="false" outlineLevel="0" collapsed="false">
      <c r="C122" s="106"/>
      <c r="N122" s="102"/>
    </row>
    <row r="123" customFormat="false" ht="25.5" hidden="false" customHeight="false" outlineLevel="0" collapsed="false">
      <c r="C123" s="106"/>
      <c r="N123" s="102"/>
    </row>
    <row r="124" customFormat="false" ht="25.5" hidden="false" customHeight="false" outlineLevel="0" collapsed="false">
      <c r="C124" s="106"/>
      <c r="N124" s="102"/>
    </row>
    <row r="125" customFormat="false" ht="25.5" hidden="false" customHeight="false" outlineLevel="0" collapsed="false">
      <c r="C125" s="106"/>
      <c r="N125" s="102"/>
    </row>
    <row r="126" customFormat="false" ht="25.5" hidden="false" customHeight="false" outlineLevel="0" collapsed="false">
      <c r="C126" s="106"/>
      <c r="N126" s="102"/>
    </row>
    <row r="127" customFormat="false" ht="25.5" hidden="false" customHeight="false" outlineLevel="0" collapsed="false">
      <c r="C127" s="106"/>
      <c r="N127" s="102"/>
    </row>
    <row r="128" customFormat="false" ht="25.5" hidden="false" customHeight="false" outlineLevel="0" collapsed="false">
      <c r="C128" s="106"/>
      <c r="N128" s="102"/>
    </row>
    <row r="129" customFormat="false" ht="25.5" hidden="false" customHeight="false" outlineLevel="0" collapsed="false">
      <c r="C129" s="106"/>
      <c r="N129" s="102"/>
    </row>
    <row r="130" customFormat="false" ht="25.5" hidden="false" customHeight="false" outlineLevel="0" collapsed="false">
      <c r="C130" s="106"/>
      <c r="N130" s="102"/>
    </row>
    <row r="131" customFormat="false" ht="25.5" hidden="false" customHeight="false" outlineLevel="0" collapsed="false">
      <c r="C131" s="106"/>
      <c r="N131" s="102"/>
    </row>
    <row r="132" customFormat="false" ht="25.5" hidden="false" customHeight="false" outlineLevel="0" collapsed="false">
      <c r="C132" s="106"/>
      <c r="N132" s="102"/>
    </row>
    <row r="133" customFormat="false" ht="25.5" hidden="false" customHeight="false" outlineLevel="0" collapsed="false">
      <c r="C133" s="106"/>
      <c r="N133" s="102"/>
    </row>
    <row r="134" customFormat="false" ht="25.5" hidden="false" customHeight="false" outlineLevel="0" collapsed="false">
      <c r="C134" s="106"/>
      <c r="N134" s="102"/>
    </row>
    <row r="135" customFormat="false" ht="25.5" hidden="false" customHeight="false" outlineLevel="0" collapsed="false">
      <c r="C135" s="106"/>
      <c r="N135" s="102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</sheetData>
  <mergeCells count="81">
    <mergeCell ref="A1:F3"/>
    <mergeCell ref="J1:M3"/>
    <mergeCell ref="A5:A8"/>
    <mergeCell ref="D5:D17"/>
    <mergeCell ref="E5:E6"/>
    <mergeCell ref="F5:F6"/>
    <mergeCell ref="H5:H50"/>
    <mergeCell ref="J5:J6"/>
    <mergeCell ref="K5:K8"/>
    <mergeCell ref="L5:L8"/>
    <mergeCell ref="M5:M8"/>
    <mergeCell ref="N5:N6"/>
    <mergeCell ref="E7:E8"/>
    <mergeCell ref="F7:F8"/>
    <mergeCell ref="J7:J8"/>
    <mergeCell ref="N7:N8"/>
    <mergeCell ref="A9:A12"/>
    <mergeCell ref="E9:E10"/>
    <mergeCell ref="F9:F10"/>
    <mergeCell ref="J9:J10"/>
    <mergeCell ref="K9:K12"/>
    <mergeCell ref="L9:L12"/>
    <mergeCell ref="M9:M12"/>
    <mergeCell ref="N9:N10"/>
    <mergeCell ref="E11:E12"/>
    <mergeCell ref="F11:F12"/>
    <mergeCell ref="J11:J12"/>
    <mergeCell ref="N11:N12"/>
    <mergeCell ref="A13:A16"/>
    <mergeCell ref="E13:E14"/>
    <mergeCell ref="F13:F14"/>
    <mergeCell ref="J13:J14"/>
    <mergeCell ref="K13:K16"/>
    <mergeCell ref="L13:L16"/>
    <mergeCell ref="M13:M16"/>
    <mergeCell ref="N13:N14"/>
    <mergeCell ref="E15:E16"/>
    <mergeCell ref="F15:F16"/>
    <mergeCell ref="J15:J16"/>
    <mergeCell ref="N15:N16"/>
    <mergeCell ref="A20:A23"/>
    <mergeCell ref="D20:D32"/>
    <mergeCell ref="E20:E21"/>
    <mergeCell ref="F20:F21"/>
    <mergeCell ref="J20:J21"/>
    <mergeCell ref="K20:K23"/>
    <mergeCell ref="L20:L23"/>
    <mergeCell ref="M20:M23"/>
    <mergeCell ref="N20:N21"/>
    <mergeCell ref="E22:E23"/>
    <mergeCell ref="F22:F23"/>
    <mergeCell ref="J22:J23"/>
    <mergeCell ref="N22:N23"/>
    <mergeCell ref="A24:A27"/>
    <mergeCell ref="E24:E25"/>
    <mergeCell ref="F24:F25"/>
    <mergeCell ref="J24:J25"/>
    <mergeCell ref="K24:K27"/>
    <mergeCell ref="L24:L27"/>
    <mergeCell ref="M24:M27"/>
    <mergeCell ref="N24:N25"/>
    <mergeCell ref="E26:E27"/>
    <mergeCell ref="F26:F27"/>
    <mergeCell ref="J26:J27"/>
    <mergeCell ref="N26:N27"/>
    <mergeCell ref="A28:A31"/>
    <mergeCell ref="E28:E29"/>
    <mergeCell ref="F28:F29"/>
    <mergeCell ref="J28:J29"/>
    <mergeCell ref="K28:K31"/>
    <mergeCell ref="L28:L31"/>
    <mergeCell ref="M28:M31"/>
    <mergeCell ref="N28:N29"/>
    <mergeCell ref="E30:E31"/>
    <mergeCell ref="F30:F31"/>
    <mergeCell ref="J30:J31"/>
    <mergeCell ref="N30:N31"/>
    <mergeCell ref="A35:A40"/>
    <mergeCell ref="D35:D41"/>
    <mergeCell ref="A44:A49"/>
    <mergeCell ref="D44:D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5" activeCellId="0" sqref="I5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2" width="14.14"/>
    <col collapsed="false" customWidth="true" hidden="false" outlineLevel="0" max="5" min="5" style="2" width="37.7"/>
    <col collapsed="false" customWidth="true" hidden="false" outlineLevel="0" max="6" min="6" style="3" width="22.7"/>
    <col collapsed="false" customWidth="true" hidden="false" outlineLevel="0" max="7" min="7" style="107" width="47.41"/>
    <col collapsed="false" customWidth="true" hidden="false" outlineLevel="0" max="8" min="8" style="2" width="47.7"/>
    <col collapsed="false" customWidth="true" hidden="false" outlineLevel="0" max="9" min="9" style="2" width="46.99"/>
    <col collapsed="false" customWidth="true" hidden="false" outlineLevel="0" max="10" min="10" style="3" width="23.41"/>
    <col collapsed="false" customWidth="true" hidden="false" outlineLevel="0" max="11" min="11" style="0" width="59.42"/>
    <col collapsed="false" customWidth="true" hidden="false" outlineLevel="0" max="12" min="12" style="0" width="23.28"/>
    <col collapsed="false" customWidth="true" hidden="false" outlineLevel="0" max="13" min="13" style="0" width="24.28"/>
    <col collapsed="false" customWidth="true" hidden="false" outlineLevel="0" max="14" min="14" style="0" width="41.14"/>
    <col collapsed="false" customWidth="true" hidden="false" outlineLevel="0" max="15" min="15" style="0" width="13.7"/>
    <col collapsed="false" customWidth="true" hidden="false" outlineLevel="0" max="16" min="16" style="0" width="5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5" t="s">
        <v>55</v>
      </c>
      <c r="K1" s="5"/>
      <c r="L1" s="5"/>
      <c r="M1" s="5"/>
      <c r="N1" s="8"/>
      <c r="O1" s="8"/>
    </row>
    <row r="2" s="9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5"/>
      <c r="K2" s="5"/>
      <c r="L2" s="5"/>
      <c r="M2" s="5"/>
      <c r="N2" s="8"/>
      <c r="O2" s="8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5"/>
      <c r="K3" s="5"/>
      <c r="L3" s="5"/>
      <c r="M3" s="5"/>
      <c r="N3" s="8"/>
      <c r="O3" s="8"/>
    </row>
    <row r="4" s="13" customFormat="true" ht="6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I4" s="12" t="s">
        <v>8</v>
      </c>
      <c r="J4" s="10" t="s">
        <v>7</v>
      </c>
      <c r="K4" s="10" t="s">
        <v>5</v>
      </c>
      <c r="L4" s="10" t="s">
        <v>2</v>
      </c>
      <c r="M4" s="10" t="s">
        <v>9</v>
      </c>
      <c r="N4" s="14" t="s">
        <v>10</v>
      </c>
      <c r="O4" s="14" t="s">
        <v>4</v>
      </c>
      <c r="P4" s="10" t="s">
        <v>11</v>
      </c>
    </row>
    <row r="5" s="3" customFormat="true" ht="39.95" hidden="false" customHeight="true" outlineLevel="0" collapsed="false">
      <c r="A5" s="15" t="s">
        <v>23</v>
      </c>
      <c r="B5" s="16" t="s">
        <v>39</v>
      </c>
      <c r="C5" s="17" t="n">
        <v>9</v>
      </c>
      <c r="D5" s="18" t="s">
        <v>56</v>
      </c>
      <c r="E5" s="19" t="s">
        <v>15</v>
      </c>
      <c r="F5" s="20" t="s">
        <v>16</v>
      </c>
      <c r="G5" s="21" t="str">
        <f aca="false">I5</f>
        <v>T6-X3J41-1&amp;2</v>
      </c>
      <c r="H5" s="22" t="s">
        <v>57</v>
      </c>
      <c r="I5" s="23" t="str">
        <f aca="false">CONCATENATE("T",L5,"-",M5,"-",O5,"&amp;",O6)</f>
        <v>T6-X3J41-1&amp;2</v>
      </c>
      <c r="J5" s="20" t="s">
        <v>16</v>
      </c>
      <c r="K5" s="24" t="s">
        <v>58</v>
      </c>
      <c r="L5" s="25" t="n">
        <v>6</v>
      </c>
      <c r="M5" s="26" t="s">
        <v>59</v>
      </c>
      <c r="N5" s="27" t="s">
        <v>20</v>
      </c>
      <c r="O5" s="28" t="n">
        <v>1</v>
      </c>
      <c r="P5" s="29"/>
    </row>
    <row r="6" s="3" customFormat="true" ht="39.95" hidden="false" customHeight="true" outlineLevel="0" collapsed="false">
      <c r="A6" s="15"/>
      <c r="B6" s="30" t="s">
        <v>42</v>
      </c>
      <c r="C6" s="31" t="n">
        <v>9</v>
      </c>
      <c r="D6" s="18"/>
      <c r="E6" s="19"/>
      <c r="F6" s="20"/>
      <c r="G6" s="21" t="str">
        <f aca="false">I6</f>
        <v>Tube 5 YE2 FED 1 FCTC-8-9</v>
      </c>
      <c r="H6" s="22"/>
      <c r="I6" s="32" t="str">
        <f aca="false">CONCATENATE(D5," ",B6,"-",C5)</f>
        <v>Tube 5 YE2 FED 1 FCTC-8-9</v>
      </c>
      <c r="J6" s="20"/>
      <c r="K6" s="24"/>
      <c r="L6" s="25"/>
      <c r="M6" s="25"/>
      <c r="N6" s="27"/>
      <c r="O6" s="33" t="n">
        <v>2</v>
      </c>
      <c r="P6" s="34"/>
    </row>
    <row r="7" customFormat="false" ht="39.95" hidden="false" customHeight="true" outlineLevel="0" collapsed="false">
      <c r="A7" s="15"/>
      <c r="B7" s="16" t="s">
        <v>39</v>
      </c>
      <c r="C7" s="17" t="n">
        <v>4</v>
      </c>
      <c r="D7" s="18"/>
      <c r="E7" s="19" t="s">
        <v>15</v>
      </c>
      <c r="F7" s="35" t="s">
        <v>22</v>
      </c>
      <c r="G7" s="21" t="str">
        <f aca="false">I7</f>
        <v>T6-X3J41-3&amp;4</v>
      </c>
      <c r="H7" s="22"/>
      <c r="I7" s="21" t="str">
        <f aca="false">CONCATENATE("T",L5,"-",M5,"-",O7,"&amp;",O8)</f>
        <v>T6-X3J41-3&amp;4</v>
      </c>
      <c r="J7" s="36" t="s">
        <v>22</v>
      </c>
      <c r="K7" s="24"/>
      <c r="L7" s="25"/>
      <c r="M7" s="25"/>
      <c r="N7" s="27" t="s">
        <v>20</v>
      </c>
      <c r="O7" s="28" t="n">
        <v>3</v>
      </c>
      <c r="P7" s="29"/>
    </row>
    <row r="8" customFormat="false" ht="33.75" hidden="false" customHeight="false" outlineLevel="0" collapsed="false">
      <c r="A8" s="15"/>
      <c r="B8" s="30" t="s">
        <v>42</v>
      </c>
      <c r="C8" s="31" t="n">
        <v>4</v>
      </c>
      <c r="D8" s="18"/>
      <c r="E8" s="19"/>
      <c r="F8" s="35"/>
      <c r="G8" s="21" t="str">
        <f aca="false">I8</f>
        <v>Tube 5 YE2 FED 1 FCTC-8-4</v>
      </c>
      <c r="H8" s="22"/>
      <c r="I8" s="37" t="str">
        <f aca="false">CONCATENATE(D5," ",B8,"-",C7)</f>
        <v>Tube 5 YE2 FED 1 FCTC-8-4</v>
      </c>
      <c r="J8" s="36"/>
      <c r="K8" s="24"/>
      <c r="L8" s="25"/>
      <c r="M8" s="25"/>
      <c r="N8" s="27"/>
      <c r="O8" s="33" t="n">
        <v>4</v>
      </c>
      <c r="P8" s="34"/>
    </row>
    <row r="9" customFormat="false" ht="39.95" hidden="false" customHeight="true" outlineLevel="0" collapsed="false">
      <c r="A9" s="108" t="s">
        <v>23</v>
      </c>
      <c r="B9" s="16" t="s">
        <v>39</v>
      </c>
      <c r="C9" s="17" t="n">
        <v>10</v>
      </c>
      <c r="D9" s="18"/>
      <c r="E9" s="27" t="s">
        <v>15</v>
      </c>
      <c r="F9" s="38" t="s">
        <v>25</v>
      </c>
      <c r="G9" s="21" t="str">
        <f aca="false">I9</f>
        <v>T1-X5U41-1&amp;2</v>
      </c>
      <c r="H9" s="22"/>
      <c r="I9" s="23" t="str">
        <f aca="false">CONCATENATE("T",L9,"-",M9,"-",O9,"&amp;",O10)</f>
        <v>T1-X5U41-1&amp;2</v>
      </c>
      <c r="J9" s="39" t="s">
        <v>16</v>
      </c>
      <c r="K9" s="40" t="s">
        <v>60</v>
      </c>
      <c r="L9" s="41" t="n">
        <v>1</v>
      </c>
      <c r="M9" s="42" t="s">
        <v>61</v>
      </c>
      <c r="N9" s="27" t="s">
        <v>20</v>
      </c>
      <c r="O9" s="17" t="n">
        <v>1</v>
      </c>
      <c r="P9" s="29"/>
    </row>
    <row r="10" customFormat="false" ht="39.95" hidden="false" customHeight="true" outlineLevel="0" collapsed="false">
      <c r="A10" s="108"/>
      <c r="B10" s="30" t="s">
        <v>42</v>
      </c>
      <c r="C10" s="31" t="n">
        <v>10</v>
      </c>
      <c r="D10" s="18"/>
      <c r="E10" s="27"/>
      <c r="F10" s="27"/>
      <c r="G10" s="21" t="str">
        <f aca="false">I10</f>
        <v>Tube 5 YE2 FED 1 FCTC-8-10</v>
      </c>
      <c r="H10" s="22"/>
      <c r="I10" s="32" t="str">
        <f aca="false">CONCATENATE(D5," ",B10,"-",C9)</f>
        <v>Tube 5 YE2 FED 1 FCTC-8-10</v>
      </c>
      <c r="J10" s="39"/>
      <c r="K10" s="40"/>
      <c r="L10" s="40"/>
      <c r="M10" s="42"/>
      <c r="N10" s="27"/>
      <c r="O10" s="31" t="n">
        <v>2</v>
      </c>
      <c r="P10" s="29"/>
    </row>
    <row r="11" customFormat="false" ht="39.95" hidden="false" customHeight="true" outlineLevel="0" collapsed="false">
      <c r="A11" s="108" t="s">
        <v>12</v>
      </c>
      <c r="B11" s="16" t="s">
        <v>13</v>
      </c>
      <c r="C11" s="17" t="n">
        <v>3</v>
      </c>
      <c r="D11" s="18"/>
      <c r="E11" s="27" t="s">
        <v>15</v>
      </c>
      <c r="F11" s="43" t="s">
        <v>29</v>
      </c>
      <c r="G11" s="21" t="str">
        <f aca="false">I11</f>
        <v>T1-X5U41-3&amp;4</v>
      </c>
      <c r="H11" s="22"/>
      <c r="I11" s="21" t="str">
        <f aca="false">CONCATENATE("T",L9,"-",M9,"-",O11,"&amp;",O12)</f>
        <v>T1-X5U41-3&amp;4</v>
      </c>
      <c r="J11" s="35" t="s">
        <v>22</v>
      </c>
      <c r="K11" s="40"/>
      <c r="L11" s="40"/>
      <c r="M11" s="42"/>
      <c r="N11" s="27" t="s">
        <v>20</v>
      </c>
      <c r="O11" s="17" t="n">
        <v>3</v>
      </c>
      <c r="P11" s="34"/>
    </row>
    <row r="12" customFormat="false" ht="39.95" hidden="false" customHeight="true" outlineLevel="0" collapsed="false">
      <c r="A12" s="108"/>
      <c r="B12" s="30" t="s">
        <v>21</v>
      </c>
      <c r="C12" s="31" t="n">
        <v>3</v>
      </c>
      <c r="D12" s="18"/>
      <c r="E12" s="27"/>
      <c r="F12" s="27"/>
      <c r="G12" s="21" t="str">
        <f aca="false">I12</f>
        <v>Tube 5 YE2 FED 1 FCTC-10-3</v>
      </c>
      <c r="H12" s="22"/>
      <c r="I12" s="37" t="str">
        <f aca="false">CONCATENATE(D5," ",B12,"-",C11)</f>
        <v>Tube 5 YE2 FED 1 FCTC-10-3</v>
      </c>
      <c r="J12" s="35"/>
      <c r="K12" s="40"/>
      <c r="L12" s="40"/>
      <c r="M12" s="42"/>
      <c r="N12" s="27"/>
      <c r="O12" s="31" t="n">
        <v>4</v>
      </c>
      <c r="P12" s="34"/>
    </row>
    <row r="13" customFormat="false" ht="39.95" hidden="false" customHeight="true" outlineLevel="0" collapsed="false">
      <c r="A13" s="108" t="s">
        <v>12</v>
      </c>
      <c r="B13" s="16" t="s">
        <v>13</v>
      </c>
      <c r="C13" s="17" t="n">
        <v>4</v>
      </c>
      <c r="D13" s="18"/>
      <c r="E13" s="27" t="s">
        <v>15</v>
      </c>
      <c r="F13" s="44" t="s">
        <v>43</v>
      </c>
      <c r="G13" s="21" t="str">
        <f aca="false">I13</f>
        <v>T2-X5R41-1&amp;2</v>
      </c>
      <c r="H13" s="22"/>
      <c r="I13" s="23" t="str">
        <f aca="false">CONCATENATE("T",L13,"-",M13,"-",O13,"&amp;",O14)</f>
        <v>T2-X5R41-1&amp;2</v>
      </c>
      <c r="J13" s="45" t="s">
        <v>16</v>
      </c>
      <c r="K13" s="46" t="s">
        <v>62</v>
      </c>
      <c r="L13" s="47" t="n">
        <v>2</v>
      </c>
      <c r="M13" s="42" t="s">
        <v>63</v>
      </c>
      <c r="N13" s="27" t="s">
        <v>20</v>
      </c>
      <c r="O13" s="17" t="n">
        <v>1</v>
      </c>
      <c r="P13" s="29"/>
    </row>
    <row r="14" customFormat="false" ht="39.95" hidden="false" customHeight="true" outlineLevel="0" collapsed="false">
      <c r="A14" s="108"/>
      <c r="B14" s="30" t="s">
        <v>21</v>
      </c>
      <c r="C14" s="31" t="n">
        <v>4</v>
      </c>
      <c r="D14" s="18"/>
      <c r="E14" s="27"/>
      <c r="F14" s="27"/>
      <c r="G14" s="21" t="str">
        <f aca="false">I14</f>
        <v>Tube 5 YE2 FED 1 FCTC-10-4</v>
      </c>
      <c r="H14" s="22"/>
      <c r="I14" s="32" t="str">
        <f aca="false">CONCATENATE(D5," ",B14,"-",C13)</f>
        <v>Tube 5 YE2 FED 1 FCTC-10-4</v>
      </c>
      <c r="J14" s="45"/>
      <c r="K14" s="46"/>
      <c r="L14" s="46"/>
      <c r="M14" s="42"/>
      <c r="N14" s="27"/>
      <c r="O14" s="31" t="n">
        <v>2</v>
      </c>
      <c r="P14" s="29"/>
    </row>
    <row r="15" customFormat="false" ht="39.95" hidden="false" customHeight="true" outlineLevel="0" collapsed="false">
      <c r="A15" s="108" t="s">
        <v>23</v>
      </c>
      <c r="B15" s="16" t="s">
        <v>24</v>
      </c>
      <c r="C15" s="17" t="n">
        <v>3</v>
      </c>
      <c r="D15" s="18"/>
      <c r="E15" s="27" t="s">
        <v>15</v>
      </c>
      <c r="F15" s="48" t="s">
        <v>32</v>
      </c>
      <c r="G15" s="21" t="str">
        <f aca="false">I15</f>
        <v>T2-X5R41-3&amp;4</v>
      </c>
      <c r="H15" s="22"/>
      <c r="I15" s="21" t="str">
        <f aca="false">CONCATENATE("T",L13,"-",M13,"-",O15,"&amp;",O16)</f>
        <v>T2-X5R41-3&amp;4</v>
      </c>
      <c r="J15" s="49" t="s">
        <v>22</v>
      </c>
      <c r="K15" s="46"/>
      <c r="L15" s="46"/>
      <c r="M15" s="42"/>
      <c r="N15" s="27" t="s">
        <v>20</v>
      </c>
      <c r="O15" s="17" t="n">
        <v>3</v>
      </c>
      <c r="P15" s="34"/>
    </row>
    <row r="16" customFormat="false" ht="39.95" hidden="false" customHeight="true" outlineLevel="0" collapsed="false">
      <c r="A16" s="108"/>
      <c r="B16" s="30" t="s">
        <v>28</v>
      </c>
      <c r="C16" s="31" t="n">
        <v>3</v>
      </c>
      <c r="D16" s="18"/>
      <c r="E16" s="27"/>
      <c r="F16" s="27"/>
      <c r="G16" s="21" t="str">
        <f aca="false">I16</f>
        <v>Tube 5 YE2 FED 1 FCTC-2-3</v>
      </c>
      <c r="H16" s="22"/>
      <c r="I16" s="37" t="str">
        <f aca="false">CONCATENATE(D5," ",B16,"-",C15)</f>
        <v>Tube 5 YE2 FED 1 FCTC-2-3</v>
      </c>
      <c r="J16" s="49"/>
      <c r="K16" s="46"/>
      <c r="L16" s="46"/>
      <c r="M16" s="42"/>
      <c r="N16" s="27"/>
      <c r="O16" s="31" t="n">
        <v>4</v>
      </c>
      <c r="P16" s="34"/>
    </row>
    <row r="17" customFormat="false" ht="39.95" hidden="false" customHeight="true" outlineLevel="0" collapsed="false">
      <c r="A17" s="50"/>
      <c r="B17" s="51"/>
      <c r="C17" s="52"/>
      <c r="D17" s="18"/>
      <c r="E17" s="53"/>
      <c r="F17" s="54" t="s">
        <v>33</v>
      </c>
      <c r="G17" s="21"/>
      <c r="H17" s="22"/>
      <c r="I17" s="55"/>
      <c r="J17" s="10"/>
      <c r="K17" s="56"/>
      <c r="L17" s="56"/>
      <c r="N17" s="57"/>
      <c r="O17" s="58"/>
      <c r="P17" s="59"/>
    </row>
    <row r="18" customFormat="false" ht="39.95" hidden="false" customHeight="true" outlineLevel="0" collapsed="false">
      <c r="A18" s="50"/>
      <c r="B18" s="60"/>
      <c r="C18" s="52"/>
      <c r="D18" s="61"/>
      <c r="E18" s="53"/>
      <c r="F18" s="62"/>
      <c r="G18" s="21"/>
      <c r="H18" s="22"/>
      <c r="I18" s="55"/>
      <c r="J18" s="10"/>
      <c r="K18" s="56"/>
      <c r="L18" s="56"/>
      <c r="N18" s="57"/>
      <c r="O18" s="58"/>
      <c r="P18" s="63"/>
    </row>
    <row r="19" customFormat="false" ht="39.95" hidden="false" customHeight="true" outlineLevel="0" collapsed="false">
      <c r="A19" s="64"/>
      <c r="B19" s="65"/>
      <c r="C19" s="66"/>
      <c r="D19" s="1"/>
      <c r="E19" s="53"/>
      <c r="F19" s="10"/>
      <c r="G19" s="21"/>
      <c r="H19" s="22"/>
      <c r="I19" s="55"/>
      <c r="J19" s="10"/>
      <c r="K19" s="57"/>
      <c r="L19" s="57"/>
      <c r="N19" s="57"/>
      <c r="O19" s="58"/>
      <c r="P19" s="67"/>
    </row>
    <row r="20" customFormat="false" ht="39.95" hidden="false" customHeight="true" outlineLevel="0" collapsed="false">
      <c r="A20" s="68" t="s">
        <v>23</v>
      </c>
      <c r="B20" s="16" t="s">
        <v>24</v>
      </c>
      <c r="C20" s="17" t="n">
        <v>4</v>
      </c>
      <c r="D20" s="18" t="s">
        <v>64</v>
      </c>
      <c r="E20" s="27" t="s">
        <v>15</v>
      </c>
      <c r="F20" s="69" t="s">
        <v>16</v>
      </c>
      <c r="G20" s="21" t="str">
        <f aca="false">I20</f>
        <v>T3-X3A41-1&amp;2</v>
      </c>
      <c r="H20" s="22"/>
      <c r="I20" s="23" t="str">
        <f aca="false">CONCATENATE("T",L20,"-",M20,"-",O20,"&amp;",O21)</f>
        <v>T3-X3A41-1&amp;2</v>
      </c>
      <c r="J20" s="39" t="s">
        <v>16</v>
      </c>
      <c r="K20" s="70" t="s">
        <v>65</v>
      </c>
      <c r="L20" s="25" t="n">
        <v>3</v>
      </c>
      <c r="M20" s="71" t="s">
        <v>66</v>
      </c>
      <c r="N20" s="27" t="s">
        <v>20</v>
      </c>
      <c r="O20" s="28" t="n">
        <v>1</v>
      </c>
      <c r="P20" s="29"/>
    </row>
    <row r="21" customFormat="false" ht="39.95" hidden="false" customHeight="true" outlineLevel="0" collapsed="false">
      <c r="A21" s="68"/>
      <c r="B21" s="30" t="s">
        <v>28</v>
      </c>
      <c r="C21" s="31" t="n">
        <v>4</v>
      </c>
      <c r="D21" s="18"/>
      <c r="E21" s="27"/>
      <c r="F21" s="27"/>
      <c r="G21" s="21" t="str">
        <f aca="false">I21</f>
        <v>Tube 6  YE2 FED 2 FCTC-2-4</v>
      </c>
      <c r="H21" s="22"/>
      <c r="I21" s="32" t="str">
        <f aca="false">CONCATENATE(D20," ",B21,"-",C20)</f>
        <v>Tube 6  YE2 FED 2 FCTC-2-4</v>
      </c>
      <c r="J21" s="39"/>
      <c r="K21" s="70"/>
      <c r="L21" s="70"/>
      <c r="M21" s="71"/>
      <c r="N21" s="27"/>
      <c r="O21" s="33" t="n">
        <v>2</v>
      </c>
      <c r="P21" s="29"/>
    </row>
    <row r="22" customFormat="false" ht="39.75" hidden="false" customHeight="true" outlineLevel="0" collapsed="false">
      <c r="A22" s="68"/>
      <c r="B22" s="16" t="s">
        <v>24</v>
      </c>
      <c r="C22" s="17" t="n">
        <v>9</v>
      </c>
      <c r="D22" s="18"/>
      <c r="E22" s="27" t="s">
        <v>15</v>
      </c>
      <c r="F22" s="35" t="s">
        <v>22</v>
      </c>
      <c r="G22" s="21" t="str">
        <f aca="false">I22</f>
        <v>T3-X3A41-3&amp;4</v>
      </c>
      <c r="H22" s="22"/>
      <c r="I22" s="21" t="str">
        <f aca="false">CONCATENATE("T",L20,"-",M20,"-",O22,"&amp;",O23)</f>
        <v>T3-X3A41-3&amp;4</v>
      </c>
      <c r="J22" s="35" t="s">
        <v>22</v>
      </c>
      <c r="K22" s="70"/>
      <c r="L22" s="70"/>
      <c r="M22" s="71"/>
      <c r="N22" s="27" t="s">
        <v>20</v>
      </c>
      <c r="O22" s="28" t="n">
        <v>3</v>
      </c>
      <c r="P22" s="34"/>
    </row>
    <row r="23" customFormat="false" ht="39.75" hidden="false" customHeight="true" outlineLevel="0" collapsed="false">
      <c r="A23" s="68"/>
      <c r="B23" s="30" t="s">
        <v>28</v>
      </c>
      <c r="C23" s="31" t="n">
        <v>9</v>
      </c>
      <c r="D23" s="18"/>
      <c r="E23" s="27"/>
      <c r="F23" s="27"/>
      <c r="G23" s="21" t="str">
        <f aca="false">I23</f>
        <v>Tube 6  YE2 FED 2 FCTC-2-9</v>
      </c>
      <c r="H23" s="22"/>
      <c r="I23" s="37" t="str">
        <f aca="false">CONCATENATE(D20," ",B23,"-",C22)</f>
        <v>Tube 6  YE2 FED 2 FCTC-2-9</v>
      </c>
      <c r="J23" s="35"/>
      <c r="K23" s="70"/>
      <c r="L23" s="70"/>
      <c r="M23" s="71"/>
      <c r="N23" s="27"/>
      <c r="O23" s="33" t="n">
        <v>4</v>
      </c>
      <c r="P23" s="34"/>
    </row>
    <row r="24" customFormat="false" ht="39.95" hidden="false" customHeight="true" outlineLevel="0" collapsed="false">
      <c r="A24" s="108" t="s">
        <v>12</v>
      </c>
      <c r="B24" s="16" t="s">
        <v>34</v>
      </c>
      <c r="C24" s="17" t="n">
        <v>3</v>
      </c>
      <c r="D24" s="18"/>
      <c r="E24" s="27" t="s">
        <v>15</v>
      </c>
      <c r="F24" s="38" t="s">
        <v>25</v>
      </c>
      <c r="G24" s="21" t="str">
        <f aca="false">I24</f>
        <v>T4-X1R41-1&amp;2</v>
      </c>
      <c r="H24" s="22"/>
      <c r="I24" s="23" t="str">
        <f aca="false">CONCATENATE("T",L24,"-",M24,"-",O24,"&amp;",O25)</f>
        <v>T4-X1R41-1&amp;2</v>
      </c>
      <c r="J24" s="39" t="s">
        <v>16</v>
      </c>
      <c r="K24" s="73" t="s">
        <v>67</v>
      </c>
      <c r="L24" s="41" t="n">
        <v>4</v>
      </c>
      <c r="M24" s="42" t="s">
        <v>68</v>
      </c>
      <c r="N24" s="27" t="s">
        <v>20</v>
      </c>
      <c r="O24" s="28" t="n">
        <v>1</v>
      </c>
      <c r="P24" s="29"/>
    </row>
    <row r="25" customFormat="false" ht="39.95" hidden="false" customHeight="true" outlineLevel="0" collapsed="false">
      <c r="A25" s="108"/>
      <c r="B25" s="30" t="s">
        <v>38</v>
      </c>
      <c r="C25" s="31" t="n">
        <v>3</v>
      </c>
      <c r="D25" s="18"/>
      <c r="E25" s="27"/>
      <c r="F25" s="27"/>
      <c r="G25" s="21" t="str">
        <f aca="false">I25</f>
        <v>Tube 6  YE2 FED 2 FCTC-4-3</v>
      </c>
      <c r="H25" s="22"/>
      <c r="I25" s="32" t="str">
        <f aca="false">CONCATENATE(D20," ",B25,"-",C24)</f>
        <v>Tube 6  YE2 FED 2 FCTC-4-3</v>
      </c>
      <c r="J25" s="39"/>
      <c r="K25" s="73"/>
      <c r="L25" s="73"/>
      <c r="M25" s="42"/>
      <c r="N25" s="27"/>
      <c r="O25" s="33" t="n">
        <v>2</v>
      </c>
      <c r="P25" s="29"/>
    </row>
    <row r="26" customFormat="false" ht="39.95" hidden="false" customHeight="true" outlineLevel="0" collapsed="false">
      <c r="A26" s="108" t="s">
        <v>23</v>
      </c>
      <c r="B26" s="16" t="s">
        <v>24</v>
      </c>
      <c r="C26" s="17" t="n">
        <v>10</v>
      </c>
      <c r="D26" s="18"/>
      <c r="E26" s="27" t="s">
        <v>15</v>
      </c>
      <c r="F26" s="43" t="s">
        <v>29</v>
      </c>
      <c r="G26" s="21" t="str">
        <f aca="false">I26</f>
        <v>T4-X1R41-3&amp;4</v>
      </c>
      <c r="H26" s="22"/>
      <c r="I26" s="21" t="str">
        <f aca="false">CONCATENATE("T",L24,"-",M24,"-",O26,"&amp;",O27)</f>
        <v>T4-X1R41-3&amp;4</v>
      </c>
      <c r="J26" s="35" t="s">
        <v>22</v>
      </c>
      <c r="K26" s="73"/>
      <c r="L26" s="73"/>
      <c r="M26" s="42"/>
      <c r="N26" s="27" t="s">
        <v>20</v>
      </c>
      <c r="O26" s="28" t="n">
        <v>3</v>
      </c>
      <c r="P26" s="34"/>
    </row>
    <row r="27" customFormat="false" ht="39.95" hidden="false" customHeight="true" outlineLevel="0" collapsed="false">
      <c r="A27" s="108"/>
      <c r="B27" s="30" t="s">
        <v>28</v>
      </c>
      <c r="C27" s="31" t="n">
        <v>10</v>
      </c>
      <c r="D27" s="18"/>
      <c r="E27" s="27"/>
      <c r="F27" s="27"/>
      <c r="G27" s="21" t="str">
        <f aca="false">I27</f>
        <v>Tube 6  YE2 FED 2 FCTC-2-10</v>
      </c>
      <c r="H27" s="22"/>
      <c r="I27" s="37" t="str">
        <f aca="false">CONCATENATE(D20," ",B27,"-",C26)</f>
        <v>Tube 6  YE2 FED 2 FCTC-2-10</v>
      </c>
      <c r="J27" s="35"/>
      <c r="K27" s="73"/>
      <c r="L27" s="73"/>
      <c r="M27" s="42"/>
      <c r="N27" s="27"/>
      <c r="O27" s="33" t="n">
        <v>4</v>
      </c>
      <c r="P27" s="34"/>
    </row>
    <row r="28" customFormat="false" ht="39.95" hidden="false" customHeight="true" outlineLevel="0" collapsed="false">
      <c r="A28" s="108" t="s">
        <v>12</v>
      </c>
      <c r="B28" s="16" t="s">
        <v>34</v>
      </c>
      <c r="C28" s="17" t="n">
        <v>4</v>
      </c>
      <c r="D28" s="18"/>
      <c r="E28" s="27" t="s">
        <v>15</v>
      </c>
      <c r="F28" s="44" t="s">
        <v>43</v>
      </c>
      <c r="G28" s="21" t="str">
        <f aca="false">I28</f>
        <v>T5-X1U41-1&amp;2</v>
      </c>
      <c r="H28" s="22"/>
      <c r="I28" s="23" t="str">
        <f aca="false">CONCATENATE("T",L28,"-",M28,"-",O28,"&amp;",O29)</f>
        <v>T5-X1U41-1&amp;2</v>
      </c>
      <c r="J28" s="39" t="s">
        <v>16</v>
      </c>
      <c r="K28" s="74" t="s">
        <v>69</v>
      </c>
      <c r="L28" s="41" t="n">
        <v>5</v>
      </c>
      <c r="M28" s="42" t="s">
        <v>70</v>
      </c>
      <c r="N28" s="27" t="s">
        <v>20</v>
      </c>
      <c r="O28" s="28" t="n">
        <v>1</v>
      </c>
      <c r="P28" s="29"/>
    </row>
    <row r="29" customFormat="false" ht="39.95" hidden="false" customHeight="true" outlineLevel="0" collapsed="false">
      <c r="A29" s="108"/>
      <c r="B29" s="30" t="s">
        <v>38</v>
      </c>
      <c r="C29" s="31" t="n">
        <v>4</v>
      </c>
      <c r="D29" s="18"/>
      <c r="E29" s="27"/>
      <c r="F29" s="27"/>
      <c r="G29" s="21" t="str">
        <f aca="false">I29</f>
        <v>Tube 6  YE2 FED 2 FCTC-4-4</v>
      </c>
      <c r="H29" s="22"/>
      <c r="I29" s="32" t="str">
        <f aca="false">CONCATENATE(D20," ",B29,"-",C28)</f>
        <v>Tube 6  YE2 FED 2 FCTC-4-4</v>
      </c>
      <c r="J29" s="39"/>
      <c r="K29" s="74"/>
      <c r="L29" s="74"/>
      <c r="M29" s="42"/>
      <c r="N29" s="27"/>
      <c r="O29" s="33" t="n">
        <v>2</v>
      </c>
      <c r="P29" s="29"/>
    </row>
    <row r="30" customFormat="false" ht="39.95" hidden="false" customHeight="true" outlineLevel="0" collapsed="false">
      <c r="A30" s="108" t="s">
        <v>23</v>
      </c>
      <c r="B30" s="16" t="s">
        <v>39</v>
      </c>
      <c r="C30" s="17" t="n">
        <v>3</v>
      </c>
      <c r="D30" s="18"/>
      <c r="E30" s="27" t="s">
        <v>15</v>
      </c>
      <c r="F30" s="48" t="s">
        <v>32</v>
      </c>
      <c r="G30" s="21" t="str">
        <f aca="false">I30</f>
        <v>T5-X1U41-3&amp;4</v>
      </c>
      <c r="H30" s="22"/>
      <c r="I30" s="21" t="str">
        <f aca="false">CONCATENATE("T",L28,"-",M28,"-",O30,"&amp;",O31)</f>
        <v>T5-X1U41-3&amp;4</v>
      </c>
      <c r="J30" s="35" t="s">
        <v>22</v>
      </c>
      <c r="K30" s="74"/>
      <c r="L30" s="74"/>
      <c r="M30" s="42"/>
      <c r="N30" s="27" t="s">
        <v>20</v>
      </c>
      <c r="O30" s="28" t="n">
        <v>3</v>
      </c>
      <c r="P30" s="34"/>
    </row>
    <row r="31" customFormat="false" ht="39.95" hidden="false" customHeight="true" outlineLevel="0" collapsed="false">
      <c r="A31" s="108"/>
      <c r="B31" s="30" t="s">
        <v>42</v>
      </c>
      <c r="C31" s="31" t="n">
        <v>3</v>
      </c>
      <c r="D31" s="18"/>
      <c r="E31" s="27"/>
      <c r="F31" s="27"/>
      <c r="G31" s="21" t="str">
        <f aca="false">I31</f>
        <v>Tube 6  YE2 FED 2 FCTC-8-3</v>
      </c>
      <c r="H31" s="22"/>
      <c r="I31" s="37" t="str">
        <f aca="false">CONCATENATE(D20," ",B31,"-",C30)</f>
        <v>Tube 6  YE2 FED 2 FCTC-8-3</v>
      </c>
      <c r="J31" s="35"/>
      <c r="K31" s="74"/>
      <c r="L31" s="74"/>
      <c r="M31" s="42"/>
      <c r="N31" s="27"/>
      <c r="O31" s="33" t="n">
        <v>4</v>
      </c>
      <c r="P31" s="34"/>
    </row>
    <row r="32" customFormat="false" ht="39.95" hidden="false" customHeight="true" outlineLevel="0" collapsed="false">
      <c r="A32" s="64"/>
      <c r="B32" s="75"/>
      <c r="C32" s="66"/>
      <c r="D32" s="18"/>
      <c r="E32" s="53"/>
      <c r="F32" s="54" t="s">
        <v>33</v>
      </c>
      <c r="G32" s="76"/>
      <c r="H32" s="22"/>
      <c r="I32" s="55"/>
      <c r="J32" s="10"/>
      <c r="K32" s="57"/>
      <c r="L32" s="57"/>
      <c r="N32" s="57"/>
      <c r="O32" s="58"/>
      <c r="P32" s="59"/>
    </row>
    <row r="33" customFormat="false" ht="39.95" hidden="false" customHeight="true" outlineLevel="0" collapsed="false">
      <c r="A33" s="77"/>
      <c r="B33" s="78"/>
      <c r="C33" s="66"/>
      <c r="D33" s="61"/>
      <c r="E33" s="53"/>
      <c r="F33" s="53"/>
      <c r="G33" s="76"/>
      <c r="H33" s="22"/>
      <c r="I33" s="79"/>
      <c r="J33" s="10"/>
      <c r="K33" s="57"/>
      <c r="L33" s="57"/>
      <c r="N33" s="57"/>
      <c r="O33" s="58"/>
      <c r="P33" s="63"/>
    </row>
    <row r="34" customFormat="false" ht="39.95" hidden="false" customHeight="true" outlineLevel="0" collapsed="false">
      <c r="A34" s="77"/>
      <c r="B34" s="65"/>
      <c r="C34" s="66"/>
      <c r="D34" s="1"/>
      <c r="E34" s="53"/>
      <c r="F34" s="10"/>
      <c r="G34" s="76"/>
      <c r="H34" s="22"/>
      <c r="I34" s="79"/>
      <c r="J34" s="10"/>
      <c r="K34" s="57"/>
      <c r="L34" s="57"/>
      <c r="N34" s="57"/>
      <c r="O34" s="58"/>
      <c r="P34" s="67"/>
    </row>
    <row r="35" customFormat="false" ht="39.95" hidden="false" customHeight="true" outlineLevel="0" collapsed="false">
      <c r="A35" s="80" t="s">
        <v>46</v>
      </c>
      <c r="B35" s="81" t="s">
        <v>71</v>
      </c>
      <c r="C35" s="82" t="n">
        <v>1</v>
      </c>
      <c r="D35" s="18" t="s">
        <v>72</v>
      </c>
      <c r="E35" s="27" t="s">
        <v>49</v>
      </c>
      <c r="F35" s="69" t="s">
        <v>16</v>
      </c>
      <c r="G35" s="21" t="str">
        <f aca="false">I35</f>
        <v>MPC T1-X5U41-6 S1D04i-1</v>
      </c>
      <c r="H35" s="22"/>
      <c r="I35" s="83" t="str">
        <f aca="false">CONCATENATE("MPC T",L35,"-",M35,"-",O35," ",B35,"-",C35)</f>
        <v>MPC T1-X5U41-6 S1D04i-1</v>
      </c>
      <c r="J35" s="38" t="s">
        <v>25</v>
      </c>
      <c r="K35" s="84" t="s">
        <v>60</v>
      </c>
      <c r="L35" s="85" t="n">
        <v>1</v>
      </c>
      <c r="M35" s="86" t="s">
        <v>61</v>
      </c>
      <c r="N35" s="27" t="s">
        <v>50</v>
      </c>
      <c r="O35" s="87" t="n">
        <v>6</v>
      </c>
      <c r="P35" s="88"/>
    </row>
    <row r="36" customFormat="false" ht="39.95" hidden="false" customHeight="true" outlineLevel="0" collapsed="false">
      <c r="A36" s="80"/>
      <c r="B36" s="81" t="s">
        <v>71</v>
      </c>
      <c r="C36" s="82" t="n">
        <v>2</v>
      </c>
      <c r="D36" s="18"/>
      <c r="E36" s="27" t="s">
        <v>49</v>
      </c>
      <c r="F36" s="35" t="s">
        <v>22</v>
      </c>
      <c r="G36" s="21" t="str">
        <f aca="false">I36</f>
        <v>MPC T2-X5R41-6 S1D04i-2</v>
      </c>
      <c r="H36" s="22"/>
      <c r="I36" s="83" t="str">
        <f aca="false">CONCATENATE("MPC T",L36,"-",M36,"-",O36," ",B36,"-",C36)</f>
        <v>MPC T2-X5R41-6 S1D04i-2</v>
      </c>
      <c r="J36" s="38" t="s">
        <v>25</v>
      </c>
      <c r="K36" s="89" t="s">
        <v>62</v>
      </c>
      <c r="L36" s="85" t="n">
        <v>2</v>
      </c>
      <c r="M36" s="86" t="s">
        <v>63</v>
      </c>
      <c r="N36" s="27" t="s">
        <v>50</v>
      </c>
      <c r="O36" s="87" t="n">
        <v>6</v>
      </c>
      <c r="P36" s="88"/>
    </row>
    <row r="37" customFormat="false" ht="39.95" hidden="false" customHeight="true" outlineLevel="0" collapsed="false">
      <c r="A37" s="80"/>
      <c r="B37" s="81" t="s">
        <v>71</v>
      </c>
      <c r="C37" s="82" t="n">
        <v>3</v>
      </c>
      <c r="D37" s="18"/>
      <c r="E37" s="27" t="s">
        <v>49</v>
      </c>
      <c r="F37" s="38" t="s">
        <v>25</v>
      </c>
      <c r="G37" s="21" t="str">
        <f aca="false">I37</f>
        <v>MPC T3-X3A41-6 S1D04i-3</v>
      </c>
      <c r="H37" s="22"/>
      <c r="I37" s="83" t="str">
        <f aca="false">CONCATENATE("MPC T",L37,"-",M37,"-",O37," ",B37,"-",C37)</f>
        <v>MPC T3-X3A41-6 S1D04i-3</v>
      </c>
      <c r="J37" s="38" t="s">
        <v>25</v>
      </c>
      <c r="K37" s="90" t="s">
        <v>65</v>
      </c>
      <c r="L37" s="85" t="n">
        <v>3</v>
      </c>
      <c r="M37" s="86" t="s">
        <v>66</v>
      </c>
      <c r="N37" s="27" t="s">
        <v>50</v>
      </c>
      <c r="O37" s="87" t="n">
        <v>6</v>
      </c>
      <c r="P37" s="88"/>
    </row>
    <row r="38" customFormat="false" ht="39.95" hidden="false" customHeight="true" outlineLevel="0" collapsed="false">
      <c r="A38" s="80"/>
      <c r="B38" s="81" t="s">
        <v>71</v>
      </c>
      <c r="C38" s="82" t="n">
        <v>4</v>
      </c>
      <c r="D38" s="18"/>
      <c r="E38" s="27" t="s">
        <v>49</v>
      </c>
      <c r="F38" s="43" t="s">
        <v>29</v>
      </c>
      <c r="G38" s="21" t="str">
        <f aca="false">I38</f>
        <v>MPC T4-X1R41-6 S1D04i-4</v>
      </c>
      <c r="H38" s="22"/>
      <c r="I38" s="83" t="str">
        <f aca="false">CONCATENATE("MPC T",L38,"-",M38,"-",O38," ",B38,"-",C38)</f>
        <v>MPC T4-X1R41-6 S1D04i-4</v>
      </c>
      <c r="J38" s="38" t="s">
        <v>25</v>
      </c>
      <c r="K38" s="48" t="s">
        <v>67</v>
      </c>
      <c r="L38" s="85" t="n">
        <v>4</v>
      </c>
      <c r="M38" s="86" t="s">
        <v>68</v>
      </c>
      <c r="N38" s="27" t="s">
        <v>50</v>
      </c>
      <c r="O38" s="87" t="n">
        <v>6</v>
      </c>
      <c r="P38" s="88"/>
    </row>
    <row r="39" customFormat="false" ht="39.95" hidden="false" customHeight="true" outlineLevel="0" collapsed="false">
      <c r="A39" s="80"/>
      <c r="B39" s="81" t="s">
        <v>71</v>
      </c>
      <c r="C39" s="82" t="n">
        <v>5</v>
      </c>
      <c r="D39" s="18"/>
      <c r="E39" s="27" t="s">
        <v>49</v>
      </c>
      <c r="F39" s="44" t="s">
        <v>43</v>
      </c>
      <c r="G39" s="21" t="str">
        <f aca="false">I39</f>
        <v>MPC T5-X1U41-6 S1D04i-5</v>
      </c>
      <c r="H39" s="22"/>
      <c r="I39" s="83" t="str">
        <f aca="false">CONCATENATE("MPC T",L39,"-",M39,"-",O39," ",B39,"-",C39)</f>
        <v>MPC T5-X1U41-6 S1D04i-5</v>
      </c>
      <c r="J39" s="38" t="s">
        <v>25</v>
      </c>
      <c r="K39" s="91" t="s">
        <v>69</v>
      </c>
      <c r="L39" s="85" t="n">
        <v>5</v>
      </c>
      <c r="M39" s="86" t="s">
        <v>70</v>
      </c>
      <c r="N39" s="27" t="s">
        <v>50</v>
      </c>
      <c r="O39" s="87" t="n">
        <v>6</v>
      </c>
      <c r="P39" s="88"/>
    </row>
    <row r="40" customFormat="false" ht="39.95" hidden="false" customHeight="true" outlineLevel="0" collapsed="false">
      <c r="A40" s="80"/>
      <c r="B40" s="81" t="s">
        <v>71</v>
      </c>
      <c r="C40" s="82" t="n">
        <v>6</v>
      </c>
      <c r="D40" s="18"/>
      <c r="E40" s="27" t="s">
        <v>49</v>
      </c>
      <c r="F40" s="48" t="s">
        <v>32</v>
      </c>
      <c r="G40" s="21" t="str">
        <f aca="false">I40</f>
        <v>MPC T6-X3J41-6 S1D04i-6</v>
      </c>
      <c r="H40" s="22"/>
      <c r="I40" s="83" t="str">
        <f aca="false">CONCATENATE("MPC T",L40,"-",M40,"-",O40," ",B40,"-",C40)</f>
        <v>MPC T6-X3J41-6 S1D04i-6</v>
      </c>
      <c r="J40" s="38" t="s">
        <v>25</v>
      </c>
      <c r="K40" s="92" t="s">
        <v>58</v>
      </c>
      <c r="L40" s="85" t="n">
        <v>6</v>
      </c>
      <c r="M40" s="86" t="s">
        <v>59</v>
      </c>
      <c r="N40" s="27" t="s">
        <v>50</v>
      </c>
      <c r="O40" s="87" t="n">
        <v>6</v>
      </c>
      <c r="P40" s="88"/>
    </row>
    <row r="41" customFormat="false" ht="39.95" hidden="false" customHeight="true" outlineLevel="0" collapsed="false">
      <c r="A41" s="64"/>
      <c r="B41" s="51"/>
      <c r="C41" s="66"/>
      <c r="D41" s="18"/>
      <c r="E41" s="53"/>
      <c r="F41" s="54" t="s">
        <v>33</v>
      </c>
      <c r="G41" s="21"/>
      <c r="H41" s="22"/>
      <c r="I41" s="93"/>
      <c r="J41" s="10"/>
      <c r="K41" s="94"/>
      <c r="L41" s="62"/>
      <c r="N41" s="57"/>
      <c r="O41" s="58"/>
      <c r="P41" s="59"/>
    </row>
    <row r="42" customFormat="false" ht="39.95" hidden="false" customHeight="true" outlineLevel="0" collapsed="false">
      <c r="A42" s="64"/>
      <c r="B42" s="95"/>
      <c r="C42" s="66"/>
      <c r="D42" s="61"/>
      <c r="E42" s="53"/>
      <c r="F42" s="53"/>
      <c r="G42" s="21"/>
      <c r="H42" s="22"/>
      <c r="I42" s="79"/>
      <c r="J42" s="10"/>
      <c r="K42" s="57"/>
      <c r="L42" s="57"/>
      <c r="N42" s="57"/>
      <c r="O42" s="58"/>
      <c r="P42" s="63"/>
    </row>
    <row r="43" customFormat="false" ht="39.95" hidden="false" customHeight="true" outlineLevel="0" collapsed="false">
      <c r="A43" s="64"/>
      <c r="B43" s="96"/>
      <c r="C43" s="66"/>
      <c r="D43" s="1"/>
      <c r="E43" s="53"/>
      <c r="F43" s="10"/>
      <c r="G43" s="21"/>
      <c r="H43" s="22"/>
      <c r="I43" s="93"/>
      <c r="J43" s="10"/>
      <c r="K43" s="57"/>
      <c r="L43" s="57"/>
      <c r="N43" s="57"/>
      <c r="O43" s="58"/>
      <c r="P43" s="67"/>
    </row>
    <row r="44" customFormat="false" ht="39.95" hidden="false" customHeight="true" outlineLevel="0" collapsed="false">
      <c r="A44" s="80" t="s">
        <v>51</v>
      </c>
      <c r="B44" s="81" t="s">
        <v>73</v>
      </c>
      <c r="C44" s="82" t="n">
        <v>1</v>
      </c>
      <c r="D44" s="18" t="s">
        <v>74</v>
      </c>
      <c r="E44" s="27" t="s">
        <v>54</v>
      </c>
      <c r="F44" s="69" t="s">
        <v>16</v>
      </c>
      <c r="G44" s="21" t="str">
        <f aca="false">I44</f>
        <v>TTC T1-X5U41-8 S1D05i-1</v>
      </c>
      <c r="H44" s="22"/>
      <c r="I44" s="83" t="str">
        <f aca="false">CONCATENATE("TTC T",L44,"-",M44,"-",O44," ",B44,"-",C44)</f>
        <v>TTC T1-X5U41-8 S1D05i-1</v>
      </c>
      <c r="J44" s="43" t="s">
        <v>29</v>
      </c>
      <c r="K44" s="84" t="s">
        <v>60</v>
      </c>
      <c r="L44" s="85" t="n">
        <v>1</v>
      </c>
      <c r="M44" s="86" t="s">
        <v>61</v>
      </c>
      <c r="N44" s="27" t="s">
        <v>54</v>
      </c>
      <c r="O44" s="97" t="n">
        <v>8</v>
      </c>
      <c r="P44" s="88"/>
    </row>
    <row r="45" customFormat="false" ht="39.95" hidden="false" customHeight="true" outlineLevel="0" collapsed="false">
      <c r="A45" s="80"/>
      <c r="B45" s="81" t="s">
        <v>73</v>
      </c>
      <c r="C45" s="82" t="n">
        <v>2</v>
      </c>
      <c r="D45" s="18"/>
      <c r="E45" s="27" t="s">
        <v>54</v>
      </c>
      <c r="F45" s="35" t="s">
        <v>22</v>
      </c>
      <c r="G45" s="21" t="str">
        <f aca="false">I45</f>
        <v>TTC T2-X5R41-8 S1D05i-2</v>
      </c>
      <c r="H45" s="22"/>
      <c r="I45" s="83" t="str">
        <f aca="false">CONCATENATE("TTC T",L45,"-",M45,"-",O45," ",B45,"-",C45)</f>
        <v>TTC T2-X5R41-8 S1D05i-2</v>
      </c>
      <c r="J45" s="43" t="s">
        <v>29</v>
      </c>
      <c r="K45" s="89" t="s">
        <v>62</v>
      </c>
      <c r="L45" s="85" t="n">
        <v>2</v>
      </c>
      <c r="M45" s="86" t="s">
        <v>63</v>
      </c>
      <c r="N45" s="27" t="s">
        <v>54</v>
      </c>
      <c r="O45" s="97" t="n">
        <v>8</v>
      </c>
      <c r="P45" s="88"/>
    </row>
    <row r="46" customFormat="false" ht="39.95" hidden="false" customHeight="true" outlineLevel="0" collapsed="false">
      <c r="A46" s="80"/>
      <c r="B46" s="81" t="s">
        <v>73</v>
      </c>
      <c r="C46" s="82" t="n">
        <v>3</v>
      </c>
      <c r="D46" s="18"/>
      <c r="E46" s="27" t="s">
        <v>54</v>
      </c>
      <c r="F46" s="38" t="s">
        <v>25</v>
      </c>
      <c r="G46" s="21" t="str">
        <f aca="false">I46</f>
        <v>TTC T3-X3A41-8 S1D05i-3</v>
      </c>
      <c r="H46" s="22"/>
      <c r="I46" s="83" t="str">
        <f aca="false">CONCATENATE("TTC T",L46,"-",M46,"-",O46," ",B46,"-",C46)</f>
        <v>TTC T3-X3A41-8 S1D05i-3</v>
      </c>
      <c r="J46" s="43" t="s">
        <v>29</v>
      </c>
      <c r="K46" s="90" t="s">
        <v>65</v>
      </c>
      <c r="L46" s="85" t="n">
        <v>3</v>
      </c>
      <c r="M46" s="86" t="s">
        <v>66</v>
      </c>
      <c r="N46" s="27" t="s">
        <v>54</v>
      </c>
      <c r="O46" s="97" t="n">
        <v>8</v>
      </c>
      <c r="P46" s="88"/>
    </row>
    <row r="47" customFormat="false" ht="39.95" hidden="false" customHeight="true" outlineLevel="0" collapsed="false">
      <c r="A47" s="80"/>
      <c r="B47" s="81" t="s">
        <v>73</v>
      </c>
      <c r="C47" s="82" t="n">
        <v>4</v>
      </c>
      <c r="D47" s="18"/>
      <c r="E47" s="27" t="s">
        <v>54</v>
      </c>
      <c r="F47" s="43" t="s">
        <v>29</v>
      </c>
      <c r="G47" s="21" t="str">
        <f aca="false">I47</f>
        <v>TTC T4-X1R41-8 S1D05i-4</v>
      </c>
      <c r="H47" s="22"/>
      <c r="I47" s="83" t="str">
        <f aca="false">CONCATENATE("TTC T",L47,"-",M47,"-",O47," ",B47,"-",C47)</f>
        <v>TTC T4-X1R41-8 S1D05i-4</v>
      </c>
      <c r="J47" s="43" t="s">
        <v>29</v>
      </c>
      <c r="K47" s="48" t="s">
        <v>67</v>
      </c>
      <c r="L47" s="85" t="n">
        <v>4</v>
      </c>
      <c r="M47" s="86" t="s">
        <v>68</v>
      </c>
      <c r="N47" s="27" t="s">
        <v>54</v>
      </c>
      <c r="O47" s="97" t="n">
        <v>8</v>
      </c>
      <c r="P47" s="88"/>
    </row>
    <row r="48" customFormat="false" ht="39.95" hidden="false" customHeight="true" outlineLevel="0" collapsed="false">
      <c r="A48" s="80"/>
      <c r="B48" s="81" t="s">
        <v>73</v>
      </c>
      <c r="C48" s="82" t="n">
        <v>5</v>
      </c>
      <c r="D48" s="18"/>
      <c r="E48" s="27" t="s">
        <v>54</v>
      </c>
      <c r="F48" s="44" t="s">
        <v>43</v>
      </c>
      <c r="G48" s="21" t="str">
        <f aca="false">I48</f>
        <v>TTC T5-X1U41-8 S1D05i-5</v>
      </c>
      <c r="H48" s="22"/>
      <c r="I48" s="83" t="str">
        <f aca="false">CONCATENATE("TTC T",L48,"-",M48,"-",O48," ",B48,"-",C48)</f>
        <v>TTC T5-X1U41-8 S1D05i-5</v>
      </c>
      <c r="J48" s="43" t="s">
        <v>29</v>
      </c>
      <c r="K48" s="91" t="s">
        <v>69</v>
      </c>
      <c r="L48" s="85" t="n">
        <v>5</v>
      </c>
      <c r="M48" s="86" t="s">
        <v>70</v>
      </c>
      <c r="N48" s="27" t="s">
        <v>54</v>
      </c>
      <c r="O48" s="97" t="n">
        <v>8</v>
      </c>
      <c r="P48" s="88"/>
    </row>
    <row r="49" customFormat="false" ht="39.95" hidden="false" customHeight="true" outlineLevel="0" collapsed="false">
      <c r="A49" s="80"/>
      <c r="B49" s="81" t="s">
        <v>73</v>
      </c>
      <c r="C49" s="82" t="n">
        <v>6</v>
      </c>
      <c r="D49" s="18"/>
      <c r="E49" s="27" t="s">
        <v>54</v>
      </c>
      <c r="F49" s="48" t="s">
        <v>32</v>
      </c>
      <c r="G49" s="21" t="str">
        <f aca="false">I49</f>
        <v>TTC T6-X3J41-8 S1D05i-6</v>
      </c>
      <c r="H49" s="22"/>
      <c r="I49" s="83" t="str">
        <f aca="false">CONCATENATE("TTC T",L49,"-",M49,"-",O49," ",B49,"-",C49)</f>
        <v>TTC T6-X3J41-8 S1D05i-6</v>
      </c>
      <c r="J49" s="43" t="s">
        <v>29</v>
      </c>
      <c r="K49" s="92" t="s">
        <v>58</v>
      </c>
      <c r="L49" s="85" t="n">
        <v>6</v>
      </c>
      <c r="M49" s="86" t="s">
        <v>59</v>
      </c>
      <c r="N49" s="27" t="s">
        <v>54</v>
      </c>
      <c r="O49" s="97" t="n">
        <v>8</v>
      </c>
      <c r="P49" s="88"/>
    </row>
    <row r="50" customFormat="false" ht="39.95" hidden="false" customHeight="true" outlineLevel="0" collapsed="false">
      <c r="A50" s="99"/>
      <c r="B50" s="60"/>
      <c r="C50" s="100"/>
      <c r="D50" s="18"/>
      <c r="E50" s="53"/>
      <c r="F50" s="54" t="s">
        <v>33</v>
      </c>
      <c r="G50" s="21"/>
      <c r="H50" s="22"/>
      <c r="I50" s="93"/>
      <c r="J50" s="101"/>
      <c r="K50" s="8"/>
      <c r="N50" s="102"/>
      <c r="O50" s="58"/>
      <c r="P50" s="103"/>
    </row>
    <row r="51" customFormat="false" ht="33" hidden="false" customHeight="false" outlineLevel="0" collapsed="false">
      <c r="C51" s="104"/>
      <c r="D51" s="1"/>
      <c r="K51" s="8"/>
      <c r="N51" s="102"/>
      <c r="O51" s="58"/>
    </row>
    <row r="52" customFormat="false" ht="25.5" hidden="false" customHeight="false" outlineLevel="0" collapsed="false">
      <c r="C52" s="104"/>
      <c r="K52" s="105"/>
      <c r="N52" s="102"/>
    </row>
    <row r="53" customFormat="false" ht="25.5" hidden="false" customHeight="false" outlineLevel="0" collapsed="false">
      <c r="C53" s="104"/>
      <c r="K53" s="105"/>
      <c r="N53" s="102"/>
    </row>
    <row r="54" customFormat="false" ht="25.5" hidden="false" customHeight="false" outlineLevel="0" collapsed="false">
      <c r="C54" s="104"/>
      <c r="K54" s="105"/>
      <c r="N54" s="102"/>
    </row>
    <row r="55" customFormat="false" ht="25.5" hidden="false" customHeight="false" outlineLevel="0" collapsed="false">
      <c r="C55" s="104"/>
      <c r="K55" s="105"/>
      <c r="N55" s="102"/>
    </row>
    <row r="56" customFormat="false" ht="25.5" hidden="false" customHeight="false" outlineLevel="0" collapsed="false">
      <c r="C56" s="104"/>
      <c r="K56" s="105"/>
      <c r="N56" s="102"/>
    </row>
    <row r="57" customFormat="false" ht="25.5" hidden="false" customHeight="false" outlineLevel="0" collapsed="false">
      <c r="C57" s="104"/>
      <c r="K57" s="105"/>
      <c r="N57" s="102"/>
    </row>
    <row r="58" customFormat="false" ht="25.5" hidden="false" customHeight="false" outlineLevel="0" collapsed="false">
      <c r="C58" s="104"/>
      <c r="N58" s="102"/>
    </row>
    <row r="59" customFormat="false" ht="25.5" hidden="false" customHeight="false" outlineLevel="0" collapsed="false">
      <c r="C59" s="104"/>
      <c r="N59" s="102"/>
    </row>
    <row r="60" customFormat="false" ht="25.5" hidden="false" customHeight="false" outlineLevel="0" collapsed="false">
      <c r="C60" s="104"/>
      <c r="N60" s="102"/>
    </row>
    <row r="61" customFormat="false" ht="25.5" hidden="false" customHeight="false" outlineLevel="0" collapsed="false">
      <c r="C61" s="104"/>
      <c r="N61" s="102"/>
    </row>
    <row r="62" customFormat="false" ht="25.5" hidden="false" customHeight="false" outlineLevel="0" collapsed="false">
      <c r="C62" s="104"/>
      <c r="N62" s="102"/>
    </row>
    <row r="63" customFormat="false" ht="25.5" hidden="false" customHeight="false" outlineLevel="0" collapsed="false">
      <c r="C63" s="104"/>
      <c r="N63" s="102"/>
    </row>
    <row r="64" customFormat="false" ht="25.5" hidden="false" customHeight="false" outlineLevel="0" collapsed="false">
      <c r="C64" s="104"/>
      <c r="N64" s="102"/>
    </row>
    <row r="65" customFormat="false" ht="25.5" hidden="false" customHeight="false" outlineLevel="0" collapsed="false">
      <c r="C65" s="104"/>
      <c r="N65" s="102"/>
    </row>
    <row r="66" customFormat="false" ht="25.5" hidden="false" customHeight="false" outlineLevel="0" collapsed="false">
      <c r="C66" s="104"/>
      <c r="N66" s="102"/>
    </row>
    <row r="67" customFormat="false" ht="25.5" hidden="false" customHeight="false" outlineLevel="0" collapsed="false">
      <c r="C67" s="104"/>
      <c r="N67" s="102"/>
    </row>
    <row r="68" customFormat="false" ht="25.5" hidden="false" customHeight="false" outlineLevel="0" collapsed="false">
      <c r="C68" s="104"/>
      <c r="N68" s="102"/>
    </row>
    <row r="69" customFormat="false" ht="25.5" hidden="false" customHeight="false" outlineLevel="0" collapsed="false">
      <c r="C69" s="104"/>
      <c r="N69" s="102"/>
    </row>
    <row r="70" customFormat="false" ht="25.5" hidden="false" customHeight="false" outlineLevel="0" collapsed="false">
      <c r="C70" s="104"/>
      <c r="N70" s="102"/>
    </row>
    <row r="71" customFormat="false" ht="25.5" hidden="false" customHeight="false" outlineLevel="0" collapsed="false">
      <c r="C71" s="104"/>
      <c r="N71" s="102"/>
    </row>
    <row r="72" customFormat="false" ht="25.5" hidden="false" customHeight="false" outlineLevel="0" collapsed="false">
      <c r="C72" s="104"/>
      <c r="N72" s="102"/>
    </row>
    <row r="73" customFormat="false" ht="25.5" hidden="false" customHeight="false" outlineLevel="0" collapsed="false">
      <c r="C73" s="104"/>
      <c r="N73" s="102"/>
    </row>
    <row r="74" customFormat="false" ht="25.5" hidden="false" customHeight="false" outlineLevel="0" collapsed="false">
      <c r="C74" s="104"/>
      <c r="N74" s="102"/>
    </row>
    <row r="75" customFormat="false" ht="25.5" hidden="false" customHeight="false" outlineLevel="0" collapsed="false">
      <c r="C75" s="104"/>
      <c r="N75" s="102"/>
    </row>
    <row r="76" customFormat="false" ht="25.5" hidden="false" customHeight="false" outlineLevel="0" collapsed="false">
      <c r="C76" s="106"/>
      <c r="N76" s="102"/>
    </row>
    <row r="77" customFormat="false" ht="25.5" hidden="false" customHeight="false" outlineLevel="0" collapsed="false">
      <c r="C77" s="106"/>
      <c r="N77" s="102"/>
    </row>
    <row r="78" customFormat="false" ht="25.5" hidden="false" customHeight="false" outlineLevel="0" collapsed="false">
      <c r="C78" s="106"/>
      <c r="N78" s="102"/>
    </row>
    <row r="79" customFormat="false" ht="25.5" hidden="false" customHeight="false" outlineLevel="0" collapsed="false">
      <c r="C79" s="106"/>
      <c r="N79" s="102"/>
    </row>
    <row r="80" customFormat="false" ht="25.5" hidden="false" customHeight="false" outlineLevel="0" collapsed="false">
      <c r="C80" s="106"/>
      <c r="N80" s="102"/>
    </row>
    <row r="81" customFormat="false" ht="25.5" hidden="false" customHeight="false" outlineLevel="0" collapsed="false">
      <c r="C81" s="106"/>
      <c r="N81" s="102"/>
    </row>
    <row r="82" customFormat="false" ht="25.5" hidden="false" customHeight="false" outlineLevel="0" collapsed="false">
      <c r="C82" s="106"/>
      <c r="N82" s="102"/>
    </row>
    <row r="83" customFormat="false" ht="25.5" hidden="false" customHeight="false" outlineLevel="0" collapsed="false">
      <c r="C83" s="106"/>
      <c r="N83" s="102"/>
    </row>
    <row r="84" customFormat="false" ht="25.5" hidden="false" customHeight="false" outlineLevel="0" collapsed="false">
      <c r="C84" s="106"/>
      <c r="N84" s="102"/>
    </row>
    <row r="85" customFormat="false" ht="25.5" hidden="false" customHeight="false" outlineLevel="0" collapsed="false">
      <c r="C85" s="106"/>
      <c r="N85" s="102"/>
    </row>
    <row r="86" customFormat="false" ht="25.5" hidden="false" customHeight="false" outlineLevel="0" collapsed="false">
      <c r="C86" s="106"/>
      <c r="N86" s="102"/>
    </row>
    <row r="87" customFormat="false" ht="25.5" hidden="false" customHeight="false" outlineLevel="0" collapsed="false">
      <c r="C87" s="106"/>
      <c r="N87" s="102"/>
    </row>
    <row r="88" customFormat="false" ht="25.5" hidden="false" customHeight="false" outlineLevel="0" collapsed="false">
      <c r="C88" s="106"/>
      <c r="N88" s="102"/>
    </row>
    <row r="89" customFormat="false" ht="25.5" hidden="false" customHeight="false" outlineLevel="0" collapsed="false">
      <c r="C89" s="106"/>
      <c r="N89" s="102"/>
    </row>
    <row r="90" customFormat="false" ht="25.5" hidden="false" customHeight="false" outlineLevel="0" collapsed="false">
      <c r="C90" s="106"/>
      <c r="N90" s="102"/>
    </row>
    <row r="91" customFormat="false" ht="25.5" hidden="false" customHeight="false" outlineLevel="0" collapsed="false">
      <c r="C91" s="106"/>
      <c r="N91" s="102"/>
    </row>
    <row r="92" customFormat="false" ht="25.5" hidden="false" customHeight="false" outlineLevel="0" collapsed="false">
      <c r="C92" s="106"/>
      <c r="N92" s="102"/>
    </row>
    <row r="93" customFormat="false" ht="25.5" hidden="false" customHeight="false" outlineLevel="0" collapsed="false">
      <c r="C93" s="106"/>
      <c r="N93" s="102"/>
    </row>
    <row r="94" customFormat="false" ht="25.5" hidden="false" customHeight="false" outlineLevel="0" collapsed="false">
      <c r="C94" s="106"/>
      <c r="N94" s="102"/>
    </row>
    <row r="95" customFormat="false" ht="25.5" hidden="false" customHeight="false" outlineLevel="0" collapsed="false">
      <c r="C95" s="106"/>
      <c r="N95" s="102"/>
    </row>
    <row r="96" customFormat="false" ht="25.5" hidden="false" customHeight="false" outlineLevel="0" collapsed="false">
      <c r="C96" s="106"/>
      <c r="N96" s="102"/>
    </row>
    <row r="97" customFormat="false" ht="25.5" hidden="false" customHeight="false" outlineLevel="0" collapsed="false">
      <c r="C97" s="106"/>
      <c r="N97" s="102"/>
    </row>
    <row r="98" customFormat="false" ht="25.5" hidden="false" customHeight="false" outlineLevel="0" collapsed="false">
      <c r="C98" s="106"/>
      <c r="N98" s="102"/>
    </row>
    <row r="99" customFormat="false" ht="25.5" hidden="false" customHeight="false" outlineLevel="0" collapsed="false">
      <c r="C99" s="106"/>
      <c r="N99" s="102"/>
    </row>
    <row r="100" customFormat="false" ht="25.5" hidden="false" customHeight="false" outlineLevel="0" collapsed="false">
      <c r="C100" s="106"/>
      <c r="N100" s="102"/>
    </row>
    <row r="101" customFormat="false" ht="25.5" hidden="false" customHeight="false" outlineLevel="0" collapsed="false">
      <c r="C101" s="106"/>
      <c r="N101" s="102"/>
    </row>
    <row r="102" customFormat="false" ht="25.5" hidden="false" customHeight="false" outlineLevel="0" collapsed="false">
      <c r="C102" s="106"/>
      <c r="N102" s="102"/>
    </row>
    <row r="103" customFormat="false" ht="25.5" hidden="false" customHeight="false" outlineLevel="0" collapsed="false">
      <c r="C103" s="106"/>
      <c r="N103" s="102"/>
    </row>
    <row r="104" customFormat="false" ht="25.5" hidden="false" customHeight="false" outlineLevel="0" collapsed="false">
      <c r="C104" s="106"/>
      <c r="N104" s="102"/>
    </row>
    <row r="105" customFormat="false" ht="25.5" hidden="false" customHeight="false" outlineLevel="0" collapsed="false">
      <c r="C105" s="106"/>
      <c r="N105" s="102"/>
    </row>
    <row r="106" customFormat="false" ht="25.5" hidden="false" customHeight="false" outlineLevel="0" collapsed="false">
      <c r="C106" s="106"/>
      <c r="N106" s="102"/>
    </row>
    <row r="107" customFormat="false" ht="25.5" hidden="false" customHeight="false" outlineLevel="0" collapsed="false">
      <c r="C107" s="106"/>
      <c r="N107" s="102"/>
    </row>
    <row r="108" customFormat="false" ht="25.5" hidden="false" customHeight="false" outlineLevel="0" collapsed="false">
      <c r="C108" s="106"/>
      <c r="N108" s="102"/>
    </row>
    <row r="109" customFormat="false" ht="25.5" hidden="false" customHeight="false" outlineLevel="0" collapsed="false">
      <c r="C109" s="106"/>
      <c r="N109" s="102"/>
    </row>
    <row r="110" customFormat="false" ht="25.5" hidden="false" customHeight="false" outlineLevel="0" collapsed="false">
      <c r="C110" s="106"/>
      <c r="N110" s="102"/>
    </row>
    <row r="111" customFormat="false" ht="25.5" hidden="false" customHeight="false" outlineLevel="0" collapsed="false">
      <c r="C111" s="106"/>
      <c r="N111" s="102"/>
    </row>
    <row r="112" customFormat="false" ht="25.5" hidden="false" customHeight="false" outlineLevel="0" collapsed="false">
      <c r="C112" s="106"/>
      <c r="N112" s="102"/>
    </row>
    <row r="113" customFormat="false" ht="25.5" hidden="false" customHeight="false" outlineLevel="0" collapsed="false">
      <c r="C113" s="106"/>
      <c r="N113" s="102"/>
    </row>
    <row r="114" customFormat="false" ht="25.5" hidden="false" customHeight="false" outlineLevel="0" collapsed="false">
      <c r="C114" s="106"/>
      <c r="N114" s="102"/>
    </row>
    <row r="115" customFormat="false" ht="25.5" hidden="false" customHeight="false" outlineLevel="0" collapsed="false">
      <c r="C115" s="106"/>
      <c r="N115" s="102"/>
    </row>
    <row r="116" customFormat="false" ht="25.5" hidden="false" customHeight="false" outlineLevel="0" collapsed="false">
      <c r="C116" s="106"/>
      <c r="N116" s="102"/>
    </row>
    <row r="117" customFormat="false" ht="25.5" hidden="false" customHeight="false" outlineLevel="0" collapsed="false">
      <c r="C117" s="106"/>
      <c r="N117" s="102"/>
    </row>
    <row r="118" customFormat="false" ht="25.5" hidden="false" customHeight="false" outlineLevel="0" collapsed="false">
      <c r="C118" s="106"/>
      <c r="N118" s="102"/>
    </row>
    <row r="119" customFormat="false" ht="25.5" hidden="false" customHeight="false" outlineLevel="0" collapsed="false">
      <c r="C119" s="106"/>
      <c r="N119" s="102"/>
    </row>
    <row r="120" customFormat="false" ht="25.5" hidden="false" customHeight="false" outlineLevel="0" collapsed="false">
      <c r="C120" s="106"/>
      <c r="N120" s="102"/>
    </row>
    <row r="121" customFormat="false" ht="25.5" hidden="false" customHeight="false" outlineLevel="0" collapsed="false">
      <c r="C121" s="106"/>
      <c r="N121" s="102"/>
    </row>
    <row r="122" customFormat="false" ht="25.5" hidden="false" customHeight="false" outlineLevel="0" collapsed="false">
      <c r="C122" s="106"/>
      <c r="N122" s="102"/>
    </row>
    <row r="123" customFormat="false" ht="25.5" hidden="false" customHeight="false" outlineLevel="0" collapsed="false">
      <c r="C123" s="106"/>
      <c r="N123" s="102"/>
    </row>
    <row r="124" customFormat="false" ht="25.5" hidden="false" customHeight="false" outlineLevel="0" collapsed="false">
      <c r="C124" s="106"/>
      <c r="N124" s="102"/>
    </row>
    <row r="125" customFormat="false" ht="25.5" hidden="false" customHeight="false" outlineLevel="0" collapsed="false">
      <c r="C125" s="106"/>
      <c r="N125" s="102"/>
    </row>
    <row r="126" customFormat="false" ht="25.5" hidden="false" customHeight="false" outlineLevel="0" collapsed="false">
      <c r="C126" s="106"/>
      <c r="N126" s="102"/>
    </row>
    <row r="127" customFormat="false" ht="25.5" hidden="false" customHeight="false" outlineLevel="0" collapsed="false">
      <c r="C127" s="106"/>
      <c r="N127" s="102"/>
    </row>
    <row r="128" customFormat="false" ht="25.5" hidden="false" customHeight="false" outlineLevel="0" collapsed="false">
      <c r="C128" s="106"/>
      <c r="N128" s="102"/>
    </row>
    <row r="129" customFormat="false" ht="25.5" hidden="false" customHeight="false" outlineLevel="0" collapsed="false">
      <c r="C129" s="106"/>
      <c r="N129" s="102"/>
    </row>
    <row r="130" customFormat="false" ht="25.5" hidden="false" customHeight="false" outlineLevel="0" collapsed="false">
      <c r="C130" s="106"/>
      <c r="N130" s="102"/>
    </row>
    <row r="131" customFormat="false" ht="25.5" hidden="false" customHeight="false" outlineLevel="0" collapsed="false">
      <c r="C131" s="106"/>
      <c r="N131" s="102"/>
    </row>
    <row r="132" customFormat="false" ht="25.5" hidden="false" customHeight="false" outlineLevel="0" collapsed="false">
      <c r="C132" s="106"/>
      <c r="N132" s="102"/>
    </row>
    <row r="133" customFormat="false" ht="25.5" hidden="false" customHeight="false" outlineLevel="0" collapsed="false">
      <c r="C133" s="106"/>
      <c r="N133" s="102"/>
    </row>
    <row r="134" customFormat="false" ht="25.5" hidden="false" customHeight="false" outlineLevel="0" collapsed="false">
      <c r="C134" s="106"/>
      <c r="N134" s="102"/>
    </row>
    <row r="135" customFormat="false" ht="25.5" hidden="false" customHeight="false" outlineLevel="0" collapsed="false">
      <c r="C135" s="106"/>
      <c r="N135" s="102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</sheetData>
  <mergeCells count="85">
    <mergeCell ref="A1:F3"/>
    <mergeCell ref="J1:M3"/>
    <mergeCell ref="A5:A8"/>
    <mergeCell ref="D5:D17"/>
    <mergeCell ref="E5:E6"/>
    <mergeCell ref="F5:F6"/>
    <mergeCell ref="H5:H50"/>
    <mergeCell ref="J5:J6"/>
    <mergeCell ref="K5:K8"/>
    <mergeCell ref="L5:L8"/>
    <mergeCell ref="M5:M8"/>
    <mergeCell ref="N5:N6"/>
    <mergeCell ref="E7:E8"/>
    <mergeCell ref="F7:F8"/>
    <mergeCell ref="J7:J8"/>
    <mergeCell ref="N7:N8"/>
    <mergeCell ref="A9:A10"/>
    <mergeCell ref="E9:E10"/>
    <mergeCell ref="F9:F10"/>
    <mergeCell ref="J9:J10"/>
    <mergeCell ref="K9:K12"/>
    <mergeCell ref="L9:L12"/>
    <mergeCell ref="M9:M12"/>
    <mergeCell ref="N9:N10"/>
    <mergeCell ref="A11:A12"/>
    <mergeCell ref="E11:E12"/>
    <mergeCell ref="F11:F12"/>
    <mergeCell ref="J11:J12"/>
    <mergeCell ref="N11:N12"/>
    <mergeCell ref="A13:A14"/>
    <mergeCell ref="E13:E14"/>
    <mergeCell ref="F13:F14"/>
    <mergeCell ref="J13:J14"/>
    <mergeCell ref="K13:K16"/>
    <mergeCell ref="L13:L16"/>
    <mergeCell ref="M13:M16"/>
    <mergeCell ref="N13:N14"/>
    <mergeCell ref="A15:A16"/>
    <mergeCell ref="E15:E16"/>
    <mergeCell ref="F15:F16"/>
    <mergeCell ref="J15:J16"/>
    <mergeCell ref="N15:N16"/>
    <mergeCell ref="A20:A23"/>
    <mergeCell ref="D20:D32"/>
    <mergeCell ref="E20:E21"/>
    <mergeCell ref="F20:F21"/>
    <mergeCell ref="J20:J21"/>
    <mergeCell ref="K20:K23"/>
    <mergeCell ref="L20:L23"/>
    <mergeCell ref="M20:M23"/>
    <mergeCell ref="N20:N21"/>
    <mergeCell ref="E22:E23"/>
    <mergeCell ref="F22:F23"/>
    <mergeCell ref="J22:J23"/>
    <mergeCell ref="N22:N23"/>
    <mergeCell ref="A24:A25"/>
    <mergeCell ref="E24:E25"/>
    <mergeCell ref="F24:F25"/>
    <mergeCell ref="J24:J25"/>
    <mergeCell ref="K24:K27"/>
    <mergeCell ref="L24:L27"/>
    <mergeCell ref="M24:M27"/>
    <mergeCell ref="N24:N25"/>
    <mergeCell ref="A26:A27"/>
    <mergeCell ref="E26:E27"/>
    <mergeCell ref="F26:F27"/>
    <mergeCell ref="J26:J27"/>
    <mergeCell ref="N26:N27"/>
    <mergeCell ref="A28:A29"/>
    <mergeCell ref="E28:E29"/>
    <mergeCell ref="F28:F29"/>
    <mergeCell ref="J28:J29"/>
    <mergeCell ref="K28:K31"/>
    <mergeCell ref="L28:L31"/>
    <mergeCell ref="M28:M31"/>
    <mergeCell ref="N28:N29"/>
    <mergeCell ref="A30:A31"/>
    <mergeCell ref="E30:E31"/>
    <mergeCell ref="F30:F31"/>
    <mergeCell ref="J30:J31"/>
    <mergeCell ref="N30:N31"/>
    <mergeCell ref="A35:A40"/>
    <mergeCell ref="D35:D41"/>
    <mergeCell ref="A44:A49"/>
    <mergeCell ref="D44:D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:I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false" hidden="false" outlineLevel="0" max="5" min="4" style="2" width="9.14"/>
    <col collapsed="false" customWidth="false" hidden="false" outlineLevel="0" max="6" min="6" style="3" width="9.14"/>
    <col collapsed="false" customWidth="true" hidden="false" outlineLevel="0" max="7" min="7" style="3" width="47.56"/>
    <col collapsed="false" customWidth="true" hidden="false" outlineLevel="0" max="8" min="8" style="2" width="47.7"/>
    <col collapsed="false" customWidth="true" hidden="false" outlineLevel="0" max="9" min="9" style="2" width="46.99"/>
    <col collapsed="false" customWidth="false" hidden="false" outlineLevel="0" max="10" min="10" style="3" width="9.14"/>
    <col collapsed="false" customWidth="true" hidden="false" outlineLevel="0" max="11" min="11" style="0" width="26.99"/>
    <col collapsed="false" customWidth="true" hidden="false" outlineLevel="0" max="13" min="12" style="0" width="21.13"/>
  </cols>
  <sheetData>
    <row r="1" customFormat="false" ht="12.75" hidden="false" customHeight="true" outlineLevel="0" collapsed="false">
      <c r="A1" s="66" t="s">
        <v>0</v>
      </c>
      <c r="B1" s="66"/>
      <c r="C1" s="66"/>
      <c r="D1" s="66"/>
      <c r="E1" s="66"/>
      <c r="F1" s="66"/>
      <c r="G1" s="109"/>
      <c r="J1" s="66" t="s">
        <v>75</v>
      </c>
      <c r="K1" s="66"/>
      <c r="L1" s="66"/>
      <c r="M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109"/>
      <c r="J2" s="66"/>
      <c r="K2" s="66"/>
      <c r="L2" s="66"/>
      <c r="M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109"/>
      <c r="J3" s="66"/>
      <c r="K3" s="66"/>
      <c r="L3" s="66"/>
      <c r="M3" s="66"/>
    </row>
    <row r="4" s="3" customFormat="true" ht="48" hidden="false" customHeight="true" outlineLevel="0" collapsed="false">
      <c r="A4" s="110" t="s">
        <v>2</v>
      </c>
      <c r="B4" s="110" t="s">
        <v>3</v>
      </c>
      <c r="C4" s="110" t="s">
        <v>4</v>
      </c>
      <c r="D4" s="10" t="s">
        <v>5</v>
      </c>
      <c r="E4" s="111" t="s">
        <v>6</v>
      </c>
      <c r="F4" s="110" t="s">
        <v>7</v>
      </c>
      <c r="G4" s="12" t="s">
        <v>8</v>
      </c>
      <c r="I4" s="12" t="s">
        <v>8</v>
      </c>
      <c r="J4" s="110" t="s">
        <v>7</v>
      </c>
      <c r="K4" s="110" t="s">
        <v>5</v>
      </c>
      <c r="L4" s="110" t="s">
        <v>2</v>
      </c>
      <c r="M4" s="110" t="s">
        <v>9</v>
      </c>
      <c r="N4" s="112" t="s">
        <v>76</v>
      </c>
      <c r="O4" s="112" t="s">
        <v>4</v>
      </c>
    </row>
    <row r="5" customFormat="false" ht="39.95" hidden="false" customHeight="true" outlineLevel="0" collapsed="false">
      <c r="A5" s="113" t="s">
        <v>12</v>
      </c>
      <c r="B5" s="114" t="s">
        <v>34</v>
      </c>
      <c r="C5" s="115" t="n">
        <v>5</v>
      </c>
      <c r="D5" s="18" t="s">
        <v>77</v>
      </c>
      <c r="E5" s="116" t="s">
        <v>15</v>
      </c>
      <c r="F5" s="117" t="s">
        <v>16</v>
      </c>
      <c r="G5" s="21" t="str">
        <f aca="false">I5</f>
        <v>T6-X3J51-1&amp;2</v>
      </c>
      <c r="H5" s="118" t="s">
        <v>78</v>
      </c>
      <c r="I5" s="23" t="str">
        <f aca="false">CONCATENATE("T",L5,"-",M5,"-",O5,"&amp;",O6)</f>
        <v>T6-X3J51-1&amp;2</v>
      </c>
      <c r="J5" s="119" t="s">
        <v>16</v>
      </c>
      <c r="K5" s="120" t="s">
        <v>79</v>
      </c>
      <c r="L5" s="85" t="n">
        <v>6</v>
      </c>
      <c r="M5" s="85" t="s">
        <v>80</v>
      </c>
      <c r="N5" s="116" t="s">
        <v>20</v>
      </c>
      <c r="O5" s="17" t="n">
        <v>1</v>
      </c>
    </row>
    <row r="6" customFormat="false" ht="39.95" hidden="false" customHeight="true" outlineLevel="0" collapsed="false">
      <c r="A6" s="113"/>
      <c r="B6" s="114" t="s">
        <v>38</v>
      </c>
      <c r="C6" s="115" t="n">
        <v>5</v>
      </c>
      <c r="D6" s="18"/>
      <c r="E6" s="116"/>
      <c r="F6" s="117"/>
      <c r="G6" s="21" t="str">
        <f aca="false">I6</f>
        <v>Tube 9 YE3 FED 1 FCTC-4-5</v>
      </c>
      <c r="H6" s="118"/>
      <c r="I6" s="32" t="str">
        <f aca="false">CONCATENATE(D5," ",B6,"-",C5)</f>
        <v>Tube 9 YE3 FED 1 FCTC-4-5</v>
      </c>
      <c r="J6" s="119"/>
      <c r="K6" s="120"/>
      <c r="L6" s="85"/>
      <c r="M6" s="85"/>
      <c r="N6" s="116"/>
      <c r="O6" s="31" t="n">
        <v>2</v>
      </c>
    </row>
    <row r="7" customFormat="false" ht="39.95" hidden="false" customHeight="true" outlineLevel="0" collapsed="false">
      <c r="A7" s="113" t="s">
        <v>23</v>
      </c>
      <c r="B7" s="114" t="s">
        <v>39</v>
      </c>
      <c r="C7" s="115" t="n">
        <v>5</v>
      </c>
      <c r="D7" s="18"/>
      <c r="E7" s="116" t="s">
        <v>15</v>
      </c>
      <c r="F7" s="121" t="s">
        <v>22</v>
      </c>
      <c r="G7" s="21" t="str">
        <f aca="false">I7</f>
        <v>T1-X5U51-1&amp;2</v>
      </c>
      <c r="H7" s="118"/>
      <c r="I7" s="21" t="str">
        <f aca="false">CONCATENATE("T",L7,"-",M7,"-",O7,"&amp;",O8)</f>
        <v>T1-X5U51-1&amp;2</v>
      </c>
      <c r="J7" s="119" t="s">
        <v>16</v>
      </c>
      <c r="K7" s="122" t="s">
        <v>81</v>
      </c>
      <c r="L7" s="85" t="n">
        <v>1</v>
      </c>
      <c r="M7" s="85" t="s">
        <v>82</v>
      </c>
      <c r="N7" s="116" t="s">
        <v>20</v>
      </c>
      <c r="O7" s="17" t="n">
        <v>1</v>
      </c>
    </row>
    <row r="8" customFormat="false" ht="39.95" hidden="false" customHeight="true" outlineLevel="0" collapsed="false">
      <c r="A8" s="113"/>
      <c r="B8" s="114" t="s">
        <v>42</v>
      </c>
      <c r="C8" s="115" t="n">
        <v>5</v>
      </c>
      <c r="D8" s="18"/>
      <c r="E8" s="116"/>
      <c r="F8" s="121"/>
      <c r="G8" s="21" t="str">
        <f aca="false">I8</f>
        <v>Tube 9 YE3 FED 1 FCTC-8-5</v>
      </c>
      <c r="H8" s="118"/>
      <c r="I8" s="37" t="str">
        <f aca="false">CONCATENATE(D5," ",B8,"-",C7)</f>
        <v>Tube 9 YE3 FED 1 FCTC-8-5</v>
      </c>
      <c r="J8" s="119"/>
      <c r="K8" s="122"/>
      <c r="L8" s="85"/>
      <c r="M8" s="85"/>
      <c r="N8" s="116"/>
      <c r="O8" s="31" t="n">
        <v>2</v>
      </c>
    </row>
    <row r="9" customFormat="false" ht="39.95" hidden="false" customHeight="true" outlineLevel="0" collapsed="false">
      <c r="A9" s="113" t="s">
        <v>23</v>
      </c>
      <c r="B9" s="114" t="s">
        <v>39</v>
      </c>
      <c r="C9" s="115" t="n">
        <v>11</v>
      </c>
      <c r="D9" s="18"/>
      <c r="E9" s="116" t="s">
        <v>15</v>
      </c>
      <c r="F9" s="123" t="s">
        <v>25</v>
      </c>
      <c r="G9" s="21" t="str">
        <f aca="false">I9</f>
        <v>T2-X5R51-1&amp;2</v>
      </c>
      <c r="H9" s="118"/>
      <c r="I9" s="23" t="str">
        <f aca="false">CONCATENATE("T",L9,"-",M9,"-",O9,"&amp;",O10)</f>
        <v>T2-X5R51-1&amp;2</v>
      </c>
      <c r="J9" s="124" t="s">
        <v>16</v>
      </c>
      <c r="K9" s="125" t="s">
        <v>83</v>
      </c>
      <c r="L9" s="85" t="n">
        <v>2</v>
      </c>
      <c r="M9" s="85" t="s">
        <v>84</v>
      </c>
      <c r="N9" s="116" t="s">
        <v>20</v>
      </c>
      <c r="O9" s="17" t="n">
        <v>1</v>
      </c>
    </row>
    <row r="10" customFormat="false" ht="39.95" hidden="false" customHeight="true" outlineLevel="0" collapsed="false">
      <c r="A10" s="113"/>
      <c r="B10" s="114" t="s">
        <v>42</v>
      </c>
      <c r="C10" s="115" t="n">
        <v>11</v>
      </c>
      <c r="D10" s="18"/>
      <c r="E10" s="116"/>
      <c r="F10" s="123"/>
      <c r="G10" s="21" t="str">
        <f aca="false">I10</f>
        <v>Tube 9 YE3 FED 1 FCTC-8-11</v>
      </c>
      <c r="H10" s="118"/>
      <c r="I10" s="32" t="str">
        <f aca="false">CONCATENATE(D5," ",B10,"-",C9)</f>
        <v>Tube 9 YE3 FED 1 FCTC-8-11</v>
      </c>
      <c r="J10" s="124"/>
      <c r="K10" s="125"/>
      <c r="L10" s="85"/>
      <c r="M10" s="85"/>
      <c r="N10" s="116"/>
      <c r="O10" s="31" t="n">
        <v>2</v>
      </c>
    </row>
    <row r="11" customFormat="false" ht="39.95" hidden="false" customHeight="true" outlineLevel="0" collapsed="false">
      <c r="A11" s="113" t="s">
        <v>12</v>
      </c>
      <c r="B11" s="114" t="s">
        <v>13</v>
      </c>
      <c r="C11" s="115" t="n">
        <v>5</v>
      </c>
      <c r="D11" s="18"/>
      <c r="E11" s="116" t="s">
        <v>15</v>
      </c>
      <c r="F11" s="126" t="s">
        <v>29</v>
      </c>
      <c r="G11" s="21" t="str">
        <f aca="false">I11</f>
        <v>T3-X3A51-3&amp;4</v>
      </c>
      <c r="H11" s="118"/>
      <c r="I11" s="21" t="str">
        <f aca="false">CONCATENATE("T",L11,"-",M11,"-",O11,"&amp;",O12)</f>
        <v>T3-X3A51-3&amp;4</v>
      </c>
      <c r="J11" s="119" t="s">
        <v>16</v>
      </c>
      <c r="K11" s="127" t="s">
        <v>85</v>
      </c>
      <c r="L11" s="85" t="n">
        <v>3</v>
      </c>
      <c r="M11" s="85" t="s">
        <v>86</v>
      </c>
      <c r="N11" s="116" t="s">
        <v>20</v>
      </c>
      <c r="O11" s="128" t="n">
        <v>3</v>
      </c>
    </row>
    <row r="12" customFormat="false" ht="39.95" hidden="false" customHeight="true" outlineLevel="0" collapsed="false">
      <c r="A12" s="113"/>
      <c r="B12" s="114" t="s">
        <v>21</v>
      </c>
      <c r="C12" s="115" t="n">
        <v>5</v>
      </c>
      <c r="D12" s="18"/>
      <c r="E12" s="116"/>
      <c r="F12" s="126"/>
      <c r="G12" s="21" t="str">
        <f aca="false">I12</f>
        <v>Tube 9 YE3 FED 1 FCTC-10-5</v>
      </c>
      <c r="H12" s="118"/>
      <c r="I12" s="37" t="str">
        <f aca="false">CONCATENATE(D5," ",B12,"-",C11)</f>
        <v>Tube 9 YE3 FED 1 FCTC-10-5</v>
      </c>
      <c r="J12" s="119"/>
      <c r="K12" s="127"/>
      <c r="L12" s="85"/>
      <c r="M12" s="85"/>
      <c r="N12" s="116"/>
      <c r="O12" s="128" t="n">
        <v>4</v>
      </c>
    </row>
    <row r="13" customFormat="false" ht="39.95" hidden="false" customHeight="true" outlineLevel="0" collapsed="false">
      <c r="A13" s="113" t="s">
        <v>23</v>
      </c>
      <c r="B13" s="114" t="s">
        <v>24</v>
      </c>
      <c r="C13" s="115" t="n">
        <v>5</v>
      </c>
      <c r="D13" s="18"/>
      <c r="E13" s="116" t="s">
        <v>15</v>
      </c>
      <c r="F13" s="129" t="s">
        <v>43</v>
      </c>
      <c r="G13" s="21" t="str">
        <f aca="false">I13</f>
        <v>T4-X1R51-3&amp;4</v>
      </c>
      <c r="H13" s="118"/>
      <c r="I13" s="23" t="str">
        <f aca="false">CONCATENATE("T",L13,"-",M13,"-",O13,"&amp;",O14)</f>
        <v>T4-X1R51-3&amp;4</v>
      </c>
      <c r="J13" s="130" t="s">
        <v>16</v>
      </c>
      <c r="K13" s="131" t="s">
        <v>87</v>
      </c>
      <c r="L13" s="85" t="n">
        <v>4</v>
      </c>
      <c r="M13" s="85" t="s">
        <v>88</v>
      </c>
      <c r="N13" s="116" t="s">
        <v>20</v>
      </c>
      <c r="O13" s="17" t="n">
        <v>3</v>
      </c>
    </row>
    <row r="14" customFormat="false" ht="39.95" hidden="false" customHeight="true" outlineLevel="0" collapsed="false">
      <c r="A14" s="113"/>
      <c r="B14" s="114" t="s">
        <v>28</v>
      </c>
      <c r="C14" s="115" t="n">
        <v>5</v>
      </c>
      <c r="D14" s="18"/>
      <c r="E14" s="116"/>
      <c r="F14" s="129"/>
      <c r="G14" s="21" t="str">
        <f aca="false">I14</f>
        <v>Tube 9 YE3 FED 1 FCTC-2-5</v>
      </c>
      <c r="H14" s="118"/>
      <c r="I14" s="32" t="str">
        <f aca="false">CONCATENATE(D5," ",B14,"-",C13)</f>
        <v>Tube 9 YE3 FED 1 FCTC-2-5</v>
      </c>
      <c r="J14" s="130"/>
      <c r="K14" s="131"/>
      <c r="L14" s="85"/>
      <c r="M14" s="85"/>
      <c r="N14" s="116"/>
      <c r="O14" s="128" t="n">
        <v>4</v>
      </c>
    </row>
    <row r="15" customFormat="false" ht="39.95" hidden="false" customHeight="true" outlineLevel="0" collapsed="false">
      <c r="A15" s="113" t="s">
        <v>23</v>
      </c>
      <c r="B15" s="114" t="s">
        <v>24</v>
      </c>
      <c r="C15" s="115" t="n">
        <v>11</v>
      </c>
      <c r="D15" s="18"/>
      <c r="E15" s="116" t="s">
        <v>15</v>
      </c>
      <c r="F15" s="132" t="s">
        <v>32</v>
      </c>
      <c r="G15" s="21" t="str">
        <f aca="false">I15</f>
        <v>T5-X1U51-1&amp;2</v>
      </c>
      <c r="H15" s="118"/>
      <c r="I15" s="21" t="str">
        <f aca="false">CONCATENATE("T",L15,"-",M15,"-",O15,"&amp;",O16)</f>
        <v>T5-X1U51-1&amp;2</v>
      </c>
      <c r="J15" s="119" t="s">
        <v>16</v>
      </c>
      <c r="K15" s="133" t="s">
        <v>89</v>
      </c>
      <c r="L15" s="85" t="n">
        <v>5</v>
      </c>
      <c r="M15" s="85" t="s">
        <v>90</v>
      </c>
      <c r="N15" s="116" t="s">
        <v>20</v>
      </c>
      <c r="O15" s="17" t="n">
        <v>1</v>
      </c>
    </row>
    <row r="16" customFormat="false" ht="39.95" hidden="false" customHeight="true" outlineLevel="0" collapsed="false">
      <c r="A16" s="113"/>
      <c r="B16" s="114" t="s">
        <v>28</v>
      </c>
      <c r="C16" s="115" t="n">
        <v>11</v>
      </c>
      <c r="D16" s="18"/>
      <c r="E16" s="116"/>
      <c r="F16" s="132"/>
      <c r="G16" s="21" t="str">
        <f aca="false">I16</f>
        <v>Tube 9 YE3 FED 1 FCTC-2-11</v>
      </c>
      <c r="H16" s="118"/>
      <c r="I16" s="37" t="str">
        <f aca="false">CONCATENATE(D5," ",B16,"-",C15)</f>
        <v>Tube 9 YE3 FED 1 FCTC-2-11</v>
      </c>
      <c r="J16" s="119"/>
      <c r="K16" s="133"/>
      <c r="L16" s="85"/>
      <c r="M16" s="85"/>
      <c r="N16" s="116"/>
      <c r="O16" s="31" t="n">
        <v>2</v>
      </c>
    </row>
    <row r="17" customFormat="false" ht="33.75" hidden="false" customHeight="true" outlineLevel="0" collapsed="false">
      <c r="A17" s="134"/>
      <c r="D17" s="18"/>
      <c r="E17" s="107"/>
      <c r="F17" s="135" t="s">
        <v>33</v>
      </c>
      <c r="G17" s="21"/>
      <c r="H17" s="118"/>
      <c r="I17" s="55"/>
      <c r="K17" s="136"/>
      <c r="L17" s="56"/>
    </row>
    <row r="18" customFormat="false" ht="33.75" hidden="false" customHeight="true" outlineLevel="0" collapsed="false">
      <c r="A18" s="134"/>
      <c r="D18" s="61"/>
      <c r="E18" s="107"/>
      <c r="F18" s="107"/>
      <c r="G18" s="21"/>
      <c r="H18" s="118"/>
      <c r="I18" s="55"/>
      <c r="K18" s="136"/>
      <c r="L18" s="56"/>
    </row>
    <row r="19" customFormat="false" ht="33.75" hidden="false" customHeight="true" outlineLevel="0" collapsed="false">
      <c r="D19" s="1"/>
      <c r="E19" s="107"/>
      <c r="F19" s="107"/>
      <c r="G19" s="21"/>
      <c r="H19" s="118"/>
      <c r="K19" s="137"/>
      <c r="L19" s="57"/>
    </row>
    <row r="20" customFormat="false" ht="33.75" hidden="false" customHeight="true" outlineLevel="0" collapsed="false">
      <c r="D20" s="61"/>
      <c r="E20" s="107"/>
      <c r="F20" s="107"/>
      <c r="G20" s="76"/>
      <c r="H20" s="118"/>
      <c r="K20" s="137"/>
      <c r="L20" s="57"/>
    </row>
    <row r="21" customFormat="false" ht="33.75" hidden="false" customHeight="true" outlineLevel="0" collapsed="false">
      <c r="D21" s="1"/>
      <c r="E21" s="107"/>
      <c r="G21" s="76"/>
      <c r="H21" s="118"/>
      <c r="I21" s="2" t="str">
        <f aca="false">CONCATENATE(D20," ",B21,"-",C20)</f>
        <v> -</v>
      </c>
      <c r="K21" s="137"/>
      <c r="L21" s="57"/>
    </row>
    <row r="22" customFormat="false" ht="39.95" hidden="false" customHeight="true" outlineLevel="0" collapsed="false">
      <c r="A22" s="138" t="s">
        <v>46</v>
      </c>
      <c r="B22" s="81" t="s">
        <v>91</v>
      </c>
      <c r="C22" s="60" t="n">
        <v>1</v>
      </c>
      <c r="D22" s="18" t="s">
        <v>92</v>
      </c>
      <c r="E22" s="116" t="s">
        <v>49</v>
      </c>
      <c r="F22" s="117" t="s">
        <v>16</v>
      </c>
      <c r="G22" s="21" t="str">
        <f aca="false">I22</f>
        <v>MPC T1-X5U51- S1D04j-1</v>
      </c>
      <c r="H22" s="118"/>
      <c r="I22" s="83" t="str">
        <f aca="false">CONCATENATE("MPC T",L22,"-",M22,"-",O22," ",B22,"-",C22)</f>
        <v>MPC T1-X5U51- S1D04j-1</v>
      </c>
      <c r="J22" s="123" t="s">
        <v>25</v>
      </c>
      <c r="K22" s="139" t="s">
        <v>81</v>
      </c>
      <c r="L22" s="85" t="n">
        <v>1</v>
      </c>
      <c r="M22" s="140" t="s">
        <v>82</v>
      </c>
      <c r="N22" s="116" t="s">
        <v>50</v>
      </c>
      <c r="O22" s="141"/>
    </row>
    <row r="23" customFormat="false" ht="39.95" hidden="false" customHeight="true" outlineLevel="0" collapsed="false">
      <c r="A23" s="138"/>
      <c r="B23" s="81" t="s">
        <v>91</v>
      </c>
      <c r="C23" s="60" t="n">
        <v>2</v>
      </c>
      <c r="D23" s="18"/>
      <c r="E23" s="116" t="s">
        <v>49</v>
      </c>
      <c r="F23" s="121" t="s">
        <v>22</v>
      </c>
      <c r="G23" s="21" t="str">
        <f aca="false">I23</f>
        <v> S1D04j-1</v>
      </c>
      <c r="H23" s="118"/>
      <c r="I23" s="83" t="str">
        <f aca="false">CONCATENATE(D20," ",B23,"-",C22)</f>
        <v> S1D04j-1</v>
      </c>
      <c r="J23" s="123" t="s">
        <v>25</v>
      </c>
      <c r="K23" s="142" t="s">
        <v>83</v>
      </c>
      <c r="L23" s="85" t="n">
        <v>2</v>
      </c>
      <c r="M23" s="140" t="s">
        <v>84</v>
      </c>
      <c r="N23" s="116" t="s">
        <v>50</v>
      </c>
      <c r="O23" s="143"/>
    </row>
    <row r="24" customFormat="false" ht="39.95" hidden="false" customHeight="true" outlineLevel="0" collapsed="false">
      <c r="A24" s="138"/>
      <c r="B24" s="81" t="s">
        <v>91</v>
      </c>
      <c r="C24" s="60" t="n">
        <v>3</v>
      </c>
      <c r="D24" s="18"/>
      <c r="E24" s="116" t="s">
        <v>49</v>
      </c>
      <c r="F24" s="123" t="s">
        <v>25</v>
      </c>
      <c r="G24" s="21" t="str">
        <f aca="false">I24</f>
        <v>MPC T3-X3A51- S1D04j-3</v>
      </c>
      <c r="H24" s="118"/>
      <c r="I24" s="83" t="str">
        <f aca="false">CONCATENATE("MPC T",L24,"-",M24,"-",O24," ",B24,"-",C24)</f>
        <v>MPC T3-X3A51- S1D04j-3</v>
      </c>
      <c r="J24" s="123" t="s">
        <v>25</v>
      </c>
      <c r="K24" s="144" t="s">
        <v>85</v>
      </c>
      <c r="L24" s="85" t="n">
        <v>3</v>
      </c>
      <c r="M24" s="140" t="s">
        <v>86</v>
      </c>
      <c r="N24" s="116" t="s">
        <v>50</v>
      </c>
      <c r="O24" s="141"/>
    </row>
    <row r="25" customFormat="false" ht="39.95" hidden="false" customHeight="true" outlineLevel="0" collapsed="false">
      <c r="A25" s="138"/>
      <c r="B25" s="81" t="s">
        <v>91</v>
      </c>
      <c r="C25" s="60" t="n">
        <v>4</v>
      </c>
      <c r="D25" s="18"/>
      <c r="E25" s="116" t="s">
        <v>49</v>
      </c>
      <c r="F25" s="126" t="s">
        <v>29</v>
      </c>
      <c r="G25" s="21" t="str">
        <f aca="false">I25</f>
        <v> S1D04j-3</v>
      </c>
      <c r="H25" s="118"/>
      <c r="I25" s="83" t="str">
        <f aca="false">CONCATENATE(D20," ",B25,"-",C24)</f>
        <v> S1D04j-3</v>
      </c>
      <c r="J25" s="123" t="s">
        <v>25</v>
      </c>
      <c r="K25" s="145" t="s">
        <v>87</v>
      </c>
      <c r="L25" s="85" t="n">
        <v>4</v>
      </c>
      <c r="M25" s="140" t="s">
        <v>88</v>
      </c>
      <c r="N25" s="116" t="s">
        <v>50</v>
      </c>
      <c r="O25" s="143"/>
    </row>
    <row r="26" customFormat="false" ht="39.95" hidden="false" customHeight="true" outlineLevel="0" collapsed="false">
      <c r="A26" s="138"/>
      <c r="B26" s="81" t="s">
        <v>91</v>
      </c>
      <c r="C26" s="60" t="n">
        <v>5</v>
      </c>
      <c r="D26" s="18"/>
      <c r="E26" s="116" t="s">
        <v>49</v>
      </c>
      <c r="F26" s="129" t="s">
        <v>43</v>
      </c>
      <c r="G26" s="21" t="str">
        <f aca="false">I26</f>
        <v>MPC T5-X1U51- S1D04j-5</v>
      </c>
      <c r="H26" s="118"/>
      <c r="I26" s="83" t="str">
        <f aca="false">CONCATENATE("MPC T",L26,"-",M26,"-",O26," ",B26,"-",C26)</f>
        <v>MPC T5-X1U51- S1D04j-5</v>
      </c>
      <c r="J26" s="123" t="s">
        <v>25</v>
      </c>
      <c r="K26" s="146" t="s">
        <v>89</v>
      </c>
      <c r="L26" s="85" t="n">
        <v>5</v>
      </c>
      <c r="M26" s="140" t="s">
        <v>90</v>
      </c>
      <c r="N26" s="116" t="s">
        <v>50</v>
      </c>
      <c r="O26" s="141"/>
    </row>
    <row r="27" customFormat="false" ht="39.95" hidden="false" customHeight="true" outlineLevel="0" collapsed="false">
      <c r="A27" s="138"/>
      <c r="B27" s="81" t="s">
        <v>91</v>
      </c>
      <c r="C27" s="60" t="n">
        <v>6</v>
      </c>
      <c r="D27" s="18"/>
      <c r="E27" s="116" t="s">
        <v>49</v>
      </c>
      <c r="F27" s="147" t="s">
        <v>32</v>
      </c>
      <c r="G27" s="21" t="str">
        <f aca="false">I27</f>
        <v> S1D04j-5</v>
      </c>
      <c r="H27" s="118"/>
      <c r="I27" s="83" t="str">
        <f aca="false">CONCATENATE(D20," ",B27,"-",C26)</f>
        <v> S1D04j-5</v>
      </c>
      <c r="J27" s="123" t="s">
        <v>25</v>
      </c>
      <c r="K27" s="148" t="s">
        <v>79</v>
      </c>
      <c r="L27" s="85" t="n">
        <v>6</v>
      </c>
      <c r="M27" s="140" t="s">
        <v>80</v>
      </c>
      <c r="N27" s="116" t="s">
        <v>50</v>
      </c>
      <c r="O27" s="143"/>
    </row>
    <row r="28" customFormat="false" ht="39.95" hidden="false" customHeight="true" outlineLevel="0" collapsed="false">
      <c r="A28" s="99"/>
      <c r="B28" s="95"/>
      <c r="C28" s="95"/>
      <c r="D28" s="18"/>
      <c r="E28" s="107"/>
      <c r="F28" s="135" t="s">
        <v>33</v>
      </c>
      <c r="H28" s="118"/>
      <c r="I28" s="93"/>
      <c r="K28" s="149"/>
      <c r="L28" s="62"/>
    </row>
    <row r="29" customFormat="false" ht="33.75" hidden="false" customHeight="true" outlineLevel="0" collapsed="false">
      <c r="A29" s="134"/>
      <c r="D29" s="61"/>
      <c r="E29" s="107"/>
      <c r="F29" s="107"/>
      <c r="H29" s="118"/>
      <c r="I29" s="79" t="str">
        <f aca="false">CONCATENATE(D20," ",B29,"-",C28)</f>
        <v> -</v>
      </c>
      <c r="K29" s="137"/>
      <c r="L29" s="57"/>
    </row>
    <row r="30" customFormat="false" ht="33.75" hidden="false" customHeight="true" outlineLevel="0" collapsed="false">
      <c r="A30" s="134"/>
      <c r="D30" s="1"/>
      <c r="E30" s="107"/>
      <c r="H30" s="118"/>
      <c r="I30" s="93"/>
      <c r="K30" s="137"/>
      <c r="L30" s="57"/>
    </row>
    <row r="31" customFormat="false" ht="33.75" hidden="false" customHeight="true" outlineLevel="0" collapsed="false">
      <c r="A31" s="134"/>
      <c r="D31" s="18" t="s">
        <v>93</v>
      </c>
      <c r="E31" s="107"/>
      <c r="H31" s="118"/>
      <c r="I31" s="83" t="str">
        <f aca="false">CONCATENATE(D20," ",B31,"-",C30)</f>
        <v> -</v>
      </c>
      <c r="K31" s="137"/>
      <c r="L31" s="57"/>
    </row>
    <row r="32" customFormat="false" ht="39.95" hidden="false" customHeight="true" outlineLevel="0" collapsed="false">
      <c r="A32" s="138" t="s">
        <v>51</v>
      </c>
      <c r="B32" s="81" t="s">
        <v>94</v>
      </c>
      <c r="C32" s="60" t="n">
        <v>1</v>
      </c>
      <c r="D32" s="18"/>
      <c r="E32" s="116" t="s">
        <v>54</v>
      </c>
      <c r="F32" s="117" t="s">
        <v>16</v>
      </c>
      <c r="G32" s="21" t="str">
        <f aca="false">I32</f>
        <v>TTC T1-X5U51- S1D05j-1</v>
      </c>
      <c r="H32" s="118"/>
      <c r="I32" s="83" t="str">
        <f aca="false">CONCATENATE("TTC T",L32,"-",M32,"-",O32," ",B32,"-",C32)</f>
        <v>TTC T1-X5U51- S1D05j-1</v>
      </c>
      <c r="J32" s="126" t="s">
        <v>29</v>
      </c>
      <c r="K32" s="139" t="s">
        <v>95</v>
      </c>
      <c r="L32" s="85" t="n">
        <v>1</v>
      </c>
      <c r="M32" s="140" t="s">
        <v>82</v>
      </c>
      <c r="N32" s="116" t="s">
        <v>54</v>
      </c>
      <c r="O32" s="116"/>
    </row>
    <row r="33" customFormat="false" ht="39.95" hidden="false" customHeight="true" outlineLevel="0" collapsed="false">
      <c r="A33" s="138"/>
      <c r="B33" s="81" t="s">
        <v>94</v>
      </c>
      <c r="C33" s="60" t="n">
        <v>2</v>
      </c>
      <c r="D33" s="18"/>
      <c r="E33" s="116" t="s">
        <v>54</v>
      </c>
      <c r="F33" s="121" t="s">
        <v>22</v>
      </c>
      <c r="G33" s="21" t="str">
        <f aca="false">I33</f>
        <v>TTC T2-X5R51- S1D05j-2</v>
      </c>
      <c r="H33" s="118"/>
      <c r="I33" s="83" t="str">
        <f aca="false">CONCATENATE("TTC T",L33,"-",M33,"-",O33," ",B33,"-",C33)</f>
        <v>TTC T2-X5R51- S1D05j-2</v>
      </c>
      <c r="J33" s="126" t="s">
        <v>29</v>
      </c>
      <c r="K33" s="142" t="s">
        <v>96</v>
      </c>
      <c r="L33" s="85" t="n">
        <v>2</v>
      </c>
      <c r="M33" s="140" t="s">
        <v>84</v>
      </c>
      <c r="N33" s="116" t="s">
        <v>54</v>
      </c>
      <c r="O33" s="116"/>
    </row>
    <row r="34" customFormat="false" ht="39.95" hidden="false" customHeight="true" outlineLevel="0" collapsed="false">
      <c r="A34" s="138"/>
      <c r="B34" s="81" t="s">
        <v>94</v>
      </c>
      <c r="C34" s="60" t="n">
        <v>3</v>
      </c>
      <c r="D34" s="18"/>
      <c r="E34" s="116" t="s">
        <v>54</v>
      </c>
      <c r="F34" s="123" t="s">
        <v>25</v>
      </c>
      <c r="G34" s="21" t="str">
        <f aca="false">I34</f>
        <v>TTC T3-X3A51- S1D05j-3</v>
      </c>
      <c r="H34" s="118"/>
      <c r="I34" s="83" t="str">
        <f aca="false">CONCATENATE("TTC T",L34,"-",M34,"-",O34," ",B34,"-",C34)</f>
        <v>TTC T3-X3A51- S1D05j-3</v>
      </c>
      <c r="J34" s="126" t="s">
        <v>29</v>
      </c>
      <c r="K34" s="144" t="s">
        <v>97</v>
      </c>
      <c r="L34" s="85" t="n">
        <v>3</v>
      </c>
      <c r="M34" s="140" t="s">
        <v>86</v>
      </c>
      <c r="N34" s="116" t="s">
        <v>54</v>
      </c>
      <c r="O34" s="116"/>
    </row>
    <row r="35" customFormat="false" ht="39.95" hidden="false" customHeight="true" outlineLevel="0" collapsed="false">
      <c r="A35" s="138"/>
      <c r="B35" s="81" t="s">
        <v>94</v>
      </c>
      <c r="C35" s="60" t="n">
        <v>4</v>
      </c>
      <c r="D35" s="18"/>
      <c r="E35" s="116" t="s">
        <v>54</v>
      </c>
      <c r="F35" s="126" t="s">
        <v>29</v>
      </c>
      <c r="G35" s="21" t="str">
        <f aca="false">I35</f>
        <v>TTC T4-X1R51- S1D05j-4</v>
      </c>
      <c r="H35" s="118"/>
      <c r="I35" s="83" t="str">
        <f aca="false">CONCATENATE("TTC T",L35,"-",M35,"-",O35," ",B35,"-",C35)</f>
        <v>TTC T4-X1R51- S1D05j-4</v>
      </c>
      <c r="J35" s="126" t="s">
        <v>29</v>
      </c>
      <c r="K35" s="145" t="s">
        <v>98</v>
      </c>
      <c r="L35" s="85" t="n">
        <v>4</v>
      </c>
      <c r="M35" s="140" t="s">
        <v>88</v>
      </c>
      <c r="N35" s="116" t="s">
        <v>54</v>
      </c>
      <c r="O35" s="116"/>
    </row>
    <row r="36" customFormat="false" ht="39.95" hidden="false" customHeight="true" outlineLevel="0" collapsed="false">
      <c r="A36" s="138"/>
      <c r="B36" s="81" t="s">
        <v>94</v>
      </c>
      <c r="C36" s="60" t="n">
        <v>5</v>
      </c>
      <c r="D36" s="18"/>
      <c r="E36" s="116" t="s">
        <v>54</v>
      </c>
      <c r="F36" s="129" t="s">
        <v>43</v>
      </c>
      <c r="G36" s="21" t="str">
        <f aca="false">I36</f>
        <v>TTC T5-X1U51- S1D05j-5</v>
      </c>
      <c r="H36" s="118"/>
      <c r="I36" s="83" t="str">
        <f aca="false">CONCATENATE("TTC T",L36,"-",M36,"-",O36," ",B36,"-",C36)</f>
        <v>TTC T5-X1U51- S1D05j-5</v>
      </c>
      <c r="J36" s="126" t="s">
        <v>29</v>
      </c>
      <c r="K36" s="146" t="s">
        <v>99</v>
      </c>
      <c r="L36" s="85" t="n">
        <v>5</v>
      </c>
      <c r="M36" s="140" t="s">
        <v>90</v>
      </c>
      <c r="N36" s="116" t="s">
        <v>54</v>
      </c>
      <c r="O36" s="116"/>
    </row>
    <row r="37" customFormat="false" ht="39.95" hidden="false" customHeight="true" outlineLevel="0" collapsed="false">
      <c r="A37" s="138"/>
      <c r="B37" s="81" t="s">
        <v>94</v>
      </c>
      <c r="C37" s="60" t="n">
        <v>6</v>
      </c>
      <c r="D37" s="18"/>
      <c r="E37" s="116" t="s">
        <v>54</v>
      </c>
      <c r="F37" s="147" t="s">
        <v>32</v>
      </c>
      <c r="G37" s="21" t="str">
        <f aca="false">I37</f>
        <v>TTC T6-X3J51- S1D05j-6</v>
      </c>
      <c r="H37" s="118"/>
      <c r="I37" s="83" t="str">
        <f aca="false">CONCATENATE("TTC T",L37,"-",M37,"-",O37," ",B37,"-",C37)</f>
        <v>TTC T6-X3J51- S1D05j-6</v>
      </c>
      <c r="J37" s="126" t="s">
        <v>29</v>
      </c>
      <c r="K37" s="148" t="s">
        <v>100</v>
      </c>
      <c r="L37" s="85" t="n">
        <v>6</v>
      </c>
      <c r="M37" s="140" t="s">
        <v>80</v>
      </c>
      <c r="N37" s="116" t="s">
        <v>54</v>
      </c>
      <c r="O37" s="116"/>
    </row>
    <row r="38" customFormat="false" ht="39.95" hidden="false" customHeight="true" outlineLevel="0" collapsed="false">
      <c r="A38" s="99"/>
      <c r="B38" s="95"/>
      <c r="C38" s="95"/>
      <c r="D38" s="1"/>
      <c r="E38" s="107"/>
      <c r="F38" s="135" t="s">
        <v>33</v>
      </c>
      <c r="G38" s="21"/>
      <c r="H38" s="118"/>
    </row>
  </sheetData>
  <mergeCells count="55">
    <mergeCell ref="A1:F3"/>
    <mergeCell ref="J1:M3"/>
    <mergeCell ref="A5:A6"/>
    <mergeCell ref="D5:D17"/>
    <mergeCell ref="E5:E6"/>
    <mergeCell ref="F5:F6"/>
    <mergeCell ref="H5:H38"/>
    <mergeCell ref="J5:J6"/>
    <mergeCell ref="K5:K6"/>
    <mergeCell ref="L5:L6"/>
    <mergeCell ref="M5:M6"/>
    <mergeCell ref="N5:N6"/>
    <mergeCell ref="A7:A8"/>
    <mergeCell ref="E7:E8"/>
    <mergeCell ref="F7:F8"/>
    <mergeCell ref="J7:J8"/>
    <mergeCell ref="K7:K8"/>
    <mergeCell ref="L7:L8"/>
    <mergeCell ref="M7:M8"/>
    <mergeCell ref="N7:N8"/>
    <mergeCell ref="A9:A10"/>
    <mergeCell ref="E9:E10"/>
    <mergeCell ref="F9:F10"/>
    <mergeCell ref="J9:J10"/>
    <mergeCell ref="K9:K10"/>
    <mergeCell ref="L9:L10"/>
    <mergeCell ref="M9:M10"/>
    <mergeCell ref="N9:N10"/>
    <mergeCell ref="A11:A12"/>
    <mergeCell ref="E11:E12"/>
    <mergeCell ref="F11:F12"/>
    <mergeCell ref="J11:J12"/>
    <mergeCell ref="K11:K12"/>
    <mergeCell ref="L11:L12"/>
    <mergeCell ref="M11:M12"/>
    <mergeCell ref="N11:N12"/>
    <mergeCell ref="A13:A14"/>
    <mergeCell ref="E13:E14"/>
    <mergeCell ref="F13:F14"/>
    <mergeCell ref="K13:K14"/>
    <mergeCell ref="L13:L14"/>
    <mergeCell ref="M13:M14"/>
    <mergeCell ref="N13:N14"/>
    <mergeCell ref="A15:A16"/>
    <mergeCell ref="E15:E16"/>
    <mergeCell ref="F15:F16"/>
    <mergeCell ref="J15:J16"/>
    <mergeCell ref="K15:K16"/>
    <mergeCell ref="L15:L16"/>
    <mergeCell ref="M15:M16"/>
    <mergeCell ref="N15:N16"/>
    <mergeCell ref="A22:A27"/>
    <mergeCell ref="D22:D28"/>
    <mergeCell ref="D31:D37"/>
    <mergeCell ref="A32:A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1" width="17.85"/>
    <col collapsed="false" customWidth="true" hidden="false" outlineLevel="0" max="5" min="5" style="2" width="37.7"/>
    <col collapsed="false" customWidth="true" hidden="false" outlineLevel="0" max="6" min="6" style="3" width="22.7"/>
    <col collapsed="false" customWidth="true" hidden="false" outlineLevel="0" max="7" min="7" style="4" width="59.85"/>
    <col collapsed="false" customWidth="true" hidden="false" outlineLevel="0" max="8" min="8" style="2" width="47.7"/>
    <col collapsed="false" customWidth="true" hidden="false" outlineLevel="0" max="9" min="9" style="4" width="51.7"/>
    <col collapsed="false" customWidth="true" hidden="false" outlineLevel="0" max="10" min="10" style="3" width="23.41"/>
    <col collapsed="false" customWidth="true" hidden="false" outlineLevel="0" max="11" min="11" style="0" width="59.42"/>
    <col collapsed="false" customWidth="true" hidden="false" outlineLevel="0" max="12" min="12" style="0" width="23.28"/>
    <col collapsed="false" customWidth="true" hidden="false" outlineLevel="0" max="13" min="13" style="0" width="24.28"/>
    <col collapsed="false" customWidth="true" hidden="false" outlineLevel="0" max="14" min="14" style="0" width="41.14"/>
    <col collapsed="false" customWidth="true" hidden="false" outlineLevel="0" max="15" min="15" style="0" width="13.7"/>
    <col collapsed="false" customWidth="true" hidden="false" outlineLevel="0" max="16" min="16" style="0" width="5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6"/>
      <c r="J1" s="5" t="s">
        <v>1</v>
      </c>
      <c r="K1" s="5"/>
      <c r="L1" s="5"/>
      <c r="M1" s="5"/>
      <c r="N1" s="8"/>
      <c r="O1" s="8"/>
    </row>
    <row r="2" s="9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6"/>
      <c r="J2" s="5"/>
      <c r="K2" s="5"/>
      <c r="L2" s="5"/>
      <c r="M2" s="5"/>
      <c r="N2" s="8"/>
      <c r="O2" s="8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6"/>
      <c r="J3" s="5"/>
      <c r="K3" s="5"/>
      <c r="L3" s="5"/>
      <c r="M3" s="5"/>
      <c r="N3" s="8"/>
      <c r="O3" s="8"/>
    </row>
    <row r="4" s="13" customFormat="true" ht="6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I4" s="12" t="s">
        <v>8</v>
      </c>
      <c r="J4" s="10" t="s">
        <v>7</v>
      </c>
      <c r="K4" s="10" t="s">
        <v>5</v>
      </c>
      <c r="L4" s="10" t="s">
        <v>2</v>
      </c>
      <c r="M4" s="10" t="s">
        <v>9</v>
      </c>
      <c r="N4" s="14" t="s">
        <v>10</v>
      </c>
      <c r="O4" s="14" t="s">
        <v>4</v>
      </c>
      <c r="P4" s="10" t="s">
        <v>11</v>
      </c>
    </row>
    <row r="5" s="3" customFormat="true" ht="39.95" hidden="false" customHeight="true" outlineLevel="0" collapsed="false">
      <c r="A5" s="15" t="s">
        <v>12</v>
      </c>
      <c r="B5" s="16" t="s">
        <v>34</v>
      </c>
      <c r="C5" s="17" t="n">
        <v>8</v>
      </c>
      <c r="D5" s="18" t="s">
        <v>101</v>
      </c>
      <c r="E5" s="19" t="s">
        <v>15</v>
      </c>
      <c r="F5" s="20" t="s">
        <v>16</v>
      </c>
      <c r="G5" s="21" t="str">
        <f aca="false">I5</f>
        <v>T1-X5E31-1&amp;2</v>
      </c>
      <c r="H5" s="22" t="s">
        <v>102</v>
      </c>
      <c r="I5" s="23" t="str">
        <f aca="false">CONCATENATE("T",L5,"-",M5,"-",O5,"&amp;",O6)</f>
        <v>T1-X5E31-1&amp;2</v>
      </c>
      <c r="J5" s="20" t="s">
        <v>16</v>
      </c>
      <c r="K5" s="24" t="s">
        <v>103</v>
      </c>
      <c r="L5" s="25" t="n">
        <v>1</v>
      </c>
      <c r="M5" s="26" t="s">
        <v>104</v>
      </c>
      <c r="N5" s="27" t="s">
        <v>20</v>
      </c>
      <c r="O5" s="28" t="n">
        <v>1</v>
      </c>
      <c r="P5" s="29"/>
    </row>
    <row r="6" s="3" customFormat="true" ht="39.95" hidden="false" customHeight="true" outlineLevel="0" collapsed="false">
      <c r="A6" s="15"/>
      <c r="B6" s="30" t="s">
        <v>38</v>
      </c>
      <c r="C6" s="31" t="n">
        <v>8</v>
      </c>
      <c r="D6" s="18"/>
      <c r="E6" s="19"/>
      <c r="F6" s="20"/>
      <c r="G6" s="21" t="str">
        <f aca="false">I6</f>
        <v>Tube 1 YE-1 FED 1 FCTC-4-8</v>
      </c>
      <c r="H6" s="22"/>
      <c r="I6" s="32" t="str">
        <f aca="false">CONCATENATE(D5," ",B6,"-",C5)</f>
        <v>Tube 1 YE-1 FED 1 FCTC-4-8</v>
      </c>
      <c r="J6" s="20"/>
      <c r="K6" s="24"/>
      <c r="L6" s="25"/>
      <c r="M6" s="25"/>
      <c r="N6" s="27"/>
      <c r="O6" s="33" t="n">
        <v>2</v>
      </c>
      <c r="P6" s="34"/>
    </row>
    <row r="7" customFormat="false" ht="39.95" hidden="false" customHeight="true" outlineLevel="0" collapsed="false">
      <c r="A7" s="15"/>
      <c r="B7" s="16" t="s">
        <v>34</v>
      </c>
      <c r="C7" s="17" t="n">
        <v>9</v>
      </c>
      <c r="D7" s="18"/>
      <c r="E7" s="19" t="s">
        <v>15</v>
      </c>
      <c r="F7" s="35" t="s">
        <v>22</v>
      </c>
      <c r="G7" s="21" t="str">
        <f aca="false">I7</f>
        <v>T1-X5E31-3&amp;4</v>
      </c>
      <c r="H7" s="22"/>
      <c r="I7" s="21" t="str">
        <f aca="false">CONCATENATE("T",L5,"-",M5,"-",O7,"&amp;",O8)</f>
        <v>T1-X5E31-3&amp;4</v>
      </c>
      <c r="J7" s="36" t="s">
        <v>22</v>
      </c>
      <c r="K7" s="24"/>
      <c r="L7" s="25"/>
      <c r="M7" s="25"/>
      <c r="N7" s="27" t="s">
        <v>20</v>
      </c>
      <c r="O7" s="28" t="n">
        <v>3</v>
      </c>
      <c r="P7" s="29"/>
    </row>
    <row r="8" customFormat="false" ht="33.75" hidden="false" customHeight="false" outlineLevel="0" collapsed="false">
      <c r="A8" s="15"/>
      <c r="B8" s="30" t="s">
        <v>38</v>
      </c>
      <c r="C8" s="31" t="n">
        <v>9</v>
      </c>
      <c r="D8" s="18"/>
      <c r="E8" s="19"/>
      <c r="F8" s="35"/>
      <c r="G8" s="21" t="str">
        <f aca="false">I8</f>
        <v>Tube 1 YE-1 FED 1 FCTC-4-9</v>
      </c>
      <c r="H8" s="22"/>
      <c r="I8" s="37" t="str">
        <f aca="false">CONCATENATE(D5," ",B8,"-",C7)</f>
        <v>Tube 1 YE-1 FED 1 FCTC-4-9</v>
      </c>
      <c r="J8" s="36"/>
      <c r="K8" s="24"/>
      <c r="L8" s="25"/>
      <c r="M8" s="25"/>
      <c r="N8" s="27"/>
      <c r="O8" s="33" t="n">
        <v>4</v>
      </c>
      <c r="P8" s="34"/>
    </row>
    <row r="9" customFormat="false" ht="39.95" hidden="false" customHeight="true" outlineLevel="0" collapsed="false">
      <c r="A9" s="15" t="s">
        <v>105</v>
      </c>
      <c r="B9" s="16" t="s">
        <v>106</v>
      </c>
      <c r="C9" s="17" t="n">
        <v>3</v>
      </c>
      <c r="D9" s="18"/>
      <c r="E9" s="27" t="s">
        <v>15</v>
      </c>
      <c r="F9" s="38" t="s">
        <v>25</v>
      </c>
      <c r="G9" s="21" t="str">
        <f aca="false">I9</f>
        <v>T2-X5L31-1&amp;2</v>
      </c>
      <c r="H9" s="22"/>
      <c r="I9" s="23" t="str">
        <f aca="false">CONCATENATE("T",L9,"-",M9,"-",O9,"&amp;",O10)</f>
        <v>T2-X5L31-1&amp;2</v>
      </c>
      <c r="J9" s="39" t="s">
        <v>16</v>
      </c>
      <c r="K9" s="40" t="s">
        <v>107</v>
      </c>
      <c r="L9" s="41" t="n">
        <v>2</v>
      </c>
      <c r="M9" s="42" t="s">
        <v>108</v>
      </c>
      <c r="N9" s="27" t="s">
        <v>20</v>
      </c>
      <c r="O9" s="17" t="n">
        <v>1</v>
      </c>
      <c r="P9" s="29"/>
    </row>
    <row r="10" customFormat="false" ht="39.95" hidden="false" customHeight="true" outlineLevel="0" collapsed="false">
      <c r="A10" s="15"/>
      <c r="B10" s="30" t="s">
        <v>109</v>
      </c>
      <c r="C10" s="31" t="n">
        <v>3</v>
      </c>
      <c r="D10" s="18"/>
      <c r="E10" s="27"/>
      <c r="F10" s="27"/>
      <c r="G10" s="21" t="str">
        <f aca="false">I10</f>
        <v>Tube 1 YE-1 FED 1 FCTC-6-3</v>
      </c>
      <c r="H10" s="22"/>
      <c r="I10" s="32" t="str">
        <f aca="false">CONCATENATE(D5," ",B10,"-",C9)</f>
        <v>Tube 1 YE-1 FED 1 FCTC-6-3</v>
      </c>
      <c r="J10" s="39"/>
      <c r="K10" s="40"/>
      <c r="L10" s="40"/>
      <c r="M10" s="42"/>
      <c r="N10" s="27"/>
      <c r="O10" s="31" t="n">
        <v>2</v>
      </c>
      <c r="P10" s="29"/>
    </row>
    <row r="11" customFormat="false" ht="39.95" hidden="false" customHeight="true" outlineLevel="0" collapsed="false">
      <c r="A11" s="15"/>
      <c r="B11" s="16" t="s">
        <v>106</v>
      </c>
      <c r="C11" s="17" t="n">
        <v>2</v>
      </c>
      <c r="D11" s="18"/>
      <c r="E11" s="27" t="s">
        <v>15</v>
      </c>
      <c r="F11" s="43" t="s">
        <v>29</v>
      </c>
      <c r="G11" s="21" t="str">
        <f aca="false">I11</f>
        <v>T2-X5L31-3&amp;4</v>
      </c>
      <c r="H11" s="22"/>
      <c r="I11" s="21" t="str">
        <f aca="false">CONCATENATE("T",L9,"-",M9,"-",O11,"&amp;",O12)</f>
        <v>T2-X5L31-3&amp;4</v>
      </c>
      <c r="J11" s="35" t="s">
        <v>22</v>
      </c>
      <c r="K11" s="40"/>
      <c r="L11" s="40"/>
      <c r="M11" s="42"/>
      <c r="N11" s="27" t="s">
        <v>20</v>
      </c>
      <c r="O11" s="17" t="n">
        <v>3</v>
      </c>
      <c r="P11" s="34"/>
    </row>
    <row r="12" customFormat="false" ht="39.95" hidden="false" customHeight="true" outlineLevel="0" collapsed="false">
      <c r="A12" s="15"/>
      <c r="B12" s="30" t="s">
        <v>109</v>
      </c>
      <c r="C12" s="31" t="n">
        <v>2</v>
      </c>
      <c r="D12" s="18"/>
      <c r="E12" s="27"/>
      <c r="F12" s="27"/>
      <c r="G12" s="21" t="str">
        <f aca="false">I12</f>
        <v>Tube 1 YE-1 FED 1 FCTC-6-2</v>
      </c>
      <c r="H12" s="22"/>
      <c r="I12" s="37" t="str">
        <f aca="false">CONCATENATE(D5," ",B12,"-",C11)</f>
        <v>Tube 1 YE-1 FED 1 FCTC-6-2</v>
      </c>
      <c r="J12" s="35"/>
      <c r="K12" s="40"/>
      <c r="L12" s="40"/>
      <c r="M12" s="42"/>
      <c r="N12" s="27"/>
      <c r="O12" s="31" t="n">
        <v>4</v>
      </c>
      <c r="P12" s="34"/>
    </row>
    <row r="13" customFormat="false" ht="39.95" hidden="false" customHeight="true" outlineLevel="0" collapsed="false">
      <c r="A13" s="15" t="s">
        <v>105</v>
      </c>
      <c r="B13" s="16" t="s">
        <v>106</v>
      </c>
      <c r="C13" s="17" t="n">
        <v>9</v>
      </c>
      <c r="D13" s="18"/>
      <c r="E13" s="27" t="s">
        <v>15</v>
      </c>
      <c r="F13" s="44"/>
      <c r="G13" s="21" t="str">
        <f aca="false">I13</f>
        <v>T3-X3S31-1&amp;2</v>
      </c>
      <c r="H13" s="22"/>
      <c r="I13" s="23" t="str">
        <f aca="false">CONCATENATE("T",L13,"-",M13,"-",O13,"&amp;",O14)</f>
        <v>T3-X3S31-1&amp;2</v>
      </c>
      <c r="J13" s="45" t="s">
        <v>16</v>
      </c>
      <c r="K13" s="46" t="s">
        <v>110</v>
      </c>
      <c r="L13" s="47" t="n">
        <v>3</v>
      </c>
      <c r="M13" s="42" t="s">
        <v>111</v>
      </c>
      <c r="N13" s="27" t="s">
        <v>20</v>
      </c>
      <c r="O13" s="17" t="n">
        <v>1</v>
      </c>
      <c r="P13" s="29"/>
    </row>
    <row r="14" customFormat="false" ht="39.95" hidden="false" customHeight="true" outlineLevel="0" collapsed="false">
      <c r="A14" s="15"/>
      <c r="B14" s="30" t="s">
        <v>109</v>
      </c>
      <c r="C14" s="31" t="n">
        <v>9</v>
      </c>
      <c r="D14" s="18"/>
      <c r="E14" s="27"/>
      <c r="F14" s="27"/>
      <c r="G14" s="21" t="str">
        <f aca="false">I14</f>
        <v>Tube 1 YE-1 FED 1 FCTC-6-9</v>
      </c>
      <c r="H14" s="22"/>
      <c r="I14" s="32" t="str">
        <f aca="false">CONCATENATE(D5," ",B14,"-",C13)</f>
        <v>Tube 1 YE-1 FED 1 FCTC-6-9</v>
      </c>
      <c r="J14" s="45"/>
      <c r="K14" s="46"/>
      <c r="L14" s="46"/>
      <c r="M14" s="42"/>
      <c r="N14" s="27"/>
      <c r="O14" s="31" t="n">
        <v>2</v>
      </c>
      <c r="P14" s="29"/>
    </row>
    <row r="15" customFormat="false" ht="39.95" hidden="false" customHeight="true" outlineLevel="0" collapsed="false">
      <c r="A15" s="15"/>
      <c r="B15" s="16" t="s">
        <v>106</v>
      </c>
      <c r="C15" s="17" t="n">
        <v>8</v>
      </c>
      <c r="D15" s="18"/>
      <c r="E15" s="27" t="s">
        <v>15</v>
      </c>
      <c r="F15" s="48" t="s">
        <v>32</v>
      </c>
      <c r="G15" s="21" t="str">
        <f aca="false">I15</f>
        <v>T3-X3S31-3&amp;4</v>
      </c>
      <c r="H15" s="22"/>
      <c r="I15" s="21" t="str">
        <f aca="false">CONCATENATE("T",L13,"-",M13,"-",O15,"&amp;",O16)</f>
        <v>T3-X3S31-3&amp;4</v>
      </c>
      <c r="J15" s="49" t="s">
        <v>22</v>
      </c>
      <c r="K15" s="46"/>
      <c r="L15" s="46"/>
      <c r="M15" s="42"/>
      <c r="N15" s="27" t="s">
        <v>20</v>
      </c>
      <c r="O15" s="17" t="n">
        <v>3</v>
      </c>
      <c r="P15" s="34"/>
    </row>
    <row r="16" customFormat="false" ht="39.95" hidden="false" customHeight="true" outlineLevel="0" collapsed="false">
      <c r="A16" s="15"/>
      <c r="B16" s="30" t="s">
        <v>109</v>
      </c>
      <c r="C16" s="31" t="n">
        <v>8</v>
      </c>
      <c r="D16" s="18"/>
      <c r="E16" s="27"/>
      <c r="F16" s="27"/>
      <c r="G16" s="21" t="str">
        <f aca="false">I16</f>
        <v>Tube 1 YE-1 FED 1 FCTC-6-8</v>
      </c>
      <c r="H16" s="22"/>
      <c r="I16" s="37" t="str">
        <f aca="false">CONCATENATE(D5," ",B16,"-",C15)</f>
        <v>Tube 1 YE-1 FED 1 FCTC-6-8</v>
      </c>
      <c r="J16" s="49"/>
      <c r="K16" s="46"/>
      <c r="L16" s="46"/>
      <c r="M16" s="42"/>
      <c r="N16" s="27"/>
      <c r="O16" s="31" t="n">
        <v>4</v>
      </c>
      <c r="P16" s="34"/>
    </row>
    <row r="17" customFormat="false" ht="39.95" hidden="false" customHeight="true" outlineLevel="0" collapsed="false">
      <c r="A17" s="50"/>
      <c r="B17" s="51"/>
      <c r="C17" s="52"/>
      <c r="D17" s="18"/>
      <c r="E17" s="53"/>
      <c r="F17" s="54" t="s">
        <v>33</v>
      </c>
      <c r="G17" s="21"/>
      <c r="H17" s="22"/>
      <c r="I17" s="55"/>
      <c r="J17" s="10"/>
      <c r="K17" s="56"/>
      <c r="L17" s="56"/>
      <c r="N17" s="57"/>
      <c r="O17" s="58"/>
      <c r="P17" s="59"/>
    </row>
    <row r="18" customFormat="false" ht="39.95" hidden="false" customHeight="true" outlineLevel="0" collapsed="false">
      <c r="A18" s="50"/>
      <c r="B18" s="60"/>
      <c r="C18" s="52"/>
      <c r="D18" s="61"/>
      <c r="E18" s="53"/>
      <c r="F18" s="62"/>
      <c r="G18" s="21"/>
      <c r="H18" s="22"/>
      <c r="I18" s="55"/>
      <c r="J18" s="10"/>
      <c r="K18" s="56"/>
      <c r="L18" s="56"/>
      <c r="N18" s="57"/>
      <c r="O18" s="58"/>
      <c r="P18" s="63"/>
    </row>
    <row r="19" customFormat="false" ht="39.95" hidden="false" customHeight="true" outlineLevel="0" collapsed="false">
      <c r="A19" s="64"/>
      <c r="B19" s="65"/>
      <c r="C19" s="66"/>
      <c r="E19" s="53"/>
      <c r="F19" s="10"/>
      <c r="G19" s="21"/>
      <c r="H19" s="22"/>
      <c r="I19" s="55"/>
      <c r="J19" s="10"/>
      <c r="K19" s="57"/>
      <c r="L19" s="57"/>
      <c r="N19" s="57"/>
      <c r="O19" s="58"/>
      <c r="P19" s="67"/>
    </row>
    <row r="20" customFormat="false" ht="39.95" hidden="false" customHeight="true" outlineLevel="0" collapsed="false">
      <c r="A20" s="68" t="s">
        <v>12</v>
      </c>
      <c r="B20" s="16" t="s">
        <v>13</v>
      </c>
      <c r="C20" s="17" t="n">
        <v>9</v>
      </c>
      <c r="D20" s="18" t="s">
        <v>112</v>
      </c>
      <c r="E20" s="27" t="s">
        <v>15</v>
      </c>
      <c r="F20" s="69" t="s">
        <v>16</v>
      </c>
      <c r="G20" s="21" t="str">
        <f aca="false">I20</f>
        <v>T4-X1L31-1&amp;2</v>
      </c>
      <c r="H20" s="22"/>
      <c r="I20" s="23" t="str">
        <f aca="false">CONCATENATE("T",L20,"-",M20,"-",O20,"&amp;",O21)</f>
        <v>T4-X1L31-1&amp;2</v>
      </c>
      <c r="J20" s="39" t="s">
        <v>16</v>
      </c>
      <c r="K20" s="70" t="s">
        <v>113</v>
      </c>
      <c r="L20" s="25" t="n">
        <v>4</v>
      </c>
      <c r="M20" s="71" t="s">
        <v>114</v>
      </c>
      <c r="N20" s="27" t="s">
        <v>20</v>
      </c>
      <c r="O20" s="28" t="n">
        <v>1</v>
      </c>
      <c r="P20" s="29"/>
    </row>
    <row r="21" customFormat="false" ht="39.95" hidden="false" customHeight="true" outlineLevel="0" collapsed="false">
      <c r="A21" s="68"/>
      <c r="B21" s="30" t="s">
        <v>21</v>
      </c>
      <c r="C21" s="31" t="n">
        <v>9</v>
      </c>
      <c r="D21" s="18"/>
      <c r="E21" s="27"/>
      <c r="F21" s="27"/>
      <c r="G21" s="21" t="str">
        <f aca="false">I21</f>
        <v>Tube 2  YE-1 FED 2 FCTC-10-9</v>
      </c>
      <c r="H21" s="22"/>
      <c r="I21" s="32" t="str">
        <f aca="false">CONCATENATE(D20," ",B21,"-",C20)</f>
        <v>Tube 2  YE-1 FED 2 FCTC-10-9</v>
      </c>
      <c r="J21" s="39"/>
      <c r="K21" s="70"/>
      <c r="L21" s="70"/>
      <c r="M21" s="71"/>
      <c r="N21" s="27"/>
      <c r="O21" s="33" t="n">
        <v>2</v>
      </c>
      <c r="P21" s="29"/>
    </row>
    <row r="22" customFormat="false" ht="39.75" hidden="false" customHeight="true" outlineLevel="0" collapsed="false">
      <c r="A22" s="68"/>
      <c r="B22" s="16" t="s">
        <v>13</v>
      </c>
      <c r="C22" s="17" t="n">
        <v>8</v>
      </c>
      <c r="D22" s="18"/>
      <c r="E22" s="27" t="s">
        <v>15</v>
      </c>
      <c r="F22" s="35" t="s">
        <v>22</v>
      </c>
      <c r="G22" s="21" t="str">
        <f aca="false">I22</f>
        <v>T4-X1L31-3&amp;4</v>
      </c>
      <c r="H22" s="22"/>
      <c r="I22" s="21" t="str">
        <f aca="false">CONCATENATE("T",L20,"-",M20,"-",O22,"&amp;",O23)</f>
        <v>T4-X1L31-3&amp;4</v>
      </c>
      <c r="J22" s="35" t="s">
        <v>22</v>
      </c>
      <c r="K22" s="70"/>
      <c r="L22" s="70"/>
      <c r="M22" s="71"/>
      <c r="N22" s="27" t="s">
        <v>20</v>
      </c>
      <c r="O22" s="28" t="n">
        <v>3</v>
      </c>
      <c r="P22" s="34"/>
    </row>
    <row r="23" customFormat="false" ht="39.75" hidden="false" customHeight="true" outlineLevel="0" collapsed="false">
      <c r="A23" s="68"/>
      <c r="B23" s="30" t="s">
        <v>21</v>
      </c>
      <c r="C23" s="31" t="n">
        <v>8</v>
      </c>
      <c r="D23" s="18"/>
      <c r="E23" s="27"/>
      <c r="F23" s="27"/>
      <c r="G23" s="21" t="str">
        <f aca="false">I23</f>
        <v>Tube 2  YE-1 FED 2 FCTC-10-8</v>
      </c>
      <c r="H23" s="22"/>
      <c r="I23" s="37" t="str">
        <f aca="false">CONCATENATE(D20," ",B23,"-",C22)</f>
        <v>Tube 2  YE-1 FED 2 FCTC-10-8</v>
      </c>
      <c r="J23" s="35"/>
      <c r="K23" s="70"/>
      <c r="L23" s="70"/>
      <c r="M23" s="71"/>
      <c r="N23" s="27"/>
      <c r="O23" s="33" t="n">
        <v>4</v>
      </c>
      <c r="P23" s="34"/>
    </row>
    <row r="24" customFormat="false" ht="39.95" hidden="false" customHeight="true" outlineLevel="0" collapsed="false">
      <c r="A24" s="72" t="s">
        <v>105</v>
      </c>
      <c r="B24" s="16" t="s">
        <v>115</v>
      </c>
      <c r="C24" s="17" t="n">
        <v>2</v>
      </c>
      <c r="D24" s="18"/>
      <c r="E24" s="27" t="s">
        <v>15</v>
      </c>
      <c r="F24" s="38" t="s">
        <v>25</v>
      </c>
      <c r="G24" s="21" t="str">
        <f aca="false">I24</f>
        <v>T5-X1E31-1&amp;2</v>
      </c>
      <c r="H24" s="22"/>
      <c r="I24" s="23" t="str">
        <f aca="false">CONCATENATE("T",L24,"-",M24,"-",O24,"&amp;",O25)</f>
        <v>T5-X1E31-1&amp;2</v>
      </c>
      <c r="J24" s="39" t="s">
        <v>16</v>
      </c>
      <c r="K24" s="73" t="s">
        <v>116</v>
      </c>
      <c r="L24" s="41" t="n">
        <v>5</v>
      </c>
      <c r="M24" s="42" t="s">
        <v>117</v>
      </c>
      <c r="N24" s="27" t="s">
        <v>20</v>
      </c>
      <c r="O24" s="28" t="n">
        <v>1</v>
      </c>
      <c r="P24" s="29"/>
    </row>
    <row r="25" customFormat="false" ht="39.95" hidden="false" customHeight="true" outlineLevel="0" collapsed="false">
      <c r="A25" s="72"/>
      <c r="B25" s="30" t="s">
        <v>118</v>
      </c>
      <c r="C25" s="31" t="n">
        <v>2</v>
      </c>
      <c r="D25" s="18"/>
      <c r="E25" s="27"/>
      <c r="F25" s="27"/>
      <c r="G25" s="21" t="str">
        <f aca="false">I25</f>
        <v>Tube 2  YE-1 FED 2 FCTC-12-2</v>
      </c>
      <c r="H25" s="22"/>
      <c r="I25" s="32" t="str">
        <f aca="false">CONCATENATE(D20," ",B25,"-",C24)</f>
        <v>Tube 2  YE-1 FED 2 FCTC-12-2</v>
      </c>
      <c r="J25" s="39"/>
      <c r="K25" s="73"/>
      <c r="L25" s="73"/>
      <c r="M25" s="42"/>
      <c r="N25" s="27"/>
      <c r="O25" s="33" t="n">
        <v>2</v>
      </c>
      <c r="P25" s="29"/>
    </row>
    <row r="26" customFormat="false" ht="39.95" hidden="false" customHeight="true" outlineLevel="0" collapsed="false">
      <c r="A26" s="72"/>
      <c r="B26" s="16" t="s">
        <v>115</v>
      </c>
      <c r="C26" s="17" t="n">
        <v>3</v>
      </c>
      <c r="D26" s="18"/>
      <c r="E26" s="27" t="s">
        <v>15</v>
      </c>
      <c r="F26" s="43" t="s">
        <v>29</v>
      </c>
      <c r="G26" s="21" t="str">
        <f aca="false">I26</f>
        <v>T5-X1E31-3&amp;4</v>
      </c>
      <c r="H26" s="22"/>
      <c r="I26" s="21" t="str">
        <f aca="false">CONCATENATE("T",L24,"-",M24,"-",O26,"&amp;",O27)</f>
        <v>T5-X1E31-3&amp;4</v>
      </c>
      <c r="J26" s="35" t="s">
        <v>22</v>
      </c>
      <c r="K26" s="73"/>
      <c r="L26" s="73"/>
      <c r="M26" s="42"/>
      <c r="N26" s="27" t="s">
        <v>20</v>
      </c>
      <c r="O26" s="28" t="n">
        <v>3</v>
      </c>
      <c r="P26" s="34"/>
    </row>
    <row r="27" customFormat="false" ht="39.95" hidden="false" customHeight="true" outlineLevel="0" collapsed="false">
      <c r="A27" s="72"/>
      <c r="B27" s="30" t="s">
        <v>118</v>
      </c>
      <c r="C27" s="31" t="n">
        <v>3</v>
      </c>
      <c r="D27" s="18"/>
      <c r="E27" s="27"/>
      <c r="F27" s="27"/>
      <c r="G27" s="21" t="str">
        <f aca="false">I27</f>
        <v>Tube 2  YE-1 FED 2 FCTC-12-3</v>
      </c>
      <c r="H27" s="22"/>
      <c r="I27" s="37" t="str">
        <f aca="false">CONCATENATE(D20," ",B27,"-",C26)</f>
        <v>Tube 2  YE-1 FED 2 FCTC-12-3</v>
      </c>
      <c r="J27" s="35"/>
      <c r="K27" s="73"/>
      <c r="L27" s="73"/>
      <c r="M27" s="42"/>
      <c r="N27" s="27"/>
      <c r="O27" s="33" t="n">
        <v>4</v>
      </c>
      <c r="P27" s="34"/>
    </row>
    <row r="28" customFormat="false" ht="39.95" hidden="false" customHeight="true" outlineLevel="0" collapsed="false">
      <c r="A28" s="72" t="s">
        <v>105</v>
      </c>
      <c r="B28" s="16" t="s">
        <v>115</v>
      </c>
      <c r="C28" s="17" t="n">
        <v>8</v>
      </c>
      <c r="D28" s="18"/>
      <c r="E28" s="27" t="s">
        <v>15</v>
      </c>
      <c r="F28" s="44" t="s">
        <v>43</v>
      </c>
      <c r="G28" s="21" t="str">
        <f aca="false">I28</f>
        <v>T6-X3V31-1&amp;2</v>
      </c>
      <c r="H28" s="22"/>
      <c r="I28" s="23" t="str">
        <f aca="false">CONCATENATE("T",L28,"-",M28,"-",O28,"&amp;",O29)</f>
        <v>T6-X3V31-1&amp;2</v>
      </c>
      <c r="J28" s="39" t="s">
        <v>16</v>
      </c>
      <c r="K28" s="74" t="s">
        <v>119</v>
      </c>
      <c r="L28" s="41" t="n">
        <v>6</v>
      </c>
      <c r="M28" s="42" t="s">
        <v>120</v>
      </c>
      <c r="N28" s="27" t="s">
        <v>20</v>
      </c>
      <c r="O28" s="28" t="n">
        <v>1</v>
      </c>
      <c r="P28" s="29"/>
    </row>
    <row r="29" customFormat="false" ht="39.95" hidden="false" customHeight="true" outlineLevel="0" collapsed="false">
      <c r="A29" s="72"/>
      <c r="B29" s="30" t="s">
        <v>118</v>
      </c>
      <c r="C29" s="31" t="n">
        <v>8</v>
      </c>
      <c r="D29" s="18"/>
      <c r="E29" s="27"/>
      <c r="F29" s="27"/>
      <c r="G29" s="21" t="str">
        <f aca="false">I29</f>
        <v>Tube 2  YE-1 FED 2 FCTC-12-8</v>
      </c>
      <c r="H29" s="22"/>
      <c r="I29" s="32" t="str">
        <f aca="false">CONCATENATE(D20," ",B29,"-",C28)</f>
        <v>Tube 2  YE-1 FED 2 FCTC-12-8</v>
      </c>
      <c r="J29" s="39"/>
      <c r="K29" s="74"/>
      <c r="L29" s="74"/>
      <c r="M29" s="42"/>
      <c r="N29" s="27"/>
      <c r="O29" s="33" t="n">
        <v>2</v>
      </c>
      <c r="P29" s="29"/>
    </row>
    <row r="30" customFormat="false" ht="39.95" hidden="false" customHeight="true" outlineLevel="0" collapsed="false">
      <c r="A30" s="72"/>
      <c r="B30" s="16" t="s">
        <v>115</v>
      </c>
      <c r="C30" s="17" t="n">
        <v>9</v>
      </c>
      <c r="D30" s="18"/>
      <c r="E30" s="27" t="s">
        <v>15</v>
      </c>
      <c r="F30" s="48" t="s">
        <v>32</v>
      </c>
      <c r="G30" s="21" t="str">
        <f aca="false">I30</f>
        <v>T6-X3V31-3&amp;4</v>
      </c>
      <c r="H30" s="22"/>
      <c r="I30" s="21" t="str">
        <f aca="false">CONCATENATE("T",L28,"-",M28,"-",O30,"&amp;",O31)</f>
        <v>T6-X3V31-3&amp;4</v>
      </c>
      <c r="J30" s="35" t="s">
        <v>22</v>
      </c>
      <c r="K30" s="74"/>
      <c r="L30" s="74"/>
      <c r="M30" s="42"/>
      <c r="N30" s="27" t="s">
        <v>20</v>
      </c>
      <c r="O30" s="28" t="n">
        <v>3</v>
      </c>
      <c r="P30" s="34"/>
    </row>
    <row r="31" customFormat="false" ht="39.95" hidden="false" customHeight="true" outlineLevel="0" collapsed="false">
      <c r="A31" s="72"/>
      <c r="B31" s="30" t="s">
        <v>118</v>
      </c>
      <c r="C31" s="31" t="n">
        <v>9</v>
      </c>
      <c r="D31" s="18"/>
      <c r="E31" s="27"/>
      <c r="F31" s="27"/>
      <c r="G31" s="21" t="str">
        <f aca="false">I31</f>
        <v>Tube 2  YE-1 FED 2 FCTC-12-9</v>
      </c>
      <c r="H31" s="22"/>
      <c r="I31" s="37" t="str">
        <f aca="false">CONCATENATE(D20," ",B31,"-",C30)</f>
        <v>Tube 2  YE-1 FED 2 FCTC-12-9</v>
      </c>
      <c r="J31" s="35"/>
      <c r="K31" s="74"/>
      <c r="L31" s="74"/>
      <c r="M31" s="42"/>
      <c r="N31" s="27"/>
      <c r="O31" s="33" t="n">
        <v>4</v>
      </c>
      <c r="P31" s="34"/>
    </row>
    <row r="32" customFormat="false" ht="39.95" hidden="false" customHeight="true" outlineLevel="0" collapsed="false">
      <c r="A32" s="64"/>
      <c r="B32" s="75"/>
      <c r="C32" s="66"/>
      <c r="D32" s="18"/>
      <c r="E32" s="53"/>
      <c r="F32" s="54" t="s">
        <v>33</v>
      </c>
      <c r="G32" s="76"/>
      <c r="H32" s="22"/>
      <c r="I32" s="55"/>
      <c r="J32" s="10"/>
      <c r="K32" s="57"/>
      <c r="L32" s="57"/>
      <c r="N32" s="57"/>
      <c r="O32" s="58"/>
      <c r="P32" s="59"/>
    </row>
    <row r="33" customFormat="false" ht="39.95" hidden="false" customHeight="true" outlineLevel="0" collapsed="false">
      <c r="A33" s="77"/>
      <c r="B33" s="78"/>
      <c r="C33" s="66"/>
      <c r="D33" s="61"/>
      <c r="E33" s="53"/>
      <c r="F33" s="53"/>
      <c r="G33" s="76"/>
      <c r="H33" s="22"/>
      <c r="I33" s="79"/>
      <c r="J33" s="10"/>
      <c r="K33" s="57"/>
      <c r="L33" s="57"/>
      <c r="N33" s="57"/>
      <c r="O33" s="58"/>
      <c r="P33" s="63"/>
    </row>
    <row r="34" customFormat="false" ht="39.95" hidden="false" customHeight="true" outlineLevel="0" collapsed="false">
      <c r="A34" s="77"/>
      <c r="B34" s="65"/>
      <c r="C34" s="66"/>
      <c r="E34" s="53"/>
      <c r="F34" s="10"/>
      <c r="G34" s="76"/>
      <c r="H34" s="22"/>
      <c r="I34" s="79"/>
      <c r="J34" s="10"/>
      <c r="K34" s="57"/>
      <c r="L34" s="57"/>
      <c r="N34" s="57"/>
      <c r="O34" s="58"/>
      <c r="P34" s="67"/>
    </row>
    <row r="35" customFormat="false" ht="39.95" hidden="false" customHeight="true" outlineLevel="0" collapsed="false">
      <c r="A35" s="80" t="s">
        <v>46</v>
      </c>
      <c r="B35" s="81" t="s">
        <v>47</v>
      </c>
      <c r="C35" s="82" t="n">
        <v>7</v>
      </c>
      <c r="D35" s="18" t="s">
        <v>121</v>
      </c>
      <c r="E35" s="27" t="s">
        <v>49</v>
      </c>
      <c r="F35" s="69" t="s">
        <v>16</v>
      </c>
      <c r="G35" s="21" t="str">
        <f aca="false">I35</f>
        <v>MPC T1-X5E31-6 S1D04h-7</v>
      </c>
      <c r="H35" s="22"/>
      <c r="I35" s="83" t="str">
        <f aca="false">CONCATENATE("MPC T",L35,"-",M35,"-",O35," ",B35,"-",C35)</f>
        <v>MPC T1-X5E31-6 S1D04h-7</v>
      </c>
      <c r="J35" s="38" t="s">
        <v>25</v>
      </c>
      <c r="K35" s="92" t="s">
        <v>122</v>
      </c>
      <c r="L35" s="85" t="n">
        <v>1</v>
      </c>
      <c r="M35" s="86" t="s">
        <v>104</v>
      </c>
      <c r="N35" s="27" t="s">
        <v>123</v>
      </c>
      <c r="O35" s="87" t="n">
        <v>6</v>
      </c>
      <c r="P35" s="88"/>
    </row>
    <row r="36" customFormat="false" ht="39.95" hidden="false" customHeight="true" outlineLevel="0" collapsed="false">
      <c r="A36" s="80"/>
      <c r="B36" s="81" t="s">
        <v>47</v>
      </c>
      <c r="C36" s="82" t="n">
        <v>8</v>
      </c>
      <c r="D36" s="18"/>
      <c r="E36" s="27" t="s">
        <v>49</v>
      </c>
      <c r="F36" s="35" t="s">
        <v>22</v>
      </c>
      <c r="G36" s="21" t="str">
        <f aca="false">I36</f>
        <v>MPC T2-X5L31-6 S1D04h-8</v>
      </c>
      <c r="H36" s="22"/>
      <c r="I36" s="83" t="str">
        <f aca="false">CONCATENATE("MPC T",L36,"-",M36,"-",O36," ",B36,"-",C36)</f>
        <v>MPC T2-X5L31-6 S1D04h-8</v>
      </c>
      <c r="J36" s="38" t="s">
        <v>25</v>
      </c>
      <c r="K36" s="84" t="s">
        <v>124</v>
      </c>
      <c r="L36" s="85" t="n">
        <v>2</v>
      </c>
      <c r="M36" s="86" t="s">
        <v>108</v>
      </c>
      <c r="N36" s="27" t="s">
        <v>123</v>
      </c>
      <c r="O36" s="87" t="n">
        <v>6</v>
      </c>
      <c r="P36" s="88"/>
    </row>
    <row r="37" customFormat="false" ht="39.95" hidden="false" customHeight="true" outlineLevel="0" collapsed="false">
      <c r="A37" s="80"/>
      <c r="B37" s="81" t="s">
        <v>47</v>
      </c>
      <c r="C37" s="82" t="n">
        <v>9</v>
      </c>
      <c r="D37" s="18"/>
      <c r="E37" s="27" t="s">
        <v>49</v>
      </c>
      <c r="F37" s="38" t="s">
        <v>25</v>
      </c>
      <c r="G37" s="21" t="str">
        <f aca="false">I37</f>
        <v>MPC T3-X3S31-6 S1D04h-9</v>
      </c>
      <c r="H37" s="22"/>
      <c r="I37" s="83" t="str">
        <f aca="false">CONCATENATE("MPC T",L37,"-",M37,"-",O37," ",B37,"-",C37)</f>
        <v>MPC T3-X3S31-6 S1D04h-9</v>
      </c>
      <c r="J37" s="38" t="s">
        <v>25</v>
      </c>
      <c r="K37" s="89" t="s">
        <v>125</v>
      </c>
      <c r="L37" s="85" t="n">
        <v>3</v>
      </c>
      <c r="M37" s="86" t="s">
        <v>111</v>
      </c>
      <c r="N37" s="27" t="s">
        <v>123</v>
      </c>
      <c r="O37" s="87" t="n">
        <v>6</v>
      </c>
      <c r="P37" s="88"/>
    </row>
    <row r="38" customFormat="false" ht="39.95" hidden="false" customHeight="true" outlineLevel="0" collapsed="false">
      <c r="A38" s="80"/>
      <c r="B38" s="81" t="s">
        <v>47</v>
      </c>
      <c r="C38" s="82" t="n">
        <v>10</v>
      </c>
      <c r="D38" s="18"/>
      <c r="E38" s="27" t="s">
        <v>49</v>
      </c>
      <c r="F38" s="43" t="s">
        <v>29</v>
      </c>
      <c r="G38" s="21" t="str">
        <f aca="false">I38</f>
        <v>MPC T4-X1L31-6 S1D04h-10</v>
      </c>
      <c r="H38" s="22"/>
      <c r="I38" s="83" t="str">
        <f aca="false">CONCATENATE("MPC T",L38,"-",M38,"-",O38," ",B38,"-",C38)</f>
        <v>MPC T4-X1L31-6 S1D04h-10</v>
      </c>
      <c r="J38" s="38" t="s">
        <v>25</v>
      </c>
      <c r="K38" s="90" t="s">
        <v>126</v>
      </c>
      <c r="L38" s="85" t="n">
        <v>4</v>
      </c>
      <c r="M38" s="86" t="s">
        <v>114</v>
      </c>
      <c r="N38" s="27" t="s">
        <v>123</v>
      </c>
      <c r="O38" s="87" t="n">
        <v>6</v>
      </c>
      <c r="P38" s="88"/>
    </row>
    <row r="39" customFormat="false" ht="39.95" hidden="false" customHeight="true" outlineLevel="0" collapsed="false">
      <c r="A39" s="80"/>
      <c r="B39" s="81" t="s">
        <v>47</v>
      </c>
      <c r="C39" s="82" t="n">
        <v>11</v>
      </c>
      <c r="D39" s="18"/>
      <c r="E39" s="27" t="s">
        <v>49</v>
      </c>
      <c r="F39" s="44" t="s">
        <v>43</v>
      </c>
      <c r="G39" s="21" t="str">
        <f aca="false">I39</f>
        <v>MPC T5-X1E31-6 S1D04h-11</v>
      </c>
      <c r="H39" s="22"/>
      <c r="I39" s="83" t="str">
        <f aca="false">CONCATENATE("MPC T",L39,"-",M39,"-",O39," ",B39,"-",C39)</f>
        <v>MPC T5-X1E31-6 S1D04h-11</v>
      </c>
      <c r="J39" s="38" t="s">
        <v>25</v>
      </c>
      <c r="K39" s="48" t="s">
        <v>127</v>
      </c>
      <c r="L39" s="85" t="n">
        <v>5</v>
      </c>
      <c r="M39" s="86" t="s">
        <v>117</v>
      </c>
      <c r="N39" s="27" t="s">
        <v>123</v>
      </c>
      <c r="O39" s="87" t="n">
        <v>6</v>
      </c>
      <c r="P39" s="88"/>
    </row>
    <row r="40" customFormat="false" ht="39.95" hidden="false" customHeight="true" outlineLevel="0" collapsed="false">
      <c r="A40" s="80"/>
      <c r="B40" s="81" t="s">
        <v>47</v>
      </c>
      <c r="C40" s="82" t="n">
        <v>12</v>
      </c>
      <c r="D40" s="18"/>
      <c r="E40" s="27" t="s">
        <v>49</v>
      </c>
      <c r="F40" s="48" t="s">
        <v>32</v>
      </c>
      <c r="G40" s="21" t="str">
        <f aca="false">I40</f>
        <v>MPC T6-X3V31-6 S1D04h-12</v>
      </c>
      <c r="H40" s="22"/>
      <c r="I40" s="83" t="str">
        <f aca="false">CONCATENATE("MPC T",L40,"-",M40,"-",O40," ",B40,"-",C40)</f>
        <v>MPC T6-X3V31-6 S1D04h-12</v>
      </c>
      <c r="J40" s="38" t="s">
        <v>25</v>
      </c>
      <c r="K40" s="91" t="s">
        <v>128</v>
      </c>
      <c r="L40" s="85" t="n">
        <v>6</v>
      </c>
      <c r="M40" s="86" t="s">
        <v>120</v>
      </c>
      <c r="N40" s="27" t="s">
        <v>123</v>
      </c>
      <c r="O40" s="87" t="n">
        <v>6</v>
      </c>
      <c r="P40" s="88"/>
    </row>
    <row r="41" customFormat="false" ht="39.95" hidden="false" customHeight="true" outlineLevel="0" collapsed="false">
      <c r="A41" s="64"/>
      <c r="B41" s="51"/>
      <c r="C41" s="66"/>
      <c r="D41" s="18"/>
      <c r="E41" s="53"/>
      <c r="F41" s="54" t="s">
        <v>33</v>
      </c>
      <c r="G41" s="21"/>
      <c r="H41" s="22"/>
      <c r="I41" s="93"/>
      <c r="J41" s="10"/>
      <c r="K41" s="94"/>
      <c r="L41" s="62"/>
      <c r="N41" s="57"/>
      <c r="O41" s="58"/>
      <c r="P41" s="59"/>
    </row>
    <row r="42" customFormat="false" ht="39.95" hidden="false" customHeight="true" outlineLevel="0" collapsed="false">
      <c r="A42" s="64"/>
      <c r="B42" s="95"/>
      <c r="C42" s="66"/>
      <c r="D42" s="61"/>
      <c r="E42" s="53"/>
      <c r="F42" s="53"/>
      <c r="G42" s="21"/>
      <c r="H42" s="22"/>
      <c r="I42" s="79"/>
      <c r="J42" s="10"/>
      <c r="K42" s="57"/>
      <c r="L42" s="57"/>
      <c r="N42" s="57"/>
      <c r="O42" s="58"/>
      <c r="P42" s="63"/>
    </row>
    <row r="43" customFormat="false" ht="39.95" hidden="false" customHeight="true" outlineLevel="0" collapsed="false">
      <c r="A43" s="64"/>
      <c r="B43" s="96"/>
      <c r="C43" s="66"/>
      <c r="E43" s="53"/>
      <c r="F43" s="10"/>
      <c r="G43" s="21"/>
      <c r="H43" s="22"/>
      <c r="I43" s="93"/>
      <c r="J43" s="10"/>
      <c r="K43" s="57"/>
      <c r="L43" s="57"/>
      <c r="N43" s="57"/>
      <c r="O43" s="58"/>
      <c r="P43" s="67"/>
    </row>
    <row r="44" customFormat="false" ht="39.95" hidden="false" customHeight="true" outlineLevel="0" collapsed="false">
      <c r="A44" s="80" t="s">
        <v>51</v>
      </c>
      <c r="B44" s="81" t="s">
        <v>52</v>
      </c>
      <c r="C44" s="82" t="n">
        <v>7</v>
      </c>
      <c r="D44" s="18" t="s">
        <v>129</v>
      </c>
      <c r="E44" s="27" t="s">
        <v>54</v>
      </c>
      <c r="F44" s="69" t="s">
        <v>16</v>
      </c>
      <c r="G44" s="21" t="str">
        <f aca="false">I44</f>
        <v>TTC T1-X5E31-8 S1D05h-7</v>
      </c>
      <c r="H44" s="22"/>
      <c r="I44" s="83" t="str">
        <f aca="false">CONCATENATE("TTC T",L44,"-",M44,"-",O44," ",B44,"-",C44)</f>
        <v>TTC T1-X5E31-8 S1D05h-7</v>
      </c>
      <c r="J44" s="43" t="s">
        <v>29</v>
      </c>
      <c r="K44" s="92" t="s">
        <v>122</v>
      </c>
      <c r="L44" s="85" t="n">
        <v>1</v>
      </c>
      <c r="M44" s="86" t="s">
        <v>104</v>
      </c>
      <c r="N44" s="27" t="s">
        <v>54</v>
      </c>
      <c r="O44" s="97" t="n">
        <v>8</v>
      </c>
      <c r="P44" s="88"/>
    </row>
    <row r="45" customFormat="false" ht="39.95" hidden="false" customHeight="true" outlineLevel="0" collapsed="false">
      <c r="A45" s="80"/>
      <c r="B45" s="81" t="s">
        <v>52</v>
      </c>
      <c r="C45" s="82" t="n">
        <v>8</v>
      </c>
      <c r="D45" s="18"/>
      <c r="E45" s="27" t="s">
        <v>54</v>
      </c>
      <c r="F45" s="35" t="s">
        <v>22</v>
      </c>
      <c r="G45" s="21" t="str">
        <f aca="false">I45</f>
        <v>TTC T2-X5L31-8 S1D05h-8</v>
      </c>
      <c r="H45" s="22"/>
      <c r="I45" s="83" t="str">
        <f aca="false">CONCATENATE("TTC T",L45,"-",M45,"-",O45," ",B45,"-",C45)</f>
        <v>TTC T2-X5L31-8 S1D05h-8</v>
      </c>
      <c r="J45" s="43" t="s">
        <v>29</v>
      </c>
      <c r="K45" s="84" t="s">
        <v>124</v>
      </c>
      <c r="L45" s="85" t="n">
        <v>2</v>
      </c>
      <c r="M45" s="86" t="s">
        <v>108</v>
      </c>
      <c r="N45" s="27" t="s">
        <v>54</v>
      </c>
      <c r="O45" s="97" t="n">
        <v>8</v>
      </c>
      <c r="P45" s="88"/>
    </row>
    <row r="46" customFormat="false" ht="39.95" hidden="false" customHeight="true" outlineLevel="0" collapsed="false">
      <c r="A46" s="80"/>
      <c r="B46" s="81" t="s">
        <v>52</v>
      </c>
      <c r="C46" s="82" t="n">
        <v>9</v>
      </c>
      <c r="D46" s="18"/>
      <c r="E46" s="27" t="s">
        <v>54</v>
      </c>
      <c r="F46" s="38" t="s">
        <v>25</v>
      </c>
      <c r="G46" s="21" t="str">
        <f aca="false">I46</f>
        <v>TTC T3-X3S31-8 S1D05h-9</v>
      </c>
      <c r="H46" s="22"/>
      <c r="I46" s="83" t="str">
        <f aca="false">CONCATENATE("TTC T",L46,"-",M46,"-",O46," ",B46,"-",C46)</f>
        <v>TTC T3-X3S31-8 S1D05h-9</v>
      </c>
      <c r="J46" s="43" t="s">
        <v>29</v>
      </c>
      <c r="K46" s="89" t="s">
        <v>125</v>
      </c>
      <c r="L46" s="85" t="n">
        <v>3</v>
      </c>
      <c r="M46" s="86" t="s">
        <v>111</v>
      </c>
      <c r="N46" s="27" t="s">
        <v>54</v>
      </c>
      <c r="O46" s="97" t="n">
        <v>8</v>
      </c>
      <c r="P46" s="88"/>
    </row>
    <row r="47" customFormat="false" ht="39.95" hidden="false" customHeight="true" outlineLevel="0" collapsed="false">
      <c r="A47" s="80"/>
      <c r="B47" s="81" t="s">
        <v>52</v>
      </c>
      <c r="C47" s="82" t="n">
        <v>10</v>
      </c>
      <c r="D47" s="18"/>
      <c r="E47" s="27" t="s">
        <v>54</v>
      </c>
      <c r="F47" s="43" t="s">
        <v>29</v>
      </c>
      <c r="G47" s="21" t="str">
        <f aca="false">I47</f>
        <v>TTC T4-X1L31-8 S1D05h-10</v>
      </c>
      <c r="H47" s="22"/>
      <c r="I47" s="83" t="str">
        <f aca="false">CONCATENATE("TTC T",L47,"-",M47,"-",O47," ",B47,"-",C47)</f>
        <v>TTC T4-X1L31-8 S1D05h-10</v>
      </c>
      <c r="J47" s="43" t="s">
        <v>29</v>
      </c>
      <c r="K47" s="90" t="s">
        <v>126</v>
      </c>
      <c r="L47" s="85" t="n">
        <v>4</v>
      </c>
      <c r="M47" s="86" t="s">
        <v>114</v>
      </c>
      <c r="N47" s="27" t="s">
        <v>54</v>
      </c>
      <c r="O47" s="97" t="n">
        <v>8</v>
      </c>
      <c r="P47" s="88"/>
    </row>
    <row r="48" customFormat="false" ht="39.95" hidden="false" customHeight="true" outlineLevel="0" collapsed="false">
      <c r="A48" s="80"/>
      <c r="B48" s="81" t="s">
        <v>52</v>
      </c>
      <c r="C48" s="82" t="n">
        <v>11</v>
      </c>
      <c r="D48" s="18"/>
      <c r="E48" s="27" t="s">
        <v>54</v>
      </c>
      <c r="F48" s="44" t="s">
        <v>43</v>
      </c>
      <c r="G48" s="21" t="str">
        <f aca="false">I48</f>
        <v>TTC T5-X1E31-8 S1D05h-11</v>
      </c>
      <c r="H48" s="22"/>
      <c r="I48" s="83" t="str">
        <f aca="false">CONCATENATE("TTC T",L48,"-",M48,"-",O48," ",B48,"-",C48)</f>
        <v>TTC T5-X1E31-8 S1D05h-11</v>
      </c>
      <c r="J48" s="43" t="s">
        <v>29</v>
      </c>
      <c r="K48" s="48" t="s">
        <v>127</v>
      </c>
      <c r="L48" s="85" t="n">
        <v>5</v>
      </c>
      <c r="M48" s="86" t="s">
        <v>117</v>
      </c>
      <c r="N48" s="27" t="s">
        <v>54</v>
      </c>
      <c r="O48" s="97" t="n">
        <v>8</v>
      </c>
      <c r="P48" s="88"/>
    </row>
    <row r="49" customFormat="false" ht="39.95" hidden="false" customHeight="true" outlineLevel="0" collapsed="false">
      <c r="A49" s="80"/>
      <c r="B49" s="98" t="s">
        <v>52</v>
      </c>
      <c r="C49" s="82" t="n">
        <v>12</v>
      </c>
      <c r="D49" s="18"/>
      <c r="E49" s="27" t="s">
        <v>54</v>
      </c>
      <c r="F49" s="48" t="s">
        <v>32</v>
      </c>
      <c r="G49" s="21" t="str">
        <f aca="false">I49</f>
        <v>TTC T6-X3V31-8 S1D05h-12</v>
      </c>
      <c r="H49" s="22"/>
      <c r="I49" s="83" t="str">
        <f aca="false">CONCATENATE("TTC T",L49,"-",M49,"-",O49," ",B49,"-",C49)</f>
        <v>TTC T6-X3V31-8 S1D05h-12</v>
      </c>
      <c r="J49" s="43" t="s">
        <v>29</v>
      </c>
      <c r="K49" s="91" t="s">
        <v>128</v>
      </c>
      <c r="L49" s="85" t="n">
        <v>6</v>
      </c>
      <c r="M49" s="86" t="s">
        <v>120</v>
      </c>
      <c r="N49" s="27" t="s">
        <v>54</v>
      </c>
      <c r="O49" s="97" t="n">
        <v>8</v>
      </c>
      <c r="P49" s="88"/>
    </row>
    <row r="50" customFormat="false" ht="39.95" hidden="false" customHeight="true" outlineLevel="0" collapsed="false">
      <c r="A50" s="99"/>
      <c r="B50" s="60"/>
      <c r="C50" s="100"/>
      <c r="D50" s="18"/>
      <c r="E50" s="53"/>
      <c r="F50" s="54" t="s">
        <v>33</v>
      </c>
      <c r="G50" s="21"/>
      <c r="H50" s="22"/>
      <c r="I50" s="93"/>
      <c r="J50" s="101"/>
      <c r="K50" s="8"/>
      <c r="N50" s="102"/>
      <c r="O50" s="58"/>
      <c r="P50" s="103"/>
    </row>
    <row r="51" customFormat="false" ht="33" hidden="false" customHeight="false" outlineLevel="0" collapsed="false">
      <c r="C51" s="104"/>
      <c r="G51" s="79"/>
      <c r="I51" s="79"/>
      <c r="K51" s="8"/>
      <c r="N51" s="102"/>
      <c r="O51" s="58"/>
    </row>
    <row r="52" customFormat="false" ht="33" hidden="false" customHeight="false" outlineLevel="0" collapsed="false">
      <c r="C52" s="104"/>
      <c r="G52" s="93"/>
      <c r="I52" s="93"/>
      <c r="K52" s="105"/>
      <c r="N52" s="102"/>
    </row>
    <row r="53" customFormat="false" ht="33" hidden="false" customHeight="false" outlineLevel="0" collapsed="false">
      <c r="C53" s="104"/>
      <c r="G53" s="79"/>
      <c r="I53" s="79"/>
      <c r="K53" s="105"/>
      <c r="N53" s="102"/>
    </row>
    <row r="54" customFormat="false" ht="33" hidden="false" customHeight="false" outlineLevel="0" collapsed="false">
      <c r="C54" s="104"/>
      <c r="G54" s="93"/>
      <c r="I54" s="93"/>
      <c r="K54" s="105"/>
      <c r="N54" s="102"/>
    </row>
    <row r="55" customFormat="false" ht="33" hidden="false" customHeight="false" outlineLevel="0" collapsed="false">
      <c r="C55" s="104"/>
      <c r="G55" s="79"/>
      <c r="I55" s="79"/>
      <c r="K55" s="105"/>
      <c r="N55" s="102"/>
    </row>
    <row r="56" customFormat="false" ht="25.5" hidden="false" customHeight="false" outlineLevel="0" collapsed="false">
      <c r="C56" s="104"/>
      <c r="K56" s="105"/>
      <c r="N56" s="102"/>
    </row>
    <row r="57" customFormat="false" ht="25.5" hidden="false" customHeight="false" outlineLevel="0" collapsed="false">
      <c r="C57" s="104"/>
      <c r="K57" s="105"/>
      <c r="N57" s="102"/>
    </row>
    <row r="58" customFormat="false" ht="25.5" hidden="false" customHeight="false" outlineLevel="0" collapsed="false">
      <c r="C58" s="104"/>
      <c r="N58" s="102"/>
    </row>
    <row r="59" customFormat="false" ht="25.5" hidden="false" customHeight="false" outlineLevel="0" collapsed="false">
      <c r="C59" s="104"/>
      <c r="N59" s="102"/>
    </row>
    <row r="60" customFormat="false" ht="25.5" hidden="false" customHeight="false" outlineLevel="0" collapsed="false">
      <c r="C60" s="104"/>
      <c r="N60" s="102"/>
    </row>
    <row r="61" customFormat="false" ht="25.5" hidden="false" customHeight="false" outlineLevel="0" collapsed="false">
      <c r="C61" s="104"/>
      <c r="N61" s="102"/>
    </row>
    <row r="62" customFormat="false" ht="25.5" hidden="false" customHeight="false" outlineLevel="0" collapsed="false">
      <c r="C62" s="104"/>
      <c r="N62" s="102"/>
    </row>
    <row r="63" customFormat="false" ht="25.5" hidden="false" customHeight="false" outlineLevel="0" collapsed="false">
      <c r="C63" s="104"/>
      <c r="N63" s="102"/>
    </row>
    <row r="64" customFormat="false" ht="25.5" hidden="false" customHeight="false" outlineLevel="0" collapsed="false">
      <c r="C64" s="104"/>
      <c r="N64" s="102"/>
    </row>
    <row r="65" customFormat="false" ht="25.5" hidden="false" customHeight="false" outlineLevel="0" collapsed="false">
      <c r="C65" s="104"/>
      <c r="N65" s="102"/>
    </row>
    <row r="66" customFormat="false" ht="25.5" hidden="false" customHeight="false" outlineLevel="0" collapsed="false">
      <c r="C66" s="104"/>
      <c r="N66" s="102"/>
    </row>
    <row r="67" customFormat="false" ht="25.5" hidden="false" customHeight="false" outlineLevel="0" collapsed="false">
      <c r="C67" s="104"/>
      <c r="N67" s="102"/>
    </row>
    <row r="68" customFormat="false" ht="25.5" hidden="false" customHeight="false" outlineLevel="0" collapsed="false">
      <c r="C68" s="104"/>
      <c r="N68" s="102"/>
    </row>
    <row r="69" customFormat="false" ht="25.5" hidden="false" customHeight="false" outlineLevel="0" collapsed="false">
      <c r="C69" s="104"/>
      <c r="N69" s="102"/>
    </row>
    <row r="70" customFormat="false" ht="25.5" hidden="false" customHeight="false" outlineLevel="0" collapsed="false">
      <c r="C70" s="104"/>
      <c r="N70" s="102"/>
    </row>
    <row r="71" customFormat="false" ht="25.5" hidden="false" customHeight="false" outlineLevel="0" collapsed="false">
      <c r="C71" s="104"/>
      <c r="N71" s="102"/>
    </row>
    <row r="72" customFormat="false" ht="25.5" hidden="false" customHeight="false" outlineLevel="0" collapsed="false">
      <c r="C72" s="104"/>
      <c r="N72" s="102"/>
    </row>
    <row r="73" customFormat="false" ht="25.5" hidden="false" customHeight="false" outlineLevel="0" collapsed="false">
      <c r="C73" s="104"/>
      <c r="N73" s="102"/>
    </row>
    <row r="74" customFormat="false" ht="25.5" hidden="false" customHeight="false" outlineLevel="0" collapsed="false">
      <c r="C74" s="104"/>
      <c r="N74" s="102"/>
    </row>
    <row r="75" customFormat="false" ht="25.5" hidden="false" customHeight="false" outlineLevel="0" collapsed="false">
      <c r="C75" s="104"/>
      <c r="N75" s="102"/>
    </row>
    <row r="76" customFormat="false" ht="25.5" hidden="false" customHeight="false" outlineLevel="0" collapsed="false">
      <c r="C76" s="106"/>
      <c r="N76" s="102"/>
    </row>
    <row r="77" customFormat="false" ht="25.5" hidden="false" customHeight="false" outlineLevel="0" collapsed="false">
      <c r="C77" s="106"/>
      <c r="N77" s="102"/>
    </row>
    <row r="78" customFormat="false" ht="25.5" hidden="false" customHeight="false" outlineLevel="0" collapsed="false">
      <c r="C78" s="106"/>
      <c r="N78" s="102"/>
    </row>
    <row r="79" customFormat="false" ht="25.5" hidden="false" customHeight="false" outlineLevel="0" collapsed="false">
      <c r="C79" s="106"/>
      <c r="N79" s="102"/>
    </row>
    <row r="80" customFormat="false" ht="25.5" hidden="false" customHeight="false" outlineLevel="0" collapsed="false">
      <c r="C80" s="106"/>
      <c r="N80" s="102"/>
    </row>
    <row r="81" customFormat="false" ht="25.5" hidden="false" customHeight="false" outlineLevel="0" collapsed="false">
      <c r="C81" s="106"/>
      <c r="N81" s="102"/>
    </row>
    <row r="82" customFormat="false" ht="25.5" hidden="false" customHeight="false" outlineLevel="0" collapsed="false">
      <c r="C82" s="106"/>
      <c r="N82" s="102"/>
    </row>
    <row r="83" customFormat="false" ht="25.5" hidden="false" customHeight="false" outlineLevel="0" collapsed="false">
      <c r="C83" s="106"/>
      <c r="N83" s="102"/>
    </row>
    <row r="84" customFormat="false" ht="25.5" hidden="false" customHeight="false" outlineLevel="0" collapsed="false">
      <c r="C84" s="106"/>
      <c r="N84" s="102"/>
    </row>
    <row r="85" customFormat="false" ht="25.5" hidden="false" customHeight="false" outlineLevel="0" collapsed="false">
      <c r="C85" s="106"/>
      <c r="N85" s="102"/>
    </row>
    <row r="86" customFormat="false" ht="25.5" hidden="false" customHeight="false" outlineLevel="0" collapsed="false">
      <c r="C86" s="106"/>
      <c r="N86" s="102"/>
    </row>
    <row r="87" customFormat="false" ht="25.5" hidden="false" customHeight="false" outlineLevel="0" collapsed="false">
      <c r="C87" s="106"/>
      <c r="N87" s="102"/>
    </row>
    <row r="88" customFormat="false" ht="25.5" hidden="false" customHeight="false" outlineLevel="0" collapsed="false">
      <c r="C88" s="106"/>
      <c r="N88" s="102"/>
    </row>
    <row r="89" customFormat="false" ht="25.5" hidden="false" customHeight="false" outlineLevel="0" collapsed="false">
      <c r="C89" s="106"/>
      <c r="N89" s="102"/>
    </row>
    <row r="90" customFormat="false" ht="25.5" hidden="false" customHeight="false" outlineLevel="0" collapsed="false">
      <c r="C90" s="106"/>
      <c r="N90" s="102"/>
    </row>
    <row r="91" customFormat="false" ht="25.5" hidden="false" customHeight="false" outlineLevel="0" collapsed="false">
      <c r="C91" s="106"/>
      <c r="N91" s="102"/>
    </row>
    <row r="92" customFormat="false" ht="25.5" hidden="false" customHeight="false" outlineLevel="0" collapsed="false">
      <c r="C92" s="106"/>
      <c r="N92" s="102"/>
    </row>
    <row r="93" customFormat="false" ht="25.5" hidden="false" customHeight="false" outlineLevel="0" collapsed="false">
      <c r="C93" s="106"/>
      <c r="N93" s="102"/>
    </row>
    <row r="94" customFormat="false" ht="25.5" hidden="false" customHeight="false" outlineLevel="0" collapsed="false">
      <c r="C94" s="106"/>
      <c r="N94" s="102"/>
    </row>
    <row r="95" customFormat="false" ht="25.5" hidden="false" customHeight="false" outlineLevel="0" collapsed="false">
      <c r="C95" s="106"/>
      <c r="N95" s="102"/>
    </row>
    <row r="96" customFormat="false" ht="25.5" hidden="false" customHeight="false" outlineLevel="0" collapsed="false">
      <c r="C96" s="106"/>
      <c r="N96" s="102"/>
    </row>
    <row r="97" customFormat="false" ht="25.5" hidden="false" customHeight="false" outlineLevel="0" collapsed="false">
      <c r="C97" s="106"/>
      <c r="N97" s="102"/>
    </row>
    <row r="98" customFormat="false" ht="25.5" hidden="false" customHeight="false" outlineLevel="0" collapsed="false">
      <c r="C98" s="106"/>
      <c r="N98" s="102"/>
    </row>
    <row r="99" customFormat="false" ht="25.5" hidden="false" customHeight="false" outlineLevel="0" collapsed="false">
      <c r="C99" s="106"/>
      <c r="N99" s="102"/>
    </row>
    <row r="100" customFormat="false" ht="25.5" hidden="false" customHeight="false" outlineLevel="0" collapsed="false">
      <c r="C100" s="106"/>
      <c r="N100" s="102"/>
    </row>
    <row r="101" customFormat="false" ht="25.5" hidden="false" customHeight="false" outlineLevel="0" collapsed="false">
      <c r="C101" s="106"/>
      <c r="N101" s="102"/>
    </row>
    <row r="102" customFormat="false" ht="25.5" hidden="false" customHeight="false" outlineLevel="0" collapsed="false">
      <c r="C102" s="106"/>
      <c r="N102" s="102"/>
    </row>
    <row r="103" customFormat="false" ht="25.5" hidden="false" customHeight="false" outlineLevel="0" collapsed="false">
      <c r="C103" s="106"/>
      <c r="N103" s="102"/>
    </row>
    <row r="104" customFormat="false" ht="25.5" hidden="false" customHeight="false" outlineLevel="0" collapsed="false">
      <c r="C104" s="106"/>
      <c r="N104" s="102"/>
    </row>
    <row r="105" customFormat="false" ht="25.5" hidden="false" customHeight="false" outlineLevel="0" collapsed="false">
      <c r="C105" s="106"/>
      <c r="N105" s="102"/>
    </row>
    <row r="106" customFormat="false" ht="25.5" hidden="false" customHeight="false" outlineLevel="0" collapsed="false">
      <c r="C106" s="106"/>
      <c r="N106" s="102"/>
    </row>
    <row r="107" customFormat="false" ht="25.5" hidden="false" customHeight="false" outlineLevel="0" collapsed="false">
      <c r="C107" s="106"/>
      <c r="N107" s="102"/>
    </row>
    <row r="108" customFormat="false" ht="25.5" hidden="false" customHeight="false" outlineLevel="0" collapsed="false">
      <c r="C108" s="106"/>
      <c r="N108" s="102"/>
    </row>
    <row r="109" customFormat="false" ht="25.5" hidden="false" customHeight="false" outlineLevel="0" collapsed="false">
      <c r="C109" s="106"/>
      <c r="N109" s="102"/>
    </row>
    <row r="110" customFormat="false" ht="25.5" hidden="false" customHeight="false" outlineLevel="0" collapsed="false">
      <c r="C110" s="106"/>
      <c r="N110" s="102"/>
    </row>
    <row r="111" customFormat="false" ht="25.5" hidden="false" customHeight="false" outlineLevel="0" collapsed="false">
      <c r="C111" s="106"/>
      <c r="N111" s="102"/>
    </row>
    <row r="112" customFormat="false" ht="25.5" hidden="false" customHeight="false" outlineLevel="0" collapsed="false">
      <c r="C112" s="106"/>
      <c r="N112" s="102"/>
    </row>
    <row r="113" customFormat="false" ht="25.5" hidden="false" customHeight="false" outlineLevel="0" collapsed="false">
      <c r="C113" s="106"/>
      <c r="N113" s="102"/>
    </row>
    <row r="114" customFormat="false" ht="25.5" hidden="false" customHeight="false" outlineLevel="0" collapsed="false">
      <c r="C114" s="106"/>
      <c r="N114" s="102"/>
    </row>
    <row r="115" customFormat="false" ht="25.5" hidden="false" customHeight="false" outlineLevel="0" collapsed="false">
      <c r="C115" s="106"/>
      <c r="N115" s="102"/>
    </row>
    <row r="116" customFormat="false" ht="25.5" hidden="false" customHeight="false" outlineLevel="0" collapsed="false">
      <c r="C116" s="106"/>
      <c r="N116" s="102"/>
    </row>
    <row r="117" customFormat="false" ht="25.5" hidden="false" customHeight="false" outlineLevel="0" collapsed="false">
      <c r="C117" s="106"/>
      <c r="N117" s="102"/>
    </row>
    <row r="118" customFormat="false" ht="25.5" hidden="false" customHeight="false" outlineLevel="0" collapsed="false">
      <c r="C118" s="106"/>
      <c r="N118" s="102"/>
    </row>
    <row r="119" customFormat="false" ht="25.5" hidden="false" customHeight="false" outlineLevel="0" collapsed="false">
      <c r="C119" s="106"/>
      <c r="N119" s="102"/>
    </row>
    <row r="120" customFormat="false" ht="25.5" hidden="false" customHeight="false" outlineLevel="0" collapsed="false">
      <c r="C120" s="106"/>
      <c r="N120" s="102"/>
    </row>
    <row r="121" customFormat="false" ht="25.5" hidden="false" customHeight="false" outlineLevel="0" collapsed="false">
      <c r="C121" s="106"/>
      <c r="N121" s="102"/>
    </row>
    <row r="122" customFormat="false" ht="25.5" hidden="false" customHeight="false" outlineLevel="0" collapsed="false">
      <c r="C122" s="106"/>
      <c r="N122" s="102"/>
    </row>
    <row r="123" customFormat="false" ht="25.5" hidden="false" customHeight="false" outlineLevel="0" collapsed="false">
      <c r="C123" s="106"/>
      <c r="N123" s="102"/>
    </row>
    <row r="124" customFormat="false" ht="25.5" hidden="false" customHeight="false" outlineLevel="0" collapsed="false">
      <c r="C124" s="106"/>
      <c r="N124" s="102"/>
    </row>
    <row r="125" customFormat="false" ht="25.5" hidden="false" customHeight="false" outlineLevel="0" collapsed="false">
      <c r="C125" s="106"/>
      <c r="N125" s="102"/>
    </row>
    <row r="126" customFormat="false" ht="25.5" hidden="false" customHeight="false" outlineLevel="0" collapsed="false">
      <c r="C126" s="106"/>
      <c r="N126" s="102"/>
    </row>
    <row r="127" customFormat="false" ht="25.5" hidden="false" customHeight="false" outlineLevel="0" collapsed="false">
      <c r="C127" s="106"/>
      <c r="N127" s="102"/>
    </row>
    <row r="128" customFormat="false" ht="25.5" hidden="false" customHeight="false" outlineLevel="0" collapsed="false">
      <c r="C128" s="106"/>
      <c r="N128" s="102"/>
    </row>
    <row r="129" customFormat="false" ht="25.5" hidden="false" customHeight="false" outlineLevel="0" collapsed="false">
      <c r="C129" s="106"/>
      <c r="N129" s="102"/>
    </row>
    <row r="130" customFormat="false" ht="25.5" hidden="false" customHeight="false" outlineLevel="0" collapsed="false">
      <c r="C130" s="106"/>
      <c r="N130" s="102"/>
    </row>
    <row r="131" customFormat="false" ht="25.5" hidden="false" customHeight="false" outlineLevel="0" collapsed="false">
      <c r="C131" s="106"/>
      <c r="N131" s="102"/>
    </row>
    <row r="132" customFormat="false" ht="25.5" hidden="false" customHeight="false" outlineLevel="0" collapsed="false">
      <c r="C132" s="106"/>
      <c r="N132" s="102"/>
    </row>
    <row r="133" customFormat="false" ht="25.5" hidden="false" customHeight="false" outlineLevel="0" collapsed="false">
      <c r="C133" s="106"/>
      <c r="N133" s="102"/>
    </row>
    <row r="134" customFormat="false" ht="25.5" hidden="false" customHeight="false" outlineLevel="0" collapsed="false">
      <c r="C134" s="106"/>
      <c r="N134" s="102"/>
    </row>
    <row r="135" customFormat="false" ht="25.5" hidden="false" customHeight="false" outlineLevel="0" collapsed="false">
      <c r="C135" s="106"/>
      <c r="N135" s="102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</sheetData>
  <mergeCells count="81">
    <mergeCell ref="A1:F3"/>
    <mergeCell ref="J1:M3"/>
    <mergeCell ref="A5:A8"/>
    <mergeCell ref="D5:D17"/>
    <mergeCell ref="E5:E6"/>
    <mergeCell ref="F5:F6"/>
    <mergeCell ref="H5:H50"/>
    <mergeCell ref="J5:J6"/>
    <mergeCell ref="K5:K8"/>
    <mergeCell ref="L5:L8"/>
    <mergeCell ref="M5:M8"/>
    <mergeCell ref="N5:N6"/>
    <mergeCell ref="E7:E8"/>
    <mergeCell ref="F7:F8"/>
    <mergeCell ref="J7:J8"/>
    <mergeCell ref="N7:N8"/>
    <mergeCell ref="A9:A12"/>
    <mergeCell ref="E9:E10"/>
    <mergeCell ref="F9:F10"/>
    <mergeCell ref="J9:J10"/>
    <mergeCell ref="K9:K12"/>
    <mergeCell ref="L9:L12"/>
    <mergeCell ref="M9:M12"/>
    <mergeCell ref="N9:N10"/>
    <mergeCell ref="E11:E12"/>
    <mergeCell ref="F11:F12"/>
    <mergeCell ref="J11:J12"/>
    <mergeCell ref="N11:N12"/>
    <mergeCell ref="A13:A16"/>
    <mergeCell ref="E13:E14"/>
    <mergeCell ref="F13:F14"/>
    <mergeCell ref="J13:J14"/>
    <mergeCell ref="K13:K16"/>
    <mergeCell ref="L13:L16"/>
    <mergeCell ref="M13:M16"/>
    <mergeCell ref="N13:N14"/>
    <mergeCell ref="E15:E16"/>
    <mergeCell ref="F15:F16"/>
    <mergeCell ref="J15:J16"/>
    <mergeCell ref="N15:N16"/>
    <mergeCell ref="A20:A23"/>
    <mergeCell ref="D20:D32"/>
    <mergeCell ref="E20:E21"/>
    <mergeCell ref="F20:F21"/>
    <mergeCell ref="J20:J21"/>
    <mergeCell ref="K20:K23"/>
    <mergeCell ref="L20:L23"/>
    <mergeCell ref="M20:M23"/>
    <mergeCell ref="N20:N21"/>
    <mergeCell ref="E22:E23"/>
    <mergeCell ref="F22:F23"/>
    <mergeCell ref="J22:J23"/>
    <mergeCell ref="N22:N23"/>
    <mergeCell ref="A24:A27"/>
    <mergeCell ref="E24:E25"/>
    <mergeCell ref="F24:F25"/>
    <mergeCell ref="J24:J25"/>
    <mergeCell ref="K24:K27"/>
    <mergeCell ref="L24:L27"/>
    <mergeCell ref="M24:M27"/>
    <mergeCell ref="N24:N25"/>
    <mergeCell ref="E26:E27"/>
    <mergeCell ref="F26:F27"/>
    <mergeCell ref="J26:J27"/>
    <mergeCell ref="N26:N27"/>
    <mergeCell ref="A28:A31"/>
    <mergeCell ref="E28:E29"/>
    <mergeCell ref="F28:F29"/>
    <mergeCell ref="J28:J29"/>
    <mergeCell ref="K28:K31"/>
    <mergeCell ref="L28:L31"/>
    <mergeCell ref="M28:M31"/>
    <mergeCell ref="N28:N29"/>
    <mergeCell ref="E30:E31"/>
    <mergeCell ref="F30:F31"/>
    <mergeCell ref="J30:J31"/>
    <mergeCell ref="N30:N31"/>
    <mergeCell ref="A35:A40"/>
    <mergeCell ref="D35:D41"/>
    <mergeCell ref="A44:A49"/>
    <mergeCell ref="D44:D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2" width="14.14"/>
    <col collapsed="false" customWidth="true" hidden="false" outlineLevel="0" max="5" min="5" style="2" width="37.7"/>
    <col collapsed="false" customWidth="true" hidden="false" outlineLevel="0" max="6" min="6" style="3" width="22.7"/>
    <col collapsed="false" customWidth="true" hidden="false" outlineLevel="0" max="7" min="7" style="107" width="47.41"/>
    <col collapsed="false" customWidth="true" hidden="false" outlineLevel="0" max="8" min="8" style="2" width="47.7"/>
    <col collapsed="false" customWidth="true" hidden="false" outlineLevel="0" max="9" min="9" style="2" width="46.99"/>
    <col collapsed="false" customWidth="true" hidden="false" outlineLevel="0" max="10" min="10" style="3" width="23.41"/>
    <col collapsed="false" customWidth="true" hidden="false" outlineLevel="0" max="11" min="11" style="0" width="59.42"/>
    <col collapsed="false" customWidth="true" hidden="false" outlineLevel="0" max="12" min="12" style="0" width="23.28"/>
    <col collapsed="false" customWidth="true" hidden="false" outlineLevel="0" max="13" min="13" style="0" width="24.28"/>
    <col collapsed="false" customWidth="true" hidden="false" outlineLevel="0" max="14" min="14" style="0" width="41.14"/>
    <col collapsed="false" customWidth="true" hidden="false" outlineLevel="0" max="15" min="15" style="0" width="13.7"/>
    <col collapsed="false" customWidth="true" hidden="false" outlineLevel="0" max="16" min="16" style="0" width="5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5" t="s">
        <v>55</v>
      </c>
      <c r="K1" s="5"/>
      <c r="L1" s="5"/>
      <c r="M1" s="5"/>
      <c r="N1" s="8"/>
      <c r="O1" s="8"/>
    </row>
    <row r="2" s="9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5"/>
      <c r="K2" s="5"/>
      <c r="L2" s="5"/>
      <c r="M2" s="5"/>
      <c r="N2" s="8"/>
      <c r="O2" s="8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5"/>
      <c r="K3" s="5"/>
      <c r="L3" s="5"/>
      <c r="M3" s="5"/>
      <c r="N3" s="8"/>
      <c r="O3" s="8"/>
    </row>
    <row r="4" s="13" customFormat="true" ht="6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I4" s="12" t="s">
        <v>8</v>
      </c>
      <c r="J4" s="10" t="s">
        <v>7</v>
      </c>
      <c r="K4" s="10" t="s">
        <v>5</v>
      </c>
      <c r="L4" s="10" t="s">
        <v>2</v>
      </c>
      <c r="M4" s="10" t="s">
        <v>9</v>
      </c>
      <c r="N4" s="14" t="s">
        <v>10</v>
      </c>
      <c r="O4" s="14" t="s">
        <v>4</v>
      </c>
      <c r="P4" s="10" t="s">
        <v>11</v>
      </c>
    </row>
    <row r="5" s="3" customFormat="true" ht="39.95" hidden="false" customHeight="true" outlineLevel="0" collapsed="false">
      <c r="A5" s="15" t="s">
        <v>105</v>
      </c>
      <c r="B5" s="16" t="s">
        <v>115</v>
      </c>
      <c r="C5" s="17" t="n">
        <v>5</v>
      </c>
      <c r="D5" s="18" t="s">
        <v>130</v>
      </c>
      <c r="E5" s="19" t="s">
        <v>15</v>
      </c>
      <c r="F5" s="20" t="s">
        <v>16</v>
      </c>
      <c r="G5" s="21" t="str">
        <f aca="false">I5</f>
        <v>T1-X5E41-1&amp;2</v>
      </c>
      <c r="H5" s="22" t="s">
        <v>131</v>
      </c>
      <c r="I5" s="23" t="str">
        <f aca="false">CONCATENATE("T",L5,"-",M5,"-",O5,"&amp;",O6)</f>
        <v>T1-X5E41-1&amp;2</v>
      </c>
      <c r="J5" s="20" t="s">
        <v>16</v>
      </c>
      <c r="K5" s="24" t="s">
        <v>132</v>
      </c>
      <c r="L5" s="25" t="n">
        <v>1</v>
      </c>
      <c r="M5" s="26" t="s">
        <v>133</v>
      </c>
      <c r="N5" s="27" t="s">
        <v>20</v>
      </c>
      <c r="O5" s="28" t="n">
        <v>1</v>
      </c>
      <c r="P5" s="29"/>
    </row>
    <row r="6" s="3" customFormat="true" ht="39.95" hidden="false" customHeight="true" outlineLevel="0" collapsed="false">
      <c r="A6" s="15"/>
      <c r="B6" s="30" t="s">
        <v>118</v>
      </c>
      <c r="C6" s="31" t="n">
        <v>5</v>
      </c>
      <c r="D6" s="18"/>
      <c r="E6" s="19"/>
      <c r="F6" s="20"/>
      <c r="G6" s="21" t="str">
        <f aca="false">I6</f>
        <v>Tube 5 YE-2 FED 1 FCTC-12-5</v>
      </c>
      <c r="H6" s="22"/>
      <c r="I6" s="32" t="str">
        <f aca="false">CONCATENATE(D5," ",B6,"-",C5)</f>
        <v>Tube 5 YE-2 FED 1 FCTC-12-5</v>
      </c>
      <c r="J6" s="20"/>
      <c r="K6" s="24"/>
      <c r="L6" s="25"/>
      <c r="M6" s="25"/>
      <c r="N6" s="27"/>
      <c r="O6" s="33" t="n">
        <v>2</v>
      </c>
      <c r="P6" s="34"/>
    </row>
    <row r="7" customFormat="false" ht="39.95" hidden="false" customHeight="true" outlineLevel="0" collapsed="false">
      <c r="A7" s="15"/>
      <c r="B7" s="16" t="s">
        <v>115</v>
      </c>
      <c r="C7" s="17" t="n">
        <v>10</v>
      </c>
      <c r="D7" s="18"/>
      <c r="E7" s="19" t="s">
        <v>15</v>
      </c>
      <c r="F7" s="35" t="s">
        <v>22</v>
      </c>
      <c r="G7" s="21" t="str">
        <f aca="false">I7</f>
        <v>T1-X5E41-3&amp;4</v>
      </c>
      <c r="H7" s="22"/>
      <c r="I7" s="21" t="str">
        <f aca="false">CONCATENATE("T",L5,"-",M5,"-",O7,"&amp;",O8)</f>
        <v>T1-X5E41-3&amp;4</v>
      </c>
      <c r="J7" s="36" t="s">
        <v>22</v>
      </c>
      <c r="K7" s="24"/>
      <c r="L7" s="25"/>
      <c r="M7" s="25"/>
      <c r="N7" s="27" t="s">
        <v>20</v>
      </c>
      <c r="O7" s="28" t="n">
        <v>3</v>
      </c>
      <c r="P7" s="29"/>
    </row>
    <row r="8" customFormat="false" ht="33.75" hidden="false" customHeight="false" outlineLevel="0" collapsed="false">
      <c r="A8" s="15"/>
      <c r="B8" s="30" t="s">
        <v>118</v>
      </c>
      <c r="C8" s="31" t="n">
        <v>10</v>
      </c>
      <c r="D8" s="18"/>
      <c r="E8" s="19"/>
      <c r="F8" s="35"/>
      <c r="G8" s="21" t="str">
        <f aca="false">I8</f>
        <v>Tube 5 YE-2 FED 1 FCTC-12-10</v>
      </c>
      <c r="H8" s="22"/>
      <c r="I8" s="37" t="str">
        <f aca="false">CONCATENATE(D5," ",B8,"-",C7)</f>
        <v>Tube 5 YE-2 FED 1 FCTC-12-10</v>
      </c>
      <c r="J8" s="36"/>
      <c r="K8" s="24"/>
      <c r="L8" s="25"/>
      <c r="M8" s="25"/>
      <c r="N8" s="27"/>
      <c r="O8" s="33" t="n">
        <v>4</v>
      </c>
      <c r="P8" s="34"/>
    </row>
    <row r="9" customFormat="false" ht="39.95" hidden="false" customHeight="true" outlineLevel="0" collapsed="false">
      <c r="A9" s="108" t="s">
        <v>105</v>
      </c>
      <c r="B9" s="16" t="s">
        <v>115</v>
      </c>
      <c r="C9" s="17" t="n">
        <v>11</v>
      </c>
      <c r="D9" s="18"/>
      <c r="E9" s="27" t="s">
        <v>15</v>
      </c>
      <c r="F9" s="38" t="s">
        <v>25</v>
      </c>
      <c r="G9" s="21" t="str">
        <f aca="false">I9</f>
        <v>T2-X5L41-1&amp;2</v>
      </c>
      <c r="H9" s="22"/>
      <c r="I9" s="23" t="str">
        <f aca="false">CONCATENATE("T",L9,"-",M9,"-",O9,"&amp;",O10)</f>
        <v>T2-X5L41-1&amp;2</v>
      </c>
      <c r="J9" s="39" t="s">
        <v>16</v>
      </c>
      <c r="K9" s="40" t="s">
        <v>134</v>
      </c>
      <c r="L9" s="25" t="n">
        <v>2</v>
      </c>
      <c r="M9" s="42" t="s">
        <v>135</v>
      </c>
      <c r="N9" s="27" t="s">
        <v>20</v>
      </c>
      <c r="O9" s="17" t="n">
        <v>1</v>
      </c>
      <c r="P9" s="29"/>
    </row>
    <row r="10" customFormat="false" ht="39.95" hidden="false" customHeight="true" outlineLevel="0" collapsed="false">
      <c r="A10" s="108"/>
      <c r="B10" s="30" t="s">
        <v>118</v>
      </c>
      <c r="C10" s="31" t="n">
        <v>11</v>
      </c>
      <c r="D10" s="18"/>
      <c r="E10" s="27"/>
      <c r="F10" s="27"/>
      <c r="G10" s="21" t="str">
        <f aca="false">I10</f>
        <v>Tube 5 YE-2 FED 1 FCTC-12-11</v>
      </c>
      <c r="H10" s="22"/>
      <c r="I10" s="32" t="str">
        <f aca="false">CONCATENATE(D5," ",B10,"-",C9)</f>
        <v>Tube 5 YE-2 FED 1 FCTC-12-11</v>
      </c>
      <c r="J10" s="39"/>
      <c r="K10" s="40"/>
      <c r="L10" s="40"/>
      <c r="M10" s="42"/>
      <c r="N10" s="27"/>
      <c r="O10" s="31" t="n">
        <v>2</v>
      </c>
      <c r="P10" s="29"/>
    </row>
    <row r="11" customFormat="false" ht="39.95" hidden="false" customHeight="true" outlineLevel="0" collapsed="false">
      <c r="A11" s="108" t="s">
        <v>12</v>
      </c>
      <c r="B11" s="16" t="s">
        <v>34</v>
      </c>
      <c r="C11" s="17" t="n">
        <v>10</v>
      </c>
      <c r="D11" s="18"/>
      <c r="E11" s="27" t="s">
        <v>15</v>
      </c>
      <c r="F11" s="43" t="s">
        <v>29</v>
      </c>
      <c r="G11" s="21" t="str">
        <f aca="false">I11</f>
        <v>T2-X5L41-3&amp;4</v>
      </c>
      <c r="H11" s="22"/>
      <c r="I11" s="21" t="str">
        <f aca="false">CONCATENATE("T",L9,"-",M9,"-",O11,"&amp;",O12)</f>
        <v>T2-X5L41-3&amp;4</v>
      </c>
      <c r="J11" s="35" t="s">
        <v>22</v>
      </c>
      <c r="K11" s="40"/>
      <c r="L11" s="40"/>
      <c r="M11" s="42"/>
      <c r="N11" s="27" t="s">
        <v>20</v>
      </c>
      <c r="O11" s="17" t="n">
        <v>3</v>
      </c>
      <c r="P11" s="34"/>
    </row>
    <row r="12" customFormat="false" ht="39.95" hidden="false" customHeight="true" outlineLevel="0" collapsed="false">
      <c r="A12" s="108"/>
      <c r="B12" s="30" t="s">
        <v>38</v>
      </c>
      <c r="C12" s="31" t="n">
        <v>10</v>
      </c>
      <c r="D12" s="18"/>
      <c r="E12" s="27"/>
      <c r="F12" s="27"/>
      <c r="G12" s="21" t="str">
        <f aca="false">I12</f>
        <v>Tube 5 YE-2 FED 1 FCTC-4-10</v>
      </c>
      <c r="H12" s="22"/>
      <c r="I12" s="37" t="str">
        <f aca="false">CONCATENATE(D5," ",B12,"-",C11)</f>
        <v>Tube 5 YE-2 FED 1 FCTC-4-10</v>
      </c>
      <c r="J12" s="35"/>
      <c r="K12" s="40"/>
      <c r="L12" s="40"/>
      <c r="M12" s="42"/>
      <c r="N12" s="27"/>
      <c r="O12" s="31" t="n">
        <v>4</v>
      </c>
      <c r="P12" s="34"/>
    </row>
    <row r="13" customFormat="false" ht="39.95" hidden="false" customHeight="true" outlineLevel="0" collapsed="false">
      <c r="A13" s="108" t="s">
        <v>105</v>
      </c>
      <c r="B13" s="16" t="s">
        <v>106</v>
      </c>
      <c r="C13" s="17" t="n">
        <v>4</v>
      </c>
      <c r="D13" s="18"/>
      <c r="E13" s="27" t="s">
        <v>15</v>
      </c>
      <c r="F13" s="44" t="s">
        <v>43</v>
      </c>
      <c r="G13" s="21" t="str">
        <f aca="false">I13</f>
        <v>T3-X3S41-1&amp;2</v>
      </c>
      <c r="H13" s="22"/>
      <c r="I13" s="23" t="str">
        <f aca="false">CONCATENATE("T",L13,"-",M13,"-",O13,"&amp;",O14)</f>
        <v>T3-X3S41-1&amp;2</v>
      </c>
      <c r="J13" s="45" t="s">
        <v>16</v>
      </c>
      <c r="K13" s="46" t="s">
        <v>136</v>
      </c>
      <c r="L13" s="25" t="n">
        <v>3</v>
      </c>
      <c r="M13" s="42" t="s">
        <v>137</v>
      </c>
      <c r="N13" s="27" t="s">
        <v>20</v>
      </c>
      <c r="O13" s="17" t="n">
        <v>1</v>
      </c>
      <c r="P13" s="29"/>
    </row>
    <row r="14" customFormat="false" ht="39.95" hidden="false" customHeight="true" outlineLevel="0" collapsed="false">
      <c r="A14" s="108"/>
      <c r="B14" s="30" t="s">
        <v>109</v>
      </c>
      <c r="C14" s="31" t="n">
        <v>4</v>
      </c>
      <c r="D14" s="18"/>
      <c r="E14" s="27"/>
      <c r="F14" s="27"/>
      <c r="G14" s="21" t="str">
        <f aca="false">I14</f>
        <v>Tube 5 YE-2 FED 1 FCTC-6-4</v>
      </c>
      <c r="H14" s="22"/>
      <c r="I14" s="32" t="str">
        <f aca="false">CONCATENATE(D5," ",B14,"-",C13)</f>
        <v>Tube 5 YE-2 FED 1 FCTC-6-4</v>
      </c>
      <c r="J14" s="45"/>
      <c r="K14" s="46"/>
      <c r="L14" s="46"/>
      <c r="M14" s="42"/>
      <c r="N14" s="27"/>
      <c r="O14" s="31" t="n">
        <v>2</v>
      </c>
      <c r="P14" s="29"/>
    </row>
    <row r="15" customFormat="false" ht="39.95" hidden="false" customHeight="true" outlineLevel="0" collapsed="false">
      <c r="A15" s="108" t="s">
        <v>12</v>
      </c>
      <c r="B15" s="16" t="s">
        <v>34</v>
      </c>
      <c r="C15" s="17" t="n">
        <v>11</v>
      </c>
      <c r="D15" s="18"/>
      <c r="E15" s="27" t="s">
        <v>15</v>
      </c>
      <c r="F15" s="48" t="s">
        <v>32</v>
      </c>
      <c r="G15" s="21" t="str">
        <f aca="false">I15</f>
        <v>T3-X3S41-3&amp;4</v>
      </c>
      <c r="H15" s="22"/>
      <c r="I15" s="21" t="str">
        <f aca="false">CONCATENATE("T",L13,"-",M13,"-",O15,"&amp;",O16)</f>
        <v>T3-X3S41-3&amp;4</v>
      </c>
      <c r="J15" s="49" t="s">
        <v>22</v>
      </c>
      <c r="K15" s="46"/>
      <c r="L15" s="46"/>
      <c r="M15" s="42"/>
      <c r="N15" s="27" t="s">
        <v>20</v>
      </c>
      <c r="O15" s="17" t="n">
        <v>3</v>
      </c>
      <c r="P15" s="34"/>
    </row>
    <row r="16" customFormat="false" ht="39.95" hidden="false" customHeight="true" outlineLevel="0" collapsed="false">
      <c r="A16" s="108"/>
      <c r="B16" s="30" t="s">
        <v>38</v>
      </c>
      <c r="C16" s="31" t="n">
        <v>11</v>
      </c>
      <c r="D16" s="18"/>
      <c r="E16" s="27"/>
      <c r="F16" s="27"/>
      <c r="G16" s="21" t="str">
        <f aca="false">I16</f>
        <v>Tube 5 YE-2 FED 1 FCTC-4-11</v>
      </c>
      <c r="H16" s="22"/>
      <c r="I16" s="37" t="str">
        <f aca="false">CONCATENATE(D5," ",B16,"-",C15)</f>
        <v>Tube 5 YE-2 FED 1 FCTC-4-11</v>
      </c>
      <c r="J16" s="49"/>
      <c r="K16" s="46"/>
      <c r="L16" s="25"/>
      <c r="M16" s="42"/>
      <c r="N16" s="27"/>
      <c r="O16" s="31" t="n">
        <v>4</v>
      </c>
      <c r="P16" s="34"/>
    </row>
    <row r="17" customFormat="false" ht="39.95" hidden="false" customHeight="true" outlineLevel="0" collapsed="false">
      <c r="A17" s="50"/>
      <c r="B17" s="51"/>
      <c r="C17" s="52"/>
      <c r="D17" s="18"/>
      <c r="E17" s="53"/>
      <c r="F17" s="54" t="s">
        <v>33</v>
      </c>
      <c r="G17" s="21"/>
      <c r="H17" s="22"/>
      <c r="I17" s="55"/>
      <c r="J17" s="10"/>
      <c r="K17" s="56"/>
      <c r="L17" s="56"/>
      <c r="N17" s="57"/>
      <c r="O17" s="58"/>
      <c r="P17" s="59"/>
    </row>
    <row r="18" customFormat="false" ht="39.95" hidden="false" customHeight="true" outlineLevel="0" collapsed="false">
      <c r="A18" s="50"/>
      <c r="B18" s="60"/>
      <c r="C18" s="52"/>
      <c r="D18" s="61"/>
      <c r="E18" s="53"/>
      <c r="F18" s="62"/>
      <c r="G18" s="21"/>
      <c r="H18" s="22"/>
      <c r="I18" s="55"/>
      <c r="J18" s="10"/>
      <c r="K18" s="56"/>
      <c r="L18" s="56"/>
      <c r="N18" s="57"/>
      <c r="O18" s="58"/>
      <c r="P18" s="63"/>
    </row>
    <row r="19" customFormat="false" ht="39.95" hidden="false" customHeight="true" outlineLevel="0" collapsed="false">
      <c r="A19" s="64"/>
      <c r="B19" s="65"/>
      <c r="C19" s="66"/>
      <c r="D19" s="1"/>
      <c r="E19" s="53"/>
      <c r="F19" s="10"/>
      <c r="G19" s="21"/>
      <c r="H19" s="22"/>
      <c r="I19" s="55"/>
      <c r="J19" s="10"/>
      <c r="K19" s="57"/>
      <c r="L19" s="57"/>
      <c r="N19" s="57"/>
      <c r="O19" s="58"/>
      <c r="P19" s="67"/>
    </row>
    <row r="20" customFormat="false" ht="39.95" hidden="false" customHeight="true" outlineLevel="0" collapsed="false">
      <c r="A20" s="68" t="s">
        <v>105</v>
      </c>
      <c r="B20" s="16" t="s">
        <v>106</v>
      </c>
      <c r="C20" s="17" t="n">
        <v>10</v>
      </c>
      <c r="D20" s="18" t="s">
        <v>138</v>
      </c>
      <c r="E20" s="27" t="s">
        <v>15</v>
      </c>
      <c r="F20" s="69" t="s">
        <v>16</v>
      </c>
      <c r="G20" s="21" t="str">
        <f aca="false">I20</f>
        <v>T4-X1L41-1&amp;2</v>
      </c>
      <c r="H20" s="22"/>
      <c r="I20" s="23" t="str">
        <f aca="false">CONCATENATE("T",L20,"-",M20,"-",O20,"&amp;",O21)</f>
        <v>T4-X1L41-1&amp;2</v>
      </c>
      <c r="J20" s="39" t="s">
        <v>16</v>
      </c>
      <c r="K20" s="70" t="s">
        <v>139</v>
      </c>
      <c r="L20" s="25" t="n">
        <v>4</v>
      </c>
      <c r="M20" s="71" t="s">
        <v>140</v>
      </c>
      <c r="N20" s="27" t="s">
        <v>20</v>
      </c>
      <c r="O20" s="28" t="n">
        <v>1</v>
      </c>
      <c r="P20" s="29"/>
    </row>
    <row r="21" customFormat="false" ht="39.95" hidden="false" customHeight="true" outlineLevel="0" collapsed="false">
      <c r="A21" s="68"/>
      <c r="B21" s="30" t="s">
        <v>109</v>
      </c>
      <c r="C21" s="31" t="n">
        <v>10</v>
      </c>
      <c r="D21" s="18"/>
      <c r="E21" s="27"/>
      <c r="F21" s="27"/>
      <c r="G21" s="21" t="str">
        <f aca="false">I21</f>
        <v>Tube 6  YE-2 FED 2 FCTC-6-10</v>
      </c>
      <c r="H21" s="22"/>
      <c r="I21" s="32" t="str">
        <f aca="false">CONCATENATE(D20," ",B21,"-",C20)</f>
        <v>Tube 6  YE-2 FED 2 FCTC-6-10</v>
      </c>
      <c r="J21" s="39"/>
      <c r="K21" s="70"/>
      <c r="L21" s="70"/>
      <c r="M21" s="71"/>
      <c r="N21" s="27"/>
      <c r="O21" s="33" t="n">
        <v>2</v>
      </c>
      <c r="P21" s="29"/>
    </row>
    <row r="22" customFormat="false" ht="39.75" hidden="false" customHeight="true" outlineLevel="0" collapsed="false">
      <c r="A22" s="68"/>
      <c r="B22" s="16" t="s">
        <v>106</v>
      </c>
      <c r="C22" s="17" t="n">
        <v>5</v>
      </c>
      <c r="D22" s="18"/>
      <c r="E22" s="27" t="s">
        <v>15</v>
      </c>
      <c r="F22" s="35" t="s">
        <v>22</v>
      </c>
      <c r="G22" s="21" t="str">
        <f aca="false">I22</f>
        <v>T4-X1L41-3&amp;4</v>
      </c>
      <c r="H22" s="22"/>
      <c r="I22" s="21" t="str">
        <f aca="false">CONCATENATE("T",L20,"-",M20,"-",O22,"&amp;",O23)</f>
        <v>T4-X1L41-3&amp;4</v>
      </c>
      <c r="J22" s="35" t="s">
        <v>22</v>
      </c>
      <c r="K22" s="70"/>
      <c r="L22" s="70"/>
      <c r="M22" s="71"/>
      <c r="N22" s="27" t="s">
        <v>20</v>
      </c>
      <c r="O22" s="28" t="n">
        <v>3</v>
      </c>
      <c r="P22" s="34"/>
    </row>
    <row r="23" customFormat="false" ht="39.75" hidden="false" customHeight="true" outlineLevel="0" collapsed="false">
      <c r="A23" s="68"/>
      <c r="B23" s="30" t="s">
        <v>109</v>
      </c>
      <c r="C23" s="31" t="n">
        <v>5</v>
      </c>
      <c r="D23" s="18"/>
      <c r="E23" s="27"/>
      <c r="F23" s="27"/>
      <c r="G23" s="21" t="str">
        <f aca="false">I23</f>
        <v>Tube 6  YE-2 FED 2 FCTC-6-5</v>
      </c>
      <c r="H23" s="22"/>
      <c r="I23" s="37" t="str">
        <f aca="false">CONCATENATE(D20," ",B23,"-",C22)</f>
        <v>Tube 6  YE-2 FED 2 FCTC-6-5</v>
      </c>
      <c r="J23" s="35"/>
      <c r="K23" s="70"/>
      <c r="L23" s="70"/>
      <c r="M23" s="71"/>
      <c r="N23" s="27"/>
      <c r="O23" s="33" t="n">
        <v>4</v>
      </c>
      <c r="P23" s="34"/>
    </row>
    <row r="24" customFormat="false" ht="39.95" hidden="false" customHeight="true" outlineLevel="0" collapsed="false">
      <c r="A24" s="108" t="s">
        <v>105</v>
      </c>
      <c r="B24" s="16" t="s">
        <v>106</v>
      </c>
      <c r="C24" s="17" t="n">
        <v>11</v>
      </c>
      <c r="D24" s="18"/>
      <c r="E24" s="27" t="s">
        <v>15</v>
      </c>
      <c r="F24" s="38" t="s">
        <v>25</v>
      </c>
      <c r="G24" s="21" t="str">
        <f aca="false">I24</f>
        <v>T5-X1E41-1&amp;2</v>
      </c>
      <c r="H24" s="22"/>
      <c r="I24" s="23" t="str">
        <f aca="false">CONCATENATE("T",L24,"-",M24,"-",O24,"&amp;",O25)</f>
        <v>T5-X1E41-1&amp;2</v>
      </c>
      <c r="J24" s="39" t="s">
        <v>16</v>
      </c>
      <c r="K24" s="73" t="s">
        <v>141</v>
      </c>
      <c r="L24" s="25" t="n">
        <v>5</v>
      </c>
      <c r="M24" s="42" t="s">
        <v>142</v>
      </c>
      <c r="N24" s="27" t="s">
        <v>20</v>
      </c>
      <c r="O24" s="28" t="n">
        <v>1</v>
      </c>
      <c r="P24" s="29"/>
    </row>
    <row r="25" customFormat="false" ht="39.95" hidden="false" customHeight="true" outlineLevel="0" collapsed="false">
      <c r="A25" s="108"/>
      <c r="B25" s="30" t="s">
        <v>109</v>
      </c>
      <c r="C25" s="31" t="n">
        <v>11</v>
      </c>
      <c r="D25" s="18"/>
      <c r="E25" s="27"/>
      <c r="F25" s="27"/>
      <c r="G25" s="21" t="str">
        <f aca="false">I25</f>
        <v>Tube 6  YE-2 FED 2 FCTC-6-11</v>
      </c>
      <c r="H25" s="22"/>
      <c r="I25" s="32" t="str">
        <f aca="false">CONCATENATE(D20," ",B25,"-",C24)</f>
        <v>Tube 6  YE-2 FED 2 FCTC-6-11</v>
      </c>
      <c r="J25" s="39"/>
      <c r="K25" s="73"/>
      <c r="L25" s="73"/>
      <c r="M25" s="42"/>
      <c r="N25" s="27"/>
      <c r="O25" s="33" t="n">
        <v>2</v>
      </c>
      <c r="P25" s="29"/>
    </row>
    <row r="26" customFormat="false" ht="39.95" hidden="false" customHeight="true" outlineLevel="0" collapsed="false">
      <c r="A26" s="108" t="s">
        <v>12</v>
      </c>
      <c r="B26" s="16" t="s">
        <v>13</v>
      </c>
      <c r="C26" s="17" t="n">
        <v>10</v>
      </c>
      <c r="D26" s="18"/>
      <c r="E26" s="27" t="s">
        <v>15</v>
      </c>
      <c r="F26" s="43" t="s">
        <v>29</v>
      </c>
      <c r="G26" s="21" t="str">
        <f aca="false">I26</f>
        <v>T5-X1E41-3&amp;4</v>
      </c>
      <c r="H26" s="22"/>
      <c r="I26" s="21" t="str">
        <f aca="false">CONCATENATE("T",L24,"-",M24,"-",O26,"&amp;",O27)</f>
        <v>T5-X1E41-3&amp;4</v>
      </c>
      <c r="J26" s="35" t="s">
        <v>22</v>
      </c>
      <c r="K26" s="73"/>
      <c r="L26" s="73"/>
      <c r="M26" s="42"/>
      <c r="N26" s="27" t="s">
        <v>20</v>
      </c>
      <c r="O26" s="28" t="n">
        <v>3</v>
      </c>
      <c r="P26" s="34"/>
    </row>
    <row r="27" customFormat="false" ht="39.95" hidden="false" customHeight="true" outlineLevel="0" collapsed="false">
      <c r="A27" s="108"/>
      <c r="B27" s="30" t="s">
        <v>21</v>
      </c>
      <c r="C27" s="31" t="n">
        <v>10</v>
      </c>
      <c r="D27" s="18"/>
      <c r="E27" s="27"/>
      <c r="F27" s="27"/>
      <c r="G27" s="21" t="str">
        <f aca="false">I27</f>
        <v>Tube 6  YE-2 FED 2 FCTC-10-10</v>
      </c>
      <c r="H27" s="22"/>
      <c r="I27" s="37" t="str">
        <f aca="false">CONCATENATE(D20," ",B27,"-",C26)</f>
        <v>Tube 6  YE-2 FED 2 FCTC-10-10</v>
      </c>
      <c r="J27" s="35"/>
      <c r="K27" s="73"/>
      <c r="L27" s="73"/>
      <c r="M27" s="42"/>
      <c r="N27" s="27"/>
      <c r="O27" s="33" t="n">
        <v>4</v>
      </c>
      <c r="P27" s="34"/>
    </row>
    <row r="28" customFormat="false" ht="39.95" hidden="false" customHeight="true" outlineLevel="0" collapsed="false">
      <c r="A28" s="108" t="s">
        <v>12</v>
      </c>
      <c r="B28" s="16" t="s">
        <v>13</v>
      </c>
      <c r="C28" s="17" t="n">
        <v>11</v>
      </c>
      <c r="D28" s="18"/>
      <c r="E28" s="27" t="s">
        <v>15</v>
      </c>
      <c r="F28" s="44" t="s">
        <v>43</v>
      </c>
      <c r="G28" s="21" t="str">
        <f aca="false">I28</f>
        <v>T6-X3V41-1&amp;2</v>
      </c>
      <c r="H28" s="22"/>
      <c r="I28" s="23" t="str">
        <f aca="false">CONCATENATE("T",L28,"-",M28,"-",O28,"&amp;",O29)</f>
        <v>T6-X3V41-1&amp;2</v>
      </c>
      <c r="J28" s="39" t="s">
        <v>16</v>
      </c>
      <c r="K28" s="74" t="s">
        <v>143</v>
      </c>
      <c r="L28" s="25" t="n">
        <v>6</v>
      </c>
      <c r="M28" s="42" t="s">
        <v>144</v>
      </c>
      <c r="N28" s="27" t="s">
        <v>20</v>
      </c>
      <c r="O28" s="28" t="n">
        <v>1</v>
      </c>
      <c r="P28" s="29"/>
    </row>
    <row r="29" customFormat="false" ht="39.95" hidden="false" customHeight="true" outlineLevel="0" collapsed="false">
      <c r="A29" s="108"/>
      <c r="B29" s="30" t="s">
        <v>21</v>
      </c>
      <c r="C29" s="31" t="n">
        <v>11</v>
      </c>
      <c r="D29" s="18"/>
      <c r="E29" s="27"/>
      <c r="F29" s="27"/>
      <c r="G29" s="21" t="str">
        <f aca="false">I29</f>
        <v>Tube 6  YE-2 FED 2 FCTC-10-11</v>
      </c>
      <c r="H29" s="22"/>
      <c r="I29" s="32" t="str">
        <f aca="false">CONCATENATE(D20," ",B29,"-",C28)</f>
        <v>Tube 6  YE-2 FED 2 FCTC-10-11</v>
      </c>
      <c r="J29" s="39"/>
      <c r="K29" s="74"/>
      <c r="L29" s="74"/>
      <c r="M29" s="42"/>
      <c r="N29" s="27"/>
      <c r="O29" s="33" t="n">
        <v>2</v>
      </c>
      <c r="P29" s="29"/>
    </row>
    <row r="30" customFormat="false" ht="39.95" hidden="false" customHeight="true" outlineLevel="0" collapsed="false">
      <c r="A30" s="108" t="s">
        <v>105</v>
      </c>
      <c r="B30" s="16" t="s">
        <v>115</v>
      </c>
      <c r="C30" s="17" t="n">
        <v>4</v>
      </c>
      <c r="D30" s="18"/>
      <c r="E30" s="27" t="s">
        <v>15</v>
      </c>
      <c r="F30" s="48" t="s">
        <v>32</v>
      </c>
      <c r="G30" s="21" t="str">
        <f aca="false">I30</f>
        <v>T6-X3V41-3&amp;4</v>
      </c>
      <c r="H30" s="22"/>
      <c r="I30" s="21" t="str">
        <f aca="false">CONCATENATE("T",L28,"-",M28,"-",O30,"&amp;",O31)</f>
        <v>T6-X3V41-3&amp;4</v>
      </c>
      <c r="J30" s="35" t="s">
        <v>22</v>
      </c>
      <c r="K30" s="74"/>
      <c r="L30" s="74"/>
      <c r="M30" s="42"/>
      <c r="N30" s="27" t="s">
        <v>20</v>
      </c>
      <c r="O30" s="28" t="n">
        <v>3</v>
      </c>
      <c r="P30" s="34"/>
    </row>
    <row r="31" customFormat="false" ht="39.95" hidden="false" customHeight="true" outlineLevel="0" collapsed="false">
      <c r="A31" s="108"/>
      <c r="B31" s="30" t="s">
        <v>118</v>
      </c>
      <c r="C31" s="31" t="n">
        <v>4</v>
      </c>
      <c r="D31" s="18"/>
      <c r="E31" s="27"/>
      <c r="F31" s="27"/>
      <c r="G31" s="21" t="str">
        <f aca="false">I31</f>
        <v>Tube 6  YE-2 FED 2 FCTC-12-4</v>
      </c>
      <c r="H31" s="22"/>
      <c r="I31" s="37" t="str">
        <f aca="false">CONCATENATE(D20," ",B31,"-",C30)</f>
        <v>Tube 6  YE-2 FED 2 FCTC-12-4</v>
      </c>
      <c r="J31" s="35"/>
      <c r="K31" s="74"/>
      <c r="L31" s="74"/>
      <c r="M31" s="42"/>
      <c r="N31" s="27"/>
      <c r="O31" s="33" t="n">
        <v>4</v>
      </c>
      <c r="P31" s="34"/>
    </row>
    <row r="32" customFormat="false" ht="39.95" hidden="false" customHeight="true" outlineLevel="0" collapsed="false">
      <c r="A32" s="64"/>
      <c r="B32" s="75"/>
      <c r="C32" s="66"/>
      <c r="D32" s="18"/>
      <c r="E32" s="53"/>
      <c r="F32" s="54" t="s">
        <v>33</v>
      </c>
      <c r="G32" s="76"/>
      <c r="H32" s="22"/>
      <c r="I32" s="55"/>
      <c r="J32" s="10"/>
      <c r="K32" s="57"/>
      <c r="L32" s="57"/>
      <c r="N32" s="57"/>
      <c r="O32" s="58"/>
      <c r="P32" s="59"/>
    </row>
    <row r="33" customFormat="false" ht="39.95" hidden="false" customHeight="true" outlineLevel="0" collapsed="false">
      <c r="A33" s="77"/>
      <c r="B33" s="78"/>
      <c r="C33" s="66"/>
      <c r="D33" s="61"/>
      <c r="E33" s="53"/>
      <c r="F33" s="53"/>
      <c r="G33" s="76"/>
      <c r="H33" s="22"/>
      <c r="I33" s="79"/>
      <c r="J33" s="10"/>
      <c r="K33" s="57"/>
      <c r="L33" s="57"/>
      <c r="N33" s="57"/>
      <c r="O33" s="58"/>
      <c r="P33" s="63"/>
    </row>
    <row r="34" customFormat="false" ht="39.95" hidden="false" customHeight="true" outlineLevel="0" collapsed="false">
      <c r="A34" s="77"/>
      <c r="B34" s="65"/>
      <c r="C34" s="66"/>
      <c r="D34" s="1"/>
      <c r="E34" s="53"/>
      <c r="F34" s="10"/>
      <c r="G34" s="76"/>
      <c r="H34" s="22"/>
      <c r="I34" s="79"/>
      <c r="J34" s="10"/>
      <c r="K34" s="57"/>
      <c r="L34" s="57"/>
      <c r="N34" s="57"/>
      <c r="O34" s="58"/>
      <c r="P34" s="67"/>
    </row>
    <row r="35" customFormat="false" ht="39.95" hidden="false" customHeight="true" outlineLevel="0" collapsed="false">
      <c r="A35" s="80" t="s">
        <v>46</v>
      </c>
      <c r="B35" s="81" t="s">
        <v>71</v>
      </c>
      <c r="C35" s="82" t="n">
        <v>7</v>
      </c>
      <c r="D35" s="18" t="s">
        <v>145</v>
      </c>
      <c r="E35" s="27" t="s">
        <v>49</v>
      </c>
      <c r="F35" s="69" t="s">
        <v>16</v>
      </c>
      <c r="G35" s="21" t="str">
        <f aca="false">I35</f>
        <v>MPC T1-X5E41-6 S1D04i-7</v>
      </c>
      <c r="H35" s="22"/>
      <c r="I35" s="83" t="str">
        <f aca="false">CONCATENATE("MPC T",L35,"-",M35,"-",O35," ",B35,"-",C35)</f>
        <v>MPC T1-X5E41-6 S1D04i-7</v>
      </c>
      <c r="J35" s="38" t="s">
        <v>25</v>
      </c>
      <c r="K35" s="92" t="s">
        <v>132</v>
      </c>
      <c r="L35" s="85" t="n">
        <v>1</v>
      </c>
      <c r="M35" s="86" t="s">
        <v>133</v>
      </c>
      <c r="N35" s="27" t="s">
        <v>123</v>
      </c>
      <c r="O35" s="87" t="n">
        <v>6</v>
      </c>
      <c r="P35" s="88"/>
    </row>
    <row r="36" customFormat="false" ht="39.95" hidden="false" customHeight="true" outlineLevel="0" collapsed="false">
      <c r="A36" s="80"/>
      <c r="B36" s="81" t="s">
        <v>71</v>
      </c>
      <c r="C36" s="82" t="n">
        <v>8</v>
      </c>
      <c r="D36" s="18"/>
      <c r="E36" s="27" t="s">
        <v>49</v>
      </c>
      <c r="F36" s="35" t="s">
        <v>22</v>
      </c>
      <c r="G36" s="21" t="str">
        <f aca="false">I36</f>
        <v>MPC T2-X5L41-6 S1D04i-8</v>
      </c>
      <c r="H36" s="22"/>
      <c r="I36" s="83" t="str">
        <f aca="false">CONCATENATE("MPC T",L36,"-",M36,"-",O36," ",B36,"-",C36)</f>
        <v>MPC T2-X5L41-6 S1D04i-8</v>
      </c>
      <c r="J36" s="38" t="s">
        <v>25</v>
      </c>
      <c r="K36" s="84" t="s">
        <v>134</v>
      </c>
      <c r="L36" s="85" t="n">
        <v>2</v>
      </c>
      <c r="M36" s="86" t="s">
        <v>135</v>
      </c>
      <c r="N36" s="27" t="s">
        <v>123</v>
      </c>
      <c r="O36" s="87" t="n">
        <v>6</v>
      </c>
      <c r="P36" s="88"/>
    </row>
    <row r="37" customFormat="false" ht="39.95" hidden="false" customHeight="true" outlineLevel="0" collapsed="false">
      <c r="A37" s="80"/>
      <c r="B37" s="81" t="s">
        <v>71</v>
      </c>
      <c r="C37" s="82" t="n">
        <v>9</v>
      </c>
      <c r="D37" s="18"/>
      <c r="E37" s="27" t="s">
        <v>49</v>
      </c>
      <c r="F37" s="38" t="s">
        <v>25</v>
      </c>
      <c r="G37" s="21" t="str">
        <f aca="false">I37</f>
        <v>MPC T3-X3S41-6 S1D04i-9</v>
      </c>
      <c r="H37" s="22"/>
      <c r="I37" s="83" t="str">
        <f aca="false">CONCATENATE("MPC T",L37,"-",M37,"-",O37," ",B37,"-",C37)</f>
        <v>MPC T3-X3S41-6 S1D04i-9</v>
      </c>
      <c r="J37" s="38" t="s">
        <v>25</v>
      </c>
      <c r="K37" s="89" t="s">
        <v>136</v>
      </c>
      <c r="L37" s="85" t="n">
        <v>3</v>
      </c>
      <c r="M37" s="86" t="s">
        <v>137</v>
      </c>
      <c r="N37" s="27" t="s">
        <v>123</v>
      </c>
      <c r="O37" s="87" t="n">
        <v>6</v>
      </c>
      <c r="P37" s="88"/>
    </row>
    <row r="38" customFormat="false" ht="39.95" hidden="false" customHeight="true" outlineLevel="0" collapsed="false">
      <c r="A38" s="80"/>
      <c r="B38" s="81" t="s">
        <v>71</v>
      </c>
      <c r="C38" s="82" t="n">
        <v>10</v>
      </c>
      <c r="D38" s="18"/>
      <c r="E38" s="27" t="s">
        <v>49</v>
      </c>
      <c r="F38" s="43" t="s">
        <v>29</v>
      </c>
      <c r="G38" s="21" t="str">
        <f aca="false">I38</f>
        <v>MPC T4-X1L41-6 S1D04i-10</v>
      </c>
      <c r="H38" s="22"/>
      <c r="I38" s="83" t="str">
        <f aca="false">CONCATENATE("MPC T",L38,"-",M38,"-",O38," ",B38,"-",C38)</f>
        <v>MPC T4-X1L41-6 S1D04i-10</v>
      </c>
      <c r="J38" s="38" t="s">
        <v>25</v>
      </c>
      <c r="K38" s="90" t="s">
        <v>139</v>
      </c>
      <c r="L38" s="85" t="n">
        <v>4</v>
      </c>
      <c r="M38" s="86" t="s">
        <v>140</v>
      </c>
      <c r="N38" s="27" t="s">
        <v>123</v>
      </c>
      <c r="O38" s="87" t="n">
        <v>6</v>
      </c>
      <c r="P38" s="88"/>
    </row>
    <row r="39" customFormat="false" ht="39.95" hidden="false" customHeight="true" outlineLevel="0" collapsed="false">
      <c r="A39" s="80"/>
      <c r="B39" s="81" t="s">
        <v>71</v>
      </c>
      <c r="C39" s="82" t="n">
        <v>11</v>
      </c>
      <c r="D39" s="18"/>
      <c r="E39" s="27" t="s">
        <v>49</v>
      </c>
      <c r="F39" s="44" t="s">
        <v>43</v>
      </c>
      <c r="G39" s="21" t="str">
        <f aca="false">I39</f>
        <v>MPC T5-X1E41-6 S1D04i-11</v>
      </c>
      <c r="H39" s="22"/>
      <c r="I39" s="83" t="str">
        <f aca="false">CONCATENATE("MPC T",L39,"-",M39,"-",O39," ",B39,"-",C39)</f>
        <v>MPC T5-X1E41-6 S1D04i-11</v>
      </c>
      <c r="J39" s="38" t="s">
        <v>25</v>
      </c>
      <c r="K39" s="48" t="s">
        <v>141</v>
      </c>
      <c r="L39" s="85" t="n">
        <v>5</v>
      </c>
      <c r="M39" s="86" t="s">
        <v>142</v>
      </c>
      <c r="N39" s="27" t="s">
        <v>123</v>
      </c>
      <c r="O39" s="87" t="n">
        <v>6</v>
      </c>
      <c r="P39" s="88"/>
    </row>
    <row r="40" customFormat="false" ht="39.95" hidden="false" customHeight="true" outlineLevel="0" collapsed="false">
      <c r="A40" s="80"/>
      <c r="B40" s="81" t="s">
        <v>71</v>
      </c>
      <c r="C40" s="82" t="n">
        <v>12</v>
      </c>
      <c r="D40" s="18"/>
      <c r="E40" s="27" t="s">
        <v>49</v>
      </c>
      <c r="F40" s="48" t="s">
        <v>32</v>
      </c>
      <c r="G40" s="21" t="str">
        <f aca="false">I40</f>
        <v>MPC T6-X3V41-6 S1D04i-12</v>
      </c>
      <c r="H40" s="22"/>
      <c r="I40" s="83" t="str">
        <f aca="false">CONCATENATE("MPC T",L40,"-",M40,"-",O40," ",B40,"-",C40)</f>
        <v>MPC T6-X3V41-6 S1D04i-12</v>
      </c>
      <c r="J40" s="38" t="s">
        <v>25</v>
      </c>
      <c r="K40" s="91" t="s">
        <v>143</v>
      </c>
      <c r="L40" s="85" t="n">
        <v>6</v>
      </c>
      <c r="M40" s="86" t="s">
        <v>144</v>
      </c>
      <c r="N40" s="27" t="s">
        <v>123</v>
      </c>
      <c r="O40" s="87" t="n">
        <v>6</v>
      </c>
      <c r="P40" s="88"/>
    </row>
    <row r="41" customFormat="false" ht="39.95" hidden="false" customHeight="true" outlineLevel="0" collapsed="false">
      <c r="A41" s="64"/>
      <c r="B41" s="51"/>
      <c r="C41" s="66"/>
      <c r="D41" s="18"/>
      <c r="E41" s="53"/>
      <c r="F41" s="54" t="s">
        <v>33</v>
      </c>
      <c r="G41" s="21"/>
      <c r="H41" s="22"/>
      <c r="I41" s="93"/>
      <c r="J41" s="10"/>
      <c r="K41" s="94"/>
      <c r="L41" s="62"/>
      <c r="N41" s="57"/>
      <c r="O41" s="58"/>
      <c r="P41" s="59"/>
    </row>
    <row r="42" customFormat="false" ht="39.95" hidden="false" customHeight="true" outlineLevel="0" collapsed="false">
      <c r="A42" s="64"/>
      <c r="B42" s="95"/>
      <c r="C42" s="66"/>
      <c r="D42" s="61"/>
      <c r="E42" s="53"/>
      <c r="F42" s="53"/>
      <c r="G42" s="21"/>
      <c r="H42" s="22"/>
      <c r="I42" s="79"/>
      <c r="J42" s="10"/>
      <c r="K42" s="57"/>
      <c r="L42" s="57"/>
      <c r="N42" s="57"/>
      <c r="O42" s="58"/>
      <c r="P42" s="63"/>
    </row>
    <row r="43" customFormat="false" ht="39.95" hidden="false" customHeight="true" outlineLevel="0" collapsed="false">
      <c r="A43" s="64"/>
      <c r="B43" s="96"/>
      <c r="C43" s="66"/>
      <c r="D43" s="1"/>
      <c r="E43" s="53"/>
      <c r="F43" s="10"/>
      <c r="G43" s="21"/>
      <c r="H43" s="22"/>
      <c r="I43" s="93"/>
      <c r="J43" s="10"/>
      <c r="K43" s="57"/>
      <c r="L43" s="57"/>
      <c r="N43" s="57"/>
      <c r="O43" s="58"/>
      <c r="P43" s="67"/>
    </row>
    <row r="44" customFormat="false" ht="39.95" hidden="false" customHeight="true" outlineLevel="0" collapsed="false">
      <c r="A44" s="80" t="s">
        <v>51</v>
      </c>
      <c r="B44" s="81" t="s">
        <v>73</v>
      </c>
      <c r="C44" s="82" t="n">
        <v>7</v>
      </c>
      <c r="D44" s="18" t="s">
        <v>146</v>
      </c>
      <c r="E44" s="27" t="s">
        <v>54</v>
      </c>
      <c r="F44" s="69" t="s">
        <v>16</v>
      </c>
      <c r="G44" s="21" t="str">
        <f aca="false">I44</f>
        <v>TTC T1-X5E41-8 S1D05i-7</v>
      </c>
      <c r="H44" s="22"/>
      <c r="I44" s="83" t="str">
        <f aca="false">CONCATENATE("TTC T",L44,"-",M44,"-",O44," ",B44,"-",C44)</f>
        <v>TTC T1-X5E41-8 S1D05i-7</v>
      </c>
      <c r="J44" s="43" t="s">
        <v>29</v>
      </c>
      <c r="K44" s="92" t="s">
        <v>132</v>
      </c>
      <c r="L44" s="85" t="n">
        <v>1</v>
      </c>
      <c r="M44" s="86" t="s">
        <v>133</v>
      </c>
      <c r="N44" s="27" t="s">
        <v>54</v>
      </c>
      <c r="O44" s="97" t="n">
        <v>8</v>
      </c>
      <c r="P44" s="88"/>
    </row>
    <row r="45" customFormat="false" ht="39.95" hidden="false" customHeight="true" outlineLevel="0" collapsed="false">
      <c r="A45" s="80"/>
      <c r="B45" s="81" t="s">
        <v>73</v>
      </c>
      <c r="C45" s="82" t="n">
        <v>8</v>
      </c>
      <c r="D45" s="18"/>
      <c r="E45" s="27" t="s">
        <v>54</v>
      </c>
      <c r="F45" s="35" t="s">
        <v>22</v>
      </c>
      <c r="G45" s="21" t="str">
        <f aca="false">I45</f>
        <v>TTC T2-X5L41-8 S1D05i-8</v>
      </c>
      <c r="H45" s="22"/>
      <c r="I45" s="83" t="str">
        <f aca="false">CONCATENATE("TTC T",L45,"-",M45,"-",O45," ",B45,"-",C45)</f>
        <v>TTC T2-X5L41-8 S1D05i-8</v>
      </c>
      <c r="J45" s="43" t="s">
        <v>29</v>
      </c>
      <c r="K45" s="84" t="s">
        <v>134</v>
      </c>
      <c r="L45" s="85" t="n">
        <v>2</v>
      </c>
      <c r="M45" s="86" t="s">
        <v>135</v>
      </c>
      <c r="N45" s="27" t="s">
        <v>54</v>
      </c>
      <c r="O45" s="97" t="n">
        <v>8</v>
      </c>
      <c r="P45" s="88"/>
    </row>
    <row r="46" customFormat="false" ht="39.95" hidden="false" customHeight="true" outlineLevel="0" collapsed="false">
      <c r="A46" s="80"/>
      <c r="B46" s="81" t="s">
        <v>73</v>
      </c>
      <c r="C46" s="82" t="n">
        <v>9</v>
      </c>
      <c r="D46" s="18"/>
      <c r="E46" s="27" t="s">
        <v>54</v>
      </c>
      <c r="F46" s="38" t="s">
        <v>25</v>
      </c>
      <c r="G46" s="21" t="str">
        <f aca="false">I46</f>
        <v>TTC T3-X3S41-8 S1D05i-9</v>
      </c>
      <c r="H46" s="22"/>
      <c r="I46" s="83" t="str">
        <f aca="false">CONCATENATE("TTC T",L46,"-",M46,"-",O46," ",B46,"-",C46)</f>
        <v>TTC T3-X3S41-8 S1D05i-9</v>
      </c>
      <c r="J46" s="43" t="s">
        <v>29</v>
      </c>
      <c r="K46" s="89" t="s">
        <v>136</v>
      </c>
      <c r="L46" s="85" t="n">
        <v>3</v>
      </c>
      <c r="M46" s="86" t="s">
        <v>137</v>
      </c>
      <c r="N46" s="27" t="s">
        <v>54</v>
      </c>
      <c r="O46" s="97" t="n">
        <v>8</v>
      </c>
      <c r="P46" s="88"/>
    </row>
    <row r="47" customFormat="false" ht="39.95" hidden="false" customHeight="true" outlineLevel="0" collapsed="false">
      <c r="A47" s="80"/>
      <c r="B47" s="81" t="s">
        <v>73</v>
      </c>
      <c r="C47" s="82" t="n">
        <v>10</v>
      </c>
      <c r="D47" s="18"/>
      <c r="E47" s="27" t="s">
        <v>54</v>
      </c>
      <c r="F47" s="43" t="s">
        <v>29</v>
      </c>
      <c r="G47" s="21" t="str">
        <f aca="false">I47</f>
        <v>TTC T4-X1L41-8 S1D05i-10</v>
      </c>
      <c r="H47" s="22"/>
      <c r="I47" s="83" t="str">
        <f aca="false">CONCATENATE("TTC T",L47,"-",M47,"-",O47," ",B47,"-",C47)</f>
        <v>TTC T4-X1L41-8 S1D05i-10</v>
      </c>
      <c r="J47" s="43" t="s">
        <v>29</v>
      </c>
      <c r="K47" s="90" t="s">
        <v>139</v>
      </c>
      <c r="L47" s="85" t="n">
        <v>4</v>
      </c>
      <c r="M47" s="86" t="s">
        <v>140</v>
      </c>
      <c r="N47" s="27" t="s">
        <v>54</v>
      </c>
      <c r="O47" s="97" t="n">
        <v>8</v>
      </c>
      <c r="P47" s="88"/>
    </row>
    <row r="48" customFormat="false" ht="39.95" hidden="false" customHeight="true" outlineLevel="0" collapsed="false">
      <c r="A48" s="80"/>
      <c r="B48" s="81" t="s">
        <v>73</v>
      </c>
      <c r="C48" s="82" t="n">
        <v>11</v>
      </c>
      <c r="D48" s="18"/>
      <c r="E48" s="27" t="s">
        <v>54</v>
      </c>
      <c r="F48" s="44" t="s">
        <v>43</v>
      </c>
      <c r="G48" s="21" t="str">
        <f aca="false">I48</f>
        <v>TTC T5-X1E41-8 S1D05i-11</v>
      </c>
      <c r="H48" s="22"/>
      <c r="I48" s="83" t="str">
        <f aca="false">CONCATENATE("TTC T",L48,"-",M48,"-",O48," ",B48,"-",C48)</f>
        <v>TTC T5-X1E41-8 S1D05i-11</v>
      </c>
      <c r="J48" s="43" t="s">
        <v>29</v>
      </c>
      <c r="K48" s="48" t="s">
        <v>141</v>
      </c>
      <c r="L48" s="85" t="n">
        <v>5</v>
      </c>
      <c r="M48" s="86" t="s">
        <v>142</v>
      </c>
      <c r="N48" s="27" t="s">
        <v>54</v>
      </c>
      <c r="O48" s="97" t="n">
        <v>8</v>
      </c>
      <c r="P48" s="88"/>
    </row>
    <row r="49" customFormat="false" ht="39.95" hidden="false" customHeight="true" outlineLevel="0" collapsed="false">
      <c r="A49" s="80"/>
      <c r="B49" s="81" t="s">
        <v>73</v>
      </c>
      <c r="C49" s="82" t="n">
        <v>12</v>
      </c>
      <c r="D49" s="18"/>
      <c r="E49" s="27" t="s">
        <v>54</v>
      </c>
      <c r="F49" s="48" t="s">
        <v>32</v>
      </c>
      <c r="G49" s="21" t="str">
        <f aca="false">I49</f>
        <v>TTC T6-X3V41-8 S1D05i-12</v>
      </c>
      <c r="H49" s="22"/>
      <c r="I49" s="83" t="str">
        <f aca="false">CONCATENATE("TTC T",L49,"-",M49,"-",O49," ",B49,"-",C49)</f>
        <v>TTC T6-X3V41-8 S1D05i-12</v>
      </c>
      <c r="J49" s="43" t="s">
        <v>29</v>
      </c>
      <c r="K49" s="91" t="s">
        <v>143</v>
      </c>
      <c r="L49" s="85" t="n">
        <v>6</v>
      </c>
      <c r="M49" s="86" t="s">
        <v>144</v>
      </c>
      <c r="N49" s="27" t="s">
        <v>54</v>
      </c>
      <c r="O49" s="97" t="n">
        <v>8</v>
      </c>
      <c r="P49" s="88"/>
    </row>
    <row r="50" customFormat="false" ht="39.95" hidden="false" customHeight="true" outlineLevel="0" collapsed="false">
      <c r="A50" s="99"/>
      <c r="B50" s="60"/>
      <c r="C50" s="100"/>
      <c r="D50" s="18"/>
      <c r="E50" s="53"/>
      <c r="F50" s="54" t="s">
        <v>33</v>
      </c>
      <c r="G50" s="21"/>
      <c r="H50" s="22"/>
      <c r="I50" s="93"/>
      <c r="J50" s="101"/>
      <c r="K50" s="8"/>
      <c r="N50" s="102"/>
      <c r="O50" s="58"/>
      <c r="P50" s="103"/>
    </row>
    <row r="51" customFormat="false" ht="33" hidden="false" customHeight="false" outlineLevel="0" collapsed="false">
      <c r="C51" s="104"/>
      <c r="D51" s="1"/>
      <c r="K51" s="8"/>
      <c r="N51" s="102"/>
      <c r="O51" s="58"/>
    </row>
    <row r="52" customFormat="false" ht="25.5" hidden="false" customHeight="false" outlineLevel="0" collapsed="false">
      <c r="C52" s="104"/>
      <c r="K52" s="105"/>
      <c r="N52" s="102"/>
    </row>
    <row r="53" customFormat="false" ht="25.5" hidden="false" customHeight="false" outlineLevel="0" collapsed="false">
      <c r="C53" s="104"/>
      <c r="K53" s="105"/>
      <c r="N53" s="102"/>
    </row>
    <row r="54" customFormat="false" ht="25.5" hidden="false" customHeight="false" outlineLevel="0" collapsed="false">
      <c r="C54" s="104"/>
      <c r="K54" s="105"/>
      <c r="N54" s="102"/>
    </row>
    <row r="55" customFormat="false" ht="25.5" hidden="false" customHeight="false" outlineLevel="0" collapsed="false">
      <c r="C55" s="104"/>
      <c r="K55" s="105"/>
      <c r="N55" s="102"/>
    </row>
    <row r="56" customFormat="false" ht="25.5" hidden="false" customHeight="false" outlineLevel="0" collapsed="false">
      <c r="C56" s="104"/>
      <c r="K56" s="105"/>
      <c r="N56" s="102"/>
    </row>
    <row r="57" customFormat="false" ht="25.5" hidden="false" customHeight="false" outlineLevel="0" collapsed="false">
      <c r="C57" s="104"/>
      <c r="K57" s="105"/>
      <c r="N57" s="102"/>
    </row>
    <row r="58" customFormat="false" ht="25.5" hidden="false" customHeight="false" outlineLevel="0" collapsed="false">
      <c r="C58" s="104"/>
      <c r="N58" s="102"/>
    </row>
    <row r="59" customFormat="false" ht="25.5" hidden="false" customHeight="false" outlineLevel="0" collapsed="false">
      <c r="C59" s="104"/>
      <c r="N59" s="102"/>
    </row>
    <row r="60" customFormat="false" ht="25.5" hidden="false" customHeight="false" outlineLevel="0" collapsed="false">
      <c r="C60" s="104"/>
      <c r="N60" s="102"/>
    </row>
    <row r="61" customFormat="false" ht="25.5" hidden="false" customHeight="false" outlineLevel="0" collapsed="false">
      <c r="C61" s="104"/>
      <c r="N61" s="102"/>
    </row>
    <row r="62" customFormat="false" ht="25.5" hidden="false" customHeight="false" outlineLevel="0" collapsed="false">
      <c r="C62" s="104"/>
      <c r="N62" s="102"/>
    </row>
    <row r="63" customFormat="false" ht="25.5" hidden="false" customHeight="false" outlineLevel="0" collapsed="false">
      <c r="C63" s="104"/>
      <c r="N63" s="102"/>
    </row>
    <row r="64" customFormat="false" ht="25.5" hidden="false" customHeight="false" outlineLevel="0" collapsed="false">
      <c r="C64" s="104"/>
      <c r="N64" s="102"/>
    </row>
    <row r="65" customFormat="false" ht="25.5" hidden="false" customHeight="false" outlineLevel="0" collapsed="false">
      <c r="C65" s="104"/>
      <c r="N65" s="102"/>
    </row>
    <row r="66" customFormat="false" ht="25.5" hidden="false" customHeight="false" outlineLevel="0" collapsed="false">
      <c r="C66" s="104"/>
      <c r="N66" s="102"/>
    </row>
    <row r="67" customFormat="false" ht="25.5" hidden="false" customHeight="false" outlineLevel="0" collapsed="false">
      <c r="C67" s="104"/>
      <c r="N67" s="102"/>
    </row>
    <row r="68" customFormat="false" ht="25.5" hidden="false" customHeight="false" outlineLevel="0" collapsed="false">
      <c r="C68" s="104"/>
      <c r="N68" s="102"/>
    </row>
    <row r="69" customFormat="false" ht="25.5" hidden="false" customHeight="false" outlineLevel="0" collapsed="false">
      <c r="C69" s="104"/>
      <c r="N69" s="102"/>
    </row>
    <row r="70" customFormat="false" ht="25.5" hidden="false" customHeight="false" outlineLevel="0" collapsed="false">
      <c r="C70" s="104"/>
      <c r="N70" s="102"/>
    </row>
    <row r="71" customFormat="false" ht="25.5" hidden="false" customHeight="false" outlineLevel="0" collapsed="false">
      <c r="C71" s="104"/>
      <c r="N71" s="102"/>
    </row>
    <row r="72" customFormat="false" ht="25.5" hidden="false" customHeight="false" outlineLevel="0" collapsed="false">
      <c r="C72" s="104"/>
      <c r="N72" s="102"/>
    </row>
    <row r="73" customFormat="false" ht="25.5" hidden="false" customHeight="false" outlineLevel="0" collapsed="false">
      <c r="C73" s="104"/>
      <c r="N73" s="102"/>
    </row>
    <row r="74" customFormat="false" ht="25.5" hidden="false" customHeight="false" outlineLevel="0" collapsed="false">
      <c r="C74" s="104"/>
      <c r="N74" s="102"/>
    </row>
    <row r="75" customFormat="false" ht="25.5" hidden="false" customHeight="false" outlineLevel="0" collapsed="false">
      <c r="C75" s="104"/>
      <c r="N75" s="102"/>
    </row>
    <row r="76" customFormat="false" ht="25.5" hidden="false" customHeight="false" outlineLevel="0" collapsed="false">
      <c r="C76" s="106"/>
      <c r="N76" s="102"/>
    </row>
    <row r="77" customFormat="false" ht="25.5" hidden="false" customHeight="false" outlineLevel="0" collapsed="false">
      <c r="C77" s="106"/>
      <c r="N77" s="102"/>
    </row>
    <row r="78" customFormat="false" ht="25.5" hidden="false" customHeight="false" outlineLevel="0" collapsed="false">
      <c r="C78" s="106"/>
      <c r="N78" s="102"/>
    </row>
    <row r="79" customFormat="false" ht="25.5" hidden="false" customHeight="false" outlineLevel="0" collapsed="false">
      <c r="C79" s="106"/>
      <c r="N79" s="102"/>
    </row>
    <row r="80" customFormat="false" ht="25.5" hidden="false" customHeight="false" outlineLevel="0" collapsed="false">
      <c r="C80" s="106"/>
      <c r="N80" s="102"/>
    </row>
    <row r="81" customFormat="false" ht="25.5" hidden="false" customHeight="false" outlineLevel="0" collapsed="false">
      <c r="C81" s="106"/>
      <c r="N81" s="102"/>
    </row>
    <row r="82" customFormat="false" ht="25.5" hidden="false" customHeight="false" outlineLevel="0" collapsed="false">
      <c r="C82" s="106"/>
      <c r="N82" s="102"/>
    </row>
    <row r="83" customFormat="false" ht="25.5" hidden="false" customHeight="false" outlineLevel="0" collapsed="false">
      <c r="C83" s="106"/>
      <c r="N83" s="102"/>
    </row>
    <row r="84" customFormat="false" ht="25.5" hidden="false" customHeight="false" outlineLevel="0" collapsed="false">
      <c r="C84" s="106"/>
      <c r="N84" s="102"/>
    </row>
    <row r="85" customFormat="false" ht="25.5" hidden="false" customHeight="false" outlineLevel="0" collapsed="false">
      <c r="C85" s="106"/>
      <c r="N85" s="102"/>
    </row>
    <row r="86" customFormat="false" ht="25.5" hidden="false" customHeight="false" outlineLevel="0" collapsed="false">
      <c r="C86" s="106"/>
      <c r="N86" s="102"/>
    </row>
    <row r="87" customFormat="false" ht="25.5" hidden="false" customHeight="false" outlineLevel="0" collapsed="false">
      <c r="C87" s="106"/>
      <c r="N87" s="102"/>
    </row>
    <row r="88" customFormat="false" ht="25.5" hidden="false" customHeight="false" outlineLevel="0" collapsed="false">
      <c r="C88" s="106"/>
      <c r="N88" s="102"/>
    </row>
    <row r="89" customFormat="false" ht="25.5" hidden="false" customHeight="false" outlineLevel="0" collapsed="false">
      <c r="C89" s="106"/>
      <c r="N89" s="102"/>
    </row>
    <row r="90" customFormat="false" ht="25.5" hidden="false" customHeight="false" outlineLevel="0" collapsed="false">
      <c r="C90" s="106"/>
      <c r="N90" s="102"/>
    </row>
    <row r="91" customFormat="false" ht="25.5" hidden="false" customHeight="false" outlineLevel="0" collapsed="false">
      <c r="C91" s="106"/>
      <c r="N91" s="102"/>
    </row>
    <row r="92" customFormat="false" ht="25.5" hidden="false" customHeight="false" outlineLevel="0" collapsed="false">
      <c r="C92" s="106"/>
      <c r="N92" s="102"/>
    </row>
    <row r="93" customFormat="false" ht="25.5" hidden="false" customHeight="false" outlineLevel="0" collapsed="false">
      <c r="C93" s="106"/>
      <c r="N93" s="102"/>
    </row>
    <row r="94" customFormat="false" ht="25.5" hidden="false" customHeight="false" outlineLevel="0" collapsed="false">
      <c r="C94" s="106"/>
      <c r="N94" s="102"/>
    </row>
    <row r="95" customFormat="false" ht="25.5" hidden="false" customHeight="false" outlineLevel="0" collapsed="false">
      <c r="C95" s="106"/>
      <c r="N95" s="102"/>
    </row>
    <row r="96" customFormat="false" ht="25.5" hidden="false" customHeight="false" outlineLevel="0" collapsed="false">
      <c r="C96" s="106"/>
      <c r="N96" s="102"/>
    </row>
    <row r="97" customFormat="false" ht="25.5" hidden="false" customHeight="false" outlineLevel="0" collapsed="false">
      <c r="C97" s="106"/>
      <c r="N97" s="102"/>
    </row>
    <row r="98" customFormat="false" ht="25.5" hidden="false" customHeight="false" outlineLevel="0" collapsed="false">
      <c r="C98" s="106"/>
      <c r="N98" s="102"/>
    </row>
    <row r="99" customFormat="false" ht="25.5" hidden="false" customHeight="false" outlineLevel="0" collapsed="false">
      <c r="C99" s="106"/>
      <c r="N99" s="102"/>
    </row>
    <row r="100" customFormat="false" ht="25.5" hidden="false" customHeight="false" outlineLevel="0" collapsed="false">
      <c r="C100" s="106"/>
      <c r="N100" s="102"/>
    </row>
    <row r="101" customFormat="false" ht="25.5" hidden="false" customHeight="false" outlineLevel="0" collapsed="false">
      <c r="C101" s="106"/>
      <c r="N101" s="102"/>
    </row>
    <row r="102" customFormat="false" ht="25.5" hidden="false" customHeight="false" outlineLevel="0" collapsed="false">
      <c r="C102" s="106"/>
      <c r="N102" s="102"/>
    </row>
    <row r="103" customFormat="false" ht="25.5" hidden="false" customHeight="false" outlineLevel="0" collapsed="false">
      <c r="C103" s="106"/>
      <c r="N103" s="102"/>
    </row>
    <row r="104" customFormat="false" ht="25.5" hidden="false" customHeight="false" outlineLevel="0" collapsed="false">
      <c r="C104" s="106"/>
      <c r="N104" s="102"/>
    </row>
    <row r="105" customFormat="false" ht="25.5" hidden="false" customHeight="false" outlineLevel="0" collapsed="false">
      <c r="C105" s="106"/>
      <c r="N105" s="102"/>
    </row>
    <row r="106" customFormat="false" ht="25.5" hidden="false" customHeight="false" outlineLevel="0" collapsed="false">
      <c r="C106" s="106"/>
      <c r="N106" s="102"/>
    </row>
    <row r="107" customFormat="false" ht="25.5" hidden="false" customHeight="false" outlineLevel="0" collapsed="false">
      <c r="C107" s="106"/>
      <c r="N107" s="102"/>
    </row>
    <row r="108" customFormat="false" ht="25.5" hidden="false" customHeight="false" outlineLevel="0" collapsed="false">
      <c r="C108" s="106"/>
      <c r="N108" s="102"/>
    </row>
    <row r="109" customFormat="false" ht="25.5" hidden="false" customHeight="false" outlineLevel="0" collapsed="false">
      <c r="C109" s="106"/>
      <c r="N109" s="102"/>
    </row>
    <row r="110" customFormat="false" ht="25.5" hidden="false" customHeight="false" outlineLevel="0" collapsed="false">
      <c r="C110" s="106"/>
      <c r="N110" s="102"/>
    </row>
    <row r="111" customFormat="false" ht="25.5" hidden="false" customHeight="false" outlineLevel="0" collapsed="false">
      <c r="C111" s="106"/>
      <c r="N111" s="102"/>
    </row>
    <row r="112" customFormat="false" ht="25.5" hidden="false" customHeight="false" outlineLevel="0" collapsed="false">
      <c r="C112" s="106"/>
      <c r="N112" s="102"/>
    </row>
    <row r="113" customFormat="false" ht="25.5" hidden="false" customHeight="false" outlineLevel="0" collapsed="false">
      <c r="C113" s="106"/>
      <c r="N113" s="102"/>
    </row>
    <row r="114" customFormat="false" ht="25.5" hidden="false" customHeight="false" outlineLevel="0" collapsed="false">
      <c r="C114" s="106"/>
      <c r="N114" s="102"/>
    </row>
    <row r="115" customFormat="false" ht="25.5" hidden="false" customHeight="false" outlineLevel="0" collapsed="false">
      <c r="C115" s="106"/>
      <c r="N115" s="102"/>
    </row>
    <row r="116" customFormat="false" ht="25.5" hidden="false" customHeight="false" outlineLevel="0" collapsed="false">
      <c r="C116" s="106"/>
      <c r="N116" s="102"/>
    </row>
    <row r="117" customFormat="false" ht="25.5" hidden="false" customHeight="false" outlineLevel="0" collapsed="false">
      <c r="C117" s="106"/>
      <c r="N117" s="102"/>
    </row>
    <row r="118" customFormat="false" ht="25.5" hidden="false" customHeight="false" outlineLevel="0" collapsed="false">
      <c r="C118" s="106"/>
      <c r="N118" s="102"/>
    </row>
    <row r="119" customFormat="false" ht="25.5" hidden="false" customHeight="false" outlineLevel="0" collapsed="false">
      <c r="C119" s="106"/>
      <c r="N119" s="102"/>
    </row>
    <row r="120" customFormat="false" ht="25.5" hidden="false" customHeight="false" outlineLevel="0" collapsed="false">
      <c r="C120" s="106"/>
      <c r="N120" s="102"/>
    </row>
    <row r="121" customFormat="false" ht="25.5" hidden="false" customHeight="false" outlineLevel="0" collapsed="false">
      <c r="C121" s="106"/>
      <c r="N121" s="102"/>
    </row>
    <row r="122" customFormat="false" ht="25.5" hidden="false" customHeight="false" outlineLevel="0" collapsed="false">
      <c r="C122" s="106"/>
      <c r="N122" s="102"/>
    </row>
    <row r="123" customFormat="false" ht="25.5" hidden="false" customHeight="false" outlineLevel="0" collapsed="false">
      <c r="C123" s="106"/>
      <c r="N123" s="102"/>
    </row>
    <row r="124" customFormat="false" ht="25.5" hidden="false" customHeight="false" outlineLevel="0" collapsed="false">
      <c r="C124" s="106"/>
      <c r="N124" s="102"/>
    </row>
    <row r="125" customFormat="false" ht="25.5" hidden="false" customHeight="false" outlineLevel="0" collapsed="false">
      <c r="C125" s="106"/>
      <c r="N125" s="102"/>
    </row>
    <row r="126" customFormat="false" ht="25.5" hidden="false" customHeight="false" outlineLevel="0" collapsed="false">
      <c r="C126" s="106"/>
      <c r="N126" s="102"/>
    </row>
    <row r="127" customFormat="false" ht="25.5" hidden="false" customHeight="false" outlineLevel="0" collapsed="false">
      <c r="C127" s="106"/>
      <c r="N127" s="102"/>
    </row>
    <row r="128" customFormat="false" ht="25.5" hidden="false" customHeight="false" outlineLevel="0" collapsed="false">
      <c r="C128" s="106"/>
      <c r="N128" s="102"/>
    </row>
    <row r="129" customFormat="false" ht="25.5" hidden="false" customHeight="false" outlineLevel="0" collapsed="false">
      <c r="C129" s="106"/>
      <c r="N129" s="102"/>
    </row>
    <row r="130" customFormat="false" ht="25.5" hidden="false" customHeight="false" outlineLevel="0" collapsed="false">
      <c r="C130" s="106"/>
      <c r="N130" s="102"/>
    </row>
    <row r="131" customFormat="false" ht="25.5" hidden="false" customHeight="false" outlineLevel="0" collapsed="false">
      <c r="C131" s="106"/>
      <c r="N131" s="102"/>
    </row>
    <row r="132" customFormat="false" ht="25.5" hidden="false" customHeight="false" outlineLevel="0" collapsed="false">
      <c r="C132" s="106"/>
      <c r="N132" s="102"/>
    </row>
    <row r="133" customFormat="false" ht="25.5" hidden="false" customHeight="false" outlineLevel="0" collapsed="false">
      <c r="C133" s="106"/>
      <c r="N133" s="102"/>
    </row>
    <row r="134" customFormat="false" ht="25.5" hidden="false" customHeight="false" outlineLevel="0" collapsed="false">
      <c r="C134" s="106"/>
      <c r="N134" s="102"/>
    </row>
    <row r="135" customFormat="false" ht="25.5" hidden="false" customHeight="false" outlineLevel="0" collapsed="false">
      <c r="C135" s="106"/>
      <c r="N135" s="102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</sheetData>
  <mergeCells count="85">
    <mergeCell ref="A1:F3"/>
    <mergeCell ref="J1:M3"/>
    <mergeCell ref="A5:A8"/>
    <mergeCell ref="D5:D17"/>
    <mergeCell ref="E5:E6"/>
    <mergeCell ref="F5:F6"/>
    <mergeCell ref="H5:H50"/>
    <mergeCell ref="J5:J6"/>
    <mergeCell ref="K5:K8"/>
    <mergeCell ref="L5:L8"/>
    <mergeCell ref="M5:M8"/>
    <mergeCell ref="N5:N6"/>
    <mergeCell ref="E7:E8"/>
    <mergeCell ref="F7:F8"/>
    <mergeCell ref="J7:J8"/>
    <mergeCell ref="N7:N8"/>
    <mergeCell ref="A9:A10"/>
    <mergeCell ref="E9:E10"/>
    <mergeCell ref="F9:F10"/>
    <mergeCell ref="J9:J10"/>
    <mergeCell ref="K9:K12"/>
    <mergeCell ref="L9:L12"/>
    <mergeCell ref="M9:M12"/>
    <mergeCell ref="N9:N10"/>
    <mergeCell ref="A11:A12"/>
    <mergeCell ref="E11:E12"/>
    <mergeCell ref="F11:F12"/>
    <mergeCell ref="J11:J12"/>
    <mergeCell ref="N11:N12"/>
    <mergeCell ref="A13:A14"/>
    <mergeCell ref="E13:E14"/>
    <mergeCell ref="F13:F14"/>
    <mergeCell ref="J13:J14"/>
    <mergeCell ref="K13:K16"/>
    <mergeCell ref="L13:L16"/>
    <mergeCell ref="M13:M16"/>
    <mergeCell ref="N13:N14"/>
    <mergeCell ref="A15:A16"/>
    <mergeCell ref="E15:E16"/>
    <mergeCell ref="F15:F16"/>
    <mergeCell ref="J15:J16"/>
    <mergeCell ref="N15:N16"/>
    <mergeCell ref="A20:A23"/>
    <mergeCell ref="D20:D32"/>
    <mergeCell ref="E20:E21"/>
    <mergeCell ref="F20:F21"/>
    <mergeCell ref="J20:J21"/>
    <mergeCell ref="K20:K23"/>
    <mergeCell ref="L20:L23"/>
    <mergeCell ref="M20:M23"/>
    <mergeCell ref="N20:N21"/>
    <mergeCell ref="E22:E23"/>
    <mergeCell ref="F22:F23"/>
    <mergeCell ref="J22:J23"/>
    <mergeCell ref="N22:N23"/>
    <mergeCell ref="A24:A25"/>
    <mergeCell ref="E24:E25"/>
    <mergeCell ref="F24:F25"/>
    <mergeCell ref="J24:J25"/>
    <mergeCell ref="K24:K27"/>
    <mergeCell ref="L24:L27"/>
    <mergeCell ref="M24:M27"/>
    <mergeCell ref="N24:N25"/>
    <mergeCell ref="A26:A27"/>
    <mergeCell ref="E26:E27"/>
    <mergeCell ref="F26:F27"/>
    <mergeCell ref="J26:J27"/>
    <mergeCell ref="N26:N27"/>
    <mergeCell ref="A28:A29"/>
    <mergeCell ref="E28:E29"/>
    <mergeCell ref="F28:F29"/>
    <mergeCell ref="J28:J29"/>
    <mergeCell ref="K28:K31"/>
    <mergeCell ref="L28:L31"/>
    <mergeCell ref="M28:M31"/>
    <mergeCell ref="N28:N29"/>
    <mergeCell ref="A30:A31"/>
    <mergeCell ref="E30:E31"/>
    <mergeCell ref="F30:F31"/>
    <mergeCell ref="J30:J31"/>
    <mergeCell ref="N30:N31"/>
    <mergeCell ref="A35:A40"/>
    <mergeCell ref="D35:D41"/>
    <mergeCell ref="A44:A49"/>
    <mergeCell ref="D44:D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" activeCellId="0" sqref="H5:H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3" width="47.56"/>
    <col collapsed="false" customWidth="true" hidden="false" outlineLevel="0" max="8" min="8" style="2" width="47.7"/>
    <col collapsed="false" customWidth="true" hidden="false" outlineLevel="0" max="9" min="9" style="2" width="46.99"/>
    <col collapsed="false" customWidth="false" hidden="false" outlineLevel="0" max="10" min="10" style="3" width="9.14"/>
    <col collapsed="false" customWidth="true" hidden="false" outlineLevel="0" max="11" min="11" style="0" width="26.99"/>
    <col collapsed="false" customWidth="true" hidden="false" outlineLevel="0" max="13" min="12" style="0" width="21.13"/>
  </cols>
  <sheetData>
    <row r="1" customFormat="false" ht="12.75" hidden="false" customHeight="true" outlineLevel="0" collapsed="false">
      <c r="A1" s="66" t="s">
        <v>0</v>
      </c>
      <c r="B1" s="66"/>
      <c r="C1" s="66"/>
      <c r="D1" s="66"/>
      <c r="E1" s="66"/>
      <c r="F1" s="66"/>
      <c r="G1" s="109"/>
      <c r="J1" s="66" t="s">
        <v>75</v>
      </c>
      <c r="K1" s="66"/>
      <c r="L1" s="66"/>
      <c r="M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109"/>
      <c r="J2" s="66"/>
      <c r="K2" s="66"/>
      <c r="L2" s="66"/>
      <c r="M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109"/>
      <c r="J3" s="66"/>
      <c r="K3" s="66"/>
      <c r="L3" s="66"/>
      <c r="M3" s="66"/>
    </row>
    <row r="4" s="3" customFormat="true" ht="48" hidden="false" customHeight="true" outlineLevel="0" collapsed="false">
      <c r="A4" s="110" t="s">
        <v>2</v>
      </c>
      <c r="B4" s="110" t="s">
        <v>3</v>
      </c>
      <c r="C4" s="110" t="s">
        <v>4</v>
      </c>
      <c r="D4" s="10" t="s">
        <v>5</v>
      </c>
      <c r="E4" s="111" t="s">
        <v>6</v>
      </c>
      <c r="F4" s="110" t="s">
        <v>7</v>
      </c>
      <c r="G4" s="12" t="s">
        <v>8</v>
      </c>
      <c r="I4" s="12" t="s">
        <v>8</v>
      </c>
      <c r="J4" s="110" t="s">
        <v>7</v>
      </c>
      <c r="K4" s="110" t="s">
        <v>5</v>
      </c>
      <c r="L4" s="110" t="s">
        <v>2</v>
      </c>
      <c r="M4" s="110" t="s">
        <v>9</v>
      </c>
      <c r="N4" s="112" t="s">
        <v>76</v>
      </c>
      <c r="O4" s="112" t="s">
        <v>4</v>
      </c>
    </row>
    <row r="5" customFormat="false" ht="39.95" hidden="false" customHeight="true" outlineLevel="0" collapsed="false">
      <c r="A5" s="113" t="s">
        <v>12</v>
      </c>
      <c r="B5" s="114" t="s">
        <v>13</v>
      </c>
      <c r="C5" s="115" t="n">
        <v>12</v>
      </c>
      <c r="D5" s="18" t="s">
        <v>147</v>
      </c>
      <c r="E5" s="116" t="s">
        <v>15</v>
      </c>
      <c r="F5" s="117" t="s">
        <v>16</v>
      </c>
      <c r="G5" s="21" t="str">
        <f aca="false">I5</f>
        <v>T1-X5E51-1&amp;2</v>
      </c>
      <c r="H5" s="118" t="s">
        <v>148</v>
      </c>
      <c r="I5" s="23" t="str">
        <f aca="false">CONCATENATE("T",L5,"-",M5,"-",O5,"&amp;",O6)</f>
        <v>T1-X5E51-1&amp;2</v>
      </c>
      <c r="J5" s="119" t="s">
        <v>16</v>
      </c>
      <c r="K5" s="150" t="s">
        <v>149</v>
      </c>
      <c r="L5" s="85" t="n">
        <v>1</v>
      </c>
      <c r="M5" s="85" t="s">
        <v>150</v>
      </c>
      <c r="N5" s="116" t="s">
        <v>20</v>
      </c>
      <c r="O5" s="17" t="n">
        <v>1</v>
      </c>
    </row>
    <row r="6" customFormat="false" ht="39.95" hidden="false" customHeight="true" outlineLevel="0" collapsed="false">
      <c r="A6" s="113"/>
      <c r="B6" s="114" t="s">
        <v>21</v>
      </c>
      <c r="C6" s="115" t="n">
        <v>12</v>
      </c>
      <c r="D6" s="18"/>
      <c r="E6" s="116"/>
      <c r="F6" s="117"/>
      <c r="G6" s="21" t="str">
        <f aca="false">I6</f>
        <v>Tube 9 YE-3 FED 1 FCTC-10-12</v>
      </c>
      <c r="H6" s="118"/>
      <c r="I6" s="32" t="str">
        <f aca="false">CONCATENATE(D5," ",B6,"-",C5)</f>
        <v>Tube 9 YE-3 FED 1 FCTC-10-12</v>
      </c>
      <c r="J6" s="119"/>
      <c r="K6" s="150"/>
      <c r="L6" s="85"/>
      <c r="M6" s="85"/>
      <c r="N6" s="116"/>
      <c r="O6" s="31" t="n">
        <v>2</v>
      </c>
    </row>
    <row r="7" customFormat="false" ht="39.95" hidden="false" customHeight="true" outlineLevel="0" collapsed="false">
      <c r="A7" s="113" t="s">
        <v>105</v>
      </c>
      <c r="B7" s="114" t="s">
        <v>115</v>
      </c>
      <c r="C7" s="115" t="n">
        <v>6</v>
      </c>
      <c r="D7" s="18"/>
      <c r="E7" s="116" t="s">
        <v>15</v>
      </c>
      <c r="F7" s="121" t="s">
        <v>22</v>
      </c>
      <c r="G7" s="21" t="str">
        <f aca="false">I7</f>
        <v>T2-X5L51-1&amp;2</v>
      </c>
      <c r="H7" s="118"/>
      <c r="I7" s="21" t="str">
        <f aca="false">CONCATENATE("T",L7,"-",M7,"-",O7,"&amp;",O8)</f>
        <v>T2-X5L51-1&amp;2</v>
      </c>
      <c r="J7" s="119" t="s">
        <v>16</v>
      </c>
      <c r="K7" s="151" t="s">
        <v>151</v>
      </c>
      <c r="L7" s="85" t="n">
        <v>2</v>
      </c>
      <c r="M7" s="85" t="s">
        <v>152</v>
      </c>
      <c r="N7" s="116" t="s">
        <v>20</v>
      </c>
      <c r="O7" s="17" t="n">
        <v>1</v>
      </c>
    </row>
    <row r="8" customFormat="false" ht="39.95" hidden="false" customHeight="true" outlineLevel="0" collapsed="false">
      <c r="A8" s="113"/>
      <c r="B8" s="114" t="s">
        <v>118</v>
      </c>
      <c r="C8" s="115" t="n">
        <v>6</v>
      </c>
      <c r="D8" s="18"/>
      <c r="E8" s="116"/>
      <c r="F8" s="121"/>
      <c r="G8" s="21" t="str">
        <f aca="false">I8</f>
        <v>Tube 9 YE-3 FED 1 FCTC-12-6</v>
      </c>
      <c r="H8" s="118"/>
      <c r="I8" s="37" t="str">
        <f aca="false">CONCATENATE(D5," ",B8,"-",C7)</f>
        <v>Tube 9 YE-3 FED 1 FCTC-12-6</v>
      </c>
      <c r="J8" s="119"/>
      <c r="K8" s="151"/>
      <c r="L8" s="85"/>
      <c r="M8" s="85"/>
      <c r="N8" s="116"/>
      <c r="O8" s="31" t="n">
        <v>2</v>
      </c>
    </row>
    <row r="9" customFormat="false" ht="39.95" hidden="false" customHeight="true" outlineLevel="0" collapsed="false">
      <c r="A9" s="113" t="s">
        <v>105</v>
      </c>
      <c r="B9" s="114" t="s">
        <v>115</v>
      </c>
      <c r="C9" s="115" t="n">
        <v>12</v>
      </c>
      <c r="D9" s="18"/>
      <c r="E9" s="116" t="s">
        <v>15</v>
      </c>
      <c r="F9" s="123" t="s">
        <v>25</v>
      </c>
      <c r="G9" s="21" t="str">
        <f aca="false">I9</f>
        <v>T3-X3S51-3&amp;4</v>
      </c>
      <c r="H9" s="118"/>
      <c r="I9" s="23" t="str">
        <f aca="false">CONCATENATE("T",L9,"-",M9,"-",O9,"&amp;",O10)</f>
        <v>T3-X3S51-3&amp;4</v>
      </c>
      <c r="J9" s="124" t="s">
        <v>16</v>
      </c>
      <c r="K9" s="131" t="s">
        <v>153</v>
      </c>
      <c r="L9" s="85" t="n">
        <v>3</v>
      </c>
      <c r="M9" s="85" t="s">
        <v>154</v>
      </c>
      <c r="N9" s="116" t="s">
        <v>20</v>
      </c>
      <c r="O9" s="17" t="n">
        <v>3</v>
      </c>
    </row>
    <row r="10" customFormat="false" ht="39.95" hidden="false" customHeight="true" outlineLevel="0" collapsed="false">
      <c r="A10" s="113"/>
      <c r="B10" s="114" t="s">
        <v>118</v>
      </c>
      <c r="C10" s="115" t="n">
        <v>12</v>
      </c>
      <c r="D10" s="18"/>
      <c r="E10" s="116"/>
      <c r="F10" s="123"/>
      <c r="G10" s="21" t="str">
        <f aca="false">I10</f>
        <v>Tube 9 YE-3 FED 1 FCTC-12-12</v>
      </c>
      <c r="H10" s="118"/>
      <c r="I10" s="32" t="str">
        <f aca="false">CONCATENATE(D5," ",B10,"-",C9)</f>
        <v>Tube 9 YE-3 FED 1 FCTC-12-12</v>
      </c>
      <c r="J10" s="124"/>
      <c r="K10" s="131"/>
      <c r="L10" s="85"/>
      <c r="M10" s="85"/>
      <c r="N10" s="116"/>
      <c r="O10" s="31" t="n">
        <v>4</v>
      </c>
    </row>
    <row r="11" customFormat="false" ht="39.95" hidden="false" customHeight="true" outlineLevel="0" collapsed="false">
      <c r="A11" s="113" t="s">
        <v>12</v>
      </c>
      <c r="B11" s="114" t="s">
        <v>34</v>
      </c>
      <c r="C11" s="115" t="n">
        <v>12</v>
      </c>
      <c r="D11" s="18"/>
      <c r="E11" s="116" t="s">
        <v>15</v>
      </c>
      <c r="F11" s="126" t="s">
        <v>29</v>
      </c>
      <c r="G11" s="21" t="str">
        <f aca="false">I11</f>
        <v>T4-X1L51-3&amp;4</v>
      </c>
      <c r="H11" s="118"/>
      <c r="I11" s="21" t="str">
        <f aca="false">CONCATENATE("T",L11,"-",M11,"-",O11,"&amp;",O12)</f>
        <v>T4-X1L51-3&amp;4</v>
      </c>
      <c r="J11" s="119" t="s">
        <v>16</v>
      </c>
      <c r="K11" s="127" t="s">
        <v>155</v>
      </c>
      <c r="L11" s="85" t="n">
        <v>4</v>
      </c>
      <c r="M11" s="85" t="s">
        <v>156</v>
      </c>
      <c r="N11" s="116" t="s">
        <v>20</v>
      </c>
      <c r="O11" s="128" t="n">
        <v>3</v>
      </c>
    </row>
    <row r="12" customFormat="false" ht="39.95" hidden="false" customHeight="true" outlineLevel="0" collapsed="false">
      <c r="A12" s="113"/>
      <c r="B12" s="114" t="s">
        <v>38</v>
      </c>
      <c r="C12" s="115" t="n">
        <v>12</v>
      </c>
      <c r="D12" s="18"/>
      <c r="E12" s="116"/>
      <c r="F12" s="126"/>
      <c r="G12" s="21" t="str">
        <f aca="false">I12</f>
        <v>Tube 9 YE-3 FED 1 FCTC-4-12</v>
      </c>
      <c r="H12" s="118"/>
      <c r="I12" s="37" t="str">
        <f aca="false">CONCATENATE(D5," ",B12,"-",C11)</f>
        <v>Tube 9 YE-3 FED 1 FCTC-4-12</v>
      </c>
      <c r="J12" s="119"/>
      <c r="K12" s="127"/>
      <c r="L12" s="85"/>
      <c r="M12" s="85"/>
      <c r="N12" s="116"/>
      <c r="O12" s="128" t="n">
        <v>4</v>
      </c>
    </row>
    <row r="13" customFormat="false" ht="39.95" hidden="false" customHeight="true" outlineLevel="0" collapsed="false">
      <c r="A13" s="113" t="s">
        <v>105</v>
      </c>
      <c r="B13" s="114" t="s">
        <v>106</v>
      </c>
      <c r="C13" s="115" t="n">
        <v>6</v>
      </c>
      <c r="D13" s="18"/>
      <c r="E13" s="116" t="s">
        <v>15</v>
      </c>
      <c r="F13" s="129" t="s">
        <v>43</v>
      </c>
      <c r="G13" s="21" t="str">
        <f aca="false">I13</f>
        <v>T5-X1E51-1&amp;2</v>
      </c>
      <c r="H13" s="118"/>
      <c r="I13" s="23" t="str">
        <f aca="false">CONCATENATE("T",L13,"-",M13,"-",O13,"&amp;",O14)</f>
        <v>T5-X1E51-1&amp;2</v>
      </c>
      <c r="J13" s="130" t="s">
        <v>16</v>
      </c>
      <c r="K13" s="152" t="s">
        <v>157</v>
      </c>
      <c r="L13" s="85" t="n">
        <v>5</v>
      </c>
      <c r="M13" s="85" t="s">
        <v>158</v>
      </c>
      <c r="N13" s="116" t="s">
        <v>20</v>
      </c>
      <c r="O13" s="17" t="n">
        <v>1</v>
      </c>
    </row>
    <row r="14" customFormat="false" ht="39.95" hidden="false" customHeight="true" outlineLevel="0" collapsed="false">
      <c r="A14" s="113"/>
      <c r="B14" s="114" t="s">
        <v>109</v>
      </c>
      <c r="C14" s="115" t="n">
        <v>6</v>
      </c>
      <c r="D14" s="18"/>
      <c r="E14" s="116"/>
      <c r="F14" s="129"/>
      <c r="G14" s="21" t="str">
        <f aca="false">I14</f>
        <v>Tube 9 YE-3 FED 1 FCTC-6-6</v>
      </c>
      <c r="H14" s="118"/>
      <c r="I14" s="32" t="str">
        <f aca="false">CONCATENATE(D5," ",B14,"-",C13)</f>
        <v>Tube 9 YE-3 FED 1 FCTC-6-6</v>
      </c>
      <c r="J14" s="130"/>
      <c r="K14" s="152"/>
      <c r="L14" s="85"/>
      <c r="M14" s="85"/>
      <c r="N14" s="116"/>
      <c r="O14" s="128" t="n">
        <v>2</v>
      </c>
    </row>
    <row r="15" customFormat="false" ht="39.95" hidden="false" customHeight="true" outlineLevel="0" collapsed="false">
      <c r="A15" s="113" t="s">
        <v>105</v>
      </c>
      <c r="B15" s="114" t="s">
        <v>106</v>
      </c>
      <c r="C15" s="115" t="n">
        <v>12</v>
      </c>
      <c r="D15" s="18"/>
      <c r="E15" s="116" t="s">
        <v>15</v>
      </c>
      <c r="F15" s="132" t="s">
        <v>32</v>
      </c>
      <c r="G15" s="21" t="str">
        <f aca="false">I15</f>
        <v>T6-X3V51-1&amp;2</v>
      </c>
      <c r="H15" s="118"/>
      <c r="I15" s="21" t="str">
        <f aca="false">CONCATENATE("T",L15,"-",M15,"-",O15,"&amp;",O16)</f>
        <v>T6-X3V51-1&amp;2</v>
      </c>
      <c r="J15" s="119" t="s">
        <v>16</v>
      </c>
      <c r="K15" s="153" t="s">
        <v>159</v>
      </c>
      <c r="L15" s="85" t="n">
        <v>6</v>
      </c>
      <c r="M15" s="85" t="s">
        <v>160</v>
      </c>
      <c r="N15" s="116" t="s">
        <v>20</v>
      </c>
      <c r="O15" s="17" t="n">
        <v>1</v>
      </c>
    </row>
    <row r="16" customFormat="false" ht="39.95" hidden="false" customHeight="true" outlineLevel="0" collapsed="false">
      <c r="A16" s="113"/>
      <c r="B16" s="114" t="s">
        <v>109</v>
      </c>
      <c r="C16" s="115" t="n">
        <v>12</v>
      </c>
      <c r="D16" s="18"/>
      <c r="E16" s="116"/>
      <c r="F16" s="132"/>
      <c r="G16" s="21" t="str">
        <f aca="false">I16</f>
        <v>Tube 9 YE-3 FED 1 FCTC-6-12</v>
      </c>
      <c r="H16" s="118"/>
      <c r="I16" s="37" t="str">
        <f aca="false">CONCATENATE(D5," ",B16,"-",C15)</f>
        <v>Tube 9 YE-3 FED 1 FCTC-6-12</v>
      </c>
      <c r="J16" s="119"/>
      <c r="K16" s="153"/>
      <c r="L16" s="85"/>
      <c r="M16" s="85"/>
      <c r="N16" s="116"/>
      <c r="O16" s="31" t="n">
        <v>2</v>
      </c>
    </row>
    <row r="17" customFormat="false" ht="33.75" hidden="false" customHeight="true" outlineLevel="0" collapsed="false">
      <c r="A17" s="134"/>
      <c r="D17" s="18"/>
      <c r="E17" s="107"/>
      <c r="F17" s="135" t="s">
        <v>33</v>
      </c>
      <c r="G17" s="21"/>
      <c r="H17" s="118"/>
      <c r="I17" s="55"/>
      <c r="K17" s="136"/>
      <c r="L17" s="56"/>
    </row>
    <row r="18" customFormat="false" ht="33.75" hidden="false" customHeight="true" outlineLevel="0" collapsed="false">
      <c r="A18" s="134"/>
      <c r="D18" s="61"/>
      <c r="E18" s="107"/>
      <c r="F18" s="107"/>
      <c r="G18" s="21"/>
      <c r="H18" s="118"/>
      <c r="I18" s="55"/>
      <c r="K18" s="136"/>
      <c r="L18" s="56"/>
    </row>
    <row r="19" customFormat="false" ht="33.75" hidden="false" customHeight="true" outlineLevel="0" collapsed="false">
      <c r="D19" s="1"/>
      <c r="E19" s="107"/>
      <c r="F19" s="107"/>
      <c r="G19" s="21"/>
      <c r="H19" s="118"/>
      <c r="K19" s="137"/>
      <c r="L19" s="57"/>
    </row>
    <row r="20" customFormat="false" ht="33.75" hidden="false" customHeight="true" outlineLevel="0" collapsed="false">
      <c r="D20" s="61"/>
      <c r="E20" s="107"/>
      <c r="F20" s="107"/>
      <c r="G20" s="76"/>
      <c r="H20" s="118"/>
      <c r="K20" s="137"/>
      <c r="L20" s="57"/>
    </row>
    <row r="21" customFormat="false" ht="33.75" hidden="false" customHeight="true" outlineLevel="0" collapsed="false">
      <c r="D21" s="1"/>
      <c r="E21" s="107"/>
      <c r="G21" s="76"/>
      <c r="H21" s="118"/>
      <c r="I21" s="2" t="str">
        <f aca="false">CONCATENATE(D20," ",B21,"-",C20)</f>
        <v> -</v>
      </c>
      <c r="K21" s="137"/>
      <c r="L21" s="57"/>
    </row>
    <row r="22" customFormat="false" ht="39.95" hidden="false" customHeight="true" outlineLevel="0" collapsed="false">
      <c r="A22" s="138" t="s">
        <v>46</v>
      </c>
      <c r="B22" s="81" t="s">
        <v>91</v>
      </c>
      <c r="C22" s="60" t="n">
        <v>7</v>
      </c>
      <c r="D22" s="18" t="s">
        <v>161</v>
      </c>
      <c r="E22" s="116" t="s">
        <v>49</v>
      </c>
      <c r="F22" s="117" t="s">
        <v>16</v>
      </c>
      <c r="G22" s="21" t="str">
        <f aca="false">I22</f>
        <v>MPC T1-X5E51- S1D04j-7</v>
      </c>
      <c r="H22" s="118"/>
      <c r="I22" s="83" t="str">
        <f aca="false">CONCATENATE("MPC T",L22,"-",M22,"-",O22," ",B22,"-",C22)</f>
        <v>MPC T1-X5E51- S1D04j-7</v>
      </c>
      <c r="J22" s="123" t="s">
        <v>25</v>
      </c>
      <c r="K22" s="139" t="s">
        <v>149</v>
      </c>
      <c r="L22" s="85" t="n">
        <v>1</v>
      </c>
      <c r="M22" s="140" t="s">
        <v>150</v>
      </c>
      <c r="N22" s="116" t="s">
        <v>123</v>
      </c>
      <c r="O22" s="141"/>
    </row>
    <row r="23" customFormat="false" ht="39.95" hidden="false" customHeight="true" outlineLevel="0" collapsed="false">
      <c r="A23" s="138"/>
      <c r="B23" s="81" t="s">
        <v>91</v>
      </c>
      <c r="C23" s="60" t="n">
        <v>8</v>
      </c>
      <c r="D23" s="18"/>
      <c r="E23" s="116" t="s">
        <v>49</v>
      </c>
      <c r="F23" s="121" t="s">
        <v>22</v>
      </c>
      <c r="G23" s="21" t="str">
        <f aca="false">I23</f>
        <v> S1D04j-7</v>
      </c>
      <c r="H23" s="118"/>
      <c r="I23" s="83" t="str">
        <f aca="false">CONCATENATE(D20," ",B23,"-",C22)</f>
        <v> S1D04j-7</v>
      </c>
      <c r="J23" s="123" t="s">
        <v>25</v>
      </c>
      <c r="K23" s="142" t="s">
        <v>151</v>
      </c>
      <c r="L23" s="85" t="n">
        <v>2</v>
      </c>
      <c r="M23" s="140" t="s">
        <v>152</v>
      </c>
      <c r="N23" s="116" t="s">
        <v>123</v>
      </c>
      <c r="O23" s="143"/>
    </row>
    <row r="24" customFormat="false" ht="39.95" hidden="false" customHeight="true" outlineLevel="0" collapsed="false">
      <c r="A24" s="138"/>
      <c r="B24" s="81" t="s">
        <v>91</v>
      </c>
      <c r="C24" s="60" t="n">
        <v>9</v>
      </c>
      <c r="D24" s="18"/>
      <c r="E24" s="116" t="s">
        <v>49</v>
      </c>
      <c r="F24" s="123" t="s">
        <v>25</v>
      </c>
      <c r="G24" s="21" t="str">
        <f aca="false">I24</f>
        <v>MPC T3-X3S51- S1D04j-9</v>
      </c>
      <c r="H24" s="118"/>
      <c r="I24" s="83" t="str">
        <f aca="false">CONCATENATE("MPC T",L24,"-",M24,"-",O24," ",B24,"-",C24)</f>
        <v>MPC T3-X3S51- S1D04j-9</v>
      </c>
      <c r="J24" s="123" t="s">
        <v>25</v>
      </c>
      <c r="K24" s="144" t="s">
        <v>153</v>
      </c>
      <c r="L24" s="85" t="n">
        <v>3</v>
      </c>
      <c r="M24" s="140" t="s">
        <v>154</v>
      </c>
      <c r="N24" s="116" t="s">
        <v>123</v>
      </c>
      <c r="O24" s="141"/>
    </row>
    <row r="25" customFormat="false" ht="39.95" hidden="false" customHeight="true" outlineLevel="0" collapsed="false">
      <c r="A25" s="138"/>
      <c r="B25" s="81" t="s">
        <v>91</v>
      </c>
      <c r="C25" s="60" t="n">
        <v>10</v>
      </c>
      <c r="D25" s="18"/>
      <c r="E25" s="116" t="s">
        <v>49</v>
      </c>
      <c r="F25" s="126" t="s">
        <v>29</v>
      </c>
      <c r="G25" s="21" t="str">
        <f aca="false">I25</f>
        <v> S1D04j-9</v>
      </c>
      <c r="H25" s="118"/>
      <c r="I25" s="83" t="str">
        <f aca="false">CONCATENATE(D20," ",B25,"-",C24)</f>
        <v> S1D04j-9</v>
      </c>
      <c r="J25" s="123" t="s">
        <v>25</v>
      </c>
      <c r="K25" s="145" t="s">
        <v>155</v>
      </c>
      <c r="L25" s="85" t="n">
        <v>4</v>
      </c>
      <c r="M25" s="140" t="s">
        <v>156</v>
      </c>
      <c r="N25" s="116" t="s">
        <v>123</v>
      </c>
      <c r="O25" s="143"/>
    </row>
    <row r="26" customFormat="false" ht="39.95" hidden="false" customHeight="true" outlineLevel="0" collapsed="false">
      <c r="A26" s="138"/>
      <c r="B26" s="81" t="s">
        <v>91</v>
      </c>
      <c r="C26" s="60" t="n">
        <v>11</v>
      </c>
      <c r="D26" s="18"/>
      <c r="E26" s="116" t="s">
        <v>49</v>
      </c>
      <c r="F26" s="129" t="s">
        <v>43</v>
      </c>
      <c r="G26" s="21" t="str">
        <f aca="false">I26</f>
        <v>MPC T5-X1E51- S1D04j-11</v>
      </c>
      <c r="H26" s="118"/>
      <c r="I26" s="83" t="str">
        <f aca="false">CONCATENATE("MPC T",L26,"-",M26,"-",O26," ",B26,"-",C26)</f>
        <v>MPC T5-X1E51- S1D04j-11</v>
      </c>
      <c r="J26" s="123" t="s">
        <v>25</v>
      </c>
      <c r="K26" s="154" t="s">
        <v>157</v>
      </c>
      <c r="L26" s="85" t="n">
        <v>5</v>
      </c>
      <c r="M26" s="140" t="s">
        <v>158</v>
      </c>
      <c r="N26" s="116" t="s">
        <v>123</v>
      </c>
      <c r="O26" s="141"/>
    </row>
    <row r="27" customFormat="false" ht="39.95" hidden="false" customHeight="true" outlineLevel="0" collapsed="false">
      <c r="A27" s="138"/>
      <c r="B27" s="81" t="s">
        <v>91</v>
      </c>
      <c r="C27" s="60" t="n">
        <v>12</v>
      </c>
      <c r="D27" s="18"/>
      <c r="E27" s="116" t="s">
        <v>49</v>
      </c>
      <c r="F27" s="147" t="s">
        <v>32</v>
      </c>
      <c r="G27" s="21" t="str">
        <f aca="false">I27</f>
        <v> S1D04j-11</v>
      </c>
      <c r="H27" s="118"/>
      <c r="I27" s="83" t="str">
        <f aca="false">CONCATENATE(D20," ",B27,"-",C26)</f>
        <v> S1D04j-11</v>
      </c>
      <c r="J27" s="123" t="s">
        <v>25</v>
      </c>
      <c r="K27" s="148" t="s">
        <v>159</v>
      </c>
      <c r="L27" s="85" t="n">
        <v>6</v>
      </c>
      <c r="M27" s="140" t="s">
        <v>160</v>
      </c>
      <c r="N27" s="116" t="s">
        <v>123</v>
      </c>
      <c r="O27" s="143"/>
    </row>
    <row r="28" customFormat="false" ht="39.95" hidden="false" customHeight="true" outlineLevel="0" collapsed="false">
      <c r="A28" s="99"/>
      <c r="B28" s="95"/>
      <c r="C28" s="95"/>
      <c r="D28" s="18"/>
      <c r="E28" s="107"/>
      <c r="F28" s="135" t="s">
        <v>33</v>
      </c>
      <c r="H28" s="118"/>
      <c r="I28" s="93"/>
      <c r="K28" s="149"/>
      <c r="L28" s="62"/>
    </row>
    <row r="29" customFormat="false" ht="33.75" hidden="false" customHeight="true" outlineLevel="0" collapsed="false">
      <c r="A29" s="134"/>
      <c r="D29" s="61"/>
      <c r="E29" s="107"/>
      <c r="F29" s="107"/>
      <c r="H29" s="118"/>
      <c r="I29" s="79" t="str">
        <f aca="false">CONCATENATE(D20," ",B29,"-",C28)</f>
        <v> -</v>
      </c>
      <c r="K29" s="137"/>
      <c r="L29" s="57"/>
    </row>
    <row r="30" customFormat="false" ht="33.75" hidden="false" customHeight="true" outlineLevel="0" collapsed="false">
      <c r="A30" s="134"/>
      <c r="D30" s="1"/>
      <c r="E30" s="107"/>
      <c r="H30" s="118"/>
      <c r="I30" s="93"/>
      <c r="K30" s="137"/>
      <c r="L30" s="57"/>
    </row>
    <row r="31" customFormat="false" ht="33.75" hidden="false" customHeight="true" outlineLevel="0" collapsed="false">
      <c r="A31" s="134"/>
      <c r="D31" s="18" t="s">
        <v>162</v>
      </c>
      <c r="E31" s="107"/>
      <c r="H31" s="118"/>
      <c r="I31" s="83" t="str">
        <f aca="false">CONCATENATE(D20," ",B31,"-",C30)</f>
        <v> -</v>
      </c>
      <c r="K31" s="137"/>
      <c r="L31" s="57"/>
    </row>
    <row r="32" customFormat="false" ht="39.95" hidden="false" customHeight="true" outlineLevel="0" collapsed="false">
      <c r="A32" s="138" t="s">
        <v>51</v>
      </c>
      <c r="B32" s="81" t="s">
        <v>94</v>
      </c>
      <c r="C32" s="60" t="n">
        <v>7</v>
      </c>
      <c r="D32" s="18"/>
      <c r="E32" s="116" t="s">
        <v>54</v>
      </c>
      <c r="F32" s="117" t="s">
        <v>16</v>
      </c>
      <c r="G32" s="21" t="str">
        <f aca="false">I32</f>
        <v>TTC T1-X5E51- S1D05j-7</v>
      </c>
      <c r="H32" s="118"/>
      <c r="I32" s="83" t="str">
        <f aca="false">CONCATENATE("TTC T",L32,"-",M32,"-",O32," ",B32,"-",C32)</f>
        <v>TTC T1-X5E51- S1D05j-7</v>
      </c>
      <c r="J32" s="126" t="s">
        <v>29</v>
      </c>
      <c r="K32" s="139" t="s">
        <v>149</v>
      </c>
      <c r="L32" s="85" t="n">
        <v>1</v>
      </c>
      <c r="M32" s="140" t="s">
        <v>150</v>
      </c>
      <c r="N32" s="116" t="s">
        <v>54</v>
      </c>
      <c r="O32" s="116"/>
    </row>
    <row r="33" customFormat="false" ht="39.95" hidden="false" customHeight="true" outlineLevel="0" collapsed="false">
      <c r="A33" s="138"/>
      <c r="B33" s="81" t="s">
        <v>94</v>
      </c>
      <c r="C33" s="60" t="n">
        <v>8</v>
      </c>
      <c r="D33" s="18"/>
      <c r="E33" s="116" t="s">
        <v>54</v>
      </c>
      <c r="F33" s="121" t="s">
        <v>22</v>
      </c>
      <c r="G33" s="21" t="str">
        <f aca="false">I33</f>
        <v>TTC T2-X5L51- S1D05j-8</v>
      </c>
      <c r="H33" s="118"/>
      <c r="I33" s="83" t="str">
        <f aca="false">CONCATENATE("TTC T",L33,"-",M33,"-",O33," ",B33,"-",C33)</f>
        <v>TTC T2-X5L51- S1D05j-8</v>
      </c>
      <c r="J33" s="126" t="s">
        <v>29</v>
      </c>
      <c r="K33" s="142" t="s">
        <v>151</v>
      </c>
      <c r="L33" s="85" t="n">
        <v>2</v>
      </c>
      <c r="M33" s="140" t="s">
        <v>152</v>
      </c>
      <c r="N33" s="116" t="s">
        <v>54</v>
      </c>
      <c r="O33" s="116"/>
    </row>
    <row r="34" customFormat="false" ht="39.95" hidden="false" customHeight="true" outlineLevel="0" collapsed="false">
      <c r="A34" s="138"/>
      <c r="B34" s="81" t="s">
        <v>94</v>
      </c>
      <c r="C34" s="60" t="n">
        <v>9</v>
      </c>
      <c r="D34" s="18"/>
      <c r="E34" s="116" t="s">
        <v>54</v>
      </c>
      <c r="F34" s="123" t="s">
        <v>25</v>
      </c>
      <c r="G34" s="21" t="str">
        <f aca="false">I34</f>
        <v>TTC T3-X3S51- S1D05j-9</v>
      </c>
      <c r="H34" s="118"/>
      <c r="I34" s="83" t="str">
        <f aca="false">CONCATENATE("TTC T",L34,"-",M34,"-",O34," ",B34,"-",C34)</f>
        <v>TTC T3-X3S51- S1D05j-9</v>
      </c>
      <c r="J34" s="126" t="s">
        <v>29</v>
      </c>
      <c r="K34" s="144" t="s">
        <v>153</v>
      </c>
      <c r="L34" s="85" t="n">
        <v>3</v>
      </c>
      <c r="M34" s="140" t="s">
        <v>154</v>
      </c>
      <c r="N34" s="116" t="s">
        <v>54</v>
      </c>
      <c r="O34" s="116"/>
    </row>
    <row r="35" customFormat="false" ht="39.95" hidden="false" customHeight="true" outlineLevel="0" collapsed="false">
      <c r="A35" s="138"/>
      <c r="B35" s="81" t="s">
        <v>94</v>
      </c>
      <c r="C35" s="60" t="n">
        <v>10</v>
      </c>
      <c r="D35" s="18"/>
      <c r="E35" s="116" t="s">
        <v>54</v>
      </c>
      <c r="F35" s="126" t="s">
        <v>29</v>
      </c>
      <c r="G35" s="21" t="str">
        <f aca="false">I35</f>
        <v>TTC T4-X1L51- S1D05j-10</v>
      </c>
      <c r="H35" s="118"/>
      <c r="I35" s="83" t="str">
        <f aca="false">CONCATENATE("TTC T",L35,"-",M35,"-",O35," ",B35,"-",C35)</f>
        <v>TTC T4-X1L51- S1D05j-10</v>
      </c>
      <c r="J35" s="126" t="s">
        <v>29</v>
      </c>
      <c r="K35" s="145" t="s">
        <v>155</v>
      </c>
      <c r="L35" s="85" t="n">
        <v>4</v>
      </c>
      <c r="M35" s="140" t="s">
        <v>156</v>
      </c>
      <c r="N35" s="116" t="s">
        <v>54</v>
      </c>
      <c r="O35" s="116"/>
    </row>
    <row r="36" customFormat="false" ht="39.95" hidden="false" customHeight="true" outlineLevel="0" collapsed="false">
      <c r="A36" s="138"/>
      <c r="B36" s="81" t="s">
        <v>94</v>
      </c>
      <c r="C36" s="60" t="n">
        <v>11</v>
      </c>
      <c r="D36" s="18"/>
      <c r="E36" s="116" t="s">
        <v>54</v>
      </c>
      <c r="F36" s="129" t="s">
        <v>43</v>
      </c>
      <c r="G36" s="21" t="str">
        <f aca="false">I36</f>
        <v>TTC T5-X1E51- S1D05j-11</v>
      </c>
      <c r="H36" s="118"/>
      <c r="I36" s="83" t="str">
        <f aca="false">CONCATENATE("TTC T",L36,"-",M36,"-",O36," ",B36,"-",C36)</f>
        <v>TTC T5-X1E51- S1D05j-11</v>
      </c>
      <c r="J36" s="126" t="s">
        <v>29</v>
      </c>
      <c r="K36" s="146" t="s">
        <v>157</v>
      </c>
      <c r="L36" s="85" t="n">
        <v>5</v>
      </c>
      <c r="M36" s="140" t="s">
        <v>158</v>
      </c>
      <c r="N36" s="116" t="s">
        <v>54</v>
      </c>
      <c r="O36" s="116"/>
    </row>
    <row r="37" customFormat="false" ht="39.95" hidden="false" customHeight="true" outlineLevel="0" collapsed="false">
      <c r="A37" s="138"/>
      <c r="B37" s="81" t="s">
        <v>94</v>
      </c>
      <c r="C37" s="60" t="n">
        <v>12</v>
      </c>
      <c r="D37" s="18"/>
      <c r="E37" s="116" t="s">
        <v>54</v>
      </c>
      <c r="F37" s="147" t="s">
        <v>32</v>
      </c>
      <c r="G37" s="21" t="str">
        <f aca="false">I37</f>
        <v>TTC T6-X3V51- S1D05j-12</v>
      </c>
      <c r="H37" s="118"/>
      <c r="I37" s="83" t="str">
        <f aca="false">CONCATENATE("TTC T",L37,"-",M37,"-",O37," ",B37,"-",C37)</f>
        <v>TTC T6-X3V51- S1D05j-12</v>
      </c>
      <c r="J37" s="126" t="s">
        <v>29</v>
      </c>
      <c r="K37" s="148" t="s">
        <v>159</v>
      </c>
      <c r="L37" s="85" t="n">
        <v>6</v>
      </c>
      <c r="M37" s="140" t="s">
        <v>160</v>
      </c>
      <c r="N37" s="116" t="s">
        <v>54</v>
      </c>
      <c r="O37" s="116"/>
    </row>
    <row r="38" customFormat="false" ht="39.95" hidden="false" customHeight="true" outlineLevel="0" collapsed="false">
      <c r="A38" s="99"/>
      <c r="B38" s="95"/>
      <c r="C38" s="95"/>
      <c r="D38" s="1"/>
      <c r="E38" s="107"/>
      <c r="F38" s="135" t="s">
        <v>33</v>
      </c>
      <c r="G38" s="21"/>
      <c r="H38" s="118"/>
    </row>
  </sheetData>
  <mergeCells count="55">
    <mergeCell ref="A1:F3"/>
    <mergeCell ref="J1:M3"/>
    <mergeCell ref="A5:A6"/>
    <mergeCell ref="D5:D17"/>
    <mergeCell ref="E5:E6"/>
    <mergeCell ref="F5:F6"/>
    <mergeCell ref="H5:H38"/>
    <mergeCell ref="J5:J6"/>
    <mergeCell ref="K5:K6"/>
    <mergeCell ref="L5:L6"/>
    <mergeCell ref="M5:M6"/>
    <mergeCell ref="N5:N6"/>
    <mergeCell ref="A7:A8"/>
    <mergeCell ref="E7:E8"/>
    <mergeCell ref="F7:F8"/>
    <mergeCell ref="J7:J8"/>
    <mergeCell ref="K7:K8"/>
    <mergeCell ref="L7:L8"/>
    <mergeCell ref="M7:M8"/>
    <mergeCell ref="N7:N8"/>
    <mergeCell ref="A9:A10"/>
    <mergeCell ref="E9:E10"/>
    <mergeCell ref="F9:F10"/>
    <mergeCell ref="J9:J10"/>
    <mergeCell ref="K9:K10"/>
    <mergeCell ref="L9:L10"/>
    <mergeCell ref="M9:M10"/>
    <mergeCell ref="N9:N10"/>
    <mergeCell ref="A11:A12"/>
    <mergeCell ref="E11:E12"/>
    <mergeCell ref="F11:F12"/>
    <mergeCell ref="J11:J12"/>
    <mergeCell ref="K11:K12"/>
    <mergeCell ref="L11:L12"/>
    <mergeCell ref="M11:M12"/>
    <mergeCell ref="N11:N12"/>
    <mergeCell ref="A13:A14"/>
    <mergeCell ref="E13:E14"/>
    <mergeCell ref="F13:F14"/>
    <mergeCell ref="K13:K14"/>
    <mergeCell ref="L13:L14"/>
    <mergeCell ref="M13:M14"/>
    <mergeCell ref="N13:N14"/>
    <mergeCell ref="A15:A16"/>
    <mergeCell ref="E15:E16"/>
    <mergeCell ref="F15:F16"/>
    <mergeCell ref="J15:J16"/>
    <mergeCell ref="K15:K16"/>
    <mergeCell ref="L15:L16"/>
    <mergeCell ref="M15:M16"/>
    <mergeCell ref="N15:N16"/>
    <mergeCell ref="A22:A27"/>
    <mergeCell ref="D22:D28"/>
    <mergeCell ref="D31:D37"/>
    <mergeCell ref="A32:A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F&amp;RPrinted at &amp;T on &amp;D</oddHeader>
    <oddFooter>&amp;LME Long Fiber Labels&amp;RPafe &amp;P of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8:31Z</dcterms:created>
  <dc:creator>Nicolas ZAGANIDIS</dc:creator>
  <dc:description/>
  <dc:language>en-US</dc:language>
  <cp:lastModifiedBy>Fred Borcherding</cp:lastModifiedBy>
  <cp:lastPrinted>2008-02-12T13:43:23Z</cp:lastPrinted>
  <dcterms:modified xsi:type="dcterms:W3CDTF">2008-02-12T13:55:20Z</dcterms:modified>
  <cp:revision>0</cp:revision>
  <dc:subject/>
  <dc:title/>
</cp:coreProperties>
</file>