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ches</t>
  </si>
  <si>
    <t xml:space="preserve">U</t>
  </si>
  <si>
    <t xml:space="preserve">mm</t>
  </si>
  <si>
    <t xml:space="preserve">#</t>
  </si>
  <si>
    <t xml:space="preserve">L</t>
  </si>
  <si>
    <t xml:space="preserve">W</t>
  </si>
  <si>
    <t xml:space="preserve">Area</t>
  </si>
  <si>
    <t xml:space="preserve">M2 pri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f aca="false">A2/1.75</f>
        <v>0.571428571428571</v>
      </c>
      <c r="C2" s="1" t="n">
        <f aca="false">A2*25.4</f>
        <v>25.4</v>
      </c>
      <c r="K2" s="1" t="s">
        <v>1</v>
      </c>
    </row>
    <row r="3" customFormat="false" ht="12.75" hidden="false" customHeight="false" outlineLevel="0" collapsed="false">
      <c r="A3" s="1" t="n">
        <v>2</v>
      </c>
      <c r="B3" s="1" t="n">
        <f aca="false">A3/1.75</f>
        <v>1.14285714285714</v>
      </c>
      <c r="C3" s="1" t="n">
        <f aca="false">A3*25.4</f>
        <v>50.8</v>
      </c>
      <c r="G3" s="1" t="n">
        <v>1230</v>
      </c>
      <c r="H3" s="1" t="n">
        <v>2050</v>
      </c>
      <c r="I3" s="1" t="n">
        <v>1</v>
      </c>
      <c r="K3" s="1" t="n">
        <f aca="false">G3/25.4/1.75</f>
        <v>27.6715410573678</v>
      </c>
      <c r="L3" s="1" t="n">
        <f aca="false">H3/25.4/1.75</f>
        <v>46.1192350956131</v>
      </c>
    </row>
    <row r="4" customFormat="false" ht="12.75" hidden="false" customHeight="false" outlineLevel="0" collapsed="false">
      <c r="A4" s="1" t="n">
        <v>3</v>
      </c>
      <c r="B4" s="1" t="n">
        <f aca="false">A4/1.75</f>
        <v>1.71428571428571</v>
      </c>
      <c r="C4" s="1" t="n">
        <f aca="false">A4*25.4</f>
        <v>76.2</v>
      </c>
      <c r="G4" s="2" t="n">
        <f aca="false">G3/I4</f>
        <v>615</v>
      </c>
      <c r="H4" s="1" t="n">
        <f aca="false">H3/I4</f>
        <v>1025</v>
      </c>
      <c r="I4" s="1" t="n">
        <v>2</v>
      </c>
      <c r="K4" s="3" t="n">
        <f aca="false">G4/25.4/1.75</f>
        <v>13.8357705286839</v>
      </c>
      <c r="L4" s="1" t="n">
        <f aca="false">H4/25.4/1.75</f>
        <v>23.0596175478065</v>
      </c>
    </row>
    <row r="5" customFormat="false" ht="12.75" hidden="false" customHeight="false" outlineLevel="0" collapsed="false">
      <c r="A5" s="1" t="n">
        <v>4</v>
      </c>
      <c r="B5" s="1" t="n">
        <f aca="false">A5/1.75</f>
        <v>2.28571428571429</v>
      </c>
      <c r="C5" s="1" t="n">
        <f aca="false">A5*25.4</f>
        <v>101.6</v>
      </c>
      <c r="G5" s="1" t="n">
        <f aca="false">G3/I5</f>
        <v>410</v>
      </c>
      <c r="H5" s="2" t="n">
        <f aca="false">H3/I5</f>
        <v>683.333333333333</v>
      </c>
      <c r="I5" s="1" t="n">
        <v>3</v>
      </c>
      <c r="K5" s="1" t="n">
        <f aca="false">G5/25.4/1.75</f>
        <v>9.22384701912261</v>
      </c>
      <c r="L5" s="1" t="n">
        <f aca="false">H5/25.4/1.75</f>
        <v>15.3730783652044</v>
      </c>
    </row>
    <row r="6" customFormat="false" ht="12.75" hidden="false" customHeight="false" outlineLevel="0" collapsed="false">
      <c r="A6" s="1" t="n">
        <v>5</v>
      </c>
      <c r="B6" s="1" t="n">
        <f aca="false">A6/1.75</f>
        <v>2.85714285714286</v>
      </c>
      <c r="C6" s="1" t="n">
        <f aca="false">A6*25.4</f>
        <v>127</v>
      </c>
      <c r="G6" s="1" t="n">
        <f aca="false">G3/I6</f>
        <v>307.5</v>
      </c>
      <c r="H6" s="1" t="n">
        <f aca="false">H3/I6</f>
        <v>512.5</v>
      </c>
      <c r="I6" s="1" t="n">
        <v>4</v>
      </c>
      <c r="K6" s="1" t="n">
        <f aca="false">G6/25.4/1.75</f>
        <v>6.91788526434196</v>
      </c>
      <c r="L6" s="1" t="n">
        <f aca="false">H6/25.4/1.75</f>
        <v>11.5298087739033</v>
      </c>
    </row>
    <row r="7" customFormat="false" ht="12.75" hidden="false" customHeight="false" outlineLevel="0" collapsed="false">
      <c r="A7" s="1" t="n">
        <v>6</v>
      </c>
      <c r="B7" s="1" t="n">
        <f aca="false">A7/1.75</f>
        <v>3.42857142857143</v>
      </c>
      <c r="C7" s="1" t="n">
        <f aca="false">A7*25.4</f>
        <v>152.4</v>
      </c>
    </row>
    <row r="8" customFormat="false" ht="12.75" hidden="false" customHeight="false" outlineLevel="0" collapsed="false">
      <c r="A8" s="1" t="n">
        <v>7</v>
      </c>
      <c r="B8" s="1" t="n">
        <f aca="false">A8/1.75</f>
        <v>4</v>
      </c>
      <c r="C8" s="1" t="n">
        <f aca="false">A8*25.4</f>
        <v>177.8</v>
      </c>
    </row>
    <row r="9" customFormat="false" ht="12.75" hidden="false" customHeight="false" outlineLevel="0" collapsed="false">
      <c r="A9" s="1" t="n">
        <v>8</v>
      </c>
      <c r="B9" s="1" t="n">
        <f aca="false">A9/1.75</f>
        <v>4.57142857142857</v>
      </c>
      <c r="C9" s="1" t="n">
        <f aca="false">A9*25.4</f>
        <v>203.2</v>
      </c>
    </row>
    <row r="10" customFormat="false" ht="12.75" hidden="false" customHeight="false" outlineLevel="0" collapsed="false">
      <c r="A10" s="1" t="n">
        <v>9</v>
      </c>
      <c r="B10" s="1" t="n">
        <f aca="false">A10/1.75</f>
        <v>5.14285714285714</v>
      </c>
      <c r="C10" s="1" t="n">
        <f aca="false">A10*25.4</f>
        <v>228.6</v>
      </c>
    </row>
    <row r="11" customFormat="false" ht="12.75" hidden="false" customHeight="false" outlineLevel="0" collapsed="false">
      <c r="A11" s="1" t="n">
        <v>10</v>
      </c>
      <c r="B11" s="1" t="n">
        <f aca="false">A11/1.75</f>
        <v>5.71428571428571</v>
      </c>
      <c r="C11" s="1" t="n">
        <f aca="false">A11*25.4</f>
        <v>254</v>
      </c>
    </row>
    <row r="12" customFormat="false" ht="12.75" hidden="false" customHeight="false" outlineLevel="0" collapsed="false">
      <c r="A12" s="1" t="n">
        <v>11</v>
      </c>
      <c r="B12" s="1" t="n">
        <f aca="false">A12/1.75</f>
        <v>6.28571428571429</v>
      </c>
      <c r="C12" s="1" t="n">
        <f aca="false">A12*25.4</f>
        <v>279.4</v>
      </c>
      <c r="I12" s="1" t="n">
        <v>615</v>
      </c>
      <c r="J12" s="1" t="n">
        <v>615</v>
      </c>
      <c r="L12" s="1" t="n">
        <f aca="false">I12+J12</f>
        <v>1230</v>
      </c>
    </row>
    <row r="13" customFormat="false" ht="12.75" hidden="false" customHeight="false" outlineLevel="0" collapsed="false">
      <c r="A13" s="1" t="n">
        <v>12</v>
      </c>
      <c r="B13" s="1" t="n">
        <f aca="false">A13/1.75</f>
        <v>6.85714285714286</v>
      </c>
      <c r="C13" s="1" t="n">
        <f aca="false">A13*25.4</f>
        <v>304.8</v>
      </c>
      <c r="H13" s="1" t="n">
        <v>683</v>
      </c>
    </row>
    <row r="14" customFormat="false" ht="12.75" hidden="false" customHeight="false" outlineLevel="0" collapsed="false">
      <c r="A14" s="1" t="n">
        <v>13</v>
      </c>
      <c r="B14" s="1" t="n">
        <f aca="false">A14/1.75</f>
        <v>7.42857142857143</v>
      </c>
      <c r="C14" s="1" t="n">
        <f aca="false">A14*25.4</f>
        <v>330.2</v>
      </c>
      <c r="H14" s="1" t="n">
        <f aca="false">H17-H13-H15</f>
        <v>684</v>
      </c>
    </row>
    <row r="15" customFormat="false" ht="12.75" hidden="false" customHeight="false" outlineLevel="0" collapsed="false">
      <c r="A15" s="1" t="n">
        <v>14</v>
      </c>
      <c r="B15" s="1" t="n">
        <f aca="false">A15/1.75</f>
        <v>8</v>
      </c>
      <c r="C15" s="1" t="n">
        <f aca="false">A15*25.4</f>
        <v>355.6</v>
      </c>
      <c r="H15" s="1" t="n">
        <f aca="false">H13</f>
        <v>683</v>
      </c>
    </row>
    <row r="16" customFormat="false" ht="12.75" hidden="false" customHeight="false" outlineLevel="0" collapsed="false">
      <c r="A16" s="1" t="n">
        <v>15</v>
      </c>
      <c r="B16" s="1" t="n">
        <f aca="false">A16/1.75</f>
        <v>8.57142857142857</v>
      </c>
      <c r="C16" s="1" t="n">
        <f aca="false">A16*25.4</f>
        <v>381</v>
      </c>
    </row>
    <row r="17" customFormat="false" ht="12.75" hidden="false" customHeight="false" outlineLevel="0" collapsed="false">
      <c r="A17" s="1" t="n">
        <v>16</v>
      </c>
      <c r="B17" s="1" t="n">
        <f aca="false">A17/1.75</f>
        <v>9.14285714285714</v>
      </c>
      <c r="C17" s="1" t="n">
        <f aca="false">A17*25.4</f>
        <v>406.4</v>
      </c>
      <c r="H17" s="1" t="n">
        <v>2050</v>
      </c>
    </row>
    <row r="18" customFormat="false" ht="12.75" hidden="false" customHeight="false" outlineLevel="0" collapsed="false">
      <c r="A18" s="1" t="n">
        <v>17</v>
      </c>
      <c r="B18" s="1" t="n">
        <f aca="false">A18/1.75</f>
        <v>9.71428571428571</v>
      </c>
      <c r="C18" s="1" t="n">
        <f aca="false">A18*25.4</f>
        <v>431.8</v>
      </c>
    </row>
    <row r="19" customFormat="false" ht="12.75" hidden="false" customHeight="false" outlineLevel="0" collapsed="false">
      <c r="A19" s="1" t="n">
        <v>18</v>
      </c>
      <c r="B19" s="1" t="n">
        <f aca="false">A19/1.75</f>
        <v>10.2857142857143</v>
      </c>
      <c r="C19" s="1" t="n">
        <f aca="false">A19*25.4</f>
        <v>457.2</v>
      </c>
      <c r="H19" s="1" t="s">
        <v>3</v>
      </c>
      <c r="I19" s="1" t="s">
        <v>4</v>
      </c>
      <c r="J19" s="1" t="s">
        <v>5</v>
      </c>
      <c r="K19" s="1" t="s">
        <v>6</v>
      </c>
      <c r="L19" s="1" t="s">
        <v>7</v>
      </c>
      <c r="M19" s="1" t="s">
        <v>8</v>
      </c>
    </row>
    <row r="20" customFormat="false" ht="12.75" hidden="false" customHeight="false" outlineLevel="0" collapsed="false">
      <c r="A20" s="1" t="n">
        <v>19</v>
      </c>
      <c r="B20" s="1" t="n">
        <f aca="false">A20/1.75</f>
        <v>10.8571428571429</v>
      </c>
      <c r="C20" s="1" t="n">
        <f aca="false">A20*25.4</f>
        <v>482.6</v>
      </c>
      <c r="H20" s="1" t="n">
        <v>12</v>
      </c>
      <c r="I20" s="1" t="n">
        <v>615</v>
      </c>
      <c r="J20" s="1" t="n">
        <v>683</v>
      </c>
      <c r="K20" s="1" t="n">
        <f aca="false">H20*I20*J20/1000000</f>
        <v>5.04054</v>
      </c>
      <c r="L20" s="1" t="n">
        <v>47</v>
      </c>
      <c r="M20" s="1" t="n">
        <f aca="false">K20*L20</f>
        <v>236.90538</v>
      </c>
    </row>
    <row r="21" customFormat="false" ht="12.75" hidden="false" customHeight="false" outlineLevel="0" collapsed="false">
      <c r="A21" s="1" t="n">
        <v>20</v>
      </c>
      <c r="B21" s="1" t="n">
        <f aca="false">A21/1.75</f>
        <v>11.4285714285714</v>
      </c>
      <c r="C21" s="1" t="n">
        <f aca="false">A21*25.4</f>
        <v>508</v>
      </c>
    </row>
    <row r="22" customFormat="false" ht="12.75" hidden="false" customHeight="false" outlineLevel="0" collapsed="false">
      <c r="A22" s="1" t="n">
        <v>21</v>
      </c>
      <c r="B22" s="1" t="n">
        <f aca="false">A22/1.75</f>
        <v>12</v>
      </c>
      <c r="C22" s="1" t="n">
        <f aca="false">A22*25.4</f>
        <v>533.4</v>
      </c>
    </row>
    <row r="23" customFormat="false" ht="12.75" hidden="false" customHeight="false" outlineLevel="0" collapsed="false">
      <c r="A23" s="1" t="n">
        <v>22</v>
      </c>
      <c r="B23" s="1" t="n">
        <f aca="false">A23/1.75</f>
        <v>12.5714285714286</v>
      </c>
      <c r="C23" s="1" t="n">
        <f aca="false">A23*25.4</f>
        <v>558.8</v>
      </c>
    </row>
    <row r="24" customFormat="false" ht="12.75" hidden="false" customHeight="false" outlineLevel="0" collapsed="false">
      <c r="A24" s="1" t="n">
        <v>23</v>
      </c>
      <c r="B24" s="1" t="n">
        <f aca="false">A24/1.75</f>
        <v>13.1428571428571</v>
      </c>
      <c r="C24" s="1" t="n">
        <f aca="false">A24*25.4</f>
        <v>584.2</v>
      </c>
    </row>
    <row r="25" customFormat="false" ht="12.75" hidden="false" customHeight="false" outlineLevel="0" collapsed="false">
      <c r="A25" s="1" t="n">
        <v>24</v>
      </c>
      <c r="B25" s="1" t="n">
        <f aca="false">A25/1.75</f>
        <v>13.7142857142857</v>
      </c>
      <c r="C25" s="1" t="n">
        <f aca="false">A25*25.4</f>
        <v>609.6</v>
      </c>
    </row>
    <row r="26" customFormat="false" ht="12.75" hidden="false" customHeight="false" outlineLevel="0" collapsed="false">
      <c r="A26" s="1" t="n">
        <v>25</v>
      </c>
      <c r="B26" s="1" t="n">
        <f aca="false">A26/1.75</f>
        <v>14.2857142857143</v>
      </c>
      <c r="C26" s="1" t="n">
        <f aca="false">A26*25.4</f>
        <v>635</v>
      </c>
    </row>
    <row r="27" customFormat="false" ht="12.75" hidden="false" customHeight="false" outlineLevel="0" collapsed="false">
      <c r="A27" s="1" t="n">
        <v>26</v>
      </c>
      <c r="B27" s="1" t="n">
        <f aca="false">A27/1.75</f>
        <v>14.8571428571429</v>
      </c>
      <c r="C27" s="1" t="n">
        <f aca="false">A27*25.4</f>
        <v>660.4</v>
      </c>
    </row>
    <row r="28" customFormat="false" ht="12.75" hidden="false" customHeight="false" outlineLevel="0" collapsed="false">
      <c r="A28" s="1" t="n">
        <v>27</v>
      </c>
      <c r="B28" s="1" t="n">
        <f aca="false">A28/1.75</f>
        <v>15.4285714285714</v>
      </c>
      <c r="C28" s="1" t="n">
        <f aca="false">A28*25.4</f>
        <v>685.8</v>
      </c>
    </row>
    <row r="29" customFormat="false" ht="12.75" hidden="false" customHeight="false" outlineLevel="0" collapsed="false">
      <c r="A29" s="1" t="n">
        <v>28</v>
      </c>
      <c r="B29" s="1" t="n">
        <f aca="false">A29/1.75</f>
        <v>16</v>
      </c>
      <c r="C29" s="1" t="n">
        <f aca="false">A29*25.4</f>
        <v>711.2</v>
      </c>
    </row>
    <row r="30" customFormat="false" ht="12.75" hidden="false" customHeight="false" outlineLevel="0" collapsed="false">
      <c r="A30" s="1" t="n">
        <v>29</v>
      </c>
      <c r="B30" s="1" t="n">
        <f aca="false">A30/1.75</f>
        <v>16.5714285714286</v>
      </c>
      <c r="C30" s="1" t="n">
        <f aca="false">A30*25.4</f>
        <v>736.6</v>
      </c>
    </row>
    <row r="31" customFormat="false" ht="12.75" hidden="false" customHeight="false" outlineLevel="0" collapsed="false">
      <c r="A31" s="1" t="n">
        <v>30</v>
      </c>
      <c r="B31" s="1" t="n">
        <f aca="false">A31/1.75</f>
        <v>17.1428571428571</v>
      </c>
      <c r="C31" s="1" t="n">
        <f aca="false">A31*25.4</f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03:51Z</dcterms:created>
  <dc:creator>Fred Borcherding</dc:creator>
  <dc:description/>
  <dc:language>en-US</dc:language>
  <cp:lastModifiedBy>Fred Borcherding</cp:lastModifiedBy>
  <dcterms:modified xsi:type="dcterms:W3CDTF">2007-11-21T13:08:59Z</dcterms:modified>
  <cp:revision>0</cp:revision>
  <dc:subject/>
  <dc:title/>
</cp:coreProperties>
</file>