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Stations +1, +2, +3, &amp; +4" sheetId="1" state="visible" r:id="rId2"/>
    <sheet name="Stations -1, -2, -3, &amp; 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673">
  <si>
    <t xml:space="preserve">Station +1</t>
  </si>
  <si>
    <t xml:space="preserve">  CSC ID</t>
  </si>
  <si>
    <t xml:space="preserve">Crate Name</t>
  </si>
  <si>
    <t xml:space="preserve">Trig Sec</t>
  </si>
  <si>
    <t xml:space="preserve">Bot/Top</t>
  </si>
  <si>
    <t xml:space="preserve">Slot 2/3</t>
  </si>
  <si>
    <t xml:space="preserve">Slot 4/5</t>
  </si>
  <si>
    <t xml:space="preserve">Slot 6/7</t>
  </si>
  <si>
    <t xml:space="preserve">Slot 8/9</t>
  </si>
  <si>
    <t xml:space="preserve">Slot 10/11</t>
  </si>
  <si>
    <t xml:space="preserve">Slot 14/15</t>
  </si>
  <si>
    <t xml:space="preserve">Slot 16/17</t>
  </si>
  <si>
    <t xml:space="preserve">Slot 18/19</t>
  </si>
  <si>
    <t xml:space="preserve">Slot 20/21</t>
  </si>
  <si>
    <t xml:space="preserve">Rack</t>
  </si>
  <si>
    <t xml:space="preserve">PCMB</t>
  </si>
  <si>
    <t xml:space="preserve">Ch. Name</t>
  </si>
  <si>
    <t xml:space="preserve">X3J31</t>
  </si>
  <si>
    <t xml:space="preserve">mid, near</t>
  </si>
  <si>
    <t xml:space="preserve">VME+1/1</t>
  </si>
  <si>
    <t xml:space="preserve">ME+1/1/36</t>
  </si>
  <si>
    <t xml:space="preserve">ME+1/1/1</t>
  </si>
  <si>
    <t xml:space="preserve">ME+1/1/2</t>
  </si>
  <si>
    <t xml:space="preserve">ME+1/2/36</t>
  </si>
  <si>
    <t xml:space="preserve">ME+1/2/1</t>
  </si>
  <si>
    <t xml:space="preserve">ME+1/2/2</t>
  </si>
  <si>
    <t xml:space="preserve">ME+1/3/36</t>
  </si>
  <si>
    <t xml:space="preserve">ME+1/3/1</t>
  </si>
  <si>
    <t xml:space="preserve">ME+1/3/2</t>
  </si>
  <si>
    <t xml:space="preserve">X5U31</t>
  </si>
  <si>
    <t xml:space="preserve">top, near</t>
  </si>
  <si>
    <t xml:space="preserve">VME+1/2</t>
  </si>
  <si>
    <t xml:space="preserve">ME+1/1/3</t>
  </si>
  <si>
    <t xml:space="preserve">ME+1/1/4</t>
  </si>
  <si>
    <t xml:space="preserve">ME-1/1/5</t>
  </si>
  <si>
    <t xml:space="preserve">ME+1/2/3</t>
  </si>
  <si>
    <t xml:space="preserve">ME+1/2/4</t>
  </si>
  <si>
    <t xml:space="preserve">ME+1/2/5</t>
  </si>
  <si>
    <t xml:space="preserve">ME+1/3/3</t>
  </si>
  <si>
    <t xml:space="preserve">ME+1/3/4</t>
  </si>
  <si>
    <t xml:space="preserve">ME+1/3/5</t>
  </si>
  <si>
    <t xml:space="preserve">VME+1/3</t>
  </si>
  <si>
    <t xml:space="preserve">ME+1/1/6</t>
  </si>
  <si>
    <t xml:space="preserve">ME+1/1/7</t>
  </si>
  <si>
    <t xml:space="preserve">ME+1/1/8</t>
  </si>
  <si>
    <t xml:space="preserve">ME+1/2/6</t>
  </si>
  <si>
    <t xml:space="preserve">ME+1/2/7</t>
  </si>
  <si>
    <t xml:space="preserve">ME+1/2/8</t>
  </si>
  <si>
    <t xml:space="preserve">ME+1/3/6</t>
  </si>
  <si>
    <t xml:space="preserve">ME+1/3/7</t>
  </si>
  <si>
    <t xml:space="preserve">ME+1/3/8</t>
  </si>
  <si>
    <t xml:space="preserve">X5R31</t>
  </si>
  <si>
    <t xml:space="preserve">top, far</t>
  </si>
  <si>
    <t xml:space="preserve">VME+1/4</t>
  </si>
  <si>
    <t xml:space="preserve">ME+1/1/9</t>
  </si>
  <si>
    <t xml:space="preserve">ME+1/1/10</t>
  </si>
  <si>
    <t xml:space="preserve">ME+1/1/11</t>
  </si>
  <si>
    <t xml:space="preserve">ME+1/2/9</t>
  </si>
  <si>
    <t xml:space="preserve">ME+1/2/10</t>
  </si>
  <si>
    <t xml:space="preserve">ME+1/2/11</t>
  </si>
  <si>
    <t xml:space="preserve">ME+1/3/9</t>
  </si>
  <si>
    <t xml:space="preserve">ME+1/3/10</t>
  </si>
  <si>
    <t xml:space="preserve">ME+1/3/11</t>
  </si>
  <si>
    <t xml:space="preserve">VME+1/5</t>
  </si>
  <si>
    <t xml:space="preserve">ME+1/1/12</t>
  </si>
  <si>
    <t xml:space="preserve">ME+1/1/13</t>
  </si>
  <si>
    <t xml:space="preserve">ME+1/1/14</t>
  </si>
  <si>
    <t xml:space="preserve">ME+1/2/12</t>
  </si>
  <si>
    <t xml:space="preserve">ME+1/2/13</t>
  </si>
  <si>
    <t xml:space="preserve">ME+1/2/14</t>
  </si>
  <si>
    <t xml:space="preserve">ME+1/3/12</t>
  </si>
  <si>
    <t xml:space="preserve">ME+1/3/13</t>
  </si>
  <si>
    <t xml:space="preserve">ME+1/3/14</t>
  </si>
  <si>
    <t xml:space="preserve">X3A31</t>
  </si>
  <si>
    <t xml:space="preserve">mid, far</t>
  </si>
  <si>
    <t xml:space="preserve">VME+1/6</t>
  </si>
  <si>
    <t xml:space="preserve">ME+1/1/15</t>
  </si>
  <si>
    <t xml:space="preserve">ME+1/1/16</t>
  </si>
  <si>
    <t xml:space="preserve">ME+1/1/17</t>
  </si>
  <si>
    <t xml:space="preserve">ME+1/2/15</t>
  </si>
  <si>
    <t xml:space="preserve">ME+1/2/16</t>
  </si>
  <si>
    <t xml:space="preserve">ME+1/2/17</t>
  </si>
  <si>
    <t xml:space="preserve">ME+1/3/15</t>
  </si>
  <si>
    <t xml:space="preserve">ME+1/3/16</t>
  </si>
  <si>
    <t xml:space="preserve">ME+1/3/17</t>
  </si>
  <si>
    <t xml:space="preserve">VME+1/7</t>
  </si>
  <si>
    <t xml:space="preserve">ME+1/1/18</t>
  </si>
  <si>
    <t xml:space="preserve">ME+1/1/19</t>
  </si>
  <si>
    <t xml:space="preserve">ME+1/1/20</t>
  </si>
  <si>
    <t xml:space="preserve">ME+1/2/18</t>
  </si>
  <si>
    <t xml:space="preserve">ME+1/2/19</t>
  </si>
  <si>
    <t xml:space="preserve">ME+1/2/20</t>
  </si>
  <si>
    <t xml:space="preserve">ME+1/3/18</t>
  </si>
  <si>
    <t xml:space="preserve">ME+1/3/19</t>
  </si>
  <si>
    <t xml:space="preserve">ME+1/3/20</t>
  </si>
  <si>
    <t xml:space="preserve">X1R31</t>
  </si>
  <si>
    <t xml:space="preserve">bot, far</t>
  </si>
  <si>
    <t xml:space="preserve">VME+1/8</t>
  </si>
  <si>
    <t xml:space="preserve">ME+1/1/21</t>
  </si>
  <si>
    <t xml:space="preserve">ME+1/1/22</t>
  </si>
  <si>
    <t xml:space="preserve">ME+1/1/23</t>
  </si>
  <si>
    <t xml:space="preserve">ME+1/2/21</t>
  </si>
  <si>
    <t xml:space="preserve">ME+1/2/22</t>
  </si>
  <si>
    <t xml:space="preserve">ME+1/2/23</t>
  </si>
  <si>
    <t xml:space="preserve">ME+1/3/21</t>
  </si>
  <si>
    <t xml:space="preserve">ME+1/3/22</t>
  </si>
  <si>
    <t xml:space="preserve">ME+1/3/23</t>
  </si>
  <si>
    <t xml:space="preserve">VME+1/9</t>
  </si>
  <si>
    <t xml:space="preserve">ME+1/1/24</t>
  </si>
  <si>
    <t xml:space="preserve">ME+1/1/25</t>
  </si>
  <si>
    <t xml:space="preserve">ME+1/1/26</t>
  </si>
  <si>
    <t xml:space="preserve">ME+1/2/24</t>
  </si>
  <si>
    <t xml:space="preserve">ME+1/2/25</t>
  </si>
  <si>
    <t xml:space="preserve">ME+1/2/26</t>
  </si>
  <si>
    <t xml:space="preserve">ME+1/3/24</t>
  </si>
  <si>
    <t xml:space="preserve">ME+1/3/25</t>
  </si>
  <si>
    <t xml:space="preserve">ME+1/3/26</t>
  </si>
  <si>
    <t xml:space="preserve">X1U31</t>
  </si>
  <si>
    <t xml:space="preserve">bot, near</t>
  </si>
  <si>
    <t xml:space="preserve">VME+1/10</t>
  </si>
  <si>
    <t xml:space="preserve">ME+1/1/27</t>
  </si>
  <si>
    <t xml:space="preserve">ME+1/1/28</t>
  </si>
  <si>
    <t xml:space="preserve">ME+1/1/29</t>
  </si>
  <si>
    <t xml:space="preserve">ME+1/2/27</t>
  </si>
  <si>
    <t xml:space="preserve">ME+1/2/28</t>
  </si>
  <si>
    <t xml:space="preserve">ME+1/2/29</t>
  </si>
  <si>
    <t xml:space="preserve">ME+1/3/27</t>
  </si>
  <si>
    <t xml:space="preserve">ME+1/3/28</t>
  </si>
  <si>
    <t xml:space="preserve">ME+1/3/29</t>
  </si>
  <si>
    <t xml:space="preserve">VME+1/11</t>
  </si>
  <si>
    <t xml:space="preserve">ME+1/1/30</t>
  </si>
  <si>
    <t xml:space="preserve">ME+1/1/31</t>
  </si>
  <si>
    <t xml:space="preserve">ME+1/1/32</t>
  </si>
  <si>
    <t xml:space="preserve">ME+1/2/30</t>
  </si>
  <si>
    <t xml:space="preserve">ME+1/2/31</t>
  </si>
  <si>
    <t xml:space="preserve">ME+1/2/32</t>
  </si>
  <si>
    <t xml:space="preserve">ME+1/3/30</t>
  </si>
  <si>
    <t xml:space="preserve">ME+1/3/31</t>
  </si>
  <si>
    <t xml:space="preserve">ME+1/3/32</t>
  </si>
  <si>
    <t xml:space="preserve">VME+1/12</t>
  </si>
  <si>
    <t xml:space="preserve">ME+1/1/33</t>
  </si>
  <si>
    <t xml:space="preserve">ME+1/1/34</t>
  </si>
  <si>
    <t xml:space="preserve">ME+1/1/35</t>
  </si>
  <si>
    <t xml:space="preserve">ME+1/2/33</t>
  </si>
  <si>
    <t xml:space="preserve">ME+1/2/34</t>
  </si>
  <si>
    <t xml:space="preserve">ME+1/2/35</t>
  </si>
  <si>
    <t xml:space="preserve">ME+1/3/33</t>
  </si>
  <si>
    <t xml:space="preserve">ME+1/3/34</t>
  </si>
  <si>
    <t xml:space="preserve">ME+1/3/35</t>
  </si>
  <si>
    <t xml:space="preserve">Station +2</t>
  </si>
  <si>
    <t xml:space="preserve"> </t>
  </si>
  <si>
    <t xml:space="preserve">X5U41</t>
  </si>
  <si>
    <t xml:space="preserve">VME+2/1</t>
  </si>
  <si>
    <t xml:space="preserve">ME+2/1/2</t>
  </si>
  <si>
    <t xml:space="preserve">ME+2/1/3</t>
  </si>
  <si>
    <t xml:space="preserve">ME+2/1/4</t>
  </si>
  <si>
    <t xml:space="preserve">ME+2/2/3</t>
  </si>
  <si>
    <t xml:space="preserve">ME+2/2/4</t>
  </si>
  <si>
    <t xml:space="preserve">ME+2/2/5</t>
  </si>
  <si>
    <t xml:space="preserve">ME+2/2/6</t>
  </si>
  <si>
    <t xml:space="preserve">ME+2/2/7</t>
  </si>
  <si>
    <t xml:space="preserve">ME+2/2/8</t>
  </si>
  <si>
    <t xml:space="preserve">X5R41</t>
  </si>
  <si>
    <t xml:space="preserve">VME+2/2</t>
  </si>
  <si>
    <t xml:space="preserve">ME+2/1/5</t>
  </si>
  <si>
    <t xml:space="preserve">ME+2/1/6</t>
  </si>
  <si>
    <t xml:space="preserve">ME+2/1/7</t>
  </si>
  <si>
    <t xml:space="preserve">ME+2/2/9</t>
  </si>
  <si>
    <t xml:space="preserve">ME+2/2/10</t>
  </si>
  <si>
    <t xml:space="preserve">ME+2/2/11</t>
  </si>
  <si>
    <t xml:space="preserve">ME+2/2/12</t>
  </si>
  <si>
    <t xml:space="preserve">ME+2/2/13</t>
  </si>
  <si>
    <t xml:space="preserve">ME+2/2/14</t>
  </si>
  <si>
    <t xml:space="preserve">X3A41</t>
  </si>
  <si>
    <t xml:space="preserve">VME+2/3</t>
  </si>
  <si>
    <t xml:space="preserve">ME+2/1/8</t>
  </si>
  <si>
    <t xml:space="preserve">ME+2/1/9</t>
  </si>
  <si>
    <t xml:space="preserve">ME+2/1/10</t>
  </si>
  <si>
    <t xml:space="preserve">ME+2/2/15</t>
  </si>
  <si>
    <t xml:space="preserve">ME+2/2/16</t>
  </si>
  <si>
    <t xml:space="preserve">ME+2/2/17</t>
  </si>
  <si>
    <t xml:space="preserve">ME+2/2/18</t>
  </si>
  <si>
    <t xml:space="preserve">ME+2/2/19</t>
  </si>
  <si>
    <t xml:space="preserve">ME+2/2/20</t>
  </si>
  <si>
    <t xml:space="preserve">X1R41</t>
  </si>
  <si>
    <t xml:space="preserve">VME+2/4</t>
  </si>
  <si>
    <t xml:space="preserve">ME+2/1/11</t>
  </si>
  <si>
    <t xml:space="preserve">ME+2/1/12</t>
  </si>
  <si>
    <t xml:space="preserve">ME+2/1/13</t>
  </si>
  <si>
    <t xml:space="preserve">ME+2/2/21</t>
  </si>
  <si>
    <t xml:space="preserve">ME+2/2/22</t>
  </si>
  <si>
    <t xml:space="preserve">ME+2/2/23</t>
  </si>
  <si>
    <t xml:space="preserve">ME+2/2/24</t>
  </si>
  <si>
    <t xml:space="preserve">ME+2/2/25</t>
  </si>
  <si>
    <t xml:space="preserve">ME+2/2/26</t>
  </si>
  <si>
    <t xml:space="preserve">X1U41</t>
  </si>
  <si>
    <t xml:space="preserve">VME+2/5</t>
  </si>
  <si>
    <t xml:space="preserve">ME+2/1/14</t>
  </si>
  <si>
    <t xml:space="preserve">ME+2/1/15</t>
  </si>
  <si>
    <t xml:space="preserve">ME+2/1/16</t>
  </si>
  <si>
    <t xml:space="preserve">ME+2/2/27</t>
  </si>
  <si>
    <t xml:space="preserve">ME+2/2/28</t>
  </si>
  <si>
    <t xml:space="preserve">ME+2/2/29</t>
  </si>
  <si>
    <t xml:space="preserve">ME+2/2/30</t>
  </si>
  <si>
    <t xml:space="preserve">ME+2/2/31</t>
  </si>
  <si>
    <t xml:space="preserve">ME+2/2/32</t>
  </si>
  <si>
    <t xml:space="preserve">X3J41</t>
  </si>
  <si>
    <t xml:space="preserve">VME+2/6</t>
  </si>
  <si>
    <t xml:space="preserve">ME+2/1/17</t>
  </si>
  <si>
    <t xml:space="preserve">ME+2/1/18</t>
  </si>
  <si>
    <t xml:space="preserve">ME+2/1/1</t>
  </si>
  <si>
    <t xml:space="preserve">ME+2/2/33</t>
  </si>
  <si>
    <t xml:space="preserve">ME+2/2/34</t>
  </si>
  <si>
    <t xml:space="preserve">ME+2/2/35</t>
  </si>
  <si>
    <t xml:space="preserve">ME+2/2/36</t>
  </si>
  <si>
    <t xml:space="preserve">ME+2/2/1</t>
  </si>
  <si>
    <t xml:space="preserve">ME+2/2/2</t>
  </si>
  <si>
    <t xml:space="preserve">Station +3</t>
  </si>
  <si>
    <t xml:space="preserve">VME+3/1</t>
  </si>
  <si>
    <t xml:space="preserve">ME+3/1/2</t>
  </si>
  <si>
    <t xml:space="preserve">ME+3/1/3</t>
  </si>
  <si>
    <t xml:space="preserve">ME+3/1/4</t>
  </si>
  <si>
    <t xml:space="preserve">ME+3/2/3</t>
  </si>
  <si>
    <t xml:space="preserve">ME+3/2/4</t>
  </si>
  <si>
    <t xml:space="preserve">ME+3/2/5</t>
  </si>
  <si>
    <t xml:space="preserve">ME+3/2/6</t>
  </si>
  <si>
    <t xml:space="preserve">ME+3/2/7</t>
  </si>
  <si>
    <t xml:space="preserve">ME+3/2/8</t>
  </si>
  <si>
    <t xml:space="preserve">VME+3/2</t>
  </si>
  <si>
    <t xml:space="preserve">ME+3/1/5</t>
  </si>
  <si>
    <t xml:space="preserve">ME+3/1/6</t>
  </si>
  <si>
    <t xml:space="preserve">ME+3/1/7</t>
  </si>
  <si>
    <t xml:space="preserve">ME+3/2/9</t>
  </si>
  <si>
    <t xml:space="preserve">ME+3/2/10</t>
  </si>
  <si>
    <t xml:space="preserve">ME+3/2/11</t>
  </si>
  <si>
    <t xml:space="preserve">ME+3/2/12</t>
  </si>
  <si>
    <t xml:space="preserve">ME+3/2/13</t>
  </si>
  <si>
    <t xml:space="preserve">ME+3/2/14</t>
  </si>
  <si>
    <t xml:space="preserve">VME+3/3</t>
  </si>
  <si>
    <t xml:space="preserve">ME+3/1/8</t>
  </si>
  <si>
    <t xml:space="preserve">ME+3/1/9</t>
  </si>
  <si>
    <t xml:space="preserve">ME+3/1/10</t>
  </si>
  <si>
    <t xml:space="preserve">ME+3/2/15</t>
  </si>
  <si>
    <t xml:space="preserve">ME+3/2/16</t>
  </si>
  <si>
    <t xml:space="preserve">ME+3/2/17</t>
  </si>
  <si>
    <t xml:space="preserve">ME+3/2/18</t>
  </si>
  <si>
    <t xml:space="preserve">ME+3/2/19</t>
  </si>
  <si>
    <t xml:space="preserve">ME+3/2/20</t>
  </si>
  <si>
    <t xml:space="preserve">VME+3/4</t>
  </si>
  <si>
    <t xml:space="preserve">ME+3/1/11</t>
  </si>
  <si>
    <t xml:space="preserve">ME+3/1/12</t>
  </si>
  <si>
    <t xml:space="preserve">ME+3/1/13</t>
  </si>
  <si>
    <t xml:space="preserve">ME+3/2/21</t>
  </si>
  <si>
    <t xml:space="preserve">ME+3/2/22</t>
  </si>
  <si>
    <t xml:space="preserve">ME+3/2/23</t>
  </si>
  <si>
    <t xml:space="preserve">ME+3/2/24</t>
  </si>
  <si>
    <t xml:space="preserve">ME+3/2/25</t>
  </si>
  <si>
    <t xml:space="preserve">ME+3/2/26</t>
  </si>
  <si>
    <t xml:space="preserve">VME+3/5</t>
  </si>
  <si>
    <t xml:space="preserve">ME+3/1/14</t>
  </si>
  <si>
    <t xml:space="preserve">ME+3/1/15</t>
  </si>
  <si>
    <t xml:space="preserve">ME+3/1/16</t>
  </si>
  <si>
    <t xml:space="preserve">ME+3/2/27</t>
  </si>
  <si>
    <t xml:space="preserve">ME+3/2/28</t>
  </si>
  <si>
    <t xml:space="preserve">ME+3/2/29</t>
  </si>
  <si>
    <t xml:space="preserve">ME+3/2/30</t>
  </si>
  <si>
    <t xml:space="preserve">ME+3/2/31</t>
  </si>
  <si>
    <t xml:space="preserve">ME+3/2/32</t>
  </si>
  <si>
    <t xml:space="preserve">VME+3/6</t>
  </si>
  <si>
    <t xml:space="preserve">ME+3/1/17</t>
  </si>
  <si>
    <t xml:space="preserve">ME+3/1/18</t>
  </si>
  <si>
    <t xml:space="preserve">ME+3/1/1</t>
  </si>
  <si>
    <t xml:space="preserve">ME+3/2/33</t>
  </si>
  <si>
    <t xml:space="preserve">ME+3/2/34</t>
  </si>
  <si>
    <t xml:space="preserve">ME+3/2/35</t>
  </si>
  <si>
    <t xml:space="preserve">ME+3/2/36</t>
  </si>
  <si>
    <t xml:space="preserve">ME+3/2/1</t>
  </si>
  <si>
    <t xml:space="preserve">ME+3/2/2</t>
  </si>
  <si>
    <t xml:space="preserve">Station +4</t>
  </si>
  <si>
    <t xml:space="preserve">X5U51</t>
  </si>
  <si>
    <t xml:space="preserve">VME+4/1</t>
  </si>
  <si>
    <t xml:space="preserve">ME+4/1/2</t>
  </si>
  <si>
    <t xml:space="preserve">ME+4/1/3</t>
  </si>
  <si>
    <t xml:space="preserve">ME+4/1/4</t>
  </si>
  <si>
    <t xml:space="preserve">ME+4/2/3</t>
  </si>
  <si>
    <t xml:space="preserve">ME+4/2/4</t>
  </si>
  <si>
    <t xml:space="preserve">ME+4/2/5</t>
  </si>
  <si>
    <t xml:space="preserve">ME+4/2/6</t>
  </si>
  <si>
    <t xml:space="preserve">ME+4/2/7</t>
  </si>
  <si>
    <t xml:space="preserve">ME+4/2/8</t>
  </si>
  <si>
    <t xml:space="preserve">X5R51</t>
  </si>
  <si>
    <t xml:space="preserve">VME+4/2</t>
  </si>
  <si>
    <t xml:space="preserve">ME+4/1/5</t>
  </si>
  <si>
    <t xml:space="preserve">ME+4/1/6</t>
  </si>
  <si>
    <t xml:space="preserve">ME+4/1/7</t>
  </si>
  <si>
    <t xml:space="preserve">ME+4/2/9</t>
  </si>
  <si>
    <t xml:space="preserve">ME+4/2/10</t>
  </si>
  <si>
    <t xml:space="preserve">ME+4/2/11</t>
  </si>
  <si>
    <t xml:space="preserve">ME+4/2/12</t>
  </si>
  <si>
    <t xml:space="preserve">ME+4/2/13</t>
  </si>
  <si>
    <t xml:space="preserve">ME+4/2/14</t>
  </si>
  <si>
    <t xml:space="preserve">X3A51</t>
  </si>
  <si>
    <t xml:space="preserve">VME+4/3</t>
  </si>
  <si>
    <t xml:space="preserve">ME+4/1/8</t>
  </si>
  <si>
    <t xml:space="preserve">ME+4/1/9</t>
  </si>
  <si>
    <t xml:space="preserve">ME+4/1/10</t>
  </si>
  <si>
    <t xml:space="preserve">ME+4/2/15</t>
  </si>
  <si>
    <t xml:space="preserve">ME+4/2/16</t>
  </si>
  <si>
    <t xml:space="preserve">ME+4/2/17</t>
  </si>
  <si>
    <t xml:space="preserve">ME+4/2/18</t>
  </si>
  <si>
    <t xml:space="preserve">ME+4/2/19</t>
  </si>
  <si>
    <t xml:space="preserve">ME+4/2/20</t>
  </si>
  <si>
    <t xml:space="preserve">X1R51</t>
  </si>
  <si>
    <t xml:space="preserve">VME+4/4</t>
  </si>
  <si>
    <t xml:space="preserve">ME+4/1/11</t>
  </si>
  <si>
    <t xml:space="preserve">ME+4/1/12</t>
  </si>
  <si>
    <t xml:space="preserve">ME+4/1/13</t>
  </si>
  <si>
    <t xml:space="preserve">ME+4/2/21</t>
  </si>
  <si>
    <t xml:space="preserve">ME+4/2/22</t>
  </si>
  <si>
    <t xml:space="preserve">ME+4/2/23</t>
  </si>
  <si>
    <t xml:space="preserve">ME+4/2/24</t>
  </si>
  <si>
    <t xml:space="preserve">ME+4/2/25</t>
  </si>
  <si>
    <t xml:space="preserve">ME+4/2/26</t>
  </si>
  <si>
    <t xml:space="preserve">X1U51</t>
  </si>
  <si>
    <t xml:space="preserve">VME+4/5</t>
  </si>
  <si>
    <t xml:space="preserve">ME+4/1/14</t>
  </si>
  <si>
    <t xml:space="preserve">ME+4/1/15</t>
  </si>
  <si>
    <t xml:space="preserve">ME+4/1/16</t>
  </si>
  <si>
    <t xml:space="preserve">ME+4/2/27</t>
  </si>
  <si>
    <t xml:space="preserve">ME+4/2/28</t>
  </si>
  <si>
    <t xml:space="preserve">ME+4/2/29</t>
  </si>
  <si>
    <t xml:space="preserve">ME+4/2/30</t>
  </si>
  <si>
    <t xml:space="preserve">ME+4/2/31</t>
  </si>
  <si>
    <t xml:space="preserve">ME+4/2/32</t>
  </si>
  <si>
    <t xml:space="preserve">X3J51</t>
  </si>
  <si>
    <t xml:space="preserve">VME+4/6</t>
  </si>
  <si>
    <t xml:space="preserve">ME+4/1/17</t>
  </si>
  <si>
    <t xml:space="preserve">ME+4/1/18</t>
  </si>
  <si>
    <t xml:space="preserve">ME+4/1/1</t>
  </si>
  <si>
    <t xml:space="preserve">ME+4/2/33</t>
  </si>
  <si>
    <t xml:space="preserve">ME+4/2/34</t>
  </si>
  <si>
    <t xml:space="preserve">ME+4/2/35</t>
  </si>
  <si>
    <t xml:space="preserve">ME+4/2/36</t>
  </si>
  <si>
    <t xml:space="preserve">ME+4/2/1</t>
  </si>
  <si>
    <t xml:space="preserve">ME+4/2/2</t>
  </si>
  <si>
    <t xml:space="preserve">2 = top   1 = bottom of rack</t>
  </si>
  <si>
    <t xml:space="preserve">near == inside ring, +x,  far == outside ring, -x</t>
  </si>
  <si>
    <t xml:space="preserve">As Installed and based on http://www.physics.ucla.edu/~hauser/in00_004_v2pt1.pdf</t>
  </si>
  <si>
    <t xml:space="preserve">top == top of disk,  bot == bottom of disk, mid == in tower rack</t>
  </si>
  <si>
    <t xml:space="preserve">File Location: http://cms-emu-slicetest.web.cern.ch/cms-emu-slicetest/904/Documentation</t>
  </si>
  <si>
    <t xml:space="preserve">These CSC's are not mounted and the electronics are not installed</t>
  </si>
  <si>
    <t xml:space="preserve">Slice/Magnet-Test chambers and electronics</t>
  </si>
  <si>
    <t xml:space="preserve">Station -1</t>
  </si>
  <si>
    <t xml:space="preserve">X3V31</t>
  </si>
  <si>
    <t xml:space="preserve">VME-1/1</t>
  </si>
  <si>
    <t xml:space="preserve">ME-1/1/36</t>
  </si>
  <si>
    <t xml:space="preserve">ME-1/1/1</t>
  </si>
  <si>
    <t xml:space="preserve">ME-1/1/2</t>
  </si>
  <si>
    <t xml:space="preserve">ME-1/2/36</t>
  </si>
  <si>
    <t xml:space="preserve">ME-1/2/1</t>
  </si>
  <si>
    <t xml:space="preserve">ME-1/2/2</t>
  </si>
  <si>
    <t xml:space="preserve">ME-1/3/36</t>
  </si>
  <si>
    <t xml:space="preserve">ME-1/3/1</t>
  </si>
  <si>
    <t xml:space="preserve">ME-1/3/2</t>
  </si>
  <si>
    <t xml:space="preserve">X5E31</t>
  </si>
  <si>
    <t xml:space="preserve">VME-1/2</t>
  </si>
  <si>
    <t xml:space="preserve">ME-1/1/3</t>
  </si>
  <si>
    <t xml:space="preserve">ME-1/1/4</t>
  </si>
  <si>
    <t xml:space="preserve">ME-1/2/3</t>
  </si>
  <si>
    <t xml:space="preserve">ME-1/2/4</t>
  </si>
  <si>
    <t xml:space="preserve">ME-1/2/5</t>
  </si>
  <si>
    <t xml:space="preserve">ME-1/3/3</t>
  </si>
  <si>
    <t xml:space="preserve">ME-1/3/4</t>
  </si>
  <si>
    <t xml:space="preserve">ME-1/3/5</t>
  </si>
  <si>
    <t xml:space="preserve">VME-1/3</t>
  </si>
  <si>
    <t xml:space="preserve">ME-1/1/6</t>
  </si>
  <si>
    <t xml:space="preserve">ME-1/1/7</t>
  </si>
  <si>
    <t xml:space="preserve">ME-1/1/8</t>
  </si>
  <si>
    <t xml:space="preserve">ME-1/2/6</t>
  </si>
  <si>
    <t xml:space="preserve">ME-1/2/7</t>
  </si>
  <si>
    <t xml:space="preserve">ME-1/2/8</t>
  </si>
  <si>
    <t xml:space="preserve">ME-1/3/6</t>
  </si>
  <si>
    <t xml:space="preserve">ME-1/3/7</t>
  </si>
  <si>
    <t xml:space="preserve">ME-1/3/8</t>
  </si>
  <si>
    <t xml:space="preserve">X5L31</t>
  </si>
  <si>
    <t xml:space="preserve">VME-1/4</t>
  </si>
  <si>
    <t xml:space="preserve">ME-1/1/9</t>
  </si>
  <si>
    <t xml:space="preserve">ME-1/1/10</t>
  </si>
  <si>
    <t xml:space="preserve">ME-1/1/11</t>
  </si>
  <si>
    <t xml:space="preserve">ME-1/2/9</t>
  </si>
  <si>
    <t xml:space="preserve">ME-1/2/10</t>
  </si>
  <si>
    <t xml:space="preserve">ME-1/2/11</t>
  </si>
  <si>
    <t xml:space="preserve">ME-1/3/9</t>
  </si>
  <si>
    <t xml:space="preserve">ME-1/3/10</t>
  </si>
  <si>
    <t xml:space="preserve">ME-1/3/11</t>
  </si>
  <si>
    <t xml:space="preserve">VME-1/5</t>
  </si>
  <si>
    <t xml:space="preserve">ME-1/1/12</t>
  </si>
  <si>
    <t xml:space="preserve">ME-1/1/13</t>
  </si>
  <si>
    <t xml:space="preserve">ME-1/1/14</t>
  </si>
  <si>
    <t xml:space="preserve">ME-1/2/12</t>
  </si>
  <si>
    <t xml:space="preserve">ME-1/2/13</t>
  </si>
  <si>
    <t xml:space="preserve">ME-1/2/14</t>
  </si>
  <si>
    <t xml:space="preserve">ME-1/3/12</t>
  </si>
  <si>
    <t xml:space="preserve">ME-1/3/13</t>
  </si>
  <si>
    <t xml:space="preserve">ME-1/3/14</t>
  </si>
  <si>
    <t xml:space="preserve">X3S31</t>
  </si>
  <si>
    <t xml:space="preserve">VME-1/6</t>
  </si>
  <si>
    <t xml:space="preserve">ME-1/1/15</t>
  </si>
  <si>
    <t xml:space="preserve">ME-1/1/16</t>
  </si>
  <si>
    <t xml:space="preserve">ME-1/1/17</t>
  </si>
  <si>
    <t xml:space="preserve">ME-1/2/15</t>
  </si>
  <si>
    <t xml:space="preserve">ME-1/2/16</t>
  </si>
  <si>
    <t xml:space="preserve">ME-1/2/17</t>
  </si>
  <si>
    <t xml:space="preserve">ME-1/3/15</t>
  </si>
  <si>
    <t xml:space="preserve">ME-1/3/16</t>
  </si>
  <si>
    <t xml:space="preserve">ME-1/3/17</t>
  </si>
  <si>
    <t xml:space="preserve">VME-1/7</t>
  </si>
  <si>
    <t xml:space="preserve">ME-1/1/18</t>
  </si>
  <si>
    <t xml:space="preserve">ME-1/1/19</t>
  </si>
  <si>
    <t xml:space="preserve">ME-1/1/20</t>
  </si>
  <si>
    <t xml:space="preserve">ME-1/2/18</t>
  </si>
  <si>
    <t xml:space="preserve">ME-1/2/19</t>
  </si>
  <si>
    <t xml:space="preserve">ME-1/2/20</t>
  </si>
  <si>
    <t xml:space="preserve">ME-1/3/18</t>
  </si>
  <si>
    <t xml:space="preserve">ME-1/3/19</t>
  </si>
  <si>
    <t xml:space="preserve">ME-1/3/20</t>
  </si>
  <si>
    <t xml:space="preserve">X1L31</t>
  </si>
  <si>
    <t xml:space="preserve">VME-1/8</t>
  </si>
  <si>
    <t xml:space="preserve">ME-1/1/21</t>
  </si>
  <si>
    <t xml:space="preserve">ME-1/1/22</t>
  </si>
  <si>
    <t xml:space="preserve">ME-1/1/23</t>
  </si>
  <si>
    <t xml:space="preserve">ME-1/2/21</t>
  </si>
  <si>
    <t xml:space="preserve">ME-1/2/22</t>
  </si>
  <si>
    <t xml:space="preserve">ME-1/2/23</t>
  </si>
  <si>
    <t xml:space="preserve">ME-1/3/21</t>
  </si>
  <si>
    <t xml:space="preserve">ME-1/3/22</t>
  </si>
  <si>
    <t xml:space="preserve">ME-1/3/23</t>
  </si>
  <si>
    <t xml:space="preserve">VME-1/9</t>
  </si>
  <si>
    <t xml:space="preserve">ME-1/1/24</t>
  </si>
  <si>
    <t xml:space="preserve">ME-1/1/25</t>
  </si>
  <si>
    <t xml:space="preserve">ME-1/1/26</t>
  </si>
  <si>
    <t xml:space="preserve">ME-1/2/24</t>
  </si>
  <si>
    <t xml:space="preserve">ME-1/2/25</t>
  </si>
  <si>
    <t xml:space="preserve">ME-1/2/26</t>
  </si>
  <si>
    <t xml:space="preserve">ME-1/3/24</t>
  </si>
  <si>
    <t xml:space="preserve">ME-1/3/25</t>
  </si>
  <si>
    <t xml:space="preserve">ME-1/3/26</t>
  </si>
  <si>
    <t xml:space="preserve">X1E31</t>
  </si>
  <si>
    <t xml:space="preserve">VME-1/10</t>
  </si>
  <si>
    <t xml:space="preserve">ME-1/1/27</t>
  </si>
  <si>
    <t xml:space="preserve">ME-1/1/28</t>
  </si>
  <si>
    <t xml:space="preserve">ME-1/1/29</t>
  </si>
  <si>
    <t xml:space="preserve">ME-1/2/27</t>
  </si>
  <si>
    <t xml:space="preserve">ME-1/2/28</t>
  </si>
  <si>
    <t xml:space="preserve">ME-1/2/29</t>
  </si>
  <si>
    <t xml:space="preserve">ME-1/3/27</t>
  </si>
  <si>
    <t xml:space="preserve">ME-1/3/28</t>
  </si>
  <si>
    <t xml:space="preserve">ME-1/3/29</t>
  </si>
  <si>
    <t xml:space="preserve">VME-1/11</t>
  </si>
  <si>
    <t xml:space="preserve">ME-1/1/30</t>
  </si>
  <si>
    <t xml:space="preserve">ME-1/1/31</t>
  </si>
  <si>
    <t xml:space="preserve">ME-1/1/32</t>
  </si>
  <si>
    <t xml:space="preserve">ME-1/2/30</t>
  </si>
  <si>
    <t xml:space="preserve">ME-1/2/31</t>
  </si>
  <si>
    <t xml:space="preserve">ME-1/2/32</t>
  </si>
  <si>
    <t xml:space="preserve">ME-1/3/30</t>
  </si>
  <si>
    <t xml:space="preserve">ME-1/3/31</t>
  </si>
  <si>
    <t xml:space="preserve">ME-1/3/32</t>
  </si>
  <si>
    <t xml:space="preserve">VME-1/12</t>
  </si>
  <si>
    <t xml:space="preserve">ME-1/1/33</t>
  </si>
  <si>
    <t xml:space="preserve">ME-1/1/34</t>
  </si>
  <si>
    <t xml:space="preserve">ME-1/1/35</t>
  </si>
  <si>
    <t xml:space="preserve">ME-1/2/33</t>
  </si>
  <si>
    <t xml:space="preserve">ME-1/2/34</t>
  </si>
  <si>
    <t xml:space="preserve">ME-1/2/35</t>
  </si>
  <si>
    <t xml:space="preserve">ME-1/3/33</t>
  </si>
  <si>
    <t xml:space="preserve">ME-1/3/34</t>
  </si>
  <si>
    <t xml:space="preserve">ME-1/3/35</t>
  </si>
  <si>
    <t xml:space="preserve">Station -2</t>
  </si>
  <si>
    <t xml:space="preserve">X5E41</t>
  </si>
  <si>
    <t xml:space="preserve">VME-2/1</t>
  </si>
  <si>
    <t xml:space="preserve">ME-2/1/2</t>
  </si>
  <si>
    <t xml:space="preserve">ME-2/1/3</t>
  </si>
  <si>
    <t xml:space="preserve">ME-2/1/4</t>
  </si>
  <si>
    <t xml:space="preserve">ME-2/2/3</t>
  </si>
  <si>
    <t xml:space="preserve">ME-2/2/4</t>
  </si>
  <si>
    <t xml:space="preserve">ME-2/2/5</t>
  </si>
  <si>
    <t xml:space="preserve">ME-2/2/6</t>
  </si>
  <si>
    <t xml:space="preserve">ME-2/2/7</t>
  </si>
  <si>
    <t xml:space="preserve">ME-2/2/8</t>
  </si>
  <si>
    <t xml:space="preserve">X5L41</t>
  </si>
  <si>
    <t xml:space="preserve">VME-2/2</t>
  </si>
  <si>
    <t xml:space="preserve">ME-2/1/5</t>
  </si>
  <si>
    <t xml:space="preserve">ME-2/1/6</t>
  </si>
  <si>
    <t xml:space="preserve">ME-2/1/7</t>
  </si>
  <si>
    <t xml:space="preserve">ME-2/2/9</t>
  </si>
  <si>
    <t xml:space="preserve">ME-2/2/10</t>
  </si>
  <si>
    <t xml:space="preserve">ME-2/2/11</t>
  </si>
  <si>
    <t xml:space="preserve">ME-2/2/12</t>
  </si>
  <si>
    <t xml:space="preserve">ME-2/2/13</t>
  </si>
  <si>
    <t xml:space="preserve">ME-2/2/14</t>
  </si>
  <si>
    <t xml:space="preserve">X3S41</t>
  </si>
  <si>
    <t xml:space="preserve">VME-2/3</t>
  </si>
  <si>
    <t xml:space="preserve">ME-2/1/8</t>
  </si>
  <si>
    <t xml:space="preserve">ME-2/1/9</t>
  </si>
  <si>
    <t xml:space="preserve">ME-2/1/10</t>
  </si>
  <si>
    <t xml:space="preserve">ME-2/2/15</t>
  </si>
  <si>
    <t xml:space="preserve">ME-2/2/16</t>
  </si>
  <si>
    <t xml:space="preserve">ME-2/2/17</t>
  </si>
  <si>
    <t xml:space="preserve">ME-2/2/18</t>
  </si>
  <si>
    <t xml:space="preserve">ME-2/2/19</t>
  </si>
  <si>
    <t xml:space="preserve">ME-2/2/20</t>
  </si>
  <si>
    <t xml:space="preserve">X1L41</t>
  </si>
  <si>
    <t xml:space="preserve">VME-2/4</t>
  </si>
  <si>
    <t xml:space="preserve">ME-2/1/11</t>
  </si>
  <si>
    <t xml:space="preserve">ME-2/1/12</t>
  </si>
  <si>
    <t xml:space="preserve">ME-2/1/13</t>
  </si>
  <si>
    <t xml:space="preserve">ME-2/2/21</t>
  </si>
  <si>
    <t xml:space="preserve">ME-2/2/22</t>
  </si>
  <si>
    <t xml:space="preserve">ME-2/2/23</t>
  </si>
  <si>
    <t xml:space="preserve">ME-2/2/24</t>
  </si>
  <si>
    <t xml:space="preserve">ME-2/2/25</t>
  </si>
  <si>
    <t xml:space="preserve">ME-2/2/26</t>
  </si>
  <si>
    <t xml:space="preserve">X1E41</t>
  </si>
  <si>
    <t xml:space="preserve">VME-2/5</t>
  </si>
  <si>
    <t xml:space="preserve">ME-2/1/14</t>
  </si>
  <si>
    <t xml:space="preserve">ME-2/1/15</t>
  </si>
  <si>
    <t xml:space="preserve">ME-2/1/16</t>
  </si>
  <si>
    <t xml:space="preserve">ME-2/2/27</t>
  </si>
  <si>
    <t xml:space="preserve">ME-2/2/28</t>
  </si>
  <si>
    <t xml:space="preserve">ME-2/2/29</t>
  </si>
  <si>
    <t xml:space="preserve">ME-2/2/30</t>
  </si>
  <si>
    <t xml:space="preserve">ME-2/2/31</t>
  </si>
  <si>
    <t xml:space="preserve">ME-2/2/32</t>
  </si>
  <si>
    <t xml:space="preserve">X3V41</t>
  </si>
  <si>
    <t xml:space="preserve">VME-2/6</t>
  </si>
  <si>
    <t xml:space="preserve">ME-2/1/17</t>
  </si>
  <si>
    <t xml:space="preserve">ME-2/1/18</t>
  </si>
  <si>
    <t xml:space="preserve">ME-2/1/1</t>
  </si>
  <si>
    <t xml:space="preserve">ME-2/2/33</t>
  </si>
  <si>
    <t xml:space="preserve">ME-2/2/34</t>
  </si>
  <si>
    <t xml:space="preserve">ME-2/2/35</t>
  </si>
  <si>
    <t xml:space="preserve">ME-2/2/36</t>
  </si>
  <si>
    <t xml:space="preserve">ME-2/2/1</t>
  </si>
  <si>
    <t xml:space="preserve">ME-2/2/2</t>
  </si>
  <si>
    <t xml:space="preserve">Station -3</t>
  </si>
  <si>
    <t xml:space="preserve">VME-3/1</t>
  </si>
  <si>
    <t xml:space="preserve">ME-3/1/2</t>
  </si>
  <si>
    <t xml:space="preserve">ME-3/1/3</t>
  </si>
  <si>
    <t xml:space="preserve">ME-3/1/4</t>
  </si>
  <si>
    <t xml:space="preserve">ME-3/2/3</t>
  </si>
  <si>
    <t xml:space="preserve">ME-3/2/4</t>
  </si>
  <si>
    <t xml:space="preserve">ME-3/2/5</t>
  </si>
  <si>
    <t xml:space="preserve">ME-3/2/6</t>
  </si>
  <si>
    <t xml:space="preserve">ME-3/2/7</t>
  </si>
  <si>
    <t xml:space="preserve">ME-3/2/8</t>
  </si>
  <si>
    <t xml:space="preserve">VME-3/2</t>
  </si>
  <si>
    <t xml:space="preserve">ME-3/1/5</t>
  </si>
  <si>
    <t xml:space="preserve">ME-3/1/6</t>
  </si>
  <si>
    <t xml:space="preserve">ME-3/1/7</t>
  </si>
  <si>
    <t xml:space="preserve">ME-3/2/9</t>
  </si>
  <si>
    <t xml:space="preserve">ME-3/2/10</t>
  </si>
  <si>
    <t xml:space="preserve">ME-3/2/11</t>
  </si>
  <si>
    <t xml:space="preserve">ME-3/2/12</t>
  </si>
  <si>
    <t xml:space="preserve">ME-3/2/13</t>
  </si>
  <si>
    <t xml:space="preserve">ME-3/2/14</t>
  </si>
  <si>
    <t xml:space="preserve">VME-3/3</t>
  </si>
  <si>
    <t xml:space="preserve">ME-3/1/8</t>
  </si>
  <si>
    <t xml:space="preserve">ME-3/1/9</t>
  </si>
  <si>
    <t xml:space="preserve">ME-3/1/10</t>
  </si>
  <si>
    <t xml:space="preserve">ME-3/2/15</t>
  </si>
  <si>
    <t xml:space="preserve">ME-3/2/16</t>
  </si>
  <si>
    <t xml:space="preserve">ME-3/2/17</t>
  </si>
  <si>
    <t xml:space="preserve">ME-3/2/18</t>
  </si>
  <si>
    <t xml:space="preserve">ME-3/2/19</t>
  </si>
  <si>
    <t xml:space="preserve">ME-3/2/20</t>
  </si>
  <si>
    <t xml:space="preserve">VME-3/4</t>
  </si>
  <si>
    <t xml:space="preserve">ME-3/1/11</t>
  </si>
  <si>
    <t xml:space="preserve">ME-3/1/12</t>
  </si>
  <si>
    <t xml:space="preserve">ME-3/1/13</t>
  </si>
  <si>
    <t xml:space="preserve">ME-3/2/21</t>
  </si>
  <si>
    <t xml:space="preserve">ME-3/2/22</t>
  </si>
  <si>
    <t xml:space="preserve">ME-3/2/23</t>
  </si>
  <si>
    <t xml:space="preserve">ME-3/2/24</t>
  </si>
  <si>
    <t xml:space="preserve">ME-3/2/25</t>
  </si>
  <si>
    <t xml:space="preserve">ME-3/2/26</t>
  </si>
  <si>
    <t xml:space="preserve">VME-3/5</t>
  </si>
  <si>
    <t xml:space="preserve">ME-3/1/14</t>
  </si>
  <si>
    <t xml:space="preserve">ME-3/1/15</t>
  </si>
  <si>
    <t xml:space="preserve">ME-3/1/16</t>
  </si>
  <si>
    <t xml:space="preserve">ME-3/2/27</t>
  </si>
  <si>
    <t xml:space="preserve">ME-3/2/28</t>
  </si>
  <si>
    <t xml:space="preserve">ME-3/2/29</t>
  </si>
  <si>
    <t xml:space="preserve">ME-3/2/30</t>
  </si>
  <si>
    <t xml:space="preserve">ME-3/2/31</t>
  </si>
  <si>
    <t xml:space="preserve">ME-3/2/32</t>
  </si>
  <si>
    <t xml:space="preserve">VME-3/6</t>
  </si>
  <si>
    <t xml:space="preserve">ME-3/1/17</t>
  </si>
  <si>
    <t xml:space="preserve">ME-3/1/18</t>
  </si>
  <si>
    <t xml:space="preserve">ME-3/1/1</t>
  </si>
  <si>
    <t xml:space="preserve">ME-3/2/33</t>
  </si>
  <si>
    <t xml:space="preserve">ME-3/2/34</t>
  </si>
  <si>
    <t xml:space="preserve">ME-3/2/35</t>
  </si>
  <si>
    <t xml:space="preserve">ME-3/2/36</t>
  </si>
  <si>
    <t xml:space="preserve">ME-3/2/1</t>
  </si>
  <si>
    <t xml:space="preserve">ME-3/2/2</t>
  </si>
  <si>
    <t xml:space="preserve">Station -4</t>
  </si>
  <si>
    <t xml:space="preserve">X5E51</t>
  </si>
  <si>
    <t xml:space="preserve">VME-4/1</t>
  </si>
  <si>
    <t xml:space="preserve">ME-4/1/2</t>
  </si>
  <si>
    <t xml:space="preserve">ME-4/1/3</t>
  </si>
  <si>
    <t xml:space="preserve">ME-4/1/4</t>
  </si>
  <si>
    <t xml:space="preserve">ME-4/2/3</t>
  </si>
  <si>
    <t xml:space="preserve">ME-4/2/4</t>
  </si>
  <si>
    <t xml:space="preserve">ME-4/2/5</t>
  </si>
  <si>
    <t xml:space="preserve">ME-4/2/6</t>
  </si>
  <si>
    <t xml:space="preserve">ME-4/2/7</t>
  </si>
  <si>
    <t xml:space="preserve">ME-4/2/8</t>
  </si>
  <si>
    <t xml:space="preserve">X5L51</t>
  </si>
  <si>
    <t xml:space="preserve">VME-4/2</t>
  </si>
  <si>
    <t xml:space="preserve">ME-4/1/5</t>
  </si>
  <si>
    <t xml:space="preserve">ME-4/1/6</t>
  </si>
  <si>
    <t xml:space="preserve">ME-4/1/7</t>
  </si>
  <si>
    <t xml:space="preserve">ME-4/2/9</t>
  </si>
  <si>
    <t xml:space="preserve">ME-4/2/10</t>
  </si>
  <si>
    <t xml:space="preserve">ME-4/2/11</t>
  </si>
  <si>
    <t xml:space="preserve">ME-4/2/12</t>
  </si>
  <si>
    <t xml:space="preserve">ME-4/2/13</t>
  </si>
  <si>
    <t xml:space="preserve">ME-4/2/14</t>
  </si>
  <si>
    <t xml:space="preserve">X3S51</t>
  </si>
  <si>
    <t xml:space="preserve">VME-4/3</t>
  </si>
  <si>
    <t xml:space="preserve">ME-4/1/8</t>
  </si>
  <si>
    <t xml:space="preserve">ME-4/1/9</t>
  </si>
  <si>
    <t xml:space="preserve">ME-4/1/10</t>
  </si>
  <si>
    <t xml:space="preserve">ME-4/2/15</t>
  </si>
  <si>
    <t xml:space="preserve">ME-4/2/16</t>
  </si>
  <si>
    <t xml:space="preserve">ME-4/2/17</t>
  </si>
  <si>
    <t xml:space="preserve">ME-4/2/18</t>
  </si>
  <si>
    <t xml:space="preserve">ME-4/2/19</t>
  </si>
  <si>
    <t xml:space="preserve">ME-4/2/20</t>
  </si>
  <si>
    <t xml:space="preserve">X1L51</t>
  </si>
  <si>
    <t xml:space="preserve">VME-4/4</t>
  </si>
  <si>
    <t xml:space="preserve">ME-4/1/11</t>
  </si>
  <si>
    <t xml:space="preserve">ME-4/1/12</t>
  </si>
  <si>
    <t xml:space="preserve">ME-4/1/13</t>
  </si>
  <si>
    <t xml:space="preserve">ME-4/2/21</t>
  </si>
  <si>
    <t xml:space="preserve">ME-4/2/22</t>
  </si>
  <si>
    <t xml:space="preserve">ME-4/2/23</t>
  </si>
  <si>
    <t xml:space="preserve">ME-4/2/24</t>
  </si>
  <si>
    <t xml:space="preserve">ME-4/2/25</t>
  </si>
  <si>
    <t xml:space="preserve">ME-4/2/26</t>
  </si>
  <si>
    <t xml:space="preserve">X1E51</t>
  </si>
  <si>
    <t xml:space="preserve">VME-4/5</t>
  </si>
  <si>
    <t xml:space="preserve">ME-4/1/14</t>
  </si>
  <si>
    <t xml:space="preserve">ME-4/1/15</t>
  </si>
  <si>
    <t xml:space="preserve">ME-4/1/16</t>
  </si>
  <si>
    <t xml:space="preserve">ME-4/2/27</t>
  </si>
  <si>
    <t xml:space="preserve">ME-4/2/28</t>
  </si>
  <si>
    <t xml:space="preserve">ME-4/2/29</t>
  </si>
  <si>
    <t xml:space="preserve">ME-4/2/30</t>
  </si>
  <si>
    <t xml:space="preserve">ME-4/2/31</t>
  </si>
  <si>
    <t xml:space="preserve">ME-4/2/32</t>
  </si>
  <si>
    <t xml:space="preserve">X3V51</t>
  </si>
  <si>
    <t xml:space="preserve">VME-4/6</t>
  </si>
  <si>
    <t xml:space="preserve">ME-4/1/17</t>
  </si>
  <si>
    <t xml:space="preserve">ME-4/1/18</t>
  </si>
  <si>
    <t xml:space="preserve">ME-4/1/1</t>
  </si>
  <si>
    <t xml:space="preserve">ME-4/2/33</t>
  </si>
  <si>
    <t xml:space="preserve">ME-4/2/34</t>
  </si>
  <si>
    <t xml:space="preserve">ME-4/2/35</t>
  </si>
  <si>
    <t xml:space="preserve">ME-4/2/36</t>
  </si>
  <si>
    <t xml:space="preserve">ME-4/2/1</t>
  </si>
  <si>
    <t xml:space="preserve">ME-4/2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1" width="6.85"/>
    <col collapsed="false" customWidth="true" hidden="false" outlineLevel="0" max="15" min="7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/>
      <c r="J1" s="3"/>
      <c r="K1" s="3"/>
      <c r="L1" s="5"/>
      <c r="M1" s="3"/>
      <c r="N1" s="3"/>
      <c r="O1" s="6"/>
    </row>
    <row r="2" customFormat="false" ht="16.5" hidden="false" customHeight="true" outlineLevel="0" collapsed="false">
      <c r="A2" s="7"/>
      <c r="B2" s="8"/>
      <c r="C2" s="9" t="s">
        <v>1</v>
      </c>
      <c r="D2" s="8"/>
      <c r="E2" s="8"/>
      <c r="F2" s="10"/>
      <c r="G2" s="11" t="n">
        <v>1</v>
      </c>
      <c r="H2" s="11" t="n">
        <v>2</v>
      </c>
      <c r="I2" s="12" t="n">
        <v>3</v>
      </c>
      <c r="J2" s="11" t="n">
        <v>4</v>
      </c>
      <c r="K2" s="11" t="n">
        <v>5</v>
      </c>
      <c r="L2" s="12" t="n">
        <v>6</v>
      </c>
      <c r="M2" s="11" t="n">
        <v>7</v>
      </c>
      <c r="N2" s="11" t="n">
        <v>8</v>
      </c>
      <c r="O2" s="13" t="n">
        <v>9</v>
      </c>
    </row>
    <row r="3" customFormat="false" ht="18.75" hidden="false" customHeight="true" outlineLevel="0" collapsed="false">
      <c r="A3" s="7"/>
      <c r="B3" s="8"/>
      <c r="C3" s="8" t="s">
        <v>2</v>
      </c>
      <c r="D3" s="14" t="s">
        <v>3</v>
      </c>
      <c r="E3" s="15" t="s">
        <v>4</v>
      </c>
      <c r="F3" s="10"/>
      <c r="G3" s="8" t="s">
        <v>5</v>
      </c>
      <c r="H3" s="8" t="s">
        <v>6</v>
      </c>
      <c r="I3" s="16" t="s">
        <v>7</v>
      </c>
      <c r="J3" s="8" t="s">
        <v>8</v>
      </c>
      <c r="K3" s="8" t="s">
        <v>9</v>
      </c>
      <c r="L3" s="16" t="s">
        <v>10</v>
      </c>
      <c r="M3" s="8" t="s">
        <v>11</v>
      </c>
      <c r="N3" s="8" t="s">
        <v>12</v>
      </c>
      <c r="O3" s="17" t="s">
        <v>13</v>
      </c>
    </row>
    <row r="4" customFormat="false" ht="13.5" hidden="false" customHeight="false" outlineLevel="0" collapsed="false">
      <c r="A4" s="18" t="s">
        <v>14</v>
      </c>
      <c r="B4" s="19"/>
      <c r="C4" s="20"/>
      <c r="D4" s="20"/>
      <c r="E4" s="20"/>
      <c r="F4" s="21" t="s">
        <v>15</v>
      </c>
      <c r="G4" s="20" t="s">
        <v>16</v>
      </c>
      <c r="H4" s="20" t="s">
        <v>16</v>
      </c>
      <c r="I4" s="22" t="s">
        <v>16</v>
      </c>
      <c r="J4" s="20" t="s">
        <v>16</v>
      </c>
      <c r="K4" s="20" t="s">
        <v>16</v>
      </c>
      <c r="L4" s="22" t="s">
        <v>16</v>
      </c>
      <c r="M4" s="20" t="s">
        <v>16</v>
      </c>
      <c r="N4" s="20" t="s">
        <v>16</v>
      </c>
      <c r="O4" s="23" t="s">
        <v>16</v>
      </c>
    </row>
    <row r="5" customFormat="false" ht="13.5" hidden="false" customHeight="false" outlineLevel="0" collapsed="false">
      <c r="A5" s="24" t="s">
        <v>17</v>
      </c>
      <c r="B5" s="25" t="s">
        <v>18</v>
      </c>
      <c r="C5" s="8" t="s">
        <v>19</v>
      </c>
      <c r="D5" s="8" t="n">
        <v>6</v>
      </c>
      <c r="E5" s="8" t="n">
        <v>2</v>
      </c>
      <c r="F5" s="26" t="n">
        <v>1</v>
      </c>
      <c r="G5" s="8" t="s">
        <v>20</v>
      </c>
      <c r="H5" s="8" t="s">
        <v>21</v>
      </c>
      <c r="I5" s="16" t="s">
        <v>22</v>
      </c>
      <c r="J5" s="8" t="s">
        <v>23</v>
      </c>
      <c r="K5" s="8" t="s">
        <v>24</v>
      </c>
      <c r="L5" s="16" t="s">
        <v>25</v>
      </c>
      <c r="M5" s="8" t="s">
        <v>26</v>
      </c>
      <c r="N5" s="8" t="s">
        <v>27</v>
      </c>
      <c r="O5" s="17" t="s">
        <v>28</v>
      </c>
    </row>
    <row r="6" customFormat="false" ht="12.75" hidden="false" customHeight="false" outlineLevel="0" collapsed="false">
      <c r="A6" s="24" t="s">
        <v>29</v>
      </c>
      <c r="B6" s="25" t="s">
        <v>30</v>
      </c>
      <c r="C6" s="8" t="s">
        <v>31</v>
      </c>
      <c r="D6" s="8" t="n">
        <v>1</v>
      </c>
      <c r="E6" s="8" t="n">
        <v>1</v>
      </c>
      <c r="F6" s="26" t="n">
        <f aca="false">F5+1</f>
        <v>2</v>
      </c>
      <c r="G6" s="8" t="s">
        <v>32</v>
      </c>
      <c r="H6" s="8" t="s">
        <v>33</v>
      </c>
      <c r="I6" s="16" t="s">
        <v>34</v>
      </c>
      <c r="J6" s="8" t="s">
        <v>35</v>
      </c>
      <c r="K6" s="8" t="s">
        <v>36</v>
      </c>
      <c r="L6" s="16" t="s">
        <v>37</v>
      </c>
      <c r="M6" s="8" t="s">
        <v>38</v>
      </c>
      <c r="N6" s="8" t="s">
        <v>39</v>
      </c>
      <c r="O6" s="17" t="s">
        <v>40</v>
      </c>
    </row>
    <row r="7" customFormat="false" ht="12.75" hidden="false" customHeight="false" outlineLevel="0" collapsed="false">
      <c r="A7" s="24" t="s">
        <v>29</v>
      </c>
      <c r="B7" s="25" t="s">
        <v>30</v>
      </c>
      <c r="C7" s="8" t="s">
        <v>41</v>
      </c>
      <c r="D7" s="8" t="n">
        <v>1</v>
      </c>
      <c r="E7" s="8" t="n">
        <v>2</v>
      </c>
      <c r="F7" s="26" t="n">
        <f aca="false">F6+1</f>
        <v>3</v>
      </c>
      <c r="G7" s="8" t="s">
        <v>42</v>
      </c>
      <c r="H7" s="8" t="s">
        <v>43</v>
      </c>
      <c r="I7" s="16" t="s">
        <v>44</v>
      </c>
      <c r="J7" s="8" t="s">
        <v>45</v>
      </c>
      <c r="K7" s="8" t="s">
        <v>46</v>
      </c>
      <c r="L7" s="16" t="s">
        <v>47</v>
      </c>
      <c r="M7" s="8" t="s">
        <v>48</v>
      </c>
      <c r="N7" s="8" t="s">
        <v>49</v>
      </c>
      <c r="O7" s="17" t="s">
        <v>50</v>
      </c>
    </row>
    <row r="8" customFormat="false" ht="12.75" hidden="false" customHeight="false" outlineLevel="0" collapsed="false">
      <c r="A8" s="24" t="s">
        <v>51</v>
      </c>
      <c r="B8" s="25" t="s">
        <v>52</v>
      </c>
      <c r="C8" s="8" t="s">
        <v>53</v>
      </c>
      <c r="D8" s="8" t="n">
        <v>2</v>
      </c>
      <c r="E8" s="8" t="n">
        <v>2</v>
      </c>
      <c r="F8" s="26" t="n">
        <f aca="false">F7+1</f>
        <v>4</v>
      </c>
      <c r="G8" s="8" t="s">
        <v>54</v>
      </c>
      <c r="H8" s="8" t="s">
        <v>55</v>
      </c>
      <c r="I8" s="16" t="s">
        <v>56</v>
      </c>
      <c r="J8" s="8" t="s">
        <v>57</v>
      </c>
      <c r="K8" s="8" t="s">
        <v>58</v>
      </c>
      <c r="L8" s="16" t="s">
        <v>59</v>
      </c>
      <c r="M8" s="8" t="s">
        <v>60</v>
      </c>
      <c r="N8" s="8" t="s">
        <v>61</v>
      </c>
      <c r="O8" s="17" t="s">
        <v>62</v>
      </c>
    </row>
    <row r="9" customFormat="false" ht="12.75" hidden="false" customHeight="false" outlineLevel="0" collapsed="false">
      <c r="A9" s="24" t="s">
        <v>51</v>
      </c>
      <c r="B9" s="25" t="s">
        <v>52</v>
      </c>
      <c r="C9" s="8" t="s">
        <v>63</v>
      </c>
      <c r="D9" s="8" t="n">
        <v>2</v>
      </c>
      <c r="E9" s="8" t="n">
        <v>1</v>
      </c>
      <c r="F9" s="26" t="n">
        <f aca="false">F8+1</f>
        <v>5</v>
      </c>
      <c r="G9" s="8" t="s">
        <v>64</v>
      </c>
      <c r="H9" s="8" t="s">
        <v>65</v>
      </c>
      <c r="I9" s="16" t="s">
        <v>66</v>
      </c>
      <c r="J9" s="8" t="s">
        <v>67</v>
      </c>
      <c r="K9" s="8" t="s">
        <v>68</v>
      </c>
      <c r="L9" s="16" t="s">
        <v>69</v>
      </c>
      <c r="M9" s="8" t="s">
        <v>70</v>
      </c>
      <c r="N9" s="8" t="s">
        <v>71</v>
      </c>
      <c r="O9" s="17" t="s">
        <v>72</v>
      </c>
    </row>
    <row r="10" s="1" customFormat="true" ht="12.75" hidden="false" customHeight="false" outlineLevel="0" collapsed="false">
      <c r="A10" s="24" t="s">
        <v>73</v>
      </c>
      <c r="B10" s="25" t="s">
        <v>74</v>
      </c>
      <c r="C10" s="8" t="s">
        <v>75</v>
      </c>
      <c r="D10" s="27" t="n">
        <v>3</v>
      </c>
      <c r="E10" s="27" t="n">
        <v>2</v>
      </c>
      <c r="F10" s="26" t="n">
        <f aca="false">F9+1</f>
        <v>6</v>
      </c>
      <c r="G10" s="8" t="s">
        <v>76</v>
      </c>
      <c r="H10" s="8" t="s">
        <v>77</v>
      </c>
      <c r="I10" s="16" t="s">
        <v>78</v>
      </c>
      <c r="J10" s="8" t="s">
        <v>79</v>
      </c>
      <c r="K10" s="8" t="s">
        <v>80</v>
      </c>
      <c r="L10" s="16" t="s">
        <v>81</v>
      </c>
      <c r="M10" s="8" t="s">
        <v>82</v>
      </c>
      <c r="N10" s="8" t="s">
        <v>83</v>
      </c>
      <c r="O10" s="17" t="s">
        <v>84</v>
      </c>
    </row>
    <row r="11" customFormat="false" ht="12.75" hidden="false" customHeight="false" outlineLevel="0" collapsed="false">
      <c r="A11" s="24" t="s">
        <v>73</v>
      </c>
      <c r="B11" s="25" t="s">
        <v>74</v>
      </c>
      <c r="C11" s="8" t="s">
        <v>85</v>
      </c>
      <c r="D11" s="8" t="n">
        <v>3</v>
      </c>
      <c r="E11" s="8" t="n">
        <v>1</v>
      </c>
      <c r="F11" s="26" t="n">
        <f aca="false">F10+1</f>
        <v>7</v>
      </c>
      <c r="G11" s="8" t="s">
        <v>86</v>
      </c>
      <c r="H11" s="8" t="s">
        <v>87</v>
      </c>
      <c r="I11" s="16" t="s">
        <v>88</v>
      </c>
      <c r="J11" s="8" t="s">
        <v>89</v>
      </c>
      <c r="K11" s="8" t="s">
        <v>90</v>
      </c>
      <c r="L11" s="16" t="s">
        <v>91</v>
      </c>
      <c r="M11" s="8" t="s">
        <v>92</v>
      </c>
      <c r="N11" s="8" t="s">
        <v>93</v>
      </c>
      <c r="O11" s="17" t="s">
        <v>94</v>
      </c>
    </row>
    <row r="12" s="1" customFormat="true" ht="12.75" hidden="false" customHeight="false" outlineLevel="0" collapsed="false">
      <c r="A12" s="24" t="s">
        <v>95</v>
      </c>
      <c r="B12" s="25" t="s">
        <v>96</v>
      </c>
      <c r="C12" s="27" t="s">
        <v>97</v>
      </c>
      <c r="D12" s="27" t="n">
        <v>4</v>
      </c>
      <c r="E12" s="27" t="n">
        <v>2</v>
      </c>
      <c r="F12" s="26" t="n">
        <f aca="false">F11+1</f>
        <v>8</v>
      </c>
      <c r="G12" s="27" t="s">
        <v>98</v>
      </c>
      <c r="H12" s="27" t="s">
        <v>99</v>
      </c>
      <c r="I12" s="28" t="s">
        <v>100</v>
      </c>
      <c r="J12" s="27" t="s">
        <v>101</v>
      </c>
      <c r="K12" s="27" t="s">
        <v>102</v>
      </c>
      <c r="L12" s="28" t="s">
        <v>103</v>
      </c>
      <c r="M12" s="27" t="s">
        <v>104</v>
      </c>
      <c r="N12" s="27" t="s">
        <v>105</v>
      </c>
      <c r="O12" s="29" t="s">
        <v>106</v>
      </c>
    </row>
    <row r="13" customFormat="false" ht="12.75" hidden="false" customHeight="false" outlineLevel="0" collapsed="false">
      <c r="A13" s="24" t="s">
        <v>95</v>
      </c>
      <c r="B13" s="25" t="s">
        <v>96</v>
      </c>
      <c r="C13" s="27" t="s">
        <v>107</v>
      </c>
      <c r="D13" s="27" t="n">
        <v>4</v>
      </c>
      <c r="E13" s="27" t="n">
        <v>1</v>
      </c>
      <c r="F13" s="26" t="n">
        <f aca="false">F12+1</f>
        <v>9</v>
      </c>
      <c r="G13" s="8" t="s">
        <v>108</v>
      </c>
      <c r="H13" s="8" t="s">
        <v>109</v>
      </c>
      <c r="I13" s="16" t="s">
        <v>110</v>
      </c>
      <c r="J13" s="8" t="s">
        <v>111</v>
      </c>
      <c r="K13" s="8" t="s">
        <v>112</v>
      </c>
      <c r="L13" s="16" t="s">
        <v>113</v>
      </c>
      <c r="M13" s="8" t="s">
        <v>114</v>
      </c>
      <c r="N13" s="8" t="s">
        <v>115</v>
      </c>
      <c r="O13" s="17" t="s">
        <v>116</v>
      </c>
    </row>
    <row r="14" customFormat="false" ht="12.75" hidden="false" customHeight="false" outlineLevel="0" collapsed="false">
      <c r="A14" s="30" t="s">
        <v>117</v>
      </c>
      <c r="B14" s="31" t="s">
        <v>118</v>
      </c>
      <c r="C14" s="32" t="s">
        <v>119</v>
      </c>
      <c r="D14" s="32" t="n">
        <v>5</v>
      </c>
      <c r="E14" s="32" t="n">
        <v>1</v>
      </c>
      <c r="F14" s="26" t="n">
        <f aca="false">F13+1</f>
        <v>10</v>
      </c>
      <c r="G14" s="32" t="s">
        <v>120</v>
      </c>
      <c r="H14" s="32" t="s">
        <v>121</v>
      </c>
      <c r="I14" s="33" t="s">
        <v>122</v>
      </c>
      <c r="J14" s="32" t="s">
        <v>123</v>
      </c>
      <c r="K14" s="32" t="s">
        <v>124</v>
      </c>
      <c r="L14" s="33" t="s">
        <v>125</v>
      </c>
      <c r="M14" s="32" t="s">
        <v>126</v>
      </c>
      <c r="N14" s="32" t="s">
        <v>127</v>
      </c>
      <c r="O14" s="34" t="s">
        <v>128</v>
      </c>
    </row>
    <row r="15" customFormat="false" ht="12.75" hidden="false" customHeight="false" outlineLevel="0" collapsed="false">
      <c r="A15" s="30" t="s">
        <v>117</v>
      </c>
      <c r="B15" s="31" t="s">
        <v>118</v>
      </c>
      <c r="C15" s="32" t="s">
        <v>129</v>
      </c>
      <c r="D15" s="32" t="n">
        <v>5</v>
      </c>
      <c r="E15" s="32" t="n">
        <v>2</v>
      </c>
      <c r="F15" s="26" t="n">
        <f aca="false">F14+1</f>
        <v>11</v>
      </c>
      <c r="G15" s="32" t="s">
        <v>130</v>
      </c>
      <c r="H15" s="32" t="s">
        <v>131</v>
      </c>
      <c r="I15" s="33" t="s">
        <v>132</v>
      </c>
      <c r="J15" s="32" t="s">
        <v>133</v>
      </c>
      <c r="K15" s="32" t="s">
        <v>134</v>
      </c>
      <c r="L15" s="33" t="s">
        <v>135</v>
      </c>
      <c r="M15" s="32" t="s">
        <v>136</v>
      </c>
      <c r="N15" s="32" t="s">
        <v>137</v>
      </c>
      <c r="O15" s="34" t="s">
        <v>138</v>
      </c>
    </row>
    <row r="16" customFormat="false" ht="12.75" hidden="false" customHeight="false" outlineLevel="0" collapsed="false">
      <c r="A16" s="24" t="s">
        <v>17</v>
      </c>
      <c r="B16" s="25" t="s">
        <v>18</v>
      </c>
      <c r="C16" s="8" t="s">
        <v>139</v>
      </c>
      <c r="D16" s="8" t="n">
        <v>6</v>
      </c>
      <c r="E16" s="27" t="n">
        <v>1</v>
      </c>
      <c r="F16" s="26" t="n">
        <f aca="false">F15+1</f>
        <v>12</v>
      </c>
      <c r="G16" s="8" t="s">
        <v>140</v>
      </c>
      <c r="H16" s="8" t="s">
        <v>141</v>
      </c>
      <c r="I16" s="16" t="s">
        <v>142</v>
      </c>
      <c r="J16" s="8" t="s">
        <v>143</v>
      </c>
      <c r="K16" s="8" t="s">
        <v>144</v>
      </c>
      <c r="L16" s="16" t="s">
        <v>145</v>
      </c>
      <c r="M16" s="8" t="s">
        <v>146</v>
      </c>
      <c r="N16" s="8" t="s">
        <v>147</v>
      </c>
      <c r="O16" s="17" t="s">
        <v>148</v>
      </c>
    </row>
    <row r="17" customFormat="false" ht="13.5" hidden="false" customHeight="false" outlineLevel="0" collapsed="false">
      <c r="A17" s="24"/>
      <c r="B17" s="25"/>
      <c r="C17" s="35"/>
      <c r="D17" s="35"/>
      <c r="E17" s="35"/>
      <c r="F17" s="36"/>
      <c r="G17" s="35"/>
      <c r="H17" s="35"/>
      <c r="I17" s="37"/>
      <c r="J17" s="35"/>
      <c r="K17" s="35"/>
      <c r="L17" s="37"/>
      <c r="M17" s="35"/>
      <c r="N17" s="35"/>
      <c r="O17" s="38"/>
    </row>
    <row r="18" customFormat="false" ht="16.5" hidden="false" customHeight="true" outlineLevel="0" collapsed="false">
      <c r="A18" s="7"/>
      <c r="B18" s="8"/>
      <c r="C18" s="9" t="s">
        <v>1</v>
      </c>
      <c r="D18" s="8"/>
      <c r="E18" s="8"/>
      <c r="F18" s="26"/>
      <c r="G18" s="11" t="n">
        <v>1</v>
      </c>
      <c r="H18" s="11" t="n">
        <v>2</v>
      </c>
      <c r="I18" s="39" t="n">
        <v>3</v>
      </c>
      <c r="J18" s="11" t="n">
        <v>4</v>
      </c>
      <c r="K18" s="11" t="n">
        <v>5</v>
      </c>
      <c r="L18" s="12" t="n">
        <v>6</v>
      </c>
      <c r="M18" s="11" t="n">
        <v>7</v>
      </c>
      <c r="N18" s="11" t="n">
        <v>8</v>
      </c>
      <c r="O18" s="13" t="n">
        <v>9</v>
      </c>
    </row>
    <row r="19" customFormat="false" ht="13.5" hidden="false" customHeight="false" outlineLevel="0" collapsed="false">
      <c r="A19" s="24"/>
      <c r="B19" s="25"/>
      <c r="C19" s="27"/>
      <c r="D19" s="27"/>
      <c r="E19" s="27"/>
      <c r="F19" s="26"/>
      <c r="G19" s="27"/>
      <c r="H19" s="27"/>
      <c r="I19" s="28"/>
      <c r="J19" s="27"/>
      <c r="K19" s="27"/>
      <c r="L19" s="28"/>
      <c r="M19" s="27"/>
      <c r="N19" s="27"/>
      <c r="O19" s="29"/>
      <c r="P19" s="1"/>
    </row>
    <row r="20" customFormat="false" ht="12.75" hidden="false" customHeight="false" outlineLevel="0" collapsed="false">
      <c r="A20" s="2" t="s">
        <v>149</v>
      </c>
      <c r="B20" s="8"/>
      <c r="C20" s="8"/>
      <c r="D20" s="27" t="s">
        <v>3</v>
      </c>
      <c r="E20" s="27" t="s">
        <v>150</v>
      </c>
      <c r="F20" s="26"/>
      <c r="G20" s="27" t="s">
        <v>5</v>
      </c>
      <c r="H20" s="27" t="s">
        <v>6</v>
      </c>
      <c r="I20" s="28" t="s">
        <v>7</v>
      </c>
      <c r="J20" s="27" t="s">
        <v>8</v>
      </c>
      <c r="K20" s="27" t="s">
        <v>9</v>
      </c>
      <c r="L20" s="28" t="s">
        <v>10</v>
      </c>
      <c r="M20" s="27" t="s">
        <v>11</v>
      </c>
      <c r="N20" s="27" t="s">
        <v>12</v>
      </c>
      <c r="O20" s="29" t="s">
        <v>13</v>
      </c>
      <c r="P20" s="1"/>
    </row>
    <row r="21" customFormat="false" ht="13.5" hidden="false" customHeight="false" outlineLevel="0" collapsed="false">
      <c r="A21" s="40"/>
      <c r="B21" s="20"/>
      <c r="C21" s="41"/>
      <c r="D21" s="41"/>
      <c r="E21" s="41"/>
      <c r="F21" s="42"/>
      <c r="G21" s="41" t="s">
        <v>16</v>
      </c>
      <c r="H21" s="41" t="s">
        <v>16</v>
      </c>
      <c r="I21" s="43" t="s">
        <v>16</v>
      </c>
      <c r="J21" s="41" t="s">
        <v>16</v>
      </c>
      <c r="K21" s="41" t="s">
        <v>16</v>
      </c>
      <c r="L21" s="43" t="s">
        <v>16</v>
      </c>
      <c r="M21" s="41" t="s">
        <v>16</v>
      </c>
      <c r="N21" s="41" t="s">
        <v>16</v>
      </c>
      <c r="O21" s="44" t="s">
        <v>16</v>
      </c>
      <c r="P21" s="1"/>
    </row>
    <row r="22" customFormat="false" ht="13.5" hidden="false" customHeight="false" outlineLevel="0" collapsed="false">
      <c r="A22" s="24" t="s">
        <v>151</v>
      </c>
      <c r="B22" s="25" t="s">
        <v>30</v>
      </c>
      <c r="C22" s="27" t="s">
        <v>152</v>
      </c>
      <c r="D22" s="27" t="n">
        <v>1</v>
      </c>
      <c r="E22" s="27" t="n">
        <v>2</v>
      </c>
      <c r="F22" s="26" t="n">
        <f aca="false">F16+1</f>
        <v>13</v>
      </c>
      <c r="G22" s="27" t="s">
        <v>153</v>
      </c>
      <c r="H22" s="27" t="s">
        <v>154</v>
      </c>
      <c r="I22" s="28" t="s">
        <v>155</v>
      </c>
      <c r="J22" s="27" t="s">
        <v>156</v>
      </c>
      <c r="K22" s="27" t="s">
        <v>157</v>
      </c>
      <c r="L22" s="28" t="s">
        <v>158</v>
      </c>
      <c r="M22" s="27" t="s">
        <v>159</v>
      </c>
      <c r="N22" s="27" t="s">
        <v>160</v>
      </c>
      <c r="O22" s="29" t="s">
        <v>161</v>
      </c>
      <c r="P22" s="1"/>
    </row>
    <row r="23" customFormat="false" ht="12.75" hidden="false" customHeight="false" outlineLevel="0" collapsed="false">
      <c r="A23" s="24" t="s">
        <v>162</v>
      </c>
      <c r="B23" s="25" t="s">
        <v>52</v>
      </c>
      <c r="C23" s="27" t="s">
        <v>163</v>
      </c>
      <c r="D23" s="27" t="n">
        <v>2</v>
      </c>
      <c r="E23" s="27" t="n">
        <v>2</v>
      </c>
      <c r="F23" s="26" t="n">
        <f aca="false">F22+1</f>
        <v>14</v>
      </c>
      <c r="G23" s="27" t="s">
        <v>164</v>
      </c>
      <c r="H23" s="27" t="s">
        <v>165</v>
      </c>
      <c r="I23" s="28" t="s">
        <v>166</v>
      </c>
      <c r="J23" s="27" t="s">
        <v>167</v>
      </c>
      <c r="K23" s="27" t="s">
        <v>168</v>
      </c>
      <c r="L23" s="28" t="s">
        <v>169</v>
      </c>
      <c r="M23" s="27" t="s">
        <v>170</v>
      </c>
      <c r="N23" s="27" t="s">
        <v>171</v>
      </c>
      <c r="O23" s="29" t="s">
        <v>172</v>
      </c>
      <c r="P23" s="1"/>
    </row>
    <row r="24" customFormat="false" ht="12.75" hidden="false" customHeight="false" outlineLevel="0" collapsed="false">
      <c r="A24" s="24" t="s">
        <v>173</v>
      </c>
      <c r="B24" s="25" t="s">
        <v>74</v>
      </c>
      <c r="C24" s="27" t="s">
        <v>174</v>
      </c>
      <c r="D24" s="27" t="n">
        <v>3</v>
      </c>
      <c r="E24" s="27" t="n">
        <v>2</v>
      </c>
      <c r="F24" s="26" t="n">
        <f aca="false">F23+1</f>
        <v>15</v>
      </c>
      <c r="G24" s="27" t="s">
        <v>175</v>
      </c>
      <c r="H24" s="27" t="s">
        <v>176</v>
      </c>
      <c r="I24" s="28" t="s">
        <v>177</v>
      </c>
      <c r="J24" s="27" t="s">
        <v>178</v>
      </c>
      <c r="K24" s="27" t="s">
        <v>179</v>
      </c>
      <c r="L24" s="28" t="s">
        <v>180</v>
      </c>
      <c r="M24" s="27" t="s">
        <v>181</v>
      </c>
      <c r="N24" s="27" t="s">
        <v>182</v>
      </c>
      <c r="O24" s="29" t="s">
        <v>183</v>
      </c>
      <c r="P24" s="1"/>
    </row>
    <row r="25" customFormat="false" ht="12.75" hidden="false" customHeight="false" outlineLevel="0" collapsed="false">
      <c r="A25" s="45" t="s">
        <v>184</v>
      </c>
      <c r="B25" s="46" t="s">
        <v>96</v>
      </c>
      <c r="C25" s="47" t="s">
        <v>185</v>
      </c>
      <c r="D25" s="47" t="n">
        <v>4</v>
      </c>
      <c r="E25" s="47" t="n">
        <v>1</v>
      </c>
      <c r="F25" s="26" t="n">
        <f aca="false">F24+1</f>
        <v>16</v>
      </c>
      <c r="G25" s="27" t="s">
        <v>186</v>
      </c>
      <c r="H25" s="27" t="s">
        <v>187</v>
      </c>
      <c r="I25" s="28" t="s">
        <v>188</v>
      </c>
      <c r="J25" s="27" t="s">
        <v>189</v>
      </c>
      <c r="K25" s="27" t="s">
        <v>190</v>
      </c>
      <c r="L25" s="28" t="s">
        <v>191</v>
      </c>
      <c r="M25" s="27" t="s">
        <v>192</v>
      </c>
      <c r="N25" s="27" t="s">
        <v>193</v>
      </c>
      <c r="O25" s="29" t="s">
        <v>194</v>
      </c>
      <c r="P25" s="1"/>
    </row>
    <row r="26" customFormat="false" ht="12.75" hidden="false" customHeight="false" outlineLevel="0" collapsed="false">
      <c r="A26" s="30" t="s">
        <v>195</v>
      </c>
      <c r="B26" s="31" t="s">
        <v>118</v>
      </c>
      <c r="C26" s="32" t="s">
        <v>196</v>
      </c>
      <c r="D26" s="32" t="n">
        <v>5</v>
      </c>
      <c r="E26" s="32" t="n">
        <v>2</v>
      </c>
      <c r="F26" s="26" t="n">
        <f aca="false">F25+1</f>
        <v>17</v>
      </c>
      <c r="G26" s="32" t="s">
        <v>197</v>
      </c>
      <c r="H26" s="32" t="s">
        <v>198</v>
      </c>
      <c r="I26" s="33" t="s">
        <v>199</v>
      </c>
      <c r="J26" s="32" t="s">
        <v>200</v>
      </c>
      <c r="K26" s="32" t="s">
        <v>201</v>
      </c>
      <c r="L26" s="33" t="s">
        <v>202</v>
      </c>
      <c r="M26" s="32" t="s">
        <v>203</v>
      </c>
      <c r="N26" s="32" t="s">
        <v>204</v>
      </c>
      <c r="O26" s="34" t="s">
        <v>205</v>
      </c>
      <c r="P26" s="1"/>
    </row>
    <row r="27" customFormat="false" ht="12.75" hidden="false" customHeight="false" outlineLevel="0" collapsed="false">
      <c r="A27" s="45" t="s">
        <v>206</v>
      </c>
      <c r="B27" s="46" t="s">
        <v>18</v>
      </c>
      <c r="C27" s="47" t="s">
        <v>207</v>
      </c>
      <c r="D27" s="47" t="n">
        <v>6</v>
      </c>
      <c r="E27" s="47" t="n">
        <v>1</v>
      </c>
      <c r="F27" s="26" t="n">
        <f aca="false">F26+1</f>
        <v>18</v>
      </c>
      <c r="G27" s="27" t="s">
        <v>208</v>
      </c>
      <c r="H27" s="27" t="s">
        <v>209</v>
      </c>
      <c r="I27" s="28" t="s">
        <v>210</v>
      </c>
      <c r="J27" s="27" t="s">
        <v>211</v>
      </c>
      <c r="K27" s="27" t="s">
        <v>212</v>
      </c>
      <c r="L27" s="28" t="s">
        <v>213</v>
      </c>
      <c r="M27" s="27" t="s">
        <v>214</v>
      </c>
      <c r="N27" s="27" t="s">
        <v>215</v>
      </c>
      <c r="O27" s="29" t="s">
        <v>216</v>
      </c>
      <c r="P27" s="1"/>
    </row>
    <row r="28" customFormat="false" ht="13.5" hidden="false" customHeight="false" outlineLevel="0" collapsed="false">
      <c r="A28" s="24"/>
      <c r="B28" s="25"/>
      <c r="C28" s="27"/>
      <c r="D28" s="27"/>
      <c r="E28" s="27"/>
      <c r="F28" s="26"/>
      <c r="G28" s="27"/>
      <c r="H28" s="27"/>
      <c r="I28" s="28"/>
      <c r="J28" s="27"/>
      <c r="K28" s="27"/>
      <c r="L28" s="28"/>
      <c r="M28" s="27"/>
      <c r="N28" s="27"/>
      <c r="O28" s="29"/>
      <c r="P28" s="1"/>
    </row>
    <row r="29" customFormat="false" ht="12.75" hidden="false" customHeight="false" outlineLevel="0" collapsed="false">
      <c r="A29" s="2" t="s">
        <v>217</v>
      </c>
      <c r="B29" s="25"/>
      <c r="C29" s="8"/>
      <c r="D29" s="27" t="s">
        <v>3</v>
      </c>
      <c r="E29" s="27" t="s">
        <v>150</v>
      </c>
      <c r="F29" s="26"/>
      <c r="G29" s="27" t="s">
        <v>5</v>
      </c>
      <c r="H29" s="27" t="s">
        <v>6</v>
      </c>
      <c r="I29" s="28" t="s">
        <v>7</v>
      </c>
      <c r="J29" s="27" t="s">
        <v>8</v>
      </c>
      <c r="K29" s="27" t="s">
        <v>9</v>
      </c>
      <c r="L29" s="28" t="s">
        <v>10</v>
      </c>
      <c r="M29" s="27" t="s">
        <v>11</v>
      </c>
      <c r="N29" s="27" t="s">
        <v>12</v>
      </c>
      <c r="O29" s="29" t="s">
        <v>13</v>
      </c>
      <c r="P29" s="1"/>
    </row>
    <row r="30" customFormat="false" ht="13.5" hidden="false" customHeight="false" outlineLevel="0" collapsed="false">
      <c r="A30" s="40"/>
      <c r="B30" s="20"/>
      <c r="C30" s="41"/>
      <c r="D30" s="41"/>
      <c r="E30" s="41"/>
      <c r="F30" s="42"/>
      <c r="G30" s="41" t="s">
        <v>16</v>
      </c>
      <c r="H30" s="41" t="s">
        <v>16</v>
      </c>
      <c r="I30" s="43" t="s">
        <v>16</v>
      </c>
      <c r="J30" s="41" t="s">
        <v>16</v>
      </c>
      <c r="K30" s="41" t="s">
        <v>16</v>
      </c>
      <c r="L30" s="43" t="s">
        <v>16</v>
      </c>
      <c r="M30" s="41" t="s">
        <v>16</v>
      </c>
      <c r="N30" s="41" t="s">
        <v>16</v>
      </c>
      <c r="O30" s="44" t="s">
        <v>16</v>
      </c>
      <c r="P30" s="1"/>
    </row>
    <row r="31" customFormat="false" ht="13.5" hidden="false" customHeight="false" outlineLevel="0" collapsed="false">
      <c r="A31" s="24" t="s">
        <v>151</v>
      </c>
      <c r="B31" s="25" t="s">
        <v>30</v>
      </c>
      <c r="C31" s="27" t="s">
        <v>218</v>
      </c>
      <c r="D31" s="27" t="n">
        <v>1</v>
      </c>
      <c r="E31" s="27" t="n">
        <v>1</v>
      </c>
      <c r="F31" s="26" t="n">
        <f aca="false">F27+1</f>
        <v>19</v>
      </c>
      <c r="G31" s="27" t="s">
        <v>219</v>
      </c>
      <c r="H31" s="27" t="s">
        <v>220</v>
      </c>
      <c r="I31" s="28" t="s">
        <v>221</v>
      </c>
      <c r="J31" s="27" t="s">
        <v>222</v>
      </c>
      <c r="K31" s="27" t="s">
        <v>223</v>
      </c>
      <c r="L31" s="28" t="s">
        <v>224</v>
      </c>
      <c r="M31" s="27" t="s">
        <v>225</v>
      </c>
      <c r="N31" s="27" t="s">
        <v>226</v>
      </c>
      <c r="O31" s="29" t="s">
        <v>227</v>
      </c>
      <c r="P31" s="1"/>
    </row>
    <row r="32" customFormat="false" ht="12.75" hidden="false" customHeight="false" outlineLevel="0" collapsed="false">
      <c r="A32" s="24" t="s">
        <v>162</v>
      </c>
      <c r="B32" s="25" t="s">
        <v>52</v>
      </c>
      <c r="C32" s="27" t="s">
        <v>228</v>
      </c>
      <c r="D32" s="27" t="n">
        <v>2</v>
      </c>
      <c r="E32" s="27" t="n">
        <v>1</v>
      </c>
      <c r="F32" s="26" t="n">
        <f aca="false">F31+1</f>
        <v>20</v>
      </c>
      <c r="G32" s="27" t="s">
        <v>229</v>
      </c>
      <c r="H32" s="27" t="s">
        <v>230</v>
      </c>
      <c r="I32" s="28" t="s">
        <v>231</v>
      </c>
      <c r="J32" s="27" t="s">
        <v>232</v>
      </c>
      <c r="K32" s="27" t="s">
        <v>233</v>
      </c>
      <c r="L32" s="28" t="s">
        <v>234</v>
      </c>
      <c r="M32" s="27" t="s">
        <v>235</v>
      </c>
      <c r="N32" s="27" t="s">
        <v>236</v>
      </c>
      <c r="O32" s="29" t="s">
        <v>237</v>
      </c>
      <c r="P32" s="1"/>
    </row>
    <row r="33" customFormat="false" ht="12.75" hidden="false" customHeight="false" outlineLevel="0" collapsed="false">
      <c r="A33" s="24" t="s">
        <v>173</v>
      </c>
      <c r="B33" s="25" t="s">
        <v>74</v>
      </c>
      <c r="C33" s="27" t="s">
        <v>238</v>
      </c>
      <c r="D33" s="27" t="n">
        <v>3</v>
      </c>
      <c r="E33" s="27" t="n">
        <v>1</v>
      </c>
      <c r="F33" s="26" t="n">
        <f aca="false">F32+1</f>
        <v>21</v>
      </c>
      <c r="G33" s="27" t="s">
        <v>239</v>
      </c>
      <c r="H33" s="27" t="s">
        <v>240</v>
      </c>
      <c r="I33" s="28" t="s">
        <v>241</v>
      </c>
      <c r="J33" s="27" t="s">
        <v>242</v>
      </c>
      <c r="K33" s="27" t="s">
        <v>243</v>
      </c>
      <c r="L33" s="28" t="s">
        <v>244</v>
      </c>
      <c r="M33" s="27" t="s">
        <v>245</v>
      </c>
      <c r="N33" s="27" t="s">
        <v>246</v>
      </c>
      <c r="O33" s="29" t="s">
        <v>247</v>
      </c>
      <c r="P33" s="1"/>
    </row>
    <row r="34" customFormat="false" ht="12.75" hidden="false" customHeight="false" outlineLevel="0" collapsed="false">
      <c r="A34" s="45" t="s">
        <v>184</v>
      </c>
      <c r="B34" s="46" t="s">
        <v>96</v>
      </c>
      <c r="C34" s="47" t="s">
        <v>248</v>
      </c>
      <c r="D34" s="47" t="n">
        <v>4</v>
      </c>
      <c r="E34" s="47" t="n">
        <v>2</v>
      </c>
      <c r="F34" s="26" t="n">
        <f aca="false">F33+1</f>
        <v>22</v>
      </c>
      <c r="G34" s="27" t="s">
        <v>249</v>
      </c>
      <c r="H34" s="27" t="s">
        <v>250</v>
      </c>
      <c r="I34" s="28" t="s">
        <v>251</v>
      </c>
      <c r="J34" s="27" t="s">
        <v>252</v>
      </c>
      <c r="K34" s="27" t="s">
        <v>253</v>
      </c>
      <c r="L34" s="28" t="s">
        <v>254</v>
      </c>
      <c r="M34" s="27" t="s">
        <v>255</v>
      </c>
      <c r="N34" s="27" t="s">
        <v>256</v>
      </c>
      <c r="O34" s="29" t="s">
        <v>257</v>
      </c>
      <c r="P34" s="1"/>
    </row>
    <row r="35" customFormat="false" ht="12.75" hidden="false" customHeight="false" outlineLevel="0" collapsed="false">
      <c r="A35" s="30" t="s">
        <v>195</v>
      </c>
      <c r="B35" s="31" t="s">
        <v>118</v>
      </c>
      <c r="C35" s="32" t="s">
        <v>258</v>
      </c>
      <c r="D35" s="32" t="n">
        <v>5</v>
      </c>
      <c r="E35" s="32" t="n">
        <v>1</v>
      </c>
      <c r="F35" s="26" t="n">
        <f aca="false">F34+1</f>
        <v>23</v>
      </c>
      <c r="G35" s="32" t="s">
        <v>259</v>
      </c>
      <c r="H35" s="32" t="s">
        <v>260</v>
      </c>
      <c r="I35" s="33" t="s">
        <v>261</v>
      </c>
      <c r="J35" s="32" t="s">
        <v>262</v>
      </c>
      <c r="K35" s="32" t="s">
        <v>263</v>
      </c>
      <c r="L35" s="33" t="s">
        <v>264</v>
      </c>
      <c r="M35" s="32" t="s">
        <v>265</v>
      </c>
      <c r="N35" s="32" t="s">
        <v>266</v>
      </c>
      <c r="O35" s="34" t="s">
        <v>267</v>
      </c>
      <c r="P35" s="1"/>
    </row>
    <row r="36" customFormat="false" ht="12.75" hidden="false" customHeight="false" outlineLevel="0" collapsed="false">
      <c r="A36" s="45" t="s">
        <v>206</v>
      </c>
      <c r="B36" s="46" t="s">
        <v>18</v>
      </c>
      <c r="C36" s="47" t="s">
        <v>268</v>
      </c>
      <c r="D36" s="47" t="n">
        <v>6</v>
      </c>
      <c r="E36" s="47" t="n">
        <v>2</v>
      </c>
      <c r="F36" s="26" t="n">
        <f aca="false">F35+1</f>
        <v>24</v>
      </c>
      <c r="G36" s="27" t="s">
        <v>269</v>
      </c>
      <c r="H36" s="27" t="s">
        <v>270</v>
      </c>
      <c r="I36" s="28" t="s">
        <v>271</v>
      </c>
      <c r="J36" s="27" t="s">
        <v>272</v>
      </c>
      <c r="K36" s="27" t="s">
        <v>273</v>
      </c>
      <c r="L36" s="28" t="s">
        <v>274</v>
      </c>
      <c r="M36" s="27" t="s">
        <v>275</v>
      </c>
      <c r="N36" s="27" t="s">
        <v>276</v>
      </c>
      <c r="O36" s="29" t="s">
        <v>277</v>
      </c>
      <c r="P36" s="1"/>
    </row>
    <row r="37" customFormat="false" ht="13.5" hidden="false" customHeight="false" outlineLevel="0" collapsed="false">
      <c r="A37" s="24"/>
      <c r="B37" s="25"/>
      <c r="C37" s="27"/>
      <c r="D37" s="27"/>
      <c r="E37" s="27"/>
      <c r="F37" s="26"/>
      <c r="G37" s="27"/>
      <c r="H37" s="27"/>
      <c r="I37" s="28"/>
      <c r="J37" s="27"/>
      <c r="K37" s="27"/>
      <c r="L37" s="28"/>
      <c r="M37" s="27"/>
      <c r="N37" s="27"/>
      <c r="O37" s="29"/>
      <c r="P37" s="1"/>
    </row>
    <row r="38" customFormat="false" ht="12.75" hidden="false" customHeight="false" outlineLevel="0" collapsed="false">
      <c r="A38" s="2" t="s">
        <v>278</v>
      </c>
      <c r="B38" s="25"/>
      <c r="C38" s="8"/>
      <c r="D38" s="27" t="s">
        <v>3</v>
      </c>
      <c r="E38" s="27" t="s">
        <v>150</v>
      </c>
      <c r="F38" s="26"/>
      <c r="G38" s="27" t="s">
        <v>5</v>
      </c>
      <c r="H38" s="27" t="s">
        <v>6</v>
      </c>
      <c r="I38" s="28" t="s">
        <v>7</v>
      </c>
      <c r="J38" s="27" t="s">
        <v>8</v>
      </c>
      <c r="K38" s="27" t="s">
        <v>9</v>
      </c>
      <c r="L38" s="28" t="s">
        <v>10</v>
      </c>
      <c r="M38" s="27" t="s">
        <v>11</v>
      </c>
      <c r="N38" s="27" t="s">
        <v>12</v>
      </c>
      <c r="O38" s="29" t="s">
        <v>13</v>
      </c>
      <c r="P38" s="1"/>
    </row>
    <row r="39" customFormat="false" ht="13.5" hidden="false" customHeight="false" outlineLevel="0" collapsed="false">
      <c r="A39" s="40"/>
      <c r="B39" s="20"/>
      <c r="C39" s="41"/>
      <c r="D39" s="41"/>
      <c r="E39" s="41"/>
      <c r="F39" s="42"/>
      <c r="G39" s="41" t="s">
        <v>16</v>
      </c>
      <c r="H39" s="41" t="s">
        <v>16</v>
      </c>
      <c r="I39" s="43" t="s">
        <v>16</v>
      </c>
      <c r="J39" s="41" t="s">
        <v>16</v>
      </c>
      <c r="K39" s="41" t="s">
        <v>16</v>
      </c>
      <c r="L39" s="43" t="s">
        <v>16</v>
      </c>
      <c r="M39" s="41" t="s">
        <v>16</v>
      </c>
      <c r="N39" s="41" t="s">
        <v>16</v>
      </c>
      <c r="O39" s="44" t="s">
        <v>16</v>
      </c>
      <c r="P39" s="1"/>
    </row>
    <row r="40" customFormat="false" ht="13.5" hidden="false" customHeight="false" outlineLevel="0" collapsed="false">
      <c r="A40" s="24" t="s">
        <v>279</v>
      </c>
      <c r="B40" s="25" t="s">
        <v>30</v>
      </c>
      <c r="C40" s="27" t="s">
        <v>280</v>
      </c>
      <c r="D40" s="27" t="n">
        <v>1</v>
      </c>
      <c r="E40" s="27" t="n">
        <v>1</v>
      </c>
      <c r="F40" s="26" t="n">
        <f aca="false">F36+1</f>
        <v>25</v>
      </c>
      <c r="G40" s="27" t="s">
        <v>281</v>
      </c>
      <c r="H40" s="27" t="s">
        <v>282</v>
      </c>
      <c r="I40" s="28" t="s">
        <v>283</v>
      </c>
      <c r="J40" s="48" t="s">
        <v>284</v>
      </c>
      <c r="K40" s="48" t="s">
        <v>285</v>
      </c>
      <c r="L40" s="49" t="s">
        <v>286</v>
      </c>
      <c r="M40" s="48" t="s">
        <v>287</v>
      </c>
      <c r="N40" s="48" t="s">
        <v>288</v>
      </c>
      <c r="O40" s="50" t="s">
        <v>289</v>
      </c>
      <c r="P40" s="1"/>
    </row>
    <row r="41" customFormat="false" ht="12.75" hidden="false" customHeight="false" outlineLevel="0" collapsed="false">
      <c r="A41" s="24" t="s">
        <v>290</v>
      </c>
      <c r="B41" s="25" t="s">
        <v>52</v>
      </c>
      <c r="C41" s="27" t="s">
        <v>291</v>
      </c>
      <c r="D41" s="27" t="n">
        <v>2</v>
      </c>
      <c r="E41" s="27" t="n">
        <v>1</v>
      </c>
      <c r="F41" s="26" t="n">
        <f aca="false">F40+1</f>
        <v>26</v>
      </c>
      <c r="G41" s="27" t="s">
        <v>292</v>
      </c>
      <c r="H41" s="27" t="s">
        <v>293</v>
      </c>
      <c r="I41" s="28" t="s">
        <v>294</v>
      </c>
      <c r="J41" s="48" t="s">
        <v>295</v>
      </c>
      <c r="K41" s="48" t="s">
        <v>296</v>
      </c>
      <c r="L41" s="49" t="s">
        <v>297</v>
      </c>
      <c r="M41" s="48" t="s">
        <v>298</v>
      </c>
      <c r="N41" s="48" t="s">
        <v>299</v>
      </c>
      <c r="O41" s="50" t="s">
        <v>300</v>
      </c>
      <c r="P41" s="1"/>
    </row>
    <row r="42" customFormat="false" ht="12.75" hidden="false" customHeight="false" outlineLevel="0" collapsed="false">
      <c r="A42" s="24" t="s">
        <v>301</v>
      </c>
      <c r="B42" s="25" t="s">
        <v>74</v>
      </c>
      <c r="C42" s="27" t="s">
        <v>302</v>
      </c>
      <c r="D42" s="27" t="n">
        <v>3</v>
      </c>
      <c r="E42" s="27" t="n">
        <v>1</v>
      </c>
      <c r="F42" s="26" t="n">
        <f aca="false">F41+1</f>
        <v>27</v>
      </c>
      <c r="G42" s="27" t="s">
        <v>303</v>
      </c>
      <c r="H42" s="27" t="s">
        <v>304</v>
      </c>
      <c r="I42" s="28" t="s">
        <v>305</v>
      </c>
      <c r="J42" s="48" t="s">
        <v>306</v>
      </c>
      <c r="K42" s="48" t="s">
        <v>307</v>
      </c>
      <c r="L42" s="49" t="s">
        <v>308</v>
      </c>
      <c r="M42" s="48" t="s">
        <v>309</v>
      </c>
      <c r="N42" s="48" t="s">
        <v>310</v>
      </c>
      <c r="O42" s="50" t="s">
        <v>311</v>
      </c>
      <c r="P42" s="1"/>
    </row>
    <row r="43" customFormat="false" ht="12.75" hidden="false" customHeight="false" outlineLevel="0" collapsed="false">
      <c r="A43" s="45" t="s">
        <v>312</v>
      </c>
      <c r="B43" s="46" t="s">
        <v>96</v>
      </c>
      <c r="C43" s="47" t="s">
        <v>313</v>
      </c>
      <c r="D43" s="47" t="n">
        <v>4</v>
      </c>
      <c r="E43" s="47" t="n">
        <v>2</v>
      </c>
      <c r="F43" s="26" t="n">
        <f aca="false">F42+1</f>
        <v>28</v>
      </c>
      <c r="G43" s="27" t="s">
        <v>314</v>
      </c>
      <c r="H43" s="27" t="s">
        <v>315</v>
      </c>
      <c r="I43" s="28" t="s">
        <v>316</v>
      </c>
      <c r="J43" s="48" t="s">
        <v>317</v>
      </c>
      <c r="K43" s="48" t="s">
        <v>318</v>
      </c>
      <c r="L43" s="49" t="s">
        <v>319</v>
      </c>
      <c r="M43" s="48" t="s">
        <v>320</v>
      </c>
      <c r="N43" s="48" t="s">
        <v>321</v>
      </c>
      <c r="O43" s="50" t="s">
        <v>322</v>
      </c>
      <c r="P43" s="1"/>
    </row>
    <row r="44" customFormat="false" ht="12.75" hidden="false" customHeight="false" outlineLevel="0" collapsed="false">
      <c r="A44" s="24" t="s">
        <v>323</v>
      </c>
      <c r="B44" s="25" t="s">
        <v>118</v>
      </c>
      <c r="C44" s="27" t="s">
        <v>324</v>
      </c>
      <c r="D44" s="27" t="n">
        <v>5</v>
      </c>
      <c r="E44" s="27" t="n">
        <v>1</v>
      </c>
      <c r="F44" s="26" t="n">
        <f aca="false">F43+1</f>
        <v>29</v>
      </c>
      <c r="G44" s="27" t="s">
        <v>325</v>
      </c>
      <c r="H44" s="27" t="s">
        <v>326</v>
      </c>
      <c r="I44" s="28" t="s">
        <v>327</v>
      </c>
      <c r="J44" s="48" t="s">
        <v>328</v>
      </c>
      <c r="K44" s="48" t="s">
        <v>329</v>
      </c>
      <c r="L44" s="49" t="s">
        <v>330</v>
      </c>
      <c r="M44" s="48" t="s">
        <v>331</v>
      </c>
      <c r="N44" s="48" t="s">
        <v>332</v>
      </c>
      <c r="O44" s="50" t="s">
        <v>333</v>
      </c>
      <c r="P44" s="1"/>
    </row>
    <row r="45" customFormat="false" ht="12.75" hidden="false" customHeight="false" outlineLevel="0" collapsed="false">
      <c r="A45" s="45" t="s">
        <v>334</v>
      </c>
      <c r="B45" s="46" t="s">
        <v>18</v>
      </c>
      <c r="C45" s="47" t="s">
        <v>335</v>
      </c>
      <c r="D45" s="47" t="n">
        <v>6</v>
      </c>
      <c r="E45" s="47" t="n">
        <v>2</v>
      </c>
      <c r="F45" s="26" t="n">
        <f aca="false">F44+1</f>
        <v>30</v>
      </c>
      <c r="G45" s="27" t="s">
        <v>336</v>
      </c>
      <c r="H45" s="27" t="s">
        <v>337</v>
      </c>
      <c r="I45" s="28" t="s">
        <v>338</v>
      </c>
      <c r="J45" s="48" t="s">
        <v>339</v>
      </c>
      <c r="K45" s="48" t="s">
        <v>340</v>
      </c>
      <c r="L45" s="49" t="s">
        <v>341</v>
      </c>
      <c r="M45" s="48" t="s">
        <v>342</v>
      </c>
      <c r="N45" s="48" t="s">
        <v>343</v>
      </c>
      <c r="O45" s="50" t="s">
        <v>344</v>
      </c>
      <c r="P45" s="1"/>
    </row>
    <row r="46" customFormat="false" ht="13.5" hidden="false" customHeight="false" outlineLevel="0" collapsed="false">
      <c r="A46" s="51"/>
      <c r="B46" s="52"/>
      <c r="C46" s="53"/>
      <c r="D46" s="53"/>
      <c r="E46" s="53"/>
      <c r="F46" s="36"/>
      <c r="G46" s="53"/>
      <c r="H46" s="53"/>
      <c r="I46" s="54"/>
      <c r="J46" s="53"/>
      <c r="K46" s="53"/>
      <c r="L46" s="54"/>
      <c r="M46" s="53"/>
      <c r="N46" s="53"/>
      <c r="O46" s="55"/>
      <c r="P46" s="1"/>
    </row>
    <row r="47" customFormat="false" ht="12.75" hidden="false" customHeight="false" outlineLevel="0" collapsed="false">
      <c r="C47" s="1"/>
      <c r="D47" s="1"/>
      <c r="E47" s="8" t="s">
        <v>345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8" t="s">
        <v>346</v>
      </c>
      <c r="B48" s="1"/>
      <c r="D48" s="1"/>
      <c r="G48" s="1"/>
      <c r="H48" s="1"/>
      <c r="I48" s="0" t="s">
        <v>347</v>
      </c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8" t="s">
        <v>348</v>
      </c>
      <c r="B49" s="1"/>
      <c r="D49" s="1"/>
      <c r="G49" s="1"/>
      <c r="H49" s="1"/>
      <c r="I49" s="0" t="s">
        <v>349</v>
      </c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B50" s="56" t="s">
        <v>350</v>
      </c>
      <c r="C50" s="56"/>
      <c r="D50" s="56"/>
      <c r="E50" s="56"/>
      <c r="F50" s="56"/>
      <c r="G50" s="56"/>
      <c r="H50" s="56"/>
      <c r="I50" s="56"/>
    </row>
    <row r="51" customFormat="false" ht="12.75" hidden="false" customHeight="false" outlineLevel="0" collapsed="false">
      <c r="B51" s="57" t="s">
        <v>351</v>
      </c>
      <c r="C51" s="57"/>
      <c r="D51" s="57"/>
      <c r="E51" s="57"/>
      <c r="F51" s="57"/>
      <c r="G51" s="57"/>
      <c r="H51" s="57"/>
      <c r="I51" s="57"/>
    </row>
  </sheetData>
  <printOptions headings="false" gridLines="false" gridLinesSet="true" horizontalCentered="false" verticalCentered="false"/>
  <pageMargins left="0.709722222222222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1" width="6.85"/>
    <col collapsed="false" customWidth="true" hidden="false" outlineLevel="0" max="8" min="7" style="0" width="9.56"/>
    <col collapsed="false" customWidth="true" hidden="false" outlineLevel="0" max="9" min="9" style="0" width="10.13"/>
    <col collapsed="false" customWidth="true" hidden="false" outlineLevel="0" max="12" min="10" style="0" width="9.56"/>
    <col collapsed="false" customWidth="true" hidden="false" outlineLevel="0" max="13" min="13" style="0" width="10.13"/>
    <col collapsed="false" customWidth="true" hidden="false" outlineLevel="0" max="15" min="14" style="0" width="9.56"/>
  </cols>
  <sheetData>
    <row r="1" customFormat="false" ht="12.75" hidden="false" customHeight="false" outlineLevel="0" collapsed="false">
      <c r="A1" s="2" t="s">
        <v>352</v>
      </c>
      <c r="B1" s="3"/>
      <c r="C1" s="3"/>
      <c r="D1" s="3"/>
      <c r="E1" s="3"/>
      <c r="F1" s="4"/>
      <c r="G1" s="3"/>
      <c r="H1" s="3"/>
      <c r="I1" s="5"/>
      <c r="J1" s="3"/>
      <c r="K1" s="3"/>
      <c r="L1" s="5"/>
      <c r="M1" s="3"/>
      <c r="N1" s="3"/>
      <c r="O1" s="6"/>
    </row>
    <row r="2" customFormat="false" ht="16.5" hidden="false" customHeight="true" outlineLevel="0" collapsed="false">
      <c r="A2" s="7"/>
      <c r="B2" s="8"/>
      <c r="C2" s="9" t="s">
        <v>1</v>
      </c>
      <c r="D2" s="8"/>
      <c r="E2" s="8"/>
      <c r="F2" s="10"/>
      <c r="G2" s="11" t="n">
        <v>1</v>
      </c>
      <c r="H2" s="11" t="n">
        <v>2</v>
      </c>
      <c r="I2" s="12" t="n">
        <v>3</v>
      </c>
      <c r="J2" s="11" t="n">
        <v>4</v>
      </c>
      <c r="K2" s="11" t="n">
        <v>5</v>
      </c>
      <c r="L2" s="12" t="n">
        <v>6</v>
      </c>
      <c r="M2" s="11" t="n">
        <v>7</v>
      </c>
      <c r="N2" s="11" t="n">
        <v>8</v>
      </c>
      <c r="O2" s="13" t="n">
        <v>9</v>
      </c>
    </row>
    <row r="3" customFormat="false" ht="18.75" hidden="false" customHeight="true" outlineLevel="0" collapsed="false">
      <c r="A3" s="58" t="s">
        <v>14</v>
      </c>
      <c r="B3" s="59"/>
      <c r="C3" s="8" t="s">
        <v>2</v>
      </c>
      <c r="D3" s="14" t="s">
        <v>3</v>
      </c>
      <c r="E3" s="15" t="s">
        <v>4</v>
      </c>
      <c r="F3" s="10"/>
      <c r="G3" s="8" t="s">
        <v>5</v>
      </c>
      <c r="H3" s="8" t="s">
        <v>6</v>
      </c>
      <c r="I3" s="16" t="s">
        <v>7</v>
      </c>
      <c r="J3" s="8" t="s">
        <v>8</v>
      </c>
      <c r="K3" s="8" t="s">
        <v>9</v>
      </c>
      <c r="L3" s="16" t="s">
        <v>10</v>
      </c>
      <c r="M3" s="8" t="s">
        <v>11</v>
      </c>
      <c r="N3" s="8" t="s">
        <v>12</v>
      </c>
      <c r="O3" s="17" t="s">
        <v>13</v>
      </c>
    </row>
    <row r="4" customFormat="false" ht="13.5" hidden="false" customHeight="false" outlineLevel="0" collapsed="false">
      <c r="A4" s="40"/>
      <c r="B4" s="20"/>
      <c r="C4" s="20"/>
      <c r="D4" s="20"/>
      <c r="E4" s="20"/>
      <c r="F4" s="21" t="s">
        <v>15</v>
      </c>
      <c r="G4" s="20" t="s">
        <v>16</v>
      </c>
      <c r="H4" s="20" t="s">
        <v>16</v>
      </c>
      <c r="I4" s="22" t="s">
        <v>16</v>
      </c>
      <c r="J4" s="20" t="s">
        <v>16</v>
      </c>
      <c r="K4" s="20" t="s">
        <v>16</v>
      </c>
      <c r="L4" s="22" t="s">
        <v>16</v>
      </c>
      <c r="M4" s="20" t="s">
        <v>16</v>
      </c>
      <c r="N4" s="20" t="s">
        <v>16</v>
      </c>
      <c r="O4" s="23" t="s">
        <v>16</v>
      </c>
    </row>
    <row r="5" customFormat="false" ht="13.5" hidden="false" customHeight="false" outlineLevel="0" collapsed="false">
      <c r="A5" s="24" t="s">
        <v>353</v>
      </c>
      <c r="B5" s="25" t="s">
        <v>18</v>
      </c>
      <c r="C5" s="8" t="s">
        <v>354</v>
      </c>
      <c r="D5" s="8" t="n">
        <v>6</v>
      </c>
      <c r="E5" s="8" t="n">
        <v>2</v>
      </c>
      <c r="F5" s="26" t="n">
        <v>31</v>
      </c>
      <c r="G5" s="8" t="s">
        <v>355</v>
      </c>
      <c r="H5" s="8" t="s">
        <v>356</v>
      </c>
      <c r="I5" s="16" t="s">
        <v>357</v>
      </c>
      <c r="J5" s="8" t="s">
        <v>358</v>
      </c>
      <c r="K5" s="8" t="s">
        <v>359</v>
      </c>
      <c r="L5" s="16" t="s">
        <v>360</v>
      </c>
      <c r="M5" s="8" t="s">
        <v>361</v>
      </c>
      <c r="N5" s="8" t="s">
        <v>362</v>
      </c>
      <c r="O5" s="17" t="s">
        <v>363</v>
      </c>
    </row>
    <row r="6" customFormat="false" ht="12.75" hidden="false" customHeight="false" outlineLevel="0" collapsed="false">
      <c r="A6" s="24" t="s">
        <v>364</v>
      </c>
      <c r="B6" s="25" t="s">
        <v>30</v>
      </c>
      <c r="C6" s="8" t="s">
        <v>365</v>
      </c>
      <c r="D6" s="8" t="n">
        <v>1</v>
      </c>
      <c r="E6" s="8" t="n">
        <v>1</v>
      </c>
      <c r="F6" s="26" t="n">
        <f aca="false">F5+1</f>
        <v>32</v>
      </c>
      <c r="G6" s="8" t="s">
        <v>366</v>
      </c>
      <c r="H6" s="8" t="s">
        <v>367</v>
      </c>
      <c r="I6" s="16" t="s">
        <v>34</v>
      </c>
      <c r="J6" s="8" t="s">
        <v>368</v>
      </c>
      <c r="K6" s="8" t="s">
        <v>369</v>
      </c>
      <c r="L6" s="16" t="s">
        <v>370</v>
      </c>
      <c r="M6" s="8" t="s">
        <v>371</v>
      </c>
      <c r="N6" s="8" t="s">
        <v>372</v>
      </c>
      <c r="O6" s="17" t="s">
        <v>373</v>
      </c>
    </row>
    <row r="7" customFormat="false" ht="12.75" hidden="false" customHeight="false" outlineLevel="0" collapsed="false">
      <c r="A7" s="24" t="s">
        <v>364</v>
      </c>
      <c r="B7" s="25" t="s">
        <v>30</v>
      </c>
      <c r="C7" s="8" t="s">
        <v>374</v>
      </c>
      <c r="D7" s="8" t="n">
        <v>1</v>
      </c>
      <c r="E7" s="8" t="n">
        <v>2</v>
      </c>
      <c r="F7" s="26" t="n">
        <f aca="false">F6+1</f>
        <v>33</v>
      </c>
      <c r="G7" s="8" t="s">
        <v>375</v>
      </c>
      <c r="H7" s="8" t="s">
        <v>376</v>
      </c>
      <c r="I7" s="16" t="s">
        <v>377</v>
      </c>
      <c r="J7" s="8" t="s">
        <v>378</v>
      </c>
      <c r="K7" s="8" t="s">
        <v>379</v>
      </c>
      <c r="L7" s="16" t="s">
        <v>380</v>
      </c>
      <c r="M7" s="8" t="s">
        <v>381</v>
      </c>
      <c r="N7" s="8" t="s">
        <v>382</v>
      </c>
      <c r="O7" s="17" t="s">
        <v>383</v>
      </c>
    </row>
    <row r="8" customFormat="false" ht="12.75" hidden="false" customHeight="false" outlineLevel="0" collapsed="false">
      <c r="A8" s="24" t="s">
        <v>384</v>
      </c>
      <c r="B8" s="25" t="s">
        <v>52</v>
      </c>
      <c r="C8" s="8" t="s">
        <v>385</v>
      </c>
      <c r="D8" s="8" t="n">
        <v>2</v>
      </c>
      <c r="E8" s="8" t="n">
        <v>2</v>
      </c>
      <c r="F8" s="26" t="n">
        <f aca="false">F7+1</f>
        <v>34</v>
      </c>
      <c r="G8" s="8" t="s">
        <v>386</v>
      </c>
      <c r="H8" s="8" t="s">
        <v>387</v>
      </c>
      <c r="I8" s="16" t="s">
        <v>388</v>
      </c>
      <c r="J8" s="8" t="s">
        <v>389</v>
      </c>
      <c r="K8" s="8" t="s">
        <v>390</v>
      </c>
      <c r="L8" s="16" t="s">
        <v>391</v>
      </c>
      <c r="M8" s="8" t="s">
        <v>392</v>
      </c>
      <c r="N8" s="8" t="s">
        <v>393</v>
      </c>
      <c r="O8" s="17" t="s">
        <v>394</v>
      </c>
    </row>
    <row r="9" customFormat="false" ht="12.75" hidden="false" customHeight="false" outlineLevel="0" collapsed="false">
      <c r="A9" s="24" t="s">
        <v>384</v>
      </c>
      <c r="B9" s="25" t="s">
        <v>52</v>
      </c>
      <c r="C9" s="8" t="s">
        <v>395</v>
      </c>
      <c r="D9" s="8" t="n">
        <v>2</v>
      </c>
      <c r="E9" s="8" t="n">
        <v>1</v>
      </c>
      <c r="F9" s="26" t="n">
        <f aca="false">F8+1</f>
        <v>35</v>
      </c>
      <c r="G9" s="8" t="s">
        <v>396</v>
      </c>
      <c r="H9" s="8" t="s">
        <v>397</v>
      </c>
      <c r="I9" s="16" t="s">
        <v>398</v>
      </c>
      <c r="J9" s="8" t="s">
        <v>399</v>
      </c>
      <c r="K9" s="8" t="s">
        <v>400</v>
      </c>
      <c r="L9" s="16" t="s">
        <v>401</v>
      </c>
      <c r="M9" s="8" t="s">
        <v>402</v>
      </c>
      <c r="N9" s="8" t="s">
        <v>403</v>
      </c>
      <c r="O9" s="17" t="s">
        <v>404</v>
      </c>
    </row>
    <row r="10" s="1" customFormat="true" ht="12.75" hidden="false" customHeight="false" outlineLevel="0" collapsed="false">
      <c r="A10" s="24" t="s">
        <v>405</v>
      </c>
      <c r="B10" s="25" t="s">
        <v>74</v>
      </c>
      <c r="C10" s="8" t="s">
        <v>406</v>
      </c>
      <c r="D10" s="8" t="n">
        <v>3</v>
      </c>
      <c r="E10" s="27" t="n">
        <v>2</v>
      </c>
      <c r="F10" s="26" t="n">
        <f aca="false">F9+1</f>
        <v>36</v>
      </c>
      <c r="G10" s="8" t="s">
        <v>407</v>
      </c>
      <c r="H10" s="8" t="s">
        <v>408</v>
      </c>
      <c r="I10" s="16" t="s">
        <v>409</v>
      </c>
      <c r="J10" s="8" t="s">
        <v>410</v>
      </c>
      <c r="K10" s="8" t="s">
        <v>411</v>
      </c>
      <c r="L10" s="16" t="s">
        <v>412</v>
      </c>
      <c r="M10" s="8" t="s">
        <v>413</v>
      </c>
      <c r="N10" s="8" t="s">
        <v>414</v>
      </c>
      <c r="O10" s="17" t="s">
        <v>415</v>
      </c>
    </row>
    <row r="11" customFormat="false" ht="12.75" hidden="false" customHeight="false" outlineLevel="0" collapsed="false">
      <c r="A11" s="24" t="s">
        <v>405</v>
      </c>
      <c r="B11" s="25" t="s">
        <v>74</v>
      </c>
      <c r="C11" s="27" t="s">
        <v>416</v>
      </c>
      <c r="D11" s="27" t="n">
        <v>3</v>
      </c>
      <c r="E11" s="27" t="n">
        <v>1</v>
      </c>
      <c r="F11" s="26" t="n">
        <f aca="false">F10+1</f>
        <v>37</v>
      </c>
      <c r="G11" s="8" t="s">
        <v>417</v>
      </c>
      <c r="H11" s="8" t="s">
        <v>418</v>
      </c>
      <c r="I11" s="16" t="s">
        <v>419</v>
      </c>
      <c r="J11" s="8" t="s">
        <v>420</v>
      </c>
      <c r="K11" s="8" t="s">
        <v>421</v>
      </c>
      <c r="L11" s="16" t="s">
        <v>422</v>
      </c>
      <c r="M11" s="8" t="s">
        <v>423</v>
      </c>
      <c r="N11" s="8" t="s">
        <v>424</v>
      </c>
      <c r="O11" s="17" t="s">
        <v>425</v>
      </c>
    </row>
    <row r="12" s="1" customFormat="true" ht="12.75" hidden="false" customHeight="false" outlineLevel="0" collapsed="false">
      <c r="A12" s="24" t="s">
        <v>426</v>
      </c>
      <c r="B12" s="25" t="s">
        <v>96</v>
      </c>
      <c r="C12" s="27" t="s">
        <v>427</v>
      </c>
      <c r="D12" s="27" t="n">
        <v>4</v>
      </c>
      <c r="E12" s="27" t="n">
        <v>2</v>
      </c>
      <c r="F12" s="26" t="n">
        <f aca="false">F11+1</f>
        <v>38</v>
      </c>
      <c r="G12" s="27" t="s">
        <v>428</v>
      </c>
      <c r="H12" s="27" t="s">
        <v>429</v>
      </c>
      <c r="I12" s="28" t="s">
        <v>430</v>
      </c>
      <c r="J12" s="27" t="s">
        <v>431</v>
      </c>
      <c r="K12" s="27" t="s">
        <v>432</v>
      </c>
      <c r="L12" s="28" t="s">
        <v>433</v>
      </c>
      <c r="M12" s="27" t="s">
        <v>434</v>
      </c>
      <c r="N12" s="27" t="s">
        <v>435</v>
      </c>
      <c r="O12" s="29" t="s">
        <v>436</v>
      </c>
    </row>
    <row r="13" customFormat="false" ht="12.75" hidden="false" customHeight="false" outlineLevel="0" collapsed="false">
      <c r="A13" s="24" t="s">
        <v>426</v>
      </c>
      <c r="B13" s="25" t="s">
        <v>96</v>
      </c>
      <c r="C13" s="27" t="s">
        <v>437</v>
      </c>
      <c r="D13" s="27" t="n">
        <v>4</v>
      </c>
      <c r="E13" s="27" t="n">
        <v>1</v>
      </c>
      <c r="F13" s="26" t="n">
        <f aca="false">F12+1</f>
        <v>39</v>
      </c>
      <c r="G13" s="8" t="s">
        <v>438</v>
      </c>
      <c r="H13" s="8" t="s">
        <v>439</v>
      </c>
      <c r="I13" s="16" t="s">
        <v>440</v>
      </c>
      <c r="J13" s="8" t="s">
        <v>441</v>
      </c>
      <c r="K13" s="8" t="s">
        <v>442</v>
      </c>
      <c r="L13" s="16" t="s">
        <v>443</v>
      </c>
      <c r="M13" s="8" t="s">
        <v>444</v>
      </c>
      <c r="N13" s="8" t="s">
        <v>445</v>
      </c>
      <c r="O13" s="17" t="s">
        <v>446</v>
      </c>
    </row>
    <row r="14" customFormat="false" ht="12.75" hidden="false" customHeight="false" outlineLevel="0" collapsed="false">
      <c r="A14" s="24" t="s">
        <v>447</v>
      </c>
      <c r="B14" s="25" t="s">
        <v>118</v>
      </c>
      <c r="C14" s="27" t="s">
        <v>448</v>
      </c>
      <c r="D14" s="27" t="n">
        <v>5</v>
      </c>
      <c r="E14" s="27" t="n">
        <v>1</v>
      </c>
      <c r="F14" s="26" t="n">
        <f aca="false">F13+1</f>
        <v>40</v>
      </c>
      <c r="G14" s="8" t="s">
        <v>449</v>
      </c>
      <c r="H14" s="8" t="s">
        <v>450</v>
      </c>
      <c r="I14" s="16" t="s">
        <v>451</v>
      </c>
      <c r="J14" s="8" t="s">
        <v>452</v>
      </c>
      <c r="K14" s="8" t="s">
        <v>453</v>
      </c>
      <c r="L14" s="16" t="s">
        <v>454</v>
      </c>
      <c r="M14" s="8" t="s">
        <v>455</v>
      </c>
      <c r="N14" s="8" t="s">
        <v>456</v>
      </c>
      <c r="O14" s="17" t="s">
        <v>457</v>
      </c>
    </row>
    <row r="15" customFormat="false" ht="12.75" hidden="false" customHeight="false" outlineLevel="0" collapsed="false">
      <c r="A15" s="24" t="s">
        <v>447</v>
      </c>
      <c r="B15" s="25" t="s">
        <v>118</v>
      </c>
      <c r="C15" s="27" t="s">
        <v>458</v>
      </c>
      <c r="D15" s="27" t="n">
        <v>5</v>
      </c>
      <c r="E15" s="27" t="n">
        <v>2</v>
      </c>
      <c r="F15" s="26" t="n">
        <f aca="false">F14+1</f>
        <v>41</v>
      </c>
      <c r="G15" s="8" t="s">
        <v>459</v>
      </c>
      <c r="H15" s="8" t="s">
        <v>460</v>
      </c>
      <c r="I15" s="16" t="s">
        <v>461</v>
      </c>
      <c r="J15" s="8" t="s">
        <v>462</v>
      </c>
      <c r="K15" s="8" t="s">
        <v>463</v>
      </c>
      <c r="L15" s="16" t="s">
        <v>464</v>
      </c>
      <c r="M15" s="8" t="s">
        <v>465</v>
      </c>
      <c r="N15" s="8" t="s">
        <v>466</v>
      </c>
      <c r="O15" s="17" t="s">
        <v>467</v>
      </c>
    </row>
    <row r="16" customFormat="false" ht="12.75" hidden="false" customHeight="false" outlineLevel="0" collapsed="false">
      <c r="A16" s="24" t="s">
        <v>353</v>
      </c>
      <c r="B16" s="25" t="s">
        <v>18</v>
      </c>
      <c r="C16" s="27" t="s">
        <v>468</v>
      </c>
      <c r="D16" s="27" t="n">
        <v>6</v>
      </c>
      <c r="E16" s="27" t="n">
        <v>1</v>
      </c>
      <c r="F16" s="26" t="n">
        <f aca="false">F15+1</f>
        <v>42</v>
      </c>
      <c r="G16" s="8" t="s">
        <v>469</v>
      </c>
      <c r="H16" s="8" t="s">
        <v>470</v>
      </c>
      <c r="I16" s="16" t="s">
        <v>471</v>
      </c>
      <c r="J16" s="8" t="s">
        <v>472</v>
      </c>
      <c r="K16" s="8" t="s">
        <v>473</v>
      </c>
      <c r="L16" s="16" t="s">
        <v>474</v>
      </c>
      <c r="M16" s="8" t="s">
        <v>475</v>
      </c>
      <c r="N16" s="8" t="s">
        <v>476</v>
      </c>
      <c r="O16" s="17" t="s">
        <v>477</v>
      </c>
    </row>
    <row r="17" customFormat="false" ht="13.5" hidden="false" customHeight="false" outlineLevel="0" collapsed="false">
      <c r="A17" s="24"/>
      <c r="B17" s="25"/>
      <c r="C17" s="53"/>
      <c r="D17" s="53"/>
      <c r="E17" s="53"/>
      <c r="F17" s="36"/>
      <c r="G17" s="35"/>
      <c r="H17" s="35"/>
      <c r="I17" s="37"/>
      <c r="J17" s="35"/>
      <c r="K17" s="35"/>
      <c r="L17" s="37"/>
      <c r="M17" s="35"/>
      <c r="N17" s="35"/>
      <c r="O17" s="38"/>
    </row>
    <row r="18" customFormat="false" ht="16.5" hidden="false" customHeight="true" outlineLevel="0" collapsed="false">
      <c r="A18" s="24"/>
      <c r="B18" s="25"/>
      <c r="C18" s="9" t="s">
        <v>1</v>
      </c>
      <c r="D18" s="8"/>
      <c r="E18" s="8"/>
      <c r="F18" s="26"/>
      <c r="G18" s="11" t="n">
        <v>1</v>
      </c>
      <c r="H18" s="11" t="n">
        <v>2</v>
      </c>
      <c r="I18" s="12" t="n">
        <v>3</v>
      </c>
      <c r="J18" s="11" t="n">
        <v>4</v>
      </c>
      <c r="K18" s="11" t="n">
        <v>5</v>
      </c>
      <c r="L18" s="12" t="n">
        <v>6</v>
      </c>
      <c r="M18" s="11" t="n">
        <v>7</v>
      </c>
      <c r="N18" s="11" t="n">
        <v>8</v>
      </c>
      <c r="O18" s="13" t="n">
        <v>9</v>
      </c>
    </row>
    <row r="19" customFormat="false" ht="13.5" hidden="false" customHeight="false" outlineLevel="0" collapsed="false">
      <c r="A19" s="7"/>
      <c r="B19" s="8"/>
      <c r="C19" s="27"/>
      <c r="D19" s="27"/>
      <c r="E19" s="27"/>
      <c r="F19" s="26"/>
      <c r="G19" s="27"/>
      <c r="H19" s="27"/>
      <c r="I19" s="28"/>
      <c r="J19" s="27"/>
      <c r="K19" s="27"/>
      <c r="L19" s="28"/>
      <c r="M19" s="27"/>
      <c r="N19" s="27"/>
      <c r="O19" s="29"/>
      <c r="P19" s="1"/>
    </row>
    <row r="20" customFormat="false" ht="12.75" hidden="false" customHeight="false" outlineLevel="0" collapsed="false">
      <c r="A20" s="60" t="s">
        <v>478</v>
      </c>
      <c r="B20" s="8"/>
      <c r="C20" s="8"/>
      <c r="D20" s="27" t="s">
        <v>3</v>
      </c>
      <c r="E20" s="27" t="s">
        <v>150</v>
      </c>
      <c r="F20" s="26"/>
      <c r="G20" s="27" t="s">
        <v>5</v>
      </c>
      <c r="H20" s="27" t="s">
        <v>6</v>
      </c>
      <c r="I20" s="28" t="s">
        <v>7</v>
      </c>
      <c r="J20" s="27" t="s">
        <v>8</v>
      </c>
      <c r="K20" s="27" t="s">
        <v>9</v>
      </c>
      <c r="L20" s="28" t="s">
        <v>10</v>
      </c>
      <c r="M20" s="27" t="s">
        <v>11</v>
      </c>
      <c r="N20" s="27" t="s">
        <v>12</v>
      </c>
      <c r="O20" s="29" t="s">
        <v>13</v>
      </c>
      <c r="P20" s="1"/>
    </row>
    <row r="21" customFormat="false" ht="13.5" hidden="false" customHeight="false" outlineLevel="0" collapsed="false">
      <c r="A21" s="40"/>
      <c r="B21" s="20"/>
      <c r="C21" s="41"/>
      <c r="D21" s="41"/>
      <c r="E21" s="41"/>
      <c r="F21" s="42"/>
      <c r="G21" s="41" t="s">
        <v>16</v>
      </c>
      <c r="H21" s="41" t="s">
        <v>16</v>
      </c>
      <c r="I21" s="43" t="s">
        <v>16</v>
      </c>
      <c r="J21" s="41" t="s">
        <v>16</v>
      </c>
      <c r="K21" s="41" t="s">
        <v>16</v>
      </c>
      <c r="L21" s="43" t="s">
        <v>16</v>
      </c>
      <c r="M21" s="41" t="s">
        <v>16</v>
      </c>
      <c r="N21" s="41" t="s">
        <v>16</v>
      </c>
      <c r="O21" s="44" t="s">
        <v>16</v>
      </c>
      <c r="P21" s="1"/>
    </row>
    <row r="22" customFormat="false" ht="13.5" hidden="false" customHeight="false" outlineLevel="0" collapsed="false">
      <c r="A22" s="24" t="s">
        <v>479</v>
      </c>
      <c r="B22" s="25" t="s">
        <v>30</v>
      </c>
      <c r="C22" s="27" t="s">
        <v>480</v>
      </c>
      <c r="D22" s="27" t="n">
        <v>1</v>
      </c>
      <c r="E22" s="27" t="n">
        <v>2</v>
      </c>
      <c r="F22" s="26" t="n">
        <f aca="false">F16+1</f>
        <v>43</v>
      </c>
      <c r="G22" s="27" t="s">
        <v>481</v>
      </c>
      <c r="H22" s="27" t="s">
        <v>482</v>
      </c>
      <c r="I22" s="28" t="s">
        <v>483</v>
      </c>
      <c r="J22" s="27" t="s">
        <v>484</v>
      </c>
      <c r="K22" s="27" t="s">
        <v>485</v>
      </c>
      <c r="L22" s="28" t="s">
        <v>486</v>
      </c>
      <c r="M22" s="27" t="s">
        <v>487</v>
      </c>
      <c r="N22" s="27" t="s">
        <v>488</v>
      </c>
      <c r="O22" s="29" t="s">
        <v>489</v>
      </c>
      <c r="P22" s="1"/>
    </row>
    <row r="23" customFormat="false" ht="12.75" hidden="false" customHeight="false" outlineLevel="0" collapsed="false">
      <c r="A23" s="24" t="s">
        <v>490</v>
      </c>
      <c r="B23" s="25" t="s">
        <v>52</v>
      </c>
      <c r="C23" s="27" t="s">
        <v>491</v>
      </c>
      <c r="D23" s="27" t="n">
        <v>2</v>
      </c>
      <c r="E23" s="27" t="n">
        <v>2</v>
      </c>
      <c r="F23" s="26" t="n">
        <f aca="false">F22+1</f>
        <v>44</v>
      </c>
      <c r="G23" s="27" t="s">
        <v>492</v>
      </c>
      <c r="H23" s="27" t="s">
        <v>493</v>
      </c>
      <c r="I23" s="28" t="s">
        <v>494</v>
      </c>
      <c r="J23" s="27" t="s">
        <v>495</v>
      </c>
      <c r="K23" s="27" t="s">
        <v>496</v>
      </c>
      <c r="L23" s="28" t="s">
        <v>497</v>
      </c>
      <c r="M23" s="27" t="s">
        <v>498</v>
      </c>
      <c r="N23" s="27" t="s">
        <v>499</v>
      </c>
      <c r="O23" s="29" t="s">
        <v>500</v>
      </c>
      <c r="P23" s="1"/>
    </row>
    <row r="24" customFormat="false" ht="12.75" hidden="false" customHeight="false" outlineLevel="0" collapsed="false">
      <c r="A24" s="61" t="s">
        <v>501</v>
      </c>
      <c r="B24" s="62" t="s">
        <v>74</v>
      </c>
      <c r="C24" s="63" t="s">
        <v>502</v>
      </c>
      <c r="D24" s="63" t="n">
        <v>3</v>
      </c>
      <c r="E24" s="63" t="n">
        <v>1</v>
      </c>
      <c r="F24" s="26" t="n">
        <f aca="false">F23+1</f>
        <v>45</v>
      </c>
      <c r="G24" s="27" t="s">
        <v>503</v>
      </c>
      <c r="H24" s="27" t="s">
        <v>504</v>
      </c>
      <c r="I24" s="28" t="s">
        <v>505</v>
      </c>
      <c r="J24" s="27" t="s">
        <v>506</v>
      </c>
      <c r="K24" s="27" t="s">
        <v>507</v>
      </c>
      <c r="L24" s="28" t="s">
        <v>508</v>
      </c>
      <c r="M24" s="27" t="s">
        <v>509</v>
      </c>
      <c r="N24" s="27" t="s">
        <v>510</v>
      </c>
      <c r="O24" s="29" t="s">
        <v>511</v>
      </c>
      <c r="P24" s="1"/>
    </row>
    <row r="25" customFormat="false" ht="12.75" hidden="false" customHeight="false" outlineLevel="0" collapsed="false">
      <c r="A25" s="45" t="s">
        <v>512</v>
      </c>
      <c r="B25" s="46" t="s">
        <v>96</v>
      </c>
      <c r="C25" s="47" t="s">
        <v>513</v>
      </c>
      <c r="D25" s="47" t="n">
        <v>4</v>
      </c>
      <c r="E25" s="47" t="n">
        <v>1</v>
      </c>
      <c r="F25" s="26" t="n">
        <f aca="false">F24+1</f>
        <v>46</v>
      </c>
      <c r="G25" s="27" t="s">
        <v>514</v>
      </c>
      <c r="H25" s="27" t="s">
        <v>515</v>
      </c>
      <c r="I25" s="28" t="s">
        <v>516</v>
      </c>
      <c r="J25" s="27" t="s">
        <v>517</v>
      </c>
      <c r="K25" s="27" t="s">
        <v>518</v>
      </c>
      <c r="L25" s="28" t="s">
        <v>519</v>
      </c>
      <c r="M25" s="27" t="s">
        <v>520</v>
      </c>
      <c r="N25" s="27" t="s">
        <v>521</v>
      </c>
      <c r="O25" s="29" t="s">
        <v>522</v>
      </c>
      <c r="P25" s="1"/>
    </row>
    <row r="26" customFormat="false" ht="12.75" hidden="false" customHeight="false" outlineLevel="0" collapsed="false">
      <c r="A26" s="24" t="s">
        <v>523</v>
      </c>
      <c r="B26" s="25" t="s">
        <v>118</v>
      </c>
      <c r="C26" s="27" t="s">
        <v>524</v>
      </c>
      <c r="D26" s="27" t="n">
        <v>5</v>
      </c>
      <c r="E26" s="27" t="n">
        <v>2</v>
      </c>
      <c r="F26" s="26" t="n">
        <f aca="false">F25+1</f>
        <v>47</v>
      </c>
      <c r="G26" s="27" t="s">
        <v>525</v>
      </c>
      <c r="H26" s="27" t="s">
        <v>526</v>
      </c>
      <c r="I26" s="28" t="s">
        <v>527</v>
      </c>
      <c r="J26" s="27" t="s">
        <v>528</v>
      </c>
      <c r="K26" s="27" t="s">
        <v>529</v>
      </c>
      <c r="L26" s="28" t="s">
        <v>530</v>
      </c>
      <c r="M26" s="27" t="s">
        <v>531</v>
      </c>
      <c r="N26" s="27" t="s">
        <v>532</v>
      </c>
      <c r="O26" s="29" t="s">
        <v>533</v>
      </c>
      <c r="P26" s="1"/>
    </row>
    <row r="27" customFormat="false" ht="12.75" hidden="false" customHeight="false" outlineLevel="0" collapsed="false">
      <c r="A27" s="45" t="s">
        <v>534</v>
      </c>
      <c r="B27" s="46" t="s">
        <v>18</v>
      </c>
      <c r="C27" s="47" t="s">
        <v>535</v>
      </c>
      <c r="D27" s="47" t="n">
        <v>6</v>
      </c>
      <c r="E27" s="47" t="n">
        <v>1</v>
      </c>
      <c r="F27" s="26" t="n">
        <f aca="false">F26+1</f>
        <v>48</v>
      </c>
      <c r="G27" s="27" t="s">
        <v>536</v>
      </c>
      <c r="H27" s="27" t="s">
        <v>537</v>
      </c>
      <c r="I27" s="28" t="s">
        <v>538</v>
      </c>
      <c r="J27" s="27" t="s">
        <v>539</v>
      </c>
      <c r="K27" s="27" t="s">
        <v>540</v>
      </c>
      <c r="L27" s="28" t="s">
        <v>541</v>
      </c>
      <c r="M27" s="27" t="s">
        <v>542</v>
      </c>
      <c r="N27" s="27" t="s">
        <v>543</v>
      </c>
      <c r="O27" s="29" t="s">
        <v>544</v>
      </c>
      <c r="P27" s="1"/>
    </row>
    <row r="28" customFormat="false" ht="13.5" hidden="false" customHeight="false" outlineLevel="0" collapsed="false">
      <c r="A28" s="24"/>
      <c r="B28" s="25"/>
      <c r="C28" s="27"/>
      <c r="D28" s="27"/>
      <c r="E28" s="27"/>
      <c r="F28" s="26"/>
      <c r="G28" s="27"/>
      <c r="H28" s="27"/>
      <c r="I28" s="28"/>
      <c r="J28" s="27"/>
      <c r="K28" s="27"/>
      <c r="L28" s="28"/>
      <c r="M28" s="27"/>
      <c r="N28" s="27"/>
      <c r="O28" s="29"/>
      <c r="P28" s="1"/>
    </row>
    <row r="29" customFormat="false" ht="12.75" hidden="false" customHeight="false" outlineLevel="0" collapsed="false">
      <c r="A29" s="60" t="s">
        <v>545</v>
      </c>
      <c r="B29" s="25"/>
      <c r="C29" s="8"/>
      <c r="D29" s="27" t="s">
        <v>3</v>
      </c>
      <c r="E29" s="27" t="s">
        <v>150</v>
      </c>
      <c r="F29" s="26"/>
      <c r="G29" s="27" t="s">
        <v>5</v>
      </c>
      <c r="H29" s="27" t="s">
        <v>6</v>
      </c>
      <c r="I29" s="28" t="s">
        <v>7</v>
      </c>
      <c r="J29" s="27" t="s">
        <v>8</v>
      </c>
      <c r="K29" s="27" t="s">
        <v>9</v>
      </c>
      <c r="L29" s="28" t="s">
        <v>10</v>
      </c>
      <c r="M29" s="27" t="s">
        <v>11</v>
      </c>
      <c r="N29" s="27" t="s">
        <v>12</v>
      </c>
      <c r="O29" s="29" t="s">
        <v>13</v>
      </c>
      <c r="P29" s="1"/>
    </row>
    <row r="30" customFormat="false" ht="13.5" hidden="false" customHeight="false" outlineLevel="0" collapsed="false">
      <c r="A30" s="40"/>
      <c r="B30" s="20"/>
      <c r="C30" s="41"/>
      <c r="D30" s="41"/>
      <c r="E30" s="41"/>
      <c r="F30" s="42"/>
      <c r="G30" s="41" t="s">
        <v>16</v>
      </c>
      <c r="H30" s="41" t="s">
        <v>16</v>
      </c>
      <c r="I30" s="43" t="s">
        <v>16</v>
      </c>
      <c r="J30" s="41" t="s">
        <v>16</v>
      </c>
      <c r="K30" s="41" t="s">
        <v>16</v>
      </c>
      <c r="L30" s="43" t="s">
        <v>16</v>
      </c>
      <c r="M30" s="41" t="s">
        <v>16</v>
      </c>
      <c r="N30" s="41" t="s">
        <v>16</v>
      </c>
      <c r="O30" s="44" t="s">
        <v>16</v>
      </c>
      <c r="P30" s="1"/>
    </row>
    <row r="31" customFormat="false" ht="13.5" hidden="false" customHeight="false" outlineLevel="0" collapsed="false">
      <c r="A31" s="24" t="s">
        <v>479</v>
      </c>
      <c r="B31" s="25" t="s">
        <v>30</v>
      </c>
      <c r="C31" s="27" t="s">
        <v>546</v>
      </c>
      <c r="D31" s="27" t="n">
        <v>1</v>
      </c>
      <c r="E31" s="27" t="n">
        <v>1</v>
      </c>
      <c r="F31" s="26" t="n">
        <f aca="false">F27+1</f>
        <v>49</v>
      </c>
      <c r="G31" s="27" t="s">
        <v>547</v>
      </c>
      <c r="H31" s="27" t="s">
        <v>548</v>
      </c>
      <c r="I31" s="28" t="s">
        <v>549</v>
      </c>
      <c r="J31" s="27" t="s">
        <v>550</v>
      </c>
      <c r="K31" s="27" t="s">
        <v>551</v>
      </c>
      <c r="L31" s="28" t="s">
        <v>552</v>
      </c>
      <c r="M31" s="27" t="s">
        <v>553</v>
      </c>
      <c r="N31" s="27" t="s">
        <v>554</v>
      </c>
      <c r="O31" s="29" t="s">
        <v>555</v>
      </c>
      <c r="P31" s="1"/>
    </row>
    <row r="32" customFormat="false" ht="12.75" hidden="false" customHeight="false" outlineLevel="0" collapsed="false">
      <c r="A32" s="24" t="s">
        <v>490</v>
      </c>
      <c r="B32" s="25" t="s">
        <v>52</v>
      </c>
      <c r="C32" s="27" t="s">
        <v>556</v>
      </c>
      <c r="D32" s="27" t="n">
        <v>2</v>
      </c>
      <c r="E32" s="27" t="n">
        <v>1</v>
      </c>
      <c r="F32" s="26" t="n">
        <f aca="false">F31+1</f>
        <v>50</v>
      </c>
      <c r="G32" s="27" t="s">
        <v>557</v>
      </c>
      <c r="H32" s="27" t="s">
        <v>558</v>
      </c>
      <c r="I32" s="28" t="s">
        <v>559</v>
      </c>
      <c r="J32" s="27" t="s">
        <v>560</v>
      </c>
      <c r="K32" s="27" t="s">
        <v>561</v>
      </c>
      <c r="L32" s="28" t="s">
        <v>562</v>
      </c>
      <c r="M32" s="27" t="s">
        <v>563</v>
      </c>
      <c r="N32" s="27" t="s">
        <v>564</v>
      </c>
      <c r="O32" s="29" t="s">
        <v>565</v>
      </c>
      <c r="P32" s="1"/>
    </row>
    <row r="33" customFormat="false" ht="12.75" hidden="false" customHeight="false" outlineLevel="0" collapsed="false">
      <c r="A33" s="61" t="s">
        <v>501</v>
      </c>
      <c r="B33" s="62" t="s">
        <v>74</v>
      </c>
      <c r="C33" s="63" t="s">
        <v>566</v>
      </c>
      <c r="D33" s="63" t="n">
        <v>3</v>
      </c>
      <c r="E33" s="63" t="n">
        <v>2</v>
      </c>
      <c r="F33" s="26" t="n">
        <f aca="false">F32+1</f>
        <v>51</v>
      </c>
      <c r="G33" s="27" t="s">
        <v>567</v>
      </c>
      <c r="H33" s="27" t="s">
        <v>568</v>
      </c>
      <c r="I33" s="28" t="s">
        <v>569</v>
      </c>
      <c r="J33" s="27" t="s">
        <v>570</v>
      </c>
      <c r="K33" s="27" t="s">
        <v>571</v>
      </c>
      <c r="L33" s="28" t="s">
        <v>572</v>
      </c>
      <c r="M33" s="27" t="s">
        <v>573</v>
      </c>
      <c r="N33" s="27" t="s">
        <v>574</v>
      </c>
      <c r="O33" s="29" t="s">
        <v>575</v>
      </c>
      <c r="P33" s="1"/>
    </row>
    <row r="34" customFormat="false" ht="12.75" hidden="false" customHeight="false" outlineLevel="0" collapsed="false">
      <c r="A34" s="45" t="s">
        <v>512</v>
      </c>
      <c r="B34" s="46" t="s">
        <v>96</v>
      </c>
      <c r="C34" s="47" t="s">
        <v>576</v>
      </c>
      <c r="D34" s="47" t="n">
        <v>4</v>
      </c>
      <c r="E34" s="47" t="n">
        <v>2</v>
      </c>
      <c r="F34" s="26" t="n">
        <f aca="false">F33+1</f>
        <v>52</v>
      </c>
      <c r="G34" s="27" t="s">
        <v>577</v>
      </c>
      <c r="H34" s="27" t="s">
        <v>578</v>
      </c>
      <c r="I34" s="28" t="s">
        <v>579</v>
      </c>
      <c r="J34" s="27" t="s">
        <v>580</v>
      </c>
      <c r="K34" s="27" t="s">
        <v>581</v>
      </c>
      <c r="L34" s="28" t="s">
        <v>582</v>
      </c>
      <c r="M34" s="27" t="s">
        <v>583</v>
      </c>
      <c r="N34" s="27" t="s">
        <v>584</v>
      </c>
      <c r="O34" s="29" t="s">
        <v>585</v>
      </c>
      <c r="P34" s="1"/>
    </row>
    <row r="35" customFormat="false" ht="12.75" hidden="false" customHeight="false" outlineLevel="0" collapsed="false">
      <c r="A35" s="24" t="s">
        <v>523</v>
      </c>
      <c r="B35" s="25" t="s">
        <v>118</v>
      </c>
      <c r="C35" s="27" t="s">
        <v>586</v>
      </c>
      <c r="D35" s="27" t="n">
        <v>5</v>
      </c>
      <c r="E35" s="27" t="n">
        <v>1</v>
      </c>
      <c r="F35" s="26" t="n">
        <f aca="false">F34+1</f>
        <v>53</v>
      </c>
      <c r="G35" s="27" t="s">
        <v>587</v>
      </c>
      <c r="H35" s="27" t="s">
        <v>588</v>
      </c>
      <c r="I35" s="28" t="s">
        <v>589</v>
      </c>
      <c r="J35" s="27" t="s">
        <v>590</v>
      </c>
      <c r="K35" s="27" t="s">
        <v>591</v>
      </c>
      <c r="L35" s="28" t="s">
        <v>592</v>
      </c>
      <c r="M35" s="27" t="s">
        <v>593</v>
      </c>
      <c r="N35" s="27" t="s">
        <v>594</v>
      </c>
      <c r="O35" s="29" t="s">
        <v>595</v>
      </c>
      <c r="P35" s="1"/>
    </row>
    <row r="36" customFormat="false" ht="12.75" hidden="false" customHeight="false" outlineLevel="0" collapsed="false">
      <c r="A36" s="45" t="s">
        <v>534</v>
      </c>
      <c r="B36" s="46" t="s">
        <v>18</v>
      </c>
      <c r="C36" s="47" t="s">
        <v>596</v>
      </c>
      <c r="D36" s="47" t="n">
        <v>6</v>
      </c>
      <c r="E36" s="47" t="n">
        <v>2</v>
      </c>
      <c r="F36" s="26" t="n">
        <f aca="false">F35+1</f>
        <v>54</v>
      </c>
      <c r="G36" s="27" t="s">
        <v>597</v>
      </c>
      <c r="H36" s="27" t="s">
        <v>598</v>
      </c>
      <c r="I36" s="28" t="s">
        <v>599</v>
      </c>
      <c r="J36" s="27" t="s">
        <v>600</v>
      </c>
      <c r="K36" s="27" t="s">
        <v>601</v>
      </c>
      <c r="L36" s="28" t="s">
        <v>602</v>
      </c>
      <c r="M36" s="27" t="s">
        <v>603</v>
      </c>
      <c r="N36" s="27" t="s">
        <v>604</v>
      </c>
      <c r="O36" s="29" t="s">
        <v>605</v>
      </c>
      <c r="P36" s="1"/>
    </row>
    <row r="37" customFormat="false" ht="13.5" hidden="false" customHeight="false" outlineLevel="0" collapsed="false">
      <c r="A37" s="24"/>
      <c r="B37" s="25"/>
      <c r="C37" s="27"/>
      <c r="D37" s="27"/>
      <c r="E37" s="27"/>
      <c r="F37" s="26"/>
      <c r="G37" s="27"/>
      <c r="H37" s="27"/>
      <c r="I37" s="28"/>
      <c r="J37" s="27"/>
      <c r="K37" s="27"/>
      <c r="L37" s="28"/>
      <c r="M37" s="27"/>
      <c r="N37" s="27"/>
      <c r="O37" s="29"/>
      <c r="P37" s="1"/>
    </row>
    <row r="38" customFormat="false" ht="12.75" hidden="false" customHeight="false" outlineLevel="0" collapsed="false">
      <c r="A38" s="60" t="s">
        <v>606</v>
      </c>
      <c r="B38" s="25"/>
      <c r="C38" s="8"/>
      <c r="D38" s="27" t="s">
        <v>3</v>
      </c>
      <c r="E38" s="27" t="s">
        <v>150</v>
      </c>
      <c r="F38" s="26"/>
      <c r="G38" s="27" t="s">
        <v>5</v>
      </c>
      <c r="H38" s="27" t="s">
        <v>6</v>
      </c>
      <c r="I38" s="28" t="s">
        <v>7</v>
      </c>
      <c r="J38" s="27" t="s">
        <v>8</v>
      </c>
      <c r="K38" s="27" t="s">
        <v>9</v>
      </c>
      <c r="L38" s="28" t="s">
        <v>10</v>
      </c>
      <c r="M38" s="27" t="s">
        <v>11</v>
      </c>
      <c r="N38" s="27" t="s">
        <v>12</v>
      </c>
      <c r="O38" s="29" t="s">
        <v>13</v>
      </c>
      <c r="P38" s="1"/>
    </row>
    <row r="39" customFormat="false" ht="13.5" hidden="false" customHeight="false" outlineLevel="0" collapsed="false">
      <c r="A39" s="40"/>
      <c r="B39" s="20"/>
      <c r="C39" s="41"/>
      <c r="D39" s="41"/>
      <c r="E39" s="41"/>
      <c r="F39" s="42"/>
      <c r="G39" s="41" t="s">
        <v>16</v>
      </c>
      <c r="H39" s="41" t="s">
        <v>16</v>
      </c>
      <c r="I39" s="43" t="s">
        <v>16</v>
      </c>
      <c r="J39" s="41" t="s">
        <v>16</v>
      </c>
      <c r="K39" s="41" t="s">
        <v>16</v>
      </c>
      <c r="L39" s="43" t="s">
        <v>16</v>
      </c>
      <c r="M39" s="41" t="s">
        <v>16</v>
      </c>
      <c r="N39" s="41" t="s">
        <v>16</v>
      </c>
      <c r="O39" s="44" t="s">
        <v>16</v>
      </c>
      <c r="P39" s="1"/>
    </row>
    <row r="40" customFormat="false" ht="13.5" hidden="false" customHeight="false" outlineLevel="0" collapsed="false">
      <c r="A40" s="24" t="s">
        <v>607</v>
      </c>
      <c r="B40" s="25" t="s">
        <v>30</v>
      </c>
      <c r="C40" s="27" t="s">
        <v>608</v>
      </c>
      <c r="D40" s="27" t="n">
        <v>1</v>
      </c>
      <c r="E40" s="27" t="n">
        <v>1</v>
      </c>
      <c r="F40" s="26" t="n">
        <f aca="false">F36+1</f>
        <v>55</v>
      </c>
      <c r="G40" s="27" t="s">
        <v>609</v>
      </c>
      <c r="H40" s="27" t="s">
        <v>610</v>
      </c>
      <c r="I40" s="28" t="s">
        <v>611</v>
      </c>
      <c r="J40" s="48" t="s">
        <v>612</v>
      </c>
      <c r="K40" s="48" t="s">
        <v>613</v>
      </c>
      <c r="L40" s="49" t="s">
        <v>614</v>
      </c>
      <c r="M40" s="48" t="s">
        <v>615</v>
      </c>
      <c r="N40" s="48" t="s">
        <v>616</v>
      </c>
      <c r="O40" s="50" t="s">
        <v>617</v>
      </c>
      <c r="P40" s="1"/>
    </row>
    <row r="41" customFormat="false" ht="12.75" hidden="false" customHeight="false" outlineLevel="0" collapsed="false">
      <c r="A41" s="24" t="s">
        <v>618</v>
      </c>
      <c r="B41" s="25" t="s">
        <v>52</v>
      </c>
      <c r="C41" s="27" t="s">
        <v>619</v>
      </c>
      <c r="D41" s="27" t="n">
        <v>2</v>
      </c>
      <c r="E41" s="27" t="n">
        <v>1</v>
      </c>
      <c r="F41" s="26" t="n">
        <f aca="false">F40+1</f>
        <v>56</v>
      </c>
      <c r="G41" s="27" t="s">
        <v>620</v>
      </c>
      <c r="H41" s="27" t="s">
        <v>621</v>
      </c>
      <c r="I41" s="28" t="s">
        <v>622</v>
      </c>
      <c r="J41" s="48" t="s">
        <v>623</v>
      </c>
      <c r="K41" s="48" t="s">
        <v>624</v>
      </c>
      <c r="L41" s="49" t="s">
        <v>625</v>
      </c>
      <c r="M41" s="48" t="s">
        <v>626</v>
      </c>
      <c r="N41" s="48" t="s">
        <v>627</v>
      </c>
      <c r="O41" s="50" t="s">
        <v>628</v>
      </c>
      <c r="P41" s="1"/>
    </row>
    <row r="42" customFormat="false" ht="12.75" hidden="false" customHeight="false" outlineLevel="0" collapsed="false">
      <c r="A42" s="24" t="s">
        <v>629</v>
      </c>
      <c r="B42" s="25" t="s">
        <v>74</v>
      </c>
      <c r="C42" s="27" t="s">
        <v>630</v>
      </c>
      <c r="D42" s="27" t="n">
        <v>3</v>
      </c>
      <c r="E42" s="27" t="n">
        <v>1</v>
      </c>
      <c r="F42" s="26" t="n">
        <f aca="false">F41+1</f>
        <v>57</v>
      </c>
      <c r="G42" s="27" t="s">
        <v>631</v>
      </c>
      <c r="H42" s="27" t="s">
        <v>632</v>
      </c>
      <c r="I42" s="28" t="s">
        <v>633</v>
      </c>
      <c r="J42" s="48" t="s">
        <v>634</v>
      </c>
      <c r="K42" s="48" t="s">
        <v>635</v>
      </c>
      <c r="L42" s="49" t="s">
        <v>636</v>
      </c>
      <c r="M42" s="48" t="s">
        <v>637</v>
      </c>
      <c r="N42" s="48" t="s">
        <v>638</v>
      </c>
      <c r="O42" s="50" t="s">
        <v>639</v>
      </c>
      <c r="P42" s="1"/>
    </row>
    <row r="43" customFormat="false" ht="12.75" hidden="false" customHeight="false" outlineLevel="0" collapsed="false">
      <c r="A43" s="45" t="s">
        <v>640</v>
      </c>
      <c r="B43" s="46" t="s">
        <v>96</v>
      </c>
      <c r="C43" s="47" t="s">
        <v>641</v>
      </c>
      <c r="D43" s="47" t="n">
        <v>4</v>
      </c>
      <c r="E43" s="47" t="n">
        <v>2</v>
      </c>
      <c r="F43" s="26" t="n">
        <f aca="false">F42+1</f>
        <v>58</v>
      </c>
      <c r="G43" s="27" t="s">
        <v>642</v>
      </c>
      <c r="H43" s="27" t="s">
        <v>643</v>
      </c>
      <c r="I43" s="28" t="s">
        <v>644</v>
      </c>
      <c r="J43" s="48" t="s">
        <v>645</v>
      </c>
      <c r="K43" s="48" t="s">
        <v>646</v>
      </c>
      <c r="L43" s="49" t="s">
        <v>647</v>
      </c>
      <c r="M43" s="48" t="s">
        <v>648</v>
      </c>
      <c r="N43" s="48" t="s">
        <v>649</v>
      </c>
      <c r="O43" s="50" t="s">
        <v>650</v>
      </c>
      <c r="P43" s="1"/>
    </row>
    <row r="44" customFormat="false" ht="12.75" hidden="false" customHeight="false" outlineLevel="0" collapsed="false">
      <c r="A44" s="24" t="s">
        <v>651</v>
      </c>
      <c r="B44" s="25" t="s">
        <v>118</v>
      </c>
      <c r="C44" s="27" t="s">
        <v>652</v>
      </c>
      <c r="D44" s="27" t="n">
        <v>5</v>
      </c>
      <c r="E44" s="27" t="n">
        <v>1</v>
      </c>
      <c r="F44" s="26" t="n">
        <f aca="false">F43+1</f>
        <v>59</v>
      </c>
      <c r="G44" s="27" t="s">
        <v>653</v>
      </c>
      <c r="H44" s="27" t="s">
        <v>654</v>
      </c>
      <c r="I44" s="28" t="s">
        <v>655</v>
      </c>
      <c r="J44" s="48" t="s">
        <v>656</v>
      </c>
      <c r="K44" s="48" t="s">
        <v>657</v>
      </c>
      <c r="L44" s="49" t="s">
        <v>658</v>
      </c>
      <c r="M44" s="48" t="s">
        <v>659</v>
      </c>
      <c r="N44" s="48" t="s">
        <v>660</v>
      </c>
      <c r="O44" s="50" t="s">
        <v>661</v>
      </c>
      <c r="P44" s="1"/>
    </row>
    <row r="45" customFormat="false" ht="12.75" hidden="false" customHeight="false" outlineLevel="0" collapsed="false">
      <c r="A45" s="45" t="s">
        <v>662</v>
      </c>
      <c r="B45" s="46" t="s">
        <v>18</v>
      </c>
      <c r="C45" s="47" t="s">
        <v>663</v>
      </c>
      <c r="D45" s="47" t="n">
        <v>6</v>
      </c>
      <c r="E45" s="47" t="n">
        <v>2</v>
      </c>
      <c r="F45" s="26" t="n">
        <f aca="false">F44+1</f>
        <v>60</v>
      </c>
      <c r="G45" s="27" t="s">
        <v>664</v>
      </c>
      <c r="H45" s="27" t="s">
        <v>665</v>
      </c>
      <c r="I45" s="28" t="s">
        <v>666</v>
      </c>
      <c r="J45" s="48" t="s">
        <v>667</v>
      </c>
      <c r="K45" s="48" t="s">
        <v>668</v>
      </c>
      <c r="L45" s="49" t="s">
        <v>669</v>
      </c>
      <c r="M45" s="48" t="s">
        <v>670</v>
      </c>
      <c r="N45" s="48" t="s">
        <v>671</v>
      </c>
      <c r="O45" s="50" t="s">
        <v>672</v>
      </c>
      <c r="P45" s="1"/>
    </row>
    <row r="46" customFormat="false" ht="13.5" hidden="false" customHeight="false" outlineLevel="0" collapsed="false">
      <c r="A46" s="51"/>
      <c r="B46" s="52"/>
      <c r="C46" s="53"/>
      <c r="D46" s="53"/>
      <c r="E46" s="53"/>
      <c r="F46" s="36"/>
      <c r="G46" s="53"/>
      <c r="H46" s="53"/>
      <c r="I46" s="54"/>
      <c r="J46" s="53"/>
      <c r="K46" s="53"/>
      <c r="L46" s="54"/>
      <c r="M46" s="53"/>
      <c r="N46" s="53"/>
      <c r="O46" s="55"/>
      <c r="P46" s="1"/>
    </row>
    <row r="47" customFormat="false" ht="12.75" hidden="false" customHeight="false" outlineLevel="0" collapsed="false">
      <c r="C47" s="1"/>
      <c r="D47" s="1"/>
      <c r="E47" s="8" t="s">
        <v>345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8" t="s">
        <v>346</v>
      </c>
      <c r="B48" s="1"/>
      <c r="D48" s="1"/>
      <c r="G48" s="1"/>
      <c r="H48" s="1"/>
      <c r="I48" s="0" t="s">
        <v>347</v>
      </c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8" t="s">
        <v>348</v>
      </c>
      <c r="B49" s="1"/>
      <c r="D49" s="1"/>
      <c r="G49" s="1"/>
      <c r="H49" s="1"/>
      <c r="I49" s="0" t="s">
        <v>349</v>
      </c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B50" s="56" t="s">
        <v>350</v>
      </c>
      <c r="C50" s="56"/>
      <c r="D50" s="56"/>
      <c r="E50" s="56"/>
      <c r="F50" s="56"/>
      <c r="G50" s="56"/>
      <c r="H50" s="56"/>
      <c r="I50" s="56"/>
    </row>
  </sheetData>
  <printOptions headings="false" gridLines="false" gridLinesSet="true" horizontalCentered="false" verticalCentered="false"/>
  <pageMargins left="0.709722222222222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5:30:21Z</dcterms:created>
  <dc:creator>Fred Borcherding</dc:creator>
  <dc:description/>
  <dc:language>en-US</dc:language>
  <cp:lastModifiedBy>Fred Borcherding</cp:lastModifiedBy>
  <cp:lastPrinted>2006-08-10T15:19:03Z</cp:lastPrinted>
  <dcterms:modified xsi:type="dcterms:W3CDTF">2006-08-11T14:09:24Z</dcterms:modified>
  <cp:revision>0</cp:revision>
  <dc:subject/>
  <dc:title/>
</cp:coreProperties>
</file>