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list" sheetId="1" state="visible" r:id="rId2"/>
    <sheet name="56upanels" sheetId="2" state="visible" r:id="rId3"/>
    <sheet name="old li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Materials list for Rack Air Panels</t>
  </si>
  <si>
    <t xml:space="preserve">YE1,2 miniracks</t>
  </si>
  <si>
    <t xml:space="preserve">YE3 minracks</t>
  </si>
  <si>
    <t xml:space="preserve">YE3 X4R51, X4L51</t>
  </si>
  <si>
    <t xml:space="preserve">Part #</t>
  </si>
  <si>
    <t xml:space="preserve">Description</t>
  </si>
  <si>
    <t xml:space="preserve"># /rack</t>
  </si>
  <si>
    <t xml:space="preserve"># required</t>
  </si>
  <si>
    <t xml:space="preserve"># spares</t>
  </si>
  <si>
    <t xml:space="preserve">total pcs.</t>
  </si>
  <si>
    <t xml:space="preserve">pkg qty</t>
  </si>
  <si>
    <t xml:space="preserve">Order qty</t>
  </si>
  <si>
    <t xml:space="preserve">Unit price</t>
  </si>
  <si>
    <t xml:space="preserve">Extended price</t>
  </si>
  <si>
    <t xml:space="preserve">Number of racks</t>
  </si>
  <si>
    <t xml:space="preserve">5599C871</t>
  </si>
  <si>
    <t xml:space="preserve">3U Front panel</t>
  </si>
  <si>
    <t xml:space="preserve">5599C869</t>
  </si>
  <si>
    <t xml:space="preserve">3U side panel</t>
  </si>
  <si>
    <t xml:space="preserve">5599C870</t>
  </si>
  <si>
    <t xml:space="preserve">F/O filler panel -YE1,2</t>
  </si>
  <si>
    <t xml:space="preserve">5598C868</t>
  </si>
  <si>
    <t xml:space="preserve">3U Rear panel assy</t>
  </si>
  <si>
    <t xml:space="preserve">5598B867</t>
  </si>
  <si>
    <t xml:space="preserve">Rear minirack bracket</t>
  </si>
  <si>
    <t xml:space="preserve">5599D876</t>
  </si>
  <si>
    <t xml:space="preserve">2U Front panel</t>
  </si>
  <si>
    <t xml:space="preserve">5599D874</t>
  </si>
  <si>
    <t xml:space="preserve">2U side panel</t>
  </si>
  <si>
    <t xml:space="preserve">5599D877</t>
  </si>
  <si>
    <t xml:space="preserve">F/O filler panel -YE3</t>
  </si>
  <si>
    <t xml:space="preserve">5599D875</t>
  </si>
  <si>
    <t xml:space="preserve">6U Front panel</t>
  </si>
  <si>
    <t xml:space="preserve">5599D873</t>
  </si>
  <si>
    <t xml:space="preserve">6U side panel</t>
  </si>
  <si>
    <t xml:space="preserve">5599D872</t>
  </si>
  <si>
    <t xml:space="preserve">12U Rear panel assy</t>
  </si>
  <si>
    <t xml:space="preserve">5599D879</t>
  </si>
  <si>
    <t xml:space="preserve">13U Rear panel assy</t>
  </si>
  <si>
    <t xml:space="preserve">McMaster</t>
  </si>
  <si>
    <t xml:space="preserve">#91239A318 M6x12 BHCS </t>
  </si>
  <si>
    <t xml:space="preserve">#91239A755 M2.5x6mm BHCS</t>
  </si>
  <si>
    <t xml:space="preserve">#94020A383 M6 Al rivet nut</t>
  </si>
  <si>
    <t xml:space="preserve">Total</t>
  </si>
  <si>
    <t xml:space="preserve">Panel sizes</t>
  </si>
  <si>
    <t xml:space="preserve">total u's check</t>
  </si>
  <si>
    <t xml:space="preserve"># of u's</t>
  </si>
  <si>
    <t xml:space="preserve">YE1,2 Tower racks</t>
  </si>
  <si>
    <t xml:space="preserve">YE3 Tower Rac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</cols>
  <sheetData>
    <row r="1" customFormat="false" ht="12.75" hidden="false" customHeight="false" outlineLevel="0" collapsed="false">
      <c r="A1" s="0" t="s">
        <v>0</v>
      </c>
    </row>
    <row r="3" customFormat="false" ht="38.25" hidden="false" customHeight="false" outlineLevel="0" collapsed="false">
      <c r="C3" s="1" t="s">
        <v>1</v>
      </c>
      <c r="D3" s="1" t="s">
        <v>2</v>
      </c>
      <c r="E3" s="1" t="s">
        <v>3</v>
      </c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0" t="s">
        <v>4</v>
      </c>
      <c r="B4" s="0" t="s">
        <v>5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</row>
    <row r="5" customFormat="false" ht="12.75" hidden="false" customHeight="false" outlineLevel="0" collapsed="false">
      <c r="B5" s="0" t="s">
        <v>14</v>
      </c>
      <c r="C5" s="1" t="n">
        <v>16</v>
      </c>
      <c r="D5" s="1" t="n">
        <v>6</v>
      </c>
      <c r="E5" s="1" t="n">
        <v>2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0" t="s">
        <v>15</v>
      </c>
      <c r="B7" s="0" t="s">
        <v>16</v>
      </c>
      <c r="C7" s="0" t="n">
        <v>1</v>
      </c>
      <c r="F7" s="0" t="n">
        <f aca="false">C7*$C$5+D7*$D$5+E7*$E$5</f>
        <v>16</v>
      </c>
      <c r="G7" s="0" t="n">
        <v>2</v>
      </c>
      <c r="H7" s="0" t="n">
        <f aca="false">F7+G7</f>
        <v>18</v>
      </c>
      <c r="I7" s="0" t="n">
        <v>1</v>
      </c>
      <c r="J7" s="0" t="n">
        <f aca="false">H7/I7</f>
        <v>18</v>
      </c>
      <c r="K7" s="0" t="n">
        <v>4.43</v>
      </c>
      <c r="L7" s="2" t="n">
        <f aca="false">J7*K7</f>
        <v>79.74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n">
        <v>2</v>
      </c>
      <c r="F8" s="0" t="n">
        <f aca="false">C8*$C$5+D8*$D$5+E8*$E$5</f>
        <v>32</v>
      </c>
      <c r="G8" s="0" t="n">
        <v>2</v>
      </c>
      <c r="H8" s="0" t="n">
        <f aca="false">F8+G8</f>
        <v>34</v>
      </c>
      <c r="I8" s="0" t="n">
        <v>1</v>
      </c>
      <c r="J8" s="0" t="n">
        <f aca="false">H8/I8</f>
        <v>34</v>
      </c>
      <c r="K8" s="0" t="n">
        <v>2.27</v>
      </c>
      <c r="L8" s="2" t="n">
        <f aca="false">J8*K8</f>
        <v>77.18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0" t="n">
        <v>1</v>
      </c>
      <c r="F9" s="0" t="n">
        <f aca="false">C9*$C$5+D9*$D$5+E9*$E$5</f>
        <v>16</v>
      </c>
      <c r="G9" s="0" t="n">
        <v>2</v>
      </c>
      <c r="H9" s="0" t="n">
        <f aca="false">F9+G9</f>
        <v>18</v>
      </c>
      <c r="I9" s="0" t="n">
        <v>1</v>
      </c>
      <c r="J9" s="0" t="n">
        <f aca="false">H9/I9</f>
        <v>18</v>
      </c>
      <c r="K9" s="0" t="n">
        <v>4.08</v>
      </c>
      <c r="L9" s="2" t="n">
        <f aca="false">J9*K9</f>
        <v>73.44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n">
        <v>1</v>
      </c>
      <c r="F10" s="0" t="n">
        <f aca="false">C10*$C$5+D10*$D$5+E10*$E$5</f>
        <v>16</v>
      </c>
      <c r="G10" s="0" t="n">
        <v>2</v>
      </c>
      <c r="H10" s="0" t="n">
        <f aca="false">F10+G10</f>
        <v>18</v>
      </c>
      <c r="I10" s="0" t="n">
        <v>1</v>
      </c>
      <c r="J10" s="0" t="n">
        <f aca="false">H10/I10</f>
        <v>18</v>
      </c>
      <c r="K10" s="0" t="n">
        <v>6.52</v>
      </c>
      <c r="L10" s="2" t="n">
        <f aca="false">J10*K10</f>
        <v>117.36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n">
        <v>2</v>
      </c>
      <c r="D11" s="0" t="n">
        <v>6</v>
      </c>
      <c r="E11" s="0" t="n">
        <v>6</v>
      </c>
      <c r="F11" s="0" t="n">
        <f aca="false">C11*$C$5+D11*$D$5+E11*$E$5</f>
        <v>80</v>
      </c>
      <c r="G11" s="0" t="n">
        <v>2</v>
      </c>
      <c r="H11" s="0" t="n">
        <f aca="false">F11+G11</f>
        <v>82</v>
      </c>
      <c r="I11" s="0" t="n">
        <v>1</v>
      </c>
      <c r="J11" s="0" t="n">
        <f aca="false">H11/I11</f>
        <v>82</v>
      </c>
      <c r="K11" s="0" t="n">
        <v>2.65</v>
      </c>
      <c r="L11" s="2" t="n">
        <f aca="false">J11*K11</f>
        <v>217.3</v>
      </c>
    </row>
    <row r="12" customFormat="false" ht="12.75" hidden="false" customHeight="false" outlineLevel="0" collapsed="false">
      <c r="A12" s="0" t="s">
        <v>25</v>
      </c>
      <c r="B12" s="0" t="s">
        <v>26</v>
      </c>
      <c r="D12" s="0" t="n">
        <v>1</v>
      </c>
      <c r="E12" s="0" t="n">
        <v>1</v>
      </c>
      <c r="F12" s="0" t="n">
        <f aca="false">C12*$C$5+D12*$D$5+E12*$E$5</f>
        <v>8</v>
      </c>
      <c r="G12" s="0" t="n">
        <v>2</v>
      </c>
      <c r="H12" s="0" t="n">
        <f aca="false">F12+G12</f>
        <v>10</v>
      </c>
      <c r="I12" s="0" t="n">
        <v>1</v>
      </c>
      <c r="J12" s="0" t="n">
        <f aca="false">H12/I12</f>
        <v>10</v>
      </c>
      <c r="K12" s="0" t="n">
        <v>4.75</v>
      </c>
      <c r="L12" s="2" t="n">
        <f aca="false">J12*K12</f>
        <v>47.5</v>
      </c>
    </row>
    <row r="13" customFormat="false" ht="12.75" hidden="false" customHeight="false" outlineLevel="0" collapsed="false">
      <c r="A13" s="0" t="s">
        <v>27</v>
      </c>
      <c r="B13" s="0" t="s">
        <v>28</v>
      </c>
      <c r="D13" s="0" t="n">
        <v>2</v>
      </c>
      <c r="E13" s="0" t="n">
        <v>2</v>
      </c>
      <c r="F13" s="0" t="n">
        <f aca="false">C13*$C$5+D13*$D$5+E13*$E$5</f>
        <v>16</v>
      </c>
      <c r="G13" s="0" t="n">
        <v>2</v>
      </c>
      <c r="H13" s="0" t="n">
        <f aca="false">F13+G13</f>
        <v>18</v>
      </c>
      <c r="I13" s="0" t="n">
        <v>1</v>
      </c>
      <c r="J13" s="0" t="n">
        <f aca="false">H13/I13</f>
        <v>18</v>
      </c>
      <c r="K13" s="0" t="n">
        <v>2.09</v>
      </c>
      <c r="L13" s="2" t="n">
        <f aca="false">J13*K13</f>
        <v>37.62</v>
      </c>
    </row>
    <row r="14" customFormat="false" ht="12.75" hidden="false" customHeight="false" outlineLevel="0" collapsed="false">
      <c r="A14" s="0" t="s">
        <v>29</v>
      </c>
      <c r="B14" s="0" t="s">
        <v>30</v>
      </c>
      <c r="D14" s="0" t="n">
        <v>1</v>
      </c>
      <c r="E14" s="0" t="n">
        <v>1</v>
      </c>
      <c r="F14" s="0" t="n">
        <f aca="false">C14*$C$5+D14*$D$5+E14*$E$5</f>
        <v>8</v>
      </c>
      <c r="G14" s="0" t="n">
        <v>2</v>
      </c>
      <c r="H14" s="0" t="n">
        <f aca="false">F14+G14</f>
        <v>10</v>
      </c>
      <c r="I14" s="0" t="n">
        <v>1</v>
      </c>
      <c r="J14" s="0" t="n">
        <f aca="false">H14/I14</f>
        <v>10</v>
      </c>
      <c r="K14" s="0" t="n">
        <v>6.28</v>
      </c>
      <c r="L14" s="2" t="n">
        <f aca="false">J14*K14</f>
        <v>62.8</v>
      </c>
    </row>
    <row r="15" customFormat="false" ht="12.75" hidden="false" customHeight="false" outlineLevel="0" collapsed="false">
      <c r="A15" s="0" t="s">
        <v>31</v>
      </c>
      <c r="B15" s="0" t="s">
        <v>32</v>
      </c>
      <c r="D15" s="0" t="n">
        <v>1</v>
      </c>
      <c r="E15" s="0" t="n">
        <v>1</v>
      </c>
      <c r="F15" s="0" t="n">
        <f aca="false">C15*$C$5+D15*$D$5+E15*$E$5</f>
        <v>8</v>
      </c>
      <c r="G15" s="0" t="n">
        <v>2</v>
      </c>
      <c r="H15" s="0" t="n">
        <f aca="false">F15+G15</f>
        <v>10</v>
      </c>
      <c r="I15" s="0" t="n">
        <v>1</v>
      </c>
      <c r="J15" s="0" t="n">
        <f aca="false">H15/I15</f>
        <v>10</v>
      </c>
      <c r="K15" s="0" t="n">
        <v>7.66</v>
      </c>
      <c r="L15" s="2" t="n">
        <f aca="false">J15*K15</f>
        <v>76.6</v>
      </c>
    </row>
    <row r="16" customFormat="false" ht="12.75" hidden="false" customHeight="false" outlineLevel="0" collapsed="false">
      <c r="A16" s="0" t="s">
        <v>33</v>
      </c>
      <c r="B16" s="0" t="s">
        <v>34</v>
      </c>
      <c r="D16" s="0" t="n">
        <v>2</v>
      </c>
      <c r="E16" s="0" t="n">
        <v>2</v>
      </c>
      <c r="F16" s="0" t="n">
        <f aca="false">C16*$C$5+D16*$D$5+E16*$E$5</f>
        <v>16</v>
      </c>
      <c r="G16" s="0" t="n">
        <v>2</v>
      </c>
      <c r="H16" s="0" t="n">
        <f aca="false">F16+G16</f>
        <v>18</v>
      </c>
      <c r="I16" s="0" t="n">
        <v>1</v>
      </c>
      <c r="J16" s="0" t="n">
        <f aca="false">H16/I16</f>
        <v>18</v>
      </c>
      <c r="K16" s="0" t="n">
        <v>3.35</v>
      </c>
      <c r="L16" s="2" t="n">
        <f aca="false">J16*K16</f>
        <v>60.3</v>
      </c>
    </row>
    <row r="17" customFormat="false" ht="12.75" hidden="false" customHeight="false" outlineLevel="0" collapsed="false">
      <c r="A17" s="0" t="s">
        <v>35</v>
      </c>
      <c r="B17" s="0" t="s">
        <v>36</v>
      </c>
      <c r="D17" s="0" t="n">
        <v>1</v>
      </c>
      <c r="F17" s="0" t="n">
        <f aca="false">C17*$C$5+D17*$D$5+E17*$E$5</f>
        <v>6</v>
      </c>
      <c r="G17" s="0" t="n">
        <v>0</v>
      </c>
      <c r="H17" s="0" t="n">
        <f aca="false">F17+G17</f>
        <v>6</v>
      </c>
      <c r="I17" s="0" t="n">
        <v>1</v>
      </c>
      <c r="J17" s="0" t="n">
        <f aca="false">H17/I17</f>
        <v>6</v>
      </c>
      <c r="K17" s="0" t="n">
        <v>15.46</v>
      </c>
      <c r="L17" s="2" t="n">
        <f aca="false">J17*K17</f>
        <v>92.76</v>
      </c>
    </row>
    <row r="18" customFormat="false" ht="12.75" hidden="false" customHeight="false" outlineLevel="0" collapsed="false">
      <c r="A18" s="0" t="s">
        <v>37</v>
      </c>
      <c r="B18" s="0" t="s">
        <v>38</v>
      </c>
      <c r="E18" s="0" t="n">
        <v>1</v>
      </c>
      <c r="F18" s="0" t="n">
        <f aca="false">C18*$C$5+D18*$D$5+E18*$E$5</f>
        <v>2</v>
      </c>
      <c r="G18" s="0" t="n">
        <v>0</v>
      </c>
      <c r="H18" s="0" t="n">
        <f aca="false">F18+G18</f>
        <v>2</v>
      </c>
      <c r="I18" s="0" t="n">
        <v>1</v>
      </c>
      <c r="J18" s="0" t="n">
        <f aca="false">H18/I18</f>
        <v>2</v>
      </c>
      <c r="K18" s="0" t="n">
        <v>22.11</v>
      </c>
      <c r="L18" s="2" t="n">
        <f aca="false">J18*K18</f>
        <v>44.22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0" t="n">
        <v>12</v>
      </c>
      <c r="D19" s="0" t="n">
        <v>24</v>
      </c>
      <c r="F19" s="0" t="n">
        <f aca="false">C19*$C$5+D19*$D$5+E19*$E$5</f>
        <v>336</v>
      </c>
      <c r="G19" s="0" t="n">
        <v>64</v>
      </c>
      <c r="H19" s="0" t="n">
        <f aca="false">F19+G19</f>
        <v>400</v>
      </c>
      <c r="I19" s="0" t="n">
        <v>100</v>
      </c>
      <c r="J19" s="0" t="n">
        <f aca="false">H19/I19</f>
        <v>4</v>
      </c>
      <c r="K19" s="0" t="n">
        <v>9.23</v>
      </c>
      <c r="L19" s="2" t="n">
        <f aca="false">J19*K19</f>
        <v>36.92</v>
      </c>
    </row>
    <row r="20" customFormat="false" ht="12.75" hidden="false" customHeight="false" outlineLevel="0" collapsed="false">
      <c r="A20" s="0" t="s">
        <v>39</v>
      </c>
      <c r="B20" s="0" t="s">
        <v>41</v>
      </c>
      <c r="C20" s="0" t="n">
        <v>4</v>
      </c>
      <c r="D20" s="0" t="n">
        <v>4</v>
      </c>
      <c r="F20" s="0" t="n">
        <f aca="false">C20*$C$5+D20*$D$5+E20*$E$5</f>
        <v>88</v>
      </c>
      <c r="G20" s="0" t="n">
        <v>12</v>
      </c>
      <c r="H20" s="0" t="n">
        <f aca="false">F20+G20</f>
        <v>100</v>
      </c>
      <c r="I20" s="0" t="n">
        <v>25</v>
      </c>
      <c r="J20" s="0" t="n">
        <f aca="false">H20/I20</f>
        <v>4</v>
      </c>
      <c r="K20" s="0" t="n">
        <v>10.63</v>
      </c>
      <c r="L20" s="2" t="n">
        <f aca="false">J20*K20</f>
        <v>42.52</v>
      </c>
    </row>
    <row r="21" customFormat="false" ht="12.75" hidden="false" customHeight="false" outlineLevel="0" collapsed="false">
      <c r="A21" s="0" t="s">
        <v>39</v>
      </c>
      <c r="B21" s="0" t="s">
        <v>42</v>
      </c>
      <c r="C21" s="0" t="n">
        <v>2</v>
      </c>
      <c r="D21" s="0" t="n">
        <v>6</v>
      </c>
      <c r="F21" s="0" t="n">
        <f aca="false">C21*$C$5+D21*$D$5+E21*$E$5</f>
        <v>68</v>
      </c>
      <c r="G21" s="0" t="n">
        <v>7</v>
      </c>
      <c r="H21" s="0" t="n">
        <f aca="false">F21+G21</f>
        <v>75</v>
      </c>
      <c r="I21" s="0" t="n">
        <v>25</v>
      </c>
      <c r="J21" s="0" t="n">
        <f aca="false">H21/I21</f>
        <v>3</v>
      </c>
      <c r="K21" s="0" t="n">
        <v>11.67</v>
      </c>
      <c r="L21" s="2" t="n">
        <f aca="false">J21*K21</f>
        <v>35.01</v>
      </c>
    </row>
    <row r="22" customFormat="false" ht="12.75" hidden="false" customHeight="false" outlineLevel="0" collapsed="false">
      <c r="L22" s="2"/>
    </row>
    <row r="23" customFormat="false" ht="12.75" hidden="false" customHeight="false" outlineLevel="0" collapsed="false">
      <c r="K23" s="0" t="s">
        <v>43</v>
      </c>
      <c r="L23" s="2" t="n">
        <f aca="false">SUM(L7:L22)</f>
        <v>1101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0" t="s">
        <v>44</v>
      </c>
      <c r="I1" s="0" t="s">
        <v>45</v>
      </c>
    </row>
    <row r="2" customFormat="false" ht="13.5" hidden="false" customHeight="false" outlineLevel="0" collapsed="false">
      <c r="A2" s="0" t="s">
        <v>46</v>
      </c>
      <c r="B2" s="0" t="n">
        <v>1</v>
      </c>
      <c r="C2" s="3" t="n">
        <v>2</v>
      </c>
      <c r="D2" s="3" t="n">
        <v>3</v>
      </c>
      <c r="E2" s="0" t="n">
        <v>4</v>
      </c>
      <c r="F2" s="3" t="n">
        <v>6</v>
      </c>
      <c r="G2" s="0" t="n">
        <v>10</v>
      </c>
    </row>
    <row r="3" customFormat="false" ht="12.75" hidden="false" customHeight="false" outlineLevel="0" collapsed="false">
      <c r="A3" s="0" t="n">
        <v>1</v>
      </c>
      <c r="B3" s="0" t="n">
        <v>1</v>
      </c>
      <c r="I3" s="0" t="n">
        <f aca="false">B3*$B$2+C3*$C$2+D3*$D$2+E3*$E$2+F3*$F$2+G3*$G$2</f>
        <v>1</v>
      </c>
      <c r="J3" s="0" t="n">
        <f aca="false">A3-I3</f>
        <v>0</v>
      </c>
    </row>
    <row r="4" customFormat="false" ht="12.75" hidden="false" customHeight="false" outlineLevel="0" collapsed="false">
      <c r="A4" s="0" t="n">
        <v>2</v>
      </c>
      <c r="C4" s="0" t="n">
        <v>1</v>
      </c>
      <c r="I4" s="0" t="n">
        <f aca="false">B4*$B$2+C4*$C$2+D4*$D$2+E4*$E$2+F4*$F$2+G4*$G$2</f>
        <v>2</v>
      </c>
      <c r="J4" s="0" t="n">
        <f aca="false">A4-I4</f>
        <v>0</v>
      </c>
    </row>
    <row r="5" customFormat="false" ht="12.75" hidden="false" customHeight="false" outlineLevel="0" collapsed="false">
      <c r="A5" s="0" t="n">
        <v>3</v>
      </c>
      <c r="D5" s="0" t="n">
        <v>1</v>
      </c>
      <c r="I5" s="0" t="n">
        <f aca="false">B5*$B$2+C5*$C$2+D5*$D$2+E5*$E$2+F5*$F$2+G5*$G$2</f>
        <v>3</v>
      </c>
      <c r="J5" s="0" t="n">
        <f aca="false">A5-I5</f>
        <v>0</v>
      </c>
    </row>
    <row r="6" customFormat="false" ht="12.75" hidden="false" customHeight="false" outlineLevel="0" collapsed="false">
      <c r="A6" s="0" t="n">
        <v>4</v>
      </c>
      <c r="C6" s="0" t="n">
        <v>2</v>
      </c>
      <c r="I6" s="0" t="n">
        <f aca="false">B6*$B$2+C6*$C$2+D6*$D$2+E6*$E$2+F6*$F$2+G6*$G$2</f>
        <v>4</v>
      </c>
      <c r="J6" s="0" t="n">
        <f aca="false">A6-I6</f>
        <v>0</v>
      </c>
    </row>
    <row r="7" customFormat="false" ht="12.75" hidden="false" customHeight="false" outlineLevel="0" collapsed="false">
      <c r="A7" s="0" t="n">
        <v>5</v>
      </c>
      <c r="C7" s="0" t="n">
        <v>1</v>
      </c>
      <c r="D7" s="0" t="n">
        <v>1</v>
      </c>
      <c r="I7" s="0" t="n">
        <f aca="false">B7*$B$2+C7*$C$2+D7*$D$2+E7*$E$2+F7*$F$2+G7*$G$2</f>
        <v>5</v>
      </c>
      <c r="J7" s="0" t="n">
        <f aca="false">A7-I7</f>
        <v>0</v>
      </c>
    </row>
    <row r="8" customFormat="false" ht="12.75" hidden="false" customHeight="false" outlineLevel="0" collapsed="false">
      <c r="A8" s="0" t="n">
        <v>6</v>
      </c>
      <c r="F8" s="0" t="n">
        <v>1</v>
      </c>
      <c r="I8" s="0" t="n">
        <f aca="false">B8*$B$2+C8*$C$2+D8*$D$2+E8*$E$2+F8*$F$2+G8*$G$2</f>
        <v>6</v>
      </c>
      <c r="J8" s="0" t="n">
        <f aca="false">A8-I8</f>
        <v>0</v>
      </c>
    </row>
    <row r="9" customFormat="false" ht="12.75" hidden="false" customHeight="false" outlineLevel="0" collapsed="false">
      <c r="A9" s="0" t="n">
        <v>7</v>
      </c>
      <c r="D9" s="0" t="n">
        <v>1</v>
      </c>
      <c r="E9" s="0" t="n">
        <v>1</v>
      </c>
      <c r="I9" s="0" t="n">
        <f aca="false">B9*$B$2+C9*$C$2+D9*$D$2+E9*$E$2+F9*$F$2+G9*$G$2</f>
        <v>7</v>
      </c>
      <c r="J9" s="0" t="n">
        <f aca="false">A9-I9</f>
        <v>0</v>
      </c>
    </row>
    <row r="10" customFormat="false" ht="12.75" hidden="false" customHeight="false" outlineLevel="0" collapsed="false">
      <c r="A10" s="0" t="n">
        <v>8</v>
      </c>
      <c r="E10" s="0" t="n">
        <v>2</v>
      </c>
      <c r="I10" s="0" t="n">
        <f aca="false">B10*$B$2+C10*$C$2+D10*$D$2+E10*$E$2+F10*$F$2+G10*$G$2</f>
        <v>8</v>
      </c>
      <c r="J10" s="0" t="n">
        <f aca="false">A10-I10</f>
        <v>0</v>
      </c>
    </row>
    <row r="11" customFormat="false" ht="12.75" hidden="false" customHeight="false" outlineLevel="0" collapsed="false">
      <c r="A11" s="0" t="n">
        <v>9</v>
      </c>
      <c r="D11" s="0" t="n">
        <v>1</v>
      </c>
      <c r="F11" s="0" t="n">
        <v>1</v>
      </c>
      <c r="I11" s="0" t="n">
        <f aca="false">B11*$B$2+C11*$C$2+D11*$D$2+E11*$E$2+F11*$F$2+G11*$G$2</f>
        <v>9</v>
      </c>
      <c r="J11" s="0" t="n">
        <f aca="false">A11-I11</f>
        <v>0</v>
      </c>
    </row>
    <row r="12" customFormat="false" ht="12.75" hidden="false" customHeight="false" outlineLevel="0" collapsed="false">
      <c r="A12" s="0" t="n">
        <v>10</v>
      </c>
      <c r="G12" s="0" t="n">
        <v>1</v>
      </c>
      <c r="I12" s="0" t="n">
        <f aca="false">B12*$B$2+C12*$C$2+D12*$D$2+E12*$E$2+F12*$F$2+G12*$G$2</f>
        <v>10</v>
      </c>
      <c r="J12" s="0" t="n">
        <f aca="false">A12-I12</f>
        <v>0</v>
      </c>
    </row>
    <row r="13" customFormat="false" ht="12.75" hidden="false" customHeight="false" outlineLevel="0" collapsed="false">
      <c r="A13" s="0" t="n">
        <v>11</v>
      </c>
      <c r="B13" s="0" t="n">
        <v>1</v>
      </c>
      <c r="G13" s="0" t="n">
        <v>1</v>
      </c>
      <c r="I13" s="0" t="n">
        <f aca="false">B13*$B$2+C13*$C$2+D13*$D$2+E13*$E$2+F13*$F$2+G13*$G$2</f>
        <v>11</v>
      </c>
      <c r="J13" s="0" t="n">
        <f aca="false">A13-I13</f>
        <v>0</v>
      </c>
    </row>
    <row r="14" customFormat="false" ht="12.75" hidden="false" customHeight="false" outlineLevel="0" collapsed="false">
      <c r="A14" s="0" t="n">
        <v>12</v>
      </c>
      <c r="C14" s="0" t="n">
        <v>1</v>
      </c>
      <c r="G14" s="0" t="n">
        <v>1</v>
      </c>
      <c r="I14" s="0" t="n">
        <f aca="false">B14*$B$2+C14*$C$2+D14*$D$2+E14*$E$2+F14*$F$2+G14*$G$2</f>
        <v>12</v>
      </c>
      <c r="J14" s="0" t="n">
        <f aca="false">A14-I14</f>
        <v>0</v>
      </c>
    </row>
    <row r="15" customFormat="false" ht="12.75" hidden="false" customHeight="false" outlineLevel="0" collapsed="false">
      <c r="A15" s="0" t="n">
        <v>13</v>
      </c>
      <c r="D15" s="0" t="n">
        <v>1</v>
      </c>
      <c r="G15" s="0" t="n">
        <v>1</v>
      </c>
      <c r="I15" s="0" t="n">
        <f aca="false">B15*$B$2+C15*$C$2+D15*$D$2+E15*$E$2+F15*$F$2+G15*$G$2</f>
        <v>13</v>
      </c>
      <c r="J15" s="0" t="n">
        <f aca="false">A15-I15</f>
        <v>0</v>
      </c>
    </row>
    <row r="16" customFormat="false" ht="12.75" hidden="false" customHeight="false" outlineLevel="0" collapsed="false">
      <c r="A16" s="0" t="n">
        <v>14</v>
      </c>
      <c r="C16" s="0" t="n">
        <v>2</v>
      </c>
      <c r="G16" s="0" t="n">
        <v>1</v>
      </c>
      <c r="I16" s="0" t="n">
        <f aca="false">B16*$B$2+C16*$C$2+D16*$D$2+E16*$E$2+F16*$F$2+G16*$G$2</f>
        <v>14</v>
      </c>
      <c r="J16" s="0" t="n">
        <f aca="false">A16-I16</f>
        <v>0</v>
      </c>
    </row>
    <row r="17" customFormat="false" ht="12.75" hidden="false" customHeight="false" outlineLevel="0" collapsed="false">
      <c r="A17" s="0" t="n">
        <v>15</v>
      </c>
      <c r="C17" s="0" t="n">
        <v>1</v>
      </c>
      <c r="D17" s="0" t="n">
        <v>1</v>
      </c>
      <c r="G17" s="0" t="n">
        <v>1</v>
      </c>
      <c r="I17" s="0" t="n">
        <f aca="false">B17*$B$2+C17*$C$2+D17*$D$2+E17*$E$2+F17*$F$2+G17*$G$2</f>
        <v>15</v>
      </c>
      <c r="J17" s="0" t="n">
        <f aca="false">A17-I17</f>
        <v>0</v>
      </c>
    </row>
    <row r="18" customFormat="false" ht="12.75" hidden="false" customHeight="false" outlineLevel="0" collapsed="false">
      <c r="A18" s="0" t="n">
        <v>16</v>
      </c>
      <c r="F18" s="0" t="n">
        <v>1</v>
      </c>
      <c r="G18" s="0" t="n">
        <v>1</v>
      </c>
      <c r="I18" s="0" t="n">
        <f aca="false">B18*$B$2+C18*$C$2+D18*$D$2+E18*$E$2+F18*$F$2+G18*$G$2</f>
        <v>16</v>
      </c>
      <c r="J18" s="0" t="n">
        <f aca="false">A18-I18</f>
        <v>0</v>
      </c>
    </row>
    <row r="19" customFormat="false" ht="12.75" hidden="false" customHeight="false" outlineLevel="0" collapsed="false">
      <c r="A19" s="0" t="n">
        <v>17</v>
      </c>
      <c r="D19" s="0" t="n">
        <v>1</v>
      </c>
      <c r="E19" s="0" t="n">
        <v>1</v>
      </c>
      <c r="G19" s="0" t="n">
        <v>1</v>
      </c>
      <c r="I19" s="0" t="n">
        <f aca="false">B19*$B$2+C19*$C$2+D19*$D$2+E19*$E$2+F19*$F$2+G19*$G$2</f>
        <v>17</v>
      </c>
      <c r="J19" s="0" t="n">
        <f aca="false">A19-I19</f>
        <v>0</v>
      </c>
    </row>
    <row r="20" customFormat="false" ht="12.75" hidden="false" customHeight="false" outlineLevel="0" collapsed="false">
      <c r="A20" s="0" t="n">
        <v>18</v>
      </c>
      <c r="E20" s="0" t="n">
        <v>2</v>
      </c>
      <c r="G20" s="0" t="n">
        <v>1</v>
      </c>
      <c r="I20" s="0" t="n">
        <f aca="false">B20*$B$2+C20*$C$2+D20*$D$2+E20*$E$2+F20*$F$2+G20*$G$2</f>
        <v>18</v>
      </c>
      <c r="J20" s="0" t="n">
        <f aca="false">A20-I20</f>
        <v>0</v>
      </c>
    </row>
    <row r="21" customFormat="false" ht="12.75" hidden="false" customHeight="false" outlineLevel="0" collapsed="false">
      <c r="A21" s="0" t="n">
        <v>19</v>
      </c>
      <c r="D21" s="0" t="n">
        <v>1</v>
      </c>
      <c r="F21" s="0" t="n">
        <v>1</v>
      </c>
      <c r="G21" s="0" t="n">
        <v>1</v>
      </c>
      <c r="I21" s="0" t="n">
        <f aca="false">B21*$B$2+C21*$C$2+D21*$D$2+E21*$E$2+F21*$F$2+G21*$G$2</f>
        <v>19</v>
      </c>
      <c r="J21" s="0" t="n">
        <f aca="false">A21-I21</f>
        <v>0</v>
      </c>
    </row>
    <row r="22" customFormat="false" ht="12.75" hidden="false" customHeight="false" outlineLevel="0" collapsed="false">
      <c r="A22" s="0" t="n">
        <v>20</v>
      </c>
      <c r="G22" s="0" t="n">
        <v>2</v>
      </c>
      <c r="I22" s="0" t="n">
        <f aca="false">B22*$B$2+C22*$C$2+D22*$D$2+E22*$E$2+F22*$F$2+G22*$G$2</f>
        <v>20</v>
      </c>
      <c r="J22" s="0" t="n">
        <f aca="false">A22-I22</f>
        <v>0</v>
      </c>
    </row>
    <row r="23" customFormat="false" ht="12.75" hidden="false" customHeight="false" outlineLevel="0" collapsed="false">
      <c r="A23" s="0" t="n">
        <v>21</v>
      </c>
      <c r="B23" s="0" t="n">
        <v>1</v>
      </c>
      <c r="G23" s="0" t="n">
        <v>2</v>
      </c>
      <c r="I23" s="0" t="n">
        <f aca="false">B23*$B$2+C23*$C$2+D23*$D$2+E23*$E$2+F23*$F$2+G23*$G$2</f>
        <v>21</v>
      </c>
      <c r="J23" s="0" t="n">
        <f aca="false">A23-I23</f>
        <v>0</v>
      </c>
    </row>
    <row r="24" customFormat="false" ht="12.75" hidden="false" customHeight="false" outlineLevel="0" collapsed="false">
      <c r="A24" s="0" t="n">
        <v>22</v>
      </c>
      <c r="C24" s="0" t="n">
        <v>1</v>
      </c>
      <c r="G24" s="0" t="n">
        <v>2</v>
      </c>
      <c r="I24" s="0" t="n">
        <f aca="false">B24*$B$2+C24*$C$2+D24*$D$2+E24*$E$2+F24*$F$2+G24*$G$2</f>
        <v>22</v>
      </c>
      <c r="J24" s="0" t="n">
        <f aca="false">A24-I24</f>
        <v>0</v>
      </c>
    </row>
    <row r="25" customFormat="false" ht="12.75" hidden="false" customHeight="false" outlineLevel="0" collapsed="false">
      <c r="A25" s="0" t="n">
        <v>23</v>
      </c>
      <c r="D25" s="0" t="n">
        <v>1</v>
      </c>
      <c r="G25" s="0" t="n">
        <v>2</v>
      </c>
      <c r="I25" s="0" t="n">
        <f aca="false">B25*$B$2+C25*$C$2+D25*$D$2+E25*$E$2+F25*$F$2+G25*$G$2</f>
        <v>23</v>
      </c>
      <c r="J25" s="0" t="n">
        <f aca="false">A25-I25</f>
        <v>0</v>
      </c>
    </row>
    <row r="26" customFormat="false" ht="12.75" hidden="false" customHeight="false" outlineLevel="0" collapsed="false">
      <c r="A26" s="0" t="n">
        <v>24</v>
      </c>
      <c r="C26" s="0" t="n">
        <v>2</v>
      </c>
      <c r="G26" s="0" t="n">
        <v>2</v>
      </c>
      <c r="I26" s="0" t="n">
        <f aca="false">B26*$B$2+C26*$C$2+D26*$D$2+E26*$E$2+F26*$F$2+G26*$G$2</f>
        <v>24</v>
      </c>
      <c r="J26" s="0" t="n">
        <f aca="false">A26-I26</f>
        <v>0</v>
      </c>
    </row>
    <row r="27" customFormat="false" ht="12.75" hidden="false" customHeight="false" outlineLevel="0" collapsed="false">
      <c r="A27" s="0" t="n">
        <v>25</v>
      </c>
      <c r="C27" s="0" t="n">
        <v>1</v>
      </c>
      <c r="D27" s="0" t="n">
        <v>1</v>
      </c>
      <c r="G27" s="0" t="n">
        <v>2</v>
      </c>
      <c r="I27" s="0" t="n">
        <f aca="false">B27*$B$2+C27*$C$2+D27*$D$2+E27*$E$2+F27*$F$2+G27*$G$2</f>
        <v>25</v>
      </c>
      <c r="J27" s="0" t="n">
        <f aca="false">A27-I27</f>
        <v>0</v>
      </c>
    </row>
    <row r="28" customFormat="false" ht="12.75" hidden="false" customHeight="false" outlineLevel="0" collapsed="false">
      <c r="A28" s="0" t="n">
        <v>26</v>
      </c>
      <c r="F28" s="0" t="n">
        <v>1</v>
      </c>
      <c r="G28" s="0" t="n">
        <v>2</v>
      </c>
      <c r="I28" s="0" t="n">
        <f aca="false">B28*$B$2+C28*$C$2+D28*$D$2+E28*$E$2+F28*$F$2+G28*$G$2</f>
        <v>26</v>
      </c>
      <c r="J28" s="0" t="n">
        <f aca="false">A28-I28</f>
        <v>0</v>
      </c>
    </row>
    <row r="29" customFormat="false" ht="12.75" hidden="false" customHeight="false" outlineLevel="0" collapsed="false">
      <c r="A29" s="0" t="n">
        <v>27</v>
      </c>
      <c r="D29" s="0" t="n">
        <v>1</v>
      </c>
      <c r="E29" s="0" t="n">
        <v>1</v>
      </c>
      <c r="G29" s="0" t="n">
        <v>2</v>
      </c>
      <c r="I29" s="0" t="n">
        <f aca="false">B29*$B$2+C29*$C$2+D29*$D$2+E29*$E$2+F29*$F$2+G29*$G$2</f>
        <v>27</v>
      </c>
      <c r="J29" s="0" t="n">
        <f aca="false">A29-I29</f>
        <v>0</v>
      </c>
    </row>
    <row r="30" customFormat="false" ht="12.75" hidden="false" customHeight="false" outlineLevel="0" collapsed="false">
      <c r="A30" s="0" t="n">
        <v>28</v>
      </c>
      <c r="E30" s="0" t="n">
        <v>2</v>
      </c>
      <c r="G30" s="0" t="n">
        <v>2</v>
      </c>
      <c r="I30" s="0" t="n">
        <f aca="false">B30*$B$2+C30*$C$2+D30*$D$2+E30*$E$2+F30*$F$2+G30*$G$2</f>
        <v>28</v>
      </c>
      <c r="J30" s="0" t="n">
        <f aca="false">A30-I30</f>
        <v>0</v>
      </c>
    </row>
    <row r="31" customFormat="false" ht="12.75" hidden="false" customHeight="false" outlineLevel="0" collapsed="false">
      <c r="A31" s="0" t="n">
        <v>29</v>
      </c>
      <c r="D31" s="0" t="n">
        <v>1</v>
      </c>
      <c r="F31" s="0" t="n">
        <v>1</v>
      </c>
      <c r="G31" s="0" t="n">
        <v>2</v>
      </c>
      <c r="I31" s="0" t="n">
        <f aca="false">B31*$B$2+C31*$C$2+D31*$D$2+E31*$E$2+F31*$F$2+G31*$G$2</f>
        <v>29</v>
      </c>
      <c r="J31" s="0" t="n">
        <f aca="false">A31-I31</f>
        <v>0</v>
      </c>
    </row>
    <row r="32" customFormat="false" ht="12.75" hidden="false" customHeight="false" outlineLevel="0" collapsed="false">
      <c r="A32" s="0" t="n">
        <v>30</v>
      </c>
      <c r="G32" s="0" t="n">
        <v>3</v>
      </c>
      <c r="I32" s="0" t="n">
        <f aca="false">B32*$B$2+C32*$C$2+D32*$D$2+E32*$E$2+F32*$F$2+G32*$G$2</f>
        <v>30</v>
      </c>
      <c r="J32" s="0" t="n">
        <f aca="false">A32-I32</f>
        <v>0</v>
      </c>
    </row>
    <row r="33" customFormat="false" ht="12.75" hidden="false" customHeight="false" outlineLevel="0" collapsed="false">
      <c r="A33" s="0" t="n">
        <v>31</v>
      </c>
      <c r="B33" s="0" t="n">
        <v>1</v>
      </c>
      <c r="G33" s="0" t="n">
        <v>3</v>
      </c>
      <c r="I33" s="0" t="n">
        <f aca="false">B33*$B$2+C33*$C$2+D33*$D$2+E33*$E$2+F33*$F$2+G33*$G$2</f>
        <v>31</v>
      </c>
      <c r="J33" s="0" t="n">
        <f aca="false">A33-I33</f>
        <v>0</v>
      </c>
    </row>
    <row r="34" customFormat="false" ht="12.75" hidden="false" customHeight="false" outlineLevel="0" collapsed="false">
      <c r="A34" s="0" t="n">
        <v>32</v>
      </c>
      <c r="C34" s="0" t="n">
        <v>1</v>
      </c>
      <c r="G34" s="0" t="n">
        <v>3</v>
      </c>
      <c r="I34" s="0" t="n">
        <f aca="false">B34*$B$2+C34*$C$2+D34*$D$2+E34*$E$2+F34*$F$2+G34*$G$2</f>
        <v>32</v>
      </c>
      <c r="J34" s="0" t="n">
        <f aca="false">A34-I34</f>
        <v>0</v>
      </c>
    </row>
    <row r="35" customFormat="false" ht="12.75" hidden="false" customHeight="false" outlineLevel="0" collapsed="false">
      <c r="A35" s="0" t="n">
        <v>33</v>
      </c>
      <c r="D35" s="0" t="n">
        <v>1</v>
      </c>
      <c r="G35" s="0" t="n">
        <v>3</v>
      </c>
      <c r="I35" s="0" t="n">
        <f aca="false">B35*$B$2+C35*$C$2+D35*$D$2+E35*$E$2+F35*$F$2+G35*$G$2</f>
        <v>33</v>
      </c>
      <c r="J35" s="0" t="n">
        <f aca="false">A35-I35</f>
        <v>0</v>
      </c>
    </row>
    <row r="36" customFormat="false" ht="12.75" hidden="false" customHeight="false" outlineLevel="0" collapsed="false">
      <c r="A36" s="0" t="n">
        <v>34</v>
      </c>
      <c r="C36" s="0" t="n">
        <v>2</v>
      </c>
      <c r="G36" s="0" t="n">
        <v>3</v>
      </c>
      <c r="I36" s="0" t="n">
        <f aca="false">B36*$B$2+C36*$C$2+D36*$D$2+E36*$E$2+F36*$F$2+G36*$G$2</f>
        <v>34</v>
      </c>
      <c r="J36" s="0" t="n">
        <f aca="false">A36-I36</f>
        <v>0</v>
      </c>
    </row>
    <row r="37" customFormat="false" ht="12.75" hidden="false" customHeight="false" outlineLevel="0" collapsed="false">
      <c r="A37" s="0" t="n">
        <v>35</v>
      </c>
      <c r="C37" s="0" t="n">
        <v>1</v>
      </c>
      <c r="D37" s="0" t="n">
        <v>1</v>
      </c>
      <c r="G37" s="0" t="n">
        <v>3</v>
      </c>
      <c r="I37" s="0" t="n">
        <f aca="false">B37*$B$2+C37*$C$2+D37*$D$2+E37*$E$2+F37*$F$2+G37*$G$2</f>
        <v>35</v>
      </c>
      <c r="J37" s="0" t="n">
        <f aca="false">A37-I37</f>
        <v>0</v>
      </c>
    </row>
    <row r="38" customFormat="false" ht="12.75" hidden="false" customHeight="false" outlineLevel="0" collapsed="false">
      <c r="A38" s="0" t="n">
        <v>36</v>
      </c>
      <c r="F38" s="0" t="n">
        <v>1</v>
      </c>
      <c r="G38" s="0" t="n">
        <v>3</v>
      </c>
      <c r="I38" s="0" t="n">
        <f aca="false">B38*$B$2+C38*$C$2+D38*$D$2+E38*$E$2+F38*$F$2+G38*$G$2</f>
        <v>36</v>
      </c>
      <c r="J38" s="0" t="n">
        <f aca="false">A38-I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</cols>
  <sheetData>
    <row r="1" customFormat="false" ht="12.75" hidden="false" customHeight="false" outlineLevel="0" collapsed="false">
      <c r="A1" s="0" t="s">
        <v>0</v>
      </c>
    </row>
    <row r="3" customFormat="false" ht="38.2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7</v>
      </c>
      <c r="G3" s="1" t="s">
        <v>48</v>
      </c>
      <c r="H3" s="1"/>
      <c r="I3" s="1"/>
      <c r="J3" s="1"/>
      <c r="K3" s="1"/>
      <c r="L3" s="1"/>
      <c r="M3" s="1"/>
      <c r="N3" s="1"/>
    </row>
    <row r="4" customFormat="false" ht="25.5" hidden="false" customHeight="false" outlineLevel="0" collapsed="false">
      <c r="A4" s="0" t="s">
        <v>4</v>
      </c>
      <c r="B4" s="0" t="s">
        <v>5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</row>
    <row r="5" customFormat="false" ht="12.75" hidden="false" customHeight="false" outlineLevel="0" collapsed="false">
      <c r="B5" s="0" t="s">
        <v>14</v>
      </c>
      <c r="C5" s="1" t="n">
        <v>16</v>
      </c>
      <c r="D5" s="1" t="n">
        <v>6</v>
      </c>
      <c r="E5" s="1" t="n">
        <v>2</v>
      </c>
      <c r="F5" s="1" t="n">
        <v>0</v>
      </c>
      <c r="G5" s="1" t="n">
        <v>0</v>
      </c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0" t="s">
        <v>15</v>
      </c>
      <c r="B7" s="0" t="s">
        <v>16</v>
      </c>
      <c r="C7" s="0" t="n">
        <v>1</v>
      </c>
      <c r="H7" s="0" t="n">
        <f aca="false">C7*$C$5+D7*$D$5+E7*$E$5+F7*$F$5+G7*$G$5</f>
        <v>16</v>
      </c>
      <c r="I7" s="0" t="n">
        <v>2</v>
      </c>
      <c r="J7" s="0" t="n">
        <f aca="false">H7+I7</f>
        <v>18</v>
      </c>
      <c r="K7" s="0" t="n">
        <v>1</v>
      </c>
      <c r="L7" s="0" t="n">
        <f aca="false">J7/K7</f>
        <v>18</v>
      </c>
      <c r="M7" s="0" t="n">
        <v>4.43</v>
      </c>
      <c r="N7" s="0" t="n">
        <f aca="false">L7*M7</f>
        <v>79.74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n">
        <v>2</v>
      </c>
      <c r="H8" s="0" t="n">
        <f aca="false">C8*$C$5+D8*$D$5+E8*$E$5+F8*$F$5+G8*$G$5</f>
        <v>32</v>
      </c>
      <c r="I8" s="0" t="n">
        <v>2</v>
      </c>
      <c r="J8" s="0" t="n">
        <f aca="false">H8+I8</f>
        <v>34</v>
      </c>
      <c r="K8" s="0" t="n">
        <v>1</v>
      </c>
      <c r="L8" s="0" t="n">
        <f aca="false">J8/K8</f>
        <v>34</v>
      </c>
      <c r="M8" s="0" t="n">
        <v>2.27</v>
      </c>
      <c r="N8" s="0" t="n">
        <f aca="false">L8*M8</f>
        <v>77.18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0" t="n">
        <v>1</v>
      </c>
      <c r="F9" s="0" t="n">
        <v>1</v>
      </c>
      <c r="H9" s="0" t="n">
        <f aca="false">C9*$C$5+D9*$D$5+E9*$E$5+F9*$F$5+G9*$G$5</f>
        <v>16</v>
      </c>
      <c r="I9" s="0" t="n">
        <v>2</v>
      </c>
      <c r="J9" s="0" t="n">
        <f aca="false">H9+I9</f>
        <v>18</v>
      </c>
      <c r="K9" s="0" t="n">
        <v>1</v>
      </c>
      <c r="L9" s="0" t="n">
        <f aca="false">J9/K9</f>
        <v>18</v>
      </c>
      <c r="M9" s="0" t="n">
        <v>4.08</v>
      </c>
      <c r="N9" s="0" t="n">
        <f aca="false">L9*M9</f>
        <v>73.44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n">
        <v>1</v>
      </c>
      <c r="H10" s="0" t="n">
        <f aca="false">C10*$C$5+D10*$D$5+E10*$E$5+F10*$F$5+G10*$G$5</f>
        <v>16</v>
      </c>
      <c r="I10" s="0" t="n">
        <v>2</v>
      </c>
      <c r="J10" s="0" t="n">
        <f aca="false">H10+I10</f>
        <v>18</v>
      </c>
      <c r="K10" s="0" t="n">
        <v>1</v>
      </c>
      <c r="L10" s="0" t="n">
        <f aca="false">J10/K10</f>
        <v>18</v>
      </c>
      <c r="M10" s="0" t="n">
        <v>6.52</v>
      </c>
      <c r="N10" s="0" t="n">
        <f aca="false">L10*M10</f>
        <v>117.36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n">
        <v>2</v>
      </c>
      <c r="D11" s="0" t="n">
        <v>6</v>
      </c>
      <c r="H11" s="0" t="n">
        <f aca="false">C11*$C$5+D11*$D$5+E11*$E$5+F11*$F$5+G11*$G$5</f>
        <v>68</v>
      </c>
      <c r="I11" s="0" t="n">
        <v>2</v>
      </c>
      <c r="J11" s="0" t="n">
        <f aca="false">H11+I11</f>
        <v>70</v>
      </c>
      <c r="K11" s="0" t="n">
        <v>1</v>
      </c>
      <c r="L11" s="0" t="n">
        <f aca="false">J11/K11</f>
        <v>70</v>
      </c>
      <c r="M11" s="0" t="n">
        <v>2.65</v>
      </c>
      <c r="N11" s="0" t="n">
        <f aca="false">L11*M11</f>
        <v>185.5</v>
      </c>
    </row>
    <row r="12" customFormat="false" ht="12.75" hidden="false" customHeight="false" outlineLevel="0" collapsed="false">
      <c r="A12" s="0" t="s">
        <v>25</v>
      </c>
      <c r="B12" s="0" t="s">
        <v>26</v>
      </c>
      <c r="D12" s="0" t="n">
        <v>1</v>
      </c>
      <c r="H12" s="0" t="n">
        <f aca="false">C12*$C$5+D12*$D$5+E12*$E$5+F12*$F$5+G12*$G$5</f>
        <v>6</v>
      </c>
      <c r="I12" s="0" t="n">
        <v>2</v>
      </c>
      <c r="J12" s="0" t="n">
        <f aca="false">H12+I12</f>
        <v>8</v>
      </c>
      <c r="K12" s="0" t="n">
        <v>1</v>
      </c>
      <c r="L12" s="0" t="n">
        <f aca="false">J12/K12</f>
        <v>8</v>
      </c>
      <c r="M12" s="0" t="n">
        <v>4.75</v>
      </c>
      <c r="N12" s="0" t="n">
        <f aca="false">L12*M12</f>
        <v>38</v>
      </c>
    </row>
    <row r="13" customFormat="false" ht="12.75" hidden="false" customHeight="false" outlineLevel="0" collapsed="false">
      <c r="A13" s="0" t="s">
        <v>27</v>
      </c>
      <c r="B13" s="0" t="s">
        <v>28</v>
      </c>
      <c r="D13" s="0" t="n">
        <v>2</v>
      </c>
      <c r="H13" s="0" t="n">
        <f aca="false">C13*$C$5+D13*$D$5+E13*$E$5+F13*$F$5+G13*$G$5</f>
        <v>12</v>
      </c>
      <c r="I13" s="0" t="n">
        <v>2</v>
      </c>
      <c r="J13" s="0" t="n">
        <f aca="false">H13+I13</f>
        <v>14</v>
      </c>
      <c r="K13" s="0" t="n">
        <v>1</v>
      </c>
      <c r="L13" s="0" t="n">
        <f aca="false">J13/K13</f>
        <v>14</v>
      </c>
      <c r="M13" s="0" t="n">
        <v>2.09</v>
      </c>
      <c r="N13" s="0" t="n">
        <f aca="false">L13*M13</f>
        <v>29.26</v>
      </c>
    </row>
    <row r="14" customFormat="false" ht="12.75" hidden="false" customHeight="false" outlineLevel="0" collapsed="false">
      <c r="A14" s="0" t="s">
        <v>29</v>
      </c>
      <c r="B14" s="0" t="s">
        <v>30</v>
      </c>
      <c r="D14" s="0" t="n">
        <v>1</v>
      </c>
      <c r="G14" s="0" t="n">
        <v>1</v>
      </c>
      <c r="H14" s="0" t="n">
        <f aca="false">C14*$C$5+D14*$D$5+E14*$E$5+F14*$F$5+G14*$G$5</f>
        <v>6</v>
      </c>
      <c r="I14" s="0" t="n">
        <v>2</v>
      </c>
      <c r="J14" s="0" t="n">
        <f aca="false">H14+I14</f>
        <v>8</v>
      </c>
      <c r="K14" s="0" t="n">
        <v>1</v>
      </c>
      <c r="L14" s="0" t="n">
        <f aca="false">J14/K14</f>
        <v>8</v>
      </c>
      <c r="M14" s="0" t="n">
        <v>6.28</v>
      </c>
      <c r="N14" s="0" t="n">
        <f aca="false">L14*M14</f>
        <v>50.24</v>
      </c>
    </row>
    <row r="15" customFormat="false" ht="12.75" hidden="false" customHeight="false" outlineLevel="0" collapsed="false">
      <c r="A15" s="0" t="s">
        <v>31</v>
      </c>
      <c r="B15" s="0" t="s">
        <v>32</v>
      </c>
      <c r="D15" s="0" t="n">
        <v>1</v>
      </c>
      <c r="H15" s="0" t="n">
        <f aca="false">C15*$C$5+D15*$D$5+E15*$E$5+F15*$F$5+G15*$G$5</f>
        <v>6</v>
      </c>
      <c r="I15" s="0" t="n">
        <v>2</v>
      </c>
      <c r="J15" s="0" t="n">
        <f aca="false">H15+I15</f>
        <v>8</v>
      </c>
      <c r="K15" s="0" t="n">
        <v>1</v>
      </c>
      <c r="L15" s="0" t="n">
        <f aca="false">J15/K15</f>
        <v>8</v>
      </c>
      <c r="M15" s="0" t="n">
        <v>7.66</v>
      </c>
      <c r="N15" s="0" t="n">
        <f aca="false">L15*M15</f>
        <v>61.28</v>
      </c>
    </row>
    <row r="16" customFormat="false" ht="12.75" hidden="false" customHeight="false" outlineLevel="0" collapsed="false">
      <c r="A16" s="0" t="s">
        <v>33</v>
      </c>
      <c r="B16" s="0" t="s">
        <v>34</v>
      </c>
      <c r="D16" s="0" t="n">
        <v>2</v>
      </c>
      <c r="H16" s="0" t="n">
        <f aca="false">C16*$C$5+D16*$D$5+E16*$E$5+F16*$F$5+G16*$G$5</f>
        <v>12</v>
      </c>
      <c r="I16" s="0" t="n">
        <v>2</v>
      </c>
      <c r="J16" s="0" t="n">
        <f aca="false">H16+I16</f>
        <v>14</v>
      </c>
      <c r="K16" s="0" t="n">
        <v>1</v>
      </c>
      <c r="L16" s="0" t="n">
        <f aca="false">J16/K16</f>
        <v>14</v>
      </c>
      <c r="M16" s="0" t="n">
        <v>3.35</v>
      </c>
      <c r="N16" s="0" t="n">
        <f aca="false">L16*M16</f>
        <v>46.9</v>
      </c>
    </row>
    <row r="17" customFormat="false" ht="12.75" hidden="false" customHeight="false" outlineLevel="0" collapsed="false">
      <c r="A17" s="0" t="s">
        <v>35</v>
      </c>
      <c r="B17" s="0" t="s">
        <v>36</v>
      </c>
      <c r="D17" s="0" t="n">
        <v>1</v>
      </c>
      <c r="H17" s="0" t="n">
        <f aca="false">C17*$C$5+D17*$D$5+E17*$E$5+F17*$F$5+G17*$G$5</f>
        <v>6</v>
      </c>
      <c r="I17" s="0" t="n">
        <v>0</v>
      </c>
      <c r="J17" s="0" t="n">
        <f aca="false">H17+I17</f>
        <v>6</v>
      </c>
      <c r="K17" s="0" t="n">
        <v>1</v>
      </c>
      <c r="L17" s="0" t="n">
        <f aca="false">J17/K17</f>
        <v>6</v>
      </c>
      <c r="M17" s="0" t="n">
        <v>15.46</v>
      </c>
      <c r="N17" s="0" t="n">
        <f aca="false">L17*M17</f>
        <v>92.76</v>
      </c>
    </row>
    <row r="18" customFormat="false" ht="12.75" hidden="false" customHeight="false" outlineLevel="0" collapsed="false">
      <c r="A18" s="0" t="s">
        <v>37</v>
      </c>
      <c r="B18" s="0" t="s">
        <v>38</v>
      </c>
      <c r="E18" s="0" t="n">
        <v>1</v>
      </c>
      <c r="H18" s="0" t="n">
        <f aca="false">C18*$C$5+D18*$D$5+E18*$E$5+F18*$F$5+G18*$G$5</f>
        <v>2</v>
      </c>
      <c r="I18" s="0" t="n">
        <v>0</v>
      </c>
      <c r="J18" s="0" t="n">
        <f aca="false">H18+I18</f>
        <v>2</v>
      </c>
      <c r="K18" s="0" t="n">
        <v>1</v>
      </c>
      <c r="L18" s="0" t="n">
        <f aca="false">J18/K18</f>
        <v>2</v>
      </c>
      <c r="M18" s="0" t="n">
        <v>22.11</v>
      </c>
      <c r="N18" s="0" t="n">
        <f aca="false">L18*M18</f>
        <v>44.22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0" t="n">
        <v>12</v>
      </c>
      <c r="D19" s="0" t="n">
        <v>24</v>
      </c>
      <c r="H19" s="0" t="n">
        <f aca="false">C19*$C$5+D19*$D$5+E19*$E$5+F19*$F$5+G19*$G$5</f>
        <v>336</v>
      </c>
      <c r="I19" s="0" t="n">
        <v>16</v>
      </c>
      <c r="J19" s="0" t="n">
        <f aca="false">H19+I19</f>
        <v>352</v>
      </c>
      <c r="K19" s="0" t="n">
        <v>100</v>
      </c>
      <c r="L19" s="0" t="n">
        <f aca="false">J19/K19</f>
        <v>3.52</v>
      </c>
      <c r="M19" s="0" t="n">
        <v>9.23</v>
      </c>
      <c r="N19" s="0" t="n">
        <f aca="false">L19*M19</f>
        <v>32.4896</v>
      </c>
    </row>
    <row r="20" customFormat="false" ht="12.75" hidden="false" customHeight="false" outlineLevel="0" collapsed="false">
      <c r="A20" s="0" t="s">
        <v>39</v>
      </c>
      <c r="B20" s="0" t="s">
        <v>41</v>
      </c>
      <c r="C20" s="0" t="n">
        <v>4</v>
      </c>
      <c r="D20" s="0" t="n">
        <v>4</v>
      </c>
      <c r="H20" s="0" t="n">
        <f aca="false">C20*$C$5+D20*$D$5+E20*$E$5+F20*$F$5+G20*$G$5</f>
        <v>88</v>
      </c>
      <c r="I20" s="0" t="n">
        <v>4</v>
      </c>
      <c r="J20" s="0" t="n">
        <f aca="false">H20+I20</f>
        <v>92</v>
      </c>
      <c r="K20" s="0" t="n">
        <v>25</v>
      </c>
      <c r="L20" s="0" t="n">
        <f aca="false">J20/K20</f>
        <v>3.68</v>
      </c>
      <c r="M20" s="0" t="n">
        <v>10.63</v>
      </c>
      <c r="N20" s="0" t="n">
        <f aca="false">L20*M20</f>
        <v>39.1184</v>
      </c>
    </row>
    <row r="21" customFormat="false" ht="12.75" hidden="false" customHeight="false" outlineLevel="0" collapsed="false">
      <c r="A21" s="0" t="s">
        <v>39</v>
      </c>
      <c r="B21" s="0" t="s">
        <v>42</v>
      </c>
      <c r="C21" s="0" t="n">
        <v>2</v>
      </c>
      <c r="D21" s="0" t="n">
        <v>6</v>
      </c>
      <c r="H21" s="0" t="n">
        <f aca="false">C21*$C$5+D21*$D$5+E21*$E$5+F21*$F$5+G21*$G$5</f>
        <v>68</v>
      </c>
      <c r="I21" s="0" t="n">
        <v>20</v>
      </c>
      <c r="J21" s="0" t="n">
        <f aca="false">H21+I21</f>
        <v>88</v>
      </c>
      <c r="K21" s="0" t="n">
        <v>25</v>
      </c>
      <c r="L21" s="0" t="n">
        <f aca="false">J21/K21</f>
        <v>3.52</v>
      </c>
      <c r="M21" s="0" t="n">
        <v>11.67</v>
      </c>
      <c r="N21" s="0" t="n">
        <f aca="false">L21*M21</f>
        <v>41.0784</v>
      </c>
    </row>
    <row r="23" customFormat="false" ht="12.75" hidden="false" customHeight="false" outlineLevel="0" collapsed="false">
      <c r="M23" s="0" t="s">
        <v>43</v>
      </c>
      <c r="N23" s="0" t="n">
        <f aca="false">SUM(N7:N22)</f>
        <v>1008.5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7:46:19Z</dcterms:created>
  <dc:creator>dwenman</dc:creator>
  <dc:description/>
  <dc:language>en-US</dc:language>
  <cp:lastModifiedBy>Fred Borcherding</cp:lastModifiedBy>
  <cp:lastPrinted>2007-11-15T12:45:01Z</cp:lastPrinted>
  <dcterms:modified xsi:type="dcterms:W3CDTF">2007-11-15T12:46:09Z</dcterms:modified>
  <cp:revision>0</cp:revision>
  <dc:subject/>
  <dc:title/>
</cp:coreProperties>
</file>