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ators Fred Copy" sheetId="1" state="visible" r:id="rId2"/>
    <sheet name="Regulators" sheetId="2" state="visible" r:id="rId3"/>
    <sheet name="Power splitt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1.5V</t>
  </si>
  <si>
    <t xml:space="preserve">3.3V</t>
  </si>
  <si>
    <t xml:space="preserve">5V</t>
  </si>
  <si>
    <t xml:space="preserve">+12</t>
  </si>
  <si>
    <t xml:space="preserve">Board</t>
  </si>
  <si>
    <t xml:space="preserve">boards/crate</t>
  </si>
  <si>
    <t xml:space="preserve">1.5 draw/ board (A)</t>
  </si>
  <si>
    <t xml:space="preserve">regulators/board</t>
  </si>
  <si>
    <t xml:space="preserve">regulators total</t>
  </si>
  <si>
    <t xml:space="preserve">3.3 draw/ board (A)</t>
  </si>
  <si>
    <t xml:space="preserve">5 draw/ board (A)</t>
  </si>
  <si>
    <t xml:space="preserve">minus 5 regulators total</t>
  </si>
  <si>
    <t xml:space="preserve"> minus 12 regulators total</t>
  </si>
  <si>
    <t xml:space="preserve">12V regulators total</t>
  </si>
  <si>
    <t xml:space="preserve">CCB</t>
  </si>
  <si>
    <t xml:space="preserve">MPC</t>
  </si>
  <si>
    <t xml:space="preserve">DMB</t>
  </si>
  <si>
    <t xml:space="preserve">TMB</t>
  </si>
  <si>
    <t xml:space="preserve">Dynatem</t>
  </si>
  <si>
    <t xml:space="preserve">Backplane</t>
  </si>
  <si>
    <t xml:space="preserve">regulators/ voltage</t>
  </si>
  <si>
    <t xml:space="preserve">regulators/ voltage rounded</t>
  </si>
  <si>
    <t xml:space="preserve">regulator #</t>
  </si>
  <si>
    <t xml:space="preserve">Consumpton, A</t>
  </si>
  <si>
    <t xml:space="preserve">Amps</t>
  </si>
  <si>
    <t xml:space="preserve">VA</t>
  </si>
  <si>
    <t xml:space="preserve">Need </t>
  </si>
  <si>
    <t xml:space="preserve">1.5V-1</t>
  </si>
  <si>
    <t xml:space="preserve">1.5V-2</t>
  </si>
  <si>
    <t xml:space="preserve">1.5V Sup</t>
  </si>
  <si>
    <t xml:space="preserve">20 Amps</t>
  </si>
  <si>
    <t xml:space="preserve">3.3V-1</t>
  </si>
  <si>
    <t xml:space="preserve">3.3V-2..10</t>
  </si>
  <si>
    <t xml:space="preserve">3.3V Sup </t>
  </si>
  <si>
    <t xml:space="preserve">5V-1</t>
  </si>
  <si>
    <t xml:space="preserve">5V-2</t>
  </si>
  <si>
    <t xml:space="preserve">5V-3</t>
  </si>
  <si>
    <t xml:space="preserve">5V Sup</t>
  </si>
  <si>
    <t xml:space="preserve">25-30 A</t>
  </si>
  <si>
    <t xml:space="preserve">Total VA</t>
  </si>
  <si>
    <t xml:space="preserve">Cooling</t>
  </si>
  <si>
    <t xml:space="preserve">250 Watts</t>
  </si>
  <si>
    <t xml:space="preserve">x 80% eff</t>
  </si>
  <si>
    <t xml:space="preserve">Position</t>
  </si>
  <si>
    <t xml:space="preserve">Module</t>
  </si>
  <si>
    <t xml:space="preserve">TMB1</t>
  </si>
  <si>
    <t xml:space="preserve">DMB1</t>
  </si>
  <si>
    <t xml:space="preserve">TMB2</t>
  </si>
  <si>
    <t xml:space="preserve">DMB2</t>
  </si>
  <si>
    <t xml:space="preserve">TMB3</t>
  </si>
  <si>
    <t xml:space="preserve">DMB3</t>
  </si>
  <si>
    <t xml:space="preserve">TMB4</t>
  </si>
  <si>
    <t xml:space="preserve">DMB4</t>
  </si>
  <si>
    <t xml:space="preserve">TMB5</t>
  </si>
  <si>
    <t xml:space="preserve">DMB5</t>
  </si>
  <si>
    <t xml:space="preserve">TMB6</t>
  </si>
  <si>
    <t xml:space="preserve">DMB6</t>
  </si>
  <si>
    <t xml:space="preserve">TMB7</t>
  </si>
  <si>
    <t xml:space="preserve">DMB7</t>
  </si>
  <si>
    <t xml:space="preserve">TMB8</t>
  </si>
  <si>
    <t xml:space="preserve">DMB8</t>
  </si>
  <si>
    <t xml:space="preserve">TMB9</t>
  </si>
  <si>
    <t xml:space="preserve">DMB9</t>
  </si>
  <si>
    <t xml:space="preserve">1.5V regulator numbers </t>
  </si>
  <si>
    <t xml:space="preserve">1.5V consumption, A</t>
  </si>
  <si>
    <t xml:space="preserve">3.3V regulator numbers</t>
  </si>
  <si>
    <t xml:space="preserve">3.3V consumption, A</t>
  </si>
  <si>
    <t xml:space="preserve">5V regulator numbers</t>
  </si>
  <si>
    <t xml:space="preserve">1 &amp; 11</t>
  </si>
  <si>
    <t xml:space="preserve">5V consumption, A</t>
  </si>
  <si>
    <t xml:space="preserve">12V regulator numbers</t>
  </si>
  <si>
    <t xml:space="preserve">"-5V" regulator numbers</t>
  </si>
  <si>
    <t xml:space="preserve">"-12V" regulator numb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10.13"/>
    <col collapsed="false" customWidth="true" hidden="false" outlineLevel="0" max="5" min="4" style="0" width="11.13"/>
    <col collapsed="false" customWidth="true" hidden="false" outlineLevel="0" max="6" min="6" style="0" width="9.28"/>
    <col collapsed="false" customWidth="true" hidden="false" outlineLevel="0" max="8" min="7" style="0" width="11.42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0.99"/>
    <col collapsed="false" customWidth="true" hidden="false" outlineLevel="0" max="14" min="14" style="0" width="9.99"/>
  </cols>
  <sheetData>
    <row r="1" customFormat="false" ht="33" hidden="false" customHeight="true" outlineLevel="0" collapsed="false">
      <c r="C1" s="1" t="s">
        <v>0</v>
      </c>
      <c r="D1" s="1"/>
      <c r="E1" s="1"/>
      <c r="F1" s="1" t="s">
        <v>1</v>
      </c>
      <c r="G1" s="1"/>
      <c r="H1" s="1"/>
      <c r="I1" s="1" t="s">
        <v>2</v>
      </c>
      <c r="J1" s="1"/>
      <c r="K1" s="1"/>
      <c r="L1" s="1" t="n">
        <v>-5</v>
      </c>
      <c r="M1" s="2" t="n">
        <v>-12</v>
      </c>
      <c r="N1" s="3" t="s">
        <v>3</v>
      </c>
    </row>
    <row r="2" customFormat="false" ht="38.25" hidden="false" customHeight="false" outlineLevel="0" collapsed="false">
      <c r="A2" s="4" t="s">
        <v>4</v>
      </c>
      <c r="B2" s="5" t="s">
        <v>5</v>
      </c>
      <c r="C2" s="6" t="s">
        <v>6</v>
      </c>
      <c r="D2" s="7" t="s">
        <v>7</v>
      </c>
      <c r="E2" s="8" t="s">
        <v>8</v>
      </c>
      <c r="F2" s="6" t="s">
        <v>9</v>
      </c>
      <c r="G2" s="7" t="s">
        <v>7</v>
      </c>
      <c r="H2" s="8" t="s">
        <v>8</v>
      </c>
      <c r="I2" s="6" t="s">
        <v>10</v>
      </c>
      <c r="J2" s="7" t="s">
        <v>7</v>
      </c>
      <c r="K2" s="9" t="s">
        <v>8</v>
      </c>
      <c r="L2" s="10" t="s">
        <v>11</v>
      </c>
      <c r="M2" s="11" t="s">
        <v>12</v>
      </c>
      <c r="N2" s="12" t="s">
        <v>13</v>
      </c>
    </row>
    <row r="3" customFormat="false" ht="12.75" hidden="false" customHeight="false" outlineLevel="0" collapsed="false">
      <c r="A3" s="13" t="s">
        <v>14</v>
      </c>
      <c r="B3" s="14" t="n">
        <v>1</v>
      </c>
      <c r="C3" s="15" t="n">
        <v>0.1</v>
      </c>
      <c r="D3" s="13" t="n">
        <f aca="false">C3/10</f>
        <v>0.01</v>
      </c>
      <c r="E3" s="16" t="n">
        <f aca="false">D3*$B3</f>
        <v>0.01</v>
      </c>
      <c r="F3" s="15" t="n">
        <v>5</v>
      </c>
      <c r="G3" s="13" t="n">
        <f aca="false">F3/10</f>
        <v>0.5</v>
      </c>
      <c r="H3" s="16" t="n">
        <f aca="false">G3*$B3</f>
        <v>0.5</v>
      </c>
      <c r="I3" s="15" t="n">
        <v>1</v>
      </c>
      <c r="J3" s="13" t="n">
        <f aca="false">I3/10</f>
        <v>0.1</v>
      </c>
      <c r="K3" s="16" t="n">
        <f aca="false">J3*$B3</f>
        <v>0.1</v>
      </c>
      <c r="L3" s="17"/>
      <c r="M3" s="18"/>
      <c r="N3" s="19"/>
    </row>
    <row r="4" customFormat="false" ht="12.75" hidden="false" customHeight="false" outlineLevel="0" collapsed="false">
      <c r="A4" s="13" t="s">
        <v>15</v>
      </c>
      <c r="B4" s="14" t="n">
        <v>1</v>
      </c>
      <c r="C4" s="15" t="n">
        <v>9</v>
      </c>
      <c r="D4" s="13" t="n">
        <f aca="false">C4/10</f>
        <v>0.9</v>
      </c>
      <c r="E4" s="16" t="n">
        <f aca="false">D4*$B4</f>
        <v>0.9</v>
      </c>
      <c r="F4" s="15" t="n">
        <v>3</v>
      </c>
      <c r="G4" s="13" t="n">
        <f aca="false">F4/10</f>
        <v>0.3</v>
      </c>
      <c r="H4" s="16" t="n">
        <f aca="false">G4*$B4</f>
        <v>0.3</v>
      </c>
      <c r="I4" s="15" t="n">
        <v>1</v>
      </c>
      <c r="J4" s="13" t="n">
        <f aca="false">I4/10</f>
        <v>0.1</v>
      </c>
      <c r="K4" s="16" t="n">
        <f aca="false">J4*$B4</f>
        <v>0.1</v>
      </c>
      <c r="L4" s="17"/>
      <c r="M4" s="18"/>
      <c r="N4" s="19"/>
    </row>
    <row r="5" customFormat="false" ht="12.75" hidden="false" customHeight="false" outlineLevel="0" collapsed="false">
      <c r="A5" s="13" t="s">
        <v>16</v>
      </c>
      <c r="B5" s="14" t="n">
        <v>9</v>
      </c>
      <c r="C5" s="15" t="n">
        <v>0.012</v>
      </c>
      <c r="D5" s="13" t="n">
        <f aca="false">C5/10</f>
        <v>0.0012</v>
      </c>
      <c r="E5" s="16" t="n">
        <f aca="false">D5*$B5</f>
        <v>0.0108</v>
      </c>
      <c r="F5" s="15" t="n">
        <v>1.3</v>
      </c>
      <c r="G5" s="13" t="n">
        <f aca="false">F5/10</f>
        <v>0.13</v>
      </c>
      <c r="H5" s="16" t="n">
        <f aca="false">G5*$B5</f>
        <v>1.17</v>
      </c>
      <c r="I5" s="15" t="n">
        <v>0.7</v>
      </c>
      <c r="J5" s="13" t="n">
        <f aca="false">I5/10</f>
        <v>0.07</v>
      </c>
      <c r="K5" s="16" t="n">
        <f aca="false">J5*$B5</f>
        <v>0.63</v>
      </c>
      <c r="L5" s="17"/>
      <c r="M5" s="18"/>
      <c r="N5" s="19"/>
    </row>
    <row r="6" customFormat="false" ht="12.75" hidden="false" customHeight="false" outlineLevel="0" collapsed="false">
      <c r="A6" s="13" t="s">
        <v>17</v>
      </c>
      <c r="B6" s="14" t="n">
        <v>9</v>
      </c>
      <c r="C6" s="15" t="n">
        <v>0.06</v>
      </c>
      <c r="D6" s="13" t="n">
        <f aca="false">C6/10</f>
        <v>0.006</v>
      </c>
      <c r="E6" s="16" t="n">
        <f aca="false">D6*$B6</f>
        <v>0.054</v>
      </c>
      <c r="F6" s="15" t="n">
        <v>7</v>
      </c>
      <c r="G6" s="13" t="n">
        <f aca="false">F6/10</f>
        <v>0.7</v>
      </c>
      <c r="H6" s="16" t="n">
        <f aca="false">G6*$B6</f>
        <v>6.3</v>
      </c>
      <c r="I6" s="15" t="n">
        <v>0.9</v>
      </c>
      <c r="J6" s="13" t="n">
        <f aca="false">I6/10</f>
        <v>0.09</v>
      </c>
      <c r="K6" s="16" t="n">
        <f aca="false">J6*$B6</f>
        <v>0.81</v>
      </c>
      <c r="L6" s="17"/>
      <c r="M6" s="18"/>
      <c r="N6" s="19"/>
    </row>
    <row r="7" customFormat="false" ht="12.75" hidden="false" customHeight="false" outlineLevel="0" collapsed="false">
      <c r="A7" s="13" t="s">
        <v>18</v>
      </c>
      <c r="B7" s="14" t="n">
        <v>1</v>
      </c>
      <c r="C7" s="15"/>
      <c r="D7" s="13" t="n">
        <f aca="false">C7/10</f>
        <v>0</v>
      </c>
      <c r="E7" s="16" t="n">
        <f aca="false">D7*$B7</f>
        <v>0</v>
      </c>
      <c r="F7" s="15"/>
      <c r="G7" s="13" t="n">
        <f aca="false">F7/10</f>
        <v>0</v>
      </c>
      <c r="H7" s="16" t="n">
        <f aca="false">G7*$B7</f>
        <v>0</v>
      </c>
      <c r="I7" s="15" t="n">
        <v>0.55</v>
      </c>
      <c r="J7" s="13" t="n">
        <f aca="false">I7/10</f>
        <v>0.055</v>
      </c>
      <c r="K7" s="16" t="n">
        <f aca="false">J7*$B7</f>
        <v>0.055</v>
      </c>
      <c r="L7" s="17"/>
      <c r="M7" s="18"/>
      <c r="N7" s="19"/>
    </row>
    <row r="8" customFormat="false" ht="12.75" hidden="false" customHeight="false" outlineLevel="0" collapsed="false">
      <c r="A8" s="13" t="s">
        <v>19</v>
      </c>
      <c r="B8" s="14" t="n">
        <v>1</v>
      </c>
      <c r="C8" s="15" t="n">
        <v>5</v>
      </c>
      <c r="D8" s="13" t="n">
        <f aca="false">C8/10</f>
        <v>0.5</v>
      </c>
      <c r="E8" s="16" t="n">
        <f aca="false">D8*$B8</f>
        <v>0.5</v>
      </c>
      <c r="F8" s="15"/>
      <c r="G8" s="13" t="n">
        <f aca="false">F8/10</f>
        <v>0</v>
      </c>
      <c r="H8" s="16" t="n">
        <f aca="false">G8*$B8</f>
        <v>0</v>
      </c>
      <c r="I8" s="15" t="n">
        <v>1.25</v>
      </c>
      <c r="J8" s="13" t="n">
        <f aca="false">I8/10</f>
        <v>0.125</v>
      </c>
      <c r="K8" s="16" t="n">
        <f aca="false">J8*$B8</f>
        <v>0.125</v>
      </c>
      <c r="L8" s="17"/>
      <c r="M8" s="18"/>
      <c r="N8" s="19"/>
    </row>
    <row r="9" customFormat="false" ht="25.5" hidden="false" customHeight="false" outlineLevel="0" collapsed="false">
      <c r="A9" s="20" t="s">
        <v>20</v>
      </c>
      <c r="C9" s="21"/>
      <c r="D9" s="22"/>
      <c r="E9" s="23" t="n">
        <f aca="false">SUM(E3:E8)</f>
        <v>1.4748</v>
      </c>
      <c r="F9" s="21"/>
      <c r="G9" s="22"/>
      <c r="H9" s="23" t="n">
        <f aca="false">SUM(H3:H8)</f>
        <v>8.27</v>
      </c>
      <c r="I9" s="21"/>
      <c r="J9" s="22"/>
      <c r="K9" s="23" t="n">
        <f aca="false">SUM(K3:K8)</f>
        <v>1.82</v>
      </c>
      <c r="L9" s="17"/>
      <c r="M9" s="18"/>
      <c r="N9" s="19"/>
    </row>
    <row r="10" customFormat="false" ht="39" hidden="false" customHeight="false" outlineLevel="0" collapsed="false">
      <c r="A10" s="24" t="s">
        <v>21</v>
      </c>
      <c r="B10" s="25"/>
      <c r="C10" s="26"/>
      <c r="D10" s="27"/>
      <c r="E10" s="28" t="n">
        <f aca="false">ROUNDUP(E9,0)</f>
        <v>2</v>
      </c>
      <c r="F10" s="26"/>
      <c r="G10" s="27"/>
      <c r="H10" s="28" t="n">
        <f aca="false">ROUNDUP(H9,0)</f>
        <v>9</v>
      </c>
      <c r="I10" s="26"/>
      <c r="J10" s="27"/>
      <c r="K10" s="28" t="n">
        <f aca="false">ROUNDUP(K9,0)</f>
        <v>2</v>
      </c>
      <c r="L10" s="29" t="n">
        <v>1</v>
      </c>
      <c r="M10" s="30" t="n">
        <v>1</v>
      </c>
      <c r="N10" s="31" t="n">
        <v>1</v>
      </c>
    </row>
    <row r="16" customFormat="false" ht="12.75" hidden="false" customHeight="false" outlineLevel="0" collapsed="false">
      <c r="A16" s="0" t="s">
        <v>22</v>
      </c>
      <c r="B16" s="0" t="s">
        <v>23</v>
      </c>
      <c r="E16" s="0" t="s">
        <v>24</v>
      </c>
      <c r="F16" s="0" t="s">
        <v>25</v>
      </c>
      <c r="H16" s="0" t="s">
        <v>26</v>
      </c>
    </row>
    <row r="17" customFormat="false" ht="12.75" hidden="false" customHeight="false" outlineLevel="0" collapsed="false">
      <c r="A17" s="0" t="s">
        <v>27</v>
      </c>
      <c r="B17" s="0" t="n">
        <f aca="false">C7+C8+C6*9+C5*9+C3</f>
        <v>5.748</v>
      </c>
    </row>
    <row r="18" customFormat="false" ht="12.75" hidden="false" customHeight="false" outlineLevel="0" collapsed="false">
      <c r="A18" s="0" t="s">
        <v>28</v>
      </c>
      <c r="B18" s="0" t="n">
        <f aca="false">C4</f>
        <v>9</v>
      </c>
      <c r="D18" s="0" t="s">
        <v>0</v>
      </c>
      <c r="E18" s="0" t="n">
        <f aca="false">B17+B18</f>
        <v>14.748</v>
      </c>
      <c r="F18" s="0" t="n">
        <f aca="false">E18*1.5</f>
        <v>22.122</v>
      </c>
      <c r="H18" s="0" t="s">
        <v>29</v>
      </c>
      <c r="I18" s="0" t="s">
        <v>30</v>
      </c>
    </row>
    <row r="19" customFormat="false" ht="12.75" hidden="false" customHeight="false" outlineLevel="0" collapsed="false">
      <c r="A19" s="0" t="s">
        <v>31</v>
      </c>
      <c r="B19" s="0" t="n">
        <f aca="false">F7+F6+F5</f>
        <v>8.3</v>
      </c>
    </row>
    <row r="20" customFormat="false" ht="12.75" hidden="false" customHeight="false" outlineLevel="0" collapsed="false">
      <c r="A20" s="0" t="s">
        <v>32</v>
      </c>
      <c r="B20" s="0" t="n">
        <f aca="false">F6+F5</f>
        <v>8.3</v>
      </c>
      <c r="D20" s="0" t="s">
        <v>1</v>
      </c>
      <c r="E20" s="0" t="n">
        <f aca="false">B19+B20</f>
        <v>16.6</v>
      </c>
      <c r="F20" s="0" t="n">
        <f aca="false">E20*3.3</f>
        <v>54.78</v>
      </c>
      <c r="H20" s="0" t="s">
        <v>33</v>
      </c>
      <c r="I20" s="0" t="s">
        <v>30</v>
      </c>
    </row>
    <row r="21" customFormat="false" ht="12.75" hidden="false" customHeight="false" outlineLevel="0" collapsed="false">
      <c r="A21" s="0" t="s">
        <v>34</v>
      </c>
      <c r="B21" s="0" t="n">
        <f aca="false">I7+I6*4+I5*4</f>
        <v>6.95</v>
      </c>
    </row>
    <row r="22" customFormat="false" ht="12.75" hidden="false" customHeight="false" outlineLevel="0" collapsed="false">
      <c r="A22" s="0" t="s">
        <v>35</v>
      </c>
      <c r="B22" s="0" t="n">
        <f aca="false">I3+I4+I5*3+I6*3</f>
        <v>6.8</v>
      </c>
    </row>
    <row r="23" customFormat="false" ht="12.75" hidden="false" customHeight="false" outlineLevel="0" collapsed="false">
      <c r="A23" s="0" t="s">
        <v>36</v>
      </c>
      <c r="B23" s="0" t="n">
        <f aca="false">I5*2+I6*2+I8</f>
        <v>4.45</v>
      </c>
      <c r="D23" s="0" t="s">
        <v>2</v>
      </c>
      <c r="E23" s="0" t="n">
        <f aca="false">B21+B22+B23</f>
        <v>18.2</v>
      </c>
      <c r="F23" s="0" t="n">
        <f aca="false">E23*5</f>
        <v>91</v>
      </c>
      <c r="H23" s="0" t="s">
        <v>37</v>
      </c>
      <c r="I23" s="0" t="s">
        <v>38</v>
      </c>
    </row>
    <row r="25" customFormat="false" ht="12.75" hidden="false" customHeight="false" outlineLevel="0" collapsed="false">
      <c r="E25" s="0" t="s">
        <v>39</v>
      </c>
      <c r="F25" s="0" t="n">
        <f aca="false">SUM(F17:F23)</f>
        <v>167.902</v>
      </c>
      <c r="H25" s="0" t="s">
        <v>40</v>
      </c>
      <c r="I25" s="0" t="s">
        <v>41</v>
      </c>
    </row>
    <row r="26" customFormat="false" ht="12.75" hidden="false" customHeight="false" outlineLevel="0" collapsed="false">
      <c r="E26" s="0" t="s">
        <v>42</v>
      </c>
      <c r="F26" s="0" t="n">
        <f aca="false">F25/0.8</f>
        <v>209.8775</v>
      </c>
    </row>
  </sheetData>
  <mergeCells count="3">
    <mergeCell ref="C1:E1"/>
    <mergeCell ref="F1:H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10.13"/>
    <col collapsed="false" customWidth="true" hidden="false" outlineLevel="0" max="5" min="4" style="0" width="11.13"/>
    <col collapsed="false" customWidth="true" hidden="false" outlineLevel="0" max="6" min="6" style="0" width="9.28"/>
    <col collapsed="false" customWidth="true" hidden="false" outlineLevel="0" max="8" min="7" style="0" width="11.42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0.99"/>
    <col collapsed="false" customWidth="true" hidden="false" outlineLevel="0" max="14" min="14" style="0" width="9.99"/>
  </cols>
  <sheetData>
    <row r="1" customFormat="false" ht="33" hidden="false" customHeight="true" outlineLevel="0" collapsed="false">
      <c r="C1" s="1" t="s">
        <v>0</v>
      </c>
      <c r="D1" s="1"/>
      <c r="E1" s="1"/>
      <c r="F1" s="1" t="s">
        <v>1</v>
      </c>
      <c r="G1" s="1"/>
      <c r="H1" s="1"/>
      <c r="I1" s="1" t="s">
        <v>2</v>
      </c>
      <c r="J1" s="1"/>
      <c r="K1" s="1"/>
      <c r="L1" s="1" t="n">
        <v>-5</v>
      </c>
      <c r="M1" s="2" t="n">
        <v>-12</v>
      </c>
      <c r="N1" s="3" t="s">
        <v>3</v>
      </c>
    </row>
    <row r="2" customFormat="false" ht="38.25" hidden="false" customHeight="false" outlineLevel="0" collapsed="false">
      <c r="A2" s="4" t="s">
        <v>4</v>
      </c>
      <c r="B2" s="5" t="s">
        <v>5</v>
      </c>
      <c r="C2" s="6" t="s">
        <v>6</v>
      </c>
      <c r="D2" s="7" t="s">
        <v>7</v>
      </c>
      <c r="E2" s="8" t="s">
        <v>8</v>
      </c>
      <c r="F2" s="6" t="s">
        <v>9</v>
      </c>
      <c r="G2" s="7" t="s">
        <v>7</v>
      </c>
      <c r="H2" s="8" t="s">
        <v>8</v>
      </c>
      <c r="I2" s="6" t="s">
        <v>10</v>
      </c>
      <c r="J2" s="7" t="s">
        <v>7</v>
      </c>
      <c r="K2" s="9" t="s">
        <v>8</v>
      </c>
      <c r="L2" s="10" t="s">
        <v>11</v>
      </c>
      <c r="M2" s="11" t="s">
        <v>12</v>
      </c>
      <c r="N2" s="12" t="s">
        <v>13</v>
      </c>
    </row>
    <row r="3" customFormat="false" ht="12.75" hidden="false" customHeight="false" outlineLevel="0" collapsed="false">
      <c r="A3" s="13" t="s">
        <v>14</v>
      </c>
      <c r="B3" s="14" t="n">
        <v>1</v>
      </c>
      <c r="C3" s="15" t="n">
        <v>0.1</v>
      </c>
      <c r="D3" s="13" t="n">
        <f aca="false">C3/10</f>
        <v>0.01</v>
      </c>
      <c r="E3" s="16" t="n">
        <f aca="false">D3*$B3</f>
        <v>0.01</v>
      </c>
      <c r="F3" s="15" t="n">
        <v>5</v>
      </c>
      <c r="G3" s="13" t="n">
        <f aca="false">F3/10</f>
        <v>0.5</v>
      </c>
      <c r="H3" s="16" t="n">
        <f aca="false">G3*$B3</f>
        <v>0.5</v>
      </c>
      <c r="I3" s="15" t="n">
        <v>1</v>
      </c>
      <c r="J3" s="13" t="n">
        <f aca="false">I3/10</f>
        <v>0.1</v>
      </c>
      <c r="K3" s="16" t="n">
        <f aca="false">J3*$B3</f>
        <v>0.1</v>
      </c>
      <c r="L3" s="17"/>
      <c r="M3" s="18"/>
      <c r="N3" s="19"/>
    </row>
    <row r="4" customFormat="false" ht="12.75" hidden="false" customHeight="false" outlineLevel="0" collapsed="false">
      <c r="A4" s="13" t="s">
        <v>15</v>
      </c>
      <c r="B4" s="14" t="n">
        <v>1</v>
      </c>
      <c r="C4" s="15" t="n">
        <v>9</v>
      </c>
      <c r="D4" s="13" t="n">
        <f aca="false">C4/10</f>
        <v>0.9</v>
      </c>
      <c r="E4" s="16" t="n">
        <f aca="false">D4*$B4</f>
        <v>0.9</v>
      </c>
      <c r="F4" s="15" t="n">
        <v>3</v>
      </c>
      <c r="G4" s="13" t="n">
        <f aca="false">F4/10</f>
        <v>0.3</v>
      </c>
      <c r="H4" s="16" t="n">
        <f aca="false">G4*$B4</f>
        <v>0.3</v>
      </c>
      <c r="I4" s="15" t="n">
        <v>1</v>
      </c>
      <c r="J4" s="13" t="n">
        <f aca="false">I4/10</f>
        <v>0.1</v>
      </c>
      <c r="K4" s="16" t="n">
        <f aca="false">J4*$B4</f>
        <v>0.1</v>
      </c>
      <c r="L4" s="17"/>
      <c r="M4" s="18"/>
      <c r="N4" s="19"/>
    </row>
    <row r="5" customFormat="false" ht="12.75" hidden="false" customHeight="false" outlineLevel="0" collapsed="false">
      <c r="A5" s="13" t="s">
        <v>16</v>
      </c>
      <c r="B5" s="14" t="n">
        <v>9</v>
      </c>
      <c r="C5" s="15" t="n">
        <v>0.012</v>
      </c>
      <c r="D5" s="13" t="n">
        <f aca="false">C5/10</f>
        <v>0.0012</v>
      </c>
      <c r="E5" s="16" t="n">
        <f aca="false">D5*$B5</f>
        <v>0.0108</v>
      </c>
      <c r="F5" s="15" t="n">
        <v>1.3</v>
      </c>
      <c r="G5" s="13" t="n">
        <f aca="false">F5/10</f>
        <v>0.13</v>
      </c>
      <c r="H5" s="16" t="n">
        <f aca="false">G5*$B5</f>
        <v>1.17</v>
      </c>
      <c r="I5" s="15" t="n">
        <v>0.7</v>
      </c>
      <c r="J5" s="13" t="n">
        <f aca="false">I5/10</f>
        <v>0.07</v>
      </c>
      <c r="K5" s="16" t="n">
        <f aca="false">J5*$B5</f>
        <v>0.63</v>
      </c>
      <c r="L5" s="17"/>
      <c r="M5" s="18"/>
      <c r="N5" s="19"/>
    </row>
    <row r="6" customFormat="false" ht="12.75" hidden="false" customHeight="false" outlineLevel="0" collapsed="false">
      <c r="A6" s="13" t="s">
        <v>17</v>
      </c>
      <c r="B6" s="14" t="n">
        <v>9</v>
      </c>
      <c r="C6" s="15" t="n">
        <v>0.06</v>
      </c>
      <c r="D6" s="13" t="n">
        <f aca="false">C6/10</f>
        <v>0.006</v>
      </c>
      <c r="E6" s="16" t="n">
        <f aca="false">D6*$B6</f>
        <v>0.054</v>
      </c>
      <c r="F6" s="15" t="n">
        <v>7</v>
      </c>
      <c r="G6" s="13" t="n">
        <f aca="false">F6/10</f>
        <v>0.7</v>
      </c>
      <c r="H6" s="16" t="n">
        <f aca="false">G6*$B6</f>
        <v>6.3</v>
      </c>
      <c r="I6" s="15" t="n">
        <v>0.9</v>
      </c>
      <c r="J6" s="13" t="n">
        <f aca="false">I6/10</f>
        <v>0.09</v>
      </c>
      <c r="K6" s="16" t="n">
        <f aca="false">J6*$B6</f>
        <v>0.81</v>
      </c>
      <c r="L6" s="17"/>
      <c r="M6" s="18"/>
      <c r="N6" s="19"/>
    </row>
    <row r="7" customFormat="false" ht="12.75" hidden="false" customHeight="false" outlineLevel="0" collapsed="false">
      <c r="A7" s="13" t="s">
        <v>18</v>
      </c>
      <c r="B7" s="14" t="n">
        <v>1</v>
      </c>
      <c r="C7" s="15"/>
      <c r="D7" s="13" t="n">
        <f aca="false">C7/10</f>
        <v>0</v>
      </c>
      <c r="E7" s="16" t="n">
        <f aca="false">D7*$B7</f>
        <v>0</v>
      </c>
      <c r="F7" s="15"/>
      <c r="G7" s="13" t="n">
        <f aca="false">F7/10</f>
        <v>0</v>
      </c>
      <c r="H7" s="16" t="n">
        <f aca="false">G7*$B7</f>
        <v>0</v>
      </c>
      <c r="I7" s="15" t="n">
        <v>0.55</v>
      </c>
      <c r="J7" s="13" t="n">
        <f aca="false">I7/10</f>
        <v>0.055</v>
      </c>
      <c r="K7" s="16" t="n">
        <f aca="false">J7*$B7</f>
        <v>0.055</v>
      </c>
      <c r="L7" s="17"/>
      <c r="M7" s="18"/>
      <c r="N7" s="19"/>
    </row>
    <row r="8" customFormat="false" ht="12.75" hidden="false" customHeight="false" outlineLevel="0" collapsed="false">
      <c r="A8" s="13" t="s">
        <v>19</v>
      </c>
      <c r="B8" s="14" t="n">
        <v>1</v>
      </c>
      <c r="C8" s="15" t="n">
        <v>5</v>
      </c>
      <c r="D8" s="13" t="n">
        <f aca="false">C8/10</f>
        <v>0.5</v>
      </c>
      <c r="E8" s="16" t="n">
        <f aca="false">D8*$B8</f>
        <v>0.5</v>
      </c>
      <c r="F8" s="15"/>
      <c r="G8" s="13" t="n">
        <f aca="false">F8/10</f>
        <v>0</v>
      </c>
      <c r="H8" s="16" t="n">
        <f aca="false">G8*$B8</f>
        <v>0</v>
      </c>
      <c r="I8" s="15" t="n">
        <v>1.25</v>
      </c>
      <c r="J8" s="13" t="n">
        <f aca="false">I8/10</f>
        <v>0.125</v>
      </c>
      <c r="K8" s="16" t="n">
        <f aca="false">J8*$B8</f>
        <v>0.125</v>
      </c>
      <c r="L8" s="17"/>
      <c r="M8" s="18"/>
      <c r="N8" s="19"/>
    </row>
    <row r="9" customFormat="false" ht="25.5" hidden="false" customHeight="false" outlineLevel="0" collapsed="false">
      <c r="A9" s="20" t="s">
        <v>20</v>
      </c>
      <c r="C9" s="21"/>
      <c r="D9" s="22"/>
      <c r="E9" s="23" t="n">
        <f aca="false">SUM(E3:E8)</f>
        <v>1.4748</v>
      </c>
      <c r="F9" s="21"/>
      <c r="G9" s="22"/>
      <c r="H9" s="23" t="n">
        <f aca="false">SUM(H3:H8)</f>
        <v>8.27</v>
      </c>
      <c r="I9" s="21"/>
      <c r="J9" s="22"/>
      <c r="K9" s="23" t="n">
        <f aca="false">SUM(K3:K8)</f>
        <v>1.82</v>
      </c>
      <c r="L9" s="17"/>
      <c r="M9" s="18"/>
      <c r="N9" s="19"/>
    </row>
    <row r="10" customFormat="false" ht="39" hidden="false" customHeight="false" outlineLevel="0" collapsed="false">
      <c r="A10" s="24" t="s">
        <v>21</v>
      </c>
      <c r="B10" s="25"/>
      <c r="C10" s="26"/>
      <c r="D10" s="27"/>
      <c r="E10" s="28" t="n">
        <f aca="false">ROUNDUP(E9,0)</f>
        <v>2</v>
      </c>
      <c r="F10" s="26"/>
      <c r="G10" s="27"/>
      <c r="H10" s="28" t="n">
        <f aca="false">ROUNDUP(H9,0)</f>
        <v>9</v>
      </c>
      <c r="I10" s="26"/>
      <c r="J10" s="27"/>
      <c r="K10" s="28" t="n">
        <f aca="false">ROUNDUP(K9,0)</f>
        <v>2</v>
      </c>
      <c r="L10" s="29" t="n">
        <v>1</v>
      </c>
      <c r="M10" s="30" t="n">
        <v>1</v>
      </c>
      <c r="N10" s="31" t="n">
        <v>1</v>
      </c>
    </row>
    <row r="16" customFormat="false" ht="12.75" hidden="false" customHeight="false" outlineLevel="0" collapsed="false">
      <c r="A16" s="0" t="s">
        <v>22</v>
      </c>
      <c r="B16" s="0" t="s">
        <v>23</v>
      </c>
    </row>
    <row r="17" customFormat="false" ht="12.75" hidden="false" customHeight="false" outlineLevel="0" collapsed="false">
      <c r="A17" s="0" t="s">
        <v>27</v>
      </c>
      <c r="B17" s="0" t="n">
        <f aca="false">C7+C8+C6*9+C5*9+C3</f>
        <v>5.748</v>
      </c>
    </row>
    <row r="18" customFormat="false" ht="12.75" hidden="false" customHeight="false" outlineLevel="0" collapsed="false">
      <c r="A18" s="0" t="s">
        <v>28</v>
      </c>
      <c r="B18" s="0" t="n">
        <f aca="false">C4</f>
        <v>9</v>
      </c>
    </row>
    <row r="19" customFormat="false" ht="12.75" hidden="false" customHeight="false" outlineLevel="0" collapsed="false">
      <c r="A19" s="0" t="s">
        <v>31</v>
      </c>
      <c r="B19" s="0" t="n">
        <f aca="false">F7+F6+F5</f>
        <v>8.3</v>
      </c>
    </row>
    <row r="20" customFormat="false" ht="12.75" hidden="false" customHeight="false" outlineLevel="0" collapsed="false">
      <c r="A20" s="0" t="s">
        <v>32</v>
      </c>
      <c r="B20" s="0" t="n">
        <f aca="false">F6+F5</f>
        <v>8.3</v>
      </c>
    </row>
    <row r="21" customFormat="false" ht="12.75" hidden="false" customHeight="false" outlineLevel="0" collapsed="false">
      <c r="A21" s="0" t="s">
        <v>34</v>
      </c>
      <c r="B21" s="0" t="n">
        <f aca="false">I7+I6*4+I5*4</f>
        <v>6.95</v>
      </c>
    </row>
    <row r="22" customFormat="false" ht="12.75" hidden="false" customHeight="false" outlineLevel="0" collapsed="false">
      <c r="A22" s="0" t="s">
        <v>35</v>
      </c>
      <c r="B22" s="0" t="n">
        <f aca="false">I3+I4+I5*3+I6*3</f>
        <v>6.8</v>
      </c>
    </row>
    <row r="23" customFormat="false" ht="12.75" hidden="false" customHeight="false" outlineLevel="0" collapsed="false">
      <c r="A23" s="0" t="s">
        <v>36</v>
      </c>
      <c r="B23" s="0" t="n">
        <f aca="false">I5*2+I6*2+I8</f>
        <v>4.45</v>
      </c>
    </row>
  </sheetData>
  <mergeCells count="3">
    <mergeCell ref="C1:E1"/>
    <mergeCell ref="F1:H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5.85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18" min="18" style="0" width="6.13"/>
    <col collapsed="false" customWidth="true" hidden="false" outlineLevel="0" max="19" min="19" style="0" width="5.85"/>
    <col collapsed="false" customWidth="true" hidden="false" outlineLevel="0" max="20" min="20" style="0" width="6.13"/>
    <col collapsed="false" customWidth="true" hidden="false" outlineLevel="0" max="21" min="21" style="0" width="5.85"/>
    <col collapsed="false" customWidth="true" hidden="false" outlineLevel="0" max="22" min="22" style="0" width="6.13"/>
  </cols>
  <sheetData>
    <row r="1" customFormat="false" ht="12.75" hidden="false" customHeight="false" outlineLevel="0" collapsed="false">
      <c r="A1" s="32" t="s">
        <v>43</v>
      </c>
      <c r="B1" s="32" t="n">
        <v>1</v>
      </c>
      <c r="C1" s="32" t="n">
        <v>2</v>
      </c>
      <c r="D1" s="32" t="n">
        <v>3</v>
      </c>
      <c r="E1" s="32" t="n">
        <v>4</v>
      </c>
      <c r="F1" s="32" t="n">
        <v>5</v>
      </c>
      <c r="G1" s="32" t="n">
        <v>6</v>
      </c>
      <c r="H1" s="32" t="n">
        <v>7</v>
      </c>
      <c r="I1" s="32" t="n">
        <v>8</v>
      </c>
      <c r="J1" s="32" t="n">
        <v>9</v>
      </c>
      <c r="K1" s="32" t="n">
        <v>10</v>
      </c>
      <c r="L1" s="32" t="n">
        <v>11</v>
      </c>
      <c r="M1" s="32" t="n">
        <v>12</v>
      </c>
      <c r="N1" s="32" t="n">
        <v>13</v>
      </c>
      <c r="O1" s="32" t="n">
        <v>14</v>
      </c>
      <c r="P1" s="32" t="n">
        <v>15</v>
      </c>
      <c r="Q1" s="32" t="n">
        <v>16</v>
      </c>
      <c r="R1" s="32" t="n">
        <v>17</v>
      </c>
      <c r="S1" s="32" t="n">
        <v>18</v>
      </c>
      <c r="T1" s="32" t="n">
        <v>19</v>
      </c>
      <c r="U1" s="32" t="n">
        <v>20</v>
      </c>
      <c r="V1" s="32" t="n">
        <v>21</v>
      </c>
    </row>
    <row r="2" customFormat="false" ht="12.75" hidden="false" customHeight="false" outlineLevel="0" collapsed="false">
      <c r="A2" s="32" t="s">
        <v>44</v>
      </c>
      <c r="B2" s="33" t="s">
        <v>18</v>
      </c>
      <c r="C2" s="34" t="s">
        <v>45</v>
      </c>
      <c r="D2" s="35" t="s">
        <v>46</v>
      </c>
      <c r="E2" s="34" t="s">
        <v>47</v>
      </c>
      <c r="F2" s="35" t="s">
        <v>48</v>
      </c>
      <c r="G2" s="34" t="s">
        <v>49</v>
      </c>
      <c r="H2" s="35" t="s">
        <v>50</v>
      </c>
      <c r="I2" s="34" t="s">
        <v>51</v>
      </c>
      <c r="J2" s="35" t="s">
        <v>52</v>
      </c>
      <c r="K2" s="34" t="s">
        <v>53</v>
      </c>
      <c r="L2" s="35" t="s">
        <v>54</v>
      </c>
      <c r="M2" s="36" t="s">
        <v>15</v>
      </c>
      <c r="N2" s="37" t="s">
        <v>14</v>
      </c>
      <c r="O2" s="34" t="s">
        <v>55</v>
      </c>
      <c r="P2" s="35" t="s">
        <v>56</v>
      </c>
      <c r="Q2" s="34" t="s">
        <v>57</v>
      </c>
      <c r="R2" s="35" t="s">
        <v>58</v>
      </c>
      <c r="S2" s="34" t="s">
        <v>59</v>
      </c>
      <c r="T2" s="35" t="s">
        <v>60</v>
      </c>
      <c r="U2" s="34" t="s">
        <v>61</v>
      </c>
      <c r="V2" s="35" t="s">
        <v>62</v>
      </c>
      <c r="W2" s="38" t="s">
        <v>19</v>
      </c>
    </row>
    <row r="3" customFormat="false" ht="12.75" hidden="false" customHeight="true" outlineLevel="0" collapsed="false">
      <c r="A3" s="39" t="s">
        <v>63</v>
      </c>
      <c r="B3" s="40" t="n">
        <v>1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1" t="n">
        <v>2</v>
      </c>
      <c r="N3" s="40" t="n">
        <v>1</v>
      </c>
      <c r="O3" s="40"/>
      <c r="P3" s="40"/>
      <c r="Q3" s="40"/>
      <c r="R3" s="40"/>
      <c r="S3" s="40"/>
      <c r="T3" s="40"/>
      <c r="U3" s="40"/>
      <c r="V3" s="40"/>
      <c r="W3" s="40"/>
    </row>
    <row r="4" customFormat="false" ht="12.75" hidden="false" customHeight="true" outlineLevel="0" collapsed="false">
      <c r="A4" s="39" t="s">
        <v>6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3"/>
      <c r="N4" s="42"/>
      <c r="O4" s="42"/>
      <c r="P4" s="42"/>
      <c r="Q4" s="42"/>
      <c r="R4" s="42"/>
      <c r="S4" s="42"/>
      <c r="T4" s="42"/>
      <c r="U4" s="42"/>
      <c r="V4" s="42"/>
      <c r="W4" s="42"/>
    </row>
    <row r="5" customFormat="false" ht="12.75" hidden="false" customHeight="true" outlineLevel="0" collapsed="false">
      <c r="A5" s="39" t="s">
        <v>65</v>
      </c>
      <c r="B5" s="40" t="n">
        <v>1</v>
      </c>
      <c r="C5" s="40" t="n">
        <v>2</v>
      </c>
      <c r="D5" s="44" t="n">
        <v>3</v>
      </c>
      <c r="E5" s="41" t="n">
        <v>4</v>
      </c>
      <c r="F5" s="40" t="n">
        <v>5</v>
      </c>
      <c r="G5" s="41" t="n">
        <v>6</v>
      </c>
      <c r="H5" s="40" t="n">
        <v>7</v>
      </c>
      <c r="I5" s="41" t="n">
        <v>8</v>
      </c>
      <c r="J5" s="40" t="n">
        <v>9</v>
      </c>
      <c r="K5" s="41" t="n">
        <v>10</v>
      </c>
      <c r="L5" s="40" t="n">
        <v>11</v>
      </c>
      <c r="M5" s="40" t="n">
        <v>12</v>
      </c>
      <c r="N5" s="40"/>
      <c r="O5" s="45" t="n">
        <v>13</v>
      </c>
      <c r="P5" s="40" t="n">
        <v>14</v>
      </c>
      <c r="Q5" s="45" t="n">
        <v>15</v>
      </c>
      <c r="R5" s="40" t="n">
        <v>16</v>
      </c>
      <c r="S5" s="45" t="n">
        <v>17</v>
      </c>
      <c r="T5" s="40" t="n">
        <v>18</v>
      </c>
      <c r="U5" s="45" t="n">
        <v>19</v>
      </c>
      <c r="V5" s="40" t="n">
        <v>20</v>
      </c>
    </row>
    <row r="6" customFormat="false" ht="12.75" hidden="false" customHeight="true" outlineLevel="0" collapsed="false">
      <c r="A6" s="39" t="s">
        <v>66</v>
      </c>
      <c r="B6" s="42"/>
      <c r="C6" s="42"/>
      <c r="D6" s="46"/>
      <c r="E6" s="43"/>
      <c r="F6" s="42"/>
      <c r="G6" s="43"/>
      <c r="H6" s="42"/>
      <c r="I6" s="43"/>
      <c r="J6" s="42"/>
      <c r="K6" s="43"/>
      <c r="L6" s="42"/>
      <c r="M6" s="42"/>
      <c r="N6" s="42"/>
      <c r="O6" s="43"/>
      <c r="P6" s="42"/>
      <c r="Q6" s="43"/>
      <c r="R6" s="42"/>
      <c r="S6" s="43"/>
      <c r="T6" s="42"/>
      <c r="U6" s="43"/>
      <c r="V6" s="42"/>
    </row>
    <row r="7" customFormat="false" ht="12.75" hidden="false" customHeight="true" outlineLevel="0" collapsed="false">
      <c r="A7" s="39" t="s">
        <v>67</v>
      </c>
      <c r="B7" s="40" t="n">
        <v>1</v>
      </c>
      <c r="C7" s="40" t="n">
        <v>2</v>
      </c>
      <c r="D7" s="40"/>
      <c r="E7" s="40" t="n">
        <v>3</v>
      </c>
      <c r="F7" s="40"/>
      <c r="G7" s="40" t="n">
        <v>4</v>
      </c>
      <c r="H7" s="40"/>
      <c r="I7" s="44" t="n">
        <v>5</v>
      </c>
      <c r="J7" s="44"/>
      <c r="K7" s="40" t="n">
        <v>6</v>
      </c>
      <c r="L7" s="40"/>
      <c r="M7" s="47" t="n">
        <v>7</v>
      </c>
      <c r="N7" s="47"/>
      <c r="O7" s="40" t="n">
        <v>8</v>
      </c>
      <c r="P7" s="40"/>
      <c r="Q7" s="44" t="n">
        <v>9</v>
      </c>
      <c r="R7" s="44"/>
      <c r="S7" s="41" t="n">
        <v>10</v>
      </c>
      <c r="T7" s="41"/>
      <c r="U7" s="40" t="n">
        <v>11</v>
      </c>
      <c r="V7" s="40"/>
      <c r="W7" s="44" t="s">
        <v>68</v>
      </c>
    </row>
    <row r="8" customFormat="false" ht="12.75" hidden="false" customHeight="true" outlineLevel="0" collapsed="false">
      <c r="A8" s="39" t="s">
        <v>69</v>
      </c>
      <c r="B8" s="42"/>
      <c r="C8" s="42"/>
      <c r="D8" s="42"/>
      <c r="E8" s="42"/>
      <c r="F8" s="42"/>
      <c r="G8" s="42"/>
      <c r="H8" s="42"/>
      <c r="I8" s="46"/>
      <c r="J8" s="46"/>
      <c r="K8" s="42"/>
      <c r="L8" s="42"/>
      <c r="M8" s="48"/>
      <c r="N8" s="48"/>
      <c r="O8" s="42"/>
      <c r="P8" s="42"/>
      <c r="Q8" s="46"/>
      <c r="R8" s="46"/>
      <c r="S8" s="43"/>
      <c r="T8" s="43"/>
      <c r="U8" s="42"/>
      <c r="V8" s="42"/>
      <c r="W8" s="46"/>
    </row>
    <row r="9" customFormat="false" ht="12.75" hidden="false" customHeight="false" outlineLevel="0" collapsed="false">
      <c r="A9" s="39" t="s">
        <v>70</v>
      </c>
      <c r="B9" s="49" t="n">
        <v>1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2.75" hidden="false" customHeight="false" outlineLevel="0" collapsed="false">
      <c r="A10" s="39" t="s">
        <v>71</v>
      </c>
      <c r="B10" s="49" t="n">
        <v>1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2.75" hidden="false" customHeight="false" outlineLevel="0" collapsed="false">
      <c r="A11" s="39" t="s">
        <v>72</v>
      </c>
      <c r="B11" s="49" t="n">
        <v>1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</sheetData>
  <mergeCells count="29">
    <mergeCell ref="B3:L3"/>
    <mergeCell ref="N3:W3"/>
    <mergeCell ref="B4:L4"/>
    <mergeCell ref="N4:W4"/>
    <mergeCell ref="M5:N5"/>
    <mergeCell ref="M6:N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B9:V9"/>
    <mergeCell ref="B10:V10"/>
    <mergeCell ref="B11:V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6:47:24Z</dcterms:created>
  <dc:creator> Alexander Madorsky</dc:creator>
  <dc:description/>
  <dc:language>en-US</dc:language>
  <cp:lastModifiedBy>Fred Borcherding</cp:lastModifiedBy>
  <cp:lastPrinted>2003-12-02T19:25:19Z</cp:lastPrinted>
  <dcterms:modified xsi:type="dcterms:W3CDTF">2005-01-19T16:22:28Z</dcterms:modified>
  <cp:revision>0</cp:revision>
  <dc:subject/>
  <dc:title/>
</cp:coreProperties>
</file>