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Raw Data 47" sheetId="1" state="visible" r:id="rId2"/>
    <sheet name="Rows 47" sheetId="2" state="visible" r:id="rId3"/>
    <sheet name="min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">
  <si>
    <t xml:space="preserve">3.3V_1</t>
  </si>
  <si>
    <t xml:space="preserve">3.3V_2</t>
  </si>
  <si>
    <t xml:space="preserve">5.0V</t>
  </si>
  <si>
    <t xml:space="preserve">3.3V_CC</t>
  </si>
  <si>
    <t xml:space="preserve">3.3V_0</t>
  </si>
  <si>
    <t xml:space="preserve">1.5V</t>
  </si>
  <si>
    <t xml:space="preserve">min</t>
  </si>
  <si>
    <t xml:space="preserve">max</t>
  </si>
  <si>
    <t xml:space="preserve">ALL</t>
  </si>
  <si>
    <t xml:space="preserve"> Boards</t>
  </si>
  <si>
    <t xml:space="preserve">Minimum/Maximum Average Voltage for all boards</t>
  </si>
  <si>
    <t xml:space="preserve">Minimum/Maximum SD of Voltage for all boards</t>
  </si>
  <si>
    <t xml:space="preserve">Min/Max Average/nominal for all samples</t>
  </si>
  <si>
    <t xml:space="preserve">board #</t>
  </si>
  <si>
    <t xml:space="preserve">Voltage Average for all samples</t>
  </si>
  <si>
    <t xml:space="preserve">SD for all samples</t>
  </si>
  <si>
    <t xml:space="preserve">Average/nominal for all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3V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ws 47'!$A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47'!$A$9:$A$441</c:f>
              <c:numCache>
                <c:formatCode>General</c:formatCode>
                <c:ptCount val="4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8">
                  <c:v>0</c:v>
                </c:pt>
                <c:pt idx="14">
                  <c:v>0</c:v>
                </c:pt>
                <c:pt idx="20">
                  <c:v>0</c:v>
                </c:pt>
                <c:pt idx="26">
                  <c:v>0.01</c:v>
                </c:pt>
                <c:pt idx="32">
                  <c:v>0.01</c:v>
                </c:pt>
                <c:pt idx="38">
                  <c:v>0.01</c:v>
                </c:pt>
                <c:pt idx="44">
                  <c:v>0.01</c:v>
                </c:pt>
                <c:pt idx="50">
                  <c:v>0.01</c:v>
                </c:pt>
                <c:pt idx="56">
                  <c:v>0.01</c:v>
                </c:pt>
                <c:pt idx="62">
                  <c:v>0.01</c:v>
                </c:pt>
                <c:pt idx="68">
                  <c:v>0.01</c:v>
                </c:pt>
                <c:pt idx="74">
                  <c:v>0.01</c:v>
                </c:pt>
                <c:pt idx="80">
                  <c:v>0.01</c:v>
                </c:pt>
                <c:pt idx="86">
                  <c:v>0.01</c:v>
                </c:pt>
                <c:pt idx="92">
                  <c:v>0.01</c:v>
                </c:pt>
                <c:pt idx="98">
                  <c:v>0.01</c:v>
                </c:pt>
                <c:pt idx="104">
                  <c:v>0.01</c:v>
                </c:pt>
                <c:pt idx="110">
                  <c:v>0.01</c:v>
                </c:pt>
                <c:pt idx="116">
                  <c:v>0.01</c:v>
                </c:pt>
                <c:pt idx="122">
                  <c:v>0.01</c:v>
                </c:pt>
                <c:pt idx="128">
                  <c:v>0.01</c:v>
                </c:pt>
                <c:pt idx="134">
                  <c:v>3.35</c:v>
                </c:pt>
                <c:pt idx="140">
                  <c:v>3.35</c:v>
                </c:pt>
                <c:pt idx="146">
                  <c:v>3.35</c:v>
                </c:pt>
                <c:pt idx="152">
                  <c:v>3.35</c:v>
                </c:pt>
                <c:pt idx="158">
                  <c:v>3.35</c:v>
                </c:pt>
                <c:pt idx="164">
                  <c:v>3.35</c:v>
                </c:pt>
                <c:pt idx="170">
                  <c:v>3.35</c:v>
                </c:pt>
                <c:pt idx="176">
                  <c:v>3.35</c:v>
                </c:pt>
                <c:pt idx="182">
                  <c:v>3.35</c:v>
                </c:pt>
                <c:pt idx="188">
                  <c:v>3.35</c:v>
                </c:pt>
                <c:pt idx="194">
                  <c:v>3.35</c:v>
                </c:pt>
                <c:pt idx="200">
                  <c:v>3.35</c:v>
                </c:pt>
                <c:pt idx="206">
                  <c:v>3.35</c:v>
                </c:pt>
                <c:pt idx="212">
                  <c:v>3.35</c:v>
                </c:pt>
                <c:pt idx="218">
                  <c:v>3.35</c:v>
                </c:pt>
                <c:pt idx="224">
                  <c:v>3.35</c:v>
                </c:pt>
                <c:pt idx="230">
                  <c:v>3.35</c:v>
                </c:pt>
                <c:pt idx="236">
                  <c:v>3.35</c:v>
                </c:pt>
                <c:pt idx="242">
                  <c:v>3.35</c:v>
                </c:pt>
                <c:pt idx="248">
                  <c:v>3.35</c:v>
                </c:pt>
                <c:pt idx="254">
                  <c:v>3.35</c:v>
                </c:pt>
                <c:pt idx="260">
                  <c:v>3.35</c:v>
                </c:pt>
                <c:pt idx="266">
                  <c:v>3.35</c:v>
                </c:pt>
                <c:pt idx="272">
                  <c:v>3.35</c:v>
                </c:pt>
                <c:pt idx="278">
                  <c:v>3.35</c:v>
                </c:pt>
                <c:pt idx="284">
                  <c:v>3.35</c:v>
                </c:pt>
                <c:pt idx="290">
                  <c:v>3.35</c:v>
                </c:pt>
                <c:pt idx="296">
                  <c:v>3.35</c:v>
                </c:pt>
                <c:pt idx="302">
                  <c:v>3.35</c:v>
                </c:pt>
                <c:pt idx="308">
                  <c:v>3.35</c:v>
                </c:pt>
                <c:pt idx="314">
                  <c:v>3.35</c:v>
                </c:pt>
                <c:pt idx="320">
                  <c:v>3.35</c:v>
                </c:pt>
                <c:pt idx="326">
                  <c:v>3.35</c:v>
                </c:pt>
                <c:pt idx="332">
                  <c:v>3.35</c:v>
                </c:pt>
                <c:pt idx="338">
                  <c:v>3.35</c:v>
                </c:pt>
                <c:pt idx="344">
                  <c:v>3.35</c:v>
                </c:pt>
                <c:pt idx="350">
                  <c:v>3.35</c:v>
                </c:pt>
                <c:pt idx="356">
                  <c:v>3.35</c:v>
                </c:pt>
                <c:pt idx="362">
                  <c:v>3.35</c:v>
                </c:pt>
                <c:pt idx="368">
                  <c:v>3.35</c:v>
                </c:pt>
                <c:pt idx="374">
                  <c:v>3.35</c:v>
                </c:pt>
                <c:pt idx="380">
                  <c:v>3.35</c:v>
                </c:pt>
                <c:pt idx="386">
                  <c:v>3.35</c:v>
                </c:pt>
                <c:pt idx="392">
                  <c:v>3.35</c:v>
                </c:pt>
                <c:pt idx="398">
                  <c:v>3.35</c:v>
                </c:pt>
                <c:pt idx="404">
                  <c:v>3.35</c:v>
                </c:pt>
                <c:pt idx="410">
                  <c:v>3.35</c:v>
                </c:pt>
                <c:pt idx="416">
                  <c:v>3.35</c:v>
                </c:pt>
                <c:pt idx="422">
                  <c:v>3.35</c:v>
                </c:pt>
                <c:pt idx="428">
                  <c:v>3.35</c:v>
                </c:pt>
                <c:pt idx="429">
                  <c:v>3.35</c:v>
                </c:pt>
                <c:pt idx="430">
                  <c:v>3.35</c:v>
                </c:pt>
                <c:pt idx="431">
                  <c:v>3.35</c:v>
                </c:pt>
                <c:pt idx="432">
                  <c:v>3.35</c:v>
                </c:pt>
              </c:numCache>
            </c:numRef>
          </c:val>
        </c:ser>
        <c:gapWidth val="150"/>
        <c:overlap val="0"/>
        <c:axId val="9990295"/>
        <c:axId val="68810459"/>
      </c:barChart>
      <c:catAx>
        <c:axId val="999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459"/>
        <c:crossesAt val="0"/>
        <c:auto val="1"/>
        <c:lblAlgn val="ctr"/>
        <c:lblOffset val="100"/>
        <c:noMultiLvlLbl val="0"/>
      </c:catAx>
      <c:valAx>
        <c:axId val="6881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3V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ws 47'!$B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47'!$B$9:$B$441</c:f>
              <c:numCache>
                <c:formatCode>General</c:formatCode>
                <c:ptCount val="4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8">
                  <c:v>0</c:v>
                </c:pt>
                <c:pt idx="14">
                  <c:v>0</c:v>
                </c:pt>
                <c:pt idx="20">
                  <c:v>0</c:v>
                </c:pt>
                <c:pt idx="26">
                  <c:v>0</c:v>
                </c:pt>
                <c:pt idx="32">
                  <c:v>0</c:v>
                </c:pt>
                <c:pt idx="38">
                  <c:v>0</c:v>
                </c:pt>
                <c:pt idx="44">
                  <c:v>0</c:v>
                </c:pt>
                <c:pt idx="50">
                  <c:v>0</c:v>
                </c:pt>
                <c:pt idx="56">
                  <c:v>0</c:v>
                </c:pt>
                <c:pt idx="62">
                  <c:v>0</c:v>
                </c:pt>
                <c:pt idx="68">
                  <c:v>0</c:v>
                </c:pt>
                <c:pt idx="74">
                  <c:v>0</c:v>
                </c:pt>
                <c:pt idx="80">
                  <c:v>0</c:v>
                </c:pt>
                <c:pt idx="86">
                  <c:v>0</c:v>
                </c:pt>
                <c:pt idx="92">
                  <c:v>0</c:v>
                </c:pt>
                <c:pt idx="98">
                  <c:v>0</c:v>
                </c:pt>
                <c:pt idx="104">
                  <c:v>0</c:v>
                </c:pt>
                <c:pt idx="110">
                  <c:v>0</c:v>
                </c:pt>
                <c:pt idx="116">
                  <c:v>0</c:v>
                </c:pt>
                <c:pt idx="122">
                  <c:v>0</c:v>
                </c:pt>
                <c:pt idx="128">
                  <c:v>0</c:v>
                </c:pt>
                <c:pt idx="134">
                  <c:v>0.01</c:v>
                </c:pt>
                <c:pt idx="140">
                  <c:v>0.01</c:v>
                </c:pt>
                <c:pt idx="146">
                  <c:v>0.01</c:v>
                </c:pt>
                <c:pt idx="152">
                  <c:v>0.01</c:v>
                </c:pt>
                <c:pt idx="158">
                  <c:v>0.01</c:v>
                </c:pt>
                <c:pt idx="164">
                  <c:v>0.01</c:v>
                </c:pt>
                <c:pt idx="170">
                  <c:v>3.37</c:v>
                </c:pt>
                <c:pt idx="176">
                  <c:v>3.37</c:v>
                </c:pt>
                <c:pt idx="182">
                  <c:v>3.37</c:v>
                </c:pt>
                <c:pt idx="188">
                  <c:v>3.37</c:v>
                </c:pt>
                <c:pt idx="194">
                  <c:v>3.37</c:v>
                </c:pt>
                <c:pt idx="200">
                  <c:v>3.37</c:v>
                </c:pt>
                <c:pt idx="206">
                  <c:v>3.37</c:v>
                </c:pt>
                <c:pt idx="212">
                  <c:v>3.37</c:v>
                </c:pt>
                <c:pt idx="218">
                  <c:v>3.37</c:v>
                </c:pt>
                <c:pt idx="224">
                  <c:v>3.37</c:v>
                </c:pt>
                <c:pt idx="230">
                  <c:v>3.37</c:v>
                </c:pt>
                <c:pt idx="236">
                  <c:v>3.37</c:v>
                </c:pt>
                <c:pt idx="242">
                  <c:v>3.37</c:v>
                </c:pt>
                <c:pt idx="248">
                  <c:v>3.37</c:v>
                </c:pt>
                <c:pt idx="254">
                  <c:v>3.37</c:v>
                </c:pt>
                <c:pt idx="260">
                  <c:v>3.37</c:v>
                </c:pt>
                <c:pt idx="266">
                  <c:v>3.37</c:v>
                </c:pt>
                <c:pt idx="272">
                  <c:v>3.37</c:v>
                </c:pt>
                <c:pt idx="278">
                  <c:v>3.37</c:v>
                </c:pt>
                <c:pt idx="284">
                  <c:v>3.37</c:v>
                </c:pt>
                <c:pt idx="290">
                  <c:v>3.37</c:v>
                </c:pt>
                <c:pt idx="296">
                  <c:v>3.37</c:v>
                </c:pt>
                <c:pt idx="302">
                  <c:v>3.37</c:v>
                </c:pt>
                <c:pt idx="308">
                  <c:v>3.37</c:v>
                </c:pt>
                <c:pt idx="314">
                  <c:v>3.37</c:v>
                </c:pt>
                <c:pt idx="320">
                  <c:v>3.37</c:v>
                </c:pt>
                <c:pt idx="326">
                  <c:v>3.37</c:v>
                </c:pt>
                <c:pt idx="332">
                  <c:v>3.37</c:v>
                </c:pt>
                <c:pt idx="338">
                  <c:v>3.37</c:v>
                </c:pt>
                <c:pt idx="344">
                  <c:v>3.37</c:v>
                </c:pt>
                <c:pt idx="350">
                  <c:v>3.37</c:v>
                </c:pt>
                <c:pt idx="356">
                  <c:v>3.37</c:v>
                </c:pt>
                <c:pt idx="362">
                  <c:v>3.37</c:v>
                </c:pt>
                <c:pt idx="368">
                  <c:v>3.37</c:v>
                </c:pt>
                <c:pt idx="374">
                  <c:v>3.37</c:v>
                </c:pt>
                <c:pt idx="380">
                  <c:v>3.37</c:v>
                </c:pt>
                <c:pt idx="386">
                  <c:v>3.37</c:v>
                </c:pt>
                <c:pt idx="392">
                  <c:v>3.37</c:v>
                </c:pt>
                <c:pt idx="398">
                  <c:v>3.37</c:v>
                </c:pt>
                <c:pt idx="404">
                  <c:v>3.37</c:v>
                </c:pt>
                <c:pt idx="410">
                  <c:v>3.37</c:v>
                </c:pt>
                <c:pt idx="416">
                  <c:v>3.37</c:v>
                </c:pt>
                <c:pt idx="422">
                  <c:v>3.37</c:v>
                </c:pt>
                <c:pt idx="428">
                  <c:v>3.37</c:v>
                </c:pt>
                <c:pt idx="429">
                  <c:v>3.37</c:v>
                </c:pt>
                <c:pt idx="430">
                  <c:v>3.37</c:v>
                </c:pt>
                <c:pt idx="431">
                  <c:v>3.37</c:v>
                </c:pt>
                <c:pt idx="432">
                  <c:v>3.37</c:v>
                </c:pt>
              </c:numCache>
            </c:numRef>
          </c:val>
        </c:ser>
        <c:gapWidth val="150"/>
        <c:overlap val="0"/>
        <c:axId val="24722320"/>
        <c:axId val="66642794"/>
      </c:barChart>
      <c:catAx>
        <c:axId val="2472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2794"/>
        <c:crossesAt val="0"/>
        <c:auto val="1"/>
        <c:lblAlgn val="ctr"/>
        <c:lblOffset val="100"/>
        <c:noMultiLvlLbl val="0"/>
      </c:catAx>
      <c:valAx>
        <c:axId val="6664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3V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ws 47'!$C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47'!$C$9:$C$441</c:f>
              <c:numCache>
                <c:formatCode>General</c:formatCode>
                <c:ptCount val="4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8">
                  <c:v>0</c:v>
                </c:pt>
                <c:pt idx="14">
                  <c:v>0</c:v>
                </c:pt>
                <c:pt idx="20">
                  <c:v>0</c:v>
                </c:pt>
                <c:pt idx="26">
                  <c:v>0</c:v>
                </c:pt>
                <c:pt idx="32">
                  <c:v>0</c:v>
                </c:pt>
                <c:pt idx="38">
                  <c:v>0</c:v>
                </c:pt>
                <c:pt idx="44">
                  <c:v>0</c:v>
                </c:pt>
                <c:pt idx="50">
                  <c:v>0</c:v>
                </c:pt>
                <c:pt idx="56">
                  <c:v>0</c:v>
                </c:pt>
                <c:pt idx="62">
                  <c:v>0</c:v>
                </c:pt>
                <c:pt idx="68">
                  <c:v>0</c:v>
                </c:pt>
                <c:pt idx="74">
                  <c:v>0</c:v>
                </c:pt>
                <c:pt idx="80">
                  <c:v>0</c:v>
                </c:pt>
                <c:pt idx="86">
                  <c:v>0</c:v>
                </c:pt>
                <c:pt idx="92">
                  <c:v>0</c:v>
                </c:pt>
                <c:pt idx="98">
                  <c:v>0</c:v>
                </c:pt>
                <c:pt idx="104">
                  <c:v>0</c:v>
                </c:pt>
                <c:pt idx="110">
                  <c:v>0</c:v>
                </c:pt>
                <c:pt idx="116">
                  <c:v>0</c:v>
                </c:pt>
                <c:pt idx="122">
                  <c:v>0</c:v>
                </c:pt>
                <c:pt idx="128">
                  <c:v>0</c:v>
                </c:pt>
                <c:pt idx="134">
                  <c:v>0</c:v>
                </c:pt>
                <c:pt idx="140">
                  <c:v>0</c:v>
                </c:pt>
                <c:pt idx="146">
                  <c:v>0</c:v>
                </c:pt>
                <c:pt idx="152">
                  <c:v>0</c:v>
                </c:pt>
                <c:pt idx="158">
                  <c:v>0</c:v>
                </c:pt>
                <c:pt idx="164">
                  <c:v>0</c:v>
                </c:pt>
                <c:pt idx="170">
                  <c:v>0.01</c:v>
                </c:pt>
                <c:pt idx="176">
                  <c:v>0.01</c:v>
                </c:pt>
                <c:pt idx="182">
                  <c:v>0.01</c:v>
                </c:pt>
                <c:pt idx="188">
                  <c:v>0.01</c:v>
                </c:pt>
                <c:pt idx="194">
                  <c:v>0.01</c:v>
                </c:pt>
                <c:pt idx="200">
                  <c:v>0.01</c:v>
                </c:pt>
                <c:pt idx="206">
                  <c:v>3.36</c:v>
                </c:pt>
                <c:pt idx="212">
                  <c:v>3.36</c:v>
                </c:pt>
                <c:pt idx="218">
                  <c:v>3.36</c:v>
                </c:pt>
                <c:pt idx="224">
                  <c:v>3.36</c:v>
                </c:pt>
                <c:pt idx="230">
                  <c:v>3.36</c:v>
                </c:pt>
                <c:pt idx="236">
                  <c:v>3.36</c:v>
                </c:pt>
                <c:pt idx="242">
                  <c:v>3.36</c:v>
                </c:pt>
                <c:pt idx="248">
                  <c:v>3.36</c:v>
                </c:pt>
                <c:pt idx="254">
                  <c:v>3.36</c:v>
                </c:pt>
                <c:pt idx="260">
                  <c:v>3.36</c:v>
                </c:pt>
                <c:pt idx="266">
                  <c:v>3.36</c:v>
                </c:pt>
                <c:pt idx="272">
                  <c:v>3.36</c:v>
                </c:pt>
                <c:pt idx="278">
                  <c:v>3.36</c:v>
                </c:pt>
                <c:pt idx="284">
                  <c:v>3.36</c:v>
                </c:pt>
                <c:pt idx="290">
                  <c:v>3.36</c:v>
                </c:pt>
                <c:pt idx="296">
                  <c:v>3.36</c:v>
                </c:pt>
                <c:pt idx="302">
                  <c:v>3.36</c:v>
                </c:pt>
                <c:pt idx="308">
                  <c:v>3.36</c:v>
                </c:pt>
                <c:pt idx="314">
                  <c:v>3.36</c:v>
                </c:pt>
                <c:pt idx="320">
                  <c:v>3.36</c:v>
                </c:pt>
                <c:pt idx="326">
                  <c:v>3.36</c:v>
                </c:pt>
                <c:pt idx="332">
                  <c:v>3.36</c:v>
                </c:pt>
                <c:pt idx="338">
                  <c:v>3.36</c:v>
                </c:pt>
                <c:pt idx="344">
                  <c:v>3.36</c:v>
                </c:pt>
                <c:pt idx="350">
                  <c:v>3.36</c:v>
                </c:pt>
                <c:pt idx="356">
                  <c:v>3.36</c:v>
                </c:pt>
                <c:pt idx="362">
                  <c:v>3.36</c:v>
                </c:pt>
                <c:pt idx="368">
                  <c:v>3.36</c:v>
                </c:pt>
                <c:pt idx="374">
                  <c:v>3.36</c:v>
                </c:pt>
                <c:pt idx="380">
                  <c:v>3.36</c:v>
                </c:pt>
                <c:pt idx="386">
                  <c:v>3.36</c:v>
                </c:pt>
                <c:pt idx="392">
                  <c:v>3.36</c:v>
                </c:pt>
                <c:pt idx="398">
                  <c:v>3.36</c:v>
                </c:pt>
                <c:pt idx="404">
                  <c:v>3.36</c:v>
                </c:pt>
                <c:pt idx="410">
                  <c:v>3.36</c:v>
                </c:pt>
                <c:pt idx="416">
                  <c:v>3.36</c:v>
                </c:pt>
                <c:pt idx="422">
                  <c:v>3.36</c:v>
                </c:pt>
                <c:pt idx="428">
                  <c:v>3.36</c:v>
                </c:pt>
                <c:pt idx="429">
                  <c:v>3.36</c:v>
                </c:pt>
                <c:pt idx="430">
                  <c:v>3.36</c:v>
                </c:pt>
                <c:pt idx="431">
                  <c:v>3.36</c:v>
                </c:pt>
                <c:pt idx="432">
                  <c:v>3.36</c:v>
                </c:pt>
              </c:numCache>
            </c:numRef>
          </c:val>
        </c:ser>
        <c:gapWidth val="150"/>
        <c:overlap val="0"/>
        <c:axId val="35652818"/>
        <c:axId val="75043067"/>
      </c:barChart>
      <c:catAx>
        <c:axId val="3565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067"/>
        <c:crossesAt val="0"/>
        <c:auto val="1"/>
        <c:lblAlgn val="ctr"/>
        <c:lblOffset val="100"/>
        <c:noMultiLvlLbl val="0"/>
      </c:catAx>
      <c:valAx>
        <c:axId val="7504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</xdr:row>
      <xdr:rowOff>75960</xdr:rowOff>
    </xdr:from>
    <xdr:to>
      <xdr:col>11</xdr:col>
      <xdr:colOff>2797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60560" y="1695240"/>
        <a:ext cx="73760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23</xdr:row>
      <xdr:rowOff>56880</xdr:rowOff>
    </xdr:from>
    <xdr:to>
      <xdr:col>10</xdr:col>
      <xdr:colOff>190080</xdr:colOff>
      <xdr:row>35</xdr:row>
      <xdr:rowOff>37800</xdr:rowOff>
    </xdr:to>
    <xdr:graphicFrame>
      <xdr:nvGraphicFramePr>
        <xdr:cNvPr id="1" name="Chart 11"/>
        <xdr:cNvGraphicFramePr/>
      </xdr:nvGraphicFramePr>
      <xdr:xfrm>
        <a:off x="1084320" y="3781080"/>
        <a:ext cx="5724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000</xdr:colOff>
      <xdr:row>36</xdr:row>
      <xdr:rowOff>123840</xdr:rowOff>
    </xdr:from>
    <xdr:to>
      <xdr:col>11</xdr:col>
      <xdr:colOff>359640</xdr:colOff>
      <xdr:row>48</xdr:row>
      <xdr:rowOff>114480</xdr:rowOff>
    </xdr:to>
    <xdr:graphicFrame>
      <xdr:nvGraphicFramePr>
        <xdr:cNvPr id="2" name="Chart 12"/>
        <xdr:cNvGraphicFramePr/>
      </xdr:nvGraphicFramePr>
      <xdr:xfrm>
        <a:off x="1882080" y="5953320"/>
        <a:ext cx="5734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s">
        <v>3</v>
      </c>
      <c r="B4" s="1" t="n">
        <v>0</v>
      </c>
      <c r="C4" s="1" t="n">
        <v>0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</row>
    <row r="6" customFormat="false" ht="12.75" hidden="false" customHeight="false" outlineLevel="0" collapsed="false">
      <c r="A6" s="1" t="s">
        <v>5</v>
      </c>
      <c r="B6" s="1" t="n">
        <v>0</v>
      </c>
      <c r="C6" s="1" t="n">
        <v>0</v>
      </c>
    </row>
    <row r="7" customFormat="false" ht="12.75" hidden="false" customHeight="false" outlineLevel="0" collapsed="false">
      <c r="A7" s="1" t="s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s">
        <v>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s">
        <v>3</v>
      </c>
      <c r="B10" s="1" t="n">
        <v>0</v>
      </c>
      <c r="C10" s="1" t="n">
        <v>0</v>
      </c>
    </row>
    <row r="11" customFormat="false" ht="12.75" hidden="false" customHeight="false" outlineLevel="0" collapsed="false">
      <c r="A11" s="1" t="s">
        <v>4</v>
      </c>
      <c r="B11" s="1" t="n">
        <v>0</v>
      </c>
      <c r="C11" s="1" t="n">
        <v>0</v>
      </c>
    </row>
    <row r="12" customFormat="false" ht="12.75" hidden="false" customHeight="false" outlineLevel="0" collapsed="false">
      <c r="A12" s="1" t="s">
        <v>5</v>
      </c>
      <c r="B12" s="1" t="n">
        <v>0</v>
      </c>
      <c r="C12" s="1" t="n">
        <v>0</v>
      </c>
    </row>
    <row r="13" customFormat="false" ht="12.75" hidden="false" customHeight="false" outlineLevel="0" collapsed="false">
      <c r="A13" s="1" t="s">
        <v>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1" t="s">
        <v>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s">
        <v>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s">
        <v>3</v>
      </c>
      <c r="B16" s="1" t="n">
        <v>0</v>
      </c>
      <c r="C16" s="1" t="n">
        <v>0</v>
      </c>
    </row>
    <row r="17" customFormat="false" ht="12.75" hidden="false" customHeight="false" outlineLevel="0" collapsed="false">
      <c r="A17" s="1" t="s">
        <v>4</v>
      </c>
      <c r="B17" s="1" t="n">
        <v>0</v>
      </c>
      <c r="C17" s="1" t="n">
        <v>0</v>
      </c>
    </row>
    <row r="18" customFormat="false" ht="12.75" hidden="false" customHeight="false" outlineLevel="0" collapsed="false">
      <c r="A18" s="1" t="s">
        <v>5</v>
      </c>
      <c r="B18" s="1" t="n">
        <v>0</v>
      </c>
      <c r="C18" s="1" t="n">
        <v>0</v>
      </c>
    </row>
    <row r="19" customFormat="false" ht="12.75" hidden="false" customHeight="false" outlineLevel="0" collapsed="false">
      <c r="A19" s="1" t="s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s">
        <v>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s">
        <v>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s">
        <v>3</v>
      </c>
      <c r="B22" s="1" t="n">
        <v>0</v>
      </c>
      <c r="C22" s="1" t="n">
        <v>0</v>
      </c>
    </row>
    <row r="23" customFormat="false" ht="12.75" hidden="false" customHeight="false" outlineLevel="0" collapsed="false">
      <c r="A23" s="1" t="s">
        <v>4</v>
      </c>
      <c r="B23" s="1" t="n">
        <v>0</v>
      </c>
      <c r="C23" s="1" t="n">
        <v>0</v>
      </c>
    </row>
    <row r="24" customFormat="false" ht="12.75" hidden="false" customHeight="false" outlineLevel="0" collapsed="false">
      <c r="A24" s="1" t="s">
        <v>5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1" t="s">
        <v>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s">
        <v>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s">
        <v>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s">
        <v>3</v>
      </c>
      <c r="B28" s="1" t="n">
        <v>0</v>
      </c>
      <c r="C28" s="1" t="n">
        <v>0</v>
      </c>
    </row>
    <row r="29" customFormat="false" ht="12.75" hidden="false" customHeight="false" outlineLevel="0" collapsed="false">
      <c r="A29" s="1" t="s">
        <v>4</v>
      </c>
      <c r="B29" s="1" t="n">
        <v>0</v>
      </c>
      <c r="C29" s="1" t="n">
        <v>0</v>
      </c>
    </row>
    <row r="30" customFormat="false" ht="12.75" hidden="false" customHeight="false" outlineLevel="0" collapsed="false">
      <c r="A30" s="1" t="s">
        <v>5</v>
      </c>
      <c r="B30" s="1" t="n">
        <v>0</v>
      </c>
      <c r="C30" s="1" t="n">
        <v>0</v>
      </c>
    </row>
    <row r="31" customFormat="false" ht="12.75" hidden="false" customHeight="false" outlineLevel="0" collapsed="false">
      <c r="A31" s="1" t="s">
        <v>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s">
        <v>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s">
        <v>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s">
        <v>3</v>
      </c>
      <c r="B34" s="1" t="n">
        <v>0</v>
      </c>
      <c r="C34" s="1" t="n">
        <v>0</v>
      </c>
    </row>
    <row r="35" customFormat="false" ht="12.75" hidden="false" customHeight="false" outlineLevel="0" collapsed="false">
      <c r="A35" s="1" t="s">
        <v>4</v>
      </c>
      <c r="B35" s="1" t="n">
        <v>0</v>
      </c>
      <c r="C35" s="1" t="n">
        <v>0</v>
      </c>
    </row>
    <row r="36" customFormat="false" ht="12.75" hidden="false" customHeight="false" outlineLevel="0" collapsed="false">
      <c r="A36" s="1" t="s">
        <v>5</v>
      </c>
      <c r="B36" s="1" t="n">
        <v>0</v>
      </c>
      <c r="C36" s="1" t="n">
        <v>0</v>
      </c>
    </row>
    <row r="37" customFormat="false" ht="12.75" hidden="false" customHeight="false" outlineLevel="0" collapsed="false">
      <c r="A37" s="1" t="s">
        <v>0</v>
      </c>
      <c r="B37" s="1" t="n">
        <v>0.0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s">
        <v>1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s">
        <v>2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s">
        <v>3</v>
      </c>
      <c r="B40" s="1" t="n">
        <v>3.35</v>
      </c>
      <c r="C40" s="1" t="n">
        <v>5.08</v>
      </c>
    </row>
    <row r="41" customFormat="false" ht="12.75" hidden="false" customHeight="false" outlineLevel="0" collapsed="false">
      <c r="A41" s="1" t="s">
        <v>4</v>
      </c>
      <c r="B41" s="1" t="n">
        <v>0</v>
      </c>
      <c r="C41" s="1" t="n">
        <v>0</v>
      </c>
    </row>
    <row r="42" customFormat="false" ht="12.75" hidden="false" customHeight="false" outlineLevel="0" collapsed="false">
      <c r="A42" s="1" t="s">
        <v>5</v>
      </c>
      <c r="B42" s="1" t="n">
        <v>0</v>
      </c>
      <c r="C42" s="1" t="n">
        <v>0</v>
      </c>
    </row>
    <row r="43" customFormat="false" ht="12.75" hidden="false" customHeight="false" outlineLevel="0" collapsed="false">
      <c r="A43" s="1" t="s">
        <v>0</v>
      </c>
      <c r="B43" s="1" t="n">
        <v>0.0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s">
        <v>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s">
        <v>2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2.75" hidden="false" customHeight="false" outlineLevel="0" collapsed="false">
      <c r="A46" s="1" t="s">
        <v>3</v>
      </c>
      <c r="B46" s="1" t="n">
        <v>3.35</v>
      </c>
      <c r="C46" s="1" t="n">
        <v>5.08</v>
      </c>
    </row>
    <row r="47" customFormat="false" ht="12.75" hidden="false" customHeight="false" outlineLevel="0" collapsed="false">
      <c r="A47" s="1" t="s">
        <v>4</v>
      </c>
      <c r="B47" s="1" t="n">
        <v>0</v>
      </c>
      <c r="C47" s="1" t="n">
        <v>0</v>
      </c>
    </row>
    <row r="48" customFormat="false" ht="12.75" hidden="false" customHeight="false" outlineLevel="0" collapsed="false">
      <c r="A48" s="1" t="s">
        <v>5</v>
      </c>
      <c r="B48" s="1" t="n">
        <v>0</v>
      </c>
      <c r="C48" s="1" t="n">
        <v>0</v>
      </c>
    </row>
    <row r="49" customFormat="false" ht="12.75" hidden="false" customHeight="false" outlineLevel="0" collapsed="false">
      <c r="A49" s="1" t="s">
        <v>0</v>
      </c>
      <c r="B49" s="1" t="n">
        <v>0.0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s">
        <v>1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s">
        <v>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2.75" hidden="false" customHeight="false" outlineLevel="0" collapsed="false">
      <c r="A52" s="1" t="s">
        <v>3</v>
      </c>
      <c r="B52" s="1" t="n">
        <v>3.35</v>
      </c>
      <c r="C52" s="1" t="n">
        <v>5.08</v>
      </c>
    </row>
    <row r="53" customFormat="false" ht="12.75" hidden="false" customHeight="false" outlineLevel="0" collapsed="false">
      <c r="A53" s="1" t="s">
        <v>4</v>
      </c>
      <c r="B53" s="1" t="n">
        <v>0</v>
      </c>
      <c r="C53" s="1" t="n">
        <v>0</v>
      </c>
    </row>
    <row r="54" customFormat="false" ht="12.75" hidden="false" customHeight="false" outlineLevel="0" collapsed="false">
      <c r="A54" s="1" t="s">
        <v>5</v>
      </c>
      <c r="B54" s="1" t="n">
        <v>0</v>
      </c>
      <c r="C54" s="1" t="n">
        <v>0</v>
      </c>
    </row>
    <row r="55" customFormat="false" ht="12.75" hidden="false" customHeight="false" outlineLevel="0" collapsed="false">
      <c r="A55" s="1" t="s">
        <v>0</v>
      </c>
      <c r="B55" s="1" t="n">
        <v>0.0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s">
        <v>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</row>
    <row r="57" customFormat="false" ht="12.75" hidden="false" customHeight="false" outlineLevel="0" collapsed="false">
      <c r="A57" s="1" t="s">
        <v>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2.75" hidden="false" customHeight="false" outlineLevel="0" collapsed="false">
      <c r="A58" s="1" t="s">
        <v>3</v>
      </c>
      <c r="B58" s="1" t="n">
        <v>3.35</v>
      </c>
      <c r="C58" s="1" t="n">
        <v>5.08</v>
      </c>
    </row>
    <row r="59" customFormat="false" ht="12.75" hidden="false" customHeight="false" outlineLevel="0" collapsed="false">
      <c r="A59" s="1" t="s">
        <v>4</v>
      </c>
      <c r="B59" s="1" t="n">
        <v>0</v>
      </c>
      <c r="C59" s="1" t="n">
        <v>0</v>
      </c>
    </row>
    <row r="60" customFormat="false" ht="12.75" hidden="false" customHeight="false" outlineLevel="0" collapsed="false">
      <c r="A60" s="1" t="s">
        <v>5</v>
      </c>
      <c r="B60" s="1" t="n">
        <v>0</v>
      </c>
      <c r="C60" s="1" t="n">
        <v>0</v>
      </c>
    </row>
    <row r="61" customFormat="false" ht="12.75" hidden="false" customHeight="false" outlineLevel="0" collapsed="false">
      <c r="A61" s="1" t="s">
        <v>0</v>
      </c>
      <c r="B61" s="1" t="n">
        <v>0.0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s">
        <v>1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s">
        <v>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1" t="s">
        <v>3</v>
      </c>
      <c r="B64" s="1" t="n">
        <v>3.35</v>
      </c>
      <c r="C64" s="1" t="n">
        <v>5.08</v>
      </c>
    </row>
    <row r="65" customFormat="false" ht="12.75" hidden="false" customHeight="false" outlineLevel="0" collapsed="false">
      <c r="A65" s="1" t="s">
        <v>4</v>
      </c>
      <c r="B65" s="1" t="n">
        <v>0</v>
      </c>
      <c r="C65" s="1" t="n">
        <v>0</v>
      </c>
    </row>
    <row r="66" customFormat="false" ht="12.75" hidden="false" customHeight="false" outlineLevel="0" collapsed="false">
      <c r="A66" s="1" t="s">
        <v>5</v>
      </c>
      <c r="B66" s="1" t="n">
        <v>0</v>
      </c>
      <c r="C66" s="1" t="n">
        <v>0</v>
      </c>
    </row>
    <row r="67" customFormat="false" ht="12.75" hidden="false" customHeight="false" outlineLevel="0" collapsed="false">
      <c r="A67" s="1" t="s">
        <v>0</v>
      </c>
      <c r="B67" s="1" t="n">
        <v>0.0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s">
        <v>1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s">
        <v>2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2.75" hidden="false" customHeight="false" outlineLevel="0" collapsed="false">
      <c r="A70" s="1" t="s">
        <v>3</v>
      </c>
      <c r="B70" s="1" t="n">
        <v>3.35</v>
      </c>
      <c r="C70" s="1" t="n">
        <v>5.08</v>
      </c>
    </row>
    <row r="71" customFormat="false" ht="12.75" hidden="false" customHeight="false" outlineLevel="0" collapsed="false">
      <c r="A71" s="1" t="s">
        <v>4</v>
      </c>
      <c r="B71" s="1" t="n">
        <v>0</v>
      </c>
      <c r="C71" s="1" t="n">
        <v>0</v>
      </c>
    </row>
    <row r="72" customFormat="false" ht="12.75" hidden="false" customHeight="false" outlineLevel="0" collapsed="false">
      <c r="A72" s="1" t="s">
        <v>5</v>
      </c>
      <c r="B72" s="1" t="n">
        <v>0</v>
      </c>
      <c r="C72" s="1" t="n">
        <v>0</v>
      </c>
    </row>
    <row r="73" customFormat="false" ht="12.75" hidden="false" customHeight="false" outlineLevel="0" collapsed="false">
      <c r="A73" s="1" t="s">
        <v>0</v>
      </c>
      <c r="B73" s="1" t="n">
        <v>0.0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s">
        <v>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s">
        <v>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s">
        <v>3</v>
      </c>
      <c r="B76" s="1" t="n">
        <v>3.35</v>
      </c>
      <c r="C76" s="1" t="n">
        <v>5.08</v>
      </c>
    </row>
    <row r="77" customFormat="false" ht="12.75" hidden="false" customHeight="false" outlineLevel="0" collapsed="false">
      <c r="A77" s="1" t="s">
        <v>4</v>
      </c>
      <c r="B77" s="1" t="n">
        <v>3.34</v>
      </c>
      <c r="C77" s="1" t="n">
        <v>5.08</v>
      </c>
    </row>
    <row r="78" customFormat="false" ht="12.75" hidden="false" customHeight="false" outlineLevel="0" collapsed="false">
      <c r="A78" s="1" t="s">
        <v>5</v>
      </c>
      <c r="B78" s="1" t="n">
        <v>0</v>
      </c>
      <c r="C78" s="1" t="n">
        <v>0</v>
      </c>
    </row>
    <row r="79" customFormat="false" ht="12.75" hidden="false" customHeight="false" outlineLevel="0" collapsed="false">
      <c r="A79" s="1" t="s">
        <v>0</v>
      </c>
      <c r="B79" s="1" t="n">
        <v>0.0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2.75" hidden="false" customHeight="false" outlineLevel="0" collapsed="false">
      <c r="A80" s="1" t="s">
        <v>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s">
        <v>2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s">
        <v>3</v>
      </c>
      <c r="B82" s="1" t="n">
        <v>3.35</v>
      </c>
      <c r="C82" s="1" t="n">
        <v>5.08</v>
      </c>
    </row>
    <row r="83" customFormat="false" ht="12.75" hidden="false" customHeight="false" outlineLevel="0" collapsed="false">
      <c r="A83" s="1" t="s">
        <v>4</v>
      </c>
      <c r="B83" s="1" t="n">
        <v>3.34</v>
      </c>
      <c r="C83" s="1" t="n">
        <v>5.08</v>
      </c>
    </row>
    <row r="84" customFormat="false" ht="12.75" hidden="false" customHeight="false" outlineLevel="0" collapsed="false">
      <c r="A84" s="1" t="s">
        <v>5</v>
      </c>
      <c r="B84" s="1" t="n">
        <v>0</v>
      </c>
      <c r="C84" s="1" t="n">
        <v>0</v>
      </c>
    </row>
    <row r="85" customFormat="false" ht="12.75" hidden="false" customHeight="false" outlineLevel="0" collapsed="false">
      <c r="A85" s="1" t="s">
        <v>0</v>
      </c>
      <c r="B85" s="1" t="n">
        <v>0.0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s">
        <v>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s">
        <v>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s">
        <v>3</v>
      </c>
      <c r="B88" s="1" t="n">
        <v>3.35</v>
      </c>
      <c r="C88" s="1" t="n">
        <v>5.08</v>
      </c>
    </row>
    <row r="89" customFormat="false" ht="12.75" hidden="false" customHeight="false" outlineLevel="0" collapsed="false">
      <c r="A89" s="1" t="s">
        <v>4</v>
      </c>
      <c r="B89" s="1" t="n">
        <v>3.34</v>
      </c>
      <c r="C89" s="1" t="n">
        <v>5.08</v>
      </c>
    </row>
    <row r="90" customFormat="false" ht="12.75" hidden="false" customHeight="false" outlineLevel="0" collapsed="false">
      <c r="A90" s="1" t="s">
        <v>5</v>
      </c>
      <c r="B90" s="1" t="n">
        <v>0</v>
      </c>
      <c r="C90" s="1" t="n">
        <v>0</v>
      </c>
    </row>
    <row r="91" customFormat="false" ht="12.75" hidden="false" customHeight="false" outlineLevel="0" collapsed="false">
      <c r="A91" s="1" t="s">
        <v>0</v>
      </c>
      <c r="B91" s="1" t="n">
        <v>0.0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s">
        <v>1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1" t="s">
        <v>2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2.75" hidden="false" customHeight="false" outlineLevel="0" collapsed="false">
      <c r="A94" s="1" t="s">
        <v>3</v>
      </c>
      <c r="B94" s="1" t="n">
        <v>3.35</v>
      </c>
      <c r="C94" s="1" t="n">
        <v>5.08</v>
      </c>
    </row>
    <row r="95" customFormat="false" ht="12.75" hidden="false" customHeight="false" outlineLevel="0" collapsed="false">
      <c r="A95" s="1" t="s">
        <v>4</v>
      </c>
      <c r="B95" s="1" t="n">
        <v>3.34</v>
      </c>
      <c r="C95" s="1" t="n">
        <v>5.08</v>
      </c>
    </row>
    <row r="96" customFormat="false" ht="12.75" hidden="false" customHeight="false" outlineLevel="0" collapsed="false">
      <c r="A96" s="1" t="s">
        <v>5</v>
      </c>
      <c r="B96" s="1" t="n">
        <v>0</v>
      </c>
      <c r="C96" s="1" t="n">
        <v>0</v>
      </c>
    </row>
    <row r="97" customFormat="false" ht="12.75" hidden="false" customHeight="false" outlineLevel="0" collapsed="false">
      <c r="A97" s="1" t="s">
        <v>0</v>
      </c>
      <c r="B97" s="1" t="n">
        <v>0.0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2.75" hidden="false" customHeight="false" outlineLevel="0" collapsed="false">
      <c r="A98" s="1" t="s">
        <v>1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</row>
    <row r="99" customFormat="false" ht="12.75" hidden="false" customHeight="false" outlineLevel="0" collapsed="false">
      <c r="A99" s="1" t="s">
        <v>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" t="s">
        <v>3</v>
      </c>
      <c r="B100" s="1" t="n">
        <v>3.35</v>
      </c>
      <c r="C100" s="1" t="n">
        <v>5.08</v>
      </c>
    </row>
    <row r="101" customFormat="false" ht="12.75" hidden="false" customHeight="false" outlineLevel="0" collapsed="false">
      <c r="A101" s="1" t="s">
        <v>4</v>
      </c>
      <c r="B101" s="1" t="n">
        <v>3.34</v>
      </c>
      <c r="C101" s="1" t="n">
        <v>5.08</v>
      </c>
    </row>
    <row r="102" customFormat="false" ht="12.75" hidden="false" customHeight="false" outlineLevel="0" collapsed="false">
      <c r="A102" s="1" t="s">
        <v>5</v>
      </c>
      <c r="B102" s="1" t="n">
        <v>0</v>
      </c>
      <c r="C102" s="1" t="n">
        <v>0</v>
      </c>
    </row>
    <row r="103" customFormat="false" ht="12.75" hidden="false" customHeight="false" outlineLevel="0" collapsed="false">
      <c r="A103" s="1" t="s">
        <v>0</v>
      </c>
      <c r="B103" s="1" t="n">
        <v>0.0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</row>
    <row r="104" customFormat="false" ht="12.75" hidden="false" customHeight="false" outlineLevel="0" collapsed="false">
      <c r="A104" s="1" t="s">
        <v>1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" t="s">
        <v>2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" t="s">
        <v>3</v>
      </c>
      <c r="B106" s="1" t="n">
        <v>3.35</v>
      </c>
      <c r="C106" s="1" t="n">
        <v>5.08</v>
      </c>
    </row>
    <row r="107" customFormat="false" ht="12.75" hidden="false" customHeight="false" outlineLevel="0" collapsed="false">
      <c r="A107" s="1" t="s">
        <v>4</v>
      </c>
      <c r="B107" s="1" t="n">
        <v>3.34</v>
      </c>
      <c r="C107" s="1" t="n">
        <v>5.08</v>
      </c>
    </row>
    <row r="108" customFormat="false" ht="12.75" hidden="false" customHeight="false" outlineLevel="0" collapsed="false">
      <c r="A108" s="1" t="s">
        <v>5</v>
      </c>
      <c r="B108" s="1" t="n">
        <v>0</v>
      </c>
      <c r="C108" s="1" t="n">
        <v>0</v>
      </c>
    </row>
    <row r="109" customFormat="false" ht="12.75" hidden="false" customHeight="false" outlineLevel="0" collapsed="false">
      <c r="A109" s="1" t="s">
        <v>0</v>
      </c>
      <c r="B109" s="1" t="n">
        <v>0.01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1" t="s">
        <v>1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" t="s">
        <v>2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1" t="s">
        <v>3</v>
      </c>
      <c r="B112" s="1" t="n">
        <v>3.35</v>
      </c>
      <c r="C112" s="1" t="n">
        <v>5.08</v>
      </c>
    </row>
    <row r="113" customFormat="false" ht="12.75" hidden="false" customHeight="false" outlineLevel="0" collapsed="false">
      <c r="A113" s="1" t="s">
        <v>4</v>
      </c>
      <c r="B113" s="1" t="n">
        <v>3.34</v>
      </c>
      <c r="C113" s="1" t="n">
        <v>5.08</v>
      </c>
    </row>
    <row r="114" customFormat="false" ht="12.75" hidden="false" customHeight="false" outlineLevel="0" collapsed="false">
      <c r="A114" s="1" t="s">
        <v>5</v>
      </c>
      <c r="B114" s="1" t="n">
        <v>1.57</v>
      </c>
      <c r="C114" s="1" t="n">
        <v>1.55</v>
      </c>
    </row>
    <row r="115" customFormat="false" ht="12.75" hidden="false" customHeight="false" outlineLevel="0" collapsed="false">
      <c r="A115" s="1" t="s">
        <v>0</v>
      </c>
      <c r="B115" s="1" t="n">
        <v>0.01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1" t="s">
        <v>1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" t="s">
        <v>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" t="s">
        <v>3</v>
      </c>
      <c r="B118" s="1" t="n">
        <v>3.35</v>
      </c>
      <c r="C118" s="1" t="n">
        <v>5.08</v>
      </c>
    </row>
    <row r="119" customFormat="false" ht="12.75" hidden="false" customHeight="false" outlineLevel="0" collapsed="false">
      <c r="A119" s="1" t="s">
        <v>4</v>
      </c>
      <c r="B119" s="1" t="n">
        <v>3.34</v>
      </c>
      <c r="C119" s="1" t="n">
        <v>5.08</v>
      </c>
    </row>
    <row r="120" customFormat="false" ht="12.75" hidden="false" customHeight="false" outlineLevel="0" collapsed="false">
      <c r="A120" s="1" t="s">
        <v>5</v>
      </c>
      <c r="B120" s="1" t="n">
        <v>1.57</v>
      </c>
      <c r="C120" s="1" t="n">
        <v>1.55</v>
      </c>
    </row>
    <row r="121" customFormat="false" ht="12.75" hidden="false" customHeight="false" outlineLevel="0" collapsed="false">
      <c r="A121" s="1" t="s">
        <v>0</v>
      </c>
      <c r="B121" s="1" t="n">
        <v>0.0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" t="s">
        <v>1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" t="s">
        <v>2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2.75" hidden="false" customHeight="false" outlineLevel="0" collapsed="false">
      <c r="A124" s="1" t="s">
        <v>3</v>
      </c>
      <c r="B124" s="1" t="n">
        <v>3.35</v>
      </c>
      <c r="C124" s="1" t="n">
        <v>5.08</v>
      </c>
    </row>
    <row r="125" customFormat="false" ht="12.75" hidden="false" customHeight="false" outlineLevel="0" collapsed="false">
      <c r="A125" s="1" t="s">
        <v>4</v>
      </c>
      <c r="B125" s="1" t="n">
        <v>3.34</v>
      </c>
      <c r="C125" s="1" t="n">
        <v>5.08</v>
      </c>
    </row>
    <row r="126" customFormat="false" ht="12.75" hidden="false" customHeight="false" outlineLevel="0" collapsed="false">
      <c r="A126" s="1" t="s">
        <v>5</v>
      </c>
      <c r="B126" s="1" t="n">
        <v>1.57</v>
      </c>
      <c r="C126" s="1" t="n">
        <v>1.55</v>
      </c>
    </row>
    <row r="127" customFormat="false" ht="12.75" hidden="false" customHeight="false" outlineLevel="0" collapsed="false">
      <c r="A127" s="1" t="s">
        <v>0</v>
      </c>
      <c r="B127" s="1" t="n">
        <v>0.01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" t="s">
        <v>1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2.75" hidden="false" customHeight="false" outlineLevel="0" collapsed="false">
      <c r="A129" s="1" t="s">
        <v>2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" t="s">
        <v>3</v>
      </c>
      <c r="B130" s="1" t="n">
        <v>3.35</v>
      </c>
      <c r="C130" s="1" t="n">
        <v>5.08</v>
      </c>
    </row>
    <row r="131" customFormat="false" ht="12.75" hidden="false" customHeight="false" outlineLevel="0" collapsed="false">
      <c r="A131" s="1" t="s">
        <v>4</v>
      </c>
      <c r="B131" s="1" t="n">
        <v>3.34</v>
      </c>
      <c r="C131" s="1" t="n">
        <v>5.08</v>
      </c>
    </row>
    <row r="132" customFormat="false" ht="12.75" hidden="false" customHeight="false" outlineLevel="0" collapsed="false">
      <c r="A132" s="1" t="s">
        <v>5</v>
      </c>
      <c r="B132" s="1" t="n">
        <v>1.57</v>
      </c>
      <c r="C132" s="1" t="n">
        <v>1.55</v>
      </c>
    </row>
    <row r="133" customFormat="false" ht="12.75" hidden="false" customHeight="false" outlineLevel="0" collapsed="false">
      <c r="A133" s="1" t="s">
        <v>0</v>
      </c>
      <c r="B133" s="1" t="n">
        <v>0.01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" t="s">
        <v>1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" t="s">
        <v>2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" t="s">
        <v>3</v>
      </c>
      <c r="B136" s="1" t="n">
        <v>3.35</v>
      </c>
      <c r="C136" s="1" t="n">
        <v>5.08</v>
      </c>
    </row>
    <row r="137" customFormat="false" ht="12.75" hidden="false" customHeight="false" outlineLevel="0" collapsed="false">
      <c r="A137" s="1" t="s">
        <v>4</v>
      </c>
      <c r="B137" s="1" t="n">
        <v>3.34</v>
      </c>
      <c r="C137" s="1" t="n">
        <v>5.08</v>
      </c>
    </row>
    <row r="138" customFormat="false" ht="12.75" hidden="false" customHeight="false" outlineLevel="0" collapsed="false">
      <c r="A138" s="1" t="s">
        <v>5</v>
      </c>
      <c r="B138" s="1" t="n">
        <v>1.57</v>
      </c>
      <c r="C138" s="1" t="n">
        <v>1.55</v>
      </c>
    </row>
    <row r="139" customFormat="false" ht="12.75" hidden="false" customHeight="false" outlineLevel="0" collapsed="false">
      <c r="A139" s="1" t="s">
        <v>0</v>
      </c>
      <c r="B139" s="1" t="n">
        <v>0.01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2.75" hidden="false" customHeight="false" outlineLevel="0" collapsed="false">
      <c r="A140" s="1" t="s">
        <v>1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2.75" hidden="false" customHeight="false" outlineLevel="0" collapsed="false">
      <c r="A141" s="1" t="s">
        <v>2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2.75" hidden="false" customHeight="false" outlineLevel="0" collapsed="false">
      <c r="A142" s="1" t="s">
        <v>3</v>
      </c>
      <c r="B142" s="1" t="n">
        <v>3.35</v>
      </c>
      <c r="C142" s="1" t="n">
        <v>5.08</v>
      </c>
    </row>
    <row r="143" customFormat="false" ht="12.75" hidden="false" customHeight="false" outlineLevel="0" collapsed="false">
      <c r="A143" s="1" t="s">
        <v>4</v>
      </c>
      <c r="B143" s="1" t="n">
        <v>3.34</v>
      </c>
      <c r="C143" s="1" t="n">
        <v>5.08</v>
      </c>
    </row>
    <row r="144" customFormat="false" ht="12.75" hidden="false" customHeight="false" outlineLevel="0" collapsed="false">
      <c r="A144" s="1" t="s">
        <v>5</v>
      </c>
      <c r="B144" s="1" t="n">
        <v>1.57</v>
      </c>
      <c r="C144" s="1" t="n">
        <v>1.55</v>
      </c>
    </row>
    <row r="145" customFormat="false" ht="12.75" hidden="false" customHeight="false" outlineLevel="0" collapsed="false">
      <c r="A145" s="1" t="s">
        <v>0</v>
      </c>
      <c r="B145" s="1" t="n">
        <v>3.35</v>
      </c>
      <c r="C145" s="1" t="n">
        <v>0.0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2.75" hidden="false" customHeight="false" outlineLevel="0" collapsed="false">
      <c r="A146" s="1" t="s">
        <v>1</v>
      </c>
      <c r="B146" s="1" t="n">
        <v>3.3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</row>
    <row r="147" customFormat="false" ht="12.75" hidden="false" customHeight="false" outlineLevel="0" collapsed="false">
      <c r="A147" s="1" t="s">
        <v>2</v>
      </c>
      <c r="B147" s="1" t="n">
        <v>5.0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</row>
    <row r="148" customFormat="false" ht="12.75" hidden="false" customHeight="false" outlineLevel="0" collapsed="false">
      <c r="A148" s="1" t="s">
        <v>3</v>
      </c>
      <c r="B148" s="1" t="n">
        <v>3.35</v>
      </c>
      <c r="C148" s="1" t="n">
        <v>5.08</v>
      </c>
    </row>
    <row r="149" customFormat="false" ht="12.75" hidden="false" customHeight="false" outlineLevel="0" collapsed="false">
      <c r="A149" s="1" t="s">
        <v>4</v>
      </c>
      <c r="B149" s="1" t="n">
        <v>3.34</v>
      </c>
      <c r="C149" s="1" t="n">
        <v>5.08</v>
      </c>
    </row>
    <row r="150" customFormat="false" ht="12.75" hidden="false" customHeight="false" outlineLevel="0" collapsed="false">
      <c r="A150" s="1" t="s">
        <v>5</v>
      </c>
      <c r="B150" s="1" t="n">
        <v>1.57</v>
      </c>
      <c r="C150" s="1" t="n">
        <v>1.55</v>
      </c>
    </row>
    <row r="151" customFormat="false" ht="12.75" hidden="false" customHeight="false" outlineLevel="0" collapsed="false">
      <c r="A151" s="1" t="s">
        <v>0</v>
      </c>
      <c r="B151" s="1" t="n">
        <v>3.35</v>
      </c>
      <c r="C151" s="1" t="n">
        <v>0.0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1" t="s">
        <v>1</v>
      </c>
      <c r="B152" s="1" t="n">
        <v>3.36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</row>
    <row r="153" customFormat="false" ht="12.75" hidden="false" customHeight="false" outlineLevel="0" collapsed="false">
      <c r="A153" s="1" t="s">
        <v>2</v>
      </c>
      <c r="B153" s="1" t="n">
        <v>5.04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" t="s">
        <v>3</v>
      </c>
      <c r="B154" s="1" t="n">
        <v>3.35</v>
      </c>
      <c r="C154" s="1" t="n">
        <v>5.08</v>
      </c>
    </row>
    <row r="155" customFormat="false" ht="12.75" hidden="false" customHeight="false" outlineLevel="0" collapsed="false">
      <c r="A155" s="1" t="s">
        <v>4</v>
      </c>
      <c r="B155" s="1" t="n">
        <v>3.34</v>
      </c>
      <c r="C155" s="1" t="n">
        <v>5.08</v>
      </c>
    </row>
    <row r="156" customFormat="false" ht="12.75" hidden="false" customHeight="false" outlineLevel="0" collapsed="false">
      <c r="A156" s="1" t="s">
        <v>5</v>
      </c>
      <c r="B156" s="1" t="n">
        <v>1.57</v>
      </c>
      <c r="C156" s="1" t="n">
        <v>1.55</v>
      </c>
    </row>
    <row r="157" customFormat="false" ht="12.75" hidden="false" customHeight="false" outlineLevel="0" collapsed="false">
      <c r="A157" s="1" t="s">
        <v>0</v>
      </c>
      <c r="B157" s="1" t="n">
        <v>3.35</v>
      </c>
      <c r="C157" s="1" t="n">
        <v>0.0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2.75" hidden="false" customHeight="false" outlineLevel="0" collapsed="false">
      <c r="A158" s="1" t="s">
        <v>1</v>
      </c>
      <c r="B158" s="1" t="n">
        <v>3.36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1" t="s">
        <v>2</v>
      </c>
      <c r="B159" s="1" t="n">
        <v>5.04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1" t="s">
        <v>3</v>
      </c>
      <c r="B160" s="1" t="n">
        <v>3.35</v>
      </c>
      <c r="C160" s="1" t="n">
        <v>5.08</v>
      </c>
    </row>
    <row r="161" customFormat="false" ht="12.75" hidden="false" customHeight="false" outlineLevel="0" collapsed="false">
      <c r="A161" s="1" t="s">
        <v>4</v>
      </c>
      <c r="B161" s="1" t="n">
        <v>3.34</v>
      </c>
      <c r="C161" s="1" t="n">
        <v>5.08</v>
      </c>
    </row>
    <row r="162" customFormat="false" ht="12.75" hidden="false" customHeight="false" outlineLevel="0" collapsed="false">
      <c r="A162" s="1" t="s">
        <v>5</v>
      </c>
      <c r="B162" s="1" t="n">
        <v>1.57</v>
      </c>
      <c r="C162" s="1" t="n">
        <v>1.55</v>
      </c>
    </row>
    <row r="163" customFormat="false" ht="12.75" hidden="false" customHeight="false" outlineLevel="0" collapsed="false">
      <c r="A163" s="1" t="s">
        <v>0</v>
      </c>
      <c r="B163" s="1" t="n">
        <v>3.35</v>
      </c>
      <c r="C163" s="1" t="n">
        <v>0.0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</row>
    <row r="164" customFormat="false" ht="12.75" hidden="false" customHeight="false" outlineLevel="0" collapsed="false">
      <c r="A164" s="1" t="s">
        <v>1</v>
      </c>
      <c r="B164" s="1" t="n">
        <v>3.3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</row>
    <row r="165" customFormat="false" ht="12.75" hidden="false" customHeight="false" outlineLevel="0" collapsed="false">
      <c r="A165" s="1" t="s">
        <v>2</v>
      </c>
      <c r="B165" s="1" t="n">
        <v>5.0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</row>
    <row r="166" customFormat="false" ht="12.75" hidden="false" customHeight="false" outlineLevel="0" collapsed="false">
      <c r="A166" s="1" t="s">
        <v>3</v>
      </c>
      <c r="B166" s="1" t="n">
        <v>3.35</v>
      </c>
      <c r="C166" s="1" t="n">
        <v>5.08</v>
      </c>
    </row>
    <row r="167" customFormat="false" ht="12.75" hidden="false" customHeight="false" outlineLevel="0" collapsed="false">
      <c r="A167" s="1" t="s">
        <v>4</v>
      </c>
      <c r="B167" s="1" t="n">
        <v>3.34</v>
      </c>
      <c r="C167" s="1" t="n">
        <v>5.08</v>
      </c>
    </row>
    <row r="168" customFormat="false" ht="12.75" hidden="false" customHeight="false" outlineLevel="0" collapsed="false">
      <c r="A168" s="1" t="s">
        <v>5</v>
      </c>
      <c r="B168" s="1" t="n">
        <v>1.57</v>
      </c>
      <c r="C168" s="1" t="n">
        <v>1.55</v>
      </c>
    </row>
    <row r="169" customFormat="false" ht="12.75" hidden="false" customHeight="false" outlineLevel="0" collapsed="false">
      <c r="A169" s="1" t="s">
        <v>0</v>
      </c>
      <c r="B169" s="1" t="n">
        <v>3.35</v>
      </c>
      <c r="C169" s="1" t="n">
        <v>0.0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</row>
    <row r="170" customFormat="false" ht="12.75" hidden="false" customHeight="false" outlineLevel="0" collapsed="false">
      <c r="A170" s="1" t="s">
        <v>1</v>
      </c>
      <c r="B170" s="1" t="n">
        <v>3.36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</row>
    <row r="171" customFormat="false" ht="12.75" hidden="false" customHeight="false" outlineLevel="0" collapsed="false">
      <c r="A171" s="1" t="s">
        <v>2</v>
      </c>
      <c r="B171" s="1" t="n">
        <v>5.04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</row>
    <row r="172" customFormat="false" ht="12.75" hidden="false" customHeight="false" outlineLevel="0" collapsed="false">
      <c r="A172" s="1" t="s">
        <v>3</v>
      </c>
      <c r="B172" s="1" t="n">
        <v>3.35</v>
      </c>
      <c r="C172" s="1" t="n">
        <v>5.08</v>
      </c>
    </row>
    <row r="173" customFormat="false" ht="12.75" hidden="false" customHeight="false" outlineLevel="0" collapsed="false">
      <c r="A173" s="1" t="s">
        <v>4</v>
      </c>
      <c r="B173" s="1" t="n">
        <v>3.34</v>
      </c>
      <c r="C173" s="1" t="n">
        <v>5.08</v>
      </c>
    </row>
    <row r="174" customFormat="false" ht="12.75" hidden="false" customHeight="false" outlineLevel="0" collapsed="false">
      <c r="A174" s="1" t="s">
        <v>5</v>
      </c>
      <c r="B174" s="1" t="n">
        <v>1.57</v>
      </c>
      <c r="C174" s="1" t="n">
        <v>1.55</v>
      </c>
    </row>
    <row r="175" customFormat="false" ht="12.75" hidden="false" customHeight="false" outlineLevel="0" collapsed="false">
      <c r="A175" s="1" t="s">
        <v>0</v>
      </c>
      <c r="B175" s="1" t="n">
        <v>3.35</v>
      </c>
      <c r="C175" s="1" t="n">
        <v>0.0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1" t="s">
        <v>1</v>
      </c>
      <c r="B176" s="1" t="n">
        <v>3.3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</row>
    <row r="177" customFormat="false" ht="12.75" hidden="false" customHeight="false" outlineLevel="0" collapsed="false">
      <c r="A177" s="1" t="s">
        <v>2</v>
      </c>
      <c r="B177" s="1" t="n">
        <v>5.0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</row>
    <row r="178" customFormat="false" ht="12.75" hidden="false" customHeight="false" outlineLevel="0" collapsed="false">
      <c r="A178" s="1" t="s">
        <v>3</v>
      </c>
      <c r="B178" s="1" t="n">
        <v>3.35</v>
      </c>
      <c r="C178" s="1" t="n">
        <v>5.08</v>
      </c>
    </row>
    <row r="179" customFormat="false" ht="12.75" hidden="false" customHeight="false" outlineLevel="0" collapsed="false">
      <c r="A179" s="1" t="s">
        <v>4</v>
      </c>
      <c r="B179" s="1" t="n">
        <v>3.34</v>
      </c>
      <c r="C179" s="1" t="n">
        <v>5.08</v>
      </c>
    </row>
    <row r="180" customFormat="false" ht="12.75" hidden="false" customHeight="false" outlineLevel="0" collapsed="false">
      <c r="A180" s="1" t="s">
        <v>5</v>
      </c>
      <c r="B180" s="1" t="n">
        <v>1.57</v>
      </c>
      <c r="C180" s="1" t="n">
        <v>1.55</v>
      </c>
    </row>
    <row r="181" customFormat="false" ht="12.75" hidden="false" customHeight="false" outlineLevel="0" collapsed="false">
      <c r="A181" s="1" t="s">
        <v>0</v>
      </c>
      <c r="B181" s="1" t="n">
        <v>3.35</v>
      </c>
      <c r="C181" s="1" t="n">
        <v>3.37</v>
      </c>
      <c r="D181" s="1" t="n">
        <v>0.0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</row>
    <row r="182" customFormat="false" ht="12.75" hidden="false" customHeight="false" outlineLevel="0" collapsed="false">
      <c r="A182" s="1" t="s">
        <v>1</v>
      </c>
      <c r="B182" s="1" t="n">
        <v>3.36</v>
      </c>
      <c r="C182" s="1" t="n">
        <v>3.39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</row>
    <row r="183" customFormat="false" ht="12.75" hidden="false" customHeight="false" outlineLevel="0" collapsed="false">
      <c r="A183" s="1" t="s">
        <v>2</v>
      </c>
      <c r="B183" s="1" t="n">
        <v>5.04</v>
      </c>
      <c r="C183" s="1" t="n">
        <v>5.05</v>
      </c>
      <c r="D183" s="1" t="n">
        <v>0.0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</row>
    <row r="184" customFormat="false" ht="12.75" hidden="false" customHeight="false" outlineLevel="0" collapsed="false">
      <c r="A184" s="1" t="s">
        <v>3</v>
      </c>
      <c r="B184" s="1" t="n">
        <v>3.35</v>
      </c>
      <c r="C184" s="1" t="n">
        <v>5.08</v>
      </c>
    </row>
    <row r="185" customFormat="false" ht="12.75" hidden="false" customHeight="false" outlineLevel="0" collapsed="false">
      <c r="A185" s="1" t="s">
        <v>4</v>
      </c>
      <c r="B185" s="1" t="n">
        <v>3.34</v>
      </c>
      <c r="C185" s="1" t="n">
        <v>5.08</v>
      </c>
    </row>
    <row r="186" customFormat="false" ht="12.75" hidden="false" customHeight="false" outlineLevel="0" collapsed="false">
      <c r="A186" s="1" t="s">
        <v>5</v>
      </c>
      <c r="B186" s="1" t="n">
        <v>1.57</v>
      </c>
      <c r="C186" s="1" t="n">
        <v>1.55</v>
      </c>
    </row>
    <row r="187" customFormat="false" ht="12.75" hidden="false" customHeight="false" outlineLevel="0" collapsed="false">
      <c r="A187" s="1" t="s">
        <v>0</v>
      </c>
      <c r="B187" s="1" t="n">
        <v>3.35</v>
      </c>
      <c r="C187" s="1" t="n">
        <v>3.37</v>
      </c>
      <c r="D187" s="1" t="n">
        <v>0.0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</row>
    <row r="188" customFormat="false" ht="12.75" hidden="false" customHeight="false" outlineLevel="0" collapsed="false">
      <c r="A188" s="1" t="s">
        <v>1</v>
      </c>
      <c r="B188" s="1" t="n">
        <v>3.36</v>
      </c>
      <c r="C188" s="1" t="n">
        <v>3.3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</row>
    <row r="189" customFormat="false" ht="12.75" hidden="false" customHeight="false" outlineLevel="0" collapsed="false">
      <c r="A189" s="1" t="s">
        <v>2</v>
      </c>
      <c r="B189" s="1" t="n">
        <v>5.04</v>
      </c>
      <c r="C189" s="1" t="n">
        <v>5.05</v>
      </c>
      <c r="D189" s="1" t="n">
        <v>0.01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</row>
    <row r="190" customFormat="false" ht="12.75" hidden="false" customHeight="false" outlineLevel="0" collapsed="false">
      <c r="A190" s="1" t="s">
        <v>3</v>
      </c>
      <c r="B190" s="1" t="n">
        <v>3.35</v>
      </c>
      <c r="C190" s="1" t="n">
        <v>5.08</v>
      </c>
    </row>
    <row r="191" customFormat="false" ht="12.75" hidden="false" customHeight="false" outlineLevel="0" collapsed="false">
      <c r="A191" s="1" t="s">
        <v>4</v>
      </c>
      <c r="B191" s="1" t="n">
        <v>3.34</v>
      </c>
      <c r="C191" s="1" t="n">
        <v>5.08</v>
      </c>
    </row>
    <row r="192" customFormat="false" ht="12.75" hidden="false" customHeight="false" outlineLevel="0" collapsed="false">
      <c r="A192" s="1" t="s">
        <v>5</v>
      </c>
      <c r="B192" s="1" t="n">
        <v>1.57</v>
      </c>
      <c r="C192" s="1" t="n">
        <v>1.55</v>
      </c>
    </row>
    <row r="193" customFormat="false" ht="12.75" hidden="false" customHeight="false" outlineLevel="0" collapsed="false">
      <c r="A193" s="1" t="s">
        <v>0</v>
      </c>
      <c r="B193" s="1" t="n">
        <v>3.35</v>
      </c>
      <c r="C193" s="1" t="n">
        <v>3.37</v>
      </c>
      <c r="D193" s="1" t="n">
        <v>0.0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</row>
    <row r="194" customFormat="false" ht="12.75" hidden="false" customHeight="false" outlineLevel="0" collapsed="false">
      <c r="A194" s="1" t="s">
        <v>1</v>
      </c>
      <c r="B194" s="1" t="n">
        <v>3.36</v>
      </c>
      <c r="C194" s="1" t="n">
        <v>3.39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</row>
    <row r="195" customFormat="false" ht="12.75" hidden="false" customHeight="false" outlineLevel="0" collapsed="false">
      <c r="A195" s="1" t="s">
        <v>2</v>
      </c>
      <c r="B195" s="1" t="n">
        <v>5.04</v>
      </c>
      <c r="C195" s="1" t="n">
        <v>5.05</v>
      </c>
      <c r="D195" s="1" t="n">
        <v>0.0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</row>
    <row r="196" customFormat="false" ht="12.75" hidden="false" customHeight="false" outlineLevel="0" collapsed="false">
      <c r="A196" s="1" t="s">
        <v>3</v>
      </c>
      <c r="B196" s="1" t="n">
        <v>3.35</v>
      </c>
      <c r="C196" s="1" t="n">
        <v>5.08</v>
      </c>
    </row>
    <row r="197" customFormat="false" ht="12.75" hidden="false" customHeight="false" outlineLevel="0" collapsed="false">
      <c r="A197" s="1" t="s">
        <v>4</v>
      </c>
      <c r="B197" s="1" t="n">
        <v>3.34</v>
      </c>
      <c r="C197" s="1" t="n">
        <v>5.08</v>
      </c>
    </row>
    <row r="198" customFormat="false" ht="12.75" hidden="false" customHeight="false" outlineLevel="0" collapsed="false">
      <c r="A198" s="1" t="s">
        <v>5</v>
      </c>
      <c r="B198" s="1" t="n">
        <v>1.57</v>
      </c>
      <c r="C198" s="1" t="n">
        <v>1.55</v>
      </c>
    </row>
    <row r="199" customFormat="false" ht="12.75" hidden="false" customHeight="false" outlineLevel="0" collapsed="false">
      <c r="A199" s="1" t="s">
        <v>0</v>
      </c>
      <c r="B199" s="1" t="n">
        <v>3.35</v>
      </c>
      <c r="C199" s="1" t="n">
        <v>3.37</v>
      </c>
      <c r="D199" s="1" t="n">
        <v>0.0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</row>
    <row r="200" customFormat="false" ht="12.75" hidden="false" customHeight="false" outlineLevel="0" collapsed="false">
      <c r="A200" s="1" t="s">
        <v>1</v>
      </c>
      <c r="B200" s="1" t="n">
        <v>3.36</v>
      </c>
      <c r="C200" s="1" t="n">
        <v>3.39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</row>
    <row r="201" customFormat="false" ht="12.75" hidden="false" customHeight="false" outlineLevel="0" collapsed="false">
      <c r="A201" s="1" t="s">
        <v>2</v>
      </c>
      <c r="B201" s="1" t="n">
        <v>5.04</v>
      </c>
      <c r="C201" s="1" t="n">
        <v>5.05</v>
      </c>
      <c r="D201" s="1" t="n">
        <v>0.0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</row>
    <row r="202" customFormat="false" ht="12.75" hidden="false" customHeight="false" outlineLevel="0" collapsed="false">
      <c r="A202" s="1" t="s">
        <v>3</v>
      </c>
      <c r="B202" s="1" t="n">
        <v>3.35</v>
      </c>
      <c r="C202" s="1" t="n">
        <v>5.08</v>
      </c>
    </row>
    <row r="203" customFormat="false" ht="12.75" hidden="false" customHeight="false" outlineLevel="0" collapsed="false">
      <c r="A203" s="1" t="s">
        <v>4</v>
      </c>
      <c r="B203" s="1" t="n">
        <v>3.34</v>
      </c>
      <c r="C203" s="1" t="n">
        <v>5.08</v>
      </c>
    </row>
    <row r="204" customFormat="false" ht="12.75" hidden="false" customHeight="false" outlineLevel="0" collapsed="false">
      <c r="A204" s="1" t="s">
        <v>5</v>
      </c>
      <c r="B204" s="1" t="n">
        <v>1.57</v>
      </c>
      <c r="C204" s="1" t="n">
        <v>1.55</v>
      </c>
    </row>
    <row r="205" customFormat="false" ht="12.75" hidden="false" customHeight="false" outlineLevel="0" collapsed="false">
      <c r="A205" s="1" t="s">
        <v>0</v>
      </c>
      <c r="B205" s="1" t="n">
        <v>3.35</v>
      </c>
      <c r="C205" s="1" t="n">
        <v>3.37</v>
      </c>
      <c r="D205" s="1" t="n">
        <v>0.0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</row>
    <row r="206" customFormat="false" ht="12.75" hidden="false" customHeight="false" outlineLevel="0" collapsed="false">
      <c r="A206" s="1" t="s">
        <v>1</v>
      </c>
      <c r="B206" s="1" t="n">
        <v>3.36</v>
      </c>
      <c r="C206" s="1" t="n">
        <v>3.39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</row>
    <row r="207" customFormat="false" ht="12.75" hidden="false" customHeight="false" outlineLevel="0" collapsed="false">
      <c r="A207" s="1" t="s">
        <v>2</v>
      </c>
      <c r="B207" s="1" t="n">
        <v>5.04</v>
      </c>
      <c r="C207" s="1" t="n">
        <v>5.05</v>
      </c>
      <c r="D207" s="1" t="n">
        <v>0.0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</row>
    <row r="208" customFormat="false" ht="12.75" hidden="false" customHeight="false" outlineLevel="0" collapsed="false">
      <c r="A208" s="1" t="s">
        <v>3</v>
      </c>
      <c r="B208" s="1" t="n">
        <v>3.35</v>
      </c>
      <c r="C208" s="1" t="n">
        <v>5.08</v>
      </c>
    </row>
    <row r="209" customFormat="false" ht="12.75" hidden="false" customHeight="false" outlineLevel="0" collapsed="false">
      <c r="A209" s="1" t="s">
        <v>4</v>
      </c>
      <c r="B209" s="1" t="n">
        <v>3.34</v>
      </c>
      <c r="C209" s="1" t="n">
        <v>5.08</v>
      </c>
    </row>
    <row r="210" customFormat="false" ht="12.75" hidden="false" customHeight="false" outlineLevel="0" collapsed="false">
      <c r="A210" s="1" t="s">
        <v>5</v>
      </c>
      <c r="B210" s="1" t="n">
        <v>1.57</v>
      </c>
      <c r="C210" s="1" t="n">
        <v>1.55</v>
      </c>
    </row>
    <row r="211" customFormat="false" ht="12.75" hidden="false" customHeight="false" outlineLevel="0" collapsed="false">
      <c r="A211" s="1" t="s">
        <v>0</v>
      </c>
      <c r="B211" s="1" t="n">
        <v>3.35</v>
      </c>
      <c r="C211" s="1" t="n">
        <v>3.37</v>
      </c>
      <c r="D211" s="1" t="n">
        <v>0.0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</row>
    <row r="212" customFormat="false" ht="12.75" hidden="false" customHeight="false" outlineLevel="0" collapsed="false">
      <c r="A212" s="1" t="s">
        <v>1</v>
      </c>
      <c r="B212" s="1" t="n">
        <v>3.36</v>
      </c>
      <c r="C212" s="1" t="n">
        <v>3.3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</row>
    <row r="213" customFormat="false" ht="12.75" hidden="false" customHeight="false" outlineLevel="0" collapsed="false">
      <c r="A213" s="1" t="s">
        <v>2</v>
      </c>
      <c r="B213" s="1" t="n">
        <v>5.04</v>
      </c>
      <c r="C213" s="1" t="n">
        <v>5.05</v>
      </c>
      <c r="D213" s="1" t="n">
        <v>0.0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</row>
    <row r="214" customFormat="false" ht="12.75" hidden="false" customHeight="false" outlineLevel="0" collapsed="false">
      <c r="A214" s="1" t="s">
        <v>3</v>
      </c>
      <c r="B214" s="1" t="n">
        <v>3.35</v>
      </c>
      <c r="C214" s="1" t="n">
        <v>5.08</v>
      </c>
    </row>
    <row r="215" customFormat="false" ht="12.75" hidden="false" customHeight="false" outlineLevel="0" collapsed="false">
      <c r="A215" s="1" t="s">
        <v>4</v>
      </c>
      <c r="B215" s="1" t="n">
        <v>3.34</v>
      </c>
      <c r="C215" s="1" t="n">
        <v>5.08</v>
      </c>
    </row>
    <row r="216" customFormat="false" ht="12.75" hidden="false" customHeight="false" outlineLevel="0" collapsed="false">
      <c r="A216" s="1" t="s">
        <v>5</v>
      </c>
      <c r="B216" s="1" t="n">
        <v>1.57</v>
      </c>
      <c r="C216" s="1" t="n">
        <v>1.55</v>
      </c>
    </row>
    <row r="217" customFormat="false" ht="12.75" hidden="false" customHeight="false" outlineLevel="0" collapsed="false">
      <c r="A217" s="1" t="s">
        <v>0</v>
      </c>
      <c r="B217" s="1" t="n">
        <v>3.35</v>
      </c>
      <c r="C217" s="1" t="n">
        <v>3.37</v>
      </c>
      <c r="D217" s="1" t="n">
        <v>3.36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</row>
    <row r="218" customFormat="false" ht="12.75" hidden="false" customHeight="false" outlineLevel="0" collapsed="false">
      <c r="A218" s="1" t="s">
        <v>1</v>
      </c>
      <c r="B218" s="1" t="n">
        <v>3.36</v>
      </c>
      <c r="C218" s="1" t="n">
        <v>3.39</v>
      </c>
      <c r="D218" s="1" t="n">
        <v>3.36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1" t="s">
        <v>2</v>
      </c>
      <c r="B219" s="1" t="n">
        <v>5.04</v>
      </c>
      <c r="C219" s="1" t="n">
        <v>5.05</v>
      </c>
      <c r="D219" s="1" t="n">
        <v>5.1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</row>
    <row r="220" customFormat="false" ht="12.75" hidden="false" customHeight="false" outlineLevel="0" collapsed="false">
      <c r="A220" s="1" t="s">
        <v>3</v>
      </c>
      <c r="B220" s="1" t="n">
        <v>3.35</v>
      </c>
      <c r="C220" s="1" t="n">
        <v>5.08</v>
      </c>
    </row>
    <row r="221" customFormat="false" ht="12.75" hidden="false" customHeight="false" outlineLevel="0" collapsed="false">
      <c r="A221" s="1" t="s">
        <v>4</v>
      </c>
      <c r="B221" s="1" t="n">
        <v>3.34</v>
      </c>
      <c r="C221" s="1" t="n">
        <v>5.08</v>
      </c>
    </row>
    <row r="222" customFormat="false" ht="12.75" hidden="false" customHeight="false" outlineLevel="0" collapsed="false">
      <c r="A222" s="1" t="s">
        <v>5</v>
      </c>
      <c r="B222" s="1" t="n">
        <v>1.57</v>
      </c>
      <c r="C222" s="1" t="n">
        <v>1.55</v>
      </c>
    </row>
    <row r="223" customFormat="false" ht="12.75" hidden="false" customHeight="false" outlineLevel="0" collapsed="false">
      <c r="A223" s="1" t="s">
        <v>0</v>
      </c>
      <c r="B223" s="1" t="n">
        <v>3.35</v>
      </c>
      <c r="C223" s="1" t="n">
        <v>3.37</v>
      </c>
      <c r="D223" s="1" t="n">
        <v>3.36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</row>
    <row r="224" customFormat="false" ht="12.75" hidden="false" customHeight="false" outlineLevel="0" collapsed="false">
      <c r="A224" s="1" t="s">
        <v>1</v>
      </c>
      <c r="B224" s="1" t="n">
        <v>3.36</v>
      </c>
      <c r="C224" s="1" t="n">
        <v>3.39</v>
      </c>
      <c r="D224" s="1" t="n">
        <v>3.36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</row>
    <row r="225" customFormat="false" ht="12.75" hidden="false" customHeight="false" outlineLevel="0" collapsed="false">
      <c r="A225" s="1" t="s">
        <v>2</v>
      </c>
      <c r="B225" s="1" t="n">
        <v>5.04</v>
      </c>
      <c r="C225" s="1" t="n">
        <v>5.05</v>
      </c>
      <c r="D225" s="1" t="n">
        <v>5.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</row>
    <row r="226" customFormat="false" ht="12.75" hidden="false" customHeight="false" outlineLevel="0" collapsed="false">
      <c r="A226" s="1" t="s">
        <v>3</v>
      </c>
      <c r="B226" s="1" t="n">
        <v>3.35</v>
      </c>
      <c r="C226" s="1" t="n">
        <v>5.08</v>
      </c>
    </row>
    <row r="227" customFormat="false" ht="12.75" hidden="false" customHeight="false" outlineLevel="0" collapsed="false">
      <c r="A227" s="1" t="s">
        <v>4</v>
      </c>
      <c r="B227" s="1" t="n">
        <v>3.34</v>
      </c>
      <c r="C227" s="1" t="n">
        <v>5.08</v>
      </c>
    </row>
    <row r="228" customFormat="false" ht="12.75" hidden="false" customHeight="false" outlineLevel="0" collapsed="false">
      <c r="A228" s="1" t="s">
        <v>5</v>
      </c>
      <c r="B228" s="1" t="n">
        <v>1.57</v>
      </c>
      <c r="C228" s="1" t="n">
        <v>1.55</v>
      </c>
    </row>
    <row r="229" customFormat="false" ht="12.75" hidden="false" customHeight="false" outlineLevel="0" collapsed="false">
      <c r="A229" s="1" t="s">
        <v>0</v>
      </c>
      <c r="B229" s="1" t="n">
        <v>3.35</v>
      </c>
      <c r="C229" s="1" t="n">
        <v>3.37</v>
      </c>
      <c r="D229" s="1" t="n">
        <v>3.36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</row>
    <row r="230" customFormat="false" ht="12.75" hidden="false" customHeight="false" outlineLevel="0" collapsed="false">
      <c r="A230" s="1" t="s">
        <v>1</v>
      </c>
      <c r="B230" s="1" t="n">
        <v>3.36</v>
      </c>
      <c r="C230" s="1" t="n">
        <v>3.39</v>
      </c>
      <c r="D230" s="1" t="n">
        <v>3.36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</row>
    <row r="231" customFormat="false" ht="12.75" hidden="false" customHeight="false" outlineLevel="0" collapsed="false">
      <c r="A231" s="1" t="s">
        <v>2</v>
      </c>
      <c r="B231" s="1" t="n">
        <v>5.04</v>
      </c>
      <c r="C231" s="1" t="n">
        <v>5.05</v>
      </c>
      <c r="D231" s="1" t="n">
        <v>5.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</row>
    <row r="232" customFormat="false" ht="12.75" hidden="false" customHeight="false" outlineLevel="0" collapsed="false">
      <c r="A232" s="1" t="s">
        <v>3</v>
      </c>
      <c r="B232" s="1" t="n">
        <v>3.35</v>
      </c>
      <c r="C232" s="1" t="n">
        <v>5.08</v>
      </c>
    </row>
    <row r="233" customFormat="false" ht="12.75" hidden="false" customHeight="false" outlineLevel="0" collapsed="false">
      <c r="A233" s="1" t="s">
        <v>4</v>
      </c>
      <c r="B233" s="1" t="n">
        <v>3.34</v>
      </c>
      <c r="C233" s="1" t="n">
        <v>5.08</v>
      </c>
    </row>
    <row r="234" customFormat="false" ht="12.75" hidden="false" customHeight="false" outlineLevel="0" collapsed="false">
      <c r="A234" s="1" t="s">
        <v>5</v>
      </c>
      <c r="B234" s="1" t="n">
        <v>1.57</v>
      </c>
      <c r="C234" s="1" t="n">
        <v>1.55</v>
      </c>
    </row>
    <row r="235" customFormat="false" ht="12.75" hidden="false" customHeight="false" outlineLevel="0" collapsed="false">
      <c r="A235" s="1" t="s">
        <v>0</v>
      </c>
      <c r="B235" s="1" t="n">
        <v>3.35</v>
      </c>
      <c r="C235" s="1" t="n">
        <v>3.37</v>
      </c>
      <c r="D235" s="1" t="n">
        <v>3.36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</row>
    <row r="236" customFormat="false" ht="12.75" hidden="false" customHeight="false" outlineLevel="0" collapsed="false">
      <c r="A236" s="1" t="s">
        <v>1</v>
      </c>
      <c r="B236" s="1" t="n">
        <v>3.36</v>
      </c>
      <c r="C236" s="1" t="n">
        <v>3.39</v>
      </c>
      <c r="D236" s="1" t="n">
        <v>3.36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" t="s">
        <v>2</v>
      </c>
      <c r="B237" s="1" t="n">
        <v>5.04</v>
      </c>
      <c r="C237" s="1" t="n">
        <v>5.05</v>
      </c>
      <c r="D237" s="1" t="n">
        <v>5.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</row>
    <row r="238" customFormat="false" ht="12.75" hidden="false" customHeight="false" outlineLevel="0" collapsed="false">
      <c r="A238" s="1" t="s">
        <v>3</v>
      </c>
      <c r="B238" s="1" t="n">
        <v>3.35</v>
      </c>
      <c r="C238" s="1" t="n">
        <v>5.08</v>
      </c>
    </row>
    <row r="239" customFormat="false" ht="12.75" hidden="false" customHeight="false" outlineLevel="0" collapsed="false">
      <c r="A239" s="1" t="s">
        <v>4</v>
      </c>
      <c r="B239" s="1" t="n">
        <v>3.34</v>
      </c>
      <c r="C239" s="1" t="n">
        <v>5.08</v>
      </c>
    </row>
    <row r="240" customFormat="false" ht="12.75" hidden="false" customHeight="false" outlineLevel="0" collapsed="false">
      <c r="A240" s="1" t="s">
        <v>5</v>
      </c>
      <c r="B240" s="1" t="n">
        <v>1.57</v>
      </c>
      <c r="C240" s="1" t="n">
        <v>1.55</v>
      </c>
    </row>
    <row r="241" customFormat="false" ht="12.75" hidden="false" customHeight="false" outlineLevel="0" collapsed="false">
      <c r="A241" s="1" t="s">
        <v>0</v>
      </c>
      <c r="B241" s="1" t="n">
        <v>3.35</v>
      </c>
      <c r="C241" s="1" t="n">
        <v>3.37</v>
      </c>
      <c r="D241" s="1" t="n">
        <v>3.3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1" t="s">
        <v>1</v>
      </c>
      <c r="B242" s="1" t="n">
        <v>3.36</v>
      </c>
      <c r="C242" s="1" t="n">
        <v>3.39</v>
      </c>
      <c r="D242" s="1" t="n">
        <v>3.36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1" t="s">
        <v>2</v>
      </c>
      <c r="B243" s="1" t="n">
        <v>5.04</v>
      </c>
      <c r="C243" s="1" t="n">
        <v>5.05</v>
      </c>
      <c r="D243" s="1" t="n">
        <v>5.1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</row>
    <row r="244" customFormat="false" ht="12.75" hidden="false" customHeight="false" outlineLevel="0" collapsed="false">
      <c r="A244" s="1" t="s">
        <v>3</v>
      </c>
      <c r="B244" s="1" t="n">
        <v>3.35</v>
      </c>
      <c r="C244" s="1" t="n">
        <v>5.08</v>
      </c>
    </row>
    <row r="245" customFormat="false" ht="12.75" hidden="false" customHeight="false" outlineLevel="0" collapsed="false">
      <c r="A245" s="1" t="s">
        <v>4</v>
      </c>
      <c r="B245" s="1" t="n">
        <v>3.34</v>
      </c>
      <c r="C245" s="1" t="n">
        <v>5.08</v>
      </c>
    </row>
    <row r="246" customFormat="false" ht="12.75" hidden="false" customHeight="false" outlineLevel="0" collapsed="false">
      <c r="A246" s="1" t="s">
        <v>5</v>
      </c>
      <c r="B246" s="1" t="n">
        <v>1.57</v>
      </c>
      <c r="C246" s="1" t="n">
        <v>1.55</v>
      </c>
    </row>
    <row r="247" customFormat="false" ht="12.75" hidden="false" customHeight="false" outlineLevel="0" collapsed="false">
      <c r="A247" s="1" t="s">
        <v>0</v>
      </c>
      <c r="B247" s="1" t="n">
        <v>3.35</v>
      </c>
      <c r="C247" s="1" t="n">
        <v>3.37</v>
      </c>
      <c r="D247" s="1" t="n">
        <v>3.36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</row>
    <row r="248" customFormat="false" ht="12.75" hidden="false" customHeight="false" outlineLevel="0" collapsed="false">
      <c r="A248" s="1" t="s">
        <v>1</v>
      </c>
      <c r="B248" s="1" t="n">
        <v>3.36</v>
      </c>
      <c r="C248" s="1" t="n">
        <v>3.39</v>
      </c>
      <c r="D248" s="1" t="n">
        <v>3.36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</row>
    <row r="249" customFormat="false" ht="12.75" hidden="false" customHeight="false" outlineLevel="0" collapsed="false">
      <c r="A249" s="1" t="s">
        <v>2</v>
      </c>
      <c r="B249" s="1" t="n">
        <v>5.04</v>
      </c>
      <c r="C249" s="1" t="n">
        <v>5.05</v>
      </c>
      <c r="D249" s="1" t="n">
        <v>5.1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1" t="s">
        <v>3</v>
      </c>
      <c r="B250" s="1" t="n">
        <v>3.35</v>
      </c>
      <c r="C250" s="1" t="n">
        <v>5.08</v>
      </c>
    </row>
    <row r="251" customFormat="false" ht="12.75" hidden="false" customHeight="false" outlineLevel="0" collapsed="false">
      <c r="A251" s="1" t="s">
        <v>4</v>
      </c>
      <c r="B251" s="1" t="n">
        <v>3.34</v>
      </c>
      <c r="C251" s="1" t="n">
        <v>5.08</v>
      </c>
    </row>
    <row r="252" customFormat="false" ht="12.75" hidden="false" customHeight="false" outlineLevel="0" collapsed="false">
      <c r="A252" s="1" t="s">
        <v>5</v>
      </c>
      <c r="B252" s="1" t="n">
        <v>1.57</v>
      </c>
      <c r="C252" s="1" t="n">
        <v>1.55</v>
      </c>
    </row>
    <row r="253" customFormat="false" ht="12.75" hidden="false" customHeight="false" outlineLevel="0" collapsed="false">
      <c r="A253" s="1" t="s">
        <v>0</v>
      </c>
      <c r="B253" s="1" t="n">
        <v>3.35</v>
      </c>
      <c r="C253" s="1" t="n">
        <v>3.37</v>
      </c>
      <c r="D253" s="1" t="n">
        <v>3.36</v>
      </c>
      <c r="E253" s="1" t="n">
        <v>3.36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</row>
    <row r="254" customFormat="false" ht="12.75" hidden="false" customHeight="false" outlineLevel="0" collapsed="false">
      <c r="A254" s="1" t="s">
        <v>1</v>
      </c>
      <c r="B254" s="1" t="n">
        <v>3.36</v>
      </c>
      <c r="C254" s="1" t="n">
        <v>3.39</v>
      </c>
      <c r="D254" s="1" t="n">
        <v>3.36</v>
      </c>
      <c r="E254" s="1" t="n">
        <v>3.3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</row>
    <row r="255" customFormat="false" ht="12.75" hidden="false" customHeight="false" outlineLevel="0" collapsed="false">
      <c r="A255" s="1" t="s">
        <v>2</v>
      </c>
      <c r="B255" s="1" t="n">
        <v>5.04</v>
      </c>
      <c r="C255" s="1" t="n">
        <v>5.05</v>
      </c>
      <c r="D255" s="1" t="n">
        <v>5.1</v>
      </c>
      <c r="E255" s="1" t="n">
        <v>5.09</v>
      </c>
      <c r="F255" s="1" t="n">
        <v>0.01</v>
      </c>
      <c r="G255" s="1" t="n">
        <v>0</v>
      </c>
      <c r="H255" s="1" t="n">
        <v>0</v>
      </c>
      <c r="I255" s="1" t="n">
        <v>0</v>
      </c>
      <c r="J255" s="1" t="n">
        <v>0</v>
      </c>
    </row>
    <row r="256" customFormat="false" ht="12.75" hidden="false" customHeight="false" outlineLevel="0" collapsed="false">
      <c r="A256" s="1" t="s">
        <v>3</v>
      </c>
      <c r="B256" s="1" t="n">
        <v>3.35</v>
      </c>
      <c r="C256" s="1" t="n">
        <v>5.08</v>
      </c>
    </row>
    <row r="257" customFormat="false" ht="12.75" hidden="false" customHeight="false" outlineLevel="0" collapsed="false">
      <c r="A257" s="1" t="s">
        <v>4</v>
      </c>
      <c r="B257" s="1" t="n">
        <v>3.34</v>
      </c>
      <c r="C257" s="1" t="n">
        <v>5.08</v>
      </c>
    </row>
    <row r="258" customFormat="false" ht="12.75" hidden="false" customHeight="false" outlineLevel="0" collapsed="false">
      <c r="A258" s="1" t="s">
        <v>5</v>
      </c>
      <c r="B258" s="1" t="n">
        <v>1.57</v>
      </c>
      <c r="C258" s="1" t="n">
        <v>1.55</v>
      </c>
    </row>
    <row r="259" customFormat="false" ht="12.75" hidden="false" customHeight="false" outlineLevel="0" collapsed="false">
      <c r="A259" s="1" t="s">
        <v>0</v>
      </c>
      <c r="B259" s="1" t="n">
        <v>3.35</v>
      </c>
      <c r="C259" s="1" t="n">
        <v>3.37</v>
      </c>
      <c r="D259" s="1" t="n">
        <v>3.36</v>
      </c>
      <c r="E259" s="1" t="n">
        <v>3.3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</row>
    <row r="260" customFormat="false" ht="12.75" hidden="false" customHeight="false" outlineLevel="0" collapsed="false">
      <c r="A260" s="1" t="s">
        <v>1</v>
      </c>
      <c r="B260" s="1" t="n">
        <v>3.36</v>
      </c>
      <c r="C260" s="1" t="n">
        <v>3.39</v>
      </c>
      <c r="D260" s="1" t="n">
        <v>3.36</v>
      </c>
      <c r="E260" s="1" t="n">
        <v>3.3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</row>
    <row r="261" customFormat="false" ht="12.75" hidden="false" customHeight="false" outlineLevel="0" collapsed="false">
      <c r="A261" s="1" t="s">
        <v>2</v>
      </c>
      <c r="B261" s="1" t="n">
        <v>5.04</v>
      </c>
      <c r="C261" s="1" t="n">
        <v>5.05</v>
      </c>
      <c r="D261" s="1" t="n">
        <v>5.1</v>
      </c>
      <c r="E261" s="1" t="n">
        <v>5.09</v>
      </c>
      <c r="F261" s="1" t="n">
        <v>0.01</v>
      </c>
      <c r="G261" s="1" t="n">
        <v>0</v>
      </c>
      <c r="H261" s="1" t="n">
        <v>0</v>
      </c>
      <c r="I261" s="1" t="n">
        <v>0</v>
      </c>
      <c r="J261" s="1" t="n">
        <v>0</v>
      </c>
    </row>
    <row r="262" customFormat="false" ht="12.75" hidden="false" customHeight="false" outlineLevel="0" collapsed="false">
      <c r="A262" s="1" t="s">
        <v>3</v>
      </c>
      <c r="B262" s="1" t="n">
        <v>3.35</v>
      </c>
      <c r="C262" s="1" t="n">
        <v>5.08</v>
      </c>
    </row>
    <row r="263" customFormat="false" ht="12.75" hidden="false" customHeight="false" outlineLevel="0" collapsed="false">
      <c r="A263" s="1" t="s">
        <v>4</v>
      </c>
      <c r="B263" s="1" t="n">
        <v>3.34</v>
      </c>
      <c r="C263" s="1" t="n">
        <v>5.08</v>
      </c>
    </row>
    <row r="264" customFormat="false" ht="12.75" hidden="false" customHeight="false" outlineLevel="0" collapsed="false">
      <c r="A264" s="1" t="s">
        <v>5</v>
      </c>
      <c r="B264" s="1" t="n">
        <v>1.57</v>
      </c>
      <c r="C264" s="1" t="n">
        <v>1.55</v>
      </c>
    </row>
    <row r="265" customFormat="false" ht="12.75" hidden="false" customHeight="false" outlineLevel="0" collapsed="false">
      <c r="A265" s="1" t="s">
        <v>0</v>
      </c>
      <c r="B265" s="1" t="n">
        <v>3.35</v>
      </c>
      <c r="C265" s="1" t="n">
        <v>3.37</v>
      </c>
      <c r="D265" s="1" t="n">
        <v>3.36</v>
      </c>
      <c r="E265" s="1" t="n">
        <v>3.3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</row>
    <row r="266" customFormat="false" ht="12.75" hidden="false" customHeight="false" outlineLevel="0" collapsed="false">
      <c r="A266" s="1" t="s">
        <v>1</v>
      </c>
      <c r="B266" s="1" t="n">
        <v>3.36</v>
      </c>
      <c r="C266" s="1" t="n">
        <v>3.39</v>
      </c>
      <c r="D266" s="1" t="n">
        <v>3.36</v>
      </c>
      <c r="E266" s="1" t="n">
        <v>3.3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</row>
    <row r="267" customFormat="false" ht="12.75" hidden="false" customHeight="false" outlineLevel="0" collapsed="false">
      <c r="A267" s="1" t="s">
        <v>2</v>
      </c>
      <c r="B267" s="1" t="n">
        <v>5.04</v>
      </c>
      <c r="C267" s="1" t="n">
        <v>5.05</v>
      </c>
      <c r="D267" s="1" t="n">
        <v>5.1</v>
      </c>
      <c r="E267" s="1" t="n">
        <v>5.09</v>
      </c>
      <c r="F267" s="1" t="n">
        <v>0.01</v>
      </c>
      <c r="G267" s="1" t="n">
        <v>0</v>
      </c>
      <c r="H267" s="1" t="n">
        <v>0</v>
      </c>
      <c r="I267" s="1" t="n">
        <v>0</v>
      </c>
      <c r="J267" s="1" t="n">
        <v>0</v>
      </c>
    </row>
    <row r="268" customFormat="false" ht="12.75" hidden="false" customHeight="false" outlineLevel="0" collapsed="false">
      <c r="A268" s="1" t="s">
        <v>3</v>
      </c>
      <c r="B268" s="1" t="n">
        <v>3.35</v>
      </c>
      <c r="C268" s="1" t="n">
        <v>5.08</v>
      </c>
    </row>
    <row r="269" customFormat="false" ht="12.75" hidden="false" customHeight="false" outlineLevel="0" collapsed="false">
      <c r="A269" s="1" t="s">
        <v>4</v>
      </c>
      <c r="B269" s="1" t="n">
        <v>3.34</v>
      </c>
      <c r="C269" s="1" t="n">
        <v>5.08</v>
      </c>
    </row>
    <row r="270" customFormat="false" ht="12.75" hidden="false" customHeight="false" outlineLevel="0" collapsed="false">
      <c r="A270" s="1" t="s">
        <v>5</v>
      </c>
      <c r="B270" s="1" t="n">
        <v>1.57</v>
      </c>
      <c r="C270" s="1" t="n">
        <v>1.55</v>
      </c>
    </row>
    <row r="271" customFormat="false" ht="12.75" hidden="false" customHeight="false" outlineLevel="0" collapsed="false">
      <c r="A271" s="1" t="s">
        <v>0</v>
      </c>
      <c r="B271" s="1" t="n">
        <v>3.35</v>
      </c>
      <c r="C271" s="1" t="n">
        <v>3.37</v>
      </c>
      <c r="D271" s="1" t="n">
        <v>3.36</v>
      </c>
      <c r="E271" s="1" t="n">
        <v>3.36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</row>
    <row r="272" customFormat="false" ht="12.75" hidden="false" customHeight="false" outlineLevel="0" collapsed="false">
      <c r="A272" s="1" t="s">
        <v>1</v>
      </c>
      <c r="B272" s="1" t="n">
        <v>3.36</v>
      </c>
      <c r="C272" s="1" t="n">
        <v>3.39</v>
      </c>
      <c r="D272" s="1" t="n">
        <v>3.36</v>
      </c>
      <c r="E272" s="1" t="n">
        <v>3.3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</row>
    <row r="273" customFormat="false" ht="12.75" hidden="false" customHeight="false" outlineLevel="0" collapsed="false">
      <c r="A273" s="1" t="s">
        <v>2</v>
      </c>
      <c r="B273" s="1" t="n">
        <v>5.04</v>
      </c>
      <c r="C273" s="1" t="n">
        <v>5.05</v>
      </c>
      <c r="D273" s="1" t="n">
        <v>5.1</v>
      </c>
      <c r="E273" s="1" t="n">
        <v>5.09</v>
      </c>
      <c r="F273" s="1" t="n">
        <v>0.01</v>
      </c>
      <c r="G273" s="1" t="n">
        <v>0</v>
      </c>
      <c r="H273" s="1" t="n">
        <v>0</v>
      </c>
      <c r="I273" s="1" t="n">
        <v>0</v>
      </c>
      <c r="J273" s="1" t="n">
        <v>0</v>
      </c>
    </row>
    <row r="274" customFormat="false" ht="12.75" hidden="false" customHeight="false" outlineLevel="0" collapsed="false">
      <c r="A274" s="1" t="s">
        <v>3</v>
      </c>
      <c r="B274" s="1" t="n">
        <v>3.35</v>
      </c>
      <c r="C274" s="1" t="n">
        <v>5.08</v>
      </c>
    </row>
    <row r="275" customFormat="false" ht="12.75" hidden="false" customHeight="false" outlineLevel="0" collapsed="false">
      <c r="A275" s="1" t="s">
        <v>4</v>
      </c>
      <c r="B275" s="1" t="n">
        <v>3.34</v>
      </c>
      <c r="C275" s="1" t="n">
        <v>5.08</v>
      </c>
    </row>
    <row r="276" customFormat="false" ht="12.75" hidden="false" customHeight="false" outlineLevel="0" collapsed="false">
      <c r="A276" s="1" t="s">
        <v>5</v>
      </c>
      <c r="B276" s="1" t="n">
        <v>1.57</v>
      </c>
      <c r="C276" s="1" t="n">
        <v>1.55</v>
      </c>
    </row>
    <row r="277" customFormat="false" ht="12.75" hidden="false" customHeight="false" outlineLevel="0" collapsed="false">
      <c r="A277" s="1" t="s">
        <v>0</v>
      </c>
      <c r="B277" s="1" t="n">
        <v>3.35</v>
      </c>
      <c r="C277" s="1" t="n">
        <v>3.37</v>
      </c>
      <c r="D277" s="1" t="n">
        <v>3.36</v>
      </c>
      <c r="E277" s="1" t="n">
        <v>3.3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</row>
    <row r="278" customFormat="false" ht="12.75" hidden="false" customHeight="false" outlineLevel="0" collapsed="false">
      <c r="A278" s="1" t="s">
        <v>1</v>
      </c>
      <c r="B278" s="1" t="n">
        <v>3.36</v>
      </c>
      <c r="C278" s="1" t="n">
        <v>3.39</v>
      </c>
      <c r="D278" s="1" t="n">
        <v>3.36</v>
      </c>
      <c r="E278" s="1" t="n">
        <v>3.3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</row>
    <row r="279" customFormat="false" ht="12.75" hidden="false" customHeight="false" outlineLevel="0" collapsed="false">
      <c r="A279" s="1" t="s">
        <v>2</v>
      </c>
      <c r="B279" s="1" t="n">
        <v>5.04</v>
      </c>
      <c r="C279" s="1" t="n">
        <v>5.05</v>
      </c>
      <c r="D279" s="1" t="n">
        <v>5.1</v>
      </c>
      <c r="E279" s="1" t="n">
        <v>5.09</v>
      </c>
      <c r="F279" s="1" t="n">
        <v>0.01</v>
      </c>
      <c r="G279" s="1" t="n">
        <v>0</v>
      </c>
      <c r="H279" s="1" t="n">
        <v>0</v>
      </c>
      <c r="I279" s="1" t="n">
        <v>0</v>
      </c>
      <c r="J279" s="1" t="n">
        <v>0</v>
      </c>
    </row>
    <row r="280" customFormat="false" ht="12.75" hidden="false" customHeight="false" outlineLevel="0" collapsed="false">
      <c r="A280" s="1" t="s">
        <v>3</v>
      </c>
      <c r="B280" s="1" t="n">
        <v>3.35</v>
      </c>
      <c r="C280" s="1" t="n">
        <v>5.08</v>
      </c>
    </row>
    <row r="281" customFormat="false" ht="12.75" hidden="false" customHeight="false" outlineLevel="0" collapsed="false">
      <c r="A281" s="1" t="s">
        <v>4</v>
      </c>
      <c r="B281" s="1" t="n">
        <v>3.34</v>
      </c>
      <c r="C281" s="1" t="n">
        <v>5.08</v>
      </c>
    </row>
    <row r="282" customFormat="false" ht="12.75" hidden="false" customHeight="false" outlineLevel="0" collapsed="false">
      <c r="A282" s="1" t="s">
        <v>5</v>
      </c>
      <c r="B282" s="1" t="n">
        <v>1.57</v>
      </c>
      <c r="C282" s="1" t="n">
        <v>1.55</v>
      </c>
    </row>
    <row r="283" customFormat="false" ht="12.75" hidden="false" customHeight="false" outlineLevel="0" collapsed="false">
      <c r="A283" s="1" t="s">
        <v>0</v>
      </c>
      <c r="B283" s="1" t="n">
        <v>3.35</v>
      </c>
      <c r="C283" s="1" t="n">
        <v>3.37</v>
      </c>
      <c r="D283" s="1" t="n">
        <v>3.36</v>
      </c>
      <c r="E283" s="1" t="n">
        <v>3.36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</row>
    <row r="284" customFormat="false" ht="12.75" hidden="false" customHeight="false" outlineLevel="0" collapsed="false">
      <c r="A284" s="1" t="s">
        <v>1</v>
      </c>
      <c r="B284" s="1" t="n">
        <v>3.36</v>
      </c>
      <c r="C284" s="1" t="n">
        <v>3.39</v>
      </c>
      <c r="D284" s="1" t="n">
        <v>3.36</v>
      </c>
      <c r="E284" s="1" t="n">
        <v>3.3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</row>
    <row r="285" customFormat="false" ht="12.75" hidden="false" customHeight="false" outlineLevel="0" collapsed="false">
      <c r="A285" s="1" t="s">
        <v>2</v>
      </c>
      <c r="B285" s="1" t="n">
        <v>5.04</v>
      </c>
      <c r="C285" s="1" t="n">
        <v>5.05</v>
      </c>
      <c r="D285" s="1" t="n">
        <v>5.1</v>
      </c>
      <c r="E285" s="1" t="n">
        <v>5.09</v>
      </c>
      <c r="F285" s="1" t="n">
        <v>0.01</v>
      </c>
      <c r="G285" s="1" t="n">
        <v>0</v>
      </c>
      <c r="H285" s="1" t="n">
        <v>0</v>
      </c>
      <c r="I285" s="1" t="n">
        <v>0</v>
      </c>
      <c r="J285" s="1" t="n">
        <v>0</v>
      </c>
    </row>
    <row r="286" customFormat="false" ht="12.75" hidden="false" customHeight="false" outlineLevel="0" collapsed="false">
      <c r="A286" s="1" t="s">
        <v>3</v>
      </c>
      <c r="B286" s="1" t="n">
        <v>3.35</v>
      </c>
      <c r="C286" s="1" t="n">
        <v>5.08</v>
      </c>
    </row>
    <row r="287" customFormat="false" ht="12.75" hidden="false" customHeight="false" outlineLevel="0" collapsed="false">
      <c r="A287" s="1" t="s">
        <v>4</v>
      </c>
      <c r="B287" s="1" t="n">
        <v>3.34</v>
      </c>
      <c r="C287" s="1" t="n">
        <v>5.08</v>
      </c>
    </row>
    <row r="288" customFormat="false" ht="12.75" hidden="false" customHeight="false" outlineLevel="0" collapsed="false">
      <c r="A288" s="1" t="s">
        <v>5</v>
      </c>
      <c r="B288" s="1" t="n">
        <v>1.57</v>
      </c>
      <c r="C288" s="1" t="n">
        <v>1.55</v>
      </c>
    </row>
    <row r="289" customFormat="false" ht="12.75" hidden="false" customHeight="false" outlineLevel="0" collapsed="false">
      <c r="A289" s="1" t="s">
        <v>0</v>
      </c>
      <c r="B289" s="1" t="n">
        <v>3.35</v>
      </c>
      <c r="C289" s="1" t="n">
        <v>3.37</v>
      </c>
      <c r="D289" s="1" t="n">
        <v>3.36</v>
      </c>
      <c r="E289" s="1" t="n">
        <v>3.36</v>
      </c>
      <c r="F289" s="1" t="n">
        <v>3.38</v>
      </c>
      <c r="G289" s="1" t="n">
        <v>0</v>
      </c>
      <c r="H289" s="1" t="n">
        <v>0</v>
      </c>
      <c r="I289" s="1" t="n">
        <v>0</v>
      </c>
      <c r="J289" s="1" t="n">
        <v>0</v>
      </c>
    </row>
    <row r="290" customFormat="false" ht="12.75" hidden="false" customHeight="false" outlineLevel="0" collapsed="false">
      <c r="A290" s="1" t="s">
        <v>1</v>
      </c>
      <c r="B290" s="1" t="n">
        <v>3.36</v>
      </c>
      <c r="C290" s="1" t="n">
        <v>3.39</v>
      </c>
      <c r="D290" s="1" t="n">
        <v>3.36</v>
      </c>
      <c r="E290" s="1" t="n">
        <v>3.36</v>
      </c>
      <c r="F290" s="1" t="n">
        <v>3.31</v>
      </c>
      <c r="G290" s="1" t="n">
        <v>0</v>
      </c>
      <c r="H290" s="1" t="n">
        <v>0</v>
      </c>
      <c r="I290" s="1" t="n">
        <v>0</v>
      </c>
      <c r="J290" s="1" t="n">
        <v>0</v>
      </c>
    </row>
    <row r="291" customFormat="false" ht="12.75" hidden="false" customHeight="false" outlineLevel="0" collapsed="false">
      <c r="A291" s="1" t="s">
        <v>2</v>
      </c>
      <c r="B291" s="1" t="n">
        <v>5.04</v>
      </c>
      <c r="C291" s="1" t="n">
        <v>5.05</v>
      </c>
      <c r="D291" s="1" t="n">
        <v>5.1</v>
      </c>
      <c r="E291" s="1" t="n">
        <v>5.09</v>
      </c>
      <c r="F291" s="1" t="n">
        <v>5.08</v>
      </c>
      <c r="G291" s="1" t="n">
        <v>0</v>
      </c>
      <c r="H291" s="1" t="n">
        <v>0</v>
      </c>
      <c r="I291" s="1" t="n">
        <v>0</v>
      </c>
      <c r="J291" s="1" t="n">
        <v>0</v>
      </c>
    </row>
    <row r="292" customFormat="false" ht="12.75" hidden="false" customHeight="false" outlineLevel="0" collapsed="false">
      <c r="A292" s="1" t="s">
        <v>3</v>
      </c>
      <c r="B292" s="1" t="n">
        <v>3.35</v>
      </c>
      <c r="C292" s="1" t="n">
        <v>5.08</v>
      </c>
    </row>
    <row r="293" customFormat="false" ht="12.75" hidden="false" customHeight="false" outlineLevel="0" collapsed="false">
      <c r="A293" s="1" t="s">
        <v>4</v>
      </c>
      <c r="B293" s="1" t="n">
        <v>3.34</v>
      </c>
      <c r="C293" s="1" t="n">
        <v>5.08</v>
      </c>
    </row>
    <row r="294" customFormat="false" ht="12.75" hidden="false" customHeight="false" outlineLevel="0" collapsed="false">
      <c r="A294" s="1" t="s">
        <v>5</v>
      </c>
      <c r="B294" s="1" t="n">
        <v>1.57</v>
      </c>
      <c r="C294" s="1" t="n">
        <v>1.55</v>
      </c>
    </row>
    <row r="295" customFormat="false" ht="12.75" hidden="false" customHeight="false" outlineLevel="0" collapsed="false">
      <c r="A295" s="1" t="s">
        <v>0</v>
      </c>
      <c r="B295" s="1" t="n">
        <v>3.35</v>
      </c>
      <c r="C295" s="1" t="n">
        <v>3.37</v>
      </c>
      <c r="D295" s="1" t="n">
        <v>3.36</v>
      </c>
      <c r="E295" s="1" t="n">
        <v>3.36</v>
      </c>
      <c r="F295" s="1" t="n">
        <v>3.38</v>
      </c>
      <c r="G295" s="1" t="n">
        <v>0</v>
      </c>
      <c r="H295" s="1" t="n">
        <v>0</v>
      </c>
      <c r="I295" s="1" t="n">
        <v>0</v>
      </c>
      <c r="J295" s="1" t="n">
        <v>0</v>
      </c>
    </row>
    <row r="296" customFormat="false" ht="12.75" hidden="false" customHeight="false" outlineLevel="0" collapsed="false">
      <c r="A296" s="1" t="s">
        <v>1</v>
      </c>
      <c r="B296" s="1" t="n">
        <v>3.36</v>
      </c>
      <c r="C296" s="1" t="n">
        <v>3.39</v>
      </c>
      <c r="D296" s="1" t="n">
        <v>3.36</v>
      </c>
      <c r="E296" s="1" t="n">
        <v>3.36</v>
      </c>
      <c r="F296" s="1" t="n">
        <v>3.31</v>
      </c>
      <c r="G296" s="1" t="n">
        <v>0</v>
      </c>
      <c r="H296" s="1" t="n">
        <v>0</v>
      </c>
      <c r="I296" s="1" t="n">
        <v>0</v>
      </c>
      <c r="J296" s="1" t="n">
        <v>0</v>
      </c>
    </row>
    <row r="297" customFormat="false" ht="12.75" hidden="false" customHeight="false" outlineLevel="0" collapsed="false">
      <c r="A297" s="1" t="s">
        <v>2</v>
      </c>
      <c r="B297" s="1" t="n">
        <v>5.04</v>
      </c>
      <c r="C297" s="1" t="n">
        <v>5.05</v>
      </c>
      <c r="D297" s="1" t="n">
        <v>5.1</v>
      </c>
      <c r="E297" s="1" t="n">
        <v>5.09</v>
      </c>
      <c r="F297" s="1" t="n">
        <v>5.08</v>
      </c>
      <c r="G297" s="1" t="n">
        <v>0</v>
      </c>
      <c r="H297" s="1" t="n">
        <v>0</v>
      </c>
      <c r="I297" s="1" t="n">
        <v>0</v>
      </c>
      <c r="J297" s="1" t="n">
        <v>0</v>
      </c>
    </row>
    <row r="298" customFormat="false" ht="12.75" hidden="false" customHeight="false" outlineLevel="0" collapsed="false">
      <c r="A298" s="1" t="s">
        <v>3</v>
      </c>
      <c r="B298" s="1" t="n">
        <v>3.35</v>
      </c>
      <c r="C298" s="1" t="n">
        <v>5.08</v>
      </c>
    </row>
    <row r="299" customFormat="false" ht="12.75" hidden="false" customHeight="false" outlineLevel="0" collapsed="false">
      <c r="A299" s="1" t="s">
        <v>4</v>
      </c>
      <c r="B299" s="1" t="n">
        <v>3.34</v>
      </c>
      <c r="C299" s="1" t="n">
        <v>5.08</v>
      </c>
    </row>
    <row r="300" customFormat="false" ht="12.75" hidden="false" customHeight="false" outlineLevel="0" collapsed="false">
      <c r="A300" s="1" t="s">
        <v>5</v>
      </c>
      <c r="B300" s="1" t="n">
        <v>1.57</v>
      </c>
      <c r="C300" s="1" t="n">
        <v>1.55</v>
      </c>
    </row>
    <row r="301" customFormat="false" ht="12.75" hidden="false" customHeight="false" outlineLevel="0" collapsed="false">
      <c r="A301" s="1" t="s">
        <v>0</v>
      </c>
      <c r="B301" s="1" t="n">
        <v>3.35</v>
      </c>
      <c r="C301" s="1" t="n">
        <v>3.37</v>
      </c>
      <c r="D301" s="1" t="n">
        <v>3.36</v>
      </c>
      <c r="E301" s="1" t="n">
        <v>3.36</v>
      </c>
      <c r="F301" s="1" t="n">
        <v>3.38</v>
      </c>
      <c r="G301" s="1" t="n">
        <v>0</v>
      </c>
      <c r="H301" s="1" t="n">
        <v>0</v>
      </c>
      <c r="I301" s="1" t="n">
        <v>0</v>
      </c>
      <c r="J301" s="1" t="n">
        <v>0</v>
      </c>
    </row>
    <row r="302" customFormat="false" ht="12.75" hidden="false" customHeight="false" outlineLevel="0" collapsed="false">
      <c r="A302" s="1" t="s">
        <v>1</v>
      </c>
      <c r="B302" s="1" t="n">
        <v>3.36</v>
      </c>
      <c r="C302" s="1" t="n">
        <v>3.39</v>
      </c>
      <c r="D302" s="1" t="n">
        <v>3.36</v>
      </c>
      <c r="E302" s="1" t="n">
        <v>3.36</v>
      </c>
      <c r="F302" s="1" t="n">
        <v>3.31</v>
      </c>
      <c r="G302" s="1" t="n">
        <v>0</v>
      </c>
      <c r="H302" s="1" t="n">
        <v>0</v>
      </c>
      <c r="I302" s="1" t="n">
        <v>0</v>
      </c>
      <c r="J302" s="1" t="n">
        <v>0</v>
      </c>
    </row>
    <row r="303" customFormat="false" ht="12.75" hidden="false" customHeight="false" outlineLevel="0" collapsed="false">
      <c r="A303" s="1" t="s">
        <v>2</v>
      </c>
      <c r="B303" s="1" t="n">
        <v>5.04</v>
      </c>
      <c r="C303" s="1" t="n">
        <v>5.05</v>
      </c>
      <c r="D303" s="1" t="n">
        <v>5.1</v>
      </c>
      <c r="E303" s="1" t="n">
        <v>5.09</v>
      </c>
      <c r="F303" s="1" t="n">
        <v>5.08</v>
      </c>
      <c r="G303" s="1" t="n">
        <v>0</v>
      </c>
      <c r="H303" s="1" t="n">
        <v>0</v>
      </c>
      <c r="I303" s="1" t="n">
        <v>0</v>
      </c>
      <c r="J303" s="1" t="n">
        <v>0</v>
      </c>
    </row>
    <row r="304" customFormat="false" ht="12.75" hidden="false" customHeight="false" outlineLevel="0" collapsed="false">
      <c r="A304" s="1" t="s">
        <v>3</v>
      </c>
      <c r="B304" s="1" t="n">
        <v>3.35</v>
      </c>
      <c r="C304" s="1" t="n">
        <v>5.08</v>
      </c>
    </row>
    <row r="305" customFormat="false" ht="12.75" hidden="false" customHeight="false" outlineLevel="0" collapsed="false">
      <c r="A305" s="1" t="s">
        <v>4</v>
      </c>
      <c r="B305" s="1" t="n">
        <v>3.34</v>
      </c>
      <c r="C305" s="1" t="n">
        <v>5.08</v>
      </c>
    </row>
    <row r="306" customFormat="false" ht="12.75" hidden="false" customHeight="false" outlineLevel="0" collapsed="false">
      <c r="A306" s="1" t="s">
        <v>5</v>
      </c>
      <c r="B306" s="1" t="n">
        <v>1.57</v>
      </c>
      <c r="C306" s="1" t="n">
        <v>1.55</v>
      </c>
    </row>
    <row r="307" customFormat="false" ht="12.75" hidden="false" customHeight="false" outlineLevel="0" collapsed="false">
      <c r="A307" s="1" t="s">
        <v>0</v>
      </c>
      <c r="B307" s="1" t="n">
        <v>3.35</v>
      </c>
      <c r="C307" s="1" t="n">
        <v>3.37</v>
      </c>
      <c r="D307" s="1" t="n">
        <v>3.36</v>
      </c>
      <c r="E307" s="1" t="n">
        <v>3.36</v>
      </c>
      <c r="F307" s="1" t="n">
        <v>3.38</v>
      </c>
      <c r="G307" s="1" t="n">
        <v>0</v>
      </c>
      <c r="H307" s="1" t="n">
        <v>0</v>
      </c>
      <c r="I307" s="1" t="n">
        <v>0</v>
      </c>
      <c r="J307" s="1" t="n">
        <v>0</v>
      </c>
    </row>
    <row r="308" customFormat="false" ht="12.75" hidden="false" customHeight="false" outlineLevel="0" collapsed="false">
      <c r="A308" s="1" t="s">
        <v>1</v>
      </c>
      <c r="B308" s="1" t="n">
        <v>3.36</v>
      </c>
      <c r="C308" s="1" t="n">
        <v>3.39</v>
      </c>
      <c r="D308" s="1" t="n">
        <v>3.36</v>
      </c>
      <c r="E308" s="1" t="n">
        <v>3.36</v>
      </c>
      <c r="F308" s="1" t="n">
        <v>3.31</v>
      </c>
      <c r="G308" s="1" t="n">
        <v>0</v>
      </c>
      <c r="H308" s="1" t="n">
        <v>0</v>
      </c>
      <c r="I308" s="1" t="n">
        <v>0</v>
      </c>
      <c r="J308" s="1" t="n">
        <v>0</v>
      </c>
    </row>
    <row r="309" customFormat="false" ht="12.75" hidden="false" customHeight="false" outlineLevel="0" collapsed="false">
      <c r="A309" s="1" t="s">
        <v>2</v>
      </c>
      <c r="B309" s="1" t="n">
        <v>5.04</v>
      </c>
      <c r="C309" s="1" t="n">
        <v>5.05</v>
      </c>
      <c r="D309" s="1" t="n">
        <v>5.1</v>
      </c>
      <c r="E309" s="1" t="n">
        <v>5.09</v>
      </c>
      <c r="F309" s="1" t="n">
        <v>5.08</v>
      </c>
      <c r="G309" s="1" t="n">
        <v>0</v>
      </c>
      <c r="H309" s="1" t="n">
        <v>0</v>
      </c>
      <c r="I309" s="1" t="n">
        <v>0</v>
      </c>
      <c r="J309" s="1" t="n">
        <v>0</v>
      </c>
    </row>
    <row r="310" customFormat="false" ht="12.75" hidden="false" customHeight="false" outlineLevel="0" collapsed="false">
      <c r="A310" s="1" t="s">
        <v>3</v>
      </c>
      <c r="B310" s="1" t="n">
        <v>3.35</v>
      </c>
      <c r="C310" s="1" t="n">
        <v>5.08</v>
      </c>
    </row>
    <row r="311" customFormat="false" ht="12.75" hidden="false" customHeight="false" outlineLevel="0" collapsed="false">
      <c r="A311" s="1" t="s">
        <v>4</v>
      </c>
      <c r="B311" s="1" t="n">
        <v>3.34</v>
      </c>
      <c r="C311" s="1" t="n">
        <v>5.08</v>
      </c>
    </row>
    <row r="312" customFormat="false" ht="12.75" hidden="false" customHeight="false" outlineLevel="0" collapsed="false">
      <c r="A312" s="1" t="s">
        <v>5</v>
      </c>
      <c r="B312" s="1" t="n">
        <v>1.57</v>
      </c>
      <c r="C312" s="1" t="n">
        <v>1.55</v>
      </c>
    </row>
    <row r="313" customFormat="false" ht="12.75" hidden="false" customHeight="false" outlineLevel="0" collapsed="false">
      <c r="A313" s="1" t="s">
        <v>0</v>
      </c>
      <c r="B313" s="1" t="n">
        <v>3.35</v>
      </c>
      <c r="C313" s="1" t="n">
        <v>3.37</v>
      </c>
      <c r="D313" s="1" t="n">
        <v>3.36</v>
      </c>
      <c r="E313" s="1" t="n">
        <v>3.36</v>
      </c>
      <c r="F313" s="1" t="n">
        <v>3.38</v>
      </c>
      <c r="G313" s="1" t="n">
        <v>0</v>
      </c>
      <c r="H313" s="1" t="n">
        <v>0</v>
      </c>
      <c r="I313" s="1" t="n">
        <v>0</v>
      </c>
      <c r="J313" s="1" t="n">
        <v>0</v>
      </c>
    </row>
    <row r="314" customFormat="false" ht="12.75" hidden="false" customHeight="false" outlineLevel="0" collapsed="false">
      <c r="A314" s="1" t="s">
        <v>1</v>
      </c>
      <c r="B314" s="1" t="n">
        <v>3.36</v>
      </c>
      <c r="C314" s="1" t="n">
        <v>3.39</v>
      </c>
      <c r="D314" s="1" t="n">
        <v>3.36</v>
      </c>
      <c r="E314" s="1" t="n">
        <v>3.36</v>
      </c>
      <c r="F314" s="1" t="n">
        <v>3.31</v>
      </c>
      <c r="G314" s="1" t="n">
        <v>0</v>
      </c>
      <c r="H314" s="1" t="n">
        <v>0</v>
      </c>
      <c r="I314" s="1" t="n">
        <v>0</v>
      </c>
      <c r="J314" s="1" t="n">
        <v>0</v>
      </c>
    </row>
    <row r="315" customFormat="false" ht="12.75" hidden="false" customHeight="false" outlineLevel="0" collapsed="false">
      <c r="A315" s="1" t="s">
        <v>2</v>
      </c>
      <c r="B315" s="1" t="n">
        <v>5.04</v>
      </c>
      <c r="C315" s="1" t="n">
        <v>5.05</v>
      </c>
      <c r="D315" s="1" t="n">
        <v>5.1</v>
      </c>
      <c r="E315" s="1" t="n">
        <v>5.09</v>
      </c>
      <c r="F315" s="1" t="n">
        <v>5.08</v>
      </c>
      <c r="G315" s="1" t="n">
        <v>0</v>
      </c>
      <c r="H315" s="1" t="n">
        <v>0</v>
      </c>
      <c r="I315" s="1" t="n">
        <v>0</v>
      </c>
      <c r="J315" s="1" t="n">
        <v>0</v>
      </c>
    </row>
    <row r="316" customFormat="false" ht="12.75" hidden="false" customHeight="false" outlineLevel="0" collapsed="false">
      <c r="A316" s="1" t="s">
        <v>3</v>
      </c>
      <c r="B316" s="1" t="n">
        <v>3.35</v>
      </c>
      <c r="C316" s="1" t="n">
        <v>5.08</v>
      </c>
    </row>
    <row r="317" customFormat="false" ht="12.75" hidden="false" customHeight="false" outlineLevel="0" collapsed="false">
      <c r="A317" s="1" t="s">
        <v>4</v>
      </c>
      <c r="B317" s="1" t="n">
        <v>3.34</v>
      </c>
      <c r="C317" s="1" t="n">
        <v>5.08</v>
      </c>
    </row>
    <row r="318" customFormat="false" ht="12.75" hidden="false" customHeight="false" outlineLevel="0" collapsed="false">
      <c r="A318" s="1" t="s">
        <v>5</v>
      </c>
      <c r="B318" s="1" t="n">
        <v>1.57</v>
      </c>
      <c r="C318" s="1" t="n">
        <v>1.55</v>
      </c>
    </row>
    <row r="319" customFormat="false" ht="12.75" hidden="false" customHeight="false" outlineLevel="0" collapsed="false">
      <c r="A319" s="1" t="s">
        <v>0</v>
      </c>
      <c r="B319" s="1" t="n">
        <v>3.35</v>
      </c>
      <c r="C319" s="1" t="n">
        <v>3.37</v>
      </c>
      <c r="D319" s="1" t="n">
        <v>3.36</v>
      </c>
      <c r="E319" s="1" t="n">
        <v>3.36</v>
      </c>
      <c r="F319" s="1" t="n">
        <v>3.38</v>
      </c>
      <c r="G319" s="1" t="n">
        <v>0</v>
      </c>
      <c r="H319" s="1" t="n">
        <v>0</v>
      </c>
      <c r="I319" s="1" t="n">
        <v>0</v>
      </c>
      <c r="J319" s="1" t="n">
        <v>0</v>
      </c>
    </row>
    <row r="320" customFormat="false" ht="12.75" hidden="false" customHeight="false" outlineLevel="0" collapsed="false">
      <c r="A320" s="1" t="s">
        <v>1</v>
      </c>
      <c r="B320" s="1" t="n">
        <v>3.36</v>
      </c>
      <c r="C320" s="1" t="n">
        <v>3.39</v>
      </c>
      <c r="D320" s="1" t="n">
        <v>3.36</v>
      </c>
      <c r="E320" s="1" t="n">
        <v>3.36</v>
      </c>
      <c r="F320" s="1" t="n">
        <v>3.31</v>
      </c>
      <c r="G320" s="1" t="n">
        <v>0</v>
      </c>
      <c r="H320" s="1" t="n">
        <v>0</v>
      </c>
      <c r="I320" s="1" t="n">
        <v>0</v>
      </c>
      <c r="J320" s="1" t="n">
        <v>0</v>
      </c>
    </row>
    <row r="321" customFormat="false" ht="12.75" hidden="false" customHeight="false" outlineLevel="0" collapsed="false">
      <c r="A321" s="1" t="s">
        <v>2</v>
      </c>
      <c r="B321" s="1" t="n">
        <v>5.04</v>
      </c>
      <c r="C321" s="1" t="n">
        <v>5.05</v>
      </c>
      <c r="D321" s="1" t="n">
        <v>5.1</v>
      </c>
      <c r="E321" s="1" t="n">
        <v>5.09</v>
      </c>
      <c r="F321" s="1" t="n">
        <v>5.08</v>
      </c>
      <c r="G321" s="1" t="n">
        <v>0</v>
      </c>
      <c r="H321" s="1" t="n">
        <v>0</v>
      </c>
      <c r="I321" s="1" t="n">
        <v>0</v>
      </c>
      <c r="J321" s="1" t="n">
        <v>0</v>
      </c>
    </row>
    <row r="322" customFormat="false" ht="12.75" hidden="false" customHeight="false" outlineLevel="0" collapsed="false">
      <c r="A322" s="1" t="s">
        <v>3</v>
      </c>
      <c r="B322" s="1" t="n">
        <v>3.35</v>
      </c>
      <c r="C322" s="1" t="n">
        <v>5.08</v>
      </c>
    </row>
    <row r="323" customFormat="false" ht="12.75" hidden="false" customHeight="false" outlineLevel="0" collapsed="false">
      <c r="A323" s="1" t="s">
        <v>4</v>
      </c>
      <c r="B323" s="1" t="n">
        <v>3.34</v>
      </c>
      <c r="C323" s="1" t="n">
        <v>5.08</v>
      </c>
    </row>
    <row r="324" customFormat="false" ht="12.75" hidden="false" customHeight="false" outlineLevel="0" collapsed="false">
      <c r="A324" s="1" t="s">
        <v>5</v>
      </c>
      <c r="B324" s="1" t="n">
        <v>1.57</v>
      </c>
      <c r="C324" s="1" t="n">
        <v>1.55</v>
      </c>
    </row>
    <row r="325" customFormat="false" ht="12.75" hidden="false" customHeight="false" outlineLevel="0" collapsed="false">
      <c r="A325" s="1" t="s">
        <v>0</v>
      </c>
      <c r="B325" s="1" t="n">
        <v>3.35</v>
      </c>
      <c r="C325" s="1" t="n">
        <v>3.37</v>
      </c>
      <c r="D325" s="1" t="n">
        <v>3.36</v>
      </c>
      <c r="E325" s="1" t="n">
        <v>3.36</v>
      </c>
      <c r="F325" s="1" t="n">
        <v>3.38</v>
      </c>
      <c r="G325" s="1" t="n">
        <v>3.36</v>
      </c>
      <c r="H325" s="1" t="n">
        <v>0</v>
      </c>
      <c r="I325" s="1" t="n">
        <v>0</v>
      </c>
      <c r="J325" s="1" t="n">
        <v>0</v>
      </c>
    </row>
    <row r="326" customFormat="false" ht="12.75" hidden="false" customHeight="false" outlineLevel="0" collapsed="false">
      <c r="A326" s="1" t="s">
        <v>1</v>
      </c>
      <c r="B326" s="1" t="n">
        <v>3.36</v>
      </c>
      <c r="C326" s="1" t="n">
        <v>3.39</v>
      </c>
      <c r="D326" s="1" t="n">
        <v>3.36</v>
      </c>
      <c r="E326" s="1" t="n">
        <v>3.36</v>
      </c>
      <c r="F326" s="1" t="n">
        <v>3.31</v>
      </c>
      <c r="G326" s="1" t="n">
        <v>3.32</v>
      </c>
      <c r="H326" s="1" t="n">
        <v>0</v>
      </c>
      <c r="I326" s="1" t="n">
        <v>0</v>
      </c>
      <c r="J326" s="1" t="n">
        <v>0</v>
      </c>
    </row>
    <row r="327" customFormat="false" ht="12.75" hidden="false" customHeight="false" outlineLevel="0" collapsed="false">
      <c r="A327" s="1" t="s">
        <v>2</v>
      </c>
      <c r="B327" s="1" t="n">
        <v>5.04</v>
      </c>
      <c r="C327" s="1" t="n">
        <v>5.05</v>
      </c>
      <c r="D327" s="1" t="n">
        <v>5.1</v>
      </c>
      <c r="E327" s="1" t="n">
        <v>5.09</v>
      </c>
      <c r="F327" s="1" t="n">
        <v>5.08</v>
      </c>
      <c r="G327" s="1" t="n">
        <v>5.08</v>
      </c>
      <c r="H327" s="1" t="n">
        <v>0</v>
      </c>
      <c r="I327" s="1" t="n">
        <v>0</v>
      </c>
      <c r="J327" s="1" t="n">
        <v>0</v>
      </c>
    </row>
    <row r="328" customFormat="false" ht="12.75" hidden="false" customHeight="false" outlineLevel="0" collapsed="false">
      <c r="A328" s="1" t="s">
        <v>3</v>
      </c>
      <c r="B328" s="1" t="n">
        <v>3.35</v>
      </c>
      <c r="C328" s="1" t="n">
        <v>5.08</v>
      </c>
    </row>
    <row r="329" customFormat="false" ht="12.75" hidden="false" customHeight="false" outlineLevel="0" collapsed="false">
      <c r="A329" s="1" t="s">
        <v>4</v>
      </c>
      <c r="B329" s="1" t="n">
        <v>3.34</v>
      </c>
      <c r="C329" s="1" t="n">
        <v>5.08</v>
      </c>
    </row>
    <row r="330" customFormat="false" ht="12.75" hidden="false" customHeight="false" outlineLevel="0" collapsed="false">
      <c r="A330" s="1" t="s">
        <v>5</v>
      </c>
      <c r="B330" s="1" t="n">
        <v>1.57</v>
      </c>
      <c r="C330" s="1" t="n">
        <v>1.55</v>
      </c>
    </row>
    <row r="331" customFormat="false" ht="12.75" hidden="false" customHeight="false" outlineLevel="0" collapsed="false">
      <c r="A331" s="1" t="s">
        <v>0</v>
      </c>
      <c r="B331" s="1" t="n">
        <v>3.35</v>
      </c>
      <c r="C331" s="1" t="n">
        <v>3.37</v>
      </c>
      <c r="D331" s="1" t="n">
        <v>3.36</v>
      </c>
      <c r="E331" s="1" t="n">
        <v>3.36</v>
      </c>
      <c r="F331" s="1" t="n">
        <v>3.38</v>
      </c>
      <c r="G331" s="1" t="n">
        <v>3.36</v>
      </c>
      <c r="H331" s="1" t="n">
        <v>0</v>
      </c>
      <c r="I331" s="1" t="n">
        <v>0</v>
      </c>
      <c r="J331" s="1" t="n">
        <v>0</v>
      </c>
    </row>
    <row r="332" customFormat="false" ht="12.75" hidden="false" customHeight="false" outlineLevel="0" collapsed="false">
      <c r="A332" s="1" t="s">
        <v>1</v>
      </c>
      <c r="B332" s="1" t="n">
        <v>3.36</v>
      </c>
      <c r="C332" s="1" t="n">
        <v>3.39</v>
      </c>
      <c r="D332" s="1" t="n">
        <v>3.36</v>
      </c>
      <c r="E332" s="1" t="n">
        <v>3.36</v>
      </c>
      <c r="F332" s="1" t="n">
        <v>3.31</v>
      </c>
      <c r="G332" s="1" t="n">
        <v>3.32</v>
      </c>
      <c r="H332" s="1" t="n">
        <v>0</v>
      </c>
      <c r="I332" s="1" t="n">
        <v>0</v>
      </c>
      <c r="J332" s="1" t="n">
        <v>0</v>
      </c>
    </row>
    <row r="333" customFormat="false" ht="12.75" hidden="false" customHeight="false" outlineLevel="0" collapsed="false">
      <c r="A333" s="1" t="s">
        <v>2</v>
      </c>
      <c r="B333" s="1" t="n">
        <v>5.04</v>
      </c>
      <c r="C333" s="1" t="n">
        <v>5.05</v>
      </c>
      <c r="D333" s="1" t="n">
        <v>5.1</v>
      </c>
      <c r="E333" s="1" t="n">
        <v>5.09</v>
      </c>
      <c r="F333" s="1" t="n">
        <v>5.08</v>
      </c>
      <c r="G333" s="1" t="n">
        <v>5.08</v>
      </c>
      <c r="H333" s="1" t="n">
        <v>0</v>
      </c>
      <c r="I333" s="1" t="n">
        <v>0</v>
      </c>
      <c r="J333" s="1" t="n">
        <v>0</v>
      </c>
    </row>
    <row r="334" customFormat="false" ht="12.75" hidden="false" customHeight="false" outlineLevel="0" collapsed="false">
      <c r="A334" s="1" t="s">
        <v>3</v>
      </c>
      <c r="B334" s="1" t="n">
        <v>3.35</v>
      </c>
      <c r="C334" s="1" t="n">
        <v>5.08</v>
      </c>
    </row>
    <row r="335" customFormat="false" ht="12.75" hidden="false" customHeight="false" outlineLevel="0" collapsed="false">
      <c r="A335" s="1" t="s">
        <v>4</v>
      </c>
      <c r="B335" s="1" t="n">
        <v>3.34</v>
      </c>
      <c r="C335" s="1" t="n">
        <v>5.08</v>
      </c>
    </row>
    <row r="336" customFormat="false" ht="12.75" hidden="false" customHeight="false" outlineLevel="0" collapsed="false">
      <c r="A336" s="1" t="s">
        <v>5</v>
      </c>
      <c r="B336" s="1" t="n">
        <v>1.57</v>
      </c>
      <c r="C336" s="1" t="n">
        <v>1.55</v>
      </c>
    </row>
    <row r="337" customFormat="false" ht="12.75" hidden="false" customHeight="false" outlineLevel="0" collapsed="false">
      <c r="A337" s="1" t="s">
        <v>0</v>
      </c>
      <c r="B337" s="1" t="n">
        <v>3.35</v>
      </c>
      <c r="C337" s="1" t="n">
        <v>3.37</v>
      </c>
      <c r="D337" s="1" t="n">
        <v>3.36</v>
      </c>
      <c r="E337" s="1" t="n">
        <v>3.36</v>
      </c>
      <c r="F337" s="1" t="n">
        <v>3.38</v>
      </c>
      <c r="G337" s="1" t="n">
        <v>3.36</v>
      </c>
      <c r="H337" s="1" t="n">
        <v>0</v>
      </c>
      <c r="I337" s="1" t="n">
        <v>0</v>
      </c>
      <c r="J337" s="1" t="n">
        <v>0</v>
      </c>
    </row>
    <row r="338" customFormat="false" ht="12.75" hidden="false" customHeight="false" outlineLevel="0" collapsed="false">
      <c r="A338" s="1" t="s">
        <v>1</v>
      </c>
      <c r="B338" s="1" t="n">
        <v>3.36</v>
      </c>
      <c r="C338" s="1" t="n">
        <v>3.39</v>
      </c>
      <c r="D338" s="1" t="n">
        <v>3.36</v>
      </c>
      <c r="E338" s="1" t="n">
        <v>3.36</v>
      </c>
      <c r="F338" s="1" t="n">
        <v>3.31</v>
      </c>
      <c r="G338" s="1" t="n">
        <v>3.32</v>
      </c>
      <c r="H338" s="1" t="n">
        <v>0</v>
      </c>
      <c r="I338" s="1" t="n">
        <v>0</v>
      </c>
      <c r="J338" s="1" t="n">
        <v>0</v>
      </c>
    </row>
    <row r="339" customFormat="false" ht="12.75" hidden="false" customHeight="false" outlineLevel="0" collapsed="false">
      <c r="A339" s="1" t="s">
        <v>2</v>
      </c>
      <c r="B339" s="1" t="n">
        <v>5.04</v>
      </c>
      <c r="C339" s="1" t="n">
        <v>5.05</v>
      </c>
      <c r="D339" s="1" t="n">
        <v>5.1</v>
      </c>
      <c r="E339" s="1" t="n">
        <v>5.09</v>
      </c>
      <c r="F339" s="1" t="n">
        <v>5.08</v>
      </c>
      <c r="G339" s="1" t="n">
        <v>5.08</v>
      </c>
      <c r="H339" s="1" t="n">
        <v>0</v>
      </c>
      <c r="I339" s="1" t="n">
        <v>0</v>
      </c>
      <c r="J339" s="1" t="n">
        <v>0</v>
      </c>
    </row>
    <row r="340" customFormat="false" ht="12.75" hidden="false" customHeight="false" outlineLevel="0" collapsed="false">
      <c r="A340" s="1" t="s">
        <v>3</v>
      </c>
      <c r="B340" s="1" t="n">
        <v>3.35</v>
      </c>
      <c r="C340" s="1" t="n">
        <v>5.08</v>
      </c>
    </row>
    <row r="341" customFormat="false" ht="12.75" hidden="false" customHeight="false" outlineLevel="0" collapsed="false">
      <c r="A341" s="1" t="s">
        <v>4</v>
      </c>
      <c r="B341" s="1" t="n">
        <v>3.34</v>
      </c>
      <c r="C341" s="1" t="n">
        <v>5.08</v>
      </c>
    </row>
    <row r="342" customFormat="false" ht="12.75" hidden="false" customHeight="false" outlineLevel="0" collapsed="false">
      <c r="A342" s="1" t="s">
        <v>5</v>
      </c>
      <c r="B342" s="1" t="n">
        <v>1.57</v>
      </c>
      <c r="C342" s="1" t="n">
        <v>1.55</v>
      </c>
    </row>
    <row r="343" customFormat="false" ht="12.75" hidden="false" customHeight="false" outlineLevel="0" collapsed="false">
      <c r="A343" s="1" t="s">
        <v>0</v>
      </c>
      <c r="B343" s="1" t="n">
        <v>3.35</v>
      </c>
      <c r="C343" s="1" t="n">
        <v>3.37</v>
      </c>
      <c r="D343" s="1" t="n">
        <v>3.36</v>
      </c>
      <c r="E343" s="1" t="n">
        <v>3.36</v>
      </c>
      <c r="F343" s="1" t="n">
        <v>3.38</v>
      </c>
      <c r="G343" s="1" t="n">
        <v>3.36</v>
      </c>
      <c r="H343" s="1" t="n">
        <v>0</v>
      </c>
      <c r="I343" s="1" t="n">
        <v>0</v>
      </c>
      <c r="J343" s="1" t="n">
        <v>0</v>
      </c>
    </row>
    <row r="344" customFormat="false" ht="12.75" hidden="false" customHeight="false" outlineLevel="0" collapsed="false">
      <c r="A344" s="1" t="s">
        <v>1</v>
      </c>
      <c r="B344" s="1" t="n">
        <v>3.36</v>
      </c>
      <c r="C344" s="1" t="n">
        <v>3.39</v>
      </c>
      <c r="D344" s="1" t="n">
        <v>3.36</v>
      </c>
      <c r="E344" s="1" t="n">
        <v>3.36</v>
      </c>
      <c r="F344" s="1" t="n">
        <v>3.31</v>
      </c>
      <c r="G344" s="1" t="n">
        <v>3.32</v>
      </c>
      <c r="H344" s="1" t="n">
        <v>0</v>
      </c>
      <c r="I344" s="1" t="n">
        <v>0</v>
      </c>
      <c r="J344" s="1" t="n">
        <v>0</v>
      </c>
    </row>
    <row r="345" customFormat="false" ht="12.75" hidden="false" customHeight="false" outlineLevel="0" collapsed="false">
      <c r="A345" s="1" t="s">
        <v>2</v>
      </c>
      <c r="B345" s="1" t="n">
        <v>5.04</v>
      </c>
      <c r="C345" s="1" t="n">
        <v>5.05</v>
      </c>
      <c r="D345" s="1" t="n">
        <v>5.1</v>
      </c>
      <c r="E345" s="1" t="n">
        <v>5.09</v>
      </c>
      <c r="F345" s="1" t="n">
        <v>5.08</v>
      </c>
      <c r="G345" s="1" t="n">
        <v>5.08</v>
      </c>
      <c r="H345" s="1" t="n">
        <v>0</v>
      </c>
      <c r="I345" s="1" t="n">
        <v>0</v>
      </c>
      <c r="J345" s="1" t="n">
        <v>0</v>
      </c>
    </row>
    <row r="346" customFormat="false" ht="12.75" hidden="false" customHeight="false" outlineLevel="0" collapsed="false">
      <c r="A346" s="1" t="s">
        <v>3</v>
      </c>
      <c r="B346" s="1" t="n">
        <v>3.35</v>
      </c>
      <c r="C346" s="1" t="n">
        <v>5.08</v>
      </c>
    </row>
    <row r="347" customFormat="false" ht="12.75" hidden="false" customHeight="false" outlineLevel="0" collapsed="false">
      <c r="A347" s="1" t="s">
        <v>4</v>
      </c>
      <c r="B347" s="1" t="n">
        <v>3.34</v>
      </c>
      <c r="C347" s="1" t="n">
        <v>5.08</v>
      </c>
    </row>
    <row r="348" customFormat="false" ht="12.75" hidden="false" customHeight="false" outlineLevel="0" collapsed="false">
      <c r="A348" s="1" t="s">
        <v>5</v>
      </c>
      <c r="B348" s="1" t="n">
        <v>1.57</v>
      </c>
      <c r="C348" s="1" t="n">
        <v>1.55</v>
      </c>
    </row>
    <row r="349" customFormat="false" ht="12.75" hidden="false" customHeight="false" outlineLevel="0" collapsed="false">
      <c r="A349" s="1" t="s">
        <v>0</v>
      </c>
      <c r="B349" s="1" t="n">
        <v>3.35</v>
      </c>
      <c r="C349" s="1" t="n">
        <v>3.37</v>
      </c>
      <c r="D349" s="1" t="n">
        <v>3.36</v>
      </c>
      <c r="E349" s="1" t="n">
        <v>3.36</v>
      </c>
      <c r="F349" s="1" t="n">
        <v>3.38</v>
      </c>
      <c r="G349" s="1" t="n">
        <v>3.36</v>
      </c>
      <c r="H349" s="1" t="n">
        <v>0</v>
      </c>
      <c r="I349" s="1" t="n">
        <v>0</v>
      </c>
      <c r="J349" s="1" t="n">
        <v>0</v>
      </c>
    </row>
    <row r="350" customFormat="false" ht="12.75" hidden="false" customHeight="false" outlineLevel="0" collapsed="false">
      <c r="A350" s="1" t="s">
        <v>1</v>
      </c>
      <c r="B350" s="1" t="n">
        <v>3.36</v>
      </c>
      <c r="C350" s="1" t="n">
        <v>3.39</v>
      </c>
      <c r="D350" s="1" t="n">
        <v>3.36</v>
      </c>
      <c r="E350" s="1" t="n">
        <v>3.36</v>
      </c>
      <c r="F350" s="1" t="n">
        <v>3.31</v>
      </c>
      <c r="G350" s="1" t="n">
        <v>3.32</v>
      </c>
      <c r="H350" s="1" t="n">
        <v>0</v>
      </c>
      <c r="I350" s="1" t="n">
        <v>0</v>
      </c>
      <c r="J350" s="1" t="n">
        <v>0</v>
      </c>
    </row>
    <row r="351" customFormat="false" ht="12.75" hidden="false" customHeight="false" outlineLevel="0" collapsed="false">
      <c r="A351" s="1" t="s">
        <v>2</v>
      </c>
      <c r="B351" s="1" t="n">
        <v>5.04</v>
      </c>
      <c r="C351" s="1" t="n">
        <v>5.05</v>
      </c>
      <c r="D351" s="1" t="n">
        <v>5.1</v>
      </c>
      <c r="E351" s="1" t="n">
        <v>5.09</v>
      </c>
      <c r="F351" s="1" t="n">
        <v>5.08</v>
      </c>
      <c r="G351" s="1" t="n">
        <v>5.08</v>
      </c>
      <c r="H351" s="1" t="n">
        <v>0</v>
      </c>
      <c r="I351" s="1" t="n">
        <v>0</v>
      </c>
      <c r="J351" s="1" t="n">
        <v>0</v>
      </c>
    </row>
    <row r="352" customFormat="false" ht="12.75" hidden="false" customHeight="false" outlineLevel="0" collapsed="false">
      <c r="A352" s="1" t="s">
        <v>3</v>
      </c>
      <c r="B352" s="1" t="n">
        <v>3.35</v>
      </c>
      <c r="C352" s="1" t="n">
        <v>5.08</v>
      </c>
    </row>
    <row r="353" customFormat="false" ht="12.75" hidden="false" customHeight="false" outlineLevel="0" collapsed="false">
      <c r="A353" s="1" t="s">
        <v>4</v>
      </c>
      <c r="B353" s="1" t="n">
        <v>3.34</v>
      </c>
      <c r="C353" s="1" t="n">
        <v>5.08</v>
      </c>
    </row>
    <row r="354" customFormat="false" ht="12.75" hidden="false" customHeight="false" outlineLevel="0" collapsed="false">
      <c r="A354" s="1" t="s">
        <v>5</v>
      </c>
      <c r="B354" s="1" t="n">
        <v>1.57</v>
      </c>
      <c r="C354" s="1" t="n">
        <v>1.55</v>
      </c>
    </row>
    <row r="355" customFormat="false" ht="12.75" hidden="false" customHeight="false" outlineLevel="0" collapsed="false">
      <c r="A355" s="1" t="s">
        <v>0</v>
      </c>
      <c r="B355" s="1" t="n">
        <v>3.35</v>
      </c>
      <c r="C355" s="1" t="n">
        <v>3.37</v>
      </c>
      <c r="D355" s="1" t="n">
        <v>3.36</v>
      </c>
      <c r="E355" s="1" t="n">
        <v>3.36</v>
      </c>
      <c r="F355" s="1" t="n">
        <v>3.38</v>
      </c>
      <c r="G355" s="1" t="n">
        <v>3.36</v>
      </c>
      <c r="H355" s="1" t="n">
        <v>0</v>
      </c>
      <c r="I355" s="1" t="n">
        <v>0</v>
      </c>
      <c r="J355" s="1" t="n">
        <v>0</v>
      </c>
    </row>
    <row r="356" customFormat="false" ht="12.75" hidden="false" customHeight="false" outlineLevel="0" collapsed="false">
      <c r="A356" s="1" t="s">
        <v>1</v>
      </c>
      <c r="B356" s="1" t="n">
        <v>3.36</v>
      </c>
      <c r="C356" s="1" t="n">
        <v>3.39</v>
      </c>
      <c r="D356" s="1" t="n">
        <v>3.36</v>
      </c>
      <c r="E356" s="1" t="n">
        <v>3.36</v>
      </c>
      <c r="F356" s="1" t="n">
        <v>3.31</v>
      </c>
      <c r="G356" s="1" t="n">
        <v>3.32</v>
      </c>
      <c r="H356" s="1" t="n">
        <v>0</v>
      </c>
      <c r="I356" s="1" t="n">
        <v>0</v>
      </c>
      <c r="J356" s="1" t="n">
        <v>0</v>
      </c>
    </row>
    <row r="357" customFormat="false" ht="12.75" hidden="false" customHeight="false" outlineLevel="0" collapsed="false">
      <c r="A357" s="1" t="s">
        <v>2</v>
      </c>
      <c r="B357" s="1" t="n">
        <v>5.04</v>
      </c>
      <c r="C357" s="1" t="n">
        <v>5.05</v>
      </c>
      <c r="D357" s="1" t="n">
        <v>5.1</v>
      </c>
      <c r="E357" s="1" t="n">
        <v>5.09</v>
      </c>
      <c r="F357" s="1" t="n">
        <v>5.08</v>
      </c>
      <c r="G357" s="1" t="n">
        <v>5.08</v>
      </c>
      <c r="H357" s="1" t="n">
        <v>0</v>
      </c>
      <c r="I357" s="1" t="n">
        <v>0</v>
      </c>
      <c r="J357" s="1" t="n">
        <v>0</v>
      </c>
    </row>
    <row r="358" customFormat="false" ht="12.75" hidden="false" customHeight="false" outlineLevel="0" collapsed="false">
      <c r="A358" s="1" t="s">
        <v>3</v>
      </c>
      <c r="B358" s="1" t="n">
        <v>3.35</v>
      </c>
      <c r="C358" s="1" t="n">
        <v>5.08</v>
      </c>
    </row>
    <row r="359" customFormat="false" ht="12.75" hidden="false" customHeight="false" outlineLevel="0" collapsed="false">
      <c r="A359" s="1" t="s">
        <v>4</v>
      </c>
      <c r="B359" s="1" t="n">
        <v>3.34</v>
      </c>
      <c r="C359" s="1" t="n">
        <v>5.08</v>
      </c>
    </row>
    <row r="360" customFormat="false" ht="12.75" hidden="false" customHeight="false" outlineLevel="0" collapsed="false">
      <c r="A360" s="1" t="s">
        <v>5</v>
      </c>
      <c r="B360" s="1" t="n">
        <v>1.57</v>
      </c>
      <c r="C360" s="1" t="n">
        <v>1.55</v>
      </c>
    </row>
    <row r="361" customFormat="false" ht="12.75" hidden="false" customHeight="false" outlineLevel="0" collapsed="false">
      <c r="A361" s="1" t="s">
        <v>0</v>
      </c>
      <c r="B361" s="1" t="n">
        <v>3.35</v>
      </c>
      <c r="C361" s="1" t="n">
        <v>3.37</v>
      </c>
      <c r="D361" s="1" t="n">
        <v>3.36</v>
      </c>
      <c r="E361" s="1" t="n">
        <v>3.36</v>
      </c>
      <c r="F361" s="1" t="n">
        <v>3.38</v>
      </c>
      <c r="G361" s="1" t="n">
        <v>3.36</v>
      </c>
      <c r="H361" s="1" t="n">
        <v>3.36</v>
      </c>
      <c r="I361" s="1" t="n">
        <v>0</v>
      </c>
      <c r="J361" s="1" t="n">
        <v>0</v>
      </c>
    </row>
    <row r="362" customFormat="false" ht="12.75" hidden="false" customHeight="false" outlineLevel="0" collapsed="false">
      <c r="A362" s="1" t="s">
        <v>1</v>
      </c>
      <c r="B362" s="1" t="n">
        <v>3.36</v>
      </c>
      <c r="C362" s="1" t="n">
        <v>3.39</v>
      </c>
      <c r="D362" s="1" t="n">
        <v>3.36</v>
      </c>
      <c r="E362" s="1" t="n">
        <v>3.36</v>
      </c>
      <c r="F362" s="1" t="n">
        <v>3.31</v>
      </c>
      <c r="G362" s="1" t="n">
        <v>3.32</v>
      </c>
      <c r="H362" s="1" t="n">
        <v>3.32</v>
      </c>
      <c r="I362" s="1" t="n">
        <v>0</v>
      </c>
      <c r="J362" s="1" t="n">
        <v>0</v>
      </c>
    </row>
    <row r="363" customFormat="false" ht="12.75" hidden="false" customHeight="false" outlineLevel="0" collapsed="false">
      <c r="A363" s="1" t="s">
        <v>2</v>
      </c>
      <c r="B363" s="1" t="n">
        <v>5.04</v>
      </c>
      <c r="C363" s="1" t="n">
        <v>5.05</v>
      </c>
      <c r="D363" s="1" t="n">
        <v>5.1</v>
      </c>
      <c r="E363" s="1" t="n">
        <v>5.09</v>
      </c>
      <c r="F363" s="1" t="n">
        <v>5.08</v>
      </c>
      <c r="G363" s="1" t="n">
        <v>5.08</v>
      </c>
      <c r="H363" s="1" t="n">
        <v>5.05</v>
      </c>
      <c r="I363" s="1" t="n">
        <v>0</v>
      </c>
      <c r="J363" s="1" t="n">
        <v>0</v>
      </c>
    </row>
    <row r="364" customFormat="false" ht="12.75" hidden="false" customHeight="false" outlineLevel="0" collapsed="false">
      <c r="A364" s="1" t="s">
        <v>3</v>
      </c>
      <c r="B364" s="1" t="n">
        <v>3.35</v>
      </c>
      <c r="C364" s="1" t="n">
        <v>5.08</v>
      </c>
    </row>
    <row r="365" customFormat="false" ht="12.75" hidden="false" customHeight="false" outlineLevel="0" collapsed="false">
      <c r="A365" s="1" t="s">
        <v>4</v>
      </c>
      <c r="B365" s="1" t="n">
        <v>3.34</v>
      </c>
      <c r="C365" s="1" t="n">
        <v>5.08</v>
      </c>
    </row>
    <row r="366" customFormat="false" ht="12.75" hidden="false" customHeight="false" outlineLevel="0" collapsed="false">
      <c r="A366" s="1" t="s">
        <v>5</v>
      </c>
      <c r="B366" s="1" t="n">
        <v>1.57</v>
      </c>
      <c r="C366" s="1" t="n">
        <v>1.55</v>
      </c>
    </row>
    <row r="367" customFormat="false" ht="12.75" hidden="false" customHeight="false" outlineLevel="0" collapsed="false">
      <c r="A367" s="1" t="s">
        <v>0</v>
      </c>
      <c r="B367" s="1" t="n">
        <v>3.35</v>
      </c>
      <c r="C367" s="1" t="n">
        <v>3.37</v>
      </c>
      <c r="D367" s="1" t="n">
        <v>3.36</v>
      </c>
      <c r="E367" s="1" t="n">
        <v>3.36</v>
      </c>
      <c r="F367" s="1" t="n">
        <v>3.38</v>
      </c>
      <c r="G367" s="1" t="n">
        <v>3.36</v>
      </c>
      <c r="H367" s="1" t="n">
        <v>3.36</v>
      </c>
      <c r="I367" s="1" t="n">
        <v>0</v>
      </c>
      <c r="J367" s="1" t="n">
        <v>0</v>
      </c>
    </row>
    <row r="368" customFormat="false" ht="12.75" hidden="false" customHeight="false" outlineLevel="0" collapsed="false">
      <c r="A368" s="1" t="s">
        <v>1</v>
      </c>
      <c r="B368" s="1" t="n">
        <v>3.36</v>
      </c>
      <c r="C368" s="1" t="n">
        <v>3.39</v>
      </c>
      <c r="D368" s="1" t="n">
        <v>3.36</v>
      </c>
      <c r="E368" s="1" t="n">
        <v>3.36</v>
      </c>
      <c r="F368" s="1" t="n">
        <v>3.31</v>
      </c>
      <c r="G368" s="1" t="n">
        <v>3.32</v>
      </c>
      <c r="H368" s="1" t="n">
        <v>3.32</v>
      </c>
      <c r="I368" s="1" t="n">
        <v>0</v>
      </c>
      <c r="J368" s="1" t="n">
        <v>0</v>
      </c>
    </row>
    <row r="369" customFormat="false" ht="12.75" hidden="false" customHeight="false" outlineLevel="0" collapsed="false">
      <c r="A369" s="1" t="s">
        <v>2</v>
      </c>
      <c r="B369" s="1" t="n">
        <v>5.04</v>
      </c>
      <c r="C369" s="1" t="n">
        <v>5.05</v>
      </c>
      <c r="D369" s="1" t="n">
        <v>5.1</v>
      </c>
      <c r="E369" s="1" t="n">
        <v>5.09</v>
      </c>
      <c r="F369" s="1" t="n">
        <v>5.08</v>
      </c>
      <c r="G369" s="1" t="n">
        <v>5.08</v>
      </c>
      <c r="H369" s="1" t="n">
        <v>5.05</v>
      </c>
      <c r="I369" s="1" t="n">
        <v>0</v>
      </c>
      <c r="J369" s="1" t="n">
        <v>0</v>
      </c>
    </row>
    <row r="370" customFormat="false" ht="12.75" hidden="false" customHeight="false" outlineLevel="0" collapsed="false">
      <c r="A370" s="1" t="s">
        <v>3</v>
      </c>
      <c r="B370" s="1" t="n">
        <v>3.35</v>
      </c>
      <c r="C370" s="1" t="n">
        <v>5.08</v>
      </c>
    </row>
    <row r="371" customFormat="false" ht="12.75" hidden="false" customHeight="false" outlineLevel="0" collapsed="false">
      <c r="A371" s="1" t="s">
        <v>4</v>
      </c>
      <c r="B371" s="1" t="n">
        <v>3.34</v>
      </c>
      <c r="C371" s="1" t="n">
        <v>5.08</v>
      </c>
    </row>
    <row r="372" customFormat="false" ht="12.75" hidden="false" customHeight="false" outlineLevel="0" collapsed="false">
      <c r="A372" s="1" t="s">
        <v>5</v>
      </c>
      <c r="B372" s="1" t="n">
        <v>1.57</v>
      </c>
      <c r="C372" s="1" t="n">
        <v>1.55</v>
      </c>
    </row>
    <row r="373" customFormat="false" ht="12.75" hidden="false" customHeight="false" outlineLevel="0" collapsed="false">
      <c r="A373" s="1" t="s">
        <v>0</v>
      </c>
      <c r="B373" s="1" t="n">
        <v>3.35</v>
      </c>
      <c r="C373" s="1" t="n">
        <v>3.37</v>
      </c>
      <c r="D373" s="1" t="n">
        <v>3.36</v>
      </c>
      <c r="E373" s="1" t="n">
        <v>3.36</v>
      </c>
      <c r="F373" s="1" t="n">
        <v>3.38</v>
      </c>
      <c r="G373" s="1" t="n">
        <v>3.36</v>
      </c>
      <c r="H373" s="1" t="n">
        <v>3.36</v>
      </c>
      <c r="I373" s="1" t="n">
        <v>0</v>
      </c>
      <c r="J373" s="1" t="n">
        <v>0</v>
      </c>
    </row>
    <row r="374" customFormat="false" ht="12.75" hidden="false" customHeight="false" outlineLevel="0" collapsed="false">
      <c r="A374" s="1" t="s">
        <v>1</v>
      </c>
      <c r="B374" s="1" t="n">
        <v>3.36</v>
      </c>
      <c r="C374" s="1" t="n">
        <v>3.39</v>
      </c>
      <c r="D374" s="1" t="n">
        <v>3.36</v>
      </c>
      <c r="E374" s="1" t="n">
        <v>3.36</v>
      </c>
      <c r="F374" s="1" t="n">
        <v>3.31</v>
      </c>
      <c r="G374" s="1" t="n">
        <v>3.32</v>
      </c>
      <c r="H374" s="1" t="n">
        <v>3.32</v>
      </c>
      <c r="I374" s="1" t="n">
        <v>0</v>
      </c>
      <c r="J374" s="1" t="n">
        <v>0</v>
      </c>
    </row>
    <row r="375" customFormat="false" ht="12.75" hidden="false" customHeight="false" outlineLevel="0" collapsed="false">
      <c r="A375" s="1" t="s">
        <v>2</v>
      </c>
      <c r="B375" s="1" t="n">
        <v>5.04</v>
      </c>
      <c r="C375" s="1" t="n">
        <v>5.05</v>
      </c>
      <c r="D375" s="1" t="n">
        <v>5.1</v>
      </c>
      <c r="E375" s="1" t="n">
        <v>5.09</v>
      </c>
      <c r="F375" s="1" t="n">
        <v>5.08</v>
      </c>
      <c r="G375" s="1" t="n">
        <v>5.08</v>
      </c>
      <c r="H375" s="1" t="n">
        <v>5.05</v>
      </c>
      <c r="I375" s="1" t="n">
        <v>0</v>
      </c>
      <c r="J375" s="1" t="n">
        <v>0</v>
      </c>
    </row>
    <row r="376" customFormat="false" ht="12.75" hidden="false" customHeight="false" outlineLevel="0" collapsed="false">
      <c r="A376" s="1" t="s">
        <v>3</v>
      </c>
      <c r="B376" s="1" t="n">
        <v>3.35</v>
      </c>
      <c r="C376" s="1" t="n">
        <v>5.08</v>
      </c>
    </row>
    <row r="377" customFormat="false" ht="12.75" hidden="false" customHeight="false" outlineLevel="0" collapsed="false">
      <c r="A377" s="1" t="s">
        <v>4</v>
      </c>
      <c r="B377" s="1" t="n">
        <v>3.34</v>
      </c>
      <c r="C377" s="1" t="n">
        <v>5.08</v>
      </c>
    </row>
    <row r="378" customFormat="false" ht="12.75" hidden="false" customHeight="false" outlineLevel="0" collapsed="false">
      <c r="A378" s="1" t="s">
        <v>5</v>
      </c>
      <c r="B378" s="1" t="n">
        <v>1.57</v>
      </c>
      <c r="C378" s="1" t="n">
        <v>1.55</v>
      </c>
    </row>
    <row r="379" customFormat="false" ht="12.75" hidden="false" customHeight="false" outlineLevel="0" collapsed="false">
      <c r="A379" s="1" t="s">
        <v>0</v>
      </c>
      <c r="B379" s="1" t="n">
        <v>3.35</v>
      </c>
      <c r="C379" s="1" t="n">
        <v>3.37</v>
      </c>
      <c r="D379" s="1" t="n">
        <v>3.36</v>
      </c>
      <c r="E379" s="1" t="n">
        <v>3.36</v>
      </c>
      <c r="F379" s="1" t="n">
        <v>3.38</v>
      </c>
      <c r="G379" s="1" t="n">
        <v>3.36</v>
      </c>
      <c r="H379" s="1" t="n">
        <v>3.36</v>
      </c>
      <c r="I379" s="1" t="n">
        <v>0</v>
      </c>
      <c r="J379" s="1" t="n">
        <v>0</v>
      </c>
    </row>
    <row r="380" customFormat="false" ht="12.75" hidden="false" customHeight="false" outlineLevel="0" collapsed="false">
      <c r="A380" s="1" t="s">
        <v>1</v>
      </c>
      <c r="B380" s="1" t="n">
        <v>3.36</v>
      </c>
      <c r="C380" s="1" t="n">
        <v>3.39</v>
      </c>
      <c r="D380" s="1" t="n">
        <v>3.36</v>
      </c>
      <c r="E380" s="1" t="n">
        <v>3.36</v>
      </c>
      <c r="F380" s="1" t="n">
        <v>3.31</v>
      </c>
      <c r="G380" s="1" t="n">
        <v>3.32</v>
      </c>
      <c r="H380" s="1" t="n">
        <v>3.32</v>
      </c>
      <c r="I380" s="1" t="n">
        <v>0</v>
      </c>
      <c r="J380" s="1" t="n">
        <v>0</v>
      </c>
    </row>
    <row r="381" customFormat="false" ht="12.75" hidden="false" customHeight="false" outlineLevel="0" collapsed="false">
      <c r="A381" s="1" t="s">
        <v>2</v>
      </c>
      <c r="B381" s="1" t="n">
        <v>5.04</v>
      </c>
      <c r="C381" s="1" t="n">
        <v>5.05</v>
      </c>
      <c r="D381" s="1" t="n">
        <v>5.1</v>
      </c>
      <c r="E381" s="1" t="n">
        <v>5.09</v>
      </c>
      <c r="F381" s="1" t="n">
        <v>5.08</v>
      </c>
      <c r="G381" s="1" t="n">
        <v>5.08</v>
      </c>
      <c r="H381" s="1" t="n">
        <v>5.05</v>
      </c>
      <c r="I381" s="1" t="n">
        <v>0</v>
      </c>
      <c r="J381" s="1" t="n">
        <v>0</v>
      </c>
    </row>
    <row r="382" customFormat="false" ht="12.75" hidden="false" customHeight="false" outlineLevel="0" collapsed="false">
      <c r="A382" s="1" t="s">
        <v>3</v>
      </c>
      <c r="B382" s="1" t="n">
        <v>3.35</v>
      </c>
      <c r="C382" s="1" t="n">
        <v>5.08</v>
      </c>
    </row>
    <row r="383" customFormat="false" ht="12.75" hidden="false" customHeight="false" outlineLevel="0" collapsed="false">
      <c r="A383" s="1" t="s">
        <v>4</v>
      </c>
      <c r="B383" s="1" t="n">
        <v>3.34</v>
      </c>
      <c r="C383" s="1" t="n">
        <v>5.08</v>
      </c>
    </row>
    <row r="384" customFormat="false" ht="12.75" hidden="false" customHeight="false" outlineLevel="0" collapsed="false">
      <c r="A384" s="1" t="s">
        <v>5</v>
      </c>
      <c r="B384" s="1" t="n">
        <v>1.57</v>
      </c>
      <c r="C384" s="1" t="n">
        <v>1.55</v>
      </c>
    </row>
    <row r="385" customFormat="false" ht="12.75" hidden="false" customHeight="false" outlineLevel="0" collapsed="false">
      <c r="A385" s="1" t="s">
        <v>0</v>
      </c>
      <c r="B385" s="1" t="n">
        <v>3.35</v>
      </c>
      <c r="C385" s="1" t="n">
        <v>3.37</v>
      </c>
      <c r="D385" s="1" t="n">
        <v>3.36</v>
      </c>
      <c r="E385" s="1" t="n">
        <v>3.36</v>
      </c>
      <c r="F385" s="1" t="n">
        <v>3.38</v>
      </c>
      <c r="G385" s="1" t="n">
        <v>3.36</v>
      </c>
      <c r="H385" s="1" t="n">
        <v>3.36</v>
      </c>
      <c r="I385" s="1" t="n">
        <v>0</v>
      </c>
      <c r="J385" s="1" t="n">
        <v>0</v>
      </c>
    </row>
    <row r="386" customFormat="false" ht="12.75" hidden="false" customHeight="false" outlineLevel="0" collapsed="false">
      <c r="A386" s="1" t="s">
        <v>1</v>
      </c>
      <c r="B386" s="1" t="n">
        <v>3.36</v>
      </c>
      <c r="C386" s="1" t="n">
        <v>3.39</v>
      </c>
      <c r="D386" s="1" t="n">
        <v>3.36</v>
      </c>
      <c r="E386" s="1" t="n">
        <v>3.36</v>
      </c>
      <c r="F386" s="1" t="n">
        <v>3.31</v>
      </c>
      <c r="G386" s="1" t="n">
        <v>3.32</v>
      </c>
      <c r="H386" s="1" t="n">
        <v>3.32</v>
      </c>
      <c r="I386" s="1" t="n">
        <v>0</v>
      </c>
      <c r="J386" s="1" t="n">
        <v>0</v>
      </c>
    </row>
    <row r="387" customFormat="false" ht="12.75" hidden="false" customHeight="false" outlineLevel="0" collapsed="false">
      <c r="A387" s="1" t="s">
        <v>2</v>
      </c>
      <c r="B387" s="1" t="n">
        <v>5.04</v>
      </c>
      <c r="C387" s="1" t="n">
        <v>5.05</v>
      </c>
      <c r="D387" s="1" t="n">
        <v>5.1</v>
      </c>
      <c r="E387" s="1" t="n">
        <v>5.09</v>
      </c>
      <c r="F387" s="1" t="n">
        <v>5.08</v>
      </c>
      <c r="G387" s="1" t="n">
        <v>5.08</v>
      </c>
      <c r="H387" s="1" t="n">
        <v>5.05</v>
      </c>
      <c r="I387" s="1" t="n">
        <v>0</v>
      </c>
      <c r="J387" s="1" t="n">
        <v>0</v>
      </c>
    </row>
    <row r="388" customFormat="false" ht="12.75" hidden="false" customHeight="false" outlineLevel="0" collapsed="false">
      <c r="A388" s="1" t="s">
        <v>3</v>
      </c>
      <c r="B388" s="1" t="n">
        <v>3.35</v>
      </c>
      <c r="C388" s="1" t="n">
        <v>5.08</v>
      </c>
    </row>
    <row r="389" customFormat="false" ht="12.75" hidden="false" customHeight="false" outlineLevel="0" collapsed="false">
      <c r="A389" s="1" t="s">
        <v>4</v>
      </c>
      <c r="B389" s="1" t="n">
        <v>3.34</v>
      </c>
      <c r="C389" s="1" t="n">
        <v>5.08</v>
      </c>
    </row>
    <row r="390" customFormat="false" ht="12.75" hidden="false" customHeight="false" outlineLevel="0" collapsed="false">
      <c r="A390" s="1" t="s">
        <v>5</v>
      </c>
      <c r="B390" s="1" t="n">
        <v>1.57</v>
      </c>
      <c r="C390" s="1" t="n">
        <v>1.55</v>
      </c>
    </row>
    <row r="391" customFormat="false" ht="12.75" hidden="false" customHeight="false" outlineLevel="0" collapsed="false">
      <c r="A391" s="1" t="s">
        <v>0</v>
      </c>
      <c r="B391" s="1" t="n">
        <v>3.35</v>
      </c>
      <c r="C391" s="1" t="n">
        <v>3.37</v>
      </c>
      <c r="D391" s="1" t="n">
        <v>3.36</v>
      </c>
      <c r="E391" s="1" t="n">
        <v>3.36</v>
      </c>
      <c r="F391" s="1" t="n">
        <v>3.38</v>
      </c>
      <c r="G391" s="1" t="n">
        <v>3.36</v>
      </c>
      <c r="H391" s="1" t="n">
        <v>3.36</v>
      </c>
      <c r="I391" s="1" t="n">
        <v>0</v>
      </c>
      <c r="J391" s="1" t="n">
        <v>0</v>
      </c>
    </row>
    <row r="392" customFormat="false" ht="12.75" hidden="false" customHeight="false" outlineLevel="0" collapsed="false">
      <c r="A392" s="1" t="s">
        <v>1</v>
      </c>
      <c r="B392" s="1" t="n">
        <v>3.36</v>
      </c>
      <c r="C392" s="1" t="n">
        <v>3.39</v>
      </c>
      <c r="D392" s="1" t="n">
        <v>3.36</v>
      </c>
      <c r="E392" s="1" t="n">
        <v>3.36</v>
      </c>
      <c r="F392" s="1" t="n">
        <v>3.31</v>
      </c>
      <c r="G392" s="1" t="n">
        <v>3.32</v>
      </c>
      <c r="H392" s="1" t="n">
        <v>3.32</v>
      </c>
      <c r="I392" s="1" t="n">
        <v>0</v>
      </c>
      <c r="J392" s="1" t="n">
        <v>0</v>
      </c>
    </row>
    <row r="393" customFormat="false" ht="12.75" hidden="false" customHeight="false" outlineLevel="0" collapsed="false">
      <c r="A393" s="1" t="s">
        <v>2</v>
      </c>
      <c r="B393" s="1" t="n">
        <v>5.04</v>
      </c>
      <c r="C393" s="1" t="n">
        <v>5.05</v>
      </c>
      <c r="D393" s="1" t="n">
        <v>5.1</v>
      </c>
      <c r="E393" s="1" t="n">
        <v>5.09</v>
      </c>
      <c r="F393" s="1" t="n">
        <v>5.08</v>
      </c>
      <c r="G393" s="1" t="n">
        <v>5.08</v>
      </c>
      <c r="H393" s="1" t="n">
        <v>5.05</v>
      </c>
      <c r="I393" s="1" t="n">
        <v>0</v>
      </c>
      <c r="J393" s="1" t="n">
        <v>0</v>
      </c>
    </row>
    <row r="394" customFormat="false" ht="12.75" hidden="false" customHeight="false" outlineLevel="0" collapsed="false">
      <c r="A394" s="1" t="s">
        <v>3</v>
      </c>
      <c r="B394" s="1" t="n">
        <v>3.35</v>
      </c>
      <c r="C394" s="1" t="n">
        <v>5.08</v>
      </c>
    </row>
    <row r="395" customFormat="false" ht="12.75" hidden="false" customHeight="false" outlineLevel="0" collapsed="false">
      <c r="A395" s="1" t="s">
        <v>4</v>
      </c>
      <c r="B395" s="1" t="n">
        <v>3.34</v>
      </c>
      <c r="C395" s="1" t="n">
        <v>5.08</v>
      </c>
    </row>
    <row r="396" customFormat="false" ht="12.75" hidden="false" customHeight="false" outlineLevel="0" collapsed="false">
      <c r="A396" s="1" t="s">
        <v>5</v>
      </c>
      <c r="B396" s="1" t="n">
        <v>1.57</v>
      </c>
      <c r="C396" s="1" t="n">
        <v>1.55</v>
      </c>
    </row>
    <row r="397" customFormat="false" ht="12.75" hidden="false" customHeight="false" outlineLevel="0" collapsed="false">
      <c r="A397" s="1" t="s">
        <v>0</v>
      </c>
      <c r="B397" s="1" t="n">
        <v>3.35</v>
      </c>
      <c r="C397" s="1" t="n">
        <v>3.37</v>
      </c>
      <c r="D397" s="1" t="n">
        <v>3.36</v>
      </c>
      <c r="E397" s="1" t="n">
        <v>3.36</v>
      </c>
      <c r="F397" s="1" t="n">
        <v>3.38</v>
      </c>
      <c r="G397" s="1" t="n">
        <v>3.36</v>
      </c>
      <c r="H397" s="1" t="n">
        <v>3.36</v>
      </c>
      <c r="I397" s="1" t="n">
        <v>3.33</v>
      </c>
      <c r="J397" s="1" t="n">
        <v>0</v>
      </c>
    </row>
    <row r="398" customFormat="false" ht="12.75" hidden="false" customHeight="false" outlineLevel="0" collapsed="false">
      <c r="A398" s="1" t="s">
        <v>1</v>
      </c>
      <c r="B398" s="1" t="n">
        <v>3.36</v>
      </c>
      <c r="C398" s="1" t="n">
        <v>3.39</v>
      </c>
      <c r="D398" s="1" t="n">
        <v>3.36</v>
      </c>
      <c r="E398" s="1" t="n">
        <v>3.36</v>
      </c>
      <c r="F398" s="1" t="n">
        <v>3.31</v>
      </c>
      <c r="G398" s="1" t="n">
        <v>3.32</v>
      </c>
      <c r="H398" s="1" t="n">
        <v>3.32</v>
      </c>
      <c r="I398" s="1" t="n">
        <v>3.35</v>
      </c>
      <c r="J398" s="1" t="n">
        <v>0</v>
      </c>
    </row>
    <row r="399" customFormat="false" ht="12.75" hidden="false" customHeight="false" outlineLevel="0" collapsed="false">
      <c r="A399" s="1" t="s">
        <v>2</v>
      </c>
      <c r="B399" s="1" t="n">
        <v>5.04</v>
      </c>
      <c r="C399" s="1" t="n">
        <v>5.05</v>
      </c>
      <c r="D399" s="1" t="n">
        <v>5.1</v>
      </c>
      <c r="E399" s="1" t="n">
        <v>5.09</v>
      </c>
      <c r="F399" s="1" t="n">
        <v>5.08</v>
      </c>
      <c r="G399" s="1" t="n">
        <v>5.08</v>
      </c>
      <c r="H399" s="1" t="n">
        <v>5.05</v>
      </c>
      <c r="I399" s="1" t="n">
        <v>5.09</v>
      </c>
      <c r="J399" s="1" t="n">
        <v>0</v>
      </c>
    </row>
    <row r="400" customFormat="false" ht="12.75" hidden="false" customHeight="false" outlineLevel="0" collapsed="false">
      <c r="A400" s="1" t="s">
        <v>3</v>
      </c>
      <c r="B400" s="1" t="n">
        <v>3.35</v>
      </c>
      <c r="C400" s="1" t="n">
        <v>5.08</v>
      </c>
    </row>
    <row r="401" customFormat="false" ht="12.75" hidden="false" customHeight="false" outlineLevel="0" collapsed="false">
      <c r="A401" s="1" t="s">
        <v>4</v>
      </c>
      <c r="B401" s="1" t="n">
        <v>3.34</v>
      </c>
      <c r="C401" s="1" t="n">
        <v>5.08</v>
      </c>
    </row>
    <row r="402" customFormat="false" ht="12.75" hidden="false" customHeight="false" outlineLevel="0" collapsed="false">
      <c r="A402" s="1" t="s">
        <v>5</v>
      </c>
      <c r="B402" s="1" t="n">
        <v>1.57</v>
      </c>
      <c r="C402" s="1" t="n">
        <v>1.55</v>
      </c>
    </row>
    <row r="403" customFormat="false" ht="12.75" hidden="false" customHeight="false" outlineLevel="0" collapsed="false">
      <c r="A403" s="1" t="s">
        <v>0</v>
      </c>
      <c r="B403" s="1" t="n">
        <v>3.35</v>
      </c>
      <c r="C403" s="1" t="n">
        <v>3.37</v>
      </c>
      <c r="D403" s="1" t="n">
        <v>3.36</v>
      </c>
      <c r="E403" s="1" t="n">
        <v>3.36</v>
      </c>
      <c r="F403" s="1" t="n">
        <v>3.38</v>
      </c>
      <c r="G403" s="1" t="n">
        <v>3.36</v>
      </c>
      <c r="H403" s="1" t="n">
        <v>3.36</v>
      </c>
      <c r="I403" s="1" t="n">
        <v>3.33</v>
      </c>
      <c r="J403" s="1" t="n">
        <v>0</v>
      </c>
    </row>
    <row r="404" customFormat="false" ht="12.75" hidden="false" customHeight="false" outlineLevel="0" collapsed="false">
      <c r="A404" s="1" t="s">
        <v>1</v>
      </c>
      <c r="B404" s="1" t="n">
        <v>3.36</v>
      </c>
      <c r="C404" s="1" t="n">
        <v>3.39</v>
      </c>
      <c r="D404" s="1" t="n">
        <v>3.36</v>
      </c>
      <c r="E404" s="1" t="n">
        <v>3.36</v>
      </c>
      <c r="F404" s="1" t="n">
        <v>3.31</v>
      </c>
      <c r="G404" s="1" t="n">
        <v>3.32</v>
      </c>
      <c r="H404" s="1" t="n">
        <v>3.32</v>
      </c>
      <c r="I404" s="1" t="n">
        <v>3.35</v>
      </c>
      <c r="J404" s="1" t="n">
        <v>0</v>
      </c>
    </row>
    <row r="405" customFormat="false" ht="12.75" hidden="false" customHeight="false" outlineLevel="0" collapsed="false">
      <c r="A405" s="1" t="s">
        <v>2</v>
      </c>
      <c r="B405" s="1" t="n">
        <v>5.04</v>
      </c>
      <c r="C405" s="1" t="n">
        <v>5.05</v>
      </c>
      <c r="D405" s="1" t="n">
        <v>5.1</v>
      </c>
      <c r="E405" s="1" t="n">
        <v>5.09</v>
      </c>
      <c r="F405" s="1" t="n">
        <v>5.08</v>
      </c>
      <c r="G405" s="1" t="n">
        <v>5.08</v>
      </c>
      <c r="H405" s="1" t="n">
        <v>5.05</v>
      </c>
      <c r="I405" s="1" t="n">
        <v>5.09</v>
      </c>
      <c r="J405" s="1" t="n">
        <v>0</v>
      </c>
    </row>
    <row r="406" customFormat="false" ht="12.75" hidden="false" customHeight="false" outlineLevel="0" collapsed="false">
      <c r="A406" s="1" t="s">
        <v>3</v>
      </c>
      <c r="B406" s="1" t="n">
        <v>3.35</v>
      </c>
      <c r="C406" s="1" t="n">
        <v>5.08</v>
      </c>
    </row>
    <row r="407" customFormat="false" ht="12.75" hidden="false" customHeight="false" outlineLevel="0" collapsed="false">
      <c r="A407" s="1" t="s">
        <v>4</v>
      </c>
      <c r="B407" s="1" t="n">
        <v>3.34</v>
      </c>
      <c r="C407" s="1" t="n">
        <v>5.08</v>
      </c>
    </row>
    <row r="408" customFormat="false" ht="12.75" hidden="false" customHeight="false" outlineLevel="0" collapsed="false">
      <c r="A408" s="1" t="s">
        <v>5</v>
      </c>
      <c r="B408" s="1" t="n">
        <v>1.57</v>
      </c>
      <c r="C408" s="1" t="n">
        <v>1.55</v>
      </c>
    </row>
    <row r="409" customFormat="false" ht="12.75" hidden="false" customHeight="false" outlineLevel="0" collapsed="false">
      <c r="A409" s="1" t="s">
        <v>0</v>
      </c>
      <c r="B409" s="1" t="n">
        <v>3.35</v>
      </c>
      <c r="C409" s="1" t="n">
        <v>3.37</v>
      </c>
      <c r="D409" s="1" t="n">
        <v>3.36</v>
      </c>
      <c r="E409" s="1" t="n">
        <v>3.36</v>
      </c>
      <c r="F409" s="1" t="n">
        <v>3.38</v>
      </c>
      <c r="G409" s="1" t="n">
        <v>3.36</v>
      </c>
      <c r="H409" s="1" t="n">
        <v>3.36</v>
      </c>
      <c r="I409" s="1" t="n">
        <v>3.33</v>
      </c>
      <c r="J409" s="1" t="n">
        <v>0</v>
      </c>
    </row>
    <row r="410" customFormat="false" ht="12.75" hidden="false" customHeight="false" outlineLevel="0" collapsed="false">
      <c r="A410" s="1" t="s">
        <v>1</v>
      </c>
      <c r="B410" s="1" t="n">
        <v>3.36</v>
      </c>
      <c r="C410" s="1" t="n">
        <v>3.39</v>
      </c>
      <c r="D410" s="1" t="n">
        <v>3.36</v>
      </c>
      <c r="E410" s="1" t="n">
        <v>3.36</v>
      </c>
      <c r="F410" s="1" t="n">
        <v>3.31</v>
      </c>
      <c r="G410" s="1" t="n">
        <v>3.32</v>
      </c>
      <c r="H410" s="1" t="n">
        <v>3.32</v>
      </c>
      <c r="I410" s="1" t="n">
        <v>3.35</v>
      </c>
      <c r="J410" s="1" t="n">
        <v>0</v>
      </c>
    </row>
    <row r="411" customFormat="false" ht="12.75" hidden="false" customHeight="false" outlineLevel="0" collapsed="false">
      <c r="A411" s="1" t="s">
        <v>2</v>
      </c>
      <c r="B411" s="1" t="n">
        <v>5.04</v>
      </c>
      <c r="C411" s="1" t="n">
        <v>5.05</v>
      </c>
      <c r="D411" s="1" t="n">
        <v>5.1</v>
      </c>
      <c r="E411" s="1" t="n">
        <v>5.09</v>
      </c>
      <c r="F411" s="1" t="n">
        <v>5.08</v>
      </c>
      <c r="G411" s="1" t="n">
        <v>5.08</v>
      </c>
      <c r="H411" s="1" t="n">
        <v>5.05</v>
      </c>
      <c r="I411" s="1" t="n">
        <v>5.09</v>
      </c>
      <c r="J411" s="1" t="n">
        <v>0</v>
      </c>
    </row>
    <row r="412" customFormat="false" ht="12.75" hidden="false" customHeight="false" outlineLevel="0" collapsed="false">
      <c r="A412" s="1" t="s">
        <v>3</v>
      </c>
      <c r="B412" s="1" t="n">
        <v>3.35</v>
      </c>
      <c r="C412" s="1" t="n">
        <v>5.08</v>
      </c>
    </row>
    <row r="413" customFormat="false" ht="12.75" hidden="false" customHeight="false" outlineLevel="0" collapsed="false">
      <c r="A413" s="1" t="s">
        <v>4</v>
      </c>
      <c r="B413" s="1" t="n">
        <v>3.34</v>
      </c>
      <c r="C413" s="1" t="n">
        <v>5.08</v>
      </c>
    </row>
    <row r="414" customFormat="false" ht="12.75" hidden="false" customHeight="false" outlineLevel="0" collapsed="false">
      <c r="A414" s="1" t="s">
        <v>5</v>
      </c>
      <c r="B414" s="1" t="n">
        <v>1.57</v>
      </c>
      <c r="C414" s="1" t="n">
        <v>1.55</v>
      </c>
    </row>
    <row r="415" customFormat="false" ht="12.75" hidden="false" customHeight="false" outlineLevel="0" collapsed="false">
      <c r="A415" s="1" t="s">
        <v>0</v>
      </c>
      <c r="B415" s="1" t="n">
        <v>3.35</v>
      </c>
      <c r="C415" s="1" t="n">
        <v>3.37</v>
      </c>
      <c r="D415" s="1" t="n">
        <v>3.36</v>
      </c>
      <c r="E415" s="1" t="n">
        <v>3.36</v>
      </c>
      <c r="F415" s="1" t="n">
        <v>3.38</v>
      </c>
      <c r="G415" s="1" t="n">
        <v>3.36</v>
      </c>
      <c r="H415" s="1" t="n">
        <v>3.36</v>
      </c>
      <c r="I415" s="1" t="n">
        <v>3.33</v>
      </c>
      <c r="J415" s="1" t="n">
        <v>0</v>
      </c>
    </row>
    <row r="416" customFormat="false" ht="12.75" hidden="false" customHeight="false" outlineLevel="0" collapsed="false">
      <c r="A416" s="1" t="s">
        <v>1</v>
      </c>
      <c r="B416" s="1" t="n">
        <v>3.36</v>
      </c>
      <c r="C416" s="1" t="n">
        <v>3.39</v>
      </c>
      <c r="D416" s="1" t="n">
        <v>3.36</v>
      </c>
      <c r="E416" s="1" t="n">
        <v>3.36</v>
      </c>
      <c r="F416" s="1" t="n">
        <v>3.31</v>
      </c>
      <c r="G416" s="1" t="n">
        <v>3.32</v>
      </c>
      <c r="H416" s="1" t="n">
        <v>3.32</v>
      </c>
      <c r="I416" s="1" t="n">
        <v>3.35</v>
      </c>
      <c r="J416" s="1" t="n">
        <v>0</v>
      </c>
    </row>
    <row r="417" customFormat="false" ht="12.75" hidden="false" customHeight="false" outlineLevel="0" collapsed="false">
      <c r="A417" s="1" t="s">
        <v>2</v>
      </c>
      <c r="B417" s="1" t="n">
        <v>5.04</v>
      </c>
      <c r="C417" s="1" t="n">
        <v>5.05</v>
      </c>
      <c r="D417" s="1" t="n">
        <v>5.1</v>
      </c>
      <c r="E417" s="1" t="n">
        <v>5.09</v>
      </c>
      <c r="F417" s="1" t="n">
        <v>5.08</v>
      </c>
      <c r="G417" s="1" t="n">
        <v>5.08</v>
      </c>
      <c r="H417" s="1" t="n">
        <v>5.05</v>
      </c>
      <c r="I417" s="1" t="n">
        <v>5.09</v>
      </c>
      <c r="J417" s="1" t="n">
        <v>0</v>
      </c>
    </row>
    <row r="418" customFormat="false" ht="12.75" hidden="false" customHeight="false" outlineLevel="0" collapsed="false">
      <c r="A418" s="1" t="s">
        <v>3</v>
      </c>
      <c r="B418" s="1" t="n">
        <v>3.35</v>
      </c>
      <c r="C418" s="1" t="n">
        <v>5.08</v>
      </c>
    </row>
    <row r="419" customFormat="false" ht="12.75" hidden="false" customHeight="false" outlineLevel="0" collapsed="false">
      <c r="A419" s="1" t="s">
        <v>4</v>
      </c>
      <c r="B419" s="1" t="n">
        <v>3.34</v>
      </c>
      <c r="C419" s="1" t="n">
        <v>5.08</v>
      </c>
    </row>
    <row r="420" customFormat="false" ht="12.75" hidden="false" customHeight="false" outlineLevel="0" collapsed="false">
      <c r="A420" s="1" t="s">
        <v>5</v>
      </c>
      <c r="B420" s="1" t="n">
        <v>1.57</v>
      </c>
      <c r="C420" s="1" t="n">
        <v>1.55</v>
      </c>
    </row>
    <row r="421" customFormat="false" ht="12.75" hidden="false" customHeight="false" outlineLevel="0" collapsed="false">
      <c r="A421" s="1" t="s">
        <v>0</v>
      </c>
      <c r="B421" s="1" t="n">
        <v>3.35</v>
      </c>
      <c r="C421" s="1" t="n">
        <v>3.37</v>
      </c>
      <c r="D421" s="1" t="n">
        <v>3.36</v>
      </c>
      <c r="E421" s="1" t="n">
        <v>3.36</v>
      </c>
      <c r="F421" s="1" t="n">
        <v>3.38</v>
      </c>
      <c r="G421" s="1" t="n">
        <v>3.36</v>
      </c>
      <c r="H421" s="1" t="n">
        <v>3.36</v>
      </c>
      <c r="I421" s="1" t="n">
        <v>3.33</v>
      </c>
      <c r="J421" s="1" t="n">
        <v>0</v>
      </c>
    </row>
    <row r="422" customFormat="false" ht="12.75" hidden="false" customHeight="false" outlineLevel="0" collapsed="false">
      <c r="A422" s="1" t="s">
        <v>1</v>
      </c>
      <c r="B422" s="1" t="n">
        <v>3.36</v>
      </c>
      <c r="C422" s="1" t="n">
        <v>3.39</v>
      </c>
      <c r="D422" s="1" t="n">
        <v>3.36</v>
      </c>
      <c r="E422" s="1" t="n">
        <v>3.36</v>
      </c>
      <c r="F422" s="1" t="n">
        <v>3.31</v>
      </c>
      <c r="G422" s="1" t="n">
        <v>3.32</v>
      </c>
      <c r="H422" s="1" t="n">
        <v>3.32</v>
      </c>
      <c r="I422" s="1" t="n">
        <v>3.35</v>
      </c>
      <c r="J422" s="1" t="n">
        <v>0</v>
      </c>
    </row>
    <row r="423" customFormat="false" ht="12.75" hidden="false" customHeight="false" outlineLevel="0" collapsed="false">
      <c r="A423" s="1" t="s">
        <v>2</v>
      </c>
      <c r="B423" s="1" t="n">
        <v>5.04</v>
      </c>
      <c r="C423" s="1" t="n">
        <v>5.05</v>
      </c>
      <c r="D423" s="1" t="n">
        <v>5.1</v>
      </c>
      <c r="E423" s="1" t="n">
        <v>5.09</v>
      </c>
      <c r="F423" s="1" t="n">
        <v>5.08</v>
      </c>
      <c r="G423" s="1" t="n">
        <v>5.08</v>
      </c>
      <c r="H423" s="1" t="n">
        <v>5.05</v>
      </c>
      <c r="I423" s="1" t="n">
        <v>5.09</v>
      </c>
      <c r="J423" s="1" t="n">
        <v>0</v>
      </c>
    </row>
    <row r="424" customFormat="false" ht="12.75" hidden="false" customHeight="false" outlineLevel="0" collapsed="false">
      <c r="A424" s="1" t="s">
        <v>3</v>
      </c>
      <c r="B424" s="1" t="n">
        <v>3.35</v>
      </c>
      <c r="C424" s="1" t="n">
        <v>5.08</v>
      </c>
    </row>
    <row r="425" customFormat="false" ht="12.75" hidden="false" customHeight="false" outlineLevel="0" collapsed="false">
      <c r="A425" s="1" t="s">
        <v>4</v>
      </c>
      <c r="B425" s="1" t="n">
        <v>3.34</v>
      </c>
      <c r="C425" s="1" t="n">
        <v>5.08</v>
      </c>
    </row>
    <row r="426" customFormat="false" ht="12.75" hidden="false" customHeight="false" outlineLevel="0" collapsed="false">
      <c r="A426" s="1" t="s">
        <v>5</v>
      </c>
      <c r="B426" s="1" t="n">
        <v>1.57</v>
      </c>
      <c r="C426" s="1" t="n">
        <v>1.55</v>
      </c>
    </row>
    <row r="427" customFormat="false" ht="12.75" hidden="false" customHeight="false" outlineLevel="0" collapsed="false">
      <c r="A427" s="1" t="s">
        <v>0</v>
      </c>
      <c r="B427" s="1" t="n">
        <v>3.35</v>
      </c>
      <c r="C427" s="1" t="n">
        <v>3.37</v>
      </c>
      <c r="D427" s="1" t="n">
        <v>3.36</v>
      </c>
      <c r="E427" s="1" t="n">
        <v>3.36</v>
      </c>
      <c r="F427" s="1" t="n">
        <v>3.38</v>
      </c>
      <c r="G427" s="1" t="n">
        <v>3.36</v>
      </c>
      <c r="H427" s="1" t="n">
        <v>3.36</v>
      </c>
      <c r="I427" s="1" t="n">
        <v>3.33</v>
      </c>
      <c r="J427" s="1" t="n">
        <v>0</v>
      </c>
    </row>
    <row r="428" customFormat="false" ht="12.75" hidden="false" customHeight="false" outlineLevel="0" collapsed="false">
      <c r="A428" s="1" t="s">
        <v>1</v>
      </c>
      <c r="B428" s="1" t="n">
        <v>3.36</v>
      </c>
      <c r="C428" s="1" t="n">
        <v>3.39</v>
      </c>
      <c r="D428" s="1" t="n">
        <v>3.36</v>
      </c>
      <c r="E428" s="1" t="n">
        <v>3.36</v>
      </c>
      <c r="F428" s="1" t="n">
        <v>3.31</v>
      </c>
      <c r="G428" s="1" t="n">
        <v>3.32</v>
      </c>
      <c r="H428" s="1" t="n">
        <v>3.32</v>
      </c>
      <c r="I428" s="1" t="n">
        <v>3.35</v>
      </c>
      <c r="J428" s="1" t="n">
        <v>0</v>
      </c>
    </row>
    <row r="429" customFormat="false" ht="12.75" hidden="false" customHeight="false" outlineLevel="0" collapsed="false">
      <c r="A429" s="1" t="s">
        <v>2</v>
      </c>
      <c r="B429" s="1" t="n">
        <v>5.04</v>
      </c>
      <c r="C429" s="1" t="n">
        <v>5.05</v>
      </c>
      <c r="D429" s="1" t="n">
        <v>5.1</v>
      </c>
      <c r="E429" s="1" t="n">
        <v>5.09</v>
      </c>
      <c r="F429" s="1" t="n">
        <v>5.08</v>
      </c>
      <c r="G429" s="1" t="n">
        <v>5.08</v>
      </c>
      <c r="H429" s="1" t="n">
        <v>5.05</v>
      </c>
      <c r="I429" s="1" t="n">
        <v>5.09</v>
      </c>
      <c r="J429" s="1" t="n">
        <v>0</v>
      </c>
    </row>
    <row r="430" customFormat="false" ht="12.75" hidden="false" customHeight="false" outlineLevel="0" collapsed="false">
      <c r="A430" s="1" t="s">
        <v>3</v>
      </c>
      <c r="B430" s="1" t="n">
        <v>3.35</v>
      </c>
      <c r="C430" s="1" t="n">
        <v>5.08</v>
      </c>
    </row>
    <row r="431" customFormat="false" ht="12.75" hidden="false" customHeight="false" outlineLevel="0" collapsed="false">
      <c r="A431" s="1" t="s">
        <v>4</v>
      </c>
      <c r="B431" s="1" t="n">
        <v>3.34</v>
      </c>
      <c r="C431" s="1" t="n">
        <v>5.08</v>
      </c>
    </row>
    <row r="432" customFormat="false" ht="12.75" hidden="false" customHeight="false" outlineLevel="0" collapsed="false">
      <c r="A432" s="1" t="s">
        <v>5</v>
      </c>
      <c r="B432" s="1" t="n">
        <v>1.57</v>
      </c>
      <c r="C432" s="1" t="n">
        <v>1.55</v>
      </c>
    </row>
    <row r="433" customFormat="false" ht="12.75" hidden="false" customHeight="false" outlineLevel="0" collapsed="false">
      <c r="A433" s="1" t="s">
        <v>0</v>
      </c>
      <c r="B433" s="1" t="n">
        <v>3.35</v>
      </c>
      <c r="C433" s="1" t="n">
        <v>3.37</v>
      </c>
      <c r="D433" s="1" t="n">
        <v>3.36</v>
      </c>
      <c r="E433" s="1" t="n">
        <v>3.36</v>
      </c>
      <c r="F433" s="1" t="n">
        <v>3.38</v>
      </c>
      <c r="G433" s="1" t="n">
        <v>3.36</v>
      </c>
      <c r="H433" s="1" t="n">
        <v>3.36</v>
      </c>
      <c r="I433" s="1" t="n">
        <v>3.33</v>
      </c>
      <c r="J433" s="1" t="n">
        <v>3.35</v>
      </c>
    </row>
    <row r="434" customFormat="false" ht="12.75" hidden="false" customHeight="false" outlineLevel="0" collapsed="false">
      <c r="A434" s="1" t="s">
        <v>1</v>
      </c>
      <c r="B434" s="1" t="n">
        <v>3.36</v>
      </c>
      <c r="C434" s="1" t="n">
        <v>3.39</v>
      </c>
      <c r="D434" s="1" t="n">
        <v>3.36</v>
      </c>
      <c r="E434" s="1" t="n">
        <v>3.36</v>
      </c>
      <c r="F434" s="1" t="n">
        <v>3.31</v>
      </c>
      <c r="G434" s="1" t="n">
        <v>3.32</v>
      </c>
      <c r="H434" s="1" t="n">
        <v>3.32</v>
      </c>
      <c r="I434" s="1" t="n">
        <v>3.35</v>
      </c>
      <c r="J434" s="1" t="n">
        <v>3.34</v>
      </c>
    </row>
    <row r="435" customFormat="false" ht="12.75" hidden="false" customHeight="false" outlineLevel="0" collapsed="false">
      <c r="A435" s="1" t="s">
        <v>2</v>
      </c>
      <c r="B435" s="1" t="n">
        <v>5.04</v>
      </c>
      <c r="C435" s="1" t="n">
        <v>5.05</v>
      </c>
      <c r="D435" s="1" t="n">
        <v>5.1</v>
      </c>
      <c r="E435" s="1" t="n">
        <v>5.09</v>
      </c>
      <c r="F435" s="1" t="n">
        <v>5.08</v>
      </c>
      <c r="G435" s="1" t="n">
        <v>5.08</v>
      </c>
      <c r="H435" s="1" t="n">
        <v>5.05</v>
      </c>
      <c r="I435" s="1" t="n">
        <v>5.09</v>
      </c>
      <c r="J435" s="1" t="n">
        <v>5.07</v>
      </c>
    </row>
    <row r="436" customFormat="false" ht="12.75" hidden="false" customHeight="false" outlineLevel="0" collapsed="false">
      <c r="A436" s="1" t="s">
        <v>3</v>
      </c>
      <c r="B436" s="1" t="n">
        <v>3.35</v>
      </c>
      <c r="C436" s="1" t="n">
        <v>5.08</v>
      </c>
    </row>
    <row r="437" customFormat="false" ht="12.75" hidden="false" customHeight="false" outlineLevel="0" collapsed="false">
      <c r="A437" s="1" t="s">
        <v>4</v>
      </c>
      <c r="B437" s="1" t="n">
        <v>3.34</v>
      </c>
      <c r="C437" s="1" t="n">
        <v>5.08</v>
      </c>
    </row>
    <row r="438" customFormat="false" ht="12.75" hidden="false" customHeight="false" outlineLevel="0" collapsed="false">
      <c r="A438" s="1" t="s">
        <v>5</v>
      </c>
      <c r="B438" s="1" t="n">
        <v>1.57</v>
      </c>
      <c r="C438" s="1" t="n">
        <v>1.55</v>
      </c>
    </row>
    <row r="439" customFormat="false" ht="12.75" hidden="false" customHeight="false" outlineLevel="0" collapsed="false">
      <c r="A439" s="1" t="s">
        <v>0</v>
      </c>
      <c r="B439" s="1" t="n">
        <v>3.35</v>
      </c>
      <c r="C439" s="1" t="n">
        <v>3.37</v>
      </c>
      <c r="D439" s="1" t="n">
        <v>3.36</v>
      </c>
      <c r="E439" s="1" t="n">
        <v>3.36</v>
      </c>
      <c r="F439" s="1" t="n">
        <v>3.38</v>
      </c>
      <c r="G439" s="1" t="n">
        <v>3.36</v>
      </c>
      <c r="H439" s="1" t="n">
        <v>3.36</v>
      </c>
      <c r="I439" s="1" t="n">
        <v>3.33</v>
      </c>
      <c r="J439" s="1" t="n">
        <v>3.35</v>
      </c>
    </row>
    <row r="440" customFormat="false" ht="12.75" hidden="false" customHeight="false" outlineLevel="0" collapsed="false">
      <c r="A440" s="1" t="s">
        <v>1</v>
      </c>
      <c r="B440" s="1" t="n">
        <v>3.36</v>
      </c>
      <c r="C440" s="1" t="n">
        <v>3.39</v>
      </c>
      <c r="D440" s="1" t="n">
        <v>3.36</v>
      </c>
      <c r="E440" s="1" t="n">
        <v>3.36</v>
      </c>
      <c r="F440" s="1" t="n">
        <v>3.31</v>
      </c>
      <c r="G440" s="1" t="n">
        <v>3.32</v>
      </c>
      <c r="H440" s="1" t="n">
        <v>3.32</v>
      </c>
      <c r="I440" s="1" t="n">
        <v>3.35</v>
      </c>
      <c r="J440" s="1" t="n">
        <v>3.34</v>
      </c>
    </row>
    <row r="441" customFormat="false" ht="12.75" hidden="false" customHeight="false" outlineLevel="0" collapsed="false">
      <c r="A441" s="1" t="s">
        <v>2</v>
      </c>
      <c r="B441" s="1" t="n">
        <v>5.04</v>
      </c>
      <c r="C441" s="1" t="n">
        <v>5.05</v>
      </c>
      <c r="D441" s="1" t="n">
        <v>5.1</v>
      </c>
      <c r="E441" s="1" t="n">
        <v>5.09</v>
      </c>
      <c r="F441" s="1" t="n">
        <v>5.08</v>
      </c>
      <c r="G441" s="1" t="n">
        <v>5.08</v>
      </c>
      <c r="H441" s="1" t="n">
        <v>5.05</v>
      </c>
      <c r="I441" s="1" t="n">
        <v>5.09</v>
      </c>
      <c r="J441" s="1" t="n">
        <v>5.07</v>
      </c>
    </row>
    <row r="442" customFormat="false" ht="12.75" hidden="false" customHeight="false" outlineLevel="0" collapsed="false">
      <c r="A442" s="1" t="s">
        <v>3</v>
      </c>
      <c r="B442" s="1" t="n">
        <v>3.35</v>
      </c>
      <c r="C442" s="1" t="n">
        <v>5.08</v>
      </c>
    </row>
    <row r="443" customFormat="false" ht="12.75" hidden="false" customHeight="false" outlineLevel="0" collapsed="false">
      <c r="A443" s="1" t="s">
        <v>4</v>
      </c>
      <c r="B443" s="1" t="n">
        <v>3.34</v>
      </c>
      <c r="C443" s="1" t="n">
        <v>5.08</v>
      </c>
    </row>
    <row r="444" customFormat="false" ht="12.75" hidden="false" customHeight="false" outlineLevel="0" collapsed="false">
      <c r="A444" s="1" t="s">
        <v>5</v>
      </c>
      <c r="B444" s="1" t="n">
        <v>1.57</v>
      </c>
      <c r="C444" s="1" t="n">
        <v>1.55</v>
      </c>
    </row>
    <row r="445" customFormat="false" ht="12.75" hidden="false" customHeight="false" outlineLevel="0" collapsed="false">
      <c r="A445" s="1" t="s">
        <v>0</v>
      </c>
      <c r="B445" s="1" t="n">
        <v>3.35</v>
      </c>
      <c r="C445" s="1" t="n">
        <v>3.37</v>
      </c>
      <c r="D445" s="1" t="n">
        <v>3.36</v>
      </c>
      <c r="E445" s="1" t="n">
        <v>3.36</v>
      </c>
      <c r="F445" s="1" t="n">
        <v>3.38</v>
      </c>
      <c r="G445" s="1" t="n">
        <v>3.36</v>
      </c>
      <c r="H445" s="1" t="n">
        <v>3.36</v>
      </c>
      <c r="I445" s="1" t="n">
        <v>3.33</v>
      </c>
      <c r="J445" s="1" t="n">
        <v>3.35</v>
      </c>
    </row>
    <row r="446" customFormat="false" ht="12.75" hidden="false" customHeight="false" outlineLevel="0" collapsed="false">
      <c r="A446" s="1" t="s">
        <v>1</v>
      </c>
      <c r="B446" s="1" t="n">
        <v>3.36</v>
      </c>
      <c r="C446" s="1" t="n">
        <v>3.39</v>
      </c>
      <c r="D446" s="1" t="n">
        <v>3.36</v>
      </c>
      <c r="E446" s="1" t="n">
        <v>3.36</v>
      </c>
      <c r="F446" s="1" t="n">
        <v>3.31</v>
      </c>
      <c r="G446" s="1" t="n">
        <v>3.32</v>
      </c>
      <c r="H446" s="1" t="n">
        <v>3.32</v>
      </c>
      <c r="I446" s="1" t="n">
        <v>3.35</v>
      </c>
      <c r="J446" s="1" t="n">
        <v>3.34</v>
      </c>
    </row>
    <row r="447" customFormat="false" ht="12.75" hidden="false" customHeight="false" outlineLevel="0" collapsed="false">
      <c r="A447" s="1" t="s">
        <v>2</v>
      </c>
      <c r="B447" s="1" t="n">
        <v>5.04</v>
      </c>
      <c r="C447" s="1" t="n">
        <v>5.05</v>
      </c>
      <c r="D447" s="1" t="n">
        <v>5.1</v>
      </c>
      <c r="E447" s="1" t="n">
        <v>5.09</v>
      </c>
      <c r="F447" s="1" t="n">
        <v>5.08</v>
      </c>
      <c r="G447" s="1" t="n">
        <v>5.08</v>
      </c>
      <c r="H447" s="1" t="n">
        <v>5.05</v>
      </c>
      <c r="I447" s="1" t="n">
        <v>5.09</v>
      </c>
      <c r="J447" s="1" t="n">
        <v>5.07</v>
      </c>
    </row>
    <row r="448" customFormat="false" ht="12.75" hidden="false" customHeight="false" outlineLevel="0" collapsed="false">
      <c r="A448" s="1" t="s">
        <v>3</v>
      </c>
      <c r="B448" s="1" t="n">
        <v>3.35</v>
      </c>
      <c r="C448" s="1" t="n">
        <v>5.08</v>
      </c>
    </row>
    <row r="449" customFormat="false" ht="12.75" hidden="false" customHeight="false" outlineLevel="0" collapsed="false">
      <c r="A449" s="1" t="s">
        <v>4</v>
      </c>
      <c r="B449" s="1" t="n">
        <v>3.34</v>
      </c>
      <c r="C449" s="1" t="n">
        <v>5.08</v>
      </c>
    </row>
    <row r="450" customFormat="false" ht="12.75" hidden="false" customHeight="false" outlineLevel="0" collapsed="false">
      <c r="A450" s="1" t="s">
        <v>5</v>
      </c>
      <c r="B450" s="1" t="n">
        <v>1.57</v>
      </c>
      <c r="C450" s="1" t="n">
        <v>1.55</v>
      </c>
    </row>
    <row r="451" customFormat="false" ht="12.75" hidden="false" customHeight="false" outlineLevel="0" collapsed="false">
      <c r="A451" s="1" t="s">
        <v>0</v>
      </c>
      <c r="B451" s="1" t="n">
        <v>3.35</v>
      </c>
      <c r="C451" s="1" t="n">
        <v>3.37</v>
      </c>
      <c r="D451" s="1" t="n">
        <v>3.36</v>
      </c>
      <c r="E451" s="1" t="n">
        <v>3.36</v>
      </c>
      <c r="F451" s="1" t="n">
        <v>3.38</v>
      </c>
      <c r="G451" s="1" t="n">
        <v>3.36</v>
      </c>
      <c r="H451" s="1" t="n">
        <v>3.36</v>
      </c>
      <c r="I451" s="1" t="n">
        <v>3.33</v>
      </c>
      <c r="J451" s="1" t="n">
        <v>3.35</v>
      </c>
    </row>
    <row r="452" customFormat="false" ht="12.75" hidden="false" customHeight="false" outlineLevel="0" collapsed="false">
      <c r="A452" s="1" t="s">
        <v>1</v>
      </c>
      <c r="B452" s="1" t="n">
        <v>3.36</v>
      </c>
      <c r="C452" s="1" t="n">
        <v>3.39</v>
      </c>
      <c r="D452" s="1" t="n">
        <v>3.36</v>
      </c>
      <c r="E452" s="1" t="n">
        <v>3.36</v>
      </c>
      <c r="F452" s="1" t="n">
        <v>3.31</v>
      </c>
      <c r="G452" s="1" t="n">
        <v>3.32</v>
      </c>
      <c r="H452" s="1" t="n">
        <v>3.32</v>
      </c>
      <c r="I452" s="1" t="n">
        <v>3.35</v>
      </c>
      <c r="J452" s="1" t="n">
        <v>3.34</v>
      </c>
    </row>
    <row r="453" customFormat="false" ht="12.75" hidden="false" customHeight="false" outlineLevel="0" collapsed="false">
      <c r="A453" s="1" t="s">
        <v>2</v>
      </c>
      <c r="B453" s="1" t="n">
        <v>5.04</v>
      </c>
      <c r="C453" s="1" t="n">
        <v>5.05</v>
      </c>
      <c r="D453" s="1" t="n">
        <v>5.1</v>
      </c>
      <c r="E453" s="1" t="n">
        <v>5.09</v>
      </c>
      <c r="F453" s="1" t="n">
        <v>5.08</v>
      </c>
      <c r="G453" s="1" t="n">
        <v>5.08</v>
      </c>
      <c r="H453" s="1" t="n">
        <v>5.05</v>
      </c>
      <c r="I453" s="1" t="n">
        <v>5.09</v>
      </c>
      <c r="J453" s="1" t="n">
        <v>5.07</v>
      </c>
    </row>
    <row r="454" customFormat="false" ht="12.75" hidden="false" customHeight="false" outlineLevel="0" collapsed="false">
      <c r="A454" s="1" t="s">
        <v>3</v>
      </c>
      <c r="B454" s="1" t="n">
        <v>3.35</v>
      </c>
      <c r="C454" s="1" t="n">
        <v>5.08</v>
      </c>
    </row>
    <row r="455" customFormat="false" ht="12.75" hidden="false" customHeight="false" outlineLevel="0" collapsed="false">
      <c r="A455" s="1" t="s">
        <v>4</v>
      </c>
      <c r="B455" s="1" t="n">
        <v>3.34</v>
      </c>
      <c r="C455" s="1" t="n">
        <v>5.08</v>
      </c>
    </row>
    <row r="456" customFormat="false" ht="12.75" hidden="false" customHeight="false" outlineLevel="0" collapsed="false">
      <c r="A456" s="1" t="s">
        <v>5</v>
      </c>
      <c r="B456" s="1" t="n">
        <v>1.57</v>
      </c>
      <c r="C456" s="1" t="n">
        <v>1.55</v>
      </c>
    </row>
    <row r="457" customFormat="false" ht="12.75" hidden="false" customHeight="false" outlineLevel="0" collapsed="false">
      <c r="A457" s="1" t="s">
        <v>0</v>
      </c>
      <c r="B457" s="1" t="n">
        <v>3.35</v>
      </c>
      <c r="C457" s="1" t="n">
        <v>3.37</v>
      </c>
      <c r="D457" s="1" t="n">
        <v>3.36</v>
      </c>
      <c r="E457" s="1" t="n">
        <v>3.36</v>
      </c>
      <c r="F457" s="1" t="n">
        <v>3.38</v>
      </c>
      <c r="G457" s="1" t="n">
        <v>3.36</v>
      </c>
      <c r="H457" s="1" t="n">
        <v>3.36</v>
      </c>
      <c r="I457" s="1" t="n">
        <v>3.33</v>
      </c>
      <c r="J457" s="1" t="n">
        <v>3.35</v>
      </c>
    </row>
    <row r="458" customFormat="false" ht="12.75" hidden="false" customHeight="false" outlineLevel="0" collapsed="false">
      <c r="A458" s="1" t="s">
        <v>1</v>
      </c>
      <c r="B458" s="1" t="n">
        <v>3.36</v>
      </c>
      <c r="C458" s="1" t="n">
        <v>3.39</v>
      </c>
      <c r="D458" s="1" t="n">
        <v>3.36</v>
      </c>
      <c r="E458" s="1" t="n">
        <v>3.36</v>
      </c>
      <c r="F458" s="1" t="n">
        <v>3.31</v>
      </c>
      <c r="G458" s="1" t="n">
        <v>3.32</v>
      </c>
      <c r="H458" s="1" t="n">
        <v>3.32</v>
      </c>
      <c r="I458" s="1" t="n">
        <v>3.35</v>
      </c>
      <c r="J458" s="1" t="n">
        <v>3.34</v>
      </c>
    </row>
    <row r="459" customFormat="false" ht="12.75" hidden="false" customHeight="false" outlineLevel="0" collapsed="false">
      <c r="A459" s="1" t="s">
        <v>2</v>
      </c>
      <c r="B459" s="1" t="n">
        <v>5.04</v>
      </c>
      <c r="C459" s="1" t="n">
        <v>5.05</v>
      </c>
      <c r="D459" s="1" t="n">
        <v>5.1</v>
      </c>
      <c r="E459" s="1" t="n">
        <v>5.09</v>
      </c>
      <c r="F459" s="1" t="n">
        <v>5.08</v>
      </c>
      <c r="G459" s="1" t="n">
        <v>5.08</v>
      </c>
      <c r="H459" s="1" t="n">
        <v>5.05</v>
      </c>
      <c r="I459" s="1" t="n">
        <v>5.09</v>
      </c>
      <c r="J459" s="1" t="n">
        <v>5.07</v>
      </c>
    </row>
    <row r="460" customFormat="false" ht="12.75" hidden="false" customHeight="false" outlineLevel="0" collapsed="false">
      <c r="A460" s="1" t="s">
        <v>3</v>
      </c>
      <c r="B460" s="1" t="n">
        <v>3.35</v>
      </c>
      <c r="C460" s="1" t="n">
        <v>5.08</v>
      </c>
    </row>
    <row r="461" customFormat="false" ht="12.75" hidden="false" customHeight="false" outlineLevel="0" collapsed="false">
      <c r="A461" s="1" t="s">
        <v>4</v>
      </c>
      <c r="B461" s="1" t="n">
        <v>3.34</v>
      </c>
      <c r="C461" s="1" t="n">
        <v>5.08</v>
      </c>
    </row>
    <row r="462" customFormat="false" ht="12.75" hidden="false" customHeight="false" outlineLevel="0" collapsed="false">
      <c r="A462" s="1" t="s">
        <v>5</v>
      </c>
      <c r="B462" s="1" t="n">
        <v>1.57</v>
      </c>
      <c r="C462" s="1" t="n">
        <v>1.55</v>
      </c>
    </row>
    <row r="463" customFormat="false" ht="12.75" hidden="false" customHeight="false" outlineLevel="0" collapsed="false">
      <c r="A463" s="1" t="s">
        <v>0</v>
      </c>
      <c r="B463" s="1" t="n">
        <v>3.35</v>
      </c>
      <c r="C463" s="1" t="n">
        <v>3.37</v>
      </c>
      <c r="D463" s="1" t="n">
        <v>3.36</v>
      </c>
      <c r="E463" s="1" t="n">
        <v>3.36</v>
      </c>
      <c r="F463" s="1" t="n">
        <v>3.38</v>
      </c>
      <c r="G463" s="1" t="n">
        <v>3.36</v>
      </c>
      <c r="H463" s="1" t="n">
        <v>3.36</v>
      </c>
      <c r="I463" s="1" t="n">
        <v>3.33</v>
      </c>
      <c r="J463" s="1" t="n">
        <v>3.35</v>
      </c>
    </row>
    <row r="464" customFormat="false" ht="12.75" hidden="false" customHeight="false" outlineLevel="0" collapsed="false">
      <c r="A464" s="1" t="s">
        <v>1</v>
      </c>
      <c r="B464" s="1" t="n">
        <v>3.36</v>
      </c>
      <c r="C464" s="1" t="n">
        <v>3.39</v>
      </c>
      <c r="D464" s="1" t="n">
        <v>3.36</v>
      </c>
      <c r="E464" s="1" t="n">
        <v>3.36</v>
      </c>
      <c r="F464" s="1" t="n">
        <v>3.31</v>
      </c>
      <c r="G464" s="1" t="n">
        <v>3.32</v>
      </c>
      <c r="H464" s="1" t="n">
        <v>3.32</v>
      </c>
      <c r="I464" s="1" t="n">
        <v>3.35</v>
      </c>
      <c r="J464" s="1" t="n">
        <v>3.34</v>
      </c>
    </row>
    <row r="465" customFormat="false" ht="12.75" hidden="false" customHeight="false" outlineLevel="0" collapsed="false">
      <c r="A465" s="1" t="s">
        <v>2</v>
      </c>
      <c r="B465" s="1" t="n">
        <v>5.04</v>
      </c>
      <c r="C465" s="1" t="n">
        <v>5.05</v>
      </c>
      <c r="D465" s="1" t="n">
        <v>5.1</v>
      </c>
      <c r="E465" s="1" t="n">
        <v>5.09</v>
      </c>
      <c r="F465" s="1" t="n">
        <v>5.08</v>
      </c>
      <c r="G465" s="1" t="n">
        <v>5.08</v>
      </c>
      <c r="H465" s="1" t="n">
        <v>5.05</v>
      </c>
      <c r="I465" s="1" t="n">
        <v>5.09</v>
      </c>
      <c r="J465" s="1" t="n">
        <v>5.07</v>
      </c>
    </row>
    <row r="466" customFormat="false" ht="12.75" hidden="false" customHeight="false" outlineLevel="0" collapsed="false">
      <c r="A466" s="1" t="s">
        <v>3</v>
      </c>
      <c r="B466" s="1" t="n">
        <v>3.34</v>
      </c>
      <c r="C466" s="1" t="n">
        <v>5.08</v>
      </c>
    </row>
    <row r="467" customFormat="false" ht="12.75" hidden="false" customHeight="false" outlineLevel="0" collapsed="false">
      <c r="A467" s="1" t="s">
        <v>4</v>
      </c>
      <c r="B467" s="1" t="n">
        <v>3.34</v>
      </c>
      <c r="C467" s="1" t="n">
        <v>5.08</v>
      </c>
    </row>
    <row r="468" customFormat="false" ht="12.75" hidden="false" customHeight="false" outlineLevel="0" collapsed="false">
      <c r="A468" s="1" t="s">
        <v>5</v>
      </c>
      <c r="B468" s="1" t="n">
        <v>1.57</v>
      </c>
      <c r="C468" s="1" t="n"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s="2" customFormat="true" ht="12.75" hidden="false" customHeight="false" outlineLevel="0" collapsed="false">
      <c r="A1" s="2" t="s">
        <v>0</v>
      </c>
      <c r="J1" s="2" t="s">
        <v>1</v>
      </c>
      <c r="S1" s="2" t="s">
        <v>2</v>
      </c>
      <c r="AB1" s="2" t="s">
        <v>5</v>
      </c>
    </row>
    <row r="2" s="2" customFormat="tru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</v>
      </c>
      <c r="K2" s="2" t="n">
        <v>2</v>
      </c>
      <c r="L2" s="2" t="n">
        <v>3</v>
      </c>
      <c r="M2" s="2" t="n">
        <v>4</v>
      </c>
      <c r="N2" s="2" t="n">
        <v>5</v>
      </c>
      <c r="O2" s="2" t="n">
        <v>6</v>
      </c>
      <c r="P2" s="2" t="n">
        <v>7</v>
      </c>
      <c r="Q2" s="2" t="n">
        <v>8</v>
      </c>
      <c r="R2" s="2" t="n">
        <v>9</v>
      </c>
      <c r="S2" s="2" t="n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</v>
      </c>
      <c r="AC2" s="2" t="n">
        <v>2</v>
      </c>
      <c r="AE2" s="2" t="s">
        <v>6</v>
      </c>
      <c r="AF2" s="2" t="s">
        <v>7</v>
      </c>
      <c r="AG2" s="2" t="s">
        <v>6</v>
      </c>
      <c r="AH2" s="2" t="s">
        <v>7</v>
      </c>
      <c r="AI2" s="2" t="s">
        <v>6</v>
      </c>
      <c r="AJ2" s="2" t="s">
        <v>7</v>
      </c>
    </row>
    <row r="3" customFormat="false" ht="12.75" hidden="false" customHeight="false" outlineLevel="0" collapsed="false">
      <c r="A3" s="3" t="n">
        <f aca="false">AVERAGE(A9:A9)</f>
        <v>0</v>
      </c>
      <c r="B3" s="3" t="n">
        <f aca="false">AVERAGE(B9:B9)</f>
        <v>0</v>
      </c>
      <c r="C3" s="3" t="n">
        <f aca="false">AVERAGE(C9:C9)</f>
        <v>0</v>
      </c>
      <c r="D3" s="3" t="n">
        <f aca="false">AVERAGE(D9:D9)</f>
        <v>0</v>
      </c>
      <c r="E3" s="3" t="n">
        <f aca="false">AVERAGE(E9:E9)</f>
        <v>0</v>
      </c>
      <c r="F3" s="3" t="n">
        <f aca="false">AVERAGE(F9:F9)</f>
        <v>0</v>
      </c>
      <c r="G3" s="3" t="n">
        <f aca="false">AVERAGE(G9:G9)</f>
        <v>0</v>
      </c>
      <c r="H3" s="3" t="n">
        <f aca="false">AVERAGE(H9:H9)</f>
        <v>0</v>
      </c>
      <c r="I3" s="3" t="n">
        <f aca="false">AVERAGE(I9:I9)</f>
        <v>0</v>
      </c>
      <c r="J3" s="3" t="n">
        <f aca="false">AVERAGE(J9:J9)</f>
        <v>0</v>
      </c>
      <c r="K3" s="3" t="n">
        <f aca="false">AVERAGE(K9:K9)</f>
        <v>0</v>
      </c>
      <c r="L3" s="3" t="n">
        <f aca="false">AVERAGE(L9:L9)</f>
        <v>0</v>
      </c>
      <c r="M3" s="3" t="n">
        <f aca="false">AVERAGE(M9:M9)</f>
        <v>0</v>
      </c>
      <c r="N3" s="3" t="n">
        <f aca="false">AVERAGE(N9:N9)</f>
        <v>0</v>
      </c>
      <c r="O3" s="3" t="n">
        <f aca="false">AVERAGE(O9:O9)</f>
        <v>0</v>
      </c>
      <c r="P3" s="3" t="n">
        <f aca="false">AVERAGE(P9:P9)</f>
        <v>0</v>
      </c>
      <c r="Q3" s="3" t="n">
        <f aca="false">AVERAGE(Q9:Q9)</f>
        <v>0</v>
      </c>
      <c r="R3" s="3" t="n">
        <f aca="false">AVERAGE(R9:R9)</f>
        <v>0</v>
      </c>
      <c r="S3" s="3" t="n">
        <f aca="false">AVERAGE(S9:S9)</f>
        <v>0</v>
      </c>
      <c r="T3" s="3" t="n">
        <f aca="false">AVERAGE(T9:T9)</f>
        <v>0</v>
      </c>
      <c r="U3" s="3" t="n">
        <f aca="false">AVERAGE(U9:U9)</f>
        <v>0</v>
      </c>
      <c r="V3" s="3" t="n">
        <f aca="false">AVERAGE(V9:V9)</f>
        <v>0</v>
      </c>
      <c r="W3" s="3" t="n">
        <f aca="false">AVERAGE(W9:W9)</f>
        <v>0</v>
      </c>
      <c r="X3" s="3" t="n">
        <f aca="false">AVERAGE(X9:X9)</f>
        <v>0</v>
      </c>
      <c r="Y3" s="3" t="n">
        <f aca="false">AVERAGE(Y9:Y9)</f>
        <v>0</v>
      </c>
      <c r="Z3" s="3" t="n">
        <f aca="false">AVERAGE(Z9:Z9)</f>
        <v>0</v>
      </c>
      <c r="AA3" s="3" t="n">
        <f aca="false">AVERAGE(AA9:AA9)</f>
        <v>0</v>
      </c>
      <c r="AB3" s="3" t="n">
        <f aca="false">AVERAGE(AB9:AB9)</f>
        <v>0</v>
      </c>
      <c r="AC3" s="3" t="n">
        <f aca="false">AVERAGE(AC9:AC9)</f>
        <v>0</v>
      </c>
      <c r="AE3" s="3" t="n">
        <f aca="false">MIN(A3:R3)</f>
        <v>0</v>
      </c>
      <c r="AF3" s="3" t="n">
        <f aca="false">MAX(A3:R3)</f>
        <v>0</v>
      </c>
      <c r="AG3" s="3" t="n">
        <f aca="false">MIN(S3:AA3)</f>
        <v>0</v>
      </c>
      <c r="AH3" s="3" t="n">
        <f aca="false">MAX(S3:AA3)</f>
        <v>0</v>
      </c>
      <c r="AI3" s="3" t="n">
        <f aca="false">MIN(AB3:AC3)</f>
        <v>0</v>
      </c>
      <c r="AJ3" s="3" t="n">
        <f aca="false">MAX(AB3:AC3)</f>
        <v>0</v>
      </c>
    </row>
    <row r="4" customFormat="false" ht="12.75" hidden="false" customHeight="false" outlineLevel="0" collapsed="false">
      <c r="A4" s="3" t="e">
        <f aca="false">STDEV(A9:A9)</f>
        <v>#DIV/0!</v>
      </c>
      <c r="B4" s="3" t="e">
        <f aca="false">STDEV(B9:B9)</f>
        <v>#DIV/0!</v>
      </c>
      <c r="C4" s="3" t="e">
        <f aca="false">STDEV(C9:C9)</f>
        <v>#DIV/0!</v>
      </c>
      <c r="D4" s="3" t="e">
        <f aca="false">STDEV(D9:D9)</f>
        <v>#DIV/0!</v>
      </c>
      <c r="E4" s="3" t="e">
        <f aca="false">STDEV(E9:E9)</f>
        <v>#DIV/0!</v>
      </c>
      <c r="F4" s="3" t="e">
        <f aca="false">STDEV(F9:F9)</f>
        <v>#DIV/0!</v>
      </c>
      <c r="G4" s="3" t="e">
        <f aca="false">STDEV(G9:G9)</f>
        <v>#DIV/0!</v>
      </c>
      <c r="H4" s="3" t="e">
        <f aca="false">STDEV(H9:H9)</f>
        <v>#DIV/0!</v>
      </c>
      <c r="I4" s="3" t="e">
        <f aca="false">STDEV(I9:I9)</f>
        <v>#DIV/0!</v>
      </c>
      <c r="J4" s="3" t="e">
        <f aca="false">STDEV(J9:J9)</f>
        <v>#DIV/0!</v>
      </c>
      <c r="K4" s="3" t="e">
        <f aca="false">STDEV(K9:K9)</f>
        <v>#DIV/0!</v>
      </c>
      <c r="L4" s="3" t="e">
        <f aca="false">STDEV(L9:L9)</f>
        <v>#DIV/0!</v>
      </c>
      <c r="M4" s="3" t="e">
        <f aca="false">STDEV(M9:M9)</f>
        <v>#DIV/0!</v>
      </c>
      <c r="N4" s="3" t="e">
        <f aca="false">STDEV(N9:N9)</f>
        <v>#DIV/0!</v>
      </c>
      <c r="O4" s="3" t="e">
        <f aca="false">STDEV(O9:O9)</f>
        <v>#DIV/0!</v>
      </c>
      <c r="P4" s="3" t="e">
        <f aca="false">STDEV(P9:P9)</f>
        <v>#DIV/0!</v>
      </c>
      <c r="Q4" s="3" t="e">
        <f aca="false">STDEV(Q9:Q9)</f>
        <v>#DIV/0!</v>
      </c>
      <c r="R4" s="3" t="e">
        <f aca="false">STDEV(R9:R9)</f>
        <v>#DIV/0!</v>
      </c>
      <c r="S4" s="3" t="e">
        <f aca="false">STDEV(S9:S9)</f>
        <v>#DIV/0!</v>
      </c>
      <c r="T4" s="3" t="e">
        <f aca="false">STDEV(T9:T9)</f>
        <v>#DIV/0!</v>
      </c>
      <c r="U4" s="3" t="e">
        <f aca="false">STDEV(U9:U9)</f>
        <v>#DIV/0!</v>
      </c>
      <c r="V4" s="3" t="e">
        <f aca="false">STDEV(V9:V9)</f>
        <v>#DIV/0!</v>
      </c>
      <c r="W4" s="3" t="e">
        <f aca="false">STDEV(W9:W9)</f>
        <v>#DIV/0!</v>
      </c>
      <c r="X4" s="3" t="e">
        <f aca="false">STDEV(X9:X9)</f>
        <v>#DIV/0!</v>
      </c>
      <c r="Y4" s="3" t="e">
        <f aca="false">STDEV(Y9:Y9)</f>
        <v>#DIV/0!</v>
      </c>
      <c r="Z4" s="3" t="e">
        <f aca="false">STDEV(Z9:Z9)</f>
        <v>#DIV/0!</v>
      </c>
      <c r="AA4" s="3" t="e">
        <f aca="false">STDEV(AA9:AA9)</f>
        <v>#DIV/0!</v>
      </c>
      <c r="AB4" s="3" t="e">
        <f aca="false">STDEV(AB9:AB9)</f>
        <v>#DIV/0!</v>
      </c>
      <c r="AC4" s="3" t="e">
        <f aca="false">STDEV(AC9:AC9)</f>
        <v>#DIV/0!</v>
      </c>
      <c r="AE4" s="3" t="e">
        <f aca="false">MIN(A4:R4)</f>
        <v>#DIV/0!</v>
      </c>
      <c r="AF4" s="3" t="e">
        <f aca="false">MAX(A4:R4)</f>
        <v>#DIV/0!</v>
      </c>
      <c r="AG4" s="3" t="e">
        <f aca="false">MIN(S4:AA4)</f>
        <v>#DIV/0!</v>
      </c>
      <c r="AH4" s="3" t="e">
        <f aca="false">MAX(S4:AA4)</f>
        <v>#DIV/0!</v>
      </c>
      <c r="AI4" s="3" t="e">
        <f aca="false">MIN(AB4:AC4)</f>
        <v>#DIV/0!</v>
      </c>
      <c r="AJ4" s="3" t="e">
        <f aca="false">MAX(AB4:AC4)</f>
        <v>#DIV/0!</v>
      </c>
    </row>
    <row r="5" customFormat="false" ht="12.75" hidden="false" customHeight="false" outlineLevel="0" collapsed="false">
      <c r="A5" s="4" t="n">
        <f aca="false">A3/3.3</f>
        <v>0</v>
      </c>
      <c r="B5" s="4" t="n">
        <f aca="false">B3/3.3</f>
        <v>0</v>
      </c>
      <c r="C5" s="4" t="n">
        <f aca="false">C3/3.3</f>
        <v>0</v>
      </c>
      <c r="D5" s="4" t="n">
        <f aca="false">D3/3.3</f>
        <v>0</v>
      </c>
      <c r="E5" s="4" t="n">
        <f aca="false">E3/3.3</f>
        <v>0</v>
      </c>
      <c r="F5" s="4" t="n">
        <f aca="false">F3/3.3</f>
        <v>0</v>
      </c>
      <c r="G5" s="4" t="n">
        <f aca="false">G3/3.3</f>
        <v>0</v>
      </c>
      <c r="H5" s="4" t="n">
        <f aca="false">H3/3.3</f>
        <v>0</v>
      </c>
      <c r="I5" s="4" t="n">
        <f aca="false">I3/3.3</f>
        <v>0</v>
      </c>
      <c r="J5" s="4" t="n">
        <f aca="false">J3/3.3</f>
        <v>0</v>
      </c>
      <c r="K5" s="4" t="n">
        <f aca="false">K3/3.3</f>
        <v>0</v>
      </c>
      <c r="L5" s="4" t="n">
        <f aca="false">L3/3.3</f>
        <v>0</v>
      </c>
      <c r="M5" s="4" t="n">
        <f aca="false">M3/3.3</f>
        <v>0</v>
      </c>
      <c r="N5" s="4" t="n">
        <f aca="false">N3/3.3</f>
        <v>0</v>
      </c>
      <c r="O5" s="4" t="n">
        <f aca="false">O3/3.3</f>
        <v>0</v>
      </c>
      <c r="P5" s="4" t="n">
        <f aca="false">P3/3.3</f>
        <v>0</v>
      </c>
      <c r="Q5" s="4" t="n">
        <f aca="false">Q3/3.3</f>
        <v>0</v>
      </c>
      <c r="R5" s="4" t="n">
        <f aca="false">R3/3.3</f>
        <v>0</v>
      </c>
      <c r="S5" s="4" t="n">
        <f aca="false">S3/5</f>
        <v>0</v>
      </c>
      <c r="T5" s="4" t="n">
        <f aca="false">T3/5</f>
        <v>0</v>
      </c>
      <c r="U5" s="4" t="n">
        <f aca="false">U3/5</f>
        <v>0</v>
      </c>
      <c r="V5" s="4" t="n">
        <f aca="false">V3/5</f>
        <v>0</v>
      </c>
      <c r="W5" s="4" t="n">
        <f aca="false">W3/5</f>
        <v>0</v>
      </c>
      <c r="X5" s="4" t="n">
        <f aca="false">X3/5</f>
        <v>0</v>
      </c>
      <c r="Y5" s="4" t="n">
        <f aca="false">Y3/5</f>
        <v>0</v>
      </c>
      <c r="Z5" s="4" t="n">
        <f aca="false">Z3/5</f>
        <v>0</v>
      </c>
      <c r="AA5" s="4" t="n">
        <f aca="false">AA3/5</f>
        <v>0</v>
      </c>
      <c r="AB5" s="4" t="n">
        <f aca="false">AB3/1.5</f>
        <v>0</v>
      </c>
      <c r="AC5" s="4" t="n">
        <f aca="false">AC3/1.5</f>
        <v>0</v>
      </c>
      <c r="AE5" s="3" t="n">
        <f aca="false">MIN(A5:R5)</f>
        <v>0</v>
      </c>
      <c r="AF5" s="3" t="n">
        <f aca="false">MAX(A5:R5)</f>
        <v>0</v>
      </c>
      <c r="AG5" s="3" t="n">
        <f aca="false">MIN(S5:AA5)</f>
        <v>0</v>
      </c>
      <c r="AH5" s="3" t="n">
        <f aca="false">MAX(S5:AA5)</f>
        <v>0</v>
      </c>
      <c r="AI5" s="3" t="n">
        <f aca="false">MIN(AB5:AC5)</f>
        <v>0</v>
      </c>
      <c r="AJ5" s="3" t="n">
        <f aca="false">MAX(AB5:AC5)</f>
        <v>0</v>
      </c>
    </row>
    <row r="7" s="2" customFormat="true" ht="12.75" hidden="false" customHeight="false" outlineLevel="0" collapsed="false">
      <c r="A7" s="2" t="s">
        <v>0</v>
      </c>
      <c r="J7" s="2" t="s">
        <v>1</v>
      </c>
      <c r="S7" s="2" t="s">
        <v>2</v>
      </c>
      <c r="AB7" s="2" t="s">
        <v>5</v>
      </c>
    </row>
    <row r="8" s="2" customFormat="tru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  <c r="G8" s="2" t="n">
        <v>7</v>
      </c>
      <c r="H8" s="2" t="n">
        <v>8</v>
      </c>
      <c r="I8" s="2" t="n">
        <v>9</v>
      </c>
      <c r="J8" s="2" t="n">
        <v>1</v>
      </c>
      <c r="K8" s="2" t="n">
        <v>2</v>
      </c>
      <c r="L8" s="2" t="n">
        <v>3</v>
      </c>
      <c r="M8" s="2" t="n">
        <v>4</v>
      </c>
      <c r="N8" s="2" t="n">
        <v>5</v>
      </c>
      <c r="O8" s="2" t="n">
        <v>6</v>
      </c>
      <c r="P8" s="2" t="n">
        <v>7</v>
      </c>
      <c r="Q8" s="2" t="n">
        <v>8</v>
      </c>
      <c r="R8" s="2" t="n">
        <v>9</v>
      </c>
      <c r="S8" s="2" t="n">
        <v>1</v>
      </c>
      <c r="T8" s="2" t="n">
        <v>2</v>
      </c>
      <c r="U8" s="2" t="n">
        <v>3</v>
      </c>
      <c r="V8" s="2" t="n">
        <v>4</v>
      </c>
      <c r="W8" s="2" t="n">
        <v>5</v>
      </c>
      <c r="X8" s="2" t="n">
        <v>6</v>
      </c>
      <c r="Y8" s="2" t="n">
        <v>7</v>
      </c>
      <c r="Z8" s="2" t="n">
        <v>8</v>
      </c>
      <c r="AA8" s="2" t="n">
        <v>9</v>
      </c>
      <c r="AB8" s="2" t="n">
        <v>1</v>
      </c>
      <c r="AC8" s="2" t="n">
        <v>2</v>
      </c>
    </row>
    <row r="9" customFormat="false" ht="12.75" hidden="false" customHeight="false" outlineLevel="0" collapsed="false">
      <c r="A9" s="1" t="n">
        <f aca="false">'Raw Data 47'!B1</f>
        <v>0</v>
      </c>
      <c r="B9" s="1" t="n">
        <f aca="false">'Raw Data 47'!C1</f>
        <v>0</v>
      </c>
      <c r="C9" s="1" t="n">
        <f aca="false">'Raw Data 47'!D1</f>
        <v>0</v>
      </c>
      <c r="D9" s="1" t="n">
        <f aca="false">'Raw Data 47'!E1</f>
        <v>0</v>
      </c>
      <c r="E9" s="1" t="n">
        <f aca="false">'Raw Data 47'!F1</f>
        <v>0</v>
      </c>
      <c r="F9" s="1" t="n">
        <f aca="false">'Raw Data 47'!G1</f>
        <v>0</v>
      </c>
      <c r="G9" s="1" t="n">
        <f aca="false">'Raw Data 47'!H1</f>
        <v>0</v>
      </c>
      <c r="H9" s="1" t="n">
        <f aca="false">'Raw Data 47'!I1</f>
        <v>0</v>
      </c>
      <c r="I9" s="1" t="n">
        <f aca="false">'Raw Data 47'!J1</f>
        <v>0</v>
      </c>
      <c r="J9" s="1" t="n">
        <f aca="false">'Raw Data 47'!B2</f>
        <v>0</v>
      </c>
      <c r="K9" s="1" t="n">
        <f aca="false">'Raw Data 47'!C2</f>
        <v>0</v>
      </c>
      <c r="L9" s="1" t="n">
        <f aca="false">'Raw Data 47'!D2</f>
        <v>0</v>
      </c>
      <c r="M9" s="1" t="n">
        <f aca="false">'Raw Data 47'!E2</f>
        <v>0</v>
      </c>
      <c r="N9" s="1" t="n">
        <f aca="false">'Raw Data 47'!F2</f>
        <v>0</v>
      </c>
      <c r="O9" s="1" t="n">
        <f aca="false">'Raw Data 47'!G2</f>
        <v>0</v>
      </c>
      <c r="P9" s="1" t="n">
        <f aca="false">'Raw Data 47'!H2</f>
        <v>0</v>
      </c>
      <c r="Q9" s="1" t="n">
        <f aca="false">'Raw Data 47'!I2</f>
        <v>0</v>
      </c>
      <c r="R9" s="1" t="n">
        <f aca="false">'Raw Data 47'!J2</f>
        <v>0</v>
      </c>
      <c r="S9" s="1" t="n">
        <f aca="false">'Raw Data 47'!B3</f>
        <v>0</v>
      </c>
      <c r="T9" s="1" t="n">
        <f aca="false">'Raw Data 47'!C3</f>
        <v>0</v>
      </c>
      <c r="U9" s="1" t="n">
        <f aca="false">'Raw Data 47'!D3</f>
        <v>0</v>
      </c>
      <c r="V9" s="1" t="n">
        <f aca="false">'Raw Data 47'!E3</f>
        <v>0</v>
      </c>
      <c r="W9" s="1" t="n">
        <f aca="false">'Raw Data 47'!F3</f>
        <v>0</v>
      </c>
      <c r="X9" s="1" t="n">
        <f aca="false">'Raw Data 47'!G3</f>
        <v>0</v>
      </c>
      <c r="Y9" s="1" t="n">
        <f aca="false">'Raw Data 47'!H3</f>
        <v>0</v>
      </c>
      <c r="Z9" s="1" t="n">
        <f aca="false">'Raw Data 47'!I3</f>
        <v>0</v>
      </c>
      <c r="AA9" s="1" t="n">
        <f aca="false">'Raw Data 47'!J3</f>
        <v>0</v>
      </c>
      <c r="AB9" s="1" t="n">
        <f aca="false">'Raw Data 47'!B6</f>
        <v>0</v>
      </c>
      <c r="AC9" s="1" t="n">
        <f aca="false">'Raw Data 47'!C6</f>
        <v>0</v>
      </c>
    </row>
    <row r="10" customFormat="false" ht="12.75" hidden="false" customHeight="false" outlineLevel="0" collapsed="false">
      <c r="A10" s="1" t="n">
        <f aca="false">'Raw Data 47'!B7</f>
        <v>0</v>
      </c>
      <c r="B10" s="1" t="n">
        <f aca="false">'Raw Data 47'!C7</f>
        <v>0</v>
      </c>
      <c r="C10" s="1" t="n">
        <f aca="false">'Raw Data 47'!D7</f>
        <v>0</v>
      </c>
      <c r="D10" s="1" t="n">
        <f aca="false">'Raw Data 47'!E7</f>
        <v>0</v>
      </c>
      <c r="E10" s="1" t="n">
        <f aca="false">'Raw Data 47'!F7</f>
        <v>0</v>
      </c>
      <c r="F10" s="1" t="n">
        <f aca="false">'Raw Data 47'!G7</f>
        <v>0</v>
      </c>
      <c r="G10" s="1" t="n">
        <f aca="false">'Raw Data 47'!H7</f>
        <v>0</v>
      </c>
      <c r="H10" s="1" t="n">
        <f aca="false">'Raw Data 47'!I7</f>
        <v>0</v>
      </c>
      <c r="I10" s="1" t="n">
        <f aca="false">'Raw Data 47'!J7</f>
        <v>0</v>
      </c>
      <c r="J10" s="1" t="n">
        <f aca="false">'Raw Data 47'!B8</f>
        <v>0</v>
      </c>
      <c r="K10" s="1" t="n">
        <f aca="false">'Raw Data 47'!C8</f>
        <v>0</v>
      </c>
      <c r="L10" s="1" t="n">
        <f aca="false">'Raw Data 47'!D8</f>
        <v>0</v>
      </c>
      <c r="M10" s="1" t="n">
        <f aca="false">'Raw Data 47'!E8</f>
        <v>0</v>
      </c>
      <c r="N10" s="1" t="n">
        <f aca="false">'Raw Data 47'!F8</f>
        <v>0</v>
      </c>
      <c r="O10" s="1" t="n">
        <f aca="false">'Raw Data 47'!G8</f>
        <v>0</v>
      </c>
      <c r="P10" s="1" t="n">
        <f aca="false">'Raw Data 47'!H8</f>
        <v>0</v>
      </c>
      <c r="Q10" s="1" t="n">
        <f aca="false">'Raw Data 47'!I8</f>
        <v>0</v>
      </c>
      <c r="R10" s="1" t="n">
        <f aca="false">'Raw Data 47'!J8</f>
        <v>0</v>
      </c>
      <c r="S10" s="1" t="n">
        <f aca="false">'Raw Data 47'!B9</f>
        <v>0</v>
      </c>
      <c r="T10" s="1" t="n">
        <f aca="false">'Raw Data 47'!C9</f>
        <v>0</v>
      </c>
      <c r="U10" s="1" t="n">
        <f aca="false">'Raw Data 47'!D9</f>
        <v>0</v>
      </c>
      <c r="V10" s="1" t="n">
        <f aca="false">'Raw Data 47'!E9</f>
        <v>0</v>
      </c>
      <c r="W10" s="1" t="n">
        <f aca="false">'Raw Data 47'!F9</f>
        <v>0</v>
      </c>
      <c r="X10" s="1" t="n">
        <f aca="false">'Raw Data 47'!G9</f>
        <v>0</v>
      </c>
      <c r="Y10" s="1" t="n">
        <f aca="false">'Raw Data 47'!H9</f>
        <v>0</v>
      </c>
      <c r="Z10" s="1" t="n">
        <f aca="false">'Raw Data 47'!I9</f>
        <v>0</v>
      </c>
      <c r="AA10" s="1" t="n">
        <f aca="false">'Raw Data 47'!J9</f>
        <v>0</v>
      </c>
      <c r="AB10" s="1" t="n">
        <f aca="false">'Raw Data 47'!B12</f>
        <v>0</v>
      </c>
      <c r="AC10" s="1" t="n">
        <f aca="false">'Raw Data 47'!C12</f>
        <v>0</v>
      </c>
    </row>
    <row r="11" customFormat="false" ht="12.75" hidden="false" customHeight="false" outlineLevel="0" collapsed="false">
      <c r="A11" s="1" t="n">
        <f aca="false">'Raw Data 47'!B13</f>
        <v>0</v>
      </c>
      <c r="B11" s="1" t="n">
        <f aca="false">'Raw Data 47'!C13</f>
        <v>0</v>
      </c>
      <c r="C11" s="1" t="n">
        <f aca="false">'Raw Data 47'!D13</f>
        <v>0</v>
      </c>
      <c r="D11" s="1" t="n">
        <f aca="false">'Raw Data 47'!E13</f>
        <v>0</v>
      </c>
      <c r="E11" s="1" t="n">
        <f aca="false">'Raw Data 47'!F13</f>
        <v>0</v>
      </c>
      <c r="F11" s="1" t="n">
        <f aca="false">'Raw Data 47'!G13</f>
        <v>0</v>
      </c>
      <c r="G11" s="1" t="n">
        <f aca="false">'Raw Data 47'!H13</f>
        <v>0</v>
      </c>
      <c r="H11" s="1" t="n">
        <f aca="false">'Raw Data 47'!I13</f>
        <v>0</v>
      </c>
      <c r="I11" s="1" t="n">
        <f aca="false">'Raw Data 47'!J13</f>
        <v>0</v>
      </c>
      <c r="J11" s="1" t="n">
        <f aca="false">'Raw Data 47'!B14</f>
        <v>0</v>
      </c>
      <c r="K11" s="1" t="n">
        <f aca="false">'Raw Data 47'!C14</f>
        <v>0</v>
      </c>
      <c r="L11" s="1" t="n">
        <f aca="false">'Raw Data 47'!D14</f>
        <v>0</v>
      </c>
      <c r="M11" s="1" t="n">
        <f aca="false">'Raw Data 47'!E14</f>
        <v>0</v>
      </c>
      <c r="N11" s="1" t="n">
        <f aca="false">'Raw Data 47'!F14</f>
        <v>0</v>
      </c>
      <c r="O11" s="1" t="n">
        <f aca="false">'Raw Data 47'!G14</f>
        <v>0</v>
      </c>
      <c r="P11" s="1" t="n">
        <f aca="false">'Raw Data 47'!H14</f>
        <v>0</v>
      </c>
      <c r="Q11" s="1" t="n">
        <f aca="false">'Raw Data 47'!I14</f>
        <v>0</v>
      </c>
      <c r="R11" s="1" t="n">
        <f aca="false">'Raw Data 47'!J14</f>
        <v>0</v>
      </c>
      <c r="S11" s="1" t="n">
        <f aca="false">'Raw Data 47'!B15</f>
        <v>0</v>
      </c>
      <c r="T11" s="1" t="n">
        <f aca="false">'Raw Data 47'!C15</f>
        <v>0</v>
      </c>
      <c r="U11" s="1" t="n">
        <f aca="false">'Raw Data 47'!D15</f>
        <v>0</v>
      </c>
      <c r="V11" s="1" t="n">
        <f aca="false">'Raw Data 47'!E15</f>
        <v>0</v>
      </c>
      <c r="W11" s="1" t="n">
        <f aca="false">'Raw Data 47'!F15</f>
        <v>0</v>
      </c>
      <c r="X11" s="1" t="n">
        <f aca="false">'Raw Data 47'!G15</f>
        <v>0</v>
      </c>
      <c r="Y11" s="1" t="n">
        <f aca="false">'Raw Data 47'!H15</f>
        <v>0</v>
      </c>
      <c r="Z11" s="1" t="n">
        <f aca="false">'Raw Data 47'!I15</f>
        <v>0</v>
      </c>
      <c r="AA11" s="1" t="n">
        <f aca="false">'Raw Data 47'!J15</f>
        <v>0</v>
      </c>
      <c r="AB11" s="1" t="n">
        <f aca="false">'Raw Data 47'!B18</f>
        <v>0</v>
      </c>
      <c r="AC11" s="1" t="n">
        <f aca="false">'Raw Data 47'!C18</f>
        <v>0</v>
      </c>
    </row>
    <row r="17" customFormat="false" ht="12.75" hidden="false" customHeight="false" outlineLevel="0" collapsed="false">
      <c r="A17" s="1" t="n">
        <f aca="false">'Raw Data 47'!B19</f>
        <v>0</v>
      </c>
      <c r="B17" s="1" t="n">
        <f aca="false">'Raw Data 47'!C19</f>
        <v>0</v>
      </c>
      <c r="C17" s="1" t="n">
        <f aca="false">'Raw Data 47'!D19</f>
        <v>0</v>
      </c>
      <c r="D17" s="1" t="n">
        <f aca="false">'Raw Data 47'!E19</f>
        <v>0</v>
      </c>
      <c r="E17" s="1" t="n">
        <f aca="false">'Raw Data 47'!F19</f>
        <v>0</v>
      </c>
      <c r="F17" s="1" t="n">
        <f aca="false">'Raw Data 47'!G19</f>
        <v>0</v>
      </c>
      <c r="G17" s="1" t="n">
        <f aca="false">'Raw Data 47'!H19</f>
        <v>0</v>
      </c>
      <c r="H17" s="1" t="n">
        <f aca="false">'Raw Data 47'!I19</f>
        <v>0</v>
      </c>
      <c r="I17" s="1" t="n">
        <f aca="false">'Raw Data 47'!J19</f>
        <v>0</v>
      </c>
      <c r="J17" s="1" t="n">
        <f aca="false">'Raw Data 47'!B20</f>
        <v>0</v>
      </c>
      <c r="K17" s="1" t="n">
        <f aca="false">'Raw Data 47'!C20</f>
        <v>0</v>
      </c>
      <c r="L17" s="1" t="n">
        <f aca="false">'Raw Data 47'!D20</f>
        <v>0</v>
      </c>
      <c r="M17" s="1" t="n">
        <f aca="false">'Raw Data 47'!E20</f>
        <v>0</v>
      </c>
      <c r="N17" s="1" t="n">
        <f aca="false">'Raw Data 47'!F20</f>
        <v>0</v>
      </c>
      <c r="O17" s="1" t="n">
        <f aca="false">'Raw Data 47'!G20</f>
        <v>0</v>
      </c>
      <c r="P17" s="1" t="n">
        <f aca="false">'Raw Data 47'!H20</f>
        <v>0</v>
      </c>
      <c r="Q17" s="1" t="n">
        <f aca="false">'Raw Data 47'!I20</f>
        <v>0</v>
      </c>
      <c r="R17" s="1" t="n">
        <f aca="false">'Raw Data 47'!J20</f>
        <v>0</v>
      </c>
      <c r="S17" s="1" t="n">
        <f aca="false">'Raw Data 47'!B21</f>
        <v>0</v>
      </c>
      <c r="T17" s="1" t="n">
        <f aca="false">'Raw Data 47'!C21</f>
        <v>0</v>
      </c>
      <c r="U17" s="1" t="n">
        <f aca="false">'Raw Data 47'!D21</f>
        <v>0</v>
      </c>
      <c r="V17" s="1" t="n">
        <f aca="false">'Raw Data 47'!E21</f>
        <v>0</v>
      </c>
      <c r="W17" s="1" t="n">
        <f aca="false">'Raw Data 47'!F21</f>
        <v>0</v>
      </c>
      <c r="X17" s="1" t="n">
        <f aca="false">'Raw Data 47'!G21</f>
        <v>0</v>
      </c>
      <c r="Y17" s="1" t="n">
        <f aca="false">'Raw Data 47'!H21</f>
        <v>0</v>
      </c>
      <c r="Z17" s="1" t="n">
        <f aca="false">'Raw Data 47'!I21</f>
        <v>0</v>
      </c>
      <c r="AA17" s="1" t="n">
        <f aca="false">'Raw Data 47'!J21</f>
        <v>0</v>
      </c>
      <c r="AB17" s="1" t="n">
        <f aca="false">'Raw Data 47'!B24</f>
        <v>0</v>
      </c>
      <c r="AC17" s="1" t="n">
        <f aca="false">'Raw Data 47'!C24</f>
        <v>0</v>
      </c>
    </row>
    <row r="23" customFormat="false" ht="12.75" hidden="false" customHeight="false" outlineLevel="0" collapsed="false">
      <c r="A23" s="1" t="n">
        <f aca="false">'Raw Data 47'!B25</f>
        <v>0</v>
      </c>
      <c r="B23" s="1" t="n">
        <f aca="false">'Raw Data 47'!C25</f>
        <v>0</v>
      </c>
      <c r="C23" s="1" t="n">
        <f aca="false">'Raw Data 47'!D25</f>
        <v>0</v>
      </c>
      <c r="D23" s="1" t="n">
        <f aca="false">'Raw Data 47'!E25</f>
        <v>0</v>
      </c>
      <c r="E23" s="1" t="n">
        <f aca="false">'Raw Data 47'!F25</f>
        <v>0</v>
      </c>
      <c r="F23" s="1" t="n">
        <f aca="false">'Raw Data 47'!G25</f>
        <v>0</v>
      </c>
      <c r="G23" s="1" t="n">
        <f aca="false">'Raw Data 47'!H25</f>
        <v>0</v>
      </c>
      <c r="H23" s="1" t="n">
        <f aca="false">'Raw Data 47'!I25</f>
        <v>0</v>
      </c>
      <c r="I23" s="1" t="n">
        <f aca="false">'Raw Data 47'!J25</f>
        <v>0</v>
      </c>
      <c r="J23" s="1" t="n">
        <f aca="false">'Raw Data 47'!B26</f>
        <v>0</v>
      </c>
      <c r="K23" s="1" t="n">
        <f aca="false">'Raw Data 47'!C26</f>
        <v>0</v>
      </c>
      <c r="L23" s="1" t="n">
        <f aca="false">'Raw Data 47'!D26</f>
        <v>0</v>
      </c>
      <c r="M23" s="1" t="n">
        <f aca="false">'Raw Data 47'!E26</f>
        <v>0</v>
      </c>
      <c r="N23" s="1" t="n">
        <f aca="false">'Raw Data 47'!F26</f>
        <v>0</v>
      </c>
      <c r="O23" s="1" t="n">
        <f aca="false">'Raw Data 47'!G26</f>
        <v>0</v>
      </c>
      <c r="P23" s="1" t="n">
        <f aca="false">'Raw Data 47'!H26</f>
        <v>0</v>
      </c>
      <c r="Q23" s="1" t="n">
        <f aca="false">'Raw Data 47'!I26</f>
        <v>0</v>
      </c>
      <c r="R23" s="1" t="n">
        <f aca="false">'Raw Data 47'!J26</f>
        <v>0</v>
      </c>
      <c r="S23" s="1" t="n">
        <f aca="false">'Raw Data 47'!B27</f>
        <v>0</v>
      </c>
      <c r="T23" s="1" t="n">
        <f aca="false">'Raw Data 47'!C27</f>
        <v>0</v>
      </c>
      <c r="U23" s="1" t="n">
        <f aca="false">'Raw Data 47'!D27</f>
        <v>0</v>
      </c>
      <c r="V23" s="1" t="n">
        <f aca="false">'Raw Data 47'!E27</f>
        <v>0</v>
      </c>
      <c r="W23" s="1" t="n">
        <f aca="false">'Raw Data 47'!F27</f>
        <v>0</v>
      </c>
      <c r="X23" s="1" t="n">
        <f aca="false">'Raw Data 47'!G27</f>
        <v>0</v>
      </c>
      <c r="Y23" s="1" t="n">
        <f aca="false">'Raw Data 47'!H27</f>
        <v>0</v>
      </c>
      <c r="Z23" s="1" t="n">
        <f aca="false">'Raw Data 47'!I27</f>
        <v>0</v>
      </c>
      <c r="AA23" s="1" t="n">
        <f aca="false">'Raw Data 47'!J27</f>
        <v>0</v>
      </c>
      <c r="AB23" s="1" t="n">
        <f aca="false">'Raw Data 47'!B30</f>
        <v>0</v>
      </c>
      <c r="AC23" s="1" t="n">
        <f aca="false">'Raw Data 47'!C30</f>
        <v>0</v>
      </c>
    </row>
    <row r="29" customFormat="false" ht="12.75" hidden="false" customHeight="false" outlineLevel="0" collapsed="false">
      <c r="A29" s="1" t="n">
        <f aca="false">'Raw Data 47'!B31</f>
        <v>0</v>
      </c>
      <c r="B29" s="1" t="n">
        <f aca="false">'Raw Data 47'!C31</f>
        <v>0</v>
      </c>
      <c r="C29" s="1" t="n">
        <f aca="false">'Raw Data 47'!D31</f>
        <v>0</v>
      </c>
      <c r="D29" s="1" t="n">
        <f aca="false">'Raw Data 47'!E31</f>
        <v>0</v>
      </c>
      <c r="E29" s="1" t="n">
        <f aca="false">'Raw Data 47'!F31</f>
        <v>0</v>
      </c>
      <c r="F29" s="1" t="n">
        <f aca="false">'Raw Data 47'!G31</f>
        <v>0</v>
      </c>
      <c r="G29" s="1" t="n">
        <f aca="false">'Raw Data 47'!H31</f>
        <v>0</v>
      </c>
      <c r="H29" s="1" t="n">
        <f aca="false">'Raw Data 47'!I31</f>
        <v>0</v>
      </c>
      <c r="I29" s="1" t="n">
        <f aca="false">'Raw Data 47'!J31</f>
        <v>0</v>
      </c>
      <c r="J29" s="1" t="n">
        <f aca="false">'Raw Data 47'!B32</f>
        <v>0</v>
      </c>
      <c r="K29" s="1" t="n">
        <f aca="false">'Raw Data 47'!C32</f>
        <v>0</v>
      </c>
      <c r="L29" s="1" t="n">
        <f aca="false">'Raw Data 47'!D32</f>
        <v>0</v>
      </c>
      <c r="M29" s="1" t="n">
        <f aca="false">'Raw Data 47'!E32</f>
        <v>0</v>
      </c>
      <c r="N29" s="1" t="n">
        <f aca="false">'Raw Data 47'!F32</f>
        <v>0</v>
      </c>
      <c r="O29" s="1" t="n">
        <f aca="false">'Raw Data 47'!G32</f>
        <v>0</v>
      </c>
      <c r="P29" s="1" t="n">
        <f aca="false">'Raw Data 47'!H32</f>
        <v>0</v>
      </c>
      <c r="Q29" s="1" t="n">
        <f aca="false">'Raw Data 47'!I32</f>
        <v>0</v>
      </c>
      <c r="R29" s="1" t="n">
        <f aca="false">'Raw Data 47'!J32</f>
        <v>0</v>
      </c>
      <c r="S29" s="1" t="n">
        <f aca="false">'Raw Data 47'!B33</f>
        <v>0</v>
      </c>
      <c r="T29" s="1" t="n">
        <f aca="false">'Raw Data 47'!C33</f>
        <v>0</v>
      </c>
      <c r="U29" s="1" t="n">
        <f aca="false">'Raw Data 47'!D33</f>
        <v>0</v>
      </c>
      <c r="V29" s="1" t="n">
        <f aca="false">'Raw Data 47'!E33</f>
        <v>0</v>
      </c>
      <c r="W29" s="1" t="n">
        <f aca="false">'Raw Data 47'!F33</f>
        <v>0</v>
      </c>
      <c r="X29" s="1" t="n">
        <f aca="false">'Raw Data 47'!G33</f>
        <v>0</v>
      </c>
      <c r="Y29" s="1" t="n">
        <f aca="false">'Raw Data 47'!H33</f>
        <v>0</v>
      </c>
      <c r="Z29" s="1" t="n">
        <f aca="false">'Raw Data 47'!I33</f>
        <v>0</v>
      </c>
      <c r="AA29" s="1" t="n">
        <f aca="false">'Raw Data 47'!J33</f>
        <v>0</v>
      </c>
      <c r="AB29" s="1" t="n">
        <f aca="false">'Raw Data 47'!B36</f>
        <v>0</v>
      </c>
      <c r="AC29" s="1" t="n">
        <f aca="false">'Raw Data 47'!C36</f>
        <v>0</v>
      </c>
    </row>
    <row r="35" customFormat="false" ht="12.75" hidden="false" customHeight="false" outlineLevel="0" collapsed="false">
      <c r="A35" s="1" t="n">
        <f aca="false">'Raw Data 47'!B37</f>
        <v>0.01</v>
      </c>
      <c r="B35" s="1" t="n">
        <f aca="false">'Raw Data 47'!C37</f>
        <v>0</v>
      </c>
      <c r="C35" s="1" t="n">
        <f aca="false">'Raw Data 47'!D37</f>
        <v>0</v>
      </c>
      <c r="D35" s="1" t="n">
        <f aca="false">'Raw Data 47'!E37</f>
        <v>0</v>
      </c>
      <c r="E35" s="1" t="n">
        <f aca="false">'Raw Data 47'!F37</f>
        <v>0</v>
      </c>
      <c r="F35" s="1" t="n">
        <f aca="false">'Raw Data 47'!G37</f>
        <v>0</v>
      </c>
      <c r="G35" s="1" t="n">
        <f aca="false">'Raw Data 47'!H37</f>
        <v>0</v>
      </c>
      <c r="H35" s="1" t="n">
        <f aca="false">'Raw Data 47'!I37</f>
        <v>0</v>
      </c>
      <c r="I35" s="1" t="n">
        <f aca="false">'Raw Data 47'!J37</f>
        <v>0</v>
      </c>
      <c r="J35" s="1" t="n">
        <f aca="false">'Raw Data 47'!B38</f>
        <v>0</v>
      </c>
      <c r="K35" s="1" t="n">
        <f aca="false">'Raw Data 47'!C38</f>
        <v>0</v>
      </c>
      <c r="L35" s="1" t="n">
        <f aca="false">'Raw Data 47'!D38</f>
        <v>0</v>
      </c>
      <c r="M35" s="1" t="n">
        <f aca="false">'Raw Data 47'!E38</f>
        <v>0</v>
      </c>
      <c r="N35" s="1" t="n">
        <f aca="false">'Raw Data 47'!F38</f>
        <v>0</v>
      </c>
      <c r="O35" s="1" t="n">
        <f aca="false">'Raw Data 47'!G38</f>
        <v>0</v>
      </c>
      <c r="P35" s="1" t="n">
        <f aca="false">'Raw Data 47'!H38</f>
        <v>0</v>
      </c>
      <c r="Q35" s="1" t="n">
        <f aca="false">'Raw Data 47'!I38</f>
        <v>0</v>
      </c>
      <c r="R35" s="1" t="n">
        <f aca="false">'Raw Data 47'!J38</f>
        <v>0</v>
      </c>
      <c r="S35" s="1" t="n">
        <f aca="false">'Raw Data 47'!B39</f>
        <v>0</v>
      </c>
      <c r="T35" s="1" t="n">
        <f aca="false">'Raw Data 47'!C39</f>
        <v>0</v>
      </c>
      <c r="U35" s="1" t="n">
        <f aca="false">'Raw Data 47'!D39</f>
        <v>0</v>
      </c>
      <c r="V35" s="1" t="n">
        <f aca="false">'Raw Data 47'!E39</f>
        <v>0</v>
      </c>
      <c r="W35" s="1" t="n">
        <f aca="false">'Raw Data 47'!F39</f>
        <v>0</v>
      </c>
      <c r="X35" s="1" t="n">
        <f aca="false">'Raw Data 47'!G39</f>
        <v>0</v>
      </c>
      <c r="Y35" s="1" t="n">
        <f aca="false">'Raw Data 47'!H39</f>
        <v>0</v>
      </c>
      <c r="Z35" s="1" t="n">
        <f aca="false">'Raw Data 47'!I39</f>
        <v>0</v>
      </c>
      <c r="AA35" s="1" t="n">
        <f aca="false">'Raw Data 47'!J39</f>
        <v>0</v>
      </c>
      <c r="AB35" s="1" t="n">
        <f aca="false">'Raw Data 47'!B42</f>
        <v>0</v>
      </c>
      <c r="AC35" s="1" t="n">
        <f aca="false">'Raw Data 47'!C42</f>
        <v>0</v>
      </c>
    </row>
    <row r="41" customFormat="false" ht="12.75" hidden="false" customHeight="false" outlineLevel="0" collapsed="false">
      <c r="A41" s="1" t="n">
        <f aca="false">'Raw Data 47'!B43</f>
        <v>0.01</v>
      </c>
      <c r="B41" s="1" t="n">
        <f aca="false">'Raw Data 47'!C43</f>
        <v>0</v>
      </c>
      <c r="C41" s="1" t="n">
        <f aca="false">'Raw Data 47'!D43</f>
        <v>0</v>
      </c>
      <c r="D41" s="1" t="n">
        <f aca="false">'Raw Data 47'!E43</f>
        <v>0</v>
      </c>
      <c r="E41" s="1" t="n">
        <f aca="false">'Raw Data 47'!F43</f>
        <v>0</v>
      </c>
      <c r="F41" s="1" t="n">
        <f aca="false">'Raw Data 47'!G43</f>
        <v>0</v>
      </c>
      <c r="G41" s="1" t="n">
        <f aca="false">'Raw Data 47'!H43</f>
        <v>0</v>
      </c>
      <c r="H41" s="1" t="n">
        <f aca="false">'Raw Data 47'!I43</f>
        <v>0</v>
      </c>
      <c r="I41" s="1" t="n">
        <f aca="false">'Raw Data 47'!J43</f>
        <v>0</v>
      </c>
      <c r="J41" s="1" t="n">
        <f aca="false">'Raw Data 47'!B44</f>
        <v>0</v>
      </c>
      <c r="K41" s="1" t="n">
        <f aca="false">'Raw Data 47'!C44</f>
        <v>0</v>
      </c>
      <c r="L41" s="1" t="n">
        <f aca="false">'Raw Data 47'!D44</f>
        <v>0</v>
      </c>
      <c r="M41" s="1" t="n">
        <f aca="false">'Raw Data 47'!E44</f>
        <v>0</v>
      </c>
      <c r="N41" s="1" t="n">
        <f aca="false">'Raw Data 47'!F44</f>
        <v>0</v>
      </c>
      <c r="O41" s="1" t="n">
        <f aca="false">'Raw Data 47'!G44</f>
        <v>0</v>
      </c>
      <c r="P41" s="1" t="n">
        <f aca="false">'Raw Data 47'!H44</f>
        <v>0</v>
      </c>
      <c r="Q41" s="1" t="n">
        <f aca="false">'Raw Data 47'!I44</f>
        <v>0</v>
      </c>
      <c r="R41" s="1" t="n">
        <f aca="false">'Raw Data 47'!J44</f>
        <v>0</v>
      </c>
      <c r="S41" s="1" t="n">
        <f aca="false">'Raw Data 47'!B45</f>
        <v>0</v>
      </c>
      <c r="T41" s="1" t="n">
        <f aca="false">'Raw Data 47'!C45</f>
        <v>0</v>
      </c>
      <c r="U41" s="1" t="n">
        <f aca="false">'Raw Data 47'!D45</f>
        <v>0</v>
      </c>
      <c r="V41" s="1" t="n">
        <f aca="false">'Raw Data 47'!E45</f>
        <v>0</v>
      </c>
      <c r="W41" s="1" t="n">
        <f aca="false">'Raw Data 47'!F45</f>
        <v>0</v>
      </c>
      <c r="X41" s="1" t="n">
        <f aca="false">'Raw Data 47'!G45</f>
        <v>0</v>
      </c>
      <c r="Y41" s="1" t="n">
        <f aca="false">'Raw Data 47'!H45</f>
        <v>0</v>
      </c>
      <c r="Z41" s="1" t="n">
        <f aca="false">'Raw Data 47'!I45</f>
        <v>0</v>
      </c>
      <c r="AA41" s="1" t="n">
        <f aca="false">'Raw Data 47'!J45</f>
        <v>0</v>
      </c>
      <c r="AB41" s="1" t="n">
        <f aca="false">'Raw Data 47'!B48</f>
        <v>0</v>
      </c>
      <c r="AC41" s="1" t="n">
        <f aca="false">'Raw Data 47'!C48</f>
        <v>0</v>
      </c>
    </row>
    <row r="47" customFormat="false" ht="12.75" hidden="false" customHeight="false" outlineLevel="0" collapsed="false">
      <c r="A47" s="1" t="n">
        <f aca="false">'Raw Data 47'!B49</f>
        <v>0.01</v>
      </c>
      <c r="B47" s="1" t="n">
        <f aca="false">'Raw Data 47'!C49</f>
        <v>0</v>
      </c>
      <c r="C47" s="1" t="n">
        <f aca="false">'Raw Data 47'!D49</f>
        <v>0</v>
      </c>
      <c r="D47" s="1" t="n">
        <f aca="false">'Raw Data 47'!E49</f>
        <v>0</v>
      </c>
      <c r="E47" s="1" t="n">
        <f aca="false">'Raw Data 47'!F49</f>
        <v>0</v>
      </c>
      <c r="F47" s="1" t="n">
        <f aca="false">'Raw Data 47'!G49</f>
        <v>0</v>
      </c>
      <c r="G47" s="1" t="n">
        <f aca="false">'Raw Data 47'!H49</f>
        <v>0</v>
      </c>
      <c r="H47" s="1" t="n">
        <f aca="false">'Raw Data 47'!I49</f>
        <v>0</v>
      </c>
      <c r="I47" s="1" t="n">
        <f aca="false">'Raw Data 47'!J49</f>
        <v>0</v>
      </c>
      <c r="J47" s="1" t="n">
        <f aca="false">'Raw Data 47'!B50</f>
        <v>0</v>
      </c>
      <c r="K47" s="1" t="n">
        <f aca="false">'Raw Data 47'!C50</f>
        <v>0</v>
      </c>
      <c r="L47" s="1" t="n">
        <f aca="false">'Raw Data 47'!D50</f>
        <v>0</v>
      </c>
      <c r="M47" s="1" t="n">
        <f aca="false">'Raw Data 47'!E50</f>
        <v>0</v>
      </c>
      <c r="N47" s="1" t="n">
        <f aca="false">'Raw Data 47'!F50</f>
        <v>0</v>
      </c>
      <c r="O47" s="1" t="n">
        <f aca="false">'Raw Data 47'!G50</f>
        <v>0</v>
      </c>
      <c r="P47" s="1" t="n">
        <f aca="false">'Raw Data 47'!H50</f>
        <v>0</v>
      </c>
      <c r="Q47" s="1" t="n">
        <f aca="false">'Raw Data 47'!I50</f>
        <v>0</v>
      </c>
      <c r="R47" s="1" t="n">
        <f aca="false">'Raw Data 47'!J50</f>
        <v>0</v>
      </c>
      <c r="S47" s="1" t="n">
        <f aca="false">'Raw Data 47'!B51</f>
        <v>0</v>
      </c>
      <c r="T47" s="1" t="n">
        <f aca="false">'Raw Data 47'!C51</f>
        <v>0</v>
      </c>
      <c r="U47" s="1" t="n">
        <f aca="false">'Raw Data 47'!D51</f>
        <v>0</v>
      </c>
      <c r="V47" s="1" t="n">
        <f aca="false">'Raw Data 47'!E51</f>
        <v>0</v>
      </c>
      <c r="W47" s="1" t="n">
        <f aca="false">'Raw Data 47'!F51</f>
        <v>0</v>
      </c>
      <c r="X47" s="1" t="n">
        <f aca="false">'Raw Data 47'!G51</f>
        <v>0</v>
      </c>
      <c r="Y47" s="1" t="n">
        <f aca="false">'Raw Data 47'!H51</f>
        <v>0</v>
      </c>
      <c r="Z47" s="1" t="n">
        <f aca="false">'Raw Data 47'!I51</f>
        <v>0</v>
      </c>
      <c r="AA47" s="1" t="n">
        <f aca="false">'Raw Data 47'!J51</f>
        <v>0</v>
      </c>
      <c r="AB47" s="1" t="n">
        <f aca="false">'Raw Data 47'!B54</f>
        <v>0</v>
      </c>
      <c r="AC47" s="1" t="n">
        <f aca="false">'Raw Data 47'!C54</f>
        <v>0</v>
      </c>
    </row>
    <row r="53" customFormat="false" ht="12.75" hidden="false" customHeight="false" outlineLevel="0" collapsed="false">
      <c r="A53" s="1" t="n">
        <f aca="false">'Raw Data 47'!B55</f>
        <v>0.01</v>
      </c>
      <c r="B53" s="1" t="n">
        <f aca="false">'Raw Data 47'!C55</f>
        <v>0</v>
      </c>
      <c r="C53" s="1" t="n">
        <f aca="false">'Raw Data 47'!D55</f>
        <v>0</v>
      </c>
      <c r="D53" s="1" t="n">
        <f aca="false">'Raw Data 47'!E55</f>
        <v>0</v>
      </c>
      <c r="E53" s="1" t="n">
        <f aca="false">'Raw Data 47'!F55</f>
        <v>0</v>
      </c>
      <c r="F53" s="1" t="n">
        <f aca="false">'Raw Data 47'!G55</f>
        <v>0</v>
      </c>
      <c r="G53" s="1" t="n">
        <f aca="false">'Raw Data 47'!H55</f>
        <v>0</v>
      </c>
      <c r="H53" s="1" t="n">
        <f aca="false">'Raw Data 47'!I55</f>
        <v>0</v>
      </c>
      <c r="I53" s="1" t="n">
        <f aca="false">'Raw Data 47'!J55</f>
        <v>0</v>
      </c>
      <c r="J53" s="1" t="n">
        <f aca="false">'Raw Data 47'!B56</f>
        <v>0</v>
      </c>
      <c r="K53" s="1" t="n">
        <f aca="false">'Raw Data 47'!C56</f>
        <v>0</v>
      </c>
      <c r="L53" s="1" t="n">
        <f aca="false">'Raw Data 47'!D56</f>
        <v>0</v>
      </c>
      <c r="M53" s="1" t="n">
        <f aca="false">'Raw Data 47'!E56</f>
        <v>0</v>
      </c>
      <c r="N53" s="1" t="n">
        <f aca="false">'Raw Data 47'!F56</f>
        <v>0</v>
      </c>
      <c r="O53" s="1" t="n">
        <f aca="false">'Raw Data 47'!G56</f>
        <v>0</v>
      </c>
      <c r="P53" s="1" t="n">
        <f aca="false">'Raw Data 47'!H56</f>
        <v>0</v>
      </c>
      <c r="Q53" s="1" t="n">
        <f aca="false">'Raw Data 47'!I56</f>
        <v>0</v>
      </c>
      <c r="R53" s="1" t="n">
        <f aca="false">'Raw Data 47'!J56</f>
        <v>0</v>
      </c>
      <c r="S53" s="1" t="n">
        <f aca="false">'Raw Data 47'!B57</f>
        <v>0</v>
      </c>
      <c r="T53" s="1" t="n">
        <f aca="false">'Raw Data 47'!C57</f>
        <v>0</v>
      </c>
      <c r="U53" s="1" t="n">
        <f aca="false">'Raw Data 47'!D57</f>
        <v>0</v>
      </c>
      <c r="V53" s="1" t="n">
        <f aca="false">'Raw Data 47'!E57</f>
        <v>0</v>
      </c>
      <c r="W53" s="1" t="n">
        <f aca="false">'Raw Data 47'!F57</f>
        <v>0</v>
      </c>
      <c r="X53" s="1" t="n">
        <f aca="false">'Raw Data 47'!G57</f>
        <v>0</v>
      </c>
      <c r="Y53" s="1" t="n">
        <f aca="false">'Raw Data 47'!H57</f>
        <v>0</v>
      </c>
      <c r="Z53" s="1" t="n">
        <f aca="false">'Raw Data 47'!I57</f>
        <v>0</v>
      </c>
      <c r="AA53" s="1" t="n">
        <f aca="false">'Raw Data 47'!J57</f>
        <v>0</v>
      </c>
      <c r="AB53" s="1" t="n">
        <f aca="false">'Raw Data 47'!B60</f>
        <v>0</v>
      </c>
      <c r="AC53" s="1" t="n">
        <f aca="false">'Raw Data 47'!C60</f>
        <v>0</v>
      </c>
    </row>
    <row r="59" customFormat="false" ht="12.75" hidden="false" customHeight="false" outlineLevel="0" collapsed="false">
      <c r="A59" s="1" t="n">
        <f aca="false">'Raw Data 47'!B61</f>
        <v>0.01</v>
      </c>
      <c r="B59" s="1" t="n">
        <f aca="false">'Raw Data 47'!C61</f>
        <v>0</v>
      </c>
      <c r="C59" s="1" t="n">
        <f aca="false">'Raw Data 47'!D61</f>
        <v>0</v>
      </c>
      <c r="D59" s="1" t="n">
        <f aca="false">'Raw Data 47'!E61</f>
        <v>0</v>
      </c>
      <c r="E59" s="1" t="n">
        <f aca="false">'Raw Data 47'!F61</f>
        <v>0</v>
      </c>
      <c r="F59" s="1" t="n">
        <f aca="false">'Raw Data 47'!G61</f>
        <v>0</v>
      </c>
      <c r="G59" s="1" t="n">
        <f aca="false">'Raw Data 47'!H61</f>
        <v>0</v>
      </c>
      <c r="H59" s="1" t="n">
        <f aca="false">'Raw Data 47'!I61</f>
        <v>0</v>
      </c>
      <c r="I59" s="1" t="n">
        <f aca="false">'Raw Data 47'!J61</f>
        <v>0</v>
      </c>
      <c r="J59" s="1" t="n">
        <f aca="false">'Raw Data 47'!B62</f>
        <v>0</v>
      </c>
      <c r="K59" s="1" t="n">
        <f aca="false">'Raw Data 47'!C62</f>
        <v>0</v>
      </c>
      <c r="L59" s="1" t="n">
        <f aca="false">'Raw Data 47'!D62</f>
        <v>0</v>
      </c>
      <c r="M59" s="1" t="n">
        <f aca="false">'Raw Data 47'!E62</f>
        <v>0</v>
      </c>
      <c r="N59" s="1" t="n">
        <f aca="false">'Raw Data 47'!F62</f>
        <v>0</v>
      </c>
      <c r="O59" s="1" t="n">
        <f aca="false">'Raw Data 47'!G62</f>
        <v>0</v>
      </c>
      <c r="P59" s="1" t="n">
        <f aca="false">'Raw Data 47'!H62</f>
        <v>0</v>
      </c>
      <c r="Q59" s="1" t="n">
        <f aca="false">'Raw Data 47'!I62</f>
        <v>0</v>
      </c>
      <c r="R59" s="1" t="n">
        <f aca="false">'Raw Data 47'!J62</f>
        <v>0</v>
      </c>
      <c r="S59" s="1" t="n">
        <f aca="false">'Raw Data 47'!B63</f>
        <v>0</v>
      </c>
      <c r="T59" s="1" t="n">
        <f aca="false">'Raw Data 47'!C63</f>
        <v>0</v>
      </c>
      <c r="U59" s="1" t="n">
        <f aca="false">'Raw Data 47'!D63</f>
        <v>0</v>
      </c>
      <c r="V59" s="1" t="n">
        <f aca="false">'Raw Data 47'!E63</f>
        <v>0</v>
      </c>
      <c r="W59" s="1" t="n">
        <f aca="false">'Raw Data 47'!F63</f>
        <v>0</v>
      </c>
      <c r="X59" s="1" t="n">
        <f aca="false">'Raw Data 47'!G63</f>
        <v>0</v>
      </c>
      <c r="Y59" s="1" t="n">
        <f aca="false">'Raw Data 47'!H63</f>
        <v>0</v>
      </c>
      <c r="Z59" s="1" t="n">
        <f aca="false">'Raw Data 47'!I63</f>
        <v>0</v>
      </c>
      <c r="AA59" s="1" t="n">
        <f aca="false">'Raw Data 47'!J63</f>
        <v>0</v>
      </c>
      <c r="AB59" s="1" t="n">
        <f aca="false">'Raw Data 47'!B66</f>
        <v>0</v>
      </c>
      <c r="AC59" s="1" t="n">
        <f aca="false">'Raw Data 47'!C66</f>
        <v>0</v>
      </c>
    </row>
    <row r="65" customFormat="false" ht="12.75" hidden="false" customHeight="false" outlineLevel="0" collapsed="false">
      <c r="A65" s="1" t="n">
        <f aca="false">'Raw Data 47'!B67</f>
        <v>0.01</v>
      </c>
      <c r="B65" s="1" t="n">
        <f aca="false">'Raw Data 47'!C67</f>
        <v>0</v>
      </c>
      <c r="C65" s="1" t="n">
        <f aca="false">'Raw Data 47'!D67</f>
        <v>0</v>
      </c>
      <c r="D65" s="1" t="n">
        <f aca="false">'Raw Data 47'!E67</f>
        <v>0</v>
      </c>
      <c r="E65" s="1" t="n">
        <f aca="false">'Raw Data 47'!F67</f>
        <v>0</v>
      </c>
      <c r="F65" s="1" t="n">
        <f aca="false">'Raw Data 47'!G67</f>
        <v>0</v>
      </c>
      <c r="G65" s="1" t="n">
        <f aca="false">'Raw Data 47'!H67</f>
        <v>0</v>
      </c>
      <c r="H65" s="1" t="n">
        <f aca="false">'Raw Data 47'!I67</f>
        <v>0</v>
      </c>
      <c r="I65" s="1" t="n">
        <f aca="false">'Raw Data 47'!J67</f>
        <v>0</v>
      </c>
      <c r="J65" s="1" t="n">
        <f aca="false">'Raw Data 47'!B68</f>
        <v>0</v>
      </c>
      <c r="K65" s="1" t="n">
        <f aca="false">'Raw Data 47'!C68</f>
        <v>0</v>
      </c>
      <c r="L65" s="1" t="n">
        <f aca="false">'Raw Data 47'!D68</f>
        <v>0</v>
      </c>
      <c r="M65" s="1" t="n">
        <f aca="false">'Raw Data 47'!E68</f>
        <v>0</v>
      </c>
      <c r="N65" s="1" t="n">
        <f aca="false">'Raw Data 47'!F68</f>
        <v>0</v>
      </c>
      <c r="O65" s="1" t="n">
        <f aca="false">'Raw Data 47'!G68</f>
        <v>0</v>
      </c>
      <c r="P65" s="1" t="n">
        <f aca="false">'Raw Data 47'!H68</f>
        <v>0</v>
      </c>
      <c r="Q65" s="1" t="n">
        <f aca="false">'Raw Data 47'!I68</f>
        <v>0</v>
      </c>
      <c r="R65" s="1" t="n">
        <f aca="false">'Raw Data 47'!J68</f>
        <v>0</v>
      </c>
      <c r="S65" s="1" t="n">
        <f aca="false">'Raw Data 47'!B69</f>
        <v>0</v>
      </c>
      <c r="T65" s="1" t="n">
        <f aca="false">'Raw Data 47'!C69</f>
        <v>0</v>
      </c>
      <c r="U65" s="1" t="n">
        <f aca="false">'Raw Data 47'!D69</f>
        <v>0</v>
      </c>
      <c r="V65" s="1" t="n">
        <f aca="false">'Raw Data 47'!E69</f>
        <v>0</v>
      </c>
      <c r="W65" s="1" t="n">
        <f aca="false">'Raw Data 47'!F69</f>
        <v>0</v>
      </c>
      <c r="X65" s="1" t="n">
        <f aca="false">'Raw Data 47'!G69</f>
        <v>0</v>
      </c>
      <c r="Y65" s="1" t="n">
        <f aca="false">'Raw Data 47'!H69</f>
        <v>0</v>
      </c>
      <c r="Z65" s="1" t="n">
        <f aca="false">'Raw Data 47'!I69</f>
        <v>0</v>
      </c>
      <c r="AA65" s="1" t="n">
        <f aca="false">'Raw Data 47'!J69</f>
        <v>0</v>
      </c>
      <c r="AB65" s="1" t="n">
        <f aca="false">'Raw Data 47'!B72</f>
        <v>0</v>
      </c>
      <c r="AC65" s="1" t="n">
        <f aca="false">'Raw Data 47'!C72</f>
        <v>0</v>
      </c>
    </row>
    <row r="71" customFormat="false" ht="12.75" hidden="false" customHeight="false" outlineLevel="0" collapsed="false">
      <c r="A71" s="1" t="n">
        <f aca="false">'Raw Data 47'!B73</f>
        <v>0.01</v>
      </c>
      <c r="B71" s="1" t="n">
        <f aca="false">'Raw Data 47'!C73</f>
        <v>0</v>
      </c>
      <c r="C71" s="1" t="n">
        <f aca="false">'Raw Data 47'!D73</f>
        <v>0</v>
      </c>
      <c r="D71" s="1" t="n">
        <f aca="false">'Raw Data 47'!E73</f>
        <v>0</v>
      </c>
      <c r="E71" s="1" t="n">
        <f aca="false">'Raw Data 47'!F73</f>
        <v>0</v>
      </c>
      <c r="F71" s="1" t="n">
        <f aca="false">'Raw Data 47'!G73</f>
        <v>0</v>
      </c>
      <c r="G71" s="1" t="n">
        <f aca="false">'Raw Data 47'!H73</f>
        <v>0</v>
      </c>
      <c r="H71" s="1" t="n">
        <f aca="false">'Raw Data 47'!I73</f>
        <v>0</v>
      </c>
      <c r="I71" s="1" t="n">
        <f aca="false">'Raw Data 47'!J73</f>
        <v>0</v>
      </c>
      <c r="J71" s="1" t="n">
        <f aca="false">'Raw Data 47'!B74</f>
        <v>0</v>
      </c>
      <c r="K71" s="1" t="n">
        <f aca="false">'Raw Data 47'!C74</f>
        <v>0</v>
      </c>
      <c r="L71" s="1" t="n">
        <f aca="false">'Raw Data 47'!D74</f>
        <v>0</v>
      </c>
      <c r="M71" s="1" t="n">
        <f aca="false">'Raw Data 47'!E74</f>
        <v>0</v>
      </c>
      <c r="N71" s="1" t="n">
        <f aca="false">'Raw Data 47'!F74</f>
        <v>0</v>
      </c>
      <c r="O71" s="1" t="n">
        <f aca="false">'Raw Data 47'!G74</f>
        <v>0</v>
      </c>
      <c r="P71" s="1" t="n">
        <f aca="false">'Raw Data 47'!H74</f>
        <v>0</v>
      </c>
      <c r="Q71" s="1" t="n">
        <f aca="false">'Raw Data 47'!I74</f>
        <v>0</v>
      </c>
      <c r="R71" s="1" t="n">
        <f aca="false">'Raw Data 47'!J74</f>
        <v>0</v>
      </c>
      <c r="S71" s="1" t="n">
        <f aca="false">'Raw Data 47'!B75</f>
        <v>0</v>
      </c>
      <c r="T71" s="1" t="n">
        <f aca="false">'Raw Data 47'!C75</f>
        <v>0</v>
      </c>
      <c r="U71" s="1" t="n">
        <f aca="false">'Raw Data 47'!D75</f>
        <v>0</v>
      </c>
      <c r="V71" s="1" t="n">
        <f aca="false">'Raw Data 47'!E75</f>
        <v>0</v>
      </c>
      <c r="W71" s="1" t="n">
        <f aca="false">'Raw Data 47'!F75</f>
        <v>0</v>
      </c>
      <c r="X71" s="1" t="n">
        <f aca="false">'Raw Data 47'!G75</f>
        <v>0</v>
      </c>
      <c r="Y71" s="1" t="n">
        <f aca="false">'Raw Data 47'!H75</f>
        <v>0</v>
      </c>
      <c r="Z71" s="1" t="n">
        <f aca="false">'Raw Data 47'!I75</f>
        <v>0</v>
      </c>
      <c r="AA71" s="1" t="n">
        <f aca="false">'Raw Data 47'!J75</f>
        <v>0</v>
      </c>
      <c r="AB71" s="1" t="n">
        <f aca="false">'Raw Data 47'!B78</f>
        <v>0</v>
      </c>
      <c r="AC71" s="1" t="n">
        <f aca="false">'Raw Data 47'!C78</f>
        <v>0</v>
      </c>
    </row>
    <row r="77" customFormat="false" ht="12.75" hidden="false" customHeight="false" outlineLevel="0" collapsed="false">
      <c r="A77" s="1" t="n">
        <f aca="false">'Raw Data 47'!B79</f>
        <v>0.01</v>
      </c>
      <c r="B77" s="1" t="n">
        <f aca="false">'Raw Data 47'!C79</f>
        <v>0</v>
      </c>
      <c r="C77" s="1" t="n">
        <f aca="false">'Raw Data 47'!D79</f>
        <v>0</v>
      </c>
      <c r="D77" s="1" t="n">
        <f aca="false">'Raw Data 47'!E79</f>
        <v>0</v>
      </c>
      <c r="E77" s="1" t="n">
        <f aca="false">'Raw Data 47'!F79</f>
        <v>0</v>
      </c>
      <c r="F77" s="1" t="n">
        <f aca="false">'Raw Data 47'!G79</f>
        <v>0</v>
      </c>
      <c r="G77" s="1" t="n">
        <f aca="false">'Raw Data 47'!H79</f>
        <v>0</v>
      </c>
      <c r="H77" s="1" t="n">
        <f aca="false">'Raw Data 47'!I79</f>
        <v>0</v>
      </c>
      <c r="I77" s="1" t="n">
        <f aca="false">'Raw Data 47'!J79</f>
        <v>0</v>
      </c>
      <c r="J77" s="1" t="n">
        <f aca="false">'Raw Data 47'!B80</f>
        <v>0</v>
      </c>
      <c r="K77" s="1" t="n">
        <f aca="false">'Raw Data 47'!C80</f>
        <v>0</v>
      </c>
      <c r="L77" s="1" t="n">
        <f aca="false">'Raw Data 47'!D80</f>
        <v>0</v>
      </c>
      <c r="M77" s="1" t="n">
        <f aca="false">'Raw Data 47'!E80</f>
        <v>0</v>
      </c>
      <c r="N77" s="1" t="n">
        <f aca="false">'Raw Data 47'!F80</f>
        <v>0</v>
      </c>
      <c r="O77" s="1" t="n">
        <f aca="false">'Raw Data 47'!G80</f>
        <v>0</v>
      </c>
      <c r="P77" s="1" t="n">
        <f aca="false">'Raw Data 47'!H80</f>
        <v>0</v>
      </c>
      <c r="Q77" s="1" t="n">
        <f aca="false">'Raw Data 47'!I80</f>
        <v>0</v>
      </c>
      <c r="R77" s="1" t="n">
        <f aca="false">'Raw Data 47'!J80</f>
        <v>0</v>
      </c>
      <c r="S77" s="1" t="n">
        <f aca="false">'Raw Data 47'!B81</f>
        <v>0</v>
      </c>
      <c r="T77" s="1" t="n">
        <f aca="false">'Raw Data 47'!C81</f>
        <v>0</v>
      </c>
      <c r="U77" s="1" t="n">
        <f aca="false">'Raw Data 47'!D81</f>
        <v>0</v>
      </c>
      <c r="V77" s="1" t="n">
        <f aca="false">'Raw Data 47'!E81</f>
        <v>0</v>
      </c>
      <c r="W77" s="1" t="n">
        <f aca="false">'Raw Data 47'!F81</f>
        <v>0</v>
      </c>
      <c r="X77" s="1" t="n">
        <f aca="false">'Raw Data 47'!G81</f>
        <v>0</v>
      </c>
      <c r="Y77" s="1" t="n">
        <f aca="false">'Raw Data 47'!H81</f>
        <v>0</v>
      </c>
      <c r="Z77" s="1" t="n">
        <f aca="false">'Raw Data 47'!I81</f>
        <v>0</v>
      </c>
      <c r="AA77" s="1" t="n">
        <f aca="false">'Raw Data 47'!J81</f>
        <v>0</v>
      </c>
      <c r="AB77" s="1" t="n">
        <f aca="false">'Raw Data 47'!B84</f>
        <v>0</v>
      </c>
      <c r="AC77" s="1" t="n">
        <f aca="false">'Raw Data 47'!C84</f>
        <v>0</v>
      </c>
    </row>
    <row r="83" customFormat="false" ht="12.75" hidden="false" customHeight="false" outlineLevel="0" collapsed="false">
      <c r="A83" s="1" t="n">
        <f aca="false">'Raw Data 47'!B85</f>
        <v>0.01</v>
      </c>
      <c r="B83" s="1" t="n">
        <f aca="false">'Raw Data 47'!C85</f>
        <v>0</v>
      </c>
      <c r="C83" s="1" t="n">
        <f aca="false">'Raw Data 47'!D85</f>
        <v>0</v>
      </c>
      <c r="D83" s="1" t="n">
        <f aca="false">'Raw Data 47'!E85</f>
        <v>0</v>
      </c>
      <c r="E83" s="1" t="n">
        <f aca="false">'Raw Data 47'!F85</f>
        <v>0</v>
      </c>
      <c r="F83" s="1" t="n">
        <f aca="false">'Raw Data 47'!G85</f>
        <v>0</v>
      </c>
      <c r="G83" s="1" t="n">
        <f aca="false">'Raw Data 47'!H85</f>
        <v>0</v>
      </c>
      <c r="H83" s="1" t="n">
        <f aca="false">'Raw Data 47'!I85</f>
        <v>0</v>
      </c>
      <c r="I83" s="1" t="n">
        <f aca="false">'Raw Data 47'!J85</f>
        <v>0</v>
      </c>
      <c r="J83" s="1" t="n">
        <f aca="false">'Raw Data 47'!B86</f>
        <v>0</v>
      </c>
      <c r="K83" s="1" t="n">
        <f aca="false">'Raw Data 47'!C86</f>
        <v>0</v>
      </c>
      <c r="L83" s="1" t="n">
        <f aca="false">'Raw Data 47'!D86</f>
        <v>0</v>
      </c>
      <c r="M83" s="1" t="n">
        <f aca="false">'Raw Data 47'!E86</f>
        <v>0</v>
      </c>
      <c r="N83" s="1" t="n">
        <f aca="false">'Raw Data 47'!F86</f>
        <v>0</v>
      </c>
      <c r="O83" s="1" t="n">
        <f aca="false">'Raw Data 47'!G86</f>
        <v>0</v>
      </c>
      <c r="P83" s="1" t="n">
        <f aca="false">'Raw Data 47'!H86</f>
        <v>0</v>
      </c>
      <c r="Q83" s="1" t="n">
        <f aca="false">'Raw Data 47'!I86</f>
        <v>0</v>
      </c>
      <c r="R83" s="1" t="n">
        <f aca="false">'Raw Data 47'!J86</f>
        <v>0</v>
      </c>
      <c r="S83" s="1" t="n">
        <f aca="false">'Raw Data 47'!B87</f>
        <v>0</v>
      </c>
      <c r="T83" s="1" t="n">
        <f aca="false">'Raw Data 47'!C87</f>
        <v>0</v>
      </c>
      <c r="U83" s="1" t="n">
        <f aca="false">'Raw Data 47'!D87</f>
        <v>0</v>
      </c>
      <c r="V83" s="1" t="n">
        <f aca="false">'Raw Data 47'!E87</f>
        <v>0</v>
      </c>
      <c r="W83" s="1" t="n">
        <f aca="false">'Raw Data 47'!F87</f>
        <v>0</v>
      </c>
      <c r="X83" s="1" t="n">
        <f aca="false">'Raw Data 47'!G87</f>
        <v>0</v>
      </c>
      <c r="Y83" s="1" t="n">
        <f aca="false">'Raw Data 47'!H87</f>
        <v>0</v>
      </c>
      <c r="Z83" s="1" t="n">
        <f aca="false">'Raw Data 47'!I87</f>
        <v>0</v>
      </c>
      <c r="AA83" s="1" t="n">
        <f aca="false">'Raw Data 47'!J87</f>
        <v>0</v>
      </c>
      <c r="AB83" s="1" t="n">
        <f aca="false">'Raw Data 47'!B90</f>
        <v>0</v>
      </c>
      <c r="AC83" s="1" t="n">
        <f aca="false">'Raw Data 47'!C90</f>
        <v>0</v>
      </c>
    </row>
    <row r="89" customFormat="false" ht="12.75" hidden="false" customHeight="false" outlineLevel="0" collapsed="false">
      <c r="A89" s="1" t="n">
        <f aca="false">'Raw Data 47'!B91</f>
        <v>0.01</v>
      </c>
      <c r="B89" s="1" t="n">
        <f aca="false">'Raw Data 47'!C91</f>
        <v>0</v>
      </c>
      <c r="C89" s="1" t="n">
        <f aca="false">'Raw Data 47'!D91</f>
        <v>0</v>
      </c>
      <c r="D89" s="1" t="n">
        <f aca="false">'Raw Data 47'!E91</f>
        <v>0</v>
      </c>
      <c r="E89" s="1" t="n">
        <f aca="false">'Raw Data 47'!F91</f>
        <v>0</v>
      </c>
      <c r="F89" s="1" t="n">
        <f aca="false">'Raw Data 47'!G91</f>
        <v>0</v>
      </c>
      <c r="G89" s="1" t="n">
        <f aca="false">'Raw Data 47'!H91</f>
        <v>0</v>
      </c>
      <c r="H89" s="1" t="n">
        <f aca="false">'Raw Data 47'!I91</f>
        <v>0</v>
      </c>
      <c r="I89" s="1" t="n">
        <f aca="false">'Raw Data 47'!J91</f>
        <v>0</v>
      </c>
      <c r="J89" s="1" t="n">
        <f aca="false">'Raw Data 47'!B92</f>
        <v>0</v>
      </c>
      <c r="K89" s="1" t="n">
        <f aca="false">'Raw Data 47'!C92</f>
        <v>0</v>
      </c>
      <c r="L89" s="1" t="n">
        <f aca="false">'Raw Data 47'!D92</f>
        <v>0</v>
      </c>
      <c r="M89" s="1" t="n">
        <f aca="false">'Raw Data 47'!E92</f>
        <v>0</v>
      </c>
      <c r="N89" s="1" t="n">
        <f aca="false">'Raw Data 47'!F92</f>
        <v>0</v>
      </c>
      <c r="O89" s="1" t="n">
        <f aca="false">'Raw Data 47'!G92</f>
        <v>0</v>
      </c>
      <c r="P89" s="1" t="n">
        <f aca="false">'Raw Data 47'!H92</f>
        <v>0</v>
      </c>
      <c r="Q89" s="1" t="n">
        <f aca="false">'Raw Data 47'!I92</f>
        <v>0</v>
      </c>
      <c r="R89" s="1" t="n">
        <f aca="false">'Raw Data 47'!J92</f>
        <v>0</v>
      </c>
      <c r="S89" s="1" t="n">
        <f aca="false">'Raw Data 47'!B93</f>
        <v>0</v>
      </c>
      <c r="T89" s="1" t="n">
        <f aca="false">'Raw Data 47'!C93</f>
        <v>0</v>
      </c>
      <c r="U89" s="1" t="n">
        <f aca="false">'Raw Data 47'!D93</f>
        <v>0</v>
      </c>
      <c r="V89" s="1" t="n">
        <f aca="false">'Raw Data 47'!E93</f>
        <v>0</v>
      </c>
      <c r="W89" s="1" t="n">
        <f aca="false">'Raw Data 47'!F93</f>
        <v>0</v>
      </c>
      <c r="X89" s="1" t="n">
        <f aca="false">'Raw Data 47'!G93</f>
        <v>0</v>
      </c>
      <c r="Y89" s="1" t="n">
        <f aca="false">'Raw Data 47'!H93</f>
        <v>0</v>
      </c>
      <c r="Z89" s="1" t="n">
        <f aca="false">'Raw Data 47'!I93</f>
        <v>0</v>
      </c>
      <c r="AA89" s="1" t="n">
        <f aca="false">'Raw Data 47'!J93</f>
        <v>0</v>
      </c>
      <c r="AB89" s="1" t="n">
        <f aca="false">'Raw Data 47'!B96</f>
        <v>0</v>
      </c>
      <c r="AC89" s="1" t="n">
        <f aca="false">'Raw Data 47'!C96</f>
        <v>0</v>
      </c>
    </row>
    <row r="95" customFormat="false" ht="12.75" hidden="false" customHeight="false" outlineLevel="0" collapsed="false">
      <c r="A95" s="1" t="n">
        <f aca="false">'Raw Data 47'!B97</f>
        <v>0.01</v>
      </c>
      <c r="B95" s="1" t="n">
        <f aca="false">'Raw Data 47'!C97</f>
        <v>0</v>
      </c>
      <c r="C95" s="1" t="n">
        <f aca="false">'Raw Data 47'!D97</f>
        <v>0</v>
      </c>
      <c r="D95" s="1" t="n">
        <f aca="false">'Raw Data 47'!E97</f>
        <v>0</v>
      </c>
      <c r="E95" s="1" t="n">
        <f aca="false">'Raw Data 47'!F97</f>
        <v>0</v>
      </c>
      <c r="F95" s="1" t="n">
        <f aca="false">'Raw Data 47'!G97</f>
        <v>0</v>
      </c>
      <c r="G95" s="1" t="n">
        <f aca="false">'Raw Data 47'!H97</f>
        <v>0</v>
      </c>
      <c r="H95" s="1" t="n">
        <f aca="false">'Raw Data 47'!I97</f>
        <v>0</v>
      </c>
      <c r="I95" s="1" t="n">
        <f aca="false">'Raw Data 47'!J97</f>
        <v>0</v>
      </c>
      <c r="J95" s="1" t="n">
        <f aca="false">'Raw Data 47'!B98</f>
        <v>0</v>
      </c>
      <c r="K95" s="1" t="n">
        <f aca="false">'Raw Data 47'!C98</f>
        <v>0</v>
      </c>
      <c r="L95" s="1" t="n">
        <f aca="false">'Raw Data 47'!D98</f>
        <v>0</v>
      </c>
      <c r="M95" s="1" t="n">
        <f aca="false">'Raw Data 47'!E98</f>
        <v>0</v>
      </c>
      <c r="N95" s="1" t="n">
        <f aca="false">'Raw Data 47'!F98</f>
        <v>0</v>
      </c>
      <c r="O95" s="1" t="n">
        <f aca="false">'Raw Data 47'!G98</f>
        <v>0</v>
      </c>
      <c r="P95" s="1" t="n">
        <f aca="false">'Raw Data 47'!H98</f>
        <v>0</v>
      </c>
      <c r="Q95" s="1" t="n">
        <f aca="false">'Raw Data 47'!I98</f>
        <v>0</v>
      </c>
      <c r="R95" s="1" t="n">
        <f aca="false">'Raw Data 47'!J98</f>
        <v>0</v>
      </c>
      <c r="S95" s="1" t="n">
        <f aca="false">'Raw Data 47'!B99</f>
        <v>0</v>
      </c>
      <c r="T95" s="1" t="n">
        <f aca="false">'Raw Data 47'!C99</f>
        <v>0</v>
      </c>
      <c r="U95" s="1" t="n">
        <f aca="false">'Raw Data 47'!D99</f>
        <v>0</v>
      </c>
      <c r="V95" s="1" t="n">
        <f aca="false">'Raw Data 47'!E99</f>
        <v>0</v>
      </c>
      <c r="W95" s="1" t="n">
        <f aca="false">'Raw Data 47'!F99</f>
        <v>0</v>
      </c>
      <c r="X95" s="1" t="n">
        <f aca="false">'Raw Data 47'!G99</f>
        <v>0</v>
      </c>
      <c r="Y95" s="1" t="n">
        <f aca="false">'Raw Data 47'!H99</f>
        <v>0</v>
      </c>
      <c r="Z95" s="1" t="n">
        <f aca="false">'Raw Data 47'!I99</f>
        <v>0</v>
      </c>
      <c r="AA95" s="1" t="n">
        <f aca="false">'Raw Data 47'!J99</f>
        <v>0</v>
      </c>
      <c r="AB95" s="1" t="n">
        <f aca="false">'Raw Data 47'!B102</f>
        <v>0</v>
      </c>
      <c r="AC95" s="1" t="n">
        <f aca="false">'Raw Data 47'!C102</f>
        <v>0</v>
      </c>
    </row>
    <row r="101" customFormat="false" ht="12.75" hidden="false" customHeight="false" outlineLevel="0" collapsed="false">
      <c r="A101" s="1" t="n">
        <f aca="false">'Raw Data 47'!B103</f>
        <v>0.01</v>
      </c>
      <c r="B101" s="1" t="n">
        <f aca="false">'Raw Data 47'!C103</f>
        <v>0</v>
      </c>
      <c r="C101" s="1" t="n">
        <f aca="false">'Raw Data 47'!D103</f>
        <v>0</v>
      </c>
      <c r="D101" s="1" t="n">
        <f aca="false">'Raw Data 47'!E103</f>
        <v>0</v>
      </c>
      <c r="E101" s="1" t="n">
        <f aca="false">'Raw Data 47'!F103</f>
        <v>0</v>
      </c>
      <c r="F101" s="1" t="n">
        <f aca="false">'Raw Data 47'!G103</f>
        <v>0</v>
      </c>
      <c r="G101" s="1" t="n">
        <f aca="false">'Raw Data 47'!H103</f>
        <v>0</v>
      </c>
      <c r="H101" s="1" t="n">
        <f aca="false">'Raw Data 47'!I103</f>
        <v>0</v>
      </c>
      <c r="I101" s="1" t="n">
        <f aca="false">'Raw Data 47'!J103</f>
        <v>0</v>
      </c>
      <c r="J101" s="1" t="n">
        <f aca="false">'Raw Data 47'!B104</f>
        <v>0</v>
      </c>
      <c r="K101" s="1" t="n">
        <f aca="false">'Raw Data 47'!C104</f>
        <v>0</v>
      </c>
      <c r="L101" s="1" t="n">
        <f aca="false">'Raw Data 47'!D104</f>
        <v>0</v>
      </c>
      <c r="M101" s="1" t="n">
        <f aca="false">'Raw Data 47'!E104</f>
        <v>0</v>
      </c>
      <c r="N101" s="1" t="n">
        <f aca="false">'Raw Data 47'!F104</f>
        <v>0</v>
      </c>
      <c r="O101" s="1" t="n">
        <f aca="false">'Raw Data 47'!G104</f>
        <v>0</v>
      </c>
      <c r="P101" s="1" t="n">
        <f aca="false">'Raw Data 47'!H104</f>
        <v>0</v>
      </c>
      <c r="Q101" s="1" t="n">
        <f aca="false">'Raw Data 47'!I104</f>
        <v>0</v>
      </c>
      <c r="R101" s="1" t="n">
        <f aca="false">'Raw Data 47'!J104</f>
        <v>0</v>
      </c>
      <c r="S101" s="1" t="n">
        <f aca="false">'Raw Data 47'!B105</f>
        <v>0</v>
      </c>
      <c r="T101" s="1" t="n">
        <f aca="false">'Raw Data 47'!C105</f>
        <v>0</v>
      </c>
      <c r="U101" s="1" t="n">
        <f aca="false">'Raw Data 47'!D105</f>
        <v>0</v>
      </c>
      <c r="V101" s="1" t="n">
        <f aca="false">'Raw Data 47'!E105</f>
        <v>0</v>
      </c>
      <c r="W101" s="1" t="n">
        <f aca="false">'Raw Data 47'!F105</f>
        <v>0</v>
      </c>
      <c r="X101" s="1" t="n">
        <f aca="false">'Raw Data 47'!G105</f>
        <v>0</v>
      </c>
      <c r="Y101" s="1" t="n">
        <f aca="false">'Raw Data 47'!H105</f>
        <v>0</v>
      </c>
      <c r="Z101" s="1" t="n">
        <f aca="false">'Raw Data 47'!I105</f>
        <v>0</v>
      </c>
      <c r="AA101" s="1" t="n">
        <f aca="false">'Raw Data 47'!J105</f>
        <v>0</v>
      </c>
      <c r="AB101" s="1" t="n">
        <f aca="false">'Raw Data 47'!B108</f>
        <v>0</v>
      </c>
      <c r="AC101" s="1" t="n">
        <f aca="false">'Raw Data 47'!C108</f>
        <v>0</v>
      </c>
    </row>
    <row r="107" customFormat="false" ht="12.75" hidden="false" customHeight="false" outlineLevel="0" collapsed="false">
      <c r="A107" s="1" t="n">
        <f aca="false">'Raw Data 47'!B109</f>
        <v>0.01</v>
      </c>
      <c r="B107" s="1" t="n">
        <f aca="false">'Raw Data 47'!C109</f>
        <v>0</v>
      </c>
      <c r="C107" s="1" t="n">
        <f aca="false">'Raw Data 47'!D109</f>
        <v>0</v>
      </c>
      <c r="D107" s="1" t="n">
        <f aca="false">'Raw Data 47'!E109</f>
        <v>0</v>
      </c>
      <c r="E107" s="1" t="n">
        <f aca="false">'Raw Data 47'!F109</f>
        <v>0</v>
      </c>
      <c r="F107" s="1" t="n">
        <f aca="false">'Raw Data 47'!G109</f>
        <v>0</v>
      </c>
      <c r="G107" s="1" t="n">
        <f aca="false">'Raw Data 47'!H109</f>
        <v>0</v>
      </c>
      <c r="H107" s="1" t="n">
        <f aca="false">'Raw Data 47'!I109</f>
        <v>0</v>
      </c>
      <c r="I107" s="1" t="n">
        <f aca="false">'Raw Data 47'!J109</f>
        <v>0</v>
      </c>
      <c r="J107" s="1" t="n">
        <f aca="false">'Raw Data 47'!B110</f>
        <v>0</v>
      </c>
      <c r="K107" s="1" t="n">
        <f aca="false">'Raw Data 47'!C110</f>
        <v>0</v>
      </c>
      <c r="L107" s="1" t="n">
        <f aca="false">'Raw Data 47'!D110</f>
        <v>0</v>
      </c>
      <c r="M107" s="1" t="n">
        <f aca="false">'Raw Data 47'!E110</f>
        <v>0</v>
      </c>
      <c r="N107" s="1" t="n">
        <f aca="false">'Raw Data 47'!F110</f>
        <v>0</v>
      </c>
      <c r="O107" s="1" t="n">
        <f aca="false">'Raw Data 47'!G110</f>
        <v>0</v>
      </c>
      <c r="P107" s="1" t="n">
        <f aca="false">'Raw Data 47'!H110</f>
        <v>0</v>
      </c>
      <c r="Q107" s="1" t="n">
        <f aca="false">'Raw Data 47'!I110</f>
        <v>0</v>
      </c>
      <c r="R107" s="1" t="n">
        <f aca="false">'Raw Data 47'!J110</f>
        <v>0</v>
      </c>
      <c r="S107" s="1" t="n">
        <f aca="false">'Raw Data 47'!B111</f>
        <v>0</v>
      </c>
      <c r="T107" s="1" t="n">
        <f aca="false">'Raw Data 47'!C111</f>
        <v>0</v>
      </c>
      <c r="U107" s="1" t="n">
        <f aca="false">'Raw Data 47'!D111</f>
        <v>0</v>
      </c>
      <c r="V107" s="1" t="n">
        <f aca="false">'Raw Data 47'!E111</f>
        <v>0</v>
      </c>
      <c r="W107" s="1" t="n">
        <f aca="false">'Raw Data 47'!F111</f>
        <v>0</v>
      </c>
      <c r="X107" s="1" t="n">
        <f aca="false">'Raw Data 47'!G111</f>
        <v>0</v>
      </c>
      <c r="Y107" s="1" t="n">
        <f aca="false">'Raw Data 47'!H111</f>
        <v>0</v>
      </c>
      <c r="Z107" s="1" t="n">
        <f aca="false">'Raw Data 47'!I111</f>
        <v>0</v>
      </c>
      <c r="AA107" s="1" t="n">
        <f aca="false">'Raw Data 47'!J111</f>
        <v>0</v>
      </c>
      <c r="AB107" s="1" t="n">
        <f aca="false">'Raw Data 47'!B114</f>
        <v>1.57</v>
      </c>
      <c r="AC107" s="1" t="n">
        <f aca="false">'Raw Data 47'!C114</f>
        <v>1.55</v>
      </c>
    </row>
    <row r="113" customFormat="false" ht="12.75" hidden="false" customHeight="false" outlineLevel="0" collapsed="false">
      <c r="A113" s="1" t="n">
        <f aca="false">'Raw Data 47'!B115</f>
        <v>0.01</v>
      </c>
      <c r="B113" s="1" t="n">
        <f aca="false">'Raw Data 47'!C115</f>
        <v>0</v>
      </c>
      <c r="C113" s="1" t="n">
        <f aca="false">'Raw Data 47'!D115</f>
        <v>0</v>
      </c>
      <c r="D113" s="1" t="n">
        <f aca="false">'Raw Data 47'!E115</f>
        <v>0</v>
      </c>
      <c r="E113" s="1" t="n">
        <f aca="false">'Raw Data 47'!F115</f>
        <v>0</v>
      </c>
      <c r="F113" s="1" t="n">
        <f aca="false">'Raw Data 47'!G115</f>
        <v>0</v>
      </c>
      <c r="G113" s="1" t="n">
        <f aca="false">'Raw Data 47'!H115</f>
        <v>0</v>
      </c>
      <c r="H113" s="1" t="n">
        <f aca="false">'Raw Data 47'!I115</f>
        <v>0</v>
      </c>
      <c r="I113" s="1" t="n">
        <f aca="false">'Raw Data 47'!J115</f>
        <v>0</v>
      </c>
      <c r="J113" s="1" t="n">
        <f aca="false">'Raw Data 47'!B116</f>
        <v>0</v>
      </c>
      <c r="K113" s="1" t="n">
        <f aca="false">'Raw Data 47'!C116</f>
        <v>0</v>
      </c>
      <c r="L113" s="1" t="n">
        <f aca="false">'Raw Data 47'!D116</f>
        <v>0</v>
      </c>
      <c r="M113" s="1" t="n">
        <f aca="false">'Raw Data 47'!E116</f>
        <v>0</v>
      </c>
      <c r="N113" s="1" t="n">
        <f aca="false">'Raw Data 47'!F116</f>
        <v>0</v>
      </c>
      <c r="O113" s="1" t="n">
        <f aca="false">'Raw Data 47'!G116</f>
        <v>0</v>
      </c>
      <c r="P113" s="1" t="n">
        <f aca="false">'Raw Data 47'!H116</f>
        <v>0</v>
      </c>
      <c r="Q113" s="1" t="n">
        <f aca="false">'Raw Data 47'!I116</f>
        <v>0</v>
      </c>
      <c r="R113" s="1" t="n">
        <f aca="false">'Raw Data 47'!J116</f>
        <v>0</v>
      </c>
      <c r="S113" s="1" t="n">
        <f aca="false">'Raw Data 47'!B117</f>
        <v>0</v>
      </c>
      <c r="T113" s="1" t="n">
        <f aca="false">'Raw Data 47'!C117</f>
        <v>0</v>
      </c>
      <c r="U113" s="1" t="n">
        <f aca="false">'Raw Data 47'!D117</f>
        <v>0</v>
      </c>
      <c r="V113" s="1" t="n">
        <f aca="false">'Raw Data 47'!E117</f>
        <v>0</v>
      </c>
      <c r="W113" s="1" t="n">
        <f aca="false">'Raw Data 47'!F117</f>
        <v>0</v>
      </c>
      <c r="X113" s="1" t="n">
        <f aca="false">'Raw Data 47'!G117</f>
        <v>0</v>
      </c>
      <c r="Y113" s="1" t="n">
        <f aca="false">'Raw Data 47'!H117</f>
        <v>0</v>
      </c>
      <c r="Z113" s="1" t="n">
        <f aca="false">'Raw Data 47'!I117</f>
        <v>0</v>
      </c>
      <c r="AA113" s="1" t="n">
        <f aca="false">'Raw Data 47'!J117</f>
        <v>0</v>
      </c>
      <c r="AB113" s="1" t="n">
        <f aca="false">'Raw Data 47'!B120</f>
        <v>1.57</v>
      </c>
      <c r="AC113" s="1" t="n">
        <f aca="false">'Raw Data 47'!C120</f>
        <v>1.55</v>
      </c>
    </row>
    <row r="119" customFormat="false" ht="12.75" hidden="false" customHeight="false" outlineLevel="0" collapsed="false">
      <c r="A119" s="1" t="n">
        <f aca="false">'Raw Data 47'!B121</f>
        <v>0.01</v>
      </c>
      <c r="B119" s="1" t="n">
        <f aca="false">'Raw Data 47'!C121</f>
        <v>0</v>
      </c>
      <c r="C119" s="1" t="n">
        <f aca="false">'Raw Data 47'!D121</f>
        <v>0</v>
      </c>
      <c r="D119" s="1" t="n">
        <f aca="false">'Raw Data 47'!E121</f>
        <v>0</v>
      </c>
      <c r="E119" s="1" t="n">
        <f aca="false">'Raw Data 47'!F121</f>
        <v>0</v>
      </c>
      <c r="F119" s="1" t="n">
        <f aca="false">'Raw Data 47'!G121</f>
        <v>0</v>
      </c>
      <c r="G119" s="1" t="n">
        <f aca="false">'Raw Data 47'!H121</f>
        <v>0</v>
      </c>
      <c r="H119" s="1" t="n">
        <f aca="false">'Raw Data 47'!I121</f>
        <v>0</v>
      </c>
      <c r="I119" s="1" t="n">
        <f aca="false">'Raw Data 47'!J121</f>
        <v>0</v>
      </c>
      <c r="J119" s="1" t="n">
        <f aca="false">'Raw Data 47'!B122</f>
        <v>0</v>
      </c>
      <c r="K119" s="1" t="n">
        <f aca="false">'Raw Data 47'!C122</f>
        <v>0</v>
      </c>
      <c r="L119" s="1" t="n">
        <f aca="false">'Raw Data 47'!D122</f>
        <v>0</v>
      </c>
      <c r="M119" s="1" t="n">
        <f aca="false">'Raw Data 47'!E122</f>
        <v>0</v>
      </c>
      <c r="N119" s="1" t="n">
        <f aca="false">'Raw Data 47'!F122</f>
        <v>0</v>
      </c>
      <c r="O119" s="1" t="n">
        <f aca="false">'Raw Data 47'!G122</f>
        <v>0</v>
      </c>
      <c r="P119" s="1" t="n">
        <f aca="false">'Raw Data 47'!H122</f>
        <v>0</v>
      </c>
      <c r="Q119" s="1" t="n">
        <f aca="false">'Raw Data 47'!I122</f>
        <v>0</v>
      </c>
      <c r="R119" s="1" t="n">
        <f aca="false">'Raw Data 47'!J122</f>
        <v>0</v>
      </c>
      <c r="S119" s="1" t="n">
        <f aca="false">'Raw Data 47'!B123</f>
        <v>0</v>
      </c>
      <c r="T119" s="1" t="n">
        <f aca="false">'Raw Data 47'!C123</f>
        <v>0</v>
      </c>
      <c r="U119" s="1" t="n">
        <f aca="false">'Raw Data 47'!D123</f>
        <v>0</v>
      </c>
      <c r="V119" s="1" t="n">
        <f aca="false">'Raw Data 47'!E123</f>
        <v>0</v>
      </c>
      <c r="W119" s="1" t="n">
        <f aca="false">'Raw Data 47'!F123</f>
        <v>0</v>
      </c>
      <c r="X119" s="1" t="n">
        <f aca="false">'Raw Data 47'!G123</f>
        <v>0</v>
      </c>
      <c r="Y119" s="1" t="n">
        <f aca="false">'Raw Data 47'!H123</f>
        <v>0</v>
      </c>
      <c r="Z119" s="1" t="n">
        <f aca="false">'Raw Data 47'!I123</f>
        <v>0</v>
      </c>
      <c r="AA119" s="1" t="n">
        <f aca="false">'Raw Data 47'!J123</f>
        <v>0</v>
      </c>
      <c r="AB119" s="1" t="n">
        <f aca="false">'Raw Data 47'!B126</f>
        <v>1.57</v>
      </c>
      <c r="AC119" s="1" t="n">
        <f aca="false">'Raw Data 47'!C126</f>
        <v>1.55</v>
      </c>
    </row>
    <row r="125" customFormat="false" ht="12.75" hidden="false" customHeight="false" outlineLevel="0" collapsed="false">
      <c r="A125" s="1" t="n">
        <f aca="false">'Raw Data 47'!B127</f>
        <v>0.01</v>
      </c>
      <c r="B125" s="1" t="n">
        <f aca="false">'Raw Data 47'!C127</f>
        <v>0</v>
      </c>
      <c r="C125" s="1" t="n">
        <f aca="false">'Raw Data 47'!D127</f>
        <v>0</v>
      </c>
      <c r="D125" s="1" t="n">
        <f aca="false">'Raw Data 47'!E127</f>
        <v>0</v>
      </c>
      <c r="E125" s="1" t="n">
        <f aca="false">'Raw Data 47'!F127</f>
        <v>0</v>
      </c>
      <c r="F125" s="1" t="n">
        <f aca="false">'Raw Data 47'!G127</f>
        <v>0</v>
      </c>
      <c r="G125" s="1" t="n">
        <f aca="false">'Raw Data 47'!H127</f>
        <v>0</v>
      </c>
      <c r="H125" s="1" t="n">
        <f aca="false">'Raw Data 47'!I127</f>
        <v>0</v>
      </c>
      <c r="I125" s="1" t="n">
        <f aca="false">'Raw Data 47'!J127</f>
        <v>0</v>
      </c>
      <c r="J125" s="1" t="n">
        <f aca="false">'Raw Data 47'!B128</f>
        <v>0</v>
      </c>
      <c r="K125" s="1" t="n">
        <f aca="false">'Raw Data 47'!C128</f>
        <v>0</v>
      </c>
      <c r="L125" s="1" t="n">
        <f aca="false">'Raw Data 47'!D128</f>
        <v>0</v>
      </c>
      <c r="M125" s="1" t="n">
        <f aca="false">'Raw Data 47'!E128</f>
        <v>0</v>
      </c>
      <c r="N125" s="1" t="n">
        <f aca="false">'Raw Data 47'!F128</f>
        <v>0</v>
      </c>
      <c r="O125" s="1" t="n">
        <f aca="false">'Raw Data 47'!G128</f>
        <v>0</v>
      </c>
      <c r="P125" s="1" t="n">
        <f aca="false">'Raw Data 47'!H128</f>
        <v>0</v>
      </c>
      <c r="Q125" s="1" t="n">
        <f aca="false">'Raw Data 47'!I128</f>
        <v>0</v>
      </c>
      <c r="R125" s="1" t="n">
        <f aca="false">'Raw Data 47'!J128</f>
        <v>0</v>
      </c>
      <c r="S125" s="1" t="n">
        <f aca="false">'Raw Data 47'!B129</f>
        <v>0</v>
      </c>
      <c r="T125" s="1" t="n">
        <f aca="false">'Raw Data 47'!C129</f>
        <v>0</v>
      </c>
      <c r="U125" s="1" t="n">
        <f aca="false">'Raw Data 47'!D129</f>
        <v>0</v>
      </c>
      <c r="V125" s="1" t="n">
        <f aca="false">'Raw Data 47'!E129</f>
        <v>0</v>
      </c>
      <c r="W125" s="1" t="n">
        <f aca="false">'Raw Data 47'!F129</f>
        <v>0</v>
      </c>
      <c r="X125" s="1" t="n">
        <f aca="false">'Raw Data 47'!G129</f>
        <v>0</v>
      </c>
      <c r="Y125" s="1" t="n">
        <f aca="false">'Raw Data 47'!H129</f>
        <v>0</v>
      </c>
      <c r="Z125" s="1" t="n">
        <f aca="false">'Raw Data 47'!I129</f>
        <v>0</v>
      </c>
      <c r="AA125" s="1" t="n">
        <f aca="false">'Raw Data 47'!J129</f>
        <v>0</v>
      </c>
      <c r="AB125" s="1" t="n">
        <f aca="false">'Raw Data 47'!B132</f>
        <v>1.57</v>
      </c>
      <c r="AC125" s="1" t="n">
        <f aca="false">'Raw Data 47'!C132</f>
        <v>1.55</v>
      </c>
    </row>
    <row r="131" customFormat="false" ht="12.75" hidden="false" customHeight="false" outlineLevel="0" collapsed="false">
      <c r="A131" s="1" t="n">
        <f aca="false">'Raw Data 47'!B133</f>
        <v>0.01</v>
      </c>
      <c r="B131" s="1" t="n">
        <f aca="false">'Raw Data 47'!C133</f>
        <v>0</v>
      </c>
      <c r="C131" s="1" t="n">
        <f aca="false">'Raw Data 47'!D133</f>
        <v>0</v>
      </c>
      <c r="D131" s="1" t="n">
        <f aca="false">'Raw Data 47'!E133</f>
        <v>0</v>
      </c>
      <c r="E131" s="1" t="n">
        <f aca="false">'Raw Data 47'!F133</f>
        <v>0</v>
      </c>
      <c r="F131" s="1" t="n">
        <f aca="false">'Raw Data 47'!G133</f>
        <v>0</v>
      </c>
      <c r="G131" s="1" t="n">
        <f aca="false">'Raw Data 47'!H133</f>
        <v>0</v>
      </c>
      <c r="H131" s="1" t="n">
        <f aca="false">'Raw Data 47'!I133</f>
        <v>0</v>
      </c>
      <c r="I131" s="1" t="n">
        <f aca="false">'Raw Data 47'!J133</f>
        <v>0</v>
      </c>
      <c r="J131" s="1" t="n">
        <f aca="false">'Raw Data 47'!B134</f>
        <v>0</v>
      </c>
      <c r="K131" s="1" t="n">
        <f aca="false">'Raw Data 47'!C134</f>
        <v>0</v>
      </c>
      <c r="L131" s="1" t="n">
        <f aca="false">'Raw Data 47'!D134</f>
        <v>0</v>
      </c>
      <c r="M131" s="1" t="n">
        <f aca="false">'Raw Data 47'!E134</f>
        <v>0</v>
      </c>
      <c r="N131" s="1" t="n">
        <f aca="false">'Raw Data 47'!F134</f>
        <v>0</v>
      </c>
      <c r="O131" s="1" t="n">
        <f aca="false">'Raw Data 47'!G134</f>
        <v>0</v>
      </c>
      <c r="P131" s="1" t="n">
        <f aca="false">'Raw Data 47'!H134</f>
        <v>0</v>
      </c>
      <c r="Q131" s="1" t="n">
        <f aca="false">'Raw Data 47'!I134</f>
        <v>0</v>
      </c>
      <c r="R131" s="1" t="n">
        <f aca="false">'Raw Data 47'!J134</f>
        <v>0</v>
      </c>
      <c r="S131" s="1" t="n">
        <f aca="false">'Raw Data 47'!B135</f>
        <v>0</v>
      </c>
      <c r="T131" s="1" t="n">
        <f aca="false">'Raw Data 47'!C135</f>
        <v>0</v>
      </c>
      <c r="U131" s="1" t="n">
        <f aca="false">'Raw Data 47'!D135</f>
        <v>0</v>
      </c>
      <c r="V131" s="1" t="n">
        <f aca="false">'Raw Data 47'!E135</f>
        <v>0</v>
      </c>
      <c r="W131" s="1" t="n">
        <f aca="false">'Raw Data 47'!F135</f>
        <v>0</v>
      </c>
      <c r="X131" s="1" t="n">
        <f aca="false">'Raw Data 47'!G135</f>
        <v>0</v>
      </c>
      <c r="Y131" s="1" t="n">
        <f aca="false">'Raw Data 47'!H135</f>
        <v>0</v>
      </c>
      <c r="Z131" s="1" t="n">
        <f aca="false">'Raw Data 47'!I135</f>
        <v>0</v>
      </c>
      <c r="AA131" s="1" t="n">
        <f aca="false">'Raw Data 47'!J135</f>
        <v>0</v>
      </c>
      <c r="AB131" s="1" t="n">
        <f aca="false">'Raw Data 47'!B138</f>
        <v>1.57</v>
      </c>
      <c r="AC131" s="1" t="n">
        <f aca="false">'Raw Data 47'!C138</f>
        <v>1.55</v>
      </c>
    </row>
    <row r="137" customFormat="false" ht="12.75" hidden="false" customHeight="false" outlineLevel="0" collapsed="false">
      <c r="A137" s="1" t="n">
        <f aca="false">'Raw Data 47'!B139</f>
        <v>0.01</v>
      </c>
      <c r="B137" s="1" t="n">
        <f aca="false">'Raw Data 47'!C139</f>
        <v>0</v>
      </c>
      <c r="C137" s="1" t="n">
        <f aca="false">'Raw Data 47'!D139</f>
        <v>0</v>
      </c>
      <c r="D137" s="1" t="n">
        <f aca="false">'Raw Data 47'!E139</f>
        <v>0</v>
      </c>
      <c r="E137" s="1" t="n">
        <f aca="false">'Raw Data 47'!F139</f>
        <v>0</v>
      </c>
      <c r="F137" s="1" t="n">
        <f aca="false">'Raw Data 47'!G139</f>
        <v>0</v>
      </c>
      <c r="G137" s="1" t="n">
        <f aca="false">'Raw Data 47'!H139</f>
        <v>0</v>
      </c>
      <c r="H137" s="1" t="n">
        <f aca="false">'Raw Data 47'!I139</f>
        <v>0</v>
      </c>
      <c r="I137" s="1" t="n">
        <f aca="false">'Raw Data 47'!J139</f>
        <v>0</v>
      </c>
      <c r="J137" s="1" t="n">
        <f aca="false">'Raw Data 47'!B140</f>
        <v>0</v>
      </c>
      <c r="K137" s="1" t="n">
        <f aca="false">'Raw Data 47'!C140</f>
        <v>0</v>
      </c>
      <c r="L137" s="1" t="n">
        <f aca="false">'Raw Data 47'!D140</f>
        <v>0</v>
      </c>
      <c r="M137" s="1" t="n">
        <f aca="false">'Raw Data 47'!E140</f>
        <v>0</v>
      </c>
      <c r="N137" s="1" t="n">
        <f aca="false">'Raw Data 47'!F140</f>
        <v>0</v>
      </c>
      <c r="O137" s="1" t="n">
        <f aca="false">'Raw Data 47'!G140</f>
        <v>0</v>
      </c>
      <c r="P137" s="1" t="n">
        <f aca="false">'Raw Data 47'!H140</f>
        <v>0</v>
      </c>
      <c r="Q137" s="1" t="n">
        <f aca="false">'Raw Data 47'!I140</f>
        <v>0</v>
      </c>
      <c r="R137" s="1" t="n">
        <f aca="false">'Raw Data 47'!J140</f>
        <v>0</v>
      </c>
      <c r="S137" s="1" t="n">
        <f aca="false">'Raw Data 47'!B141</f>
        <v>0</v>
      </c>
      <c r="T137" s="1" t="n">
        <f aca="false">'Raw Data 47'!C141</f>
        <v>0</v>
      </c>
      <c r="U137" s="1" t="n">
        <f aca="false">'Raw Data 47'!D141</f>
        <v>0</v>
      </c>
      <c r="V137" s="1" t="n">
        <f aca="false">'Raw Data 47'!E141</f>
        <v>0</v>
      </c>
      <c r="W137" s="1" t="n">
        <f aca="false">'Raw Data 47'!F141</f>
        <v>0</v>
      </c>
      <c r="X137" s="1" t="n">
        <f aca="false">'Raw Data 47'!G141</f>
        <v>0</v>
      </c>
      <c r="Y137" s="1" t="n">
        <f aca="false">'Raw Data 47'!H141</f>
        <v>0</v>
      </c>
      <c r="Z137" s="1" t="n">
        <f aca="false">'Raw Data 47'!I141</f>
        <v>0</v>
      </c>
      <c r="AA137" s="1" t="n">
        <f aca="false">'Raw Data 47'!J141</f>
        <v>0</v>
      </c>
      <c r="AB137" s="1" t="n">
        <f aca="false">'Raw Data 47'!B144</f>
        <v>1.57</v>
      </c>
      <c r="AC137" s="1" t="n">
        <f aca="false">'Raw Data 47'!C144</f>
        <v>1.55</v>
      </c>
    </row>
    <row r="143" customFormat="false" ht="12.75" hidden="false" customHeight="false" outlineLevel="0" collapsed="false">
      <c r="A143" s="1" t="n">
        <f aca="false">'Raw Data 47'!B145</f>
        <v>3.35</v>
      </c>
      <c r="B143" s="1" t="n">
        <f aca="false">'Raw Data 47'!C145</f>
        <v>0.01</v>
      </c>
      <c r="C143" s="1" t="n">
        <f aca="false">'Raw Data 47'!D145</f>
        <v>0</v>
      </c>
      <c r="D143" s="1" t="n">
        <f aca="false">'Raw Data 47'!E145</f>
        <v>0</v>
      </c>
      <c r="E143" s="1" t="n">
        <f aca="false">'Raw Data 47'!F145</f>
        <v>0</v>
      </c>
      <c r="F143" s="1" t="n">
        <f aca="false">'Raw Data 47'!G145</f>
        <v>0</v>
      </c>
      <c r="G143" s="1" t="n">
        <f aca="false">'Raw Data 47'!H145</f>
        <v>0</v>
      </c>
      <c r="H143" s="1" t="n">
        <f aca="false">'Raw Data 47'!I145</f>
        <v>0</v>
      </c>
      <c r="I143" s="1" t="n">
        <f aca="false">'Raw Data 47'!J145</f>
        <v>0</v>
      </c>
      <c r="J143" s="1" t="n">
        <f aca="false">'Raw Data 47'!B146</f>
        <v>3.36</v>
      </c>
      <c r="K143" s="1" t="n">
        <f aca="false">'Raw Data 47'!C146</f>
        <v>0</v>
      </c>
      <c r="L143" s="1" t="n">
        <f aca="false">'Raw Data 47'!D146</f>
        <v>0</v>
      </c>
      <c r="M143" s="1" t="n">
        <f aca="false">'Raw Data 47'!E146</f>
        <v>0</v>
      </c>
      <c r="N143" s="1" t="n">
        <f aca="false">'Raw Data 47'!F146</f>
        <v>0</v>
      </c>
      <c r="O143" s="1" t="n">
        <f aca="false">'Raw Data 47'!G146</f>
        <v>0</v>
      </c>
      <c r="P143" s="1" t="n">
        <f aca="false">'Raw Data 47'!H146</f>
        <v>0</v>
      </c>
      <c r="Q143" s="1" t="n">
        <f aca="false">'Raw Data 47'!I146</f>
        <v>0</v>
      </c>
      <c r="R143" s="1" t="n">
        <f aca="false">'Raw Data 47'!J146</f>
        <v>0</v>
      </c>
      <c r="S143" s="1" t="n">
        <f aca="false">'Raw Data 47'!B147</f>
        <v>5.04</v>
      </c>
      <c r="T143" s="1" t="n">
        <f aca="false">'Raw Data 47'!C147</f>
        <v>0</v>
      </c>
      <c r="U143" s="1" t="n">
        <f aca="false">'Raw Data 47'!D147</f>
        <v>0</v>
      </c>
      <c r="V143" s="1" t="n">
        <f aca="false">'Raw Data 47'!E147</f>
        <v>0</v>
      </c>
      <c r="W143" s="1" t="n">
        <f aca="false">'Raw Data 47'!F147</f>
        <v>0</v>
      </c>
      <c r="X143" s="1" t="n">
        <f aca="false">'Raw Data 47'!G147</f>
        <v>0</v>
      </c>
      <c r="Y143" s="1" t="n">
        <f aca="false">'Raw Data 47'!H147</f>
        <v>0</v>
      </c>
      <c r="Z143" s="1" t="n">
        <f aca="false">'Raw Data 47'!I147</f>
        <v>0</v>
      </c>
      <c r="AA143" s="1" t="n">
        <f aca="false">'Raw Data 47'!J147</f>
        <v>0</v>
      </c>
      <c r="AB143" s="1" t="n">
        <f aca="false">'Raw Data 47'!B150</f>
        <v>1.57</v>
      </c>
      <c r="AC143" s="1" t="n">
        <f aca="false">'Raw Data 47'!C150</f>
        <v>1.55</v>
      </c>
    </row>
    <row r="149" customFormat="false" ht="12.75" hidden="false" customHeight="false" outlineLevel="0" collapsed="false">
      <c r="A149" s="1" t="n">
        <f aca="false">'Raw Data 47'!B151</f>
        <v>3.35</v>
      </c>
      <c r="B149" s="1" t="n">
        <f aca="false">'Raw Data 47'!C151</f>
        <v>0.01</v>
      </c>
      <c r="C149" s="1" t="n">
        <f aca="false">'Raw Data 47'!D151</f>
        <v>0</v>
      </c>
      <c r="D149" s="1" t="n">
        <f aca="false">'Raw Data 47'!E151</f>
        <v>0</v>
      </c>
      <c r="E149" s="1" t="n">
        <f aca="false">'Raw Data 47'!F151</f>
        <v>0</v>
      </c>
      <c r="F149" s="1" t="n">
        <f aca="false">'Raw Data 47'!G151</f>
        <v>0</v>
      </c>
      <c r="G149" s="1" t="n">
        <f aca="false">'Raw Data 47'!H151</f>
        <v>0</v>
      </c>
      <c r="H149" s="1" t="n">
        <f aca="false">'Raw Data 47'!I151</f>
        <v>0</v>
      </c>
      <c r="I149" s="1" t="n">
        <f aca="false">'Raw Data 47'!J151</f>
        <v>0</v>
      </c>
      <c r="J149" s="1" t="n">
        <f aca="false">'Raw Data 47'!B152</f>
        <v>3.36</v>
      </c>
      <c r="K149" s="1" t="n">
        <f aca="false">'Raw Data 47'!C152</f>
        <v>0</v>
      </c>
      <c r="L149" s="1" t="n">
        <f aca="false">'Raw Data 47'!D152</f>
        <v>0</v>
      </c>
      <c r="M149" s="1" t="n">
        <f aca="false">'Raw Data 47'!E152</f>
        <v>0</v>
      </c>
      <c r="N149" s="1" t="n">
        <f aca="false">'Raw Data 47'!F152</f>
        <v>0</v>
      </c>
      <c r="O149" s="1" t="n">
        <f aca="false">'Raw Data 47'!G152</f>
        <v>0</v>
      </c>
      <c r="P149" s="1" t="n">
        <f aca="false">'Raw Data 47'!H152</f>
        <v>0</v>
      </c>
      <c r="Q149" s="1" t="n">
        <f aca="false">'Raw Data 47'!I152</f>
        <v>0</v>
      </c>
      <c r="R149" s="1" t="n">
        <f aca="false">'Raw Data 47'!J152</f>
        <v>0</v>
      </c>
      <c r="S149" s="1" t="n">
        <f aca="false">'Raw Data 47'!B153</f>
        <v>5.04</v>
      </c>
      <c r="T149" s="1" t="n">
        <f aca="false">'Raw Data 47'!C153</f>
        <v>0</v>
      </c>
      <c r="U149" s="1" t="n">
        <f aca="false">'Raw Data 47'!D153</f>
        <v>0</v>
      </c>
      <c r="V149" s="1" t="n">
        <f aca="false">'Raw Data 47'!E153</f>
        <v>0</v>
      </c>
      <c r="W149" s="1" t="n">
        <f aca="false">'Raw Data 47'!F153</f>
        <v>0</v>
      </c>
      <c r="X149" s="1" t="n">
        <f aca="false">'Raw Data 47'!G153</f>
        <v>0</v>
      </c>
      <c r="Y149" s="1" t="n">
        <f aca="false">'Raw Data 47'!H153</f>
        <v>0</v>
      </c>
      <c r="Z149" s="1" t="n">
        <f aca="false">'Raw Data 47'!I153</f>
        <v>0</v>
      </c>
      <c r="AA149" s="1" t="n">
        <f aca="false">'Raw Data 47'!J153</f>
        <v>0</v>
      </c>
      <c r="AB149" s="1" t="n">
        <f aca="false">'Raw Data 47'!B156</f>
        <v>1.57</v>
      </c>
      <c r="AC149" s="1" t="n">
        <f aca="false">'Raw Data 47'!C156</f>
        <v>1.55</v>
      </c>
    </row>
    <row r="155" customFormat="false" ht="12.75" hidden="false" customHeight="false" outlineLevel="0" collapsed="false">
      <c r="A155" s="1" t="n">
        <f aca="false">'Raw Data 47'!B157</f>
        <v>3.35</v>
      </c>
      <c r="B155" s="1" t="n">
        <f aca="false">'Raw Data 47'!C157</f>
        <v>0.01</v>
      </c>
      <c r="C155" s="1" t="n">
        <f aca="false">'Raw Data 47'!D157</f>
        <v>0</v>
      </c>
      <c r="D155" s="1" t="n">
        <f aca="false">'Raw Data 47'!E157</f>
        <v>0</v>
      </c>
      <c r="E155" s="1" t="n">
        <f aca="false">'Raw Data 47'!F157</f>
        <v>0</v>
      </c>
      <c r="F155" s="1" t="n">
        <f aca="false">'Raw Data 47'!G157</f>
        <v>0</v>
      </c>
      <c r="G155" s="1" t="n">
        <f aca="false">'Raw Data 47'!H157</f>
        <v>0</v>
      </c>
      <c r="H155" s="1" t="n">
        <f aca="false">'Raw Data 47'!I157</f>
        <v>0</v>
      </c>
      <c r="I155" s="1" t="n">
        <f aca="false">'Raw Data 47'!J157</f>
        <v>0</v>
      </c>
      <c r="J155" s="1" t="n">
        <f aca="false">'Raw Data 47'!B158</f>
        <v>3.36</v>
      </c>
      <c r="K155" s="1" t="n">
        <f aca="false">'Raw Data 47'!C158</f>
        <v>0</v>
      </c>
      <c r="L155" s="1" t="n">
        <f aca="false">'Raw Data 47'!D158</f>
        <v>0</v>
      </c>
      <c r="M155" s="1" t="n">
        <f aca="false">'Raw Data 47'!E158</f>
        <v>0</v>
      </c>
      <c r="N155" s="1" t="n">
        <f aca="false">'Raw Data 47'!F158</f>
        <v>0</v>
      </c>
      <c r="O155" s="1" t="n">
        <f aca="false">'Raw Data 47'!G158</f>
        <v>0</v>
      </c>
      <c r="P155" s="1" t="n">
        <f aca="false">'Raw Data 47'!H158</f>
        <v>0</v>
      </c>
      <c r="Q155" s="1" t="n">
        <f aca="false">'Raw Data 47'!I158</f>
        <v>0</v>
      </c>
      <c r="R155" s="1" t="n">
        <f aca="false">'Raw Data 47'!J158</f>
        <v>0</v>
      </c>
      <c r="S155" s="1" t="n">
        <f aca="false">'Raw Data 47'!B159</f>
        <v>5.04</v>
      </c>
      <c r="T155" s="1" t="n">
        <f aca="false">'Raw Data 47'!C159</f>
        <v>0</v>
      </c>
      <c r="U155" s="1" t="n">
        <f aca="false">'Raw Data 47'!D159</f>
        <v>0</v>
      </c>
      <c r="V155" s="1" t="n">
        <f aca="false">'Raw Data 47'!E159</f>
        <v>0</v>
      </c>
      <c r="W155" s="1" t="n">
        <f aca="false">'Raw Data 47'!F159</f>
        <v>0</v>
      </c>
      <c r="X155" s="1" t="n">
        <f aca="false">'Raw Data 47'!G159</f>
        <v>0</v>
      </c>
      <c r="Y155" s="1" t="n">
        <f aca="false">'Raw Data 47'!H159</f>
        <v>0</v>
      </c>
      <c r="Z155" s="1" t="n">
        <f aca="false">'Raw Data 47'!I159</f>
        <v>0</v>
      </c>
      <c r="AA155" s="1" t="n">
        <f aca="false">'Raw Data 47'!J159</f>
        <v>0</v>
      </c>
      <c r="AB155" s="1" t="n">
        <f aca="false">'Raw Data 47'!B162</f>
        <v>1.57</v>
      </c>
      <c r="AC155" s="1" t="n">
        <f aca="false">'Raw Data 47'!C162</f>
        <v>1.55</v>
      </c>
    </row>
    <row r="161" customFormat="false" ht="12.75" hidden="false" customHeight="false" outlineLevel="0" collapsed="false">
      <c r="A161" s="1" t="n">
        <f aca="false">'Raw Data 47'!B163</f>
        <v>3.35</v>
      </c>
      <c r="B161" s="1" t="n">
        <f aca="false">'Raw Data 47'!C163</f>
        <v>0.01</v>
      </c>
      <c r="C161" s="1" t="n">
        <f aca="false">'Raw Data 47'!D163</f>
        <v>0</v>
      </c>
      <c r="D161" s="1" t="n">
        <f aca="false">'Raw Data 47'!E163</f>
        <v>0</v>
      </c>
      <c r="E161" s="1" t="n">
        <f aca="false">'Raw Data 47'!F163</f>
        <v>0</v>
      </c>
      <c r="F161" s="1" t="n">
        <f aca="false">'Raw Data 47'!G163</f>
        <v>0</v>
      </c>
      <c r="G161" s="1" t="n">
        <f aca="false">'Raw Data 47'!H163</f>
        <v>0</v>
      </c>
      <c r="H161" s="1" t="n">
        <f aca="false">'Raw Data 47'!I163</f>
        <v>0</v>
      </c>
      <c r="I161" s="1" t="n">
        <f aca="false">'Raw Data 47'!J163</f>
        <v>0</v>
      </c>
      <c r="J161" s="1" t="n">
        <f aca="false">'Raw Data 47'!B164</f>
        <v>3.36</v>
      </c>
      <c r="K161" s="1" t="n">
        <f aca="false">'Raw Data 47'!C164</f>
        <v>0</v>
      </c>
      <c r="L161" s="1" t="n">
        <f aca="false">'Raw Data 47'!D164</f>
        <v>0</v>
      </c>
      <c r="M161" s="1" t="n">
        <f aca="false">'Raw Data 47'!E164</f>
        <v>0</v>
      </c>
      <c r="N161" s="1" t="n">
        <f aca="false">'Raw Data 47'!F164</f>
        <v>0</v>
      </c>
      <c r="O161" s="1" t="n">
        <f aca="false">'Raw Data 47'!G164</f>
        <v>0</v>
      </c>
      <c r="P161" s="1" t="n">
        <f aca="false">'Raw Data 47'!H164</f>
        <v>0</v>
      </c>
      <c r="Q161" s="1" t="n">
        <f aca="false">'Raw Data 47'!I164</f>
        <v>0</v>
      </c>
      <c r="R161" s="1" t="n">
        <f aca="false">'Raw Data 47'!J164</f>
        <v>0</v>
      </c>
      <c r="S161" s="1" t="n">
        <f aca="false">'Raw Data 47'!B165</f>
        <v>5.04</v>
      </c>
      <c r="T161" s="1" t="n">
        <f aca="false">'Raw Data 47'!C165</f>
        <v>0</v>
      </c>
      <c r="U161" s="1" t="n">
        <f aca="false">'Raw Data 47'!D165</f>
        <v>0</v>
      </c>
      <c r="V161" s="1" t="n">
        <f aca="false">'Raw Data 47'!E165</f>
        <v>0</v>
      </c>
      <c r="W161" s="1" t="n">
        <f aca="false">'Raw Data 47'!F165</f>
        <v>0</v>
      </c>
      <c r="X161" s="1" t="n">
        <f aca="false">'Raw Data 47'!G165</f>
        <v>0</v>
      </c>
      <c r="Y161" s="1" t="n">
        <f aca="false">'Raw Data 47'!H165</f>
        <v>0</v>
      </c>
      <c r="Z161" s="1" t="n">
        <f aca="false">'Raw Data 47'!I165</f>
        <v>0</v>
      </c>
      <c r="AA161" s="1" t="n">
        <f aca="false">'Raw Data 47'!J165</f>
        <v>0</v>
      </c>
      <c r="AB161" s="1" t="n">
        <f aca="false">'Raw Data 47'!B168</f>
        <v>1.57</v>
      </c>
      <c r="AC161" s="1" t="n">
        <f aca="false">'Raw Data 47'!C168</f>
        <v>1.55</v>
      </c>
    </row>
    <row r="167" customFormat="false" ht="12.75" hidden="false" customHeight="false" outlineLevel="0" collapsed="false">
      <c r="A167" s="1" t="n">
        <f aca="false">'Raw Data 47'!B169</f>
        <v>3.35</v>
      </c>
      <c r="B167" s="1" t="n">
        <f aca="false">'Raw Data 47'!C169</f>
        <v>0.01</v>
      </c>
      <c r="C167" s="1" t="n">
        <f aca="false">'Raw Data 47'!D169</f>
        <v>0</v>
      </c>
      <c r="D167" s="1" t="n">
        <f aca="false">'Raw Data 47'!E169</f>
        <v>0</v>
      </c>
      <c r="E167" s="1" t="n">
        <f aca="false">'Raw Data 47'!F169</f>
        <v>0</v>
      </c>
      <c r="F167" s="1" t="n">
        <f aca="false">'Raw Data 47'!G169</f>
        <v>0</v>
      </c>
      <c r="G167" s="1" t="n">
        <f aca="false">'Raw Data 47'!H169</f>
        <v>0</v>
      </c>
      <c r="H167" s="1" t="n">
        <f aca="false">'Raw Data 47'!I169</f>
        <v>0</v>
      </c>
      <c r="I167" s="1" t="n">
        <f aca="false">'Raw Data 47'!J169</f>
        <v>0</v>
      </c>
      <c r="J167" s="1" t="n">
        <f aca="false">'Raw Data 47'!B170</f>
        <v>3.36</v>
      </c>
      <c r="K167" s="1" t="n">
        <f aca="false">'Raw Data 47'!C170</f>
        <v>0</v>
      </c>
      <c r="L167" s="1" t="n">
        <f aca="false">'Raw Data 47'!D170</f>
        <v>0</v>
      </c>
      <c r="M167" s="1" t="n">
        <f aca="false">'Raw Data 47'!E170</f>
        <v>0</v>
      </c>
      <c r="N167" s="1" t="n">
        <f aca="false">'Raw Data 47'!F170</f>
        <v>0</v>
      </c>
      <c r="O167" s="1" t="n">
        <f aca="false">'Raw Data 47'!G170</f>
        <v>0</v>
      </c>
      <c r="P167" s="1" t="n">
        <f aca="false">'Raw Data 47'!H170</f>
        <v>0</v>
      </c>
      <c r="Q167" s="1" t="n">
        <f aca="false">'Raw Data 47'!I170</f>
        <v>0</v>
      </c>
      <c r="R167" s="1" t="n">
        <f aca="false">'Raw Data 47'!J170</f>
        <v>0</v>
      </c>
      <c r="S167" s="1" t="n">
        <f aca="false">'Raw Data 47'!B171</f>
        <v>5.04</v>
      </c>
      <c r="T167" s="1" t="n">
        <f aca="false">'Raw Data 47'!C171</f>
        <v>0</v>
      </c>
      <c r="U167" s="1" t="n">
        <f aca="false">'Raw Data 47'!D171</f>
        <v>0</v>
      </c>
      <c r="V167" s="1" t="n">
        <f aca="false">'Raw Data 47'!E171</f>
        <v>0</v>
      </c>
      <c r="W167" s="1" t="n">
        <f aca="false">'Raw Data 47'!F171</f>
        <v>0</v>
      </c>
      <c r="X167" s="1" t="n">
        <f aca="false">'Raw Data 47'!G171</f>
        <v>0</v>
      </c>
      <c r="Y167" s="1" t="n">
        <f aca="false">'Raw Data 47'!H171</f>
        <v>0</v>
      </c>
      <c r="Z167" s="1" t="n">
        <f aca="false">'Raw Data 47'!I171</f>
        <v>0</v>
      </c>
      <c r="AA167" s="1" t="n">
        <f aca="false">'Raw Data 47'!J171</f>
        <v>0</v>
      </c>
      <c r="AB167" s="1" t="n">
        <f aca="false">'Raw Data 47'!B174</f>
        <v>1.57</v>
      </c>
      <c r="AC167" s="1" t="n">
        <f aca="false">'Raw Data 47'!C174</f>
        <v>1.55</v>
      </c>
    </row>
    <row r="173" customFormat="false" ht="12.75" hidden="false" customHeight="false" outlineLevel="0" collapsed="false">
      <c r="A173" s="1" t="n">
        <f aca="false">'Raw Data 47'!B175</f>
        <v>3.35</v>
      </c>
      <c r="B173" s="1" t="n">
        <f aca="false">'Raw Data 47'!C175</f>
        <v>0.01</v>
      </c>
      <c r="C173" s="1" t="n">
        <f aca="false">'Raw Data 47'!D175</f>
        <v>0</v>
      </c>
      <c r="D173" s="1" t="n">
        <f aca="false">'Raw Data 47'!E175</f>
        <v>0</v>
      </c>
      <c r="E173" s="1" t="n">
        <f aca="false">'Raw Data 47'!F175</f>
        <v>0</v>
      </c>
      <c r="F173" s="1" t="n">
        <f aca="false">'Raw Data 47'!G175</f>
        <v>0</v>
      </c>
      <c r="G173" s="1" t="n">
        <f aca="false">'Raw Data 47'!H175</f>
        <v>0</v>
      </c>
      <c r="H173" s="1" t="n">
        <f aca="false">'Raw Data 47'!I175</f>
        <v>0</v>
      </c>
      <c r="I173" s="1" t="n">
        <f aca="false">'Raw Data 47'!J175</f>
        <v>0</v>
      </c>
      <c r="J173" s="1" t="n">
        <f aca="false">'Raw Data 47'!B176</f>
        <v>3.36</v>
      </c>
      <c r="K173" s="1" t="n">
        <f aca="false">'Raw Data 47'!C176</f>
        <v>0</v>
      </c>
      <c r="L173" s="1" t="n">
        <f aca="false">'Raw Data 47'!D176</f>
        <v>0</v>
      </c>
      <c r="M173" s="1" t="n">
        <f aca="false">'Raw Data 47'!E176</f>
        <v>0</v>
      </c>
      <c r="N173" s="1" t="n">
        <f aca="false">'Raw Data 47'!F176</f>
        <v>0</v>
      </c>
      <c r="O173" s="1" t="n">
        <f aca="false">'Raw Data 47'!G176</f>
        <v>0</v>
      </c>
      <c r="P173" s="1" t="n">
        <f aca="false">'Raw Data 47'!H176</f>
        <v>0</v>
      </c>
      <c r="Q173" s="1" t="n">
        <f aca="false">'Raw Data 47'!I176</f>
        <v>0</v>
      </c>
      <c r="R173" s="1" t="n">
        <f aca="false">'Raw Data 47'!J176</f>
        <v>0</v>
      </c>
      <c r="S173" s="1" t="n">
        <f aca="false">'Raw Data 47'!B177</f>
        <v>5.04</v>
      </c>
      <c r="T173" s="1" t="n">
        <f aca="false">'Raw Data 47'!C177</f>
        <v>0</v>
      </c>
      <c r="U173" s="1" t="n">
        <f aca="false">'Raw Data 47'!D177</f>
        <v>0</v>
      </c>
      <c r="V173" s="1" t="n">
        <f aca="false">'Raw Data 47'!E177</f>
        <v>0</v>
      </c>
      <c r="W173" s="1" t="n">
        <f aca="false">'Raw Data 47'!F177</f>
        <v>0</v>
      </c>
      <c r="X173" s="1" t="n">
        <f aca="false">'Raw Data 47'!G177</f>
        <v>0</v>
      </c>
      <c r="Y173" s="1" t="n">
        <f aca="false">'Raw Data 47'!H177</f>
        <v>0</v>
      </c>
      <c r="Z173" s="1" t="n">
        <f aca="false">'Raw Data 47'!I177</f>
        <v>0</v>
      </c>
      <c r="AA173" s="1" t="n">
        <f aca="false">'Raw Data 47'!J177</f>
        <v>0</v>
      </c>
      <c r="AB173" s="1" t="n">
        <f aca="false">'Raw Data 47'!B180</f>
        <v>1.57</v>
      </c>
      <c r="AC173" s="1" t="n">
        <f aca="false">'Raw Data 47'!C180</f>
        <v>1.55</v>
      </c>
    </row>
    <row r="179" customFormat="false" ht="12.75" hidden="false" customHeight="false" outlineLevel="0" collapsed="false">
      <c r="A179" s="1" t="n">
        <f aca="false">'Raw Data 47'!B181</f>
        <v>3.35</v>
      </c>
      <c r="B179" s="1" t="n">
        <f aca="false">'Raw Data 47'!C181</f>
        <v>3.37</v>
      </c>
      <c r="C179" s="1" t="n">
        <f aca="false">'Raw Data 47'!D181</f>
        <v>0.01</v>
      </c>
      <c r="D179" s="1" t="n">
        <f aca="false">'Raw Data 47'!E181</f>
        <v>0</v>
      </c>
      <c r="E179" s="1" t="n">
        <f aca="false">'Raw Data 47'!F181</f>
        <v>0</v>
      </c>
      <c r="F179" s="1" t="n">
        <f aca="false">'Raw Data 47'!G181</f>
        <v>0</v>
      </c>
      <c r="G179" s="1" t="n">
        <f aca="false">'Raw Data 47'!H181</f>
        <v>0</v>
      </c>
      <c r="H179" s="1" t="n">
        <f aca="false">'Raw Data 47'!I181</f>
        <v>0</v>
      </c>
      <c r="I179" s="1" t="n">
        <f aca="false">'Raw Data 47'!J181</f>
        <v>0</v>
      </c>
      <c r="J179" s="1" t="n">
        <f aca="false">'Raw Data 47'!B182</f>
        <v>3.36</v>
      </c>
      <c r="K179" s="1" t="n">
        <f aca="false">'Raw Data 47'!C182</f>
        <v>3.39</v>
      </c>
      <c r="L179" s="1" t="n">
        <f aca="false">'Raw Data 47'!D182</f>
        <v>0</v>
      </c>
      <c r="M179" s="1" t="n">
        <f aca="false">'Raw Data 47'!E182</f>
        <v>0</v>
      </c>
      <c r="N179" s="1" t="n">
        <f aca="false">'Raw Data 47'!F182</f>
        <v>0</v>
      </c>
      <c r="O179" s="1" t="n">
        <f aca="false">'Raw Data 47'!G182</f>
        <v>0</v>
      </c>
      <c r="P179" s="1" t="n">
        <f aca="false">'Raw Data 47'!H182</f>
        <v>0</v>
      </c>
      <c r="Q179" s="1" t="n">
        <f aca="false">'Raw Data 47'!I182</f>
        <v>0</v>
      </c>
      <c r="R179" s="1" t="n">
        <f aca="false">'Raw Data 47'!J182</f>
        <v>0</v>
      </c>
      <c r="S179" s="1" t="n">
        <f aca="false">'Raw Data 47'!B183</f>
        <v>5.04</v>
      </c>
      <c r="T179" s="1" t="n">
        <f aca="false">'Raw Data 47'!C183</f>
        <v>5.05</v>
      </c>
      <c r="U179" s="1" t="n">
        <f aca="false">'Raw Data 47'!D183</f>
        <v>0.01</v>
      </c>
      <c r="V179" s="1" t="n">
        <f aca="false">'Raw Data 47'!E183</f>
        <v>0</v>
      </c>
      <c r="W179" s="1" t="n">
        <f aca="false">'Raw Data 47'!F183</f>
        <v>0</v>
      </c>
      <c r="X179" s="1" t="n">
        <f aca="false">'Raw Data 47'!G183</f>
        <v>0</v>
      </c>
      <c r="Y179" s="1" t="n">
        <f aca="false">'Raw Data 47'!H183</f>
        <v>0</v>
      </c>
      <c r="Z179" s="1" t="n">
        <f aca="false">'Raw Data 47'!I183</f>
        <v>0</v>
      </c>
      <c r="AA179" s="1" t="n">
        <f aca="false">'Raw Data 47'!J183</f>
        <v>0</v>
      </c>
      <c r="AB179" s="1" t="n">
        <f aca="false">'Raw Data 47'!B186</f>
        <v>1.57</v>
      </c>
      <c r="AC179" s="1" t="n">
        <f aca="false">'Raw Data 47'!C186</f>
        <v>1.55</v>
      </c>
    </row>
    <row r="185" customFormat="false" ht="12.75" hidden="false" customHeight="false" outlineLevel="0" collapsed="false">
      <c r="A185" s="1" t="n">
        <f aca="false">'Raw Data 47'!B187</f>
        <v>3.35</v>
      </c>
      <c r="B185" s="1" t="n">
        <f aca="false">'Raw Data 47'!C187</f>
        <v>3.37</v>
      </c>
      <c r="C185" s="1" t="n">
        <f aca="false">'Raw Data 47'!D187</f>
        <v>0.01</v>
      </c>
      <c r="D185" s="1" t="n">
        <f aca="false">'Raw Data 47'!E187</f>
        <v>0</v>
      </c>
      <c r="E185" s="1" t="n">
        <f aca="false">'Raw Data 47'!F187</f>
        <v>0</v>
      </c>
      <c r="F185" s="1" t="n">
        <f aca="false">'Raw Data 47'!G187</f>
        <v>0</v>
      </c>
      <c r="G185" s="1" t="n">
        <f aca="false">'Raw Data 47'!H187</f>
        <v>0</v>
      </c>
      <c r="H185" s="1" t="n">
        <f aca="false">'Raw Data 47'!I187</f>
        <v>0</v>
      </c>
      <c r="I185" s="1" t="n">
        <f aca="false">'Raw Data 47'!J187</f>
        <v>0</v>
      </c>
      <c r="J185" s="1" t="n">
        <f aca="false">'Raw Data 47'!B188</f>
        <v>3.36</v>
      </c>
      <c r="K185" s="1" t="n">
        <f aca="false">'Raw Data 47'!C188</f>
        <v>3.39</v>
      </c>
      <c r="L185" s="1" t="n">
        <f aca="false">'Raw Data 47'!D188</f>
        <v>0</v>
      </c>
      <c r="M185" s="1" t="n">
        <f aca="false">'Raw Data 47'!E188</f>
        <v>0</v>
      </c>
      <c r="N185" s="1" t="n">
        <f aca="false">'Raw Data 47'!F188</f>
        <v>0</v>
      </c>
      <c r="O185" s="1" t="n">
        <f aca="false">'Raw Data 47'!G188</f>
        <v>0</v>
      </c>
      <c r="P185" s="1" t="n">
        <f aca="false">'Raw Data 47'!H188</f>
        <v>0</v>
      </c>
      <c r="Q185" s="1" t="n">
        <f aca="false">'Raw Data 47'!I188</f>
        <v>0</v>
      </c>
      <c r="R185" s="1" t="n">
        <f aca="false">'Raw Data 47'!J188</f>
        <v>0</v>
      </c>
      <c r="S185" s="1" t="n">
        <f aca="false">'Raw Data 47'!B189</f>
        <v>5.04</v>
      </c>
      <c r="T185" s="1" t="n">
        <f aca="false">'Raw Data 47'!C189</f>
        <v>5.05</v>
      </c>
      <c r="U185" s="1" t="n">
        <f aca="false">'Raw Data 47'!D189</f>
        <v>0.01</v>
      </c>
      <c r="V185" s="1" t="n">
        <f aca="false">'Raw Data 47'!E189</f>
        <v>0</v>
      </c>
      <c r="W185" s="1" t="n">
        <f aca="false">'Raw Data 47'!F189</f>
        <v>0</v>
      </c>
      <c r="X185" s="1" t="n">
        <f aca="false">'Raw Data 47'!G189</f>
        <v>0</v>
      </c>
      <c r="Y185" s="1" t="n">
        <f aca="false">'Raw Data 47'!H189</f>
        <v>0</v>
      </c>
      <c r="Z185" s="1" t="n">
        <f aca="false">'Raw Data 47'!I189</f>
        <v>0</v>
      </c>
      <c r="AA185" s="1" t="n">
        <f aca="false">'Raw Data 47'!J189</f>
        <v>0</v>
      </c>
      <c r="AB185" s="1" t="n">
        <f aca="false">'Raw Data 47'!B192</f>
        <v>1.57</v>
      </c>
      <c r="AC185" s="1" t="n">
        <f aca="false">'Raw Data 47'!C192</f>
        <v>1.55</v>
      </c>
    </row>
    <row r="191" customFormat="false" ht="12.75" hidden="false" customHeight="false" outlineLevel="0" collapsed="false">
      <c r="A191" s="1" t="n">
        <f aca="false">'Raw Data 47'!B193</f>
        <v>3.35</v>
      </c>
      <c r="B191" s="1" t="n">
        <f aca="false">'Raw Data 47'!C193</f>
        <v>3.37</v>
      </c>
      <c r="C191" s="1" t="n">
        <f aca="false">'Raw Data 47'!D193</f>
        <v>0.01</v>
      </c>
      <c r="D191" s="1" t="n">
        <f aca="false">'Raw Data 47'!E193</f>
        <v>0</v>
      </c>
      <c r="E191" s="1" t="n">
        <f aca="false">'Raw Data 47'!F193</f>
        <v>0</v>
      </c>
      <c r="F191" s="1" t="n">
        <f aca="false">'Raw Data 47'!G193</f>
        <v>0</v>
      </c>
      <c r="G191" s="1" t="n">
        <f aca="false">'Raw Data 47'!H193</f>
        <v>0</v>
      </c>
      <c r="H191" s="1" t="n">
        <f aca="false">'Raw Data 47'!I193</f>
        <v>0</v>
      </c>
      <c r="I191" s="1" t="n">
        <f aca="false">'Raw Data 47'!J193</f>
        <v>0</v>
      </c>
      <c r="J191" s="1" t="n">
        <f aca="false">'Raw Data 47'!B194</f>
        <v>3.36</v>
      </c>
      <c r="K191" s="1" t="n">
        <f aca="false">'Raw Data 47'!C194</f>
        <v>3.39</v>
      </c>
      <c r="L191" s="1" t="n">
        <f aca="false">'Raw Data 47'!D194</f>
        <v>0</v>
      </c>
      <c r="M191" s="1" t="n">
        <f aca="false">'Raw Data 47'!E194</f>
        <v>0</v>
      </c>
      <c r="N191" s="1" t="n">
        <f aca="false">'Raw Data 47'!F194</f>
        <v>0</v>
      </c>
      <c r="O191" s="1" t="n">
        <f aca="false">'Raw Data 47'!G194</f>
        <v>0</v>
      </c>
      <c r="P191" s="1" t="n">
        <f aca="false">'Raw Data 47'!H194</f>
        <v>0</v>
      </c>
      <c r="Q191" s="1" t="n">
        <f aca="false">'Raw Data 47'!I194</f>
        <v>0</v>
      </c>
      <c r="R191" s="1" t="n">
        <f aca="false">'Raw Data 47'!J194</f>
        <v>0</v>
      </c>
      <c r="S191" s="1" t="n">
        <f aca="false">'Raw Data 47'!B195</f>
        <v>5.04</v>
      </c>
      <c r="T191" s="1" t="n">
        <f aca="false">'Raw Data 47'!C195</f>
        <v>5.05</v>
      </c>
      <c r="U191" s="1" t="n">
        <f aca="false">'Raw Data 47'!D195</f>
        <v>0.01</v>
      </c>
      <c r="V191" s="1" t="n">
        <f aca="false">'Raw Data 47'!E195</f>
        <v>0</v>
      </c>
      <c r="W191" s="1" t="n">
        <f aca="false">'Raw Data 47'!F195</f>
        <v>0</v>
      </c>
      <c r="X191" s="1" t="n">
        <f aca="false">'Raw Data 47'!G195</f>
        <v>0</v>
      </c>
      <c r="Y191" s="1" t="n">
        <f aca="false">'Raw Data 47'!H195</f>
        <v>0</v>
      </c>
      <c r="Z191" s="1" t="n">
        <f aca="false">'Raw Data 47'!I195</f>
        <v>0</v>
      </c>
      <c r="AA191" s="1" t="n">
        <f aca="false">'Raw Data 47'!J195</f>
        <v>0</v>
      </c>
      <c r="AB191" s="1" t="n">
        <f aca="false">'Raw Data 47'!B198</f>
        <v>1.57</v>
      </c>
      <c r="AC191" s="1" t="n">
        <f aca="false">'Raw Data 47'!C198</f>
        <v>1.55</v>
      </c>
    </row>
    <row r="197" customFormat="false" ht="12.75" hidden="false" customHeight="false" outlineLevel="0" collapsed="false">
      <c r="A197" s="1" t="n">
        <f aca="false">'Raw Data 47'!B199</f>
        <v>3.35</v>
      </c>
      <c r="B197" s="1" t="n">
        <f aca="false">'Raw Data 47'!C199</f>
        <v>3.37</v>
      </c>
      <c r="C197" s="1" t="n">
        <f aca="false">'Raw Data 47'!D199</f>
        <v>0.01</v>
      </c>
      <c r="D197" s="1" t="n">
        <f aca="false">'Raw Data 47'!E199</f>
        <v>0</v>
      </c>
      <c r="E197" s="1" t="n">
        <f aca="false">'Raw Data 47'!F199</f>
        <v>0</v>
      </c>
      <c r="F197" s="1" t="n">
        <f aca="false">'Raw Data 47'!G199</f>
        <v>0</v>
      </c>
      <c r="G197" s="1" t="n">
        <f aca="false">'Raw Data 47'!H199</f>
        <v>0</v>
      </c>
      <c r="H197" s="1" t="n">
        <f aca="false">'Raw Data 47'!I199</f>
        <v>0</v>
      </c>
      <c r="I197" s="1" t="n">
        <f aca="false">'Raw Data 47'!J199</f>
        <v>0</v>
      </c>
      <c r="J197" s="1" t="n">
        <f aca="false">'Raw Data 47'!B200</f>
        <v>3.36</v>
      </c>
      <c r="K197" s="1" t="n">
        <f aca="false">'Raw Data 47'!C200</f>
        <v>3.39</v>
      </c>
      <c r="L197" s="1" t="n">
        <f aca="false">'Raw Data 47'!D200</f>
        <v>0</v>
      </c>
      <c r="M197" s="1" t="n">
        <f aca="false">'Raw Data 47'!E200</f>
        <v>0</v>
      </c>
      <c r="N197" s="1" t="n">
        <f aca="false">'Raw Data 47'!F200</f>
        <v>0</v>
      </c>
      <c r="O197" s="1" t="n">
        <f aca="false">'Raw Data 47'!G200</f>
        <v>0</v>
      </c>
      <c r="P197" s="1" t="n">
        <f aca="false">'Raw Data 47'!H200</f>
        <v>0</v>
      </c>
      <c r="Q197" s="1" t="n">
        <f aca="false">'Raw Data 47'!I200</f>
        <v>0</v>
      </c>
      <c r="R197" s="1" t="n">
        <f aca="false">'Raw Data 47'!J200</f>
        <v>0</v>
      </c>
      <c r="S197" s="1" t="n">
        <f aca="false">'Raw Data 47'!B201</f>
        <v>5.04</v>
      </c>
      <c r="T197" s="1" t="n">
        <f aca="false">'Raw Data 47'!C201</f>
        <v>5.05</v>
      </c>
      <c r="U197" s="1" t="n">
        <f aca="false">'Raw Data 47'!D201</f>
        <v>0.01</v>
      </c>
      <c r="V197" s="1" t="n">
        <f aca="false">'Raw Data 47'!E201</f>
        <v>0</v>
      </c>
      <c r="W197" s="1" t="n">
        <f aca="false">'Raw Data 47'!F201</f>
        <v>0</v>
      </c>
      <c r="X197" s="1" t="n">
        <f aca="false">'Raw Data 47'!G201</f>
        <v>0</v>
      </c>
      <c r="Y197" s="1" t="n">
        <f aca="false">'Raw Data 47'!H201</f>
        <v>0</v>
      </c>
      <c r="Z197" s="1" t="n">
        <f aca="false">'Raw Data 47'!I201</f>
        <v>0</v>
      </c>
      <c r="AA197" s="1" t="n">
        <f aca="false">'Raw Data 47'!J201</f>
        <v>0</v>
      </c>
      <c r="AB197" s="1" t="n">
        <f aca="false">'Raw Data 47'!B204</f>
        <v>1.57</v>
      </c>
      <c r="AC197" s="1" t="n">
        <f aca="false">'Raw Data 47'!C204</f>
        <v>1.55</v>
      </c>
    </row>
    <row r="203" customFormat="false" ht="12.75" hidden="false" customHeight="false" outlineLevel="0" collapsed="false">
      <c r="A203" s="1" t="n">
        <f aca="false">'Raw Data 47'!B205</f>
        <v>3.35</v>
      </c>
      <c r="B203" s="1" t="n">
        <f aca="false">'Raw Data 47'!C205</f>
        <v>3.37</v>
      </c>
      <c r="C203" s="1" t="n">
        <f aca="false">'Raw Data 47'!D205</f>
        <v>0.01</v>
      </c>
      <c r="D203" s="1" t="n">
        <f aca="false">'Raw Data 47'!E205</f>
        <v>0</v>
      </c>
      <c r="E203" s="1" t="n">
        <f aca="false">'Raw Data 47'!F205</f>
        <v>0</v>
      </c>
      <c r="F203" s="1" t="n">
        <f aca="false">'Raw Data 47'!G205</f>
        <v>0</v>
      </c>
      <c r="G203" s="1" t="n">
        <f aca="false">'Raw Data 47'!H205</f>
        <v>0</v>
      </c>
      <c r="H203" s="1" t="n">
        <f aca="false">'Raw Data 47'!I205</f>
        <v>0</v>
      </c>
      <c r="I203" s="1" t="n">
        <f aca="false">'Raw Data 47'!J205</f>
        <v>0</v>
      </c>
      <c r="J203" s="1" t="n">
        <f aca="false">'Raw Data 47'!B206</f>
        <v>3.36</v>
      </c>
      <c r="K203" s="1" t="n">
        <f aca="false">'Raw Data 47'!C206</f>
        <v>3.39</v>
      </c>
      <c r="L203" s="1" t="n">
        <f aca="false">'Raw Data 47'!D206</f>
        <v>0</v>
      </c>
      <c r="M203" s="1" t="n">
        <f aca="false">'Raw Data 47'!E206</f>
        <v>0</v>
      </c>
      <c r="N203" s="1" t="n">
        <f aca="false">'Raw Data 47'!F206</f>
        <v>0</v>
      </c>
      <c r="O203" s="1" t="n">
        <f aca="false">'Raw Data 47'!G206</f>
        <v>0</v>
      </c>
      <c r="P203" s="1" t="n">
        <f aca="false">'Raw Data 47'!H206</f>
        <v>0</v>
      </c>
      <c r="Q203" s="1" t="n">
        <f aca="false">'Raw Data 47'!I206</f>
        <v>0</v>
      </c>
      <c r="R203" s="1" t="n">
        <f aca="false">'Raw Data 47'!J206</f>
        <v>0</v>
      </c>
      <c r="S203" s="1" t="n">
        <f aca="false">'Raw Data 47'!B207</f>
        <v>5.04</v>
      </c>
      <c r="T203" s="1" t="n">
        <f aca="false">'Raw Data 47'!C207</f>
        <v>5.05</v>
      </c>
      <c r="U203" s="1" t="n">
        <f aca="false">'Raw Data 47'!D207</f>
        <v>0.01</v>
      </c>
      <c r="V203" s="1" t="n">
        <f aca="false">'Raw Data 47'!E207</f>
        <v>0</v>
      </c>
      <c r="W203" s="1" t="n">
        <f aca="false">'Raw Data 47'!F207</f>
        <v>0</v>
      </c>
      <c r="X203" s="1" t="n">
        <f aca="false">'Raw Data 47'!G207</f>
        <v>0</v>
      </c>
      <c r="Y203" s="1" t="n">
        <f aca="false">'Raw Data 47'!H207</f>
        <v>0</v>
      </c>
      <c r="Z203" s="1" t="n">
        <f aca="false">'Raw Data 47'!I207</f>
        <v>0</v>
      </c>
      <c r="AA203" s="1" t="n">
        <f aca="false">'Raw Data 47'!J207</f>
        <v>0</v>
      </c>
      <c r="AB203" s="1" t="n">
        <f aca="false">'Raw Data 47'!B210</f>
        <v>1.57</v>
      </c>
      <c r="AC203" s="1" t="n">
        <f aca="false">'Raw Data 47'!C210</f>
        <v>1.55</v>
      </c>
    </row>
    <row r="209" customFormat="false" ht="12.75" hidden="false" customHeight="false" outlineLevel="0" collapsed="false">
      <c r="A209" s="1" t="n">
        <f aca="false">'Raw Data 47'!B211</f>
        <v>3.35</v>
      </c>
      <c r="B209" s="1" t="n">
        <f aca="false">'Raw Data 47'!C211</f>
        <v>3.37</v>
      </c>
      <c r="C209" s="1" t="n">
        <f aca="false">'Raw Data 47'!D211</f>
        <v>0.01</v>
      </c>
      <c r="D209" s="1" t="n">
        <f aca="false">'Raw Data 47'!E211</f>
        <v>0</v>
      </c>
      <c r="E209" s="1" t="n">
        <f aca="false">'Raw Data 47'!F211</f>
        <v>0</v>
      </c>
      <c r="F209" s="1" t="n">
        <f aca="false">'Raw Data 47'!G211</f>
        <v>0</v>
      </c>
      <c r="G209" s="1" t="n">
        <f aca="false">'Raw Data 47'!H211</f>
        <v>0</v>
      </c>
      <c r="H209" s="1" t="n">
        <f aca="false">'Raw Data 47'!I211</f>
        <v>0</v>
      </c>
      <c r="I209" s="1" t="n">
        <f aca="false">'Raw Data 47'!J211</f>
        <v>0</v>
      </c>
      <c r="J209" s="1" t="n">
        <f aca="false">'Raw Data 47'!B212</f>
        <v>3.36</v>
      </c>
      <c r="K209" s="1" t="n">
        <f aca="false">'Raw Data 47'!C212</f>
        <v>3.39</v>
      </c>
      <c r="L209" s="1" t="n">
        <f aca="false">'Raw Data 47'!D212</f>
        <v>0</v>
      </c>
      <c r="M209" s="1" t="n">
        <f aca="false">'Raw Data 47'!E212</f>
        <v>0</v>
      </c>
      <c r="N209" s="1" t="n">
        <f aca="false">'Raw Data 47'!F212</f>
        <v>0</v>
      </c>
      <c r="O209" s="1" t="n">
        <f aca="false">'Raw Data 47'!G212</f>
        <v>0</v>
      </c>
      <c r="P209" s="1" t="n">
        <f aca="false">'Raw Data 47'!H212</f>
        <v>0</v>
      </c>
      <c r="Q209" s="1" t="n">
        <f aca="false">'Raw Data 47'!I212</f>
        <v>0</v>
      </c>
      <c r="R209" s="1" t="n">
        <f aca="false">'Raw Data 47'!J212</f>
        <v>0</v>
      </c>
      <c r="S209" s="1" t="n">
        <f aca="false">'Raw Data 47'!B213</f>
        <v>5.04</v>
      </c>
      <c r="T209" s="1" t="n">
        <f aca="false">'Raw Data 47'!C213</f>
        <v>5.05</v>
      </c>
      <c r="U209" s="1" t="n">
        <f aca="false">'Raw Data 47'!D213</f>
        <v>0.01</v>
      </c>
      <c r="V209" s="1" t="n">
        <f aca="false">'Raw Data 47'!E213</f>
        <v>0</v>
      </c>
      <c r="W209" s="1" t="n">
        <f aca="false">'Raw Data 47'!F213</f>
        <v>0</v>
      </c>
      <c r="X209" s="1" t="n">
        <f aca="false">'Raw Data 47'!G213</f>
        <v>0</v>
      </c>
      <c r="Y209" s="1" t="n">
        <f aca="false">'Raw Data 47'!H213</f>
        <v>0</v>
      </c>
      <c r="Z209" s="1" t="n">
        <f aca="false">'Raw Data 47'!I213</f>
        <v>0</v>
      </c>
      <c r="AA209" s="1" t="n">
        <f aca="false">'Raw Data 47'!J213</f>
        <v>0</v>
      </c>
      <c r="AB209" s="1" t="n">
        <f aca="false">'Raw Data 47'!B216</f>
        <v>1.57</v>
      </c>
      <c r="AC209" s="1" t="n">
        <f aca="false">'Raw Data 47'!C216</f>
        <v>1.55</v>
      </c>
    </row>
    <row r="215" customFormat="false" ht="12.75" hidden="false" customHeight="false" outlineLevel="0" collapsed="false">
      <c r="A215" s="1" t="n">
        <f aca="false">'Raw Data 47'!B217</f>
        <v>3.35</v>
      </c>
      <c r="B215" s="1" t="n">
        <f aca="false">'Raw Data 47'!C217</f>
        <v>3.37</v>
      </c>
      <c r="C215" s="1" t="n">
        <f aca="false">'Raw Data 47'!D217</f>
        <v>3.36</v>
      </c>
      <c r="D215" s="1" t="n">
        <f aca="false">'Raw Data 47'!E217</f>
        <v>0</v>
      </c>
      <c r="E215" s="1" t="n">
        <f aca="false">'Raw Data 47'!F217</f>
        <v>0</v>
      </c>
      <c r="F215" s="1" t="n">
        <f aca="false">'Raw Data 47'!G217</f>
        <v>0</v>
      </c>
      <c r="G215" s="1" t="n">
        <f aca="false">'Raw Data 47'!H217</f>
        <v>0</v>
      </c>
      <c r="H215" s="1" t="n">
        <f aca="false">'Raw Data 47'!I217</f>
        <v>0</v>
      </c>
      <c r="I215" s="1" t="n">
        <f aca="false">'Raw Data 47'!J217</f>
        <v>0</v>
      </c>
      <c r="J215" s="1" t="n">
        <f aca="false">'Raw Data 47'!B218</f>
        <v>3.36</v>
      </c>
      <c r="K215" s="1" t="n">
        <f aca="false">'Raw Data 47'!C218</f>
        <v>3.39</v>
      </c>
      <c r="L215" s="1" t="n">
        <f aca="false">'Raw Data 47'!D218</f>
        <v>3.36</v>
      </c>
      <c r="M215" s="1" t="n">
        <f aca="false">'Raw Data 47'!E218</f>
        <v>0</v>
      </c>
      <c r="N215" s="1" t="n">
        <f aca="false">'Raw Data 47'!F218</f>
        <v>0</v>
      </c>
      <c r="O215" s="1" t="n">
        <f aca="false">'Raw Data 47'!G218</f>
        <v>0</v>
      </c>
      <c r="P215" s="1" t="n">
        <f aca="false">'Raw Data 47'!H218</f>
        <v>0</v>
      </c>
      <c r="Q215" s="1" t="n">
        <f aca="false">'Raw Data 47'!I218</f>
        <v>0</v>
      </c>
      <c r="R215" s="1" t="n">
        <f aca="false">'Raw Data 47'!J218</f>
        <v>0</v>
      </c>
      <c r="S215" s="1" t="n">
        <f aca="false">'Raw Data 47'!B219</f>
        <v>5.04</v>
      </c>
      <c r="T215" s="1" t="n">
        <f aca="false">'Raw Data 47'!C219</f>
        <v>5.05</v>
      </c>
      <c r="U215" s="1" t="n">
        <f aca="false">'Raw Data 47'!D219</f>
        <v>5.1</v>
      </c>
      <c r="V215" s="1" t="n">
        <f aca="false">'Raw Data 47'!E219</f>
        <v>0</v>
      </c>
      <c r="W215" s="1" t="n">
        <f aca="false">'Raw Data 47'!F219</f>
        <v>0</v>
      </c>
      <c r="X215" s="1" t="n">
        <f aca="false">'Raw Data 47'!G219</f>
        <v>0</v>
      </c>
      <c r="Y215" s="1" t="n">
        <f aca="false">'Raw Data 47'!H219</f>
        <v>0</v>
      </c>
      <c r="Z215" s="1" t="n">
        <f aca="false">'Raw Data 47'!I219</f>
        <v>0</v>
      </c>
      <c r="AA215" s="1" t="n">
        <f aca="false">'Raw Data 47'!J219</f>
        <v>0</v>
      </c>
      <c r="AB215" s="1" t="n">
        <f aca="false">'Raw Data 47'!B222</f>
        <v>1.57</v>
      </c>
      <c r="AC215" s="1" t="n">
        <f aca="false">'Raw Data 47'!C222</f>
        <v>1.55</v>
      </c>
    </row>
    <row r="221" customFormat="false" ht="12.75" hidden="false" customHeight="false" outlineLevel="0" collapsed="false">
      <c r="A221" s="1" t="n">
        <f aca="false">'Raw Data 47'!B223</f>
        <v>3.35</v>
      </c>
      <c r="B221" s="1" t="n">
        <f aca="false">'Raw Data 47'!C223</f>
        <v>3.37</v>
      </c>
      <c r="C221" s="1" t="n">
        <f aca="false">'Raw Data 47'!D223</f>
        <v>3.36</v>
      </c>
      <c r="D221" s="1" t="n">
        <f aca="false">'Raw Data 47'!E223</f>
        <v>0</v>
      </c>
      <c r="E221" s="1" t="n">
        <f aca="false">'Raw Data 47'!F223</f>
        <v>0</v>
      </c>
      <c r="F221" s="1" t="n">
        <f aca="false">'Raw Data 47'!G223</f>
        <v>0</v>
      </c>
      <c r="G221" s="1" t="n">
        <f aca="false">'Raw Data 47'!H223</f>
        <v>0</v>
      </c>
      <c r="H221" s="1" t="n">
        <f aca="false">'Raw Data 47'!I223</f>
        <v>0</v>
      </c>
      <c r="I221" s="1" t="n">
        <f aca="false">'Raw Data 47'!J223</f>
        <v>0</v>
      </c>
      <c r="J221" s="1" t="n">
        <f aca="false">'Raw Data 47'!B224</f>
        <v>3.36</v>
      </c>
      <c r="K221" s="1" t="n">
        <f aca="false">'Raw Data 47'!C224</f>
        <v>3.39</v>
      </c>
      <c r="L221" s="1" t="n">
        <f aca="false">'Raw Data 47'!D224</f>
        <v>3.36</v>
      </c>
      <c r="M221" s="1" t="n">
        <f aca="false">'Raw Data 47'!E224</f>
        <v>0</v>
      </c>
      <c r="N221" s="1" t="n">
        <f aca="false">'Raw Data 47'!F224</f>
        <v>0</v>
      </c>
      <c r="O221" s="1" t="n">
        <f aca="false">'Raw Data 47'!G224</f>
        <v>0</v>
      </c>
      <c r="P221" s="1" t="n">
        <f aca="false">'Raw Data 47'!H224</f>
        <v>0</v>
      </c>
      <c r="Q221" s="1" t="n">
        <f aca="false">'Raw Data 47'!I224</f>
        <v>0</v>
      </c>
      <c r="R221" s="1" t="n">
        <f aca="false">'Raw Data 47'!J224</f>
        <v>0</v>
      </c>
      <c r="S221" s="1" t="n">
        <f aca="false">'Raw Data 47'!B225</f>
        <v>5.04</v>
      </c>
      <c r="T221" s="1" t="n">
        <f aca="false">'Raw Data 47'!C225</f>
        <v>5.05</v>
      </c>
      <c r="U221" s="1" t="n">
        <f aca="false">'Raw Data 47'!D225</f>
        <v>5.1</v>
      </c>
      <c r="V221" s="1" t="n">
        <f aca="false">'Raw Data 47'!E225</f>
        <v>0</v>
      </c>
      <c r="W221" s="1" t="n">
        <f aca="false">'Raw Data 47'!F225</f>
        <v>0</v>
      </c>
      <c r="X221" s="1" t="n">
        <f aca="false">'Raw Data 47'!G225</f>
        <v>0</v>
      </c>
      <c r="Y221" s="1" t="n">
        <f aca="false">'Raw Data 47'!H225</f>
        <v>0</v>
      </c>
      <c r="Z221" s="1" t="n">
        <f aca="false">'Raw Data 47'!I225</f>
        <v>0</v>
      </c>
      <c r="AA221" s="1" t="n">
        <f aca="false">'Raw Data 47'!J225</f>
        <v>0</v>
      </c>
      <c r="AB221" s="1" t="n">
        <f aca="false">'Raw Data 47'!B228</f>
        <v>1.57</v>
      </c>
      <c r="AC221" s="1" t="n">
        <f aca="false">'Raw Data 47'!C228</f>
        <v>1.55</v>
      </c>
    </row>
    <row r="227" customFormat="false" ht="12.75" hidden="false" customHeight="false" outlineLevel="0" collapsed="false">
      <c r="A227" s="1" t="n">
        <f aca="false">'Raw Data 47'!B229</f>
        <v>3.35</v>
      </c>
      <c r="B227" s="1" t="n">
        <f aca="false">'Raw Data 47'!C229</f>
        <v>3.37</v>
      </c>
      <c r="C227" s="1" t="n">
        <f aca="false">'Raw Data 47'!D229</f>
        <v>3.36</v>
      </c>
      <c r="D227" s="1" t="n">
        <f aca="false">'Raw Data 47'!E229</f>
        <v>0</v>
      </c>
      <c r="E227" s="1" t="n">
        <f aca="false">'Raw Data 47'!F229</f>
        <v>0</v>
      </c>
      <c r="F227" s="1" t="n">
        <f aca="false">'Raw Data 47'!G229</f>
        <v>0</v>
      </c>
      <c r="G227" s="1" t="n">
        <f aca="false">'Raw Data 47'!H229</f>
        <v>0</v>
      </c>
      <c r="H227" s="1" t="n">
        <f aca="false">'Raw Data 47'!I229</f>
        <v>0</v>
      </c>
      <c r="I227" s="1" t="n">
        <f aca="false">'Raw Data 47'!J229</f>
        <v>0</v>
      </c>
      <c r="J227" s="1" t="n">
        <f aca="false">'Raw Data 47'!B230</f>
        <v>3.36</v>
      </c>
      <c r="K227" s="1" t="n">
        <f aca="false">'Raw Data 47'!C230</f>
        <v>3.39</v>
      </c>
      <c r="L227" s="1" t="n">
        <f aca="false">'Raw Data 47'!D230</f>
        <v>3.36</v>
      </c>
      <c r="M227" s="1" t="n">
        <f aca="false">'Raw Data 47'!E230</f>
        <v>0</v>
      </c>
      <c r="N227" s="1" t="n">
        <f aca="false">'Raw Data 47'!F230</f>
        <v>0</v>
      </c>
      <c r="O227" s="1" t="n">
        <f aca="false">'Raw Data 47'!G230</f>
        <v>0</v>
      </c>
      <c r="P227" s="1" t="n">
        <f aca="false">'Raw Data 47'!H230</f>
        <v>0</v>
      </c>
      <c r="Q227" s="1" t="n">
        <f aca="false">'Raw Data 47'!I230</f>
        <v>0</v>
      </c>
      <c r="R227" s="1" t="n">
        <f aca="false">'Raw Data 47'!J230</f>
        <v>0</v>
      </c>
      <c r="S227" s="1" t="n">
        <f aca="false">'Raw Data 47'!B231</f>
        <v>5.04</v>
      </c>
      <c r="T227" s="1" t="n">
        <f aca="false">'Raw Data 47'!C231</f>
        <v>5.05</v>
      </c>
      <c r="U227" s="1" t="n">
        <f aca="false">'Raw Data 47'!D231</f>
        <v>5.1</v>
      </c>
      <c r="V227" s="1" t="n">
        <f aca="false">'Raw Data 47'!E231</f>
        <v>0</v>
      </c>
      <c r="W227" s="1" t="n">
        <f aca="false">'Raw Data 47'!F231</f>
        <v>0</v>
      </c>
      <c r="X227" s="1" t="n">
        <f aca="false">'Raw Data 47'!G231</f>
        <v>0</v>
      </c>
      <c r="Y227" s="1" t="n">
        <f aca="false">'Raw Data 47'!H231</f>
        <v>0</v>
      </c>
      <c r="Z227" s="1" t="n">
        <f aca="false">'Raw Data 47'!I231</f>
        <v>0</v>
      </c>
      <c r="AA227" s="1" t="n">
        <f aca="false">'Raw Data 47'!J231</f>
        <v>0</v>
      </c>
      <c r="AB227" s="1" t="n">
        <f aca="false">'Raw Data 47'!B234</f>
        <v>1.57</v>
      </c>
      <c r="AC227" s="1" t="n">
        <f aca="false">'Raw Data 47'!C234</f>
        <v>1.55</v>
      </c>
    </row>
    <row r="233" customFormat="false" ht="12.75" hidden="false" customHeight="false" outlineLevel="0" collapsed="false">
      <c r="A233" s="1" t="n">
        <f aca="false">'Raw Data 47'!B235</f>
        <v>3.35</v>
      </c>
      <c r="B233" s="1" t="n">
        <f aca="false">'Raw Data 47'!C235</f>
        <v>3.37</v>
      </c>
      <c r="C233" s="1" t="n">
        <f aca="false">'Raw Data 47'!D235</f>
        <v>3.36</v>
      </c>
      <c r="D233" s="1" t="n">
        <f aca="false">'Raw Data 47'!E235</f>
        <v>0</v>
      </c>
      <c r="E233" s="1" t="n">
        <f aca="false">'Raw Data 47'!F235</f>
        <v>0</v>
      </c>
      <c r="F233" s="1" t="n">
        <f aca="false">'Raw Data 47'!G235</f>
        <v>0</v>
      </c>
      <c r="G233" s="1" t="n">
        <f aca="false">'Raw Data 47'!H235</f>
        <v>0</v>
      </c>
      <c r="H233" s="1" t="n">
        <f aca="false">'Raw Data 47'!I235</f>
        <v>0</v>
      </c>
      <c r="I233" s="1" t="n">
        <f aca="false">'Raw Data 47'!J235</f>
        <v>0</v>
      </c>
      <c r="J233" s="1" t="n">
        <f aca="false">'Raw Data 47'!B236</f>
        <v>3.36</v>
      </c>
      <c r="K233" s="1" t="n">
        <f aca="false">'Raw Data 47'!C236</f>
        <v>3.39</v>
      </c>
      <c r="L233" s="1" t="n">
        <f aca="false">'Raw Data 47'!D236</f>
        <v>3.36</v>
      </c>
      <c r="M233" s="1" t="n">
        <f aca="false">'Raw Data 47'!E236</f>
        <v>0</v>
      </c>
      <c r="N233" s="1" t="n">
        <f aca="false">'Raw Data 47'!F236</f>
        <v>0</v>
      </c>
      <c r="O233" s="1" t="n">
        <f aca="false">'Raw Data 47'!G236</f>
        <v>0</v>
      </c>
      <c r="P233" s="1" t="n">
        <f aca="false">'Raw Data 47'!H236</f>
        <v>0</v>
      </c>
      <c r="Q233" s="1" t="n">
        <f aca="false">'Raw Data 47'!I236</f>
        <v>0</v>
      </c>
      <c r="R233" s="1" t="n">
        <f aca="false">'Raw Data 47'!J236</f>
        <v>0</v>
      </c>
      <c r="S233" s="1" t="n">
        <f aca="false">'Raw Data 47'!B237</f>
        <v>5.04</v>
      </c>
      <c r="T233" s="1" t="n">
        <f aca="false">'Raw Data 47'!C237</f>
        <v>5.05</v>
      </c>
      <c r="U233" s="1" t="n">
        <f aca="false">'Raw Data 47'!D237</f>
        <v>5.1</v>
      </c>
      <c r="V233" s="1" t="n">
        <f aca="false">'Raw Data 47'!E237</f>
        <v>0</v>
      </c>
      <c r="W233" s="1" t="n">
        <f aca="false">'Raw Data 47'!F237</f>
        <v>0</v>
      </c>
      <c r="X233" s="1" t="n">
        <f aca="false">'Raw Data 47'!G237</f>
        <v>0</v>
      </c>
      <c r="Y233" s="1" t="n">
        <f aca="false">'Raw Data 47'!H237</f>
        <v>0</v>
      </c>
      <c r="Z233" s="1" t="n">
        <f aca="false">'Raw Data 47'!I237</f>
        <v>0</v>
      </c>
      <c r="AA233" s="1" t="n">
        <f aca="false">'Raw Data 47'!J237</f>
        <v>0</v>
      </c>
      <c r="AB233" s="1" t="n">
        <f aca="false">'Raw Data 47'!B240</f>
        <v>1.57</v>
      </c>
      <c r="AC233" s="1" t="n">
        <f aca="false">'Raw Data 47'!C240</f>
        <v>1.55</v>
      </c>
    </row>
    <row r="239" customFormat="false" ht="12.75" hidden="false" customHeight="false" outlineLevel="0" collapsed="false">
      <c r="A239" s="1" t="n">
        <f aca="false">'Raw Data 47'!B241</f>
        <v>3.35</v>
      </c>
      <c r="B239" s="1" t="n">
        <f aca="false">'Raw Data 47'!C241</f>
        <v>3.37</v>
      </c>
      <c r="C239" s="1" t="n">
        <f aca="false">'Raw Data 47'!D241</f>
        <v>3.36</v>
      </c>
      <c r="D239" s="1" t="n">
        <f aca="false">'Raw Data 47'!E241</f>
        <v>0</v>
      </c>
      <c r="E239" s="1" t="n">
        <f aca="false">'Raw Data 47'!F241</f>
        <v>0</v>
      </c>
      <c r="F239" s="1" t="n">
        <f aca="false">'Raw Data 47'!G241</f>
        <v>0</v>
      </c>
      <c r="G239" s="1" t="n">
        <f aca="false">'Raw Data 47'!H241</f>
        <v>0</v>
      </c>
      <c r="H239" s="1" t="n">
        <f aca="false">'Raw Data 47'!I241</f>
        <v>0</v>
      </c>
      <c r="I239" s="1" t="n">
        <f aca="false">'Raw Data 47'!J241</f>
        <v>0</v>
      </c>
      <c r="J239" s="1" t="n">
        <f aca="false">'Raw Data 47'!B242</f>
        <v>3.36</v>
      </c>
      <c r="K239" s="1" t="n">
        <f aca="false">'Raw Data 47'!C242</f>
        <v>3.39</v>
      </c>
      <c r="L239" s="1" t="n">
        <f aca="false">'Raw Data 47'!D242</f>
        <v>3.36</v>
      </c>
      <c r="M239" s="1" t="n">
        <f aca="false">'Raw Data 47'!E242</f>
        <v>0</v>
      </c>
      <c r="N239" s="1" t="n">
        <f aca="false">'Raw Data 47'!F242</f>
        <v>0</v>
      </c>
      <c r="O239" s="1" t="n">
        <f aca="false">'Raw Data 47'!G242</f>
        <v>0</v>
      </c>
      <c r="P239" s="1" t="n">
        <f aca="false">'Raw Data 47'!H242</f>
        <v>0</v>
      </c>
      <c r="Q239" s="1" t="n">
        <f aca="false">'Raw Data 47'!I242</f>
        <v>0</v>
      </c>
      <c r="R239" s="1" t="n">
        <f aca="false">'Raw Data 47'!J242</f>
        <v>0</v>
      </c>
      <c r="S239" s="1" t="n">
        <f aca="false">'Raw Data 47'!B243</f>
        <v>5.04</v>
      </c>
      <c r="T239" s="1" t="n">
        <f aca="false">'Raw Data 47'!C243</f>
        <v>5.05</v>
      </c>
      <c r="U239" s="1" t="n">
        <f aca="false">'Raw Data 47'!D243</f>
        <v>5.1</v>
      </c>
      <c r="V239" s="1" t="n">
        <f aca="false">'Raw Data 47'!E243</f>
        <v>0</v>
      </c>
      <c r="W239" s="1" t="n">
        <f aca="false">'Raw Data 47'!F243</f>
        <v>0</v>
      </c>
      <c r="X239" s="1" t="n">
        <f aca="false">'Raw Data 47'!G243</f>
        <v>0</v>
      </c>
      <c r="Y239" s="1" t="n">
        <f aca="false">'Raw Data 47'!H243</f>
        <v>0</v>
      </c>
      <c r="Z239" s="1" t="n">
        <f aca="false">'Raw Data 47'!I243</f>
        <v>0</v>
      </c>
      <c r="AA239" s="1" t="n">
        <f aca="false">'Raw Data 47'!J243</f>
        <v>0</v>
      </c>
      <c r="AB239" s="1" t="n">
        <f aca="false">'Raw Data 47'!B246</f>
        <v>1.57</v>
      </c>
      <c r="AC239" s="1" t="n">
        <f aca="false">'Raw Data 47'!C246</f>
        <v>1.55</v>
      </c>
    </row>
    <row r="245" customFormat="false" ht="12.75" hidden="false" customHeight="false" outlineLevel="0" collapsed="false">
      <c r="A245" s="1" t="n">
        <f aca="false">'Raw Data 47'!B247</f>
        <v>3.35</v>
      </c>
      <c r="B245" s="1" t="n">
        <f aca="false">'Raw Data 47'!C247</f>
        <v>3.37</v>
      </c>
      <c r="C245" s="1" t="n">
        <f aca="false">'Raw Data 47'!D247</f>
        <v>3.36</v>
      </c>
      <c r="D245" s="1" t="n">
        <f aca="false">'Raw Data 47'!E247</f>
        <v>0</v>
      </c>
      <c r="E245" s="1" t="n">
        <f aca="false">'Raw Data 47'!F247</f>
        <v>0</v>
      </c>
      <c r="F245" s="1" t="n">
        <f aca="false">'Raw Data 47'!G247</f>
        <v>0</v>
      </c>
      <c r="G245" s="1" t="n">
        <f aca="false">'Raw Data 47'!H247</f>
        <v>0</v>
      </c>
      <c r="H245" s="1" t="n">
        <f aca="false">'Raw Data 47'!I247</f>
        <v>0</v>
      </c>
      <c r="I245" s="1" t="n">
        <f aca="false">'Raw Data 47'!J247</f>
        <v>0</v>
      </c>
      <c r="J245" s="1" t="n">
        <f aca="false">'Raw Data 47'!B248</f>
        <v>3.36</v>
      </c>
      <c r="K245" s="1" t="n">
        <f aca="false">'Raw Data 47'!C248</f>
        <v>3.39</v>
      </c>
      <c r="L245" s="1" t="n">
        <f aca="false">'Raw Data 47'!D248</f>
        <v>3.36</v>
      </c>
      <c r="M245" s="1" t="n">
        <f aca="false">'Raw Data 47'!E248</f>
        <v>0</v>
      </c>
      <c r="N245" s="1" t="n">
        <f aca="false">'Raw Data 47'!F248</f>
        <v>0</v>
      </c>
      <c r="O245" s="1" t="n">
        <f aca="false">'Raw Data 47'!G248</f>
        <v>0</v>
      </c>
      <c r="P245" s="1" t="n">
        <f aca="false">'Raw Data 47'!H248</f>
        <v>0</v>
      </c>
      <c r="Q245" s="1" t="n">
        <f aca="false">'Raw Data 47'!I248</f>
        <v>0</v>
      </c>
      <c r="R245" s="1" t="n">
        <f aca="false">'Raw Data 47'!J248</f>
        <v>0</v>
      </c>
      <c r="S245" s="1" t="n">
        <f aca="false">'Raw Data 47'!B249</f>
        <v>5.04</v>
      </c>
      <c r="T245" s="1" t="n">
        <f aca="false">'Raw Data 47'!C249</f>
        <v>5.05</v>
      </c>
      <c r="U245" s="1" t="n">
        <f aca="false">'Raw Data 47'!D249</f>
        <v>5.1</v>
      </c>
      <c r="V245" s="1" t="n">
        <f aca="false">'Raw Data 47'!E249</f>
        <v>0</v>
      </c>
      <c r="W245" s="1" t="n">
        <f aca="false">'Raw Data 47'!F249</f>
        <v>0</v>
      </c>
      <c r="X245" s="1" t="n">
        <f aca="false">'Raw Data 47'!G249</f>
        <v>0</v>
      </c>
      <c r="Y245" s="1" t="n">
        <f aca="false">'Raw Data 47'!H249</f>
        <v>0</v>
      </c>
      <c r="Z245" s="1" t="n">
        <f aca="false">'Raw Data 47'!I249</f>
        <v>0</v>
      </c>
      <c r="AA245" s="1" t="n">
        <f aca="false">'Raw Data 47'!J249</f>
        <v>0</v>
      </c>
      <c r="AB245" s="1" t="n">
        <f aca="false">'Raw Data 47'!B252</f>
        <v>1.57</v>
      </c>
      <c r="AC245" s="1" t="n">
        <f aca="false">'Raw Data 47'!C252</f>
        <v>1.55</v>
      </c>
    </row>
    <row r="251" customFormat="false" ht="12.75" hidden="false" customHeight="false" outlineLevel="0" collapsed="false">
      <c r="A251" s="1" t="n">
        <f aca="false">'Raw Data 47'!B253</f>
        <v>3.35</v>
      </c>
      <c r="B251" s="1" t="n">
        <f aca="false">'Raw Data 47'!C253</f>
        <v>3.37</v>
      </c>
      <c r="C251" s="1" t="n">
        <f aca="false">'Raw Data 47'!D253</f>
        <v>3.36</v>
      </c>
      <c r="D251" s="1" t="n">
        <f aca="false">'Raw Data 47'!E253</f>
        <v>3.36</v>
      </c>
      <c r="E251" s="1" t="n">
        <f aca="false">'Raw Data 47'!F253</f>
        <v>0</v>
      </c>
      <c r="F251" s="1" t="n">
        <f aca="false">'Raw Data 47'!G253</f>
        <v>0</v>
      </c>
      <c r="G251" s="1" t="n">
        <f aca="false">'Raw Data 47'!H253</f>
        <v>0</v>
      </c>
      <c r="H251" s="1" t="n">
        <f aca="false">'Raw Data 47'!I253</f>
        <v>0</v>
      </c>
      <c r="I251" s="1" t="n">
        <f aca="false">'Raw Data 47'!J253</f>
        <v>0</v>
      </c>
      <c r="J251" s="1" t="n">
        <f aca="false">'Raw Data 47'!B254</f>
        <v>3.36</v>
      </c>
      <c r="K251" s="1" t="n">
        <f aca="false">'Raw Data 47'!C254</f>
        <v>3.39</v>
      </c>
      <c r="L251" s="1" t="n">
        <f aca="false">'Raw Data 47'!D254</f>
        <v>3.36</v>
      </c>
      <c r="M251" s="1" t="n">
        <f aca="false">'Raw Data 47'!E254</f>
        <v>3.36</v>
      </c>
      <c r="N251" s="1" t="n">
        <f aca="false">'Raw Data 47'!F254</f>
        <v>0</v>
      </c>
      <c r="O251" s="1" t="n">
        <f aca="false">'Raw Data 47'!G254</f>
        <v>0</v>
      </c>
      <c r="P251" s="1" t="n">
        <f aca="false">'Raw Data 47'!H254</f>
        <v>0</v>
      </c>
      <c r="Q251" s="1" t="n">
        <f aca="false">'Raw Data 47'!I254</f>
        <v>0</v>
      </c>
      <c r="R251" s="1" t="n">
        <f aca="false">'Raw Data 47'!J254</f>
        <v>0</v>
      </c>
      <c r="S251" s="1" t="n">
        <f aca="false">'Raw Data 47'!B255</f>
        <v>5.04</v>
      </c>
      <c r="T251" s="1" t="n">
        <f aca="false">'Raw Data 47'!C255</f>
        <v>5.05</v>
      </c>
      <c r="U251" s="1" t="n">
        <f aca="false">'Raw Data 47'!D255</f>
        <v>5.1</v>
      </c>
      <c r="V251" s="1" t="n">
        <f aca="false">'Raw Data 47'!E255</f>
        <v>5.09</v>
      </c>
      <c r="W251" s="1" t="n">
        <f aca="false">'Raw Data 47'!F255</f>
        <v>0.01</v>
      </c>
      <c r="X251" s="1" t="n">
        <f aca="false">'Raw Data 47'!G255</f>
        <v>0</v>
      </c>
      <c r="Y251" s="1" t="n">
        <f aca="false">'Raw Data 47'!H255</f>
        <v>0</v>
      </c>
      <c r="Z251" s="1" t="n">
        <f aca="false">'Raw Data 47'!I255</f>
        <v>0</v>
      </c>
      <c r="AA251" s="1" t="n">
        <f aca="false">'Raw Data 47'!J255</f>
        <v>0</v>
      </c>
      <c r="AB251" s="1" t="n">
        <f aca="false">'Raw Data 47'!B258</f>
        <v>1.57</v>
      </c>
      <c r="AC251" s="1" t="n">
        <f aca="false">'Raw Data 47'!C258</f>
        <v>1.55</v>
      </c>
    </row>
    <row r="257" customFormat="false" ht="12.75" hidden="false" customHeight="false" outlineLevel="0" collapsed="false">
      <c r="A257" s="1" t="n">
        <f aca="false">'Raw Data 47'!B259</f>
        <v>3.35</v>
      </c>
      <c r="B257" s="1" t="n">
        <f aca="false">'Raw Data 47'!C259</f>
        <v>3.37</v>
      </c>
      <c r="C257" s="1" t="n">
        <f aca="false">'Raw Data 47'!D259</f>
        <v>3.36</v>
      </c>
      <c r="D257" s="1" t="n">
        <f aca="false">'Raw Data 47'!E259</f>
        <v>3.36</v>
      </c>
      <c r="E257" s="1" t="n">
        <f aca="false">'Raw Data 47'!F259</f>
        <v>0</v>
      </c>
      <c r="F257" s="1" t="n">
        <f aca="false">'Raw Data 47'!G259</f>
        <v>0</v>
      </c>
      <c r="G257" s="1" t="n">
        <f aca="false">'Raw Data 47'!H259</f>
        <v>0</v>
      </c>
      <c r="H257" s="1" t="n">
        <f aca="false">'Raw Data 47'!I259</f>
        <v>0</v>
      </c>
      <c r="I257" s="1" t="n">
        <f aca="false">'Raw Data 47'!J259</f>
        <v>0</v>
      </c>
      <c r="J257" s="1" t="n">
        <f aca="false">'Raw Data 47'!B260</f>
        <v>3.36</v>
      </c>
      <c r="K257" s="1" t="n">
        <f aca="false">'Raw Data 47'!C260</f>
        <v>3.39</v>
      </c>
      <c r="L257" s="1" t="n">
        <f aca="false">'Raw Data 47'!D260</f>
        <v>3.36</v>
      </c>
      <c r="M257" s="1" t="n">
        <f aca="false">'Raw Data 47'!E260</f>
        <v>3.36</v>
      </c>
      <c r="N257" s="1" t="n">
        <f aca="false">'Raw Data 47'!F260</f>
        <v>0</v>
      </c>
      <c r="O257" s="1" t="n">
        <f aca="false">'Raw Data 47'!G260</f>
        <v>0</v>
      </c>
      <c r="P257" s="1" t="n">
        <f aca="false">'Raw Data 47'!H260</f>
        <v>0</v>
      </c>
      <c r="Q257" s="1" t="n">
        <f aca="false">'Raw Data 47'!I260</f>
        <v>0</v>
      </c>
      <c r="R257" s="1" t="n">
        <f aca="false">'Raw Data 47'!J260</f>
        <v>0</v>
      </c>
      <c r="S257" s="1" t="n">
        <f aca="false">'Raw Data 47'!B261</f>
        <v>5.04</v>
      </c>
      <c r="T257" s="1" t="n">
        <f aca="false">'Raw Data 47'!C261</f>
        <v>5.05</v>
      </c>
      <c r="U257" s="1" t="n">
        <f aca="false">'Raw Data 47'!D261</f>
        <v>5.1</v>
      </c>
      <c r="V257" s="1" t="n">
        <f aca="false">'Raw Data 47'!E261</f>
        <v>5.09</v>
      </c>
      <c r="W257" s="1" t="n">
        <f aca="false">'Raw Data 47'!F261</f>
        <v>0.01</v>
      </c>
      <c r="X257" s="1" t="n">
        <f aca="false">'Raw Data 47'!G261</f>
        <v>0</v>
      </c>
      <c r="Y257" s="1" t="n">
        <f aca="false">'Raw Data 47'!H261</f>
        <v>0</v>
      </c>
      <c r="Z257" s="1" t="n">
        <f aca="false">'Raw Data 47'!I261</f>
        <v>0</v>
      </c>
      <c r="AA257" s="1" t="n">
        <f aca="false">'Raw Data 47'!J261</f>
        <v>0</v>
      </c>
      <c r="AB257" s="1" t="n">
        <f aca="false">'Raw Data 47'!B264</f>
        <v>1.57</v>
      </c>
      <c r="AC257" s="1" t="n">
        <f aca="false">'Raw Data 47'!C264</f>
        <v>1.55</v>
      </c>
    </row>
    <row r="263" customFormat="false" ht="12.75" hidden="false" customHeight="false" outlineLevel="0" collapsed="false">
      <c r="A263" s="1" t="n">
        <f aca="false">'Raw Data 47'!B265</f>
        <v>3.35</v>
      </c>
      <c r="B263" s="1" t="n">
        <f aca="false">'Raw Data 47'!C265</f>
        <v>3.37</v>
      </c>
      <c r="C263" s="1" t="n">
        <f aca="false">'Raw Data 47'!D265</f>
        <v>3.36</v>
      </c>
      <c r="D263" s="1" t="n">
        <f aca="false">'Raw Data 47'!E265</f>
        <v>3.36</v>
      </c>
      <c r="E263" s="1" t="n">
        <f aca="false">'Raw Data 47'!F265</f>
        <v>0</v>
      </c>
      <c r="F263" s="1" t="n">
        <f aca="false">'Raw Data 47'!G265</f>
        <v>0</v>
      </c>
      <c r="G263" s="1" t="n">
        <f aca="false">'Raw Data 47'!H265</f>
        <v>0</v>
      </c>
      <c r="H263" s="1" t="n">
        <f aca="false">'Raw Data 47'!I265</f>
        <v>0</v>
      </c>
      <c r="I263" s="1" t="n">
        <f aca="false">'Raw Data 47'!J265</f>
        <v>0</v>
      </c>
      <c r="J263" s="1" t="n">
        <f aca="false">'Raw Data 47'!B266</f>
        <v>3.36</v>
      </c>
      <c r="K263" s="1" t="n">
        <f aca="false">'Raw Data 47'!C266</f>
        <v>3.39</v>
      </c>
      <c r="L263" s="1" t="n">
        <f aca="false">'Raw Data 47'!D266</f>
        <v>3.36</v>
      </c>
      <c r="M263" s="1" t="n">
        <f aca="false">'Raw Data 47'!E266</f>
        <v>3.36</v>
      </c>
      <c r="N263" s="1" t="n">
        <f aca="false">'Raw Data 47'!F266</f>
        <v>0</v>
      </c>
      <c r="O263" s="1" t="n">
        <f aca="false">'Raw Data 47'!G266</f>
        <v>0</v>
      </c>
      <c r="P263" s="1" t="n">
        <f aca="false">'Raw Data 47'!H266</f>
        <v>0</v>
      </c>
      <c r="Q263" s="1" t="n">
        <f aca="false">'Raw Data 47'!I266</f>
        <v>0</v>
      </c>
      <c r="R263" s="1" t="n">
        <f aca="false">'Raw Data 47'!J266</f>
        <v>0</v>
      </c>
      <c r="S263" s="1" t="n">
        <f aca="false">'Raw Data 47'!B267</f>
        <v>5.04</v>
      </c>
      <c r="T263" s="1" t="n">
        <f aca="false">'Raw Data 47'!C267</f>
        <v>5.05</v>
      </c>
      <c r="U263" s="1" t="n">
        <f aca="false">'Raw Data 47'!D267</f>
        <v>5.1</v>
      </c>
      <c r="V263" s="1" t="n">
        <f aca="false">'Raw Data 47'!E267</f>
        <v>5.09</v>
      </c>
      <c r="W263" s="1" t="n">
        <f aca="false">'Raw Data 47'!F267</f>
        <v>0.01</v>
      </c>
      <c r="X263" s="1" t="n">
        <f aca="false">'Raw Data 47'!G267</f>
        <v>0</v>
      </c>
      <c r="Y263" s="1" t="n">
        <f aca="false">'Raw Data 47'!H267</f>
        <v>0</v>
      </c>
      <c r="Z263" s="1" t="n">
        <f aca="false">'Raw Data 47'!I267</f>
        <v>0</v>
      </c>
      <c r="AA263" s="1" t="n">
        <f aca="false">'Raw Data 47'!J267</f>
        <v>0</v>
      </c>
      <c r="AB263" s="1" t="n">
        <f aca="false">'Raw Data 47'!B270</f>
        <v>1.57</v>
      </c>
      <c r="AC263" s="1" t="n">
        <f aca="false">'Raw Data 47'!C270</f>
        <v>1.55</v>
      </c>
    </row>
    <row r="269" customFormat="false" ht="12.75" hidden="false" customHeight="false" outlineLevel="0" collapsed="false">
      <c r="A269" s="1" t="n">
        <f aca="false">'Raw Data 47'!B271</f>
        <v>3.35</v>
      </c>
      <c r="B269" s="1" t="n">
        <f aca="false">'Raw Data 47'!C271</f>
        <v>3.37</v>
      </c>
      <c r="C269" s="1" t="n">
        <f aca="false">'Raw Data 47'!D271</f>
        <v>3.36</v>
      </c>
      <c r="D269" s="1" t="n">
        <f aca="false">'Raw Data 47'!E271</f>
        <v>3.36</v>
      </c>
      <c r="E269" s="1" t="n">
        <f aca="false">'Raw Data 47'!F271</f>
        <v>0</v>
      </c>
      <c r="F269" s="1" t="n">
        <f aca="false">'Raw Data 47'!G271</f>
        <v>0</v>
      </c>
      <c r="G269" s="1" t="n">
        <f aca="false">'Raw Data 47'!H271</f>
        <v>0</v>
      </c>
      <c r="H269" s="1" t="n">
        <f aca="false">'Raw Data 47'!I271</f>
        <v>0</v>
      </c>
      <c r="I269" s="1" t="n">
        <f aca="false">'Raw Data 47'!J271</f>
        <v>0</v>
      </c>
      <c r="J269" s="1" t="n">
        <f aca="false">'Raw Data 47'!B272</f>
        <v>3.36</v>
      </c>
      <c r="K269" s="1" t="n">
        <f aca="false">'Raw Data 47'!C272</f>
        <v>3.39</v>
      </c>
      <c r="L269" s="1" t="n">
        <f aca="false">'Raw Data 47'!D272</f>
        <v>3.36</v>
      </c>
      <c r="M269" s="1" t="n">
        <f aca="false">'Raw Data 47'!E272</f>
        <v>3.36</v>
      </c>
      <c r="N269" s="1" t="n">
        <f aca="false">'Raw Data 47'!F272</f>
        <v>0</v>
      </c>
      <c r="O269" s="1" t="n">
        <f aca="false">'Raw Data 47'!G272</f>
        <v>0</v>
      </c>
      <c r="P269" s="1" t="n">
        <f aca="false">'Raw Data 47'!H272</f>
        <v>0</v>
      </c>
      <c r="Q269" s="1" t="n">
        <f aca="false">'Raw Data 47'!I272</f>
        <v>0</v>
      </c>
      <c r="R269" s="1" t="n">
        <f aca="false">'Raw Data 47'!J272</f>
        <v>0</v>
      </c>
      <c r="S269" s="1" t="n">
        <f aca="false">'Raw Data 47'!B273</f>
        <v>5.04</v>
      </c>
      <c r="T269" s="1" t="n">
        <f aca="false">'Raw Data 47'!C273</f>
        <v>5.05</v>
      </c>
      <c r="U269" s="1" t="n">
        <f aca="false">'Raw Data 47'!D273</f>
        <v>5.1</v>
      </c>
      <c r="V269" s="1" t="n">
        <f aca="false">'Raw Data 47'!E273</f>
        <v>5.09</v>
      </c>
      <c r="W269" s="1" t="n">
        <f aca="false">'Raw Data 47'!F273</f>
        <v>0.01</v>
      </c>
      <c r="X269" s="1" t="n">
        <f aca="false">'Raw Data 47'!G273</f>
        <v>0</v>
      </c>
      <c r="Y269" s="1" t="n">
        <f aca="false">'Raw Data 47'!H273</f>
        <v>0</v>
      </c>
      <c r="Z269" s="1" t="n">
        <f aca="false">'Raw Data 47'!I273</f>
        <v>0</v>
      </c>
      <c r="AA269" s="1" t="n">
        <f aca="false">'Raw Data 47'!J273</f>
        <v>0</v>
      </c>
      <c r="AB269" s="1" t="n">
        <f aca="false">'Raw Data 47'!B276</f>
        <v>1.57</v>
      </c>
      <c r="AC269" s="1" t="n">
        <f aca="false">'Raw Data 47'!C276</f>
        <v>1.55</v>
      </c>
    </row>
    <row r="275" customFormat="false" ht="12.75" hidden="false" customHeight="false" outlineLevel="0" collapsed="false">
      <c r="A275" s="1" t="n">
        <f aca="false">'Raw Data 47'!B277</f>
        <v>3.35</v>
      </c>
      <c r="B275" s="1" t="n">
        <f aca="false">'Raw Data 47'!C277</f>
        <v>3.37</v>
      </c>
      <c r="C275" s="1" t="n">
        <f aca="false">'Raw Data 47'!D277</f>
        <v>3.36</v>
      </c>
      <c r="D275" s="1" t="n">
        <f aca="false">'Raw Data 47'!E277</f>
        <v>3.36</v>
      </c>
      <c r="E275" s="1" t="n">
        <f aca="false">'Raw Data 47'!F277</f>
        <v>0</v>
      </c>
      <c r="F275" s="1" t="n">
        <f aca="false">'Raw Data 47'!G277</f>
        <v>0</v>
      </c>
      <c r="G275" s="1" t="n">
        <f aca="false">'Raw Data 47'!H277</f>
        <v>0</v>
      </c>
      <c r="H275" s="1" t="n">
        <f aca="false">'Raw Data 47'!I277</f>
        <v>0</v>
      </c>
      <c r="I275" s="1" t="n">
        <f aca="false">'Raw Data 47'!J277</f>
        <v>0</v>
      </c>
      <c r="J275" s="1" t="n">
        <f aca="false">'Raw Data 47'!B278</f>
        <v>3.36</v>
      </c>
      <c r="K275" s="1" t="n">
        <f aca="false">'Raw Data 47'!C278</f>
        <v>3.39</v>
      </c>
      <c r="L275" s="1" t="n">
        <f aca="false">'Raw Data 47'!D278</f>
        <v>3.36</v>
      </c>
      <c r="M275" s="1" t="n">
        <f aca="false">'Raw Data 47'!E278</f>
        <v>3.36</v>
      </c>
      <c r="N275" s="1" t="n">
        <f aca="false">'Raw Data 47'!F278</f>
        <v>0</v>
      </c>
      <c r="O275" s="1" t="n">
        <f aca="false">'Raw Data 47'!G278</f>
        <v>0</v>
      </c>
      <c r="P275" s="1" t="n">
        <f aca="false">'Raw Data 47'!H278</f>
        <v>0</v>
      </c>
      <c r="Q275" s="1" t="n">
        <f aca="false">'Raw Data 47'!I278</f>
        <v>0</v>
      </c>
      <c r="R275" s="1" t="n">
        <f aca="false">'Raw Data 47'!J278</f>
        <v>0</v>
      </c>
      <c r="S275" s="1" t="n">
        <f aca="false">'Raw Data 47'!B279</f>
        <v>5.04</v>
      </c>
      <c r="T275" s="1" t="n">
        <f aca="false">'Raw Data 47'!C279</f>
        <v>5.05</v>
      </c>
      <c r="U275" s="1" t="n">
        <f aca="false">'Raw Data 47'!D279</f>
        <v>5.1</v>
      </c>
      <c r="V275" s="1" t="n">
        <f aca="false">'Raw Data 47'!E279</f>
        <v>5.09</v>
      </c>
      <c r="W275" s="1" t="n">
        <f aca="false">'Raw Data 47'!F279</f>
        <v>0.01</v>
      </c>
      <c r="X275" s="1" t="n">
        <f aca="false">'Raw Data 47'!G279</f>
        <v>0</v>
      </c>
      <c r="Y275" s="1" t="n">
        <f aca="false">'Raw Data 47'!H279</f>
        <v>0</v>
      </c>
      <c r="Z275" s="1" t="n">
        <f aca="false">'Raw Data 47'!I279</f>
        <v>0</v>
      </c>
      <c r="AA275" s="1" t="n">
        <f aca="false">'Raw Data 47'!J279</f>
        <v>0</v>
      </c>
      <c r="AB275" s="1" t="n">
        <f aca="false">'Raw Data 47'!B282</f>
        <v>1.57</v>
      </c>
      <c r="AC275" s="1" t="n">
        <f aca="false">'Raw Data 47'!C282</f>
        <v>1.55</v>
      </c>
    </row>
    <row r="281" customFormat="false" ht="12.75" hidden="false" customHeight="false" outlineLevel="0" collapsed="false">
      <c r="A281" s="1" t="n">
        <f aca="false">'Raw Data 47'!B283</f>
        <v>3.35</v>
      </c>
      <c r="B281" s="1" t="n">
        <f aca="false">'Raw Data 47'!C283</f>
        <v>3.37</v>
      </c>
      <c r="C281" s="1" t="n">
        <f aca="false">'Raw Data 47'!D283</f>
        <v>3.36</v>
      </c>
      <c r="D281" s="1" t="n">
        <f aca="false">'Raw Data 47'!E283</f>
        <v>3.36</v>
      </c>
      <c r="E281" s="1" t="n">
        <f aca="false">'Raw Data 47'!F283</f>
        <v>0</v>
      </c>
      <c r="F281" s="1" t="n">
        <f aca="false">'Raw Data 47'!G283</f>
        <v>0</v>
      </c>
      <c r="G281" s="1" t="n">
        <f aca="false">'Raw Data 47'!H283</f>
        <v>0</v>
      </c>
      <c r="H281" s="1" t="n">
        <f aca="false">'Raw Data 47'!I283</f>
        <v>0</v>
      </c>
      <c r="I281" s="1" t="n">
        <f aca="false">'Raw Data 47'!J283</f>
        <v>0</v>
      </c>
      <c r="J281" s="1" t="n">
        <f aca="false">'Raw Data 47'!B284</f>
        <v>3.36</v>
      </c>
      <c r="K281" s="1" t="n">
        <f aca="false">'Raw Data 47'!C284</f>
        <v>3.39</v>
      </c>
      <c r="L281" s="1" t="n">
        <f aca="false">'Raw Data 47'!D284</f>
        <v>3.36</v>
      </c>
      <c r="M281" s="1" t="n">
        <f aca="false">'Raw Data 47'!E284</f>
        <v>3.36</v>
      </c>
      <c r="N281" s="1" t="n">
        <f aca="false">'Raw Data 47'!F284</f>
        <v>0</v>
      </c>
      <c r="O281" s="1" t="n">
        <f aca="false">'Raw Data 47'!G284</f>
        <v>0</v>
      </c>
      <c r="P281" s="1" t="n">
        <f aca="false">'Raw Data 47'!H284</f>
        <v>0</v>
      </c>
      <c r="Q281" s="1" t="n">
        <f aca="false">'Raw Data 47'!I284</f>
        <v>0</v>
      </c>
      <c r="R281" s="1" t="n">
        <f aca="false">'Raw Data 47'!J284</f>
        <v>0</v>
      </c>
      <c r="S281" s="1" t="n">
        <f aca="false">'Raw Data 47'!B285</f>
        <v>5.04</v>
      </c>
      <c r="T281" s="1" t="n">
        <f aca="false">'Raw Data 47'!C285</f>
        <v>5.05</v>
      </c>
      <c r="U281" s="1" t="n">
        <f aca="false">'Raw Data 47'!D285</f>
        <v>5.1</v>
      </c>
      <c r="V281" s="1" t="n">
        <f aca="false">'Raw Data 47'!E285</f>
        <v>5.09</v>
      </c>
      <c r="W281" s="1" t="n">
        <f aca="false">'Raw Data 47'!F285</f>
        <v>0.01</v>
      </c>
      <c r="X281" s="1" t="n">
        <f aca="false">'Raw Data 47'!G285</f>
        <v>0</v>
      </c>
      <c r="Y281" s="1" t="n">
        <f aca="false">'Raw Data 47'!H285</f>
        <v>0</v>
      </c>
      <c r="Z281" s="1" t="n">
        <f aca="false">'Raw Data 47'!I285</f>
        <v>0</v>
      </c>
      <c r="AA281" s="1" t="n">
        <f aca="false">'Raw Data 47'!J285</f>
        <v>0</v>
      </c>
      <c r="AB281" s="1" t="n">
        <f aca="false">'Raw Data 47'!B288</f>
        <v>1.57</v>
      </c>
      <c r="AC281" s="1" t="n">
        <f aca="false">'Raw Data 47'!C288</f>
        <v>1.55</v>
      </c>
    </row>
    <row r="287" customFormat="false" ht="12.75" hidden="false" customHeight="false" outlineLevel="0" collapsed="false">
      <c r="A287" s="1" t="n">
        <f aca="false">'Raw Data 47'!B289</f>
        <v>3.35</v>
      </c>
      <c r="B287" s="1" t="n">
        <f aca="false">'Raw Data 47'!C289</f>
        <v>3.37</v>
      </c>
      <c r="C287" s="1" t="n">
        <f aca="false">'Raw Data 47'!D289</f>
        <v>3.36</v>
      </c>
      <c r="D287" s="1" t="n">
        <f aca="false">'Raw Data 47'!E289</f>
        <v>3.36</v>
      </c>
      <c r="E287" s="1" t="n">
        <f aca="false">'Raw Data 47'!F289</f>
        <v>3.38</v>
      </c>
      <c r="F287" s="1" t="n">
        <f aca="false">'Raw Data 47'!G289</f>
        <v>0</v>
      </c>
      <c r="G287" s="1" t="n">
        <f aca="false">'Raw Data 47'!H289</f>
        <v>0</v>
      </c>
      <c r="H287" s="1" t="n">
        <f aca="false">'Raw Data 47'!I289</f>
        <v>0</v>
      </c>
      <c r="I287" s="1" t="n">
        <f aca="false">'Raw Data 47'!J289</f>
        <v>0</v>
      </c>
      <c r="J287" s="1" t="n">
        <f aca="false">'Raw Data 47'!B290</f>
        <v>3.36</v>
      </c>
      <c r="K287" s="1" t="n">
        <f aca="false">'Raw Data 47'!C290</f>
        <v>3.39</v>
      </c>
      <c r="L287" s="1" t="n">
        <f aca="false">'Raw Data 47'!D290</f>
        <v>3.36</v>
      </c>
      <c r="M287" s="1" t="n">
        <f aca="false">'Raw Data 47'!E290</f>
        <v>3.36</v>
      </c>
      <c r="N287" s="1" t="n">
        <f aca="false">'Raw Data 47'!F290</f>
        <v>3.31</v>
      </c>
      <c r="O287" s="1" t="n">
        <f aca="false">'Raw Data 47'!G290</f>
        <v>0</v>
      </c>
      <c r="P287" s="1" t="n">
        <f aca="false">'Raw Data 47'!H290</f>
        <v>0</v>
      </c>
      <c r="Q287" s="1" t="n">
        <f aca="false">'Raw Data 47'!I290</f>
        <v>0</v>
      </c>
      <c r="R287" s="1" t="n">
        <f aca="false">'Raw Data 47'!J290</f>
        <v>0</v>
      </c>
      <c r="S287" s="1" t="n">
        <f aca="false">'Raw Data 47'!B291</f>
        <v>5.04</v>
      </c>
      <c r="T287" s="1" t="n">
        <f aca="false">'Raw Data 47'!C291</f>
        <v>5.05</v>
      </c>
      <c r="U287" s="1" t="n">
        <f aca="false">'Raw Data 47'!D291</f>
        <v>5.1</v>
      </c>
      <c r="V287" s="1" t="n">
        <f aca="false">'Raw Data 47'!E291</f>
        <v>5.09</v>
      </c>
      <c r="W287" s="1" t="n">
        <f aca="false">'Raw Data 47'!F291</f>
        <v>5.08</v>
      </c>
      <c r="X287" s="1" t="n">
        <f aca="false">'Raw Data 47'!G291</f>
        <v>0</v>
      </c>
      <c r="Y287" s="1" t="n">
        <f aca="false">'Raw Data 47'!H291</f>
        <v>0</v>
      </c>
      <c r="Z287" s="1" t="n">
        <f aca="false">'Raw Data 47'!I291</f>
        <v>0</v>
      </c>
      <c r="AA287" s="1" t="n">
        <f aca="false">'Raw Data 47'!J291</f>
        <v>0</v>
      </c>
      <c r="AB287" s="1" t="n">
        <f aca="false">'Raw Data 47'!B294</f>
        <v>1.57</v>
      </c>
      <c r="AC287" s="1" t="n">
        <f aca="false">'Raw Data 47'!C294</f>
        <v>1.55</v>
      </c>
    </row>
    <row r="293" customFormat="false" ht="12.75" hidden="false" customHeight="false" outlineLevel="0" collapsed="false">
      <c r="A293" s="1" t="n">
        <f aca="false">'Raw Data 47'!B295</f>
        <v>3.35</v>
      </c>
      <c r="B293" s="1" t="n">
        <f aca="false">'Raw Data 47'!C295</f>
        <v>3.37</v>
      </c>
      <c r="C293" s="1" t="n">
        <f aca="false">'Raw Data 47'!D295</f>
        <v>3.36</v>
      </c>
      <c r="D293" s="1" t="n">
        <f aca="false">'Raw Data 47'!E295</f>
        <v>3.36</v>
      </c>
      <c r="E293" s="1" t="n">
        <f aca="false">'Raw Data 47'!F295</f>
        <v>3.38</v>
      </c>
      <c r="F293" s="1" t="n">
        <f aca="false">'Raw Data 47'!G295</f>
        <v>0</v>
      </c>
      <c r="G293" s="1" t="n">
        <f aca="false">'Raw Data 47'!H295</f>
        <v>0</v>
      </c>
      <c r="H293" s="1" t="n">
        <f aca="false">'Raw Data 47'!I295</f>
        <v>0</v>
      </c>
      <c r="I293" s="1" t="n">
        <f aca="false">'Raw Data 47'!J295</f>
        <v>0</v>
      </c>
      <c r="J293" s="1" t="n">
        <f aca="false">'Raw Data 47'!B296</f>
        <v>3.36</v>
      </c>
      <c r="K293" s="1" t="n">
        <f aca="false">'Raw Data 47'!C296</f>
        <v>3.39</v>
      </c>
      <c r="L293" s="1" t="n">
        <f aca="false">'Raw Data 47'!D296</f>
        <v>3.36</v>
      </c>
      <c r="M293" s="1" t="n">
        <f aca="false">'Raw Data 47'!E296</f>
        <v>3.36</v>
      </c>
      <c r="N293" s="1" t="n">
        <f aca="false">'Raw Data 47'!F296</f>
        <v>3.31</v>
      </c>
      <c r="O293" s="1" t="n">
        <f aca="false">'Raw Data 47'!G296</f>
        <v>0</v>
      </c>
      <c r="P293" s="1" t="n">
        <f aca="false">'Raw Data 47'!H296</f>
        <v>0</v>
      </c>
      <c r="Q293" s="1" t="n">
        <f aca="false">'Raw Data 47'!I296</f>
        <v>0</v>
      </c>
      <c r="R293" s="1" t="n">
        <f aca="false">'Raw Data 47'!J296</f>
        <v>0</v>
      </c>
      <c r="S293" s="1" t="n">
        <f aca="false">'Raw Data 47'!B297</f>
        <v>5.04</v>
      </c>
      <c r="T293" s="1" t="n">
        <f aca="false">'Raw Data 47'!C297</f>
        <v>5.05</v>
      </c>
      <c r="U293" s="1" t="n">
        <f aca="false">'Raw Data 47'!D297</f>
        <v>5.1</v>
      </c>
      <c r="V293" s="1" t="n">
        <f aca="false">'Raw Data 47'!E297</f>
        <v>5.09</v>
      </c>
      <c r="W293" s="1" t="n">
        <f aca="false">'Raw Data 47'!F297</f>
        <v>5.08</v>
      </c>
      <c r="X293" s="1" t="n">
        <f aca="false">'Raw Data 47'!G297</f>
        <v>0</v>
      </c>
      <c r="Y293" s="1" t="n">
        <f aca="false">'Raw Data 47'!H297</f>
        <v>0</v>
      </c>
      <c r="Z293" s="1" t="n">
        <f aca="false">'Raw Data 47'!I297</f>
        <v>0</v>
      </c>
      <c r="AA293" s="1" t="n">
        <f aca="false">'Raw Data 47'!J297</f>
        <v>0</v>
      </c>
      <c r="AB293" s="1" t="n">
        <f aca="false">'Raw Data 47'!B300</f>
        <v>1.57</v>
      </c>
      <c r="AC293" s="1" t="n">
        <f aca="false">'Raw Data 47'!C300</f>
        <v>1.55</v>
      </c>
    </row>
    <row r="299" customFormat="false" ht="12.75" hidden="false" customHeight="false" outlineLevel="0" collapsed="false">
      <c r="A299" s="1" t="n">
        <f aca="false">'Raw Data 47'!B301</f>
        <v>3.35</v>
      </c>
      <c r="B299" s="1" t="n">
        <f aca="false">'Raw Data 47'!C301</f>
        <v>3.37</v>
      </c>
      <c r="C299" s="1" t="n">
        <f aca="false">'Raw Data 47'!D301</f>
        <v>3.36</v>
      </c>
      <c r="D299" s="1" t="n">
        <f aca="false">'Raw Data 47'!E301</f>
        <v>3.36</v>
      </c>
      <c r="E299" s="1" t="n">
        <f aca="false">'Raw Data 47'!F301</f>
        <v>3.38</v>
      </c>
      <c r="F299" s="1" t="n">
        <f aca="false">'Raw Data 47'!G301</f>
        <v>0</v>
      </c>
      <c r="G299" s="1" t="n">
        <f aca="false">'Raw Data 47'!H301</f>
        <v>0</v>
      </c>
      <c r="H299" s="1" t="n">
        <f aca="false">'Raw Data 47'!I301</f>
        <v>0</v>
      </c>
      <c r="I299" s="1" t="n">
        <f aca="false">'Raw Data 47'!J301</f>
        <v>0</v>
      </c>
      <c r="J299" s="1" t="n">
        <f aca="false">'Raw Data 47'!B302</f>
        <v>3.36</v>
      </c>
      <c r="K299" s="1" t="n">
        <f aca="false">'Raw Data 47'!C302</f>
        <v>3.39</v>
      </c>
      <c r="L299" s="1" t="n">
        <f aca="false">'Raw Data 47'!D302</f>
        <v>3.36</v>
      </c>
      <c r="M299" s="1" t="n">
        <f aca="false">'Raw Data 47'!E302</f>
        <v>3.36</v>
      </c>
      <c r="N299" s="1" t="n">
        <f aca="false">'Raw Data 47'!F302</f>
        <v>3.31</v>
      </c>
      <c r="O299" s="1" t="n">
        <f aca="false">'Raw Data 47'!G302</f>
        <v>0</v>
      </c>
      <c r="P299" s="1" t="n">
        <f aca="false">'Raw Data 47'!H302</f>
        <v>0</v>
      </c>
      <c r="Q299" s="1" t="n">
        <f aca="false">'Raw Data 47'!I302</f>
        <v>0</v>
      </c>
      <c r="R299" s="1" t="n">
        <f aca="false">'Raw Data 47'!J302</f>
        <v>0</v>
      </c>
      <c r="S299" s="1" t="n">
        <f aca="false">'Raw Data 47'!B303</f>
        <v>5.04</v>
      </c>
      <c r="T299" s="1" t="n">
        <f aca="false">'Raw Data 47'!C303</f>
        <v>5.05</v>
      </c>
      <c r="U299" s="1" t="n">
        <f aca="false">'Raw Data 47'!D303</f>
        <v>5.1</v>
      </c>
      <c r="V299" s="1" t="n">
        <f aca="false">'Raw Data 47'!E303</f>
        <v>5.09</v>
      </c>
      <c r="W299" s="1" t="n">
        <f aca="false">'Raw Data 47'!F303</f>
        <v>5.08</v>
      </c>
      <c r="X299" s="1" t="n">
        <f aca="false">'Raw Data 47'!G303</f>
        <v>0</v>
      </c>
      <c r="Y299" s="1" t="n">
        <f aca="false">'Raw Data 47'!H303</f>
        <v>0</v>
      </c>
      <c r="Z299" s="1" t="n">
        <f aca="false">'Raw Data 47'!I303</f>
        <v>0</v>
      </c>
      <c r="AA299" s="1" t="n">
        <f aca="false">'Raw Data 47'!J303</f>
        <v>0</v>
      </c>
      <c r="AB299" s="1" t="n">
        <f aca="false">'Raw Data 47'!B306</f>
        <v>1.57</v>
      </c>
      <c r="AC299" s="1" t="n">
        <f aca="false">'Raw Data 47'!C306</f>
        <v>1.55</v>
      </c>
    </row>
    <row r="305" customFormat="false" ht="12.75" hidden="false" customHeight="false" outlineLevel="0" collapsed="false">
      <c r="A305" s="1" t="n">
        <f aca="false">'Raw Data 47'!B307</f>
        <v>3.35</v>
      </c>
      <c r="B305" s="1" t="n">
        <f aca="false">'Raw Data 47'!C307</f>
        <v>3.37</v>
      </c>
      <c r="C305" s="1" t="n">
        <f aca="false">'Raw Data 47'!D307</f>
        <v>3.36</v>
      </c>
      <c r="D305" s="1" t="n">
        <f aca="false">'Raw Data 47'!E307</f>
        <v>3.36</v>
      </c>
      <c r="E305" s="1" t="n">
        <f aca="false">'Raw Data 47'!F307</f>
        <v>3.38</v>
      </c>
      <c r="F305" s="1" t="n">
        <f aca="false">'Raw Data 47'!G307</f>
        <v>0</v>
      </c>
      <c r="G305" s="1" t="n">
        <f aca="false">'Raw Data 47'!H307</f>
        <v>0</v>
      </c>
      <c r="H305" s="1" t="n">
        <f aca="false">'Raw Data 47'!I307</f>
        <v>0</v>
      </c>
      <c r="I305" s="1" t="n">
        <f aca="false">'Raw Data 47'!J307</f>
        <v>0</v>
      </c>
      <c r="J305" s="1" t="n">
        <f aca="false">'Raw Data 47'!B308</f>
        <v>3.36</v>
      </c>
      <c r="K305" s="1" t="n">
        <f aca="false">'Raw Data 47'!C308</f>
        <v>3.39</v>
      </c>
      <c r="L305" s="1" t="n">
        <f aca="false">'Raw Data 47'!D308</f>
        <v>3.36</v>
      </c>
      <c r="M305" s="1" t="n">
        <f aca="false">'Raw Data 47'!E308</f>
        <v>3.36</v>
      </c>
      <c r="N305" s="1" t="n">
        <f aca="false">'Raw Data 47'!F308</f>
        <v>3.31</v>
      </c>
      <c r="O305" s="1" t="n">
        <f aca="false">'Raw Data 47'!G308</f>
        <v>0</v>
      </c>
      <c r="P305" s="1" t="n">
        <f aca="false">'Raw Data 47'!H308</f>
        <v>0</v>
      </c>
      <c r="Q305" s="1" t="n">
        <f aca="false">'Raw Data 47'!I308</f>
        <v>0</v>
      </c>
      <c r="R305" s="1" t="n">
        <f aca="false">'Raw Data 47'!J308</f>
        <v>0</v>
      </c>
      <c r="S305" s="1" t="n">
        <f aca="false">'Raw Data 47'!B309</f>
        <v>5.04</v>
      </c>
      <c r="T305" s="1" t="n">
        <f aca="false">'Raw Data 47'!C309</f>
        <v>5.05</v>
      </c>
      <c r="U305" s="1" t="n">
        <f aca="false">'Raw Data 47'!D309</f>
        <v>5.1</v>
      </c>
      <c r="V305" s="1" t="n">
        <f aca="false">'Raw Data 47'!E309</f>
        <v>5.09</v>
      </c>
      <c r="W305" s="1" t="n">
        <f aca="false">'Raw Data 47'!F309</f>
        <v>5.08</v>
      </c>
      <c r="X305" s="1" t="n">
        <f aca="false">'Raw Data 47'!G309</f>
        <v>0</v>
      </c>
      <c r="Y305" s="1" t="n">
        <f aca="false">'Raw Data 47'!H309</f>
        <v>0</v>
      </c>
      <c r="Z305" s="1" t="n">
        <f aca="false">'Raw Data 47'!I309</f>
        <v>0</v>
      </c>
      <c r="AA305" s="1" t="n">
        <f aca="false">'Raw Data 47'!J309</f>
        <v>0</v>
      </c>
      <c r="AB305" s="1" t="n">
        <f aca="false">'Raw Data 47'!B312</f>
        <v>1.57</v>
      </c>
      <c r="AC305" s="1" t="n">
        <f aca="false">'Raw Data 47'!C312</f>
        <v>1.55</v>
      </c>
    </row>
    <row r="311" customFormat="false" ht="12.75" hidden="false" customHeight="false" outlineLevel="0" collapsed="false">
      <c r="A311" s="1" t="n">
        <f aca="false">'Raw Data 47'!B313</f>
        <v>3.35</v>
      </c>
      <c r="B311" s="1" t="n">
        <f aca="false">'Raw Data 47'!C313</f>
        <v>3.37</v>
      </c>
      <c r="C311" s="1" t="n">
        <f aca="false">'Raw Data 47'!D313</f>
        <v>3.36</v>
      </c>
      <c r="D311" s="1" t="n">
        <f aca="false">'Raw Data 47'!E313</f>
        <v>3.36</v>
      </c>
      <c r="E311" s="1" t="n">
        <f aca="false">'Raw Data 47'!F313</f>
        <v>3.38</v>
      </c>
      <c r="F311" s="1" t="n">
        <f aca="false">'Raw Data 47'!G313</f>
        <v>0</v>
      </c>
      <c r="G311" s="1" t="n">
        <f aca="false">'Raw Data 47'!H313</f>
        <v>0</v>
      </c>
      <c r="H311" s="1" t="n">
        <f aca="false">'Raw Data 47'!I313</f>
        <v>0</v>
      </c>
      <c r="I311" s="1" t="n">
        <f aca="false">'Raw Data 47'!J313</f>
        <v>0</v>
      </c>
      <c r="J311" s="1" t="n">
        <f aca="false">'Raw Data 47'!B314</f>
        <v>3.36</v>
      </c>
      <c r="K311" s="1" t="n">
        <f aca="false">'Raw Data 47'!C314</f>
        <v>3.39</v>
      </c>
      <c r="L311" s="1" t="n">
        <f aca="false">'Raw Data 47'!D314</f>
        <v>3.36</v>
      </c>
      <c r="M311" s="1" t="n">
        <f aca="false">'Raw Data 47'!E314</f>
        <v>3.36</v>
      </c>
      <c r="N311" s="1" t="n">
        <f aca="false">'Raw Data 47'!F314</f>
        <v>3.31</v>
      </c>
      <c r="O311" s="1" t="n">
        <f aca="false">'Raw Data 47'!G314</f>
        <v>0</v>
      </c>
      <c r="P311" s="1" t="n">
        <f aca="false">'Raw Data 47'!H314</f>
        <v>0</v>
      </c>
      <c r="Q311" s="1" t="n">
        <f aca="false">'Raw Data 47'!I314</f>
        <v>0</v>
      </c>
      <c r="R311" s="1" t="n">
        <f aca="false">'Raw Data 47'!J314</f>
        <v>0</v>
      </c>
      <c r="S311" s="1" t="n">
        <f aca="false">'Raw Data 47'!B315</f>
        <v>5.04</v>
      </c>
      <c r="T311" s="1" t="n">
        <f aca="false">'Raw Data 47'!C315</f>
        <v>5.05</v>
      </c>
      <c r="U311" s="1" t="n">
        <f aca="false">'Raw Data 47'!D315</f>
        <v>5.1</v>
      </c>
      <c r="V311" s="1" t="n">
        <f aca="false">'Raw Data 47'!E315</f>
        <v>5.09</v>
      </c>
      <c r="W311" s="1" t="n">
        <f aca="false">'Raw Data 47'!F315</f>
        <v>5.08</v>
      </c>
      <c r="X311" s="1" t="n">
        <f aca="false">'Raw Data 47'!G315</f>
        <v>0</v>
      </c>
      <c r="Y311" s="1" t="n">
        <f aca="false">'Raw Data 47'!H315</f>
        <v>0</v>
      </c>
      <c r="Z311" s="1" t="n">
        <f aca="false">'Raw Data 47'!I315</f>
        <v>0</v>
      </c>
      <c r="AA311" s="1" t="n">
        <f aca="false">'Raw Data 47'!J315</f>
        <v>0</v>
      </c>
      <c r="AB311" s="1" t="n">
        <f aca="false">'Raw Data 47'!B318</f>
        <v>1.57</v>
      </c>
      <c r="AC311" s="1" t="n">
        <f aca="false">'Raw Data 47'!C318</f>
        <v>1.55</v>
      </c>
    </row>
    <row r="317" customFormat="false" ht="12.75" hidden="false" customHeight="false" outlineLevel="0" collapsed="false">
      <c r="A317" s="1" t="n">
        <f aca="false">'Raw Data 47'!B319</f>
        <v>3.35</v>
      </c>
      <c r="B317" s="1" t="n">
        <f aca="false">'Raw Data 47'!C319</f>
        <v>3.37</v>
      </c>
      <c r="C317" s="1" t="n">
        <f aca="false">'Raw Data 47'!D319</f>
        <v>3.36</v>
      </c>
      <c r="D317" s="1" t="n">
        <f aca="false">'Raw Data 47'!E319</f>
        <v>3.36</v>
      </c>
      <c r="E317" s="1" t="n">
        <f aca="false">'Raw Data 47'!F319</f>
        <v>3.38</v>
      </c>
      <c r="F317" s="1" t="n">
        <f aca="false">'Raw Data 47'!G319</f>
        <v>0</v>
      </c>
      <c r="G317" s="1" t="n">
        <f aca="false">'Raw Data 47'!H319</f>
        <v>0</v>
      </c>
      <c r="H317" s="1" t="n">
        <f aca="false">'Raw Data 47'!I319</f>
        <v>0</v>
      </c>
      <c r="I317" s="1" t="n">
        <f aca="false">'Raw Data 47'!J319</f>
        <v>0</v>
      </c>
      <c r="J317" s="1" t="n">
        <f aca="false">'Raw Data 47'!B320</f>
        <v>3.36</v>
      </c>
      <c r="K317" s="1" t="n">
        <f aca="false">'Raw Data 47'!C320</f>
        <v>3.39</v>
      </c>
      <c r="L317" s="1" t="n">
        <f aca="false">'Raw Data 47'!D320</f>
        <v>3.36</v>
      </c>
      <c r="M317" s="1" t="n">
        <f aca="false">'Raw Data 47'!E320</f>
        <v>3.36</v>
      </c>
      <c r="N317" s="1" t="n">
        <f aca="false">'Raw Data 47'!F320</f>
        <v>3.31</v>
      </c>
      <c r="O317" s="1" t="n">
        <f aca="false">'Raw Data 47'!G320</f>
        <v>0</v>
      </c>
      <c r="P317" s="1" t="n">
        <f aca="false">'Raw Data 47'!H320</f>
        <v>0</v>
      </c>
      <c r="Q317" s="1" t="n">
        <f aca="false">'Raw Data 47'!I320</f>
        <v>0</v>
      </c>
      <c r="R317" s="1" t="n">
        <f aca="false">'Raw Data 47'!J320</f>
        <v>0</v>
      </c>
      <c r="S317" s="1" t="n">
        <f aca="false">'Raw Data 47'!B321</f>
        <v>5.04</v>
      </c>
      <c r="T317" s="1" t="n">
        <f aca="false">'Raw Data 47'!C321</f>
        <v>5.05</v>
      </c>
      <c r="U317" s="1" t="n">
        <f aca="false">'Raw Data 47'!D321</f>
        <v>5.1</v>
      </c>
      <c r="V317" s="1" t="n">
        <f aca="false">'Raw Data 47'!E321</f>
        <v>5.09</v>
      </c>
      <c r="W317" s="1" t="n">
        <f aca="false">'Raw Data 47'!F321</f>
        <v>5.08</v>
      </c>
      <c r="X317" s="1" t="n">
        <f aca="false">'Raw Data 47'!G321</f>
        <v>0</v>
      </c>
      <c r="Y317" s="1" t="n">
        <f aca="false">'Raw Data 47'!H321</f>
        <v>0</v>
      </c>
      <c r="Z317" s="1" t="n">
        <f aca="false">'Raw Data 47'!I321</f>
        <v>0</v>
      </c>
      <c r="AA317" s="1" t="n">
        <f aca="false">'Raw Data 47'!J321</f>
        <v>0</v>
      </c>
      <c r="AB317" s="1" t="n">
        <f aca="false">'Raw Data 47'!B324</f>
        <v>1.57</v>
      </c>
      <c r="AC317" s="1" t="n">
        <f aca="false">'Raw Data 47'!C324</f>
        <v>1.55</v>
      </c>
    </row>
    <row r="323" customFormat="false" ht="12.75" hidden="false" customHeight="false" outlineLevel="0" collapsed="false">
      <c r="A323" s="1" t="n">
        <f aca="false">'Raw Data 47'!B325</f>
        <v>3.35</v>
      </c>
      <c r="B323" s="1" t="n">
        <f aca="false">'Raw Data 47'!C325</f>
        <v>3.37</v>
      </c>
      <c r="C323" s="1" t="n">
        <f aca="false">'Raw Data 47'!D325</f>
        <v>3.36</v>
      </c>
      <c r="D323" s="1" t="n">
        <f aca="false">'Raw Data 47'!E325</f>
        <v>3.36</v>
      </c>
      <c r="E323" s="1" t="n">
        <f aca="false">'Raw Data 47'!F325</f>
        <v>3.38</v>
      </c>
      <c r="F323" s="1" t="n">
        <f aca="false">'Raw Data 47'!G325</f>
        <v>3.36</v>
      </c>
      <c r="G323" s="1" t="n">
        <f aca="false">'Raw Data 47'!H325</f>
        <v>0</v>
      </c>
      <c r="H323" s="1" t="n">
        <f aca="false">'Raw Data 47'!I325</f>
        <v>0</v>
      </c>
      <c r="I323" s="1" t="n">
        <f aca="false">'Raw Data 47'!J325</f>
        <v>0</v>
      </c>
      <c r="J323" s="1" t="n">
        <f aca="false">'Raw Data 47'!B326</f>
        <v>3.36</v>
      </c>
      <c r="K323" s="1" t="n">
        <f aca="false">'Raw Data 47'!C326</f>
        <v>3.39</v>
      </c>
      <c r="L323" s="1" t="n">
        <f aca="false">'Raw Data 47'!D326</f>
        <v>3.36</v>
      </c>
      <c r="M323" s="1" t="n">
        <f aca="false">'Raw Data 47'!E326</f>
        <v>3.36</v>
      </c>
      <c r="N323" s="1" t="n">
        <f aca="false">'Raw Data 47'!F326</f>
        <v>3.31</v>
      </c>
      <c r="O323" s="1" t="n">
        <f aca="false">'Raw Data 47'!G326</f>
        <v>3.32</v>
      </c>
      <c r="P323" s="1" t="n">
        <f aca="false">'Raw Data 47'!H326</f>
        <v>0</v>
      </c>
      <c r="Q323" s="1" t="n">
        <f aca="false">'Raw Data 47'!I326</f>
        <v>0</v>
      </c>
      <c r="R323" s="1" t="n">
        <f aca="false">'Raw Data 47'!J326</f>
        <v>0</v>
      </c>
      <c r="S323" s="1" t="n">
        <f aca="false">'Raw Data 47'!B327</f>
        <v>5.04</v>
      </c>
      <c r="T323" s="1" t="n">
        <f aca="false">'Raw Data 47'!C327</f>
        <v>5.05</v>
      </c>
      <c r="U323" s="1" t="n">
        <f aca="false">'Raw Data 47'!D327</f>
        <v>5.1</v>
      </c>
      <c r="V323" s="1" t="n">
        <f aca="false">'Raw Data 47'!E327</f>
        <v>5.09</v>
      </c>
      <c r="W323" s="1" t="n">
        <f aca="false">'Raw Data 47'!F327</f>
        <v>5.08</v>
      </c>
      <c r="X323" s="1" t="n">
        <f aca="false">'Raw Data 47'!G327</f>
        <v>5.08</v>
      </c>
      <c r="Y323" s="1" t="n">
        <f aca="false">'Raw Data 47'!H327</f>
        <v>0</v>
      </c>
      <c r="Z323" s="1" t="n">
        <f aca="false">'Raw Data 47'!I327</f>
        <v>0</v>
      </c>
      <c r="AA323" s="1" t="n">
        <f aca="false">'Raw Data 47'!J327</f>
        <v>0</v>
      </c>
      <c r="AB323" s="1" t="n">
        <f aca="false">'Raw Data 47'!B330</f>
        <v>1.57</v>
      </c>
      <c r="AC323" s="1" t="n">
        <f aca="false">'Raw Data 47'!C330</f>
        <v>1.55</v>
      </c>
    </row>
    <row r="329" customFormat="false" ht="12.75" hidden="false" customHeight="false" outlineLevel="0" collapsed="false">
      <c r="A329" s="1" t="n">
        <f aca="false">'Raw Data 47'!B331</f>
        <v>3.35</v>
      </c>
      <c r="B329" s="1" t="n">
        <f aca="false">'Raw Data 47'!C331</f>
        <v>3.37</v>
      </c>
      <c r="C329" s="1" t="n">
        <f aca="false">'Raw Data 47'!D331</f>
        <v>3.36</v>
      </c>
      <c r="D329" s="1" t="n">
        <f aca="false">'Raw Data 47'!E331</f>
        <v>3.36</v>
      </c>
      <c r="E329" s="1" t="n">
        <f aca="false">'Raw Data 47'!F331</f>
        <v>3.38</v>
      </c>
      <c r="F329" s="1" t="n">
        <f aca="false">'Raw Data 47'!G331</f>
        <v>3.36</v>
      </c>
      <c r="G329" s="1" t="n">
        <f aca="false">'Raw Data 47'!H331</f>
        <v>0</v>
      </c>
      <c r="H329" s="1" t="n">
        <f aca="false">'Raw Data 47'!I331</f>
        <v>0</v>
      </c>
      <c r="I329" s="1" t="n">
        <f aca="false">'Raw Data 47'!J331</f>
        <v>0</v>
      </c>
      <c r="J329" s="1" t="n">
        <f aca="false">'Raw Data 47'!B332</f>
        <v>3.36</v>
      </c>
      <c r="K329" s="1" t="n">
        <f aca="false">'Raw Data 47'!C332</f>
        <v>3.39</v>
      </c>
      <c r="L329" s="1" t="n">
        <f aca="false">'Raw Data 47'!D332</f>
        <v>3.36</v>
      </c>
      <c r="M329" s="1" t="n">
        <f aca="false">'Raw Data 47'!E332</f>
        <v>3.36</v>
      </c>
      <c r="N329" s="1" t="n">
        <f aca="false">'Raw Data 47'!F332</f>
        <v>3.31</v>
      </c>
      <c r="O329" s="1" t="n">
        <f aca="false">'Raw Data 47'!G332</f>
        <v>3.32</v>
      </c>
      <c r="P329" s="1" t="n">
        <f aca="false">'Raw Data 47'!H332</f>
        <v>0</v>
      </c>
      <c r="Q329" s="1" t="n">
        <f aca="false">'Raw Data 47'!I332</f>
        <v>0</v>
      </c>
      <c r="R329" s="1" t="n">
        <f aca="false">'Raw Data 47'!J332</f>
        <v>0</v>
      </c>
      <c r="S329" s="1" t="n">
        <f aca="false">'Raw Data 47'!B333</f>
        <v>5.04</v>
      </c>
      <c r="T329" s="1" t="n">
        <f aca="false">'Raw Data 47'!C333</f>
        <v>5.05</v>
      </c>
      <c r="U329" s="1" t="n">
        <f aca="false">'Raw Data 47'!D333</f>
        <v>5.1</v>
      </c>
      <c r="V329" s="1" t="n">
        <f aca="false">'Raw Data 47'!E333</f>
        <v>5.09</v>
      </c>
      <c r="W329" s="1" t="n">
        <f aca="false">'Raw Data 47'!F333</f>
        <v>5.08</v>
      </c>
      <c r="X329" s="1" t="n">
        <f aca="false">'Raw Data 47'!G333</f>
        <v>5.08</v>
      </c>
      <c r="Y329" s="1" t="n">
        <f aca="false">'Raw Data 47'!H333</f>
        <v>0</v>
      </c>
      <c r="Z329" s="1" t="n">
        <f aca="false">'Raw Data 47'!I333</f>
        <v>0</v>
      </c>
      <c r="AA329" s="1" t="n">
        <f aca="false">'Raw Data 47'!J333</f>
        <v>0</v>
      </c>
      <c r="AB329" s="1" t="n">
        <f aca="false">'Raw Data 47'!B336</f>
        <v>1.57</v>
      </c>
      <c r="AC329" s="1" t="n">
        <f aca="false">'Raw Data 47'!C336</f>
        <v>1.55</v>
      </c>
    </row>
    <row r="335" customFormat="false" ht="12.75" hidden="false" customHeight="false" outlineLevel="0" collapsed="false">
      <c r="A335" s="1" t="n">
        <f aca="false">'Raw Data 47'!B337</f>
        <v>3.35</v>
      </c>
      <c r="B335" s="1" t="n">
        <f aca="false">'Raw Data 47'!C337</f>
        <v>3.37</v>
      </c>
      <c r="C335" s="1" t="n">
        <f aca="false">'Raw Data 47'!D337</f>
        <v>3.36</v>
      </c>
      <c r="D335" s="1" t="n">
        <f aca="false">'Raw Data 47'!E337</f>
        <v>3.36</v>
      </c>
      <c r="E335" s="1" t="n">
        <f aca="false">'Raw Data 47'!F337</f>
        <v>3.38</v>
      </c>
      <c r="F335" s="1" t="n">
        <f aca="false">'Raw Data 47'!G337</f>
        <v>3.36</v>
      </c>
      <c r="G335" s="1" t="n">
        <f aca="false">'Raw Data 47'!H337</f>
        <v>0</v>
      </c>
      <c r="H335" s="1" t="n">
        <f aca="false">'Raw Data 47'!I337</f>
        <v>0</v>
      </c>
      <c r="I335" s="1" t="n">
        <f aca="false">'Raw Data 47'!J337</f>
        <v>0</v>
      </c>
      <c r="J335" s="1" t="n">
        <f aca="false">'Raw Data 47'!B338</f>
        <v>3.36</v>
      </c>
      <c r="K335" s="1" t="n">
        <f aca="false">'Raw Data 47'!C338</f>
        <v>3.39</v>
      </c>
      <c r="L335" s="1" t="n">
        <f aca="false">'Raw Data 47'!D338</f>
        <v>3.36</v>
      </c>
      <c r="M335" s="1" t="n">
        <f aca="false">'Raw Data 47'!E338</f>
        <v>3.36</v>
      </c>
      <c r="N335" s="1" t="n">
        <f aca="false">'Raw Data 47'!F338</f>
        <v>3.31</v>
      </c>
      <c r="O335" s="1" t="n">
        <f aca="false">'Raw Data 47'!G338</f>
        <v>3.32</v>
      </c>
      <c r="P335" s="1" t="n">
        <f aca="false">'Raw Data 47'!H338</f>
        <v>0</v>
      </c>
      <c r="Q335" s="1" t="n">
        <f aca="false">'Raw Data 47'!I338</f>
        <v>0</v>
      </c>
      <c r="R335" s="1" t="n">
        <f aca="false">'Raw Data 47'!J338</f>
        <v>0</v>
      </c>
      <c r="S335" s="1" t="n">
        <f aca="false">'Raw Data 47'!B339</f>
        <v>5.04</v>
      </c>
      <c r="T335" s="1" t="n">
        <f aca="false">'Raw Data 47'!C339</f>
        <v>5.05</v>
      </c>
      <c r="U335" s="1" t="n">
        <f aca="false">'Raw Data 47'!D339</f>
        <v>5.1</v>
      </c>
      <c r="V335" s="1" t="n">
        <f aca="false">'Raw Data 47'!E339</f>
        <v>5.09</v>
      </c>
      <c r="W335" s="1" t="n">
        <f aca="false">'Raw Data 47'!F339</f>
        <v>5.08</v>
      </c>
      <c r="X335" s="1" t="n">
        <f aca="false">'Raw Data 47'!G339</f>
        <v>5.08</v>
      </c>
      <c r="Y335" s="1" t="n">
        <f aca="false">'Raw Data 47'!H339</f>
        <v>0</v>
      </c>
      <c r="Z335" s="1" t="n">
        <f aca="false">'Raw Data 47'!I339</f>
        <v>0</v>
      </c>
      <c r="AA335" s="1" t="n">
        <f aca="false">'Raw Data 47'!J339</f>
        <v>0</v>
      </c>
      <c r="AB335" s="1" t="n">
        <f aca="false">'Raw Data 47'!B342</f>
        <v>1.57</v>
      </c>
      <c r="AC335" s="1" t="n">
        <f aca="false">'Raw Data 47'!C342</f>
        <v>1.55</v>
      </c>
    </row>
    <row r="341" customFormat="false" ht="12.75" hidden="false" customHeight="false" outlineLevel="0" collapsed="false">
      <c r="A341" s="1" t="n">
        <f aca="false">'Raw Data 47'!B343</f>
        <v>3.35</v>
      </c>
      <c r="B341" s="1" t="n">
        <f aca="false">'Raw Data 47'!C343</f>
        <v>3.37</v>
      </c>
      <c r="C341" s="1" t="n">
        <f aca="false">'Raw Data 47'!D343</f>
        <v>3.36</v>
      </c>
      <c r="D341" s="1" t="n">
        <f aca="false">'Raw Data 47'!E343</f>
        <v>3.36</v>
      </c>
      <c r="E341" s="1" t="n">
        <f aca="false">'Raw Data 47'!F343</f>
        <v>3.38</v>
      </c>
      <c r="F341" s="1" t="n">
        <f aca="false">'Raw Data 47'!G343</f>
        <v>3.36</v>
      </c>
      <c r="G341" s="1" t="n">
        <f aca="false">'Raw Data 47'!H343</f>
        <v>0</v>
      </c>
      <c r="H341" s="1" t="n">
        <f aca="false">'Raw Data 47'!I343</f>
        <v>0</v>
      </c>
      <c r="I341" s="1" t="n">
        <f aca="false">'Raw Data 47'!J343</f>
        <v>0</v>
      </c>
      <c r="J341" s="1" t="n">
        <f aca="false">'Raw Data 47'!B344</f>
        <v>3.36</v>
      </c>
      <c r="K341" s="1" t="n">
        <f aca="false">'Raw Data 47'!C344</f>
        <v>3.39</v>
      </c>
      <c r="L341" s="1" t="n">
        <f aca="false">'Raw Data 47'!D344</f>
        <v>3.36</v>
      </c>
      <c r="M341" s="1" t="n">
        <f aca="false">'Raw Data 47'!E344</f>
        <v>3.36</v>
      </c>
      <c r="N341" s="1" t="n">
        <f aca="false">'Raw Data 47'!F344</f>
        <v>3.31</v>
      </c>
      <c r="O341" s="1" t="n">
        <f aca="false">'Raw Data 47'!G344</f>
        <v>3.32</v>
      </c>
      <c r="P341" s="1" t="n">
        <f aca="false">'Raw Data 47'!H344</f>
        <v>0</v>
      </c>
      <c r="Q341" s="1" t="n">
        <f aca="false">'Raw Data 47'!I344</f>
        <v>0</v>
      </c>
      <c r="R341" s="1" t="n">
        <f aca="false">'Raw Data 47'!J344</f>
        <v>0</v>
      </c>
      <c r="S341" s="1" t="n">
        <f aca="false">'Raw Data 47'!B345</f>
        <v>5.04</v>
      </c>
      <c r="T341" s="1" t="n">
        <f aca="false">'Raw Data 47'!C345</f>
        <v>5.05</v>
      </c>
      <c r="U341" s="1" t="n">
        <f aca="false">'Raw Data 47'!D345</f>
        <v>5.1</v>
      </c>
      <c r="V341" s="1" t="n">
        <f aca="false">'Raw Data 47'!E345</f>
        <v>5.09</v>
      </c>
      <c r="W341" s="1" t="n">
        <f aca="false">'Raw Data 47'!F345</f>
        <v>5.08</v>
      </c>
      <c r="X341" s="1" t="n">
        <f aca="false">'Raw Data 47'!G345</f>
        <v>5.08</v>
      </c>
      <c r="Y341" s="1" t="n">
        <f aca="false">'Raw Data 47'!H345</f>
        <v>0</v>
      </c>
      <c r="Z341" s="1" t="n">
        <f aca="false">'Raw Data 47'!I345</f>
        <v>0</v>
      </c>
      <c r="AA341" s="1" t="n">
        <f aca="false">'Raw Data 47'!J345</f>
        <v>0</v>
      </c>
      <c r="AB341" s="1" t="n">
        <f aca="false">'Raw Data 47'!B348</f>
        <v>1.57</v>
      </c>
      <c r="AC341" s="1" t="n">
        <f aca="false">'Raw Data 47'!C348</f>
        <v>1.55</v>
      </c>
    </row>
    <row r="347" customFormat="false" ht="12.75" hidden="false" customHeight="false" outlineLevel="0" collapsed="false">
      <c r="A347" s="1" t="n">
        <f aca="false">'Raw Data 47'!B349</f>
        <v>3.35</v>
      </c>
      <c r="B347" s="1" t="n">
        <f aca="false">'Raw Data 47'!C349</f>
        <v>3.37</v>
      </c>
      <c r="C347" s="1" t="n">
        <f aca="false">'Raw Data 47'!D349</f>
        <v>3.36</v>
      </c>
      <c r="D347" s="1" t="n">
        <f aca="false">'Raw Data 47'!E349</f>
        <v>3.36</v>
      </c>
      <c r="E347" s="1" t="n">
        <f aca="false">'Raw Data 47'!F349</f>
        <v>3.38</v>
      </c>
      <c r="F347" s="1" t="n">
        <f aca="false">'Raw Data 47'!G349</f>
        <v>3.36</v>
      </c>
      <c r="G347" s="1" t="n">
        <f aca="false">'Raw Data 47'!H349</f>
        <v>0</v>
      </c>
      <c r="H347" s="1" t="n">
        <f aca="false">'Raw Data 47'!I349</f>
        <v>0</v>
      </c>
      <c r="I347" s="1" t="n">
        <f aca="false">'Raw Data 47'!J349</f>
        <v>0</v>
      </c>
      <c r="J347" s="1" t="n">
        <f aca="false">'Raw Data 47'!B350</f>
        <v>3.36</v>
      </c>
      <c r="K347" s="1" t="n">
        <f aca="false">'Raw Data 47'!C350</f>
        <v>3.39</v>
      </c>
      <c r="L347" s="1" t="n">
        <f aca="false">'Raw Data 47'!D350</f>
        <v>3.36</v>
      </c>
      <c r="M347" s="1" t="n">
        <f aca="false">'Raw Data 47'!E350</f>
        <v>3.36</v>
      </c>
      <c r="N347" s="1" t="n">
        <f aca="false">'Raw Data 47'!F350</f>
        <v>3.31</v>
      </c>
      <c r="O347" s="1" t="n">
        <f aca="false">'Raw Data 47'!G350</f>
        <v>3.32</v>
      </c>
      <c r="P347" s="1" t="n">
        <f aca="false">'Raw Data 47'!H350</f>
        <v>0</v>
      </c>
      <c r="Q347" s="1" t="n">
        <f aca="false">'Raw Data 47'!I350</f>
        <v>0</v>
      </c>
      <c r="R347" s="1" t="n">
        <f aca="false">'Raw Data 47'!J350</f>
        <v>0</v>
      </c>
      <c r="S347" s="1" t="n">
        <f aca="false">'Raw Data 47'!B351</f>
        <v>5.04</v>
      </c>
      <c r="T347" s="1" t="n">
        <f aca="false">'Raw Data 47'!C351</f>
        <v>5.05</v>
      </c>
      <c r="U347" s="1" t="n">
        <f aca="false">'Raw Data 47'!D351</f>
        <v>5.1</v>
      </c>
      <c r="V347" s="1" t="n">
        <f aca="false">'Raw Data 47'!E351</f>
        <v>5.09</v>
      </c>
      <c r="W347" s="1" t="n">
        <f aca="false">'Raw Data 47'!F351</f>
        <v>5.08</v>
      </c>
      <c r="X347" s="1" t="n">
        <f aca="false">'Raw Data 47'!G351</f>
        <v>5.08</v>
      </c>
      <c r="Y347" s="1" t="n">
        <f aca="false">'Raw Data 47'!H351</f>
        <v>0</v>
      </c>
      <c r="Z347" s="1" t="n">
        <f aca="false">'Raw Data 47'!I351</f>
        <v>0</v>
      </c>
      <c r="AA347" s="1" t="n">
        <f aca="false">'Raw Data 47'!J351</f>
        <v>0</v>
      </c>
      <c r="AB347" s="1" t="n">
        <f aca="false">'Raw Data 47'!B354</f>
        <v>1.57</v>
      </c>
      <c r="AC347" s="1" t="n">
        <f aca="false">'Raw Data 47'!C354</f>
        <v>1.55</v>
      </c>
    </row>
    <row r="353" customFormat="false" ht="12.75" hidden="false" customHeight="false" outlineLevel="0" collapsed="false">
      <c r="A353" s="1" t="n">
        <f aca="false">'Raw Data 47'!B355</f>
        <v>3.35</v>
      </c>
      <c r="B353" s="1" t="n">
        <f aca="false">'Raw Data 47'!C355</f>
        <v>3.37</v>
      </c>
      <c r="C353" s="1" t="n">
        <f aca="false">'Raw Data 47'!D355</f>
        <v>3.36</v>
      </c>
      <c r="D353" s="1" t="n">
        <f aca="false">'Raw Data 47'!E355</f>
        <v>3.36</v>
      </c>
      <c r="E353" s="1" t="n">
        <f aca="false">'Raw Data 47'!F355</f>
        <v>3.38</v>
      </c>
      <c r="F353" s="1" t="n">
        <f aca="false">'Raw Data 47'!G355</f>
        <v>3.36</v>
      </c>
      <c r="G353" s="1" t="n">
        <f aca="false">'Raw Data 47'!H355</f>
        <v>0</v>
      </c>
      <c r="H353" s="1" t="n">
        <f aca="false">'Raw Data 47'!I355</f>
        <v>0</v>
      </c>
      <c r="I353" s="1" t="n">
        <f aca="false">'Raw Data 47'!J355</f>
        <v>0</v>
      </c>
      <c r="J353" s="1" t="n">
        <f aca="false">'Raw Data 47'!B356</f>
        <v>3.36</v>
      </c>
      <c r="K353" s="1" t="n">
        <f aca="false">'Raw Data 47'!C356</f>
        <v>3.39</v>
      </c>
      <c r="L353" s="1" t="n">
        <f aca="false">'Raw Data 47'!D356</f>
        <v>3.36</v>
      </c>
      <c r="M353" s="1" t="n">
        <f aca="false">'Raw Data 47'!E356</f>
        <v>3.36</v>
      </c>
      <c r="N353" s="1" t="n">
        <f aca="false">'Raw Data 47'!F356</f>
        <v>3.31</v>
      </c>
      <c r="O353" s="1" t="n">
        <f aca="false">'Raw Data 47'!G356</f>
        <v>3.32</v>
      </c>
      <c r="P353" s="1" t="n">
        <f aca="false">'Raw Data 47'!H356</f>
        <v>0</v>
      </c>
      <c r="Q353" s="1" t="n">
        <f aca="false">'Raw Data 47'!I356</f>
        <v>0</v>
      </c>
      <c r="R353" s="1" t="n">
        <f aca="false">'Raw Data 47'!J356</f>
        <v>0</v>
      </c>
      <c r="S353" s="1" t="n">
        <f aca="false">'Raw Data 47'!B357</f>
        <v>5.04</v>
      </c>
      <c r="T353" s="1" t="n">
        <f aca="false">'Raw Data 47'!C357</f>
        <v>5.05</v>
      </c>
      <c r="U353" s="1" t="n">
        <f aca="false">'Raw Data 47'!D357</f>
        <v>5.1</v>
      </c>
      <c r="V353" s="1" t="n">
        <f aca="false">'Raw Data 47'!E357</f>
        <v>5.09</v>
      </c>
      <c r="W353" s="1" t="n">
        <f aca="false">'Raw Data 47'!F357</f>
        <v>5.08</v>
      </c>
      <c r="X353" s="1" t="n">
        <f aca="false">'Raw Data 47'!G357</f>
        <v>5.08</v>
      </c>
      <c r="Y353" s="1" t="n">
        <f aca="false">'Raw Data 47'!H357</f>
        <v>0</v>
      </c>
      <c r="Z353" s="1" t="n">
        <f aca="false">'Raw Data 47'!I357</f>
        <v>0</v>
      </c>
      <c r="AA353" s="1" t="n">
        <f aca="false">'Raw Data 47'!J357</f>
        <v>0</v>
      </c>
      <c r="AB353" s="1" t="n">
        <f aca="false">'Raw Data 47'!B360</f>
        <v>1.57</v>
      </c>
      <c r="AC353" s="1" t="n">
        <f aca="false">'Raw Data 47'!C360</f>
        <v>1.55</v>
      </c>
    </row>
    <row r="359" customFormat="false" ht="12.75" hidden="false" customHeight="false" outlineLevel="0" collapsed="false">
      <c r="A359" s="1" t="n">
        <f aca="false">'Raw Data 47'!B361</f>
        <v>3.35</v>
      </c>
      <c r="B359" s="1" t="n">
        <f aca="false">'Raw Data 47'!C361</f>
        <v>3.37</v>
      </c>
      <c r="C359" s="1" t="n">
        <f aca="false">'Raw Data 47'!D361</f>
        <v>3.36</v>
      </c>
      <c r="D359" s="1" t="n">
        <f aca="false">'Raw Data 47'!E361</f>
        <v>3.36</v>
      </c>
      <c r="E359" s="1" t="n">
        <f aca="false">'Raw Data 47'!F361</f>
        <v>3.38</v>
      </c>
      <c r="F359" s="1" t="n">
        <f aca="false">'Raw Data 47'!G361</f>
        <v>3.36</v>
      </c>
      <c r="G359" s="1" t="n">
        <f aca="false">'Raw Data 47'!H361</f>
        <v>3.36</v>
      </c>
      <c r="H359" s="1" t="n">
        <f aca="false">'Raw Data 47'!I361</f>
        <v>0</v>
      </c>
      <c r="I359" s="1" t="n">
        <f aca="false">'Raw Data 47'!J361</f>
        <v>0</v>
      </c>
      <c r="J359" s="1" t="n">
        <f aca="false">'Raw Data 47'!B362</f>
        <v>3.36</v>
      </c>
      <c r="K359" s="1" t="n">
        <f aca="false">'Raw Data 47'!C362</f>
        <v>3.39</v>
      </c>
      <c r="L359" s="1" t="n">
        <f aca="false">'Raw Data 47'!D362</f>
        <v>3.36</v>
      </c>
      <c r="M359" s="1" t="n">
        <f aca="false">'Raw Data 47'!E362</f>
        <v>3.36</v>
      </c>
      <c r="N359" s="1" t="n">
        <f aca="false">'Raw Data 47'!F362</f>
        <v>3.31</v>
      </c>
      <c r="O359" s="1" t="n">
        <f aca="false">'Raw Data 47'!G362</f>
        <v>3.32</v>
      </c>
      <c r="P359" s="1" t="n">
        <f aca="false">'Raw Data 47'!H362</f>
        <v>3.32</v>
      </c>
      <c r="Q359" s="1" t="n">
        <f aca="false">'Raw Data 47'!I362</f>
        <v>0</v>
      </c>
      <c r="R359" s="1" t="n">
        <f aca="false">'Raw Data 47'!J362</f>
        <v>0</v>
      </c>
      <c r="S359" s="1" t="n">
        <f aca="false">'Raw Data 47'!B363</f>
        <v>5.04</v>
      </c>
      <c r="T359" s="1" t="n">
        <f aca="false">'Raw Data 47'!C363</f>
        <v>5.05</v>
      </c>
      <c r="U359" s="1" t="n">
        <f aca="false">'Raw Data 47'!D363</f>
        <v>5.1</v>
      </c>
      <c r="V359" s="1" t="n">
        <f aca="false">'Raw Data 47'!E363</f>
        <v>5.09</v>
      </c>
      <c r="W359" s="1" t="n">
        <f aca="false">'Raw Data 47'!F363</f>
        <v>5.08</v>
      </c>
      <c r="X359" s="1" t="n">
        <f aca="false">'Raw Data 47'!G363</f>
        <v>5.08</v>
      </c>
      <c r="Y359" s="1" t="n">
        <f aca="false">'Raw Data 47'!H363</f>
        <v>5.05</v>
      </c>
      <c r="Z359" s="1" t="n">
        <f aca="false">'Raw Data 47'!I363</f>
        <v>0</v>
      </c>
      <c r="AA359" s="1" t="n">
        <f aca="false">'Raw Data 47'!J363</f>
        <v>0</v>
      </c>
      <c r="AB359" s="1" t="n">
        <f aca="false">'Raw Data 47'!B366</f>
        <v>1.57</v>
      </c>
      <c r="AC359" s="1" t="n">
        <f aca="false">'Raw Data 47'!C366</f>
        <v>1.55</v>
      </c>
    </row>
    <row r="365" customFormat="false" ht="12.75" hidden="false" customHeight="false" outlineLevel="0" collapsed="false">
      <c r="A365" s="1" t="n">
        <f aca="false">'Raw Data 47'!B367</f>
        <v>3.35</v>
      </c>
      <c r="B365" s="1" t="n">
        <f aca="false">'Raw Data 47'!C367</f>
        <v>3.37</v>
      </c>
      <c r="C365" s="1" t="n">
        <f aca="false">'Raw Data 47'!D367</f>
        <v>3.36</v>
      </c>
      <c r="D365" s="1" t="n">
        <f aca="false">'Raw Data 47'!E367</f>
        <v>3.36</v>
      </c>
      <c r="E365" s="1" t="n">
        <f aca="false">'Raw Data 47'!F367</f>
        <v>3.38</v>
      </c>
      <c r="F365" s="1" t="n">
        <f aca="false">'Raw Data 47'!G367</f>
        <v>3.36</v>
      </c>
      <c r="G365" s="1" t="n">
        <f aca="false">'Raw Data 47'!H367</f>
        <v>3.36</v>
      </c>
      <c r="H365" s="1" t="n">
        <f aca="false">'Raw Data 47'!I367</f>
        <v>0</v>
      </c>
      <c r="I365" s="1" t="n">
        <f aca="false">'Raw Data 47'!J367</f>
        <v>0</v>
      </c>
      <c r="J365" s="1" t="n">
        <f aca="false">'Raw Data 47'!B368</f>
        <v>3.36</v>
      </c>
      <c r="K365" s="1" t="n">
        <f aca="false">'Raw Data 47'!C368</f>
        <v>3.39</v>
      </c>
      <c r="L365" s="1" t="n">
        <f aca="false">'Raw Data 47'!D368</f>
        <v>3.36</v>
      </c>
      <c r="M365" s="1" t="n">
        <f aca="false">'Raw Data 47'!E368</f>
        <v>3.36</v>
      </c>
      <c r="N365" s="1" t="n">
        <f aca="false">'Raw Data 47'!F368</f>
        <v>3.31</v>
      </c>
      <c r="O365" s="1" t="n">
        <f aca="false">'Raw Data 47'!G368</f>
        <v>3.32</v>
      </c>
      <c r="P365" s="1" t="n">
        <f aca="false">'Raw Data 47'!H368</f>
        <v>3.32</v>
      </c>
      <c r="Q365" s="1" t="n">
        <f aca="false">'Raw Data 47'!I368</f>
        <v>0</v>
      </c>
      <c r="R365" s="1" t="n">
        <f aca="false">'Raw Data 47'!J368</f>
        <v>0</v>
      </c>
      <c r="S365" s="1" t="n">
        <f aca="false">'Raw Data 47'!B369</f>
        <v>5.04</v>
      </c>
      <c r="T365" s="1" t="n">
        <f aca="false">'Raw Data 47'!C369</f>
        <v>5.05</v>
      </c>
      <c r="U365" s="1" t="n">
        <f aca="false">'Raw Data 47'!D369</f>
        <v>5.1</v>
      </c>
      <c r="V365" s="1" t="n">
        <f aca="false">'Raw Data 47'!E369</f>
        <v>5.09</v>
      </c>
      <c r="W365" s="1" t="n">
        <f aca="false">'Raw Data 47'!F369</f>
        <v>5.08</v>
      </c>
      <c r="X365" s="1" t="n">
        <f aca="false">'Raw Data 47'!G369</f>
        <v>5.08</v>
      </c>
      <c r="Y365" s="1" t="n">
        <f aca="false">'Raw Data 47'!H369</f>
        <v>5.05</v>
      </c>
      <c r="Z365" s="1" t="n">
        <f aca="false">'Raw Data 47'!I369</f>
        <v>0</v>
      </c>
      <c r="AA365" s="1" t="n">
        <f aca="false">'Raw Data 47'!J369</f>
        <v>0</v>
      </c>
      <c r="AB365" s="1" t="n">
        <f aca="false">'Raw Data 47'!B372</f>
        <v>1.57</v>
      </c>
      <c r="AC365" s="1" t="n">
        <f aca="false">'Raw Data 47'!C372</f>
        <v>1.55</v>
      </c>
    </row>
    <row r="371" customFormat="false" ht="12.75" hidden="false" customHeight="false" outlineLevel="0" collapsed="false">
      <c r="A371" s="1" t="n">
        <f aca="false">'Raw Data 47'!B373</f>
        <v>3.35</v>
      </c>
      <c r="B371" s="1" t="n">
        <f aca="false">'Raw Data 47'!C373</f>
        <v>3.37</v>
      </c>
      <c r="C371" s="1" t="n">
        <f aca="false">'Raw Data 47'!D373</f>
        <v>3.36</v>
      </c>
      <c r="D371" s="1" t="n">
        <f aca="false">'Raw Data 47'!E373</f>
        <v>3.36</v>
      </c>
      <c r="E371" s="1" t="n">
        <f aca="false">'Raw Data 47'!F373</f>
        <v>3.38</v>
      </c>
      <c r="F371" s="1" t="n">
        <f aca="false">'Raw Data 47'!G373</f>
        <v>3.36</v>
      </c>
      <c r="G371" s="1" t="n">
        <f aca="false">'Raw Data 47'!H373</f>
        <v>3.36</v>
      </c>
      <c r="H371" s="1" t="n">
        <f aca="false">'Raw Data 47'!I373</f>
        <v>0</v>
      </c>
      <c r="I371" s="1" t="n">
        <f aca="false">'Raw Data 47'!J373</f>
        <v>0</v>
      </c>
      <c r="J371" s="1" t="n">
        <f aca="false">'Raw Data 47'!B374</f>
        <v>3.36</v>
      </c>
      <c r="K371" s="1" t="n">
        <f aca="false">'Raw Data 47'!C374</f>
        <v>3.39</v>
      </c>
      <c r="L371" s="1" t="n">
        <f aca="false">'Raw Data 47'!D374</f>
        <v>3.36</v>
      </c>
      <c r="M371" s="1" t="n">
        <f aca="false">'Raw Data 47'!E374</f>
        <v>3.36</v>
      </c>
      <c r="N371" s="1" t="n">
        <f aca="false">'Raw Data 47'!F374</f>
        <v>3.31</v>
      </c>
      <c r="O371" s="1" t="n">
        <f aca="false">'Raw Data 47'!G374</f>
        <v>3.32</v>
      </c>
      <c r="P371" s="1" t="n">
        <f aca="false">'Raw Data 47'!H374</f>
        <v>3.32</v>
      </c>
      <c r="Q371" s="1" t="n">
        <f aca="false">'Raw Data 47'!I374</f>
        <v>0</v>
      </c>
      <c r="R371" s="1" t="n">
        <f aca="false">'Raw Data 47'!J374</f>
        <v>0</v>
      </c>
      <c r="S371" s="1" t="n">
        <f aca="false">'Raw Data 47'!B375</f>
        <v>5.04</v>
      </c>
      <c r="T371" s="1" t="n">
        <f aca="false">'Raw Data 47'!C375</f>
        <v>5.05</v>
      </c>
      <c r="U371" s="1" t="n">
        <f aca="false">'Raw Data 47'!D375</f>
        <v>5.1</v>
      </c>
      <c r="V371" s="1" t="n">
        <f aca="false">'Raw Data 47'!E375</f>
        <v>5.09</v>
      </c>
      <c r="W371" s="1" t="n">
        <f aca="false">'Raw Data 47'!F375</f>
        <v>5.08</v>
      </c>
      <c r="X371" s="1" t="n">
        <f aca="false">'Raw Data 47'!G375</f>
        <v>5.08</v>
      </c>
      <c r="Y371" s="1" t="n">
        <f aca="false">'Raw Data 47'!H375</f>
        <v>5.05</v>
      </c>
      <c r="Z371" s="1" t="n">
        <f aca="false">'Raw Data 47'!I375</f>
        <v>0</v>
      </c>
      <c r="AA371" s="1" t="n">
        <f aca="false">'Raw Data 47'!J375</f>
        <v>0</v>
      </c>
      <c r="AB371" s="1" t="n">
        <f aca="false">'Raw Data 47'!B378</f>
        <v>1.57</v>
      </c>
      <c r="AC371" s="1" t="n">
        <f aca="false">'Raw Data 47'!C378</f>
        <v>1.55</v>
      </c>
    </row>
    <row r="377" customFormat="false" ht="12.75" hidden="false" customHeight="false" outlineLevel="0" collapsed="false">
      <c r="A377" s="1" t="n">
        <f aca="false">'Raw Data 47'!B379</f>
        <v>3.35</v>
      </c>
      <c r="B377" s="1" t="n">
        <f aca="false">'Raw Data 47'!C379</f>
        <v>3.37</v>
      </c>
      <c r="C377" s="1" t="n">
        <f aca="false">'Raw Data 47'!D379</f>
        <v>3.36</v>
      </c>
      <c r="D377" s="1" t="n">
        <f aca="false">'Raw Data 47'!E379</f>
        <v>3.36</v>
      </c>
      <c r="E377" s="1" t="n">
        <f aca="false">'Raw Data 47'!F379</f>
        <v>3.38</v>
      </c>
      <c r="F377" s="1" t="n">
        <f aca="false">'Raw Data 47'!G379</f>
        <v>3.36</v>
      </c>
      <c r="G377" s="1" t="n">
        <f aca="false">'Raw Data 47'!H379</f>
        <v>3.36</v>
      </c>
      <c r="H377" s="1" t="n">
        <f aca="false">'Raw Data 47'!I379</f>
        <v>0</v>
      </c>
      <c r="I377" s="1" t="n">
        <f aca="false">'Raw Data 47'!J379</f>
        <v>0</v>
      </c>
      <c r="J377" s="1" t="n">
        <f aca="false">'Raw Data 47'!B380</f>
        <v>3.36</v>
      </c>
      <c r="K377" s="1" t="n">
        <f aca="false">'Raw Data 47'!C380</f>
        <v>3.39</v>
      </c>
      <c r="L377" s="1" t="n">
        <f aca="false">'Raw Data 47'!D380</f>
        <v>3.36</v>
      </c>
      <c r="M377" s="1" t="n">
        <f aca="false">'Raw Data 47'!E380</f>
        <v>3.36</v>
      </c>
      <c r="N377" s="1" t="n">
        <f aca="false">'Raw Data 47'!F380</f>
        <v>3.31</v>
      </c>
      <c r="O377" s="1" t="n">
        <f aca="false">'Raw Data 47'!G380</f>
        <v>3.32</v>
      </c>
      <c r="P377" s="1" t="n">
        <f aca="false">'Raw Data 47'!H380</f>
        <v>3.32</v>
      </c>
      <c r="Q377" s="1" t="n">
        <f aca="false">'Raw Data 47'!I380</f>
        <v>0</v>
      </c>
      <c r="R377" s="1" t="n">
        <f aca="false">'Raw Data 47'!J380</f>
        <v>0</v>
      </c>
      <c r="S377" s="1" t="n">
        <f aca="false">'Raw Data 47'!B381</f>
        <v>5.04</v>
      </c>
      <c r="T377" s="1" t="n">
        <f aca="false">'Raw Data 47'!C381</f>
        <v>5.05</v>
      </c>
      <c r="U377" s="1" t="n">
        <f aca="false">'Raw Data 47'!D381</f>
        <v>5.1</v>
      </c>
      <c r="V377" s="1" t="n">
        <f aca="false">'Raw Data 47'!E381</f>
        <v>5.09</v>
      </c>
      <c r="W377" s="1" t="n">
        <f aca="false">'Raw Data 47'!F381</f>
        <v>5.08</v>
      </c>
      <c r="X377" s="1" t="n">
        <f aca="false">'Raw Data 47'!G381</f>
        <v>5.08</v>
      </c>
      <c r="Y377" s="1" t="n">
        <f aca="false">'Raw Data 47'!H381</f>
        <v>5.05</v>
      </c>
      <c r="Z377" s="1" t="n">
        <f aca="false">'Raw Data 47'!I381</f>
        <v>0</v>
      </c>
      <c r="AA377" s="1" t="n">
        <f aca="false">'Raw Data 47'!J381</f>
        <v>0</v>
      </c>
      <c r="AB377" s="1" t="n">
        <f aca="false">'Raw Data 47'!B384</f>
        <v>1.57</v>
      </c>
      <c r="AC377" s="1" t="n">
        <f aca="false">'Raw Data 47'!C384</f>
        <v>1.55</v>
      </c>
    </row>
    <row r="383" customFormat="false" ht="12.75" hidden="false" customHeight="false" outlineLevel="0" collapsed="false">
      <c r="A383" s="1" t="n">
        <f aca="false">'Raw Data 47'!B385</f>
        <v>3.35</v>
      </c>
      <c r="B383" s="1" t="n">
        <f aca="false">'Raw Data 47'!C385</f>
        <v>3.37</v>
      </c>
      <c r="C383" s="1" t="n">
        <f aca="false">'Raw Data 47'!D385</f>
        <v>3.36</v>
      </c>
      <c r="D383" s="1" t="n">
        <f aca="false">'Raw Data 47'!E385</f>
        <v>3.36</v>
      </c>
      <c r="E383" s="1" t="n">
        <f aca="false">'Raw Data 47'!F385</f>
        <v>3.38</v>
      </c>
      <c r="F383" s="1" t="n">
        <f aca="false">'Raw Data 47'!G385</f>
        <v>3.36</v>
      </c>
      <c r="G383" s="1" t="n">
        <f aca="false">'Raw Data 47'!H385</f>
        <v>3.36</v>
      </c>
      <c r="H383" s="1" t="n">
        <f aca="false">'Raw Data 47'!I385</f>
        <v>0</v>
      </c>
      <c r="I383" s="1" t="n">
        <f aca="false">'Raw Data 47'!J385</f>
        <v>0</v>
      </c>
      <c r="J383" s="1" t="n">
        <f aca="false">'Raw Data 47'!B386</f>
        <v>3.36</v>
      </c>
      <c r="K383" s="1" t="n">
        <f aca="false">'Raw Data 47'!C386</f>
        <v>3.39</v>
      </c>
      <c r="L383" s="1" t="n">
        <f aca="false">'Raw Data 47'!D386</f>
        <v>3.36</v>
      </c>
      <c r="M383" s="1" t="n">
        <f aca="false">'Raw Data 47'!E386</f>
        <v>3.36</v>
      </c>
      <c r="N383" s="1" t="n">
        <f aca="false">'Raw Data 47'!F386</f>
        <v>3.31</v>
      </c>
      <c r="O383" s="1" t="n">
        <f aca="false">'Raw Data 47'!G386</f>
        <v>3.32</v>
      </c>
      <c r="P383" s="1" t="n">
        <f aca="false">'Raw Data 47'!H386</f>
        <v>3.32</v>
      </c>
      <c r="Q383" s="1" t="n">
        <f aca="false">'Raw Data 47'!I386</f>
        <v>0</v>
      </c>
      <c r="R383" s="1" t="n">
        <f aca="false">'Raw Data 47'!J386</f>
        <v>0</v>
      </c>
      <c r="S383" s="1" t="n">
        <f aca="false">'Raw Data 47'!B387</f>
        <v>5.04</v>
      </c>
      <c r="T383" s="1" t="n">
        <f aca="false">'Raw Data 47'!C387</f>
        <v>5.05</v>
      </c>
      <c r="U383" s="1" t="n">
        <f aca="false">'Raw Data 47'!D387</f>
        <v>5.1</v>
      </c>
      <c r="V383" s="1" t="n">
        <f aca="false">'Raw Data 47'!E387</f>
        <v>5.09</v>
      </c>
      <c r="W383" s="1" t="n">
        <f aca="false">'Raw Data 47'!F387</f>
        <v>5.08</v>
      </c>
      <c r="X383" s="1" t="n">
        <f aca="false">'Raw Data 47'!G387</f>
        <v>5.08</v>
      </c>
      <c r="Y383" s="1" t="n">
        <f aca="false">'Raw Data 47'!H387</f>
        <v>5.05</v>
      </c>
      <c r="Z383" s="1" t="n">
        <f aca="false">'Raw Data 47'!I387</f>
        <v>0</v>
      </c>
      <c r="AA383" s="1" t="n">
        <f aca="false">'Raw Data 47'!J387</f>
        <v>0</v>
      </c>
      <c r="AB383" s="1" t="n">
        <f aca="false">'Raw Data 47'!B390</f>
        <v>1.57</v>
      </c>
      <c r="AC383" s="1" t="n">
        <f aca="false">'Raw Data 47'!C390</f>
        <v>1.55</v>
      </c>
    </row>
    <row r="389" customFormat="false" ht="12.75" hidden="false" customHeight="false" outlineLevel="0" collapsed="false">
      <c r="A389" s="1" t="n">
        <f aca="false">'Raw Data 47'!B391</f>
        <v>3.35</v>
      </c>
      <c r="B389" s="1" t="n">
        <f aca="false">'Raw Data 47'!C391</f>
        <v>3.37</v>
      </c>
      <c r="C389" s="1" t="n">
        <f aca="false">'Raw Data 47'!D391</f>
        <v>3.36</v>
      </c>
      <c r="D389" s="1" t="n">
        <f aca="false">'Raw Data 47'!E391</f>
        <v>3.36</v>
      </c>
      <c r="E389" s="1" t="n">
        <f aca="false">'Raw Data 47'!F391</f>
        <v>3.38</v>
      </c>
      <c r="F389" s="1" t="n">
        <f aca="false">'Raw Data 47'!G391</f>
        <v>3.36</v>
      </c>
      <c r="G389" s="1" t="n">
        <f aca="false">'Raw Data 47'!H391</f>
        <v>3.36</v>
      </c>
      <c r="H389" s="1" t="n">
        <f aca="false">'Raw Data 47'!I391</f>
        <v>0</v>
      </c>
      <c r="I389" s="1" t="n">
        <f aca="false">'Raw Data 47'!J391</f>
        <v>0</v>
      </c>
      <c r="J389" s="1" t="n">
        <f aca="false">'Raw Data 47'!B392</f>
        <v>3.36</v>
      </c>
      <c r="K389" s="1" t="n">
        <f aca="false">'Raw Data 47'!C392</f>
        <v>3.39</v>
      </c>
      <c r="L389" s="1" t="n">
        <f aca="false">'Raw Data 47'!D392</f>
        <v>3.36</v>
      </c>
      <c r="M389" s="1" t="n">
        <f aca="false">'Raw Data 47'!E392</f>
        <v>3.36</v>
      </c>
      <c r="N389" s="1" t="n">
        <f aca="false">'Raw Data 47'!F392</f>
        <v>3.31</v>
      </c>
      <c r="O389" s="1" t="n">
        <f aca="false">'Raw Data 47'!G392</f>
        <v>3.32</v>
      </c>
      <c r="P389" s="1" t="n">
        <f aca="false">'Raw Data 47'!H392</f>
        <v>3.32</v>
      </c>
      <c r="Q389" s="1" t="n">
        <f aca="false">'Raw Data 47'!I392</f>
        <v>0</v>
      </c>
      <c r="R389" s="1" t="n">
        <f aca="false">'Raw Data 47'!J392</f>
        <v>0</v>
      </c>
      <c r="S389" s="1" t="n">
        <f aca="false">'Raw Data 47'!B393</f>
        <v>5.04</v>
      </c>
      <c r="T389" s="1" t="n">
        <f aca="false">'Raw Data 47'!C393</f>
        <v>5.05</v>
      </c>
      <c r="U389" s="1" t="n">
        <f aca="false">'Raw Data 47'!D393</f>
        <v>5.1</v>
      </c>
      <c r="V389" s="1" t="n">
        <f aca="false">'Raw Data 47'!E393</f>
        <v>5.09</v>
      </c>
      <c r="W389" s="1" t="n">
        <f aca="false">'Raw Data 47'!F393</f>
        <v>5.08</v>
      </c>
      <c r="X389" s="1" t="n">
        <f aca="false">'Raw Data 47'!G393</f>
        <v>5.08</v>
      </c>
      <c r="Y389" s="1" t="n">
        <f aca="false">'Raw Data 47'!H393</f>
        <v>5.05</v>
      </c>
      <c r="Z389" s="1" t="n">
        <f aca="false">'Raw Data 47'!I393</f>
        <v>0</v>
      </c>
      <c r="AA389" s="1" t="n">
        <f aca="false">'Raw Data 47'!J393</f>
        <v>0</v>
      </c>
      <c r="AB389" s="1" t="n">
        <f aca="false">'Raw Data 47'!B396</f>
        <v>1.57</v>
      </c>
      <c r="AC389" s="1" t="n">
        <f aca="false">'Raw Data 47'!C396</f>
        <v>1.55</v>
      </c>
    </row>
    <row r="395" customFormat="false" ht="12.75" hidden="false" customHeight="false" outlineLevel="0" collapsed="false">
      <c r="A395" s="1" t="n">
        <f aca="false">'Raw Data 47'!B397</f>
        <v>3.35</v>
      </c>
      <c r="B395" s="1" t="n">
        <f aca="false">'Raw Data 47'!C397</f>
        <v>3.37</v>
      </c>
      <c r="C395" s="1" t="n">
        <f aca="false">'Raw Data 47'!D397</f>
        <v>3.36</v>
      </c>
      <c r="D395" s="1" t="n">
        <f aca="false">'Raw Data 47'!E397</f>
        <v>3.36</v>
      </c>
      <c r="E395" s="1" t="n">
        <f aca="false">'Raw Data 47'!F397</f>
        <v>3.38</v>
      </c>
      <c r="F395" s="1" t="n">
        <f aca="false">'Raw Data 47'!G397</f>
        <v>3.36</v>
      </c>
      <c r="G395" s="1" t="n">
        <f aca="false">'Raw Data 47'!H397</f>
        <v>3.36</v>
      </c>
      <c r="H395" s="1" t="n">
        <f aca="false">'Raw Data 47'!I397</f>
        <v>3.33</v>
      </c>
      <c r="I395" s="1" t="n">
        <f aca="false">'Raw Data 47'!J397</f>
        <v>0</v>
      </c>
      <c r="J395" s="1" t="n">
        <f aca="false">'Raw Data 47'!B398</f>
        <v>3.36</v>
      </c>
      <c r="K395" s="1" t="n">
        <f aca="false">'Raw Data 47'!C398</f>
        <v>3.39</v>
      </c>
      <c r="L395" s="1" t="n">
        <f aca="false">'Raw Data 47'!D398</f>
        <v>3.36</v>
      </c>
      <c r="M395" s="1" t="n">
        <f aca="false">'Raw Data 47'!E398</f>
        <v>3.36</v>
      </c>
      <c r="N395" s="1" t="n">
        <f aca="false">'Raw Data 47'!F398</f>
        <v>3.31</v>
      </c>
      <c r="O395" s="1" t="n">
        <f aca="false">'Raw Data 47'!G398</f>
        <v>3.32</v>
      </c>
      <c r="P395" s="1" t="n">
        <f aca="false">'Raw Data 47'!H398</f>
        <v>3.32</v>
      </c>
      <c r="Q395" s="1" t="n">
        <f aca="false">'Raw Data 47'!I398</f>
        <v>3.35</v>
      </c>
      <c r="R395" s="1" t="n">
        <f aca="false">'Raw Data 47'!J398</f>
        <v>0</v>
      </c>
      <c r="S395" s="1" t="n">
        <f aca="false">'Raw Data 47'!B399</f>
        <v>5.04</v>
      </c>
      <c r="T395" s="1" t="n">
        <f aca="false">'Raw Data 47'!C399</f>
        <v>5.05</v>
      </c>
      <c r="U395" s="1" t="n">
        <f aca="false">'Raw Data 47'!D399</f>
        <v>5.1</v>
      </c>
      <c r="V395" s="1" t="n">
        <f aca="false">'Raw Data 47'!E399</f>
        <v>5.09</v>
      </c>
      <c r="W395" s="1" t="n">
        <f aca="false">'Raw Data 47'!F399</f>
        <v>5.08</v>
      </c>
      <c r="X395" s="1" t="n">
        <f aca="false">'Raw Data 47'!G399</f>
        <v>5.08</v>
      </c>
      <c r="Y395" s="1" t="n">
        <f aca="false">'Raw Data 47'!H399</f>
        <v>5.05</v>
      </c>
      <c r="Z395" s="1" t="n">
        <f aca="false">'Raw Data 47'!I399</f>
        <v>5.09</v>
      </c>
      <c r="AA395" s="1" t="n">
        <f aca="false">'Raw Data 47'!J399</f>
        <v>0</v>
      </c>
      <c r="AB395" s="1" t="n">
        <f aca="false">'Raw Data 47'!B402</f>
        <v>1.57</v>
      </c>
      <c r="AC395" s="1" t="n">
        <f aca="false">'Raw Data 47'!C402</f>
        <v>1.55</v>
      </c>
    </row>
    <row r="401" customFormat="false" ht="12.75" hidden="false" customHeight="false" outlineLevel="0" collapsed="false">
      <c r="A401" s="1" t="n">
        <f aca="false">'Raw Data 47'!B403</f>
        <v>3.35</v>
      </c>
      <c r="B401" s="1" t="n">
        <f aca="false">'Raw Data 47'!C403</f>
        <v>3.37</v>
      </c>
      <c r="C401" s="1" t="n">
        <f aca="false">'Raw Data 47'!D403</f>
        <v>3.36</v>
      </c>
      <c r="D401" s="1" t="n">
        <f aca="false">'Raw Data 47'!E403</f>
        <v>3.36</v>
      </c>
      <c r="E401" s="1" t="n">
        <f aca="false">'Raw Data 47'!F403</f>
        <v>3.38</v>
      </c>
      <c r="F401" s="1" t="n">
        <f aca="false">'Raw Data 47'!G403</f>
        <v>3.36</v>
      </c>
      <c r="G401" s="1" t="n">
        <f aca="false">'Raw Data 47'!H403</f>
        <v>3.36</v>
      </c>
      <c r="H401" s="1" t="n">
        <f aca="false">'Raw Data 47'!I403</f>
        <v>3.33</v>
      </c>
      <c r="I401" s="1" t="n">
        <f aca="false">'Raw Data 47'!J403</f>
        <v>0</v>
      </c>
      <c r="J401" s="1" t="n">
        <f aca="false">'Raw Data 47'!B404</f>
        <v>3.36</v>
      </c>
      <c r="K401" s="1" t="n">
        <f aca="false">'Raw Data 47'!C404</f>
        <v>3.39</v>
      </c>
      <c r="L401" s="1" t="n">
        <f aca="false">'Raw Data 47'!D404</f>
        <v>3.36</v>
      </c>
      <c r="M401" s="1" t="n">
        <f aca="false">'Raw Data 47'!E404</f>
        <v>3.36</v>
      </c>
      <c r="N401" s="1" t="n">
        <f aca="false">'Raw Data 47'!F404</f>
        <v>3.31</v>
      </c>
      <c r="O401" s="1" t="n">
        <f aca="false">'Raw Data 47'!G404</f>
        <v>3.32</v>
      </c>
      <c r="P401" s="1" t="n">
        <f aca="false">'Raw Data 47'!H404</f>
        <v>3.32</v>
      </c>
      <c r="Q401" s="1" t="n">
        <f aca="false">'Raw Data 47'!I404</f>
        <v>3.35</v>
      </c>
      <c r="R401" s="1" t="n">
        <f aca="false">'Raw Data 47'!J404</f>
        <v>0</v>
      </c>
      <c r="S401" s="1" t="n">
        <f aca="false">'Raw Data 47'!B405</f>
        <v>5.04</v>
      </c>
      <c r="T401" s="1" t="n">
        <f aca="false">'Raw Data 47'!C405</f>
        <v>5.05</v>
      </c>
      <c r="U401" s="1" t="n">
        <f aca="false">'Raw Data 47'!D405</f>
        <v>5.1</v>
      </c>
      <c r="V401" s="1" t="n">
        <f aca="false">'Raw Data 47'!E405</f>
        <v>5.09</v>
      </c>
      <c r="W401" s="1" t="n">
        <f aca="false">'Raw Data 47'!F405</f>
        <v>5.08</v>
      </c>
      <c r="X401" s="1" t="n">
        <f aca="false">'Raw Data 47'!G405</f>
        <v>5.08</v>
      </c>
      <c r="Y401" s="1" t="n">
        <f aca="false">'Raw Data 47'!H405</f>
        <v>5.05</v>
      </c>
      <c r="Z401" s="1" t="n">
        <f aca="false">'Raw Data 47'!I405</f>
        <v>5.09</v>
      </c>
      <c r="AA401" s="1" t="n">
        <f aca="false">'Raw Data 47'!J405</f>
        <v>0</v>
      </c>
      <c r="AB401" s="1" t="n">
        <f aca="false">'Raw Data 47'!B408</f>
        <v>1.57</v>
      </c>
      <c r="AC401" s="1" t="n">
        <f aca="false">'Raw Data 47'!C408</f>
        <v>1.55</v>
      </c>
    </row>
    <row r="407" customFormat="false" ht="12.75" hidden="false" customHeight="false" outlineLevel="0" collapsed="false">
      <c r="A407" s="1" t="n">
        <f aca="false">'Raw Data 47'!B409</f>
        <v>3.35</v>
      </c>
      <c r="B407" s="1" t="n">
        <f aca="false">'Raw Data 47'!C409</f>
        <v>3.37</v>
      </c>
      <c r="C407" s="1" t="n">
        <f aca="false">'Raw Data 47'!D409</f>
        <v>3.36</v>
      </c>
      <c r="D407" s="1" t="n">
        <f aca="false">'Raw Data 47'!E409</f>
        <v>3.36</v>
      </c>
      <c r="E407" s="1" t="n">
        <f aca="false">'Raw Data 47'!F409</f>
        <v>3.38</v>
      </c>
      <c r="F407" s="1" t="n">
        <f aca="false">'Raw Data 47'!G409</f>
        <v>3.36</v>
      </c>
      <c r="G407" s="1" t="n">
        <f aca="false">'Raw Data 47'!H409</f>
        <v>3.36</v>
      </c>
      <c r="H407" s="1" t="n">
        <f aca="false">'Raw Data 47'!I409</f>
        <v>3.33</v>
      </c>
      <c r="I407" s="1" t="n">
        <f aca="false">'Raw Data 47'!J409</f>
        <v>0</v>
      </c>
      <c r="J407" s="1" t="n">
        <f aca="false">'Raw Data 47'!B410</f>
        <v>3.36</v>
      </c>
      <c r="K407" s="1" t="n">
        <f aca="false">'Raw Data 47'!C410</f>
        <v>3.39</v>
      </c>
      <c r="L407" s="1" t="n">
        <f aca="false">'Raw Data 47'!D410</f>
        <v>3.36</v>
      </c>
      <c r="M407" s="1" t="n">
        <f aca="false">'Raw Data 47'!E410</f>
        <v>3.36</v>
      </c>
      <c r="N407" s="1" t="n">
        <f aca="false">'Raw Data 47'!F410</f>
        <v>3.31</v>
      </c>
      <c r="O407" s="1" t="n">
        <f aca="false">'Raw Data 47'!G410</f>
        <v>3.32</v>
      </c>
      <c r="P407" s="1" t="n">
        <f aca="false">'Raw Data 47'!H410</f>
        <v>3.32</v>
      </c>
      <c r="Q407" s="1" t="n">
        <f aca="false">'Raw Data 47'!I410</f>
        <v>3.35</v>
      </c>
      <c r="R407" s="1" t="n">
        <f aca="false">'Raw Data 47'!J410</f>
        <v>0</v>
      </c>
      <c r="S407" s="1" t="n">
        <f aca="false">'Raw Data 47'!B411</f>
        <v>5.04</v>
      </c>
      <c r="T407" s="1" t="n">
        <f aca="false">'Raw Data 47'!C411</f>
        <v>5.05</v>
      </c>
      <c r="U407" s="1" t="n">
        <f aca="false">'Raw Data 47'!D411</f>
        <v>5.1</v>
      </c>
      <c r="V407" s="1" t="n">
        <f aca="false">'Raw Data 47'!E411</f>
        <v>5.09</v>
      </c>
      <c r="W407" s="1" t="n">
        <f aca="false">'Raw Data 47'!F411</f>
        <v>5.08</v>
      </c>
      <c r="X407" s="1" t="n">
        <f aca="false">'Raw Data 47'!G411</f>
        <v>5.08</v>
      </c>
      <c r="Y407" s="1" t="n">
        <f aca="false">'Raw Data 47'!H411</f>
        <v>5.05</v>
      </c>
      <c r="Z407" s="1" t="n">
        <f aca="false">'Raw Data 47'!I411</f>
        <v>5.09</v>
      </c>
      <c r="AA407" s="1" t="n">
        <f aca="false">'Raw Data 47'!J411</f>
        <v>0</v>
      </c>
      <c r="AB407" s="1" t="n">
        <f aca="false">'Raw Data 47'!B414</f>
        <v>1.57</v>
      </c>
      <c r="AC407" s="1" t="n">
        <f aca="false">'Raw Data 47'!C414</f>
        <v>1.55</v>
      </c>
    </row>
    <row r="413" customFormat="false" ht="12.75" hidden="false" customHeight="false" outlineLevel="0" collapsed="false">
      <c r="A413" s="1" t="n">
        <f aca="false">'Raw Data 47'!B415</f>
        <v>3.35</v>
      </c>
      <c r="B413" s="1" t="n">
        <f aca="false">'Raw Data 47'!C415</f>
        <v>3.37</v>
      </c>
      <c r="C413" s="1" t="n">
        <f aca="false">'Raw Data 47'!D415</f>
        <v>3.36</v>
      </c>
      <c r="D413" s="1" t="n">
        <f aca="false">'Raw Data 47'!E415</f>
        <v>3.36</v>
      </c>
      <c r="E413" s="1" t="n">
        <f aca="false">'Raw Data 47'!F415</f>
        <v>3.38</v>
      </c>
      <c r="F413" s="1" t="n">
        <f aca="false">'Raw Data 47'!G415</f>
        <v>3.36</v>
      </c>
      <c r="G413" s="1" t="n">
        <f aca="false">'Raw Data 47'!H415</f>
        <v>3.36</v>
      </c>
      <c r="H413" s="1" t="n">
        <f aca="false">'Raw Data 47'!I415</f>
        <v>3.33</v>
      </c>
      <c r="I413" s="1" t="n">
        <f aca="false">'Raw Data 47'!J415</f>
        <v>0</v>
      </c>
      <c r="J413" s="1" t="n">
        <f aca="false">'Raw Data 47'!B416</f>
        <v>3.36</v>
      </c>
      <c r="K413" s="1" t="n">
        <f aca="false">'Raw Data 47'!C416</f>
        <v>3.39</v>
      </c>
      <c r="L413" s="1" t="n">
        <f aca="false">'Raw Data 47'!D416</f>
        <v>3.36</v>
      </c>
      <c r="M413" s="1" t="n">
        <f aca="false">'Raw Data 47'!E416</f>
        <v>3.36</v>
      </c>
      <c r="N413" s="1" t="n">
        <f aca="false">'Raw Data 47'!F416</f>
        <v>3.31</v>
      </c>
      <c r="O413" s="1" t="n">
        <f aca="false">'Raw Data 47'!G416</f>
        <v>3.32</v>
      </c>
      <c r="P413" s="1" t="n">
        <f aca="false">'Raw Data 47'!H416</f>
        <v>3.32</v>
      </c>
      <c r="Q413" s="1" t="n">
        <f aca="false">'Raw Data 47'!I416</f>
        <v>3.35</v>
      </c>
      <c r="R413" s="1" t="n">
        <f aca="false">'Raw Data 47'!J416</f>
        <v>0</v>
      </c>
      <c r="S413" s="1" t="n">
        <f aca="false">'Raw Data 47'!B417</f>
        <v>5.04</v>
      </c>
      <c r="T413" s="1" t="n">
        <f aca="false">'Raw Data 47'!C417</f>
        <v>5.05</v>
      </c>
      <c r="U413" s="1" t="n">
        <f aca="false">'Raw Data 47'!D417</f>
        <v>5.1</v>
      </c>
      <c r="V413" s="1" t="n">
        <f aca="false">'Raw Data 47'!E417</f>
        <v>5.09</v>
      </c>
      <c r="W413" s="1" t="n">
        <f aca="false">'Raw Data 47'!F417</f>
        <v>5.08</v>
      </c>
      <c r="X413" s="1" t="n">
        <f aca="false">'Raw Data 47'!G417</f>
        <v>5.08</v>
      </c>
      <c r="Y413" s="1" t="n">
        <f aca="false">'Raw Data 47'!H417</f>
        <v>5.05</v>
      </c>
      <c r="Z413" s="1" t="n">
        <f aca="false">'Raw Data 47'!I417</f>
        <v>5.09</v>
      </c>
      <c r="AA413" s="1" t="n">
        <f aca="false">'Raw Data 47'!J417</f>
        <v>0</v>
      </c>
      <c r="AB413" s="1" t="n">
        <f aca="false">'Raw Data 47'!B420</f>
        <v>1.57</v>
      </c>
      <c r="AC413" s="1" t="n">
        <f aca="false">'Raw Data 47'!C420</f>
        <v>1.55</v>
      </c>
    </row>
    <row r="419" customFormat="false" ht="12.75" hidden="false" customHeight="false" outlineLevel="0" collapsed="false">
      <c r="A419" s="1" t="n">
        <f aca="false">'Raw Data 47'!B421</f>
        <v>3.35</v>
      </c>
      <c r="B419" s="1" t="n">
        <f aca="false">'Raw Data 47'!C421</f>
        <v>3.37</v>
      </c>
      <c r="C419" s="1" t="n">
        <f aca="false">'Raw Data 47'!D421</f>
        <v>3.36</v>
      </c>
      <c r="D419" s="1" t="n">
        <f aca="false">'Raw Data 47'!E421</f>
        <v>3.36</v>
      </c>
      <c r="E419" s="1" t="n">
        <f aca="false">'Raw Data 47'!F421</f>
        <v>3.38</v>
      </c>
      <c r="F419" s="1" t="n">
        <f aca="false">'Raw Data 47'!G421</f>
        <v>3.36</v>
      </c>
      <c r="G419" s="1" t="n">
        <f aca="false">'Raw Data 47'!H421</f>
        <v>3.36</v>
      </c>
      <c r="H419" s="1" t="n">
        <f aca="false">'Raw Data 47'!I421</f>
        <v>3.33</v>
      </c>
      <c r="I419" s="1" t="n">
        <f aca="false">'Raw Data 47'!J421</f>
        <v>0</v>
      </c>
      <c r="J419" s="1" t="n">
        <f aca="false">'Raw Data 47'!B422</f>
        <v>3.36</v>
      </c>
      <c r="K419" s="1" t="n">
        <f aca="false">'Raw Data 47'!C422</f>
        <v>3.39</v>
      </c>
      <c r="L419" s="1" t="n">
        <f aca="false">'Raw Data 47'!D422</f>
        <v>3.36</v>
      </c>
      <c r="M419" s="1" t="n">
        <f aca="false">'Raw Data 47'!E422</f>
        <v>3.36</v>
      </c>
      <c r="N419" s="1" t="n">
        <f aca="false">'Raw Data 47'!F422</f>
        <v>3.31</v>
      </c>
      <c r="O419" s="1" t="n">
        <f aca="false">'Raw Data 47'!G422</f>
        <v>3.32</v>
      </c>
      <c r="P419" s="1" t="n">
        <f aca="false">'Raw Data 47'!H422</f>
        <v>3.32</v>
      </c>
      <c r="Q419" s="1" t="n">
        <f aca="false">'Raw Data 47'!I422</f>
        <v>3.35</v>
      </c>
      <c r="R419" s="1" t="n">
        <f aca="false">'Raw Data 47'!J422</f>
        <v>0</v>
      </c>
      <c r="S419" s="1" t="n">
        <f aca="false">'Raw Data 47'!B423</f>
        <v>5.04</v>
      </c>
      <c r="T419" s="1" t="n">
        <f aca="false">'Raw Data 47'!C423</f>
        <v>5.05</v>
      </c>
      <c r="U419" s="1" t="n">
        <f aca="false">'Raw Data 47'!D423</f>
        <v>5.1</v>
      </c>
      <c r="V419" s="1" t="n">
        <f aca="false">'Raw Data 47'!E423</f>
        <v>5.09</v>
      </c>
      <c r="W419" s="1" t="n">
        <f aca="false">'Raw Data 47'!F423</f>
        <v>5.08</v>
      </c>
      <c r="X419" s="1" t="n">
        <f aca="false">'Raw Data 47'!G423</f>
        <v>5.08</v>
      </c>
      <c r="Y419" s="1" t="n">
        <f aca="false">'Raw Data 47'!H423</f>
        <v>5.05</v>
      </c>
      <c r="Z419" s="1" t="n">
        <f aca="false">'Raw Data 47'!I423</f>
        <v>5.09</v>
      </c>
      <c r="AA419" s="1" t="n">
        <f aca="false">'Raw Data 47'!J423</f>
        <v>0</v>
      </c>
      <c r="AB419" s="1" t="n">
        <f aca="false">'Raw Data 47'!B426</f>
        <v>1.57</v>
      </c>
      <c r="AC419" s="1" t="n">
        <f aca="false">'Raw Data 47'!C426</f>
        <v>1.55</v>
      </c>
    </row>
    <row r="425" customFormat="false" ht="12.75" hidden="false" customHeight="false" outlineLevel="0" collapsed="false">
      <c r="A425" s="1" t="n">
        <f aca="false">'Raw Data 47'!B427</f>
        <v>3.35</v>
      </c>
      <c r="B425" s="1" t="n">
        <f aca="false">'Raw Data 47'!C427</f>
        <v>3.37</v>
      </c>
      <c r="C425" s="1" t="n">
        <f aca="false">'Raw Data 47'!D427</f>
        <v>3.36</v>
      </c>
      <c r="D425" s="1" t="n">
        <f aca="false">'Raw Data 47'!E427</f>
        <v>3.36</v>
      </c>
      <c r="E425" s="1" t="n">
        <f aca="false">'Raw Data 47'!F427</f>
        <v>3.38</v>
      </c>
      <c r="F425" s="1" t="n">
        <f aca="false">'Raw Data 47'!G427</f>
        <v>3.36</v>
      </c>
      <c r="G425" s="1" t="n">
        <f aca="false">'Raw Data 47'!H427</f>
        <v>3.36</v>
      </c>
      <c r="H425" s="1" t="n">
        <f aca="false">'Raw Data 47'!I427</f>
        <v>3.33</v>
      </c>
      <c r="I425" s="1" t="n">
        <f aca="false">'Raw Data 47'!J427</f>
        <v>0</v>
      </c>
      <c r="J425" s="1" t="n">
        <f aca="false">'Raw Data 47'!B428</f>
        <v>3.36</v>
      </c>
      <c r="K425" s="1" t="n">
        <f aca="false">'Raw Data 47'!C428</f>
        <v>3.39</v>
      </c>
      <c r="L425" s="1" t="n">
        <f aca="false">'Raw Data 47'!D428</f>
        <v>3.36</v>
      </c>
      <c r="M425" s="1" t="n">
        <f aca="false">'Raw Data 47'!E428</f>
        <v>3.36</v>
      </c>
      <c r="N425" s="1" t="n">
        <f aca="false">'Raw Data 47'!F428</f>
        <v>3.31</v>
      </c>
      <c r="O425" s="1" t="n">
        <f aca="false">'Raw Data 47'!G428</f>
        <v>3.32</v>
      </c>
      <c r="P425" s="1" t="n">
        <f aca="false">'Raw Data 47'!H428</f>
        <v>3.32</v>
      </c>
      <c r="Q425" s="1" t="n">
        <f aca="false">'Raw Data 47'!I428</f>
        <v>3.35</v>
      </c>
      <c r="R425" s="1" t="n">
        <f aca="false">'Raw Data 47'!J428</f>
        <v>0</v>
      </c>
      <c r="S425" s="1" t="n">
        <f aca="false">'Raw Data 47'!B429</f>
        <v>5.04</v>
      </c>
      <c r="T425" s="1" t="n">
        <f aca="false">'Raw Data 47'!C429</f>
        <v>5.05</v>
      </c>
      <c r="U425" s="1" t="n">
        <f aca="false">'Raw Data 47'!D429</f>
        <v>5.1</v>
      </c>
      <c r="V425" s="1" t="n">
        <f aca="false">'Raw Data 47'!E429</f>
        <v>5.09</v>
      </c>
      <c r="W425" s="1" t="n">
        <f aca="false">'Raw Data 47'!F429</f>
        <v>5.08</v>
      </c>
      <c r="X425" s="1" t="n">
        <f aca="false">'Raw Data 47'!G429</f>
        <v>5.08</v>
      </c>
      <c r="Y425" s="1" t="n">
        <f aca="false">'Raw Data 47'!H429</f>
        <v>5.05</v>
      </c>
      <c r="Z425" s="1" t="n">
        <f aca="false">'Raw Data 47'!I429</f>
        <v>5.09</v>
      </c>
      <c r="AA425" s="1" t="n">
        <f aca="false">'Raw Data 47'!J429</f>
        <v>0</v>
      </c>
      <c r="AB425" s="1" t="n">
        <f aca="false">'Raw Data 47'!B432</f>
        <v>1.57</v>
      </c>
      <c r="AC425" s="1" t="n">
        <f aca="false">'Raw Data 47'!C432</f>
        <v>1.55</v>
      </c>
    </row>
    <row r="431" customFormat="false" ht="12.75" hidden="false" customHeight="false" outlineLevel="0" collapsed="false">
      <c r="A431" s="1" t="n">
        <f aca="false">'Raw Data 47'!B433</f>
        <v>3.35</v>
      </c>
      <c r="B431" s="1" t="n">
        <f aca="false">'Raw Data 47'!C433</f>
        <v>3.37</v>
      </c>
      <c r="C431" s="1" t="n">
        <f aca="false">'Raw Data 47'!D433</f>
        <v>3.36</v>
      </c>
      <c r="D431" s="1" t="n">
        <f aca="false">'Raw Data 47'!E433</f>
        <v>3.36</v>
      </c>
      <c r="E431" s="1" t="n">
        <f aca="false">'Raw Data 47'!F433</f>
        <v>3.38</v>
      </c>
      <c r="F431" s="1" t="n">
        <f aca="false">'Raw Data 47'!G433</f>
        <v>3.36</v>
      </c>
      <c r="G431" s="1" t="n">
        <f aca="false">'Raw Data 47'!H433</f>
        <v>3.36</v>
      </c>
      <c r="H431" s="1" t="n">
        <f aca="false">'Raw Data 47'!I433</f>
        <v>3.33</v>
      </c>
      <c r="I431" s="1" t="n">
        <f aca="false">'Raw Data 47'!J433</f>
        <v>3.35</v>
      </c>
      <c r="J431" s="1" t="n">
        <f aca="false">'Raw Data 47'!B434</f>
        <v>3.36</v>
      </c>
      <c r="K431" s="1" t="n">
        <f aca="false">'Raw Data 47'!C434</f>
        <v>3.39</v>
      </c>
      <c r="L431" s="1" t="n">
        <f aca="false">'Raw Data 47'!D434</f>
        <v>3.36</v>
      </c>
      <c r="M431" s="1" t="n">
        <f aca="false">'Raw Data 47'!E434</f>
        <v>3.36</v>
      </c>
      <c r="N431" s="1" t="n">
        <f aca="false">'Raw Data 47'!F434</f>
        <v>3.31</v>
      </c>
      <c r="O431" s="1" t="n">
        <f aca="false">'Raw Data 47'!G434</f>
        <v>3.32</v>
      </c>
      <c r="P431" s="1" t="n">
        <f aca="false">'Raw Data 47'!H434</f>
        <v>3.32</v>
      </c>
      <c r="Q431" s="1" t="n">
        <f aca="false">'Raw Data 47'!I434</f>
        <v>3.35</v>
      </c>
      <c r="R431" s="1" t="n">
        <f aca="false">'Raw Data 47'!J434</f>
        <v>3.34</v>
      </c>
      <c r="S431" s="1" t="n">
        <f aca="false">'Raw Data 47'!B435</f>
        <v>5.04</v>
      </c>
      <c r="T431" s="1" t="n">
        <f aca="false">'Raw Data 47'!C435</f>
        <v>5.05</v>
      </c>
      <c r="U431" s="1" t="n">
        <f aca="false">'Raw Data 47'!D435</f>
        <v>5.1</v>
      </c>
      <c r="V431" s="1" t="n">
        <f aca="false">'Raw Data 47'!E435</f>
        <v>5.09</v>
      </c>
      <c r="W431" s="1" t="n">
        <f aca="false">'Raw Data 47'!F435</f>
        <v>5.08</v>
      </c>
      <c r="X431" s="1" t="n">
        <f aca="false">'Raw Data 47'!G435</f>
        <v>5.08</v>
      </c>
      <c r="Y431" s="1" t="n">
        <f aca="false">'Raw Data 47'!H435</f>
        <v>5.05</v>
      </c>
      <c r="Z431" s="1" t="n">
        <f aca="false">'Raw Data 47'!I435</f>
        <v>5.09</v>
      </c>
      <c r="AA431" s="1" t="n">
        <f aca="false">'Raw Data 47'!J435</f>
        <v>5.07</v>
      </c>
      <c r="AB431" s="1" t="n">
        <f aca="false">'Raw Data 47'!B438</f>
        <v>1.57</v>
      </c>
      <c r="AC431" s="1" t="n">
        <f aca="false">'Raw Data 47'!C438</f>
        <v>1.55</v>
      </c>
    </row>
    <row r="437" customFormat="false" ht="12.75" hidden="false" customHeight="false" outlineLevel="0" collapsed="false">
      <c r="A437" s="1" t="n">
        <f aca="false">'Raw Data 47'!B439</f>
        <v>3.35</v>
      </c>
      <c r="B437" s="1" t="n">
        <f aca="false">'Raw Data 47'!C439</f>
        <v>3.37</v>
      </c>
      <c r="C437" s="1" t="n">
        <f aca="false">'Raw Data 47'!D439</f>
        <v>3.36</v>
      </c>
      <c r="D437" s="1" t="n">
        <f aca="false">'Raw Data 47'!E439</f>
        <v>3.36</v>
      </c>
      <c r="E437" s="1" t="n">
        <f aca="false">'Raw Data 47'!F439</f>
        <v>3.38</v>
      </c>
      <c r="F437" s="1" t="n">
        <f aca="false">'Raw Data 47'!G439</f>
        <v>3.36</v>
      </c>
      <c r="G437" s="1" t="n">
        <f aca="false">'Raw Data 47'!H439</f>
        <v>3.36</v>
      </c>
      <c r="H437" s="1" t="n">
        <f aca="false">'Raw Data 47'!I439</f>
        <v>3.33</v>
      </c>
      <c r="I437" s="1" t="n">
        <f aca="false">'Raw Data 47'!J439</f>
        <v>3.35</v>
      </c>
      <c r="J437" s="1" t="n">
        <f aca="false">'Raw Data 47'!B440</f>
        <v>3.36</v>
      </c>
      <c r="K437" s="1" t="n">
        <f aca="false">'Raw Data 47'!C440</f>
        <v>3.39</v>
      </c>
      <c r="L437" s="1" t="n">
        <f aca="false">'Raw Data 47'!D440</f>
        <v>3.36</v>
      </c>
      <c r="M437" s="1" t="n">
        <f aca="false">'Raw Data 47'!E440</f>
        <v>3.36</v>
      </c>
      <c r="N437" s="1" t="n">
        <f aca="false">'Raw Data 47'!F440</f>
        <v>3.31</v>
      </c>
      <c r="O437" s="1" t="n">
        <f aca="false">'Raw Data 47'!G440</f>
        <v>3.32</v>
      </c>
      <c r="P437" s="1" t="n">
        <f aca="false">'Raw Data 47'!H440</f>
        <v>3.32</v>
      </c>
      <c r="Q437" s="1" t="n">
        <f aca="false">'Raw Data 47'!I440</f>
        <v>3.35</v>
      </c>
      <c r="R437" s="1" t="n">
        <f aca="false">'Raw Data 47'!J440</f>
        <v>3.34</v>
      </c>
      <c r="S437" s="1" t="n">
        <f aca="false">'Raw Data 47'!B441</f>
        <v>5.04</v>
      </c>
      <c r="T437" s="1" t="n">
        <f aca="false">'Raw Data 47'!C441</f>
        <v>5.05</v>
      </c>
      <c r="U437" s="1" t="n">
        <f aca="false">'Raw Data 47'!D441</f>
        <v>5.1</v>
      </c>
      <c r="V437" s="1" t="n">
        <f aca="false">'Raw Data 47'!E441</f>
        <v>5.09</v>
      </c>
      <c r="W437" s="1" t="n">
        <f aca="false">'Raw Data 47'!F441</f>
        <v>5.08</v>
      </c>
      <c r="X437" s="1" t="n">
        <f aca="false">'Raw Data 47'!G441</f>
        <v>5.08</v>
      </c>
      <c r="Y437" s="1" t="n">
        <f aca="false">'Raw Data 47'!H441</f>
        <v>5.05</v>
      </c>
      <c r="Z437" s="1" t="n">
        <f aca="false">'Raw Data 47'!I441</f>
        <v>5.09</v>
      </c>
      <c r="AA437" s="1" t="n">
        <f aca="false">'Raw Data 47'!J441</f>
        <v>5.07</v>
      </c>
      <c r="AB437" s="1" t="n">
        <f aca="false">'Raw Data 47'!B444</f>
        <v>1.57</v>
      </c>
      <c r="AC437" s="1" t="n">
        <f aca="false">'Raw Data 47'!C444</f>
        <v>1.55</v>
      </c>
    </row>
    <row r="438" customFormat="false" ht="12.75" hidden="false" customHeight="false" outlineLevel="0" collapsed="false">
      <c r="A438" s="1" t="n">
        <f aca="false">'Raw Data 47'!B445</f>
        <v>3.35</v>
      </c>
      <c r="B438" s="1" t="n">
        <f aca="false">'Raw Data 47'!C445</f>
        <v>3.37</v>
      </c>
      <c r="C438" s="1" t="n">
        <f aca="false">'Raw Data 47'!D445</f>
        <v>3.36</v>
      </c>
      <c r="D438" s="1" t="n">
        <f aca="false">'Raw Data 47'!E445</f>
        <v>3.36</v>
      </c>
      <c r="E438" s="1" t="n">
        <f aca="false">'Raw Data 47'!F445</f>
        <v>3.38</v>
      </c>
      <c r="F438" s="1" t="n">
        <f aca="false">'Raw Data 47'!G445</f>
        <v>3.36</v>
      </c>
      <c r="G438" s="1" t="n">
        <f aca="false">'Raw Data 47'!H445</f>
        <v>3.36</v>
      </c>
      <c r="H438" s="1" t="n">
        <f aca="false">'Raw Data 47'!I445</f>
        <v>3.33</v>
      </c>
      <c r="I438" s="1" t="n">
        <f aca="false">'Raw Data 47'!J445</f>
        <v>3.35</v>
      </c>
      <c r="J438" s="1" t="n">
        <f aca="false">'Raw Data 47'!B446</f>
        <v>3.36</v>
      </c>
      <c r="K438" s="1" t="n">
        <f aca="false">'Raw Data 47'!C446</f>
        <v>3.39</v>
      </c>
      <c r="L438" s="1" t="n">
        <f aca="false">'Raw Data 47'!D446</f>
        <v>3.36</v>
      </c>
      <c r="M438" s="1" t="n">
        <f aca="false">'Raw Data 47'!E446</f>
        <v>3.36</v>
      </c>
      <c r="N438" s="1" t="n">
        <f aca="false">'Raw Data 47'!F446</f>
        <v>3.31</v>
      </c>
      <c r="O438" s="1" t="n">
        <f aca="false">'Raw Data 47'!G446</f>
        <v>3.32</v>
      </c>
      <c r="P438" s="1" t="n">
        <f aca="false">'Raw Data 47'!H446</f>
        <v>3.32</v>
      </c>
      <c r="Q438" s="1" t="n">
        <f aca="false">'Raw Data 47'!I446</f>
        <v>3.35</v>
      </c>
      <c r="R438" s="1" t="n">
        <f aca="false">'Raw Data 47'!J446</f>
        <v>3.34</v>
      </c>
      <c r="S438" s="1" t="n">
        <f aca="false">'Raw Data 47'!B447</f>
        <v>5.04</v>
      </c>
      <c r="T438" s="1" t="n">
        <f aca="false">'Raw Data 47'!C447</f>
        <v>5.05</v>
      </c>
      <c r="U438" s="1" t="n">
        <f aca="false">'Raw Data 47'!D447</f>
        <v>5.1</v>
      </c>
      <c r="V438" s="1" t="n">
        <f aca="false">'Raw Data 47'!E447</f>
        <v>5.09</v>
      </c>
      <c r="W438" s="1" t="n">
        <f aca="false">'Raw Data 47'!F447</f>
        <v>5.08</v>
      </c>
      <c r="X438" s="1" t="n">
        <f aca="false">'Raw Data 47'!G447</f>
        <v>5.08</v>
      </c>
      <c r="Y438" s="1" t="n">
        <f aca="false">'Raw Data 47'!H447</f>
        <v>5.05</v>
      </c>
      <c r="Z438" s="1" t="n">
        <f aca="false">'Raw Data 47'!I447</f>
        <v>5.09</v>
      </c>
      <c r="AA438" s="1" t="n">
        <f aca="false">'Raw Data 47'!J447</f>
        <v>5.07</v>
      </c>
      <c r="AB438" s="1" t="n">
        <f aca="false">'Raw Data 47'!B450</f>
        <v>1.57</v>
      </c>
      <c r="AC438" s="1" t="n">
        <f aca="false">'Raw Data 47'!C450</f>
        <v>1.55</v>
      </c>
    </row>
    <row r="439" customFormat="false" ht="12.75" hidden="false" customHeight="false" outlineLevel="0" collapsed="false">
      <c r="A439" s="1" t="n">
        <f aca="false">'Raw Data 47'!B451</f>
        <v>3.35</v>
      </c>
      <c r="B439" s="1" t="n">
        <f aca="false">'Raw Data 47'!C451</f>
        <v>3.37</v>
      </c>
      <c r="C439" s="1" t="n">
        <f aca="false">'Raw Data 47'!D451</f>
        <v>3.36</v>
      </c>
      <c r="D439" s="1" t="n">
        <f aca="false">'Raw Data 47'!E451</f>
        <v>3.36</v>
      </c>
      <c r="E439" s="1" t="n">
        <f aca="false">'Raw Data 47'!F451</f>
        <v>3.38</v>
      </c>
      <c r="F439" s="1" t="n">
        <f aca="false">'Raw Data 47'!G451</f>
        <v>3.36</v>
      </c>
      <c r="G439" s="1" t="n">
        <f aca="false">'Raw Data 47'!H451</f>
        <v>3.36</v>
      </c>
      <c r="H439" s="1" t="n">
        <f aca="false">'Raw Data 47'!I451</f>
        <v>3.33</v>
      </c>
      <c r="I439" s="1" t="n">
        <f aca="false">'Raw Data 47'!J451</f>
        <v>3.35</v>
      </c>
      <c r="J439" s="1" t="n">
        <f aca="false">'Raw Data 47'!B452</f>
        <v>3.36</v>
      </c>
      <c r="K439" s="1" t="n">
        <f aca="false">'Raw Data 47'!C452</f>
        <v>3.39</v>
      </c>
      <c r="L439" s="1" t="n">
        <f aca="false">'Raw Data 47'!D452</f>
        <v>3.36</v>
      </c>
      <c r="M439" s="1" t="n">
        <f aca="false">'Raw Data 47'!E452</f>
        <v>3.36</v>
      </c>
      <c r="N439" s="1" t="n">
        <f aca="false">'Raw Data 47'!F452</f>
        <v>3.31</v>
      </c>
      <c r="O439" s="1" t="n">
        <f aca="false">'Raw Data 47'!G452</f>
        <v>3.32</v>
      </c>
      <c r="P439" s="1" t="n">
        <f aca="false">'Raw Data 47'!H452</f>
        <v>3.32</v>
      </c>
      <c r="Q439" s="1" t="n">
        <f aca="false">'Raw Data 47'!I452</f>
        <v>3.35</v>
      </c>
      <c r="R439" s="1" t="n">
        <f aca="false">'Raw Data 47'!J452</f>
        <v>3.34</v>
      </c>
      <c r="S439" s="1" t="n">
        <f aca="false">'Raw Data 47'!B453</f>
        <v>5.04</v>
      </c>
      <c r="T439" s="1" t="n">
        <f aca="false">'Raw Data 47'!C453</f>
        <v>5.05</v>
      </c>
      <c r="U439" s="1" t="n">
        <f aca="false">'Raw Data 47'!D453</f>
        <v>5.1</v>
      </c>
      <c r="V439" s="1" t="n">
        <f aca="false">'Raw Data 47'!E453</f>
        <v>5.09</v>
      </c>
      <c r="W439" s="1" t="n">
        <f aca="false">'Raw Data 47'!F453</f>
        <v>5.08</v>
      </c>
      <c r="X439" s="1" t="n">
        <f aca="false">'Raw Data 47'!G453</f>
        <v>5.08</v>
      </c>
      <c r="Y439" s="1" t="n">
        <f aca="false">'Raw Data 47'!H453</f>
        <v>5.05</v>
      </c>
      <c r="Z439" s="1" t="n">
        <f aca="false">'Raw Data 47'!I453</f>
        <v>5.09</v>
      </c>
      <c r="AA439" s="1" t="n">
        <f aca="false">'Raw Data 47'!J453</f>
        <v>5.07</v>
      </c>
      <c r="AB439" s="1" t="n">
        <f aca="false">'Raw Data 47'!B456</f>
        <v>1.57</v>
      </c>
      <c r="AC439" s="1" t="n">
        <f aca="false">'Raw Data 47'!C456</f>
        <v>1.55</v>
      </c>
    </row>
    <row r="440" customFormat="false" ht="12.75" hidden="false" customHeight="false" outlineLevel="0" collapsed="false">
      <c r="A440" s="1" t="n">
        <f aca="false">'Raw Data 47'!B457</f>
        <v>3.35</v>
      </c>
      <c r="B440" s="1" t="n">
        <f aca="false">'Raw Data 47'!C457</f>
        <v>3.37</v>
      </c>
      <c r="C440" s="1" t="n">
        <f aca="false">'Raw Data 47'!D457</f>
        <v>3.36</v>
      </c>
      <c r="D440" s="1" t="n">
        <f aca="false">'Raw Data 47'!E457</f>
        <v>3.36</v>
      </c>
      <c r="E440" s="1" t="n">
        <f aca="false">'Raw Data 47'!F457</f>
        <v>3.38</v>
      </c>
      <c r="F440" s="1" t="n">
        <f aca="false">'Raw Data 47'!G457</f>
        <v>3.36</v>
      </c>
      <c r="G440" s="1" t="n">
        <f aca="false">'Raw Data 47'!H457</f>
        <v>3.36</v>
      </c>
      <c r="H440" s="1" t="n">
        <f aca="false">'Raw Data 47'!I457</f>
        <v>3.33</v>
      </c>
      <c r="I440" s="1" t="n">
        <f aca="false">'Raw Data 47'!J457</f>
        <v>3.35</v>
      </c>
      <c r="J440" s="1" t="n">
        <f aca="false">'Raw Data 47'!B458</f>
        <v>3.36</v>
      </c>
      <c r="K440" s="1" t="n">
        <f aca="false">'Raw Data 47'!C458</f>
        <v>3.39</v>
      </c>
      <c r="L440" s="1" t="n">
        <f aca="false">'Raw Data 47'!D458</f>
        <v>3.36</v>
      </c>
      <c r="M440" s="1" t="n">
        <f aca="false">'Raw Data 47'!E458</f>
        <v>3.36</v>
      </c>
      <c r="N440" s="1" t="n">
        <f aca="false">'Raw Data 47'!F458</f>
        <v>3.31</v>
      </c>
      <c r="O440" s="1" t="n">
        <f aca="false">'Raw Data 47'!G458</f>
        <v>3.32</v>
      </c>
      <c r="P440" s="1" t="n">
        <f aca="false">'Raw Data 47'!H458</f>
        <v>3.32</v>
      </c>
      <c r="Q440" s="1" t="n">
        <f aca="false">'Raw Data 47'!I458</f>
        <v>3.35</v>
      </c>
      <c r="R440" s="1" t="n">
        <f aca="false">'Raw Data 47'!J458</f>
        <v>3.34</v>
      </c>
      <c r="S440" s="1" t="n">
        <f aca="false">'Raw Data 47'!B459</f>
        <v>5.04</v>
      </c>
      <c r="T440" s="1" t="n">
        <f aca="false">'Raw Data 47'!C459</f>
        <v>5.05</v>
      </c>
      <c r="U440" s="1" t="n">
        <f aca="false">'Raw Data 47'!D459</f>
        <v>5.1</v>
      </c>
      <c r="V440" s="1" t="n">
        <f aca="false">'Raw Data 47'!E459</f>
        <v>5.09</v>
      </c>
      <c r="W440" s="1" t="n">
        <f aca="false">'Raw Data 47'!F459</f>
        <v>5.08</v>
      </c>
      <c r="X440" s="1" t="n">
        <f aca="false">'Raw Data 47'!G459</f>
        <v>5.08</v>
      </c>
      <c r="Y440" s="1" t="n">
        <f aca="false">'Raw Data 47'!H459</f>
        <v>5.05</v>
      </c>
      <c r="Z440" s="1" t="n">
        <f aca="false">'Raw Data 47'!I459</f>
        <v>5.09</v>
      </c>
      <c r="AA440" s="1" t="n">
        <f aca="false">'Raw Data 47'!J459</f>
        <v>5.07</v>
      </c>
      <c r="AB440" s="1" t="n">
        <f aca="false">'Raw Data 47'!B462</f>
        <v>1.57</v>
      </c>
      <c r="AC440" s="1" t="n">
        <f aca="false">'Raw Data 47'!C462</f>
        <v>1.55</v>
      </c>
    </row>
    <row r="441" customFormat="false" ht="12.75" hidden="false" customHeight="false" outlineLevel="0" collapsed="false">
      <c r="A441" s="1" t="n">
        <f aca="false">'Raw Data 47'!B463</f>
        <v>3.35</v>
      </c>
      <c r="B441" s="1" t="n">
        <f aca="false">'Raw Data 47'!C463</f>
        <v>3.37</v>
      </c>
      <c r="C441" s="1" t="n">
        <f aca="false">'Raw Data 47'!D463</f>
        <v>3.36</v>
      </c>
      <c r="D441" s="1" t="n">
        <f aca="false">'Raw Data 47'!E463</f>
        <v>3.36</v>
      </c>
      <c r="E441" s="1" t="n">
        <f aca="false">'Raw Data 47'!F463</f>
        <v>3.38</v>
      </c>
      <c r="F441" s="1" t="n">
        <f aca="false">'Raw Data 47'!G463</f>
        <v>3.36</v>
      </c>
      <c r="G441" s="1" t="n">
        <f aca="false">'Raw Data 47'!H463</f>
        <v>3.36</v>
      </c>
      <c r="H441" s="1" t="n">
        <f aca="false">'Raw Data 47'!I463</f>
        <v>3.33</v>
      </c>
      <c r="I441" s="1" t="n">
        <f aca="false">'Raw Data 47'!J463</f>
        <v>3.35</v>
      </c>
      <c r="J441" s="1" t="n">
        <f aca="false">'Raw Data 47'!B464</f>
        <v>3.36</v>
      </c>
      <c r="K441" s="1" t="n">
        <f aca="false">'Raw Data 47'!C464</f>
        <v>3.39</v>
      </c>
      <c r="L441" s="1" t="n">
        <f aca="false">'Raw Data 47'!D464</f>
        <v>3.36</v>
      </c>
      <c r="M441" s="1" t="n">
        <f aca="false">'Raw Data 47'!E464</f>
        <v>3.36</v>
      </c>
      <c r="N441" s="1" t="n">
        <f aca="false">'Raw Data 47'!F464</f>
        <v>3.31</v>
      </c>
      <c r="O441" s="1" t="n">
        <f aca="false">'Raw Data 47'!G464</f>
        <v>3.32</v>
      </c>
      <c r="P441" s="1" t="n">
        <f aca="false">'Raw Data 47'!H464</f>
        <v>3.32</v>
      </c>
      <c r="Q441" s="1" t="n">
        <f aca="false">'Raw Data 47'!I464</f>
        <v>3.35</v>
      </c>
      <c r="R441" s="1" t="n">
        <f aca="false">'Raw Data 47'!J464</f>
        <v>3.34</v>
      </c>
      <c r="S441" s="1" t="n">
        <f aca="false">'Raw Data 47'!B465</f>
        <v>5.04</v>
      </c>
      <c r="T441" s="1" t="n">
        <f aca="false">'Raw Data 47'!C465</f>
        <v>5.05</v>
      </c>
      <c r="U441" s="1" t="n">
        <f aca="false">'Raw Data 47'!D465</f>
        <v>5.1</v>
      </c>
      <c r="V441" s="1" t="n">
        <f aca="false">'Raw Data 47'!E465</f>
        <v>5.09</v>
      </c>
      <c r="W441" s="1" t="n">
        <f aca="false">'Raw Data 47'!F465</f>
        <v>5.08</v>
      </c>
      <c r="X441" s="1" t="n">
        <f aca="false">'Raw Data 47'!G465</f>
        <v>5.08</v>
      </c>
      <c r="Y441" s="1" t="n">
        <f aca="false">'Raw Data 47'!H465</f>
        <v>5.05</v>
      </c>
      <c r="Z441" s="1" t="n">
        <f aca="false">'Raw Data 47'!I465</f>
        <v>5.09</v>
      </c>
      <c r="AA441" s="1" t="n">
        <f aca="false">'Raw Data 47'!J465</f>
        <v>5.07</v>
      </c>
      <c r="AB441" s="1" t="n">
        <f aca="false">'Raw Data 47'!B468</f>
        <v>1.57</v>
      </c>
      <c r="AC441" s="1" t="n">
        <f aca="false">'Raw Data 47'!C468</f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8</v>
      </c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s">
        <v>9</v>
      </c>
      <c r="B3" s="3" t="e">
        <f aca="false">MIN(B11,B15,B19,B23,B27,B31,B35,B39,B43,B47,B51,B55)</f>
        <v>#REF!</v>
      </c>
      <c r="C3" s="3" t="e">
        <f aca="false">MAX(C11,C15,C19,C23,C27,C31,C35,C39,C43,C47,C51,C55)</f>
        <v>#REF!</v>
      </c>
      <c r="D3" s="3" t="e">
        <f aca="false">MIN(D11,D15,D19,D23,D27,D31,D35,D39,D43,D47,D51,D55)</f>
        <v>#REF!</v>
      </c>
      <c r="E3" s="3" t="e">
        <f aca="false">MAX(E11,E15,E19,E23,E27,E31,E35,E39,E43,E47,E51,E55)</f>
        <v>#REF!</v>
      </c>
      <c r="F3" s="3" t="e">
        <f aca="false">MIN(F11,F15,F19,F23,F27,F31,F35,F39,F43,F47,F51,F55)</f>
        <v>#REF!</v>
      </c>
      <c r="G3" s="3" t="e">
        <f aca="false">MAX(G11,G15,G19,G23,G27,G31,G35,G39,G43,G47,G51,G55)</f>
        <v>#REF!</v>
      </c>
      <c r="I3" s="1" t="s">
        <v>10</v>
      </c>
    </row>
    <row r="4" customFormat="false" ht="12.75" hidden="false" customHeight="false" outlineLevel="0" collapsed="false">
      <c r="B4" s="3" t="e">
        <f aca="false">MIN(B12,B16,B20,B24,B28,B32,B36,B40,B44,B48,B52,B56)</f>
        <v>#REF!</v>
      </c>
      <c r="C4" s="3" t="e">
        <f aca="false">MAX(C12,C16,C20,C24,C28,C32,C36,C40,C44,C48,C52,C56)</f>
        <v>#REF!</v>
      </c>
      <c r="D4" s="3" t="e">
        <f aca="false">MIN(D12,D16,D20,D24,D28,D32,D36,D40,D44,D48,D52,D56)</f>
        <v>#REF!</v>
      </c>
      <c r="E4" s="3" t="e">
        <f aca="false">MAX(E12,E16,E20,E24,E28,E32,E36,E40,E44,E48,E52,E56)</f>
        <v>#REF!</v>
      </c>
      <c r="F4" s="3" t="e">
        <f aca="false">MIN(F12,F16,F20,F24,F28,F32,F36,F40,F44,F48,F52,F56)</f>
        <v>#REF!</v>
      </c>
      <c r="G4" s="3" t="e">
        <f aca="false">MAX(G12,G16,G20,G24,G28,G32,G36,G40,G44,G48,G52,G56)</f>
        <v>#REF!</v>
      </c>
      <c r="I4" s="1" t="s">
        <v>11</v>
      </c>
    </row>
    <row r="5" customFormat="false" ht="12.75" hidden="false" customHeight="false" outlineLevel="0" collapsed="false">
      <c r="B5" s="3" t="e">
        <f aca="false">MIN(B13,B17,B21,B25,B29,B33,B37,B41,B45,B49,B53,B57)</f>
        <v>#REF!</v>
      </c>
      <c r="C5" s="3" t="e">
        <f aca="false">MAX(C13,C17,C21,C25,C29,C33,C37,C41,C45,C49,C53,C57)</f>
        <v>#REF!</v>
      </c>
      <c r="D5" s="3" t="e">
        <f aca="false">MIN(D13,D17,D21,D25,D29,D33,D37,D41,D45,D49,D53,D57)</f>
        <v>#REF!</v>
      </c>
      <c r="E5" s="3" t="e">
        <f aca="false">MAX(E13,E17,E21,E25,E29,E33,E37,E41,E45,E49,E53,E57)</f>
        <v>#REF!</v>
      </c>
      <c r="F5" s="3" t="e">
        <f aca="false">MIN(F13,F17,F21,F25,F29,F33,F37,F41,F45,F49,F53,F57)</f>
        <v>#REF!</v>
      </c>
      <c r="G5" s="3" t="e">
        <f aca="false">MAX(G13,G17,G21,G25,G29,G33,G37,G41,G45,G49,G53,G57)</f>
        <v>#REF!</v>
      </c>
      <c r="I5" s="1" t="s">
        <v>12</v>
      </c>
    </row>
    <row r="7" customFormat="false" ht="12.75" hidden="false" customHeight="false" outlineLevel="0" collapsed="false">
      <c r="A7" s="1" t="s">
        <v>13</v>
      </c>
    </row>
    <row r="10" customFormat="false" ht="12.75" hidden="false" customHeight="false" outlineLevel="0" collapsed="false">
      <c r="A10" s="1" t="n">
        <v>12</v>
      </c>
      <c r="B10" s="2" t="s">
        <v>6</v>
      </c>
      <c r="C10" s="2" t="s">
        <v>7</v>
      </c>
      <c r="D10" s="2" t="s">
        <v>6</v>
      </c>
      <c r="E10" s="2" t="s">
        <v>7</v>
      </c>
      <c r="F10" s="2" t="s">
        <v>6</v>
      </c>
      <c r="G10" s="2" t="s">
        <v>7</v>
      </c>
    </row>
    <row r="11" customFormat="false" ht="12.75" hidden="false" customHeight="false" outlineLevel="0" collapsed="false">
      <c r="B11" s="3" t="e">
        <f aca="false">#REF!</f>
        <v>#REF!</v>
      </c>
      <c r="C11" s="3" t="e">
        <f aca="false">#REF!</f>
        <v>#REF!</v>
      </c>
      <c r="D11" s="3" t="e">
        <f aca="false">#REF!</f>
        <v>#REF!</v>
      </c>
      <c r="E11" s="3" t="e">
        <f aca="false">#REF!</f>
        <v>#REF!</v>
      </c>
      <c r="F11" s="3" t="e">
        <f aca="false">#REF!</f>
        <v>#REF!</v>
      </c>
      <c r="G11" s="3" t="e">
        <f aca="false">#REF!</f>
        <v>#REF!</v>
      </c>
      <c r="I11" s="1" t="s">
        <v>14</v>
      </c>
    </row>
    <row r="12" customFormat="false" ht="12.75" hidden="false" customHeight="false" outlineLevel="0" collapsed="false">
      <c r="B12" s="3" t="e">
        <f aca="false">#REF!</f>
        <v>#REF!</v>
      </c>
      <c r="C12" s="3" t="e">
        <f aca="false">#REF!</f>
        <v>#REF!</v>
      </c>
      <c r="D12" s="3" t="e">
        <f aca="false">#REF!</f>
        <v>#REF!</v>
      </c>
      <c r="E12" s="3" t="e">
        <f aca="false">#REF!</f>
        <v>#REF!</v>
      </c>
      <c r="F12" s="3" t="e">
        <f aca="false">#REF!</f>
        <v>#REF!</v>
      </c>
      <c r="G12" s="3" t="e">
        <f aca="false">#REF!</f>
        <v>#REF!</v>
      </c>
      <c r="I12" s="1" t="s">
        <v>15</v>
      </c>
    </row>
    <row r="13" customFormat="false" ht="12.75" hidden="false" customHeight="false" outlineLevel="0" collapsed="false">
      <c r="B13" s="3" t="e">
        <f aca="false">#REF!</f>
        <v>#REF!</v>
      </c>
      <c r="C13" s="3" t="e">
        <f aca="false">#REF!</f>
        <v>#REF!</v>
      </c>
      <c r="D13" s="3" t="e">
        <f aca="false">#REF!</f>
        <v>#REF!</v>
      </c>
      <c r="E13" s="3" t="e">
        <f aca="false">#REF!</f>
        <v>#REF!</v>
      </c>
      <c r="F13" s="3" t="e">
        <f aca="false">#REF!</f>
        <v>#REF!</v>
      </c>
      <c r="G13" s="3" t="e">
        <f aca="false">#REF!</f>
        <v>#REF!</v>
      </c>
      <c r="I13" s="1" t="s">
        <v>16</v>
      </c>
    </row>
    <row r="14" customFormat="false" ht="12.75" hidden="false" customHeight="false" outlineLevel="0" collapsed="false">
      <c r="A14" s="1" t="n">
        <v>13</v>
      </c>
      <c r="B14" s="2" t="s">
        <v>6</v>
      </c>
      <c r="C14" s="2" t="s">
        <v>7</v>
      </c>
      <c r="D14" s="2" t="s">
        <v>6</v>
      </c>
      <c r="E14" s="2" t="s">
        <v>7</v>
      </c>
      <c r="F14" s="2" t="s">
        <v>6</v>
      </c>
      <c r="G14" s="2" t="s">
        <v>7</v>
      </c>
    </row>
    <row r="15" customFormat="false" ht="12.75" hidden="false" customHeight="false" outlineLevel="0" collapsed="false">
      <c r="B15" s="3" t="e">
        <f aca="false">#REF!</f>
        <v>#REF!</v>
      </c>
      <c r="C15" s="3" t="e">
        <f aca="false">#REF!</f>
        <v>#REF!</v>
      </c>
      <c r="D15" s="3" t="e">
        <f aca="false">#REF!</f>
        <v>#REF!</v>
      </c>
      <c r="E15" s="3" t="e">
        <f aca="false">#REF!</f>
        <v>#REF!</v>
      </c>
      <c r="F15" s="3" t="e">
        <f aca="false">#REF!</f>
        <v>#REF!</v>
      </c>
      <c r="G15" s="3" t="e">
        <f aca="false">#REF!</f>
        <v>#REF!</v>
      </c>
    </row>
    <row r="16" customFormat="false" ht="12.75" hidden="false" customHeight="false" outlineLevel="0" collapsed="false">
      <c r="B16" s="3" t="e">
        <f aca="false">#REF!</f>
        <v>#REF!</v>
      </c>
      <c r="C16" s="3" t="e">
        <f aca="false">#REF!</f>
        <v>#REF!</v>
      </c>
      <c r="D16" s="3" t="e">
        <f aca="false">#REF!</f>
        <v>#REF!</v>
      </c>
      <c r="E16" s="3" t="e">
        <f aca="false">#REF!</f>
        <v>#REF!</v>
      </c>
      <c r="F16" s="3" t="e">
        <f aca="false">#REF!</f>
        <v>#REF!</v>
      </c>
      <c r="G16" s="3" t="e">
        <f aca="false">#REF!</f>
        <v>#REF!</v>
      </c>
    </row>
    <row r="17" customFormat="false" ht="12.75" hidden="false" customHeight="false" outlineLevel="0" collapsed="false">
      <c r="B17" s="3" t="e">
        <f aca="false">#REF!</f>
        <v>#REF!</v>
      </c>
      <c r="C17" s="3" t="e">
        <f aca="false">#REF!</f>
        <v>#REF!</v>
      </c>
      <c r="D17" s="3" t="e">
        <f aca="false">#REF!</f>
        <v>#REF!</v>
      </c>
      <c r="E17" s="3" t="e">
        <f aca="false">#REF!</f>
        <v>#REF!</v>
      </c>
      <c r="F17" s="3" t="e">
        <f aca="false">#REF!</f>
        <v>#REF!</v>
      </c>
      <c r="G17" s="3" t="e">
        <f aca="false">#REF!</f>
        <v>#REF!</v>
      </c>
    </row>
    <row r="18" customFormat="false" ht="12.75" hidden="false" customHeight="false" outlineLevel="0" collapsed="false">
      <c r="A18" s="1" t="n">
        <v>24</v>
      </c>
      <c r="B18" s="2" t="s">
        <v>6</v>
      </c>
      <c r="C18" s="2" t="s">
        <v>7</v>
      </c>
      <c r="D18" s="2" t="s">
        <v>6</v>
      </c>
      <c r="E18" s="2" t="s">
        <v>7</v>
      </c>
      <c r="F18" s="2" t="s">
        <v>6</v>
      </c>
      <c r="G18" s="2" t="s">
        <v>7</v>
      </c>
    </row>
    <row r="19" customFormat="false" ht="12.75" hidden="false" customHeight="false" outlineLevel="0" collapsed="false">
      <c r="B19" s="3" t="e">
        <f aca="false">#REF!</f>
        <v>#REF!</v>
      </c>
      <c r="C19" s="3" t="e">
        <f aca="false">#REF!</f>
        <v>#REF!</v>
      </c>
      <c r="D19" s="3" t="e">
        <f aca="false">#REF!</f>
        <v>#REF!</v>
      </c>
      <c r="E19" s="3" t="e">
        <f aca="false">#REF!</f>
        <v>#REF!</v>
      </c>
      <c r="F19" s="3" t="e">
        <f aca="false">#REF!</f>
        <v>#REF!</v>
      </c>
      <c r="G19" s="3" t="e">
        <f aca="false">#REF!</f>
        <v>#REF!</v>
      </c>
    </row>
    <row r="20" customFormat="false" ht="12.75" hidden="false" customHeight="false" outlineLevel="0" collapsed="false">
      <c r="B20" s="3" t="e">
        <f aca="false">#REF!</f>
        <v>#REF!</v>
      </c>
      <c r="C20" s="3" t="e">
        <f aca="false">#REF!</f>
        <v>#REF!</v>
      </c>
      <c r="D20" s="3" t="e">
        <f aca="false">#REF!</f>
        <v>#REF!</v>
      </c>
      <c r="E20" s="3" t="e">
        <f aca="false">#REF!</f>
        <v>#REF!</v>
      </c>
      <c r="F20" s="3" t="e">
        <f aca="false">#REF!</f>
        <v>#REF!</v>
      </c>
      <c r="G20" s="3" t="e">
        <f aca="false">#REF!</f>
        <v>#REF!</v>
      </c>
    </row>
    <row r="21" customFormat="false" ht="12.75" hidden="false" customHeight="false" outlineLevel="0" collapsed="false">
      <c r="B21" s="3" t="e">
        <f aca="false">#REF!</f>
        <v>#REF!</v>
      </c>
      <c r="C21" s="3" t="e">
        <f aca="false">#REF!</f>
        <v>#REF!</v>
      </c>
      <c r="D21" s="3" t="e">
        <f aca="false">#REF!</f>
        <v>#REF!</v>
      </c>
      <c r="E21" s="3" t="e">
        <f aca="false">#REF!</f>
        <v>#REF!</v>
      </c>
      <c r="F21" s="3" t="e">
        <f aca="false">#REF!</f>
        <v>#REF!</v>
      </c>
      <c r="G21" s="3" t="e">
        <f aca="false">#REF!</f>
        <v>#REF!</v>
      </c>
    </row>
    <row r="22" customFormat="false" ht="12.75" hidden="false" customHeight="false" outlineLevel="0" collapsed="false">
      <c r="A22" s="1" t="n">
        <v>25</v>
      </c>
      <c r="B22" s="2" t="s">
        <v>6</v>
      </c>
      <c r="C22" s="2" t="s">
        <v>7</v>
      </c>
      <c r="D22" s="2" t="s">
        <v>6</v>
      </c>
      <c r="E22" s="2" t="s">
        <v>7</v>
      </c>
      <c r="F22" s="2" t="s">
        <v>6</v>
      </c>
      <c r="G22" s="2" t="s">
        <v>7</v>
      </c>
    </row>
    <row r="23" customFormat="false" ht="12.75" hidden="false" customHeight="false" outlineLevel="0" collapsed="false">
      <c r="B23" s="3" t="e">
        <f aca="false">#REF!</f>
        <v>#REF!</v>
      </c>
      <c r="C23" s="3" t="e">
        <f aca="false">#REF!</f>
        <v>#REF!</v>
      </c>
      <c r="D23" s="3" t="e">
        <f aca="false">#REF!</f>
        <v>#REF!</v>
      </c>
      <c r="E23" s="3" t="e">
        <f aca="false">#REF!</f>
        <v>#REF!</v>
      </c>
      <c r="F23" s="3" t="e">
        <f aca="false">#REF!</f>
        <v>#REF!</v>
      </c>
      <c r="G23" s="3" t="e">
        <f aca="false">#REF!</f>
        <v>#REF!</v>
      </c>
    </row>
    <row r="24" customFormat="false" ht="12.75" hidden="false" customHeight="false" outlineLevel="0" collapsed="false">
      <c r="B24" s="3" t="e">
        <f aca="false">#REF!</f>
        <v>#REF!</v>
      </c>
      <c r="C24" s="3" t="e">
        <f aca="false">#REF!</f>
        <v>#REF!</v>
      </c>
      <c r="D24" s="3" t="e">
        <f aca="false">#REF!</f>
        <v>#REF!</v>
      </c>
      <c r="E24" s="3" t="e">
        <f aca="false">#REF!</f>
        <v>#REF!</v>
      </c>
      <c r="F24" s="3" t="e">
        <f aca="false">#REF!</f>
        <v>#REF!</v>
      </c>
      <c r="G24" s="3" t="e">
        <f aca="false">#REF!</f>
        <v>#REF!</v>
      </c>
    </row>
    <row r="25" customFormat="false" ht="12.75" hidden="false" customHeight="false" outlineLevel="0" collapsed="false">
      <c r="B25" s="3" t="e">
        <f aca="false">#REF!</f>
        <v>#REF!</v>
      </c>
      <c r="C25" s="3" t="e">
        <f aca="false">#REF!</f>
        <v>#REF!</v>
      </c>
      <c r="D25" s="3" t="e">
        <f aca="false">#REF!</f>
        <v>#REF!</v>
      </c>
      <c r="E25" s="3" t="e">
        <f aca="false">#REF!</f>
        <v>#REF!</v>
      </c>
      <c r="F25" s="3" t="e">
        <f aca="false">#REF!</f>
        <v>#REF!</v>
      </c>
      <c r="G25" s="3" t="e">
        <f aca="false">#REF!</f>
        <v>#REF!</v>
      </c>
    </row>
    <row r="26" customFormat="false" ht="12.75" hidden="false" customHeight="false" outlineLevel="0" collapsed="false">
      <c r="A26" s="1" t="n">
        <v>26</v>
      </c>
      <c r="B26" s="2" t="s">
        <v>6</v>
      </c>
      <c r="C26" s="2" t="s">
        <v>7</v>
      </c>
      <c r="D26" s="2" t="s">
        <v>6</v>
      </c>
      <c r="E26" s="2" t="s">
        <v>7</v>
      </c>
      <c r="F26" s="2" t="s">
        <v>6</v>
      </c>
      <c r="G26" s="2" t="s">
        <v>7</v>
      </c>
    </row>
    <row r="27" customFormat="false" ht="12.75" hidden="false" customHeight="false" outlineLevel="0" collapsed="false">
      <c r="B27" s="3" t="e">
        <f aca="false">#REF!</f>
        <v>#REF!</v>
      </c>
      <c r="C27" s="3" t="e">
        <f aca="false">#REF!</f>
        <v>#REF!</v>
      </c>
      <c r="D27" s="3" t="e">
        <f aca="false">#REF!</f>
        <v>#REF!</v>
      </c>
      <c r="E27" s="3" t="e">
        <f aca="false">#REF!</f>
        <v>#REF!</v>
      </c>
      <c r="F27" s="3" t="e">
        <f aca="false">#REF!</f>
        <v>#REF!</v>
      </c>
      <c r="G27" s="3" t="e">
        <f aca="false">#REF!</f>
        <v>#REF!</v>
      </c>
    </row>
    <row r="28" customFormat="false" ht="12.75" hidden="false" customHeight="false" outlineLevel="0" collapsed="false">
      <c r="B28" s="3" t="e">
        <f aca="false">#REF!</f>
        <v>#REF!</v>
      </c>
      <c r="C28" s="3" t="e">
        <f aca="false">#REF!</f>
        <v>#REF!</v>
      </c>
      <c r="D28" s="3" t="e">
        <f aca="false">#REF!</f>
        <v>#REF!</v>
      </c>
      <c r="E28" s="3" t="e">
        <f aca="false">#REF!</f>
        <v>#REF!</v>
      </c>
      <c r="F28" s="3" t="e">
        <f aca="false">#REF!</f>
        <v>#REF!</v>
      </c>
      <c r="G28" s="3" t="e">
        <f aca="false">#REF!</f>
        <v>#REF!</v>
      </c>
    </row>
    <row r="29" customFormat="false" ht="12.75" hidden="false" customHeight="false" outlineLevel="0" collapsed="false">
      <c r="B29" s="3" t="e">
        <f aca="false">#REF!</f>
        <v>#REF!</v>
      </c>
      <c r="C29" s="3" t="e">
        <f aca="false">#REF!</f>
        <v>#REF!</v>
      </c>
      <c r="D29" s="3" t="e">
        <f aca="false">#REF!</f>
        <v>#REF!</v>
      </c>
      <c r="E29" s="3" t="e">
        <f aca="false">#REF!</f>
        <v>#REF!</v>
      </c>
      <c r="F29" s="3" t="e">
        <f aca="false">#REF!</f>
        <v>#REF!</v>
      </c>
      <c r="G29" s="3" t="e">
        <f aca="false">#REF!</f>
        <v>#REF!</v>
      </c>
    </row>
    <row r="30" customFormat="false" ht="12.75" hidden="false" customHeight="false" outlineLevel="0" collapsed="false">
      <c r="A30" s="1" t="n">
        <v>27</v>
      </c>
      <c r="B30" s="2" t="s">
        <v>6</v>
      </c>
      <c r="C30" s="2" t="s">
        <v>7</v>
      </c>
      <c r="D30" s="2" t="s">
        <v>6</v>
      </c>
      <c r="E30" s="2" t="s">
        <v>7</v>
      </c>
      <c r="F30" s="2" t="s">
        <v>6</v>
      </c>
      <c r="G30" s="2" t="s">
        <v>7</v>
      </c>
    </row>
    <row r="31" customFormat="false" ht="12.75" hidden="false" customHeight="false" outlineLevel="0" collapsed="false">
      <c r="B31" s="3" t="e">
        <f aca="false">#REF!</f>
        <v>#REF!</v>
      </c>
      <c r="C31" s="3" t="e">
        <f aca="false">#REF!</f>
        <v>#REF!</v>
      </c>
      <c r="D31" s="3" t="e">
        <f aca="false">#REF!</f>
        <v>#REF!</v>
      </c>
      <c r="E31" s="3" t="e">
        <f aca="false">#REF!</f>
        <v>#REF!</v>
      </c>
      <c r="F31" s="3" t="e">
        <f aca="false">#REF!</f>
        <v>#REF!</v>
      </c>
      <c r="G31" s="3" t="e">
        <f aca="false">#REF!</f>
        <v>#REF!</v>
      </c>
    </row>
    <row r="32" customFormat="false" ht="12.75" hidden="false" customHeight="false" outlineLevel="0" collapsed="false">
      <c r="B32" s="3" t="e">
        <f aca="false">#REF!</f>
        <v>#REF!</v>
      </c>
      <c r="C32" s="3" t="e">
        <f aca="false">#REF!</f>
        <v>#REF!</v>
      </c>
      <c r="D32" s="3" t="e">
        <f aca="false">#REF!</f>
        <v>#REF!</v>
      </c>
      <c r="E32" s="3" t="e">
        <f aca="false">#REF!</f>
        <v>#REF!</v>
      </c>
      <c r="F32" s="3" t="e">
        <f aca="false">#REF!</f>
        <v>#REF!</v>
      </c>
      <c r="G32" s="3" t="e">
        <f aca="false">#REF!</f>
        <v>#REF!</v>
      </c>
    </row>
    <row r="33" customFormat="false" ht="12.75" hidden="false" customHeight="false" outlineLevel="0" collapsed="false">
      <c r="B33" s="3" t="e">
        <f aca="false">#REF!</f>
        <v>#REF!</v>
      </c>
      <c r="C33" s="3" t="e">
        <f aca="false">#REF!</f>
        <v>#REF!</v>
      </c>
      <c r="D33" s="3" t="e">
        <f aca="false">#REF!</f>
        <v>#REF!</v>
      </c>
      <c r="E33" s="3" t="e">
        <f aca="false">#REF!</f>
        <v>#REF!</v>
      </c>
      <c r="F33" s="3" t="e">
        <f aca="false">#REF!</f>
        <v>#REF!</v>
      </c>
      <c r="G33" s="3" t="e">
        <f aca="false">#REF!</f>
        <v>#REF!</v>
      </c>
    </row>
    <row r="34" customFormat="false" ht="12.75" hidden="false" customHeight="false" outlineLevel="0" collapsed="false">
      <c r="A34" s="1" t="n">
        <v>28</v>
      </c>
      <c r="B34" s="2" t="s">
        <v>6</v>
      </c>
      <c r="C34" s="2" t="s">
        <v>7</v>
      </c>
      <c r="D34" s="2" t="s">
        <v>6</v>
      </c>
      <c r="E34" s="2" t="s">
        <v>7</v>
      </c>
      <c r="F34" s="2" t="s">
        <v>6</v>
      </c>
      <c r="G34" s="2" t="s">
        <v>7</v>
      </c>
    </row>
    <row r="35" customFormat="false" ht="12.75" hidden="false" customHeight="false" outlineLevel="0" collapsed="false">
      <c r="B35" s="3" t="e">
        <f aca="false">#REF!</f>
        <v>#REF!</v>
      </c>
      <c r="C35" s="3" t="e">
        <f aca="false">#REF!</f>
        <v>#REF!</v>
      </c>
      <c r="D35" s="3" t="e">
        <f aca="false">#REF!</f>
        <v>#REF!</v>
      </c>
      <c r="E35" s="3" t="e">
        <f aca="false">#REF!</f>
        <v>#REF!</v>
      </c>
      <c r="F35" s="3" t="e">
        <f aca="false">#REF!</f>
        <v>#REF!</v>
      </c>
      <c r="G35" s="3" t="e">
        <f aca="false">#REF!</f>
        <v>#REF!</v>
      </c>
    </row>
    <row r="36" customFormat="false" ht="12.75" hidden="false" customHeight="false" outlineLevel="0" collapsed="false">
      <c r="B36" s="3" t="e">
        <f aca="false">#REF!</f>
        <v>#REF!</v>
      </c>
      <c r="C36" s="3" t="e">
        <f aca="false">#REF!</f>
        <v>#REF!</v>
      </c>
      <c r="D36" s="3" t="e">
        <f aca="false">#REF!</f>
        <v>#REF!</v>
      </c>
      <c r="E36" s="3" t="e">
        <f aca="false">#REF!</f>
        <v>#REF!</v>
      </c>
      <c r="F36" s="3" t="e">
        <f aca="false">#REF!</f>
        <v>#REF!</v>
      </c>
      <c r="G36" s="3" t="e">
        <f aca="false">#REF!</f>
        <v>#REF!</v>
      </c>
    </row>
    <row r="37" customFormat="false" ht="12.75" hidden="false" customHeight="false" outlineLevel="0" collapsed="false">
      <c r="B37" s="3" t="e">
        <f aca="false">#REF!</f>
        <v>#REF!</v>
      </c>
      <c r="C37" s="3" t="e">
        <f aca="false">#REF!</f>
        <v>#REF!</v>
      </c>
      <c r="D37" s="3" t="e">
        <f aca="false">#REF!</f>
        <v>#REF!</v>
      </c>
      <c r="E37" s="3" t="e">
        <f aca="false">#REF!</f>
        <v>#REF!</v>
      </c>
      <c r="F37" s="3" t="e">
        <f aca="false">#REF!</f>
        <v>#REF!</v>
      </c>
      <c r="G37" s="3" t="e">
        <f aca="false">#REF!</f>
        <v>#REF!</v>
      </c>
    </row>
    <row r="38" customFormat="false" ht="12.75" hidden="false" customHeight="false" outlineLevel="0" collapsed="false">
      <c r="A38" s="1" t="n">
        <v>34</v>
      </c>
      <c r="B38" s="2" t="s">
        <v>6</v>
      </c>
      <c r="C38" s="2" t="s">
        <v>7</v>
      </c>
      <c r="D38" s="2" t="s">
        <v>6</v>
      </c>
      <c r="E38" s="2" t="s">
        <v>7</v>
      </c>
      <c r="F38" s="2" t="s">
        <v>6</v>
      </c>
      <c r="G38" s="2" t="s">
        <v>7</v>
      </c>
    </row>
    <row r="39" customFormat="false" ht="12.75" hidden="false" customHeight="false" outlineLevel="0" collapsed="false">
      <c r="B39" s="3" t="e">
        <f aca="false">#REF!</f>
        <v>#REF!</v>
      </c>
      <c r="C39" s="3" t="e">
        <f aca="false">#REF!</f>
        <v>#REF!</v>
      </c>
      <c r="D39" s="3" t="e">
        <f aca="false">#REF!</f>
        <v>#REF!</v>
      </c>
      <c r="E39" s="3" t="e">
        <f aca="false">#REF!</f>
        <v>#REF!</v>
      </c>
      <c r="F39" s="3" t="e">
        <f aca="false">#REF!</f>
        <v>#REF!</v>
      </c>
      <c r="G39" s="3" t="e">
        <f aca="false">#REF!</f>
        <v>#REF!</v>
      </c>
    </row>
    <row r="40" customFormat="false" ht="12.75" hidden="false" customHeight="false" outlineLevel="0" collapsed="false">
      <c r="B40" s="3" t="e">
        <f aca="false">#REF!</f>
        <v>#REF!</v>
      </c>
      <c r="C40" s="3" t="e">
        <f aca="false">#REF!</f>
        <v>#REF!</v>
      </c>
      <c r="D40" s="3" t="e">
        <f aca="false">#REF!</f>
        <v>#REF!</v>
      </c>
      <c r="E40" s="3" t="e">
        <f aca="false">#REF!</f>
        <v>#REF!</v>
      </c>
      <c r="F40" s="3" t="e">
        <f aca="false">#REF!</f>
        <v>#REF!</v>
      </c>
      <c r="G40" s="3" t="e">
        <f aca="false">#REF!</f>
        <v>#REF!</v>
      </c>
    </row>
    <row r="41" customFormat="false" ht="12.75" hidden="false" customHeight="false" outlineLevel="0" collapsed="false">
      <c r="B41" s="3" t="e">
        <f aca="false">#REF!</f>
        <v>#REF!</v>
      </c>
      <c r="C41" s="3" t="e">
        <f aca="false">#REF!</f>
        <v>#REF!</v>
      </c>
      <c r="D41" s="3" t="e">
        <f aca="false">#REF!</f>
        <v>#REF!</v>
      </c>
      <c r="E41" s="3" t="e">
        <f aca="false">#REF!</f>
        <v>#REF!</v>
      </c>
      <c r="F41" s="3" t="e">
        <f aca="false">#REF!</f>
        <v>#REF!</v>
      </c>
      <c r="G41" s="3" t="e">
        <f aca="false">#REF!</f>
        <v>#REF!</v>
      </c>
    </row>
    <row r="42" customFormat="false" ht="12.75" hidden="false" customHeight="false" outlineLevel="0" collapsed="false">
      <c r="A42" s="1" t="n">
        <v>35</v>
      </c>
      <c r="B42" s="2" t="s">
        <v>6</v>
      </c>
      <c r="C42" s="2" t="s">
        <v>7</v>
      </c>
      <c r="D42" s="2" t="s">
        <v>6</v>
      </c>
      <c r="E42" s="2" t="s">
        <v>7</v>
      </c>
      <c r="F42" s="2" t="s">
        <v>6</v>
      </c>
      <c r="G42" s="2" t="s">
        <v>7</v>
      </c>
    </row>
    <row r="43" customFormat="false" ht="12.75" hidden="false" customHeight="false" outlineLevel="0" collapsed="false">
      <c r="B43" s="3" t="e">
        <f aca="false">#REF!</f>
        <v>#REF!</v>
      </c>
      <c r="C43" s="3" t="e">
        <f aca="false">#REF!</f>
        <v>#REF!</v>
      </c>
      <c r="D43" s="3" t="e">
        <f aca="false">#REF!</f>
        <v>#REF!</v>
      </c>
      <c r="E43" s="3" t="e">
        <f aca="false">#REF!</f>
        <v>#REF!</v>
      </c>
      <c r="F43" s="3" t="e">
        <f aca="false">#REF!</f>
        <v>#REF!</v>
      </c>
      <c r="G43" s="3" t="e">
        <f aca="false">#REF!</f>
        <v>#REF!</v>
      </c>
    </row>
    <row r="44" customFormat="false" ht="12.75" hidden="false" customHeight="false" outlineLevel="0" collapsed="false">
      <c r="B44" s="3" t="e">
        <f aca="false">#REF!</f>
        <v>#REF!</v>
      </c>
      <c r="C44" s="3" t="e">
        <f aca="false">#REF!</f>
        <v>#REF!</v>
      </c>
      <c r="D44" s="3" t="e">
        <f aca="false">#REF!</f>
        <v>#REF!</v>
      </c>
      <c r="E44" s="3" t="e">
        <f aca="false">#REF!</f>
        <v>#REF!</v>
      </c>
      <c r="F44" s="3" t="e">
        <f aca="false">#REF!</f>
        <v>#REF!</v>
      </c>
      <c r="G44" s="3" t="e">
        <f aca="false">#REF!</f>
        <v>#REF!</v>
      </c>
    </row>
    <row r="45" customFormat="false" ht="12.75" hidden="false" customHeight="false" outlineLevel="0" collapsed="false">
      <c r="B45" s="3" t="e">
        <f aca="false">#REF!</f>
        <v>#REF!</v>
      </c>
      <c r="C45" s="3" t="e">
        <f aca="false">#REF!</f>
        <v>#REF!</v>
      </c>
      <c r="D45" s="3" t="e">
        <f aca="false">#REF!</f>
        <v>#REF!</v>
      </c>
      <c r="E45" s="3" t="e">
        <f aca="false">#REF!</f>
        <v>#REF!</v>
      </c>
      <c r="F45" s="3" t="e">
        <f aca="false">#REF!</f>
        <v>#REF!</v>
      </c>
      <c r="G45" s="3" t="e">
        <f aca="false">#REF!</f>
        <v>#REF!</v>
      </c>
    </row>
    <row r="46" customFormat="false" ht="12.75" hidden="false" customHeight="false" outlineLevel="0" collapsed="false">
      <c r="A46" s="1" t="n">
        <v>36</v>
      </c>
      <c r="B46" s="2" t="s">
        <v>6</v>
      </c>
      <c r="C46" s="2" t="s">
        <v>7</v>
      </c>
      <c r="D46" s="2" t="s">
        <v>6</v>
      </c>
      <c r="E46" s="2" t="s">
        <v>7</v>
      </c>
      <c r="F46" s="2" t="s">
        <v>6</v>
      </c>
      <c r="G46" s="2" t="s">
        <v>7</v>
      </c>
    </row>
    <row r="47" customFormat="false" ht="12.75" hidden="false" customHeight="false" outlineLevel="0" collapsed="false">
      <c r="B47" s="3" t="e">
        <f aca="false">#REF!</f>
        <v>#REF!</v>
      </c>
      <c r="C47" s="3" t="e">
        <f aca="false">#REF!</f>
        <v>#REF!</v>
      </c>
      <c r="D47" s="3" t="e">
        <f aca="false">#REF!</f>
        <v>#REF!</v>
      </c>
      <c r="E47" s="3" t="e">
        <f aca="false">#REF!</f>
        <v>#REF!</v>
      </c>
      <c r="F47" s="3" t="e">
        <f aca="false">#REF!</f>
        <v>#REF!</v>
      </c>
      <c r="G47" s="3" t="e">
        <f aca="false">#REF!</f>
        <v>#REF!</v>
      </c>
    </row>
    <row r="48" customFormat="false" ht="12.75" hidden="false" customHeight="false" outlineLevel="0" collapsed="false">
      <c r="B48" s="3" t="e">
        <f aca="false">#REF!</f>
        <v>#REF!</v>
      </c>
      <c r="C48" s="3" t="e">
        <f aca="false">#REF!</f>
        <v>#REF!</v>
      </c>
      <c r="D48" s="3" t="e">
        <f aca="false">#REF!</f>
        <v>#REF!</v>
      </c>
      <c r="E48" s="3" t="e">
        <f aca="false">#REF!</f>
        <v>#REF!</v>
      </c>
      <c r="F48" s="3" t="e">
        <f aca="false">#REF!</f>
        <v>#REF!</v>
      </c>
      <c r="G48" s="3" t="e">
        <f aca="false">#REF!</f>
        <v>#REF!</v>
      </c>
    </row>
    <row r="49" customFormat="false" ht="12.75" hidden="false" customHeight="false" outlineLevel="0" collapsed="false">
      <c r="B49" s="3" t="e">
        <f aca="false">#REF!</f>
        <v>#REF!</v>
      </c>
      <c r="C49" s="3" t="e">
        <f aca="false">#REF!</f>
        <v>#REF!</v>
      </c>
      <c r="D49" s="3" t="e">
        <f aca="false">#REF!</f>
        <v>#REF!</v>
      </c>
      <c r="E49" s="3" t="e">
        <f aca="false">#REF!</f>
        <v>#REF!</v>
      </c>
      <c r="F49" s="3" t="e">
        <f aca="false">#REF!</f>
        <v>#REF!</v>
      </c>
      <c r="G49" s="3" t="e">
        <f aca="false">#REF!</f>
        <v>#REF!</v>
      </c>
    </row>
    <row r="50" customFormat="false" ht="12.75" hidden="false" customHeight="false" outlineLevel="0" collapsed="false">
      <c r="A50" s="1" t="n">
        <v>37</v>
      </c>
      <c r="B50" s="2" t="s">
        <v>6</v>
      </c>
      <c r="C50" s="2" t="s">
        <v>7</v>
      </c>
      <c r="D50" s="2" t="s">
        <v>6</v>
      </c>
      <c r="E50" s="2" t="s">
        <v>7</v>
      </c>
      <c r="F50" s="2" t="s">
        <v>6</v>
      </c>
      <c r="G50" s="2" t="s">
        <v>7</v>
      </c>
    </row>
    <row r="51" customFormat="false" ht="12.75" hidden="false" customHeight="false" outlineLevel="0" collapsed="false">
      <c r="B51" s="3" t="e">
        <f aca="false">#REF!</f>
        <v>#REF!</v>
      </c>
      <c r="C51" s="3" t="e">
        <f aca="false">#REF!</f>
        <v>#REF!</v>
      </c>
      <c r="D51" s="3" t="e">
        <f aca="false">#REF!</f>
        <v>#REF!</v>
      </c>
      <c r="E51" s="3" t="e">
        <f aca="false">#REF!</f>
        <v>#REF!</v>
      </c>
      <c r="F51" s="3" t="e">
        <f aca="false">#REF!</f>
        <v>#REF!</v>
      </c>
      <c r="G51" s="3" t="e">
        <f aca="false">#REF!</f>
        <v>#REF!</v>
      </c>
    </row>
    <row r="52" customFormat="false" ht="12.75" hidden="false" customHeight="false" outlineLevel="0" collapsed="false">
      <c r="B52" s="3" t="e">
        <f aca="false">#REF!</f>
        <v>#REF!</v>
      </c>
      <c r="C52" s="3" t="e">
        <f aca="false">#REF!</f>
        <v>#REF!</v>
      </c>
      <c r="D52" s="3" t="e">
        <f aca="false">#REF!</f>
        <v>#REF!</v>
      </c>
      <c r="E52" s="3" t="e">
        <f aca="false">#REF!</f>
        <v>#REF!</v>
      </c>
      <c r="F52" s="3" t="e">
        <f aca="false">#REF!</f>
        <v>#REF!</v>
      </c>
      <c r="G52" s="3" t="e">
        <f aca="false">#REF!</f>
        <v>#REF!</v>
      </c>
    </row>
    <row r="53" customFormat="false" ht="12.75" hidden="false" customHeight="false" outlineLevel="0" collapsed="false">
      <c r="B53" s="3" t="e">
        <f aca="false">#REF!</f>
        <v>#REF!</v>
      </c>
      <c r="C53" s="3" t="e">
        <f aca="false">#REF!</f>
        <v>#REF!</v>
      </c>
      <c r="D53" s="3" t="e">
        <f aca="false">#REF!</f>
        <v>#REF!</v>
      </c>
      <c r="E53" s="3" t="e">
        <f aca="false">#REF!</f>
        <v>#REF!</v>
      </c>
      <c r="F53" s="3" t="e">
        <f aca="false">#REF!</f>
        <v>#REF!</v>
      </c>
      <c r="G53" s="3" t="e">
        <f aca="false">#REF!</f>
        <v>#REF!</v>
      </c>
    </row>
    <row r="54" customFormat="false" ht="12.75" hidden="false" customHeight="false" outlineLevel="0" collapsed="false">
      <c r="A54" s="1" t="n">
        <v>47</v>
      </c>
      <c r="B54" s="2" t="s">
        <v>6</v>
      </c>
      <c r="C54" s="2" t="s">
        <v>7</v>
      </c>
      <c r="D54" s="2" t="s">
        <v>6</v>
      </c>
      <c r="E54" s="2" t="s">
        <v>7</v>
      </c>
      <c r="F54" s="2" t="s">
        <v>6</v>
      </c>
      <c r="G54" s="2" t="s">
        <v>7</v>
      </c>
    </row>
    <row r="55" customFormat="false" ht="12.75" hidden="false" customHeight="false" outlineLevel="0" collapsed="false">
      <c r="B55" s="3" t="n">
        <f aca="false">'Rows 47'!AE3</f>
        <v>0</v>
      </c>
      <c r="C55" s="3" t="n">
        <f aca="false">'Rows 47'!AF3</f>
        <v>0</v>
      </c>
      <c r="D55" s="3" t="n">
        <f aca="false">'Rows 47'!AG3</f>
        <v>0</v>
      </c>
      <c r="E55" s="3" t="n">
        <f aca="false">'Rows 47'!AH3</f>
        <v>0</v>
      </c>
      <c r="F55" s="3" t="n">
        <f aca="false">'Rows 47'!AI3</f>
        <v>0</v>
      </c>
      <c r="G55" s="3" t="n">
        <f aca="false">'Rows 47'!AJ3</f>
        <v>0</v>
      </c>
    </row>
    <row r="56" customFormat="false" ht="12.75" hidden="false" customHeight="false" outlineLevel="0" collapsed="false">
      <c r="B56" s="3" t="e">
        <f aca="false">'Rows 47'!AE4</f>
        <v>#DIV/0!</v>
      </c>
      <c r="C56" s="3" t="e">
        <f aca="false">'Rows 47'!AF4</f>
        <v>#DIV/0!</v>
      </c>
      <c r="D56" s="3" t="e">
        <f aca="false">'Rows 47'!AG4</f>
        <v>#DIV/0!</v>
      </c>
      <c r="E56" s="3" t="e">
        <f aca="false">'Rows 47'!AH4</f>
        <v>#DIV/0!</v>
      </c>
      <c r="F56" s="3" t="e">
        <f aca="false">'Rows 47'!AI4</f>
        <v>#DIV/0!</v>
      </c>
      <c r="G56" s="3" t="e">
        <f aca="false">'Rows 47'!AJ4</f>
        <v>#DIV/0!</v>
      </c>
    </row>
    <row r="57" customFormat="false" ht="12.75" hidden="false" customHeight="false" outlineLevel="0" collapsed="false">
      <c r="B57" s="3" t="n">
        <f aca="false">'Rows 47'!AE5</f>
        <v>0</v>
      </c>
      <c r="C57" s="3" t="n">
        <f aca="false">'Rows 47'!AF5</f>
        <v>0</v>
      </c>
      <c r="D57" s="3" t="n">
        <f aca="false">'Rows 47'!AG5</f>
        <v>0</v>
      </c>
      <c r="E57" s="3" t="n">
        <f aca="false">'Rows 47'!AH5</f>
        <v>0</v>
      </c>
      <c r="F57" s="3" t="n">
        <f aca="false">'Rows 47'!AI5</f>
        <v>0</v>
      </c>
      <c r="G57" s="3" t="n">
        <f aca="false">'Rows 47'!AJ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4:31:13Z</dcterms:created>
  <dc:creator>fborcher</dc:creator>
  <dc:description/>
  <dc:language>en-US</dc:language>
  <cp:lastModifiedBy>knobbe</cp:lastModifiedBy>
  <cp:lastPrinted>2005-08-22T09:48:35Z</cp:lastPrinted>
  <dcterms:modified xsi:type="dcterms:W3CDTF">2005-08-24T13:57:50Z</dcterms:modified>
  <cp:revision>0</cp:revision>
  <dc:subject/>
  <dc:title/>
</cp:coreProperties>
</file>