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Raw Data 27" sheetId="1" state="visible" r:id="rId2"/>
    <sheet name="Rows 27" sheetId="2" state="visible" r:id="rId3"/>
    <sheet name="minma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7">
  <si>
    <t xml:space="preserve">3.3V_1</t>
  </si>
  <si>
    <t xml:space="preserve">3.3V_2</t>
  </si>
  <si>
    <t xml:space="preserve">5.0V</t>
  </si>
  <si>
    <t xml:space="preserve">3.3V_CC</t>
  </si>
  <si>
    <t xml:space="preserve">3.3V_0</t>
  </si>
  <si>
    <t xml:space="preserve">1.5V</t>
  </si>
  <si>
    <t xml:space="preserve">min</t>
  </si>
  <si>
    <t xml:space="preserve">max</t>
  </si>
  <si>
    <t xml:space="preserve">ALL</t>
  </si>
  <si>
    <t xml:space="preserve"> Boards</t>
  </si>
  <si>
    <t xml:space="preserve">Minimum/Maximum Average Voltage for all boards</t>
  </si>
  <si>
    <t xml:space="preserve">Minimum/Maximum SD of Voltage for all boards</t>
  </si>
  <si>
    <t xml:space="preserve">Min/Max Average/nominal for all samples</t>
  </si>
  <si>
    <t xml:space="preserve">board #</t>
  </si>
  <si>
    <t xml:space="preserve">Voltage Average for all samples</t>
  </si>
  <si>
    <t xml:space="preserve">SD for all samples</t>
  </si>
  <si>
    <t xml:space="preserve">Average/nominal for all samp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#,##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3.3V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Rows 27'!$A$8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ws 27'!$A$9:$A$8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1</c:v>
                </c:pt>
                <c:pt idx="22">
                  <c:v>0</c:v>
                </c:pt>
                <c:pt idx="23">
                  <c:v>0</c:v>
                </c:pt>
                <c:pt idx="24">
                  <c:v>3.35</c:v>
                </c:pt>
                <c:pt idx="25">
                  <c:v>3.35</c:v>
                </c:pt>
                <c:pt idx="26">
                  <c:v>3.35</c:v>
                </c:pt>
                <c:pt idx="27">
                  <c:v>3.35</c:v>
                </c:pt>
                <c:pt idx="28">
                  <c:v>3.35</c:v>
                </c:pt>
                <c:pt idx="29">
                  <c:v>3.35</c:v>
                </c:pt>
                <c:pt idx="30">
                  <c:v>3.35</c:v>
                </c:pt>
                <c:pt idx="31">
                  <c:v>3.35</c:v>
                </c:pt>
                <c:pt idx="32">
                  <c:v>3.35</c:v>
                </c:pt>
                <c:pt idx="33">
                  <c:v>3.35</c:v>
                </c:pt>
                <c:pt idx="34">
                  <c:v>3.35</c:v>
                </c:pt>
                <c:pt idx="35">
                  <c:v>3.35</c:v>
                </c:pt>
                <c:pt idx="36">
                  <c:v>3.35</c:v>
                </c:pt>
                <c:pt idx="37">
                  <c:v>3.35</c:v>
                </c:pt>
                <c:pt idx="38">
                  <c:v>3.35</c:v>
                </c:pt>
                <c:pt idx="39">
                  <c:v>3.35</c:v>
                </c:pt>
                <c:pt idx="40">
                  <c:v>3.35</c:v>
                </c:pt>
                <c:pt idx="41">
                  <c:v>3.35</c:v>
                </c:pt>
                <c:pt idx="42">
                  <c:v>3.35</c:v>
                </c:pt>
                <c:pt idx="43">
                  <c:v>3.35</c:v>
                </c:pt>
                <c:pt idx="44">
                  <c:v>3.35</c:v>
                </c:pt>
                <c:pt idx="45">
                  <c:v>3.35</c:v>
                </c:pt>
                <c:pt idx="46">
                  <c:v>3.35</c:v>
                </c:pt>
                <c:pt idx="47">
                  <c:v>3.35</c:v>
                </c:pt>
                <c:pt idx="48">
                  <c:v>3.35</c:v>
                </c:pt>
                <c:pt idx="49">
                  <c:v>3.35</c:v>
                </c:pt>
                <c:pt idx="50">
                  <c:v>3.35</c:v>
                </c:pt>
                <c:pt idx="51">
                  <c:v>3.35</c:v>
                </c:pt>
                <c:pt idx="52">
                  <c:v>3.35</c:v>
                </c:pt>
                <c:pt idx="53">
                  <c:v>3.35</c:v>
                </c:pt>
                <c:pt idx="54">
                  <c:v>3.35</c:v>
                </c:pt>
                <c:pt idx="55">
                  <c:v>3.35</c:v>
                </c:pt>
                <c:pt idx="56">
                  <c:v>3.35</c:v>
                </c:pt>
                <c:pt idx="57">
                  <c:v>3.35</c:v>
                </c:pt>
                <c:pt idx="58">
                  <c:v>3.35</c:v>
                </c:pt>
                <c:pt idx="59">
                  <c:v>3.35</c:v>
                </c:pt>
                <c:pt idx="60">
                  <c:v>3.35</c:v>
                </c:pt>
                <c:pt idx="61">
                  <c:v>3.35</c:v>
                </c:pt>
                <c:pt idx="62">
                  <c:v>3.35</c:v>
                </c:pt>
                <c:pt idx="63">
                  <c:v>3.35</c:v>
                </c:pt>
                <c:pt idx="64">
                  <c:v>3.35</c:v>
                </c:pt>
                <c:pt idx="65">
                  <c:v>3.35</c:v>
                </c:pt>
                <c:pt idx="66">
                  <c:v>3.35</c:v>
                </c:pt>
                <c:pt idx="67">
                  <c:v>3.35</c:v>
                </c:pt>
                <c:pt idx="68">
                  <c:v>3.35</c:v>
                </c:pt>
                <c:pt idx="69">
                  <c:v>3.35</c:v>
                </c:pt>
                <c:pt idx="70">
                  <c:v>3.35</c:v>
                </c:pt>
                <c:pt idx="71">
                  <c:v>3.35</c:v>
                </c:pt>
                <c:pt idx="72">
                  <c:v>3.35</c:v>
                </c:pt>
                <c:pt idx="73">
                  <c:v>3.35</c:v>
                </c:pt>
                <c:pt idx="74">
                  <c:v>3.35</c:v>
                </c:pt>
                <c:pt idx="75">
                  <c:v>3.35</c:v>
                </c:pt>
                <c:pt idx="76">
                  <c:v>3.35</c:v>
                </c:pt>
                <c:pt idx="77">
                  <c:v>3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02152"/>
        <c:axId val="78755959"/>
      </c:lineChart>
      <c:catAx>
        <c:axId val="50902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ading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5959"/>
        <c:crossesAt val="0"/>
        <c:auto val="1"/>
        <c:lblAlgn val="ctr"/>
        <c:lblOffset val="100"/>
        <c:noMultiLvlLbl val="0"/>
      </c:catAx>
      <c:valAx>
        <c:axId val="78755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021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3V -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ws 27'!$A$9:$A$8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1</c:v>
                </c:pt>
                <c:pt idx="22">
                  <c:v>0</c:v>
                </c:pt>
                <c:pt idx="23">
                  <c:v>0</c:v>
                </c:pt>
                <c:pt idx="24">
                  <c:v>3.35</c:v>
                </c:pt>
                <c:pt idx="25">
                  <c:v>3.35</c:v>
                </c:pt>
                <c:pt idx="26">
                  <c:v>3.35</c:v>
                </c:pt>
                <c:pt idx="27">
                  <c:v>3.35</c:v>
                </c:pt>
                <c:pt idx="28">
                  <c:v>3.35</c:v>
                </c:pt>
                <c:pt idx="29">
                  <c:v>3.35</c:v>
                </c:pt>
                <c:pt idx="30">
                  <c:v>3.35</c:v>
                </c:pt>
                <c:pt idx="31">
                  <c:v>3.35</c:v>
                </c:pt>
                <c:pt idx="32">
                  <c:v>3.35</c:v>
                </c:pt>
                <c:pt idx="33">
                  <c:v>3.35</c:v>
                </c:pt>
                <c:pt idx="34">
                  <c:v>3.35</c:v>
                </c:pt>
                <c:pt idx="35">
                  <c:v>3.35</c:v>
                </c:pt>
                <c:pt idx="36">
                  <c:v>3.35</c:v>
                </c:pt>
                <c:pt idx="37">
                  <c:v>3.35</c:v>
                </c:pt>
                <c:pt idx="38">
                  <c:v>3.35</c:v>
                </c:pt>
                <c:pt idx="39">
                  <c:v>3.35</c:v>
                </c:pt>
                <c:pt idx="40">
                  <c:v>3.35</c:v>
                </c:pt>
                <c:pt idx="41">
                  <c:v>3.35</c:v>
                </c:pt>
                <c:pt idx="42">
                  <c:v>3.35</c:v>
                </c:pt>
                <c:pt idx="43">
                  <c:v>3.35</c:v>
                </c:pt>
                <c:pt idx="44">
                  <c:v>3.35</c:v>
                </c:pt>
                <c:pt idx="45">
                  <c:v>3.35</c:v>
                </c:pt>
                <c:pt idx="46">
                  <c:v>3.35</c:v>
                </c:pt>
                <c:pt idx="47">
                  <c:v>3.35</c:v>
                </c:pt>
                <c:pt idx="48">
                  <c:v>3.35</c:v>
                </c:pt>
                <c:pt idx="49">
                  <c:v>3.35</c:v>
                </c:pt>
                <c:pt idx="50">
                  <c:v>3.35</c:v>
                </c:pt>
                <c:pt idx="51">
                  <c:v>3.35</c:v>
                </c:pt>
                <c:pt idx="52">
                  <c:v>3.35</c:v>
                </c:pt>
                <c:pt idx="53">
                  <c:v>3.35</c:v>
                </c:pt>
                <c:pt idx="54">
                  <c:v>3.35</c:v>
                </c:pt>
                <c:pt idx="55">
                  <c:v>3.35</c:v>
                </c:pt>
                <c:pt idx="56">
                  <c:v>3.35</c:v>
                </c:pt>
                <c:pt idx="57">
                  <c:v>3.35</c:v>
                </c:pt>
                <c:pt idx="58">
                  <c:v>3.35</c:v>
                </c:pt>
                <c:pt idx="59">
                  <c:v>3.35</c:v>
                </c:pt>
                <c:pt idx="60">
                  <c:v>3.35</c:v>
                </c:pt>
                <c:pt idx="61">
                  <c:v>3.35</c:v>
                </c:pt>
                <c:pt idx="62">
                  <c:v>3.35</c:v>
                </c:pt>
                <c:pt idx="63">
                  <c:v>3.35</c:v>
                </c:pt>
                <c:pt idx="64">
                  <c:v>3.35</c:v>
                </c:pt>
                <c:pt idx="65">
                  <c:v>3.35</c:v>
                </c:pt>
                <c:pt idx="66">
                  <c:v>3.35</c:v>
                </c:pt>
                <c:pt idx="67">
                  <c:v>3.35</c:v>
                </c:pt>
                <c:pt idx="68">
                  <c:v>3.35</c:v>
                </c:pt>
                <c:pt idx="69">
                  <c:v>3.35</c:v>
                </c:pt>
                <c:pt idx="70">
                  <c:v>3.35</c:v>
                </c:pt>
                <c:pt idx="71">
                  <c:v>3.35</c:v>
                </c:pt>
                <c:pt idx="72">
                  <c:v>3.35</c:v>
                </c:pt>
                <c:pt idx="73">
                  <c:v>3.35</c:v>
                </c:pt>
                <c:pt idx="74">
                  <c:v>3.35</c:v>
                </c:pt>
                <c:pt idx="75">
                  <c:v>3.35</c:v>
                </c:pt>
                <c:pt idx="76">
                  <c:v>3.35</c:v>
                </c:pt>
                <c:pt idx="77">
                  <c:v>3.3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ws 27'!$B$9:$B$8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3.33</c:v>
                </c:pt>
                <c:pt idx="31">
                  <c:v>3.33</c:v>
                </c:pt>
                <c:pt idx="32">
                  <c:v>3.33</c:v>
                </c:pt>
                <c:pt idx="33">
                  <c:v>3.33</c:v>
                </c:pt>
                <c:pt idx="34">
                  <c:v>3.33</c:v>
                </c:pt>
                <c:pt idx="35">
                  <c:v>3.33</c:v>
                </c:pt>
                <c:pt idx="36">
                  <c:v>3.33</c:v>
                </c:pt>
                <c:pt idx="37">
                  <c:v>3.33</c:v>
                </c:pt>
                <c:pt idx="38">
                  <c:v>3.33</c:v>
                </c:pt>
                <c:pt idx="39">
                  <c:v>3.33</c:v>
                </c:pt>
                <c:pt idx="40">
                  <c:v>3.33</c:v>
                </c:pt>
                <c:pt idx="41">
                  <c:v>3.33</c:v>
                </c:pt>
                <c:pt idx="42">
                  <c:v>3.33</c:v>
                </c:pt>
                <c:pt idx="43">
                  <c:v>3.33</c:v>
                </c:pt>
                <c:pt idx="44">
                  <c:v>3.33</c:v>
                </c:pt>
                <c:pt idx="45">
                  <c:v>3.33</c:v>
                </c:pt>
                <c:pt idx="46">
                  <c:v>3.33</c:v>
                </c:pt>
                <c:pt idx="47">
                  <c:v>3.33</c:v>
                </c:pt>
                <c:pt idx="48">
                  <c:v>3.33</c:v>
                </c:pt>
                <c:pt idx="49">
                  <c:v>3.33</c:v>
                </c:pt>
                <c:pt idx="50">
                  <c:v>3.33</c:v>
                </c:pt>
                <c:pt idx="51">
                  <c:v>3.33</c:v>
                </c:pt>
                <c:pt idx="52">
                  <c:v>3.33</c:v>
                </c:pt>
                <c:pt idx="53">
                  <c:v>3.33</c:v>
                </c:pt>
                <c:pt idx="54">
                  <c:v>3.33</c:v>
                </c:pt>
                <c:pt idx="55">
                  <c:v>3.33</c:v>
                </c:pt>
                <c:pt idx="56">
                  <c:v>3.33</c:v>
                </c:pt>
                <c:pt idx="57">
                  <c:v>3.33</c:v>
                </c:pt>
                <c:pt idx="58">
                  <c:v>3.33</c:v>
                </c:pt>
                <c:pt idx="59">
                  <c:v>3.33</c:v>
                </c:pt>
                <c:pt idx="60">
                  <c:v>3.33</c:v>
                </c:pt>
                <c:pt idx="61">
                  <c:v>3.33</c:v>
                </c:pt>
                <c:pt idx="62">
                  <c:v>3.33</c:v>
                </c:pt>
                <c:pt idx="63">
                  <c:v>3.33</c:v>
                </c:pt>
                <c:pt idx="64">
                  <c:v>3.33</c:v>
                </c:pt>
                <c:pt idx="65">
                  <c:v>3.33</c:v>
                </c:pt>
                <c:pt idx="66">
                  <c:v>3.33</c:v>
                </c:pt>
                <c:pt idx="67">
                  <c:v>3.33</c:v>
                </c:pt>
                <c:pt idx="68">
                  <c:v>3.33</c:v>
                </c:pt>
                <c:pt idx="69">
                  <c:v>3.33</c:v>
                </c:pt>
                <c:pt idx="70">
                  <c:v>3.33</c:v>
                </c:pt>
                <c:pt idx="71">
                  <c:v>3.33</c:v>
                </c:pt>
                <c:pt idx="72">
                  <c:v>3.33</c:v>
                </c:pt>
                <c:pt idx="73">
                  <c:v>3.33</c:v>
                </c:pt>
                <c:pt idx="74">
                  <c:v>3.33</c:v>
                </c:pt>
                <c:pt idx="75">
                  <c:v>3.33</c:v>
                </c:pt>
                <c:pt idx="76">
                  <c:v>3.33</c:v>
                </c:pt>
                <c:pt idx="77">
                  <c:v>3.3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ws 27'!$C$9:$C$8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3.34</c:v>
                </c:pt>
                <c:pt idx="37">
                  <c:v>3.34</c:v>
                </c:pt>
                <c:pt idx="38">
                  <c:v>3.34</c:v>
                </c:pt>
                <c:pt idx="39">
                  <c:v>3.34</c:v>
                </c:pt>
                <c:pt idx="40">
                  <c:v>3.34</c:v>
                </c:pt>
                <c:pt idx="41">
                  <c:v>3.34</c:v>
                </c:pt>
                <c:pt idx="42">
                  <c:v>3.34</c:v>
                </c:pt>
                <c:pt idx="43">
                  <c:v>3.34</c:v>
                </c:pt>
                <c:pt idx="44">
                  <c:v>3.34</c:v>
                </c:pt>
                <c:pt idx="45">
                  <c:v>3.34</c:v>
                </c:pt>
                <c:pt idx="46">
                  <c:v>3.34</c:v>
                </c:pt>
                <c:pt idx="47">
                  <c:v>3.34</c:v>
                </c:pt>
                <c:pt idx="48">
                  <c:v>3.34</c:v>
                </c:pt>
                <c:pt idx="49">
                  <c:v>3.34</c:v>
                </c:pt>
                <c:pt idx="50">
                  <c:v>3.34</c:v>
                </c:pt>
                <c:pt idx="51">
                  <c:v>3.34</c:v>
                </c:pt>
                <c:pt idx="52">
                  <c:v>3.34</c:v>
                </c:pt>
                <c:pt idx="53">
                  <c:v>3.34</c:v>
                </c:pt>
                <c:pt idx="54">
                  <c:v>3.34</c:v>
                </c:pt>
                <c:pt idx="55">
                  <c:v>3.34</c:v>
                </c:pt>
                <c:pt idx="56">
                  <c:v>3.34</c:v>
                </c:pt>
                <c:pt idx="57">
                  <c:v>3.34</c:v>
                </c:pt>
                <c:pt idx="58">
                  <c:v>3.34</c:v>
                </c:pt>
                <c:pt idx="59">
                  <c:v>3.34</c:v>
                </c:pt>
                <c:pt idx="60">
                  <c:v>3.34</c:v>
                </c:pt>
                <c:pt idx="61">
                  <c:v>3.34</c:v>
                </c:pt>
                <c:pt idx="62">
                  <c:v>3.34</c:v>
                </c:pt>
                <c:pt idx="63">
                  <c:v>3.34</c:v>
                </c:pt>
                <c:pt idx="64">
                  <c:v>3.34</c:v>
                </c:pt>
                <c:pt idx="65">
                  <c:v>3.34</c:v>
                </c:pt>
                <c:pt idx="66">
                  <c:v>3.34</c:v>
                </c:pt>
                <c:pt idx="67">
                  <c:v>3.34</c:v>
                </c:pt>
                <c:pt idx="68">
                  <c:v>3.34</c:v>
                </c:pt>
                <c:pt idx="69">
                  <c:v>3.34</c:v>
                </c:pt>
                <c:pt idx="70">
                  <c:v>3.34</c:v>
                </c:pt>
                <c:pt idx="71">
                  <c:v>3.34</c:v>
                </c:pt>
                <c:pt idx="72">
                  <c:v>3.34</c:v>
                </c:pt>
                <c:pt idx="73">
                  <c:v>3.34</c:v>
                </c:pt>
                <c:pt idx="74">
                  <c:v>3.34</c:v>
                </c:pt>
                <c:pt idx="75">
                  <c:v>3.34</c:v>
                </c:pt>
                <c:pt idx="76">
                  <c:v>3.34</c:v>
                </c:pt>
                <c:pt idx="77">
                  <c:v>3.3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ws 27'!$D$9:$D$8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3.35</c:v>
                </c:pt>
                <c:pt idx="43">
                  <c:v>3.35</c:v>
                </c:pt>
                <c:pt idx="44">
                  <c:v>3.35</c:v>
                </c:pt>
                <c:pt idx="45">
                  <c:v>3.35</c:v>
                </c:pt>
                <c:pt idx="46">
                  <c:v>3.35</c:v>
                </c:pt>
                <c:pt idx="47">
                  <c:v>3.35</c:v>
                </c:pt>
                <c:pt idx="48">
                  <c:v>3.35</c:v>
                </c:pt>
                <c:pt idx="49">
                  <c:v>3.35</c:v>
                </c:pt>
                <c:pt idx="50">
                  <c:v>3.35</c:v>
                </c:pt>
                <c:pt idx="51">
                  <c:v>3.35</c:v>
                </c:pt>
                <c:pt idx="52">
                  <c:v>3.35</c:v>
                </c:pt>
                <c:pt idx="53">
                  <c:v>3.35</c:v>
                </c:pt>
                <c:pt idx="54">
                  <c:v>3.35</c:v>
                </c:pt>
                <c:pt idx="55">
                  <c:v>3.35</c:v>
                </c:pt>
                <c:pt idx="56">
                  <c:v>3.35</c:v>
                </c:pt>
                <c:pt idx="57">
                  <c:v>3.35</c:v>
                </c:pt>
                <c:pt idx="58">
                  <c:v>3.35</c:v>
                </c:pt>
                <c:pt idx="59">
                  <c:v>3.35</c:v>
                </c:pt>
                <c:pt idx="60">
                  <c:v>3.35</c:v>
                </c:pt>
                <c:pt idx="61">
                  <c:v>3.35</c:v>
                </c:pt>
                <c:pt idx="62">
                  <c:v>3.35</c:v>
                </c:pt>
                <c:pt idx="63">
                  <c:v>3.35</c:v>
                </c:pt>
                <c:pt idx="64">
                  <c:v>3.35</c:v>
                </c:pt>
                <c:pt idx="65">
                  <c:v>3.35</c:v>
                </c:pt>
                <c:pt idx="66">
                  <c:v>3.35</c:v>
                </c:pt>
                <c:pt idx="67">
                  <c:v>3.35</c:v>
                </c:pt>
                <c:pt idx="68">
                  <c:v>3.35</c:v>
                </c:pt>
                <c:pt idx="69">
                  <c:v>3.35</c:v>
                </c:pt>
                <c:pt idx="70">
                  <c:v>3.35</c:v>
                </c:pt>
                <c:pt idx="71">
                  <c:v>3.35</c:v>
                </c:pt>
                <c:pt idx="72">
                  <c:v>3.35</c:v>
                </c:pt>
                <c:pt idx="73">
                  <c:v>3.35</c:v>
                </c:pt>
                <c:pt idx="74">
                  <c:v>3.35</c:v>
                </c:pt>
                <c:pt idx="75">
                  <c:v>3.35</c:v>
                </c:pt>
                <c:pt idx="76">
                  <c:v>3.35</c:v>
                </c:pt>
                <c:pt idx="77">
                  <c:v>3.3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ws 27'!$E$9:$E$8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3.36</c:v>
                </c:pt>
                <c:pt idx="49">
                  <c:v>3.36</c:v>
                </c:pt>
                <c:pt idx="50">
                  <c:v>3.36</c:v>
                </c:pt>
                <c:pt idx="51">
                  <c:v>3.36</c:v>
                </c:pt>
                <c:pt idx="52">
                  <c:v>3.36</c:v>
                </c:pt>
                <c:pt idx="53">
                  <c:v>3.36</c:v>
                </c:pt>
                <c:pt idx="54">
                  <c:v>3.36</c:v>
                </c:pt>
                <c:pt idx="55">
                  <c:v>3.36</c:v>
                </c:pt>
                <c:pt idx="56">
                  <c:v>3.36</c:v>
                </c:pt>
                <c:pt idx="57">
                  <c:v>3.36</c:v>
                </c:pt>
                <c:pt idx="58">
                  <c:v>3.36</c:v>
                </c:pt>
                <c:pt idx="59">
                  <c:v>3.36</c:v>
                </c:pt>
                <c:pt idx="60">
                  <c:v>3.36</c:v>
                </c:pt>
                <c:pt idx="61">
                  <c:v>3.36</c:v>
                </c:pt>
                <c:pt idx="62">
                  <c:v>3.36</c:v>
                </c:pt>
                <c:pt idx="63">
                  <c:v>3.36</c:v>
                </c:pt>
                <c:pt idx="64">
                  <c:v>3.36</c:v>
                </c:pt>
                <c:pt idx="65">
                  <c:v>3.36</c:v>
                </c:pt>
                <c:pt idx="66">
                  <c:v>3.36</c:v>
                </c:pt>
                <c:pt idx="67">
                  <c:v>3.36</c:v>
                </c:pt>
                <c:pt idx="68">
                  <c:v>3.36</c:v>
                </c:pt>
                <c:pt idx="69">
                  <c:v>3.36</c:v>
                </c:pt>
                <c:pt idx="70">
                  <c:v>3.36</c:v>
                </c:pt>
                <c:pt idx="71">
                  <c:v>3.36</c:v>
                </c:pt>
                <c:pt idx="72">
                  <c:v>3.36</c:v>
                </c:pt>
                <c:pt idx="73">
                  <c:v>3.36</c:v>
                </c:pt>
                <c:pt idx="74">
                  <c:v>3.36</c:v>
                </c:pt>
                <c:pt idx="75">
                  <c:v>3.36</c:v>
                </c:pt>
                <c:pt idx="76">
                  <c:v>3.36</c:v>
                </c:pt>
                <c:pt idx="77">
                  <c:v>3.3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ws 27'!$F$9:$F$8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3.36</c:v>
                </c:pt>
                <c:pt idx="55">
                  <c:v>3.36</c:v>
                </c:pt>
                <c:pt idx="56">
                  <c:v>3.36</c:v>
                </c:pt>
                <c:pt idx="57">
                  <c:v>3.36</c:v>
                </c:pt>
                <c:pt idx="58">
                  <c:v>3.36</c:v>
                </c:pt>
                <c:pt idx="59">
                  <c:v>3.36</c:v>
                </c:pt>
                <c:pt idx="60">
                  <c:v>3.36</c:v>
                </c:pt>
                <c:pt idx="61">
                  <c:v>3.36</c:v>
                </c:pt>
                <c:pt idx="62">
                  <c:v>3.36</c:v>
                </c:pt>
                <c:pt idx="63">
                  <c:v>3.36</c:v>
                </c:pt>
                <c:pt idx="64">
                  <c:v>3.36</c:v>
                </c:pt>
                <c:pt idx="65">
                  <c:v>3.36</c:v>
                </c:pt>
                <c:pt idx="66">
                  <c:v>3.36</c:v>
                </c:pt>
                <c:pt idx="67">
                  <c:v>3.36</c:v>
                </c:pt>
                <c:pt idx="68">
                  <c:v>3.36</c:v>
                </c:pt>
                <c:pt idx="69">
                  <c:v>3.36</c:v>
                </c:pt>
                <c:pt idx="70">
                  <c:v>3.36</c:v>
                </c:pt>
                <c:pt idx="71">
                  <c:v>3.36</c:v>
                </c:pt>
                <c:pt idx="72">
                  <c:v>3.36</c:v>
                </c:pt>
                <c:pt idx="73">
                  <c:v>3.36</c:v>
                </c:pt>
                <c:pt idx="74">
                  <c:v>3.36</c:v>
                </c:pt>
                <c:pt idx="75">
                  <c:v>3.36</c:v>
                </c:pt>
                <c:pt idx="76">
                  <c:v>3.36</c:v>
                </c:pt>
                <c:pt idx="77">
                  <c:v>3.3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ws 27'!$G$9:$G$8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3.35</c:v>
                </c:pt>
                <c:pt idx="61">
                  <c:v>3.35</c:v>
                </c:pt>
                <c:pt idx="62">
                  <c:v>3.35</c:v>
                </c:pt>
                <c:pt idx="63">
                  <c:v>3.35</c:v>
                </c:pt>
                <c:pt idx="64">
                  <c:v>3.35</c:v>
                </c:pt>
                <c:pt idx="65">
                  <c:v>3.35</c:v>
                </c:pt>
                <c:pt idx="66">
                  <c:v>3.35</c:v>
                </c:pt>
                <c:pt idx="67">
                  <c:v>3.35</c:v>
                </c:pt>
                <c:pt idx="68">
                  <c:v>3.35</c:v>
                </c:pt>
                <c:pt idx="69">
                  <c:v>3.35</c:v>
                </c:pt>
                <c:pt idx="70">
                  <c:v>3.35</c:v>
                </c:pt>
                <c:pt idx="71">
                  <c:v>3.35</c:v>
                </c:pt>
                <c:pt idx="72">
                  <c:v>3.35</c:v>
                </c:pt>
                <c:pt idx="73">
                  <c:v>3.35</c:v>
                </c:pt>
                <c:pt idx="74">
                  <c:v>3.35</c:v>
                </c:pt>
                <c:pt idx="75">
                  <c:v>3.35</c:v>
                </c:pt>
                <c:pt idx="76">
                  <c:v>3.35</c:v>
                </c:pt>
                <c:pt idx="77">
                  <c:v>3.3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ws 27'!$H$9:$H$8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3.34</c:v>
                </c:pt>
                <c:pt idx="67">
                  <c:v>3.34</c:v>
                </c:pt>
                <c:pt idx="68">
                  <c:v>3.34</c:v>
                </c:pt>
                <c:pt idx="69">
                  <c:v>3.34</c:v>
                </c:pt>
                <c:pt idx="70">
                  <c:v>3.34</c:v>
                </c:pt>
                <c:pt idx="71">
                  <c:v>3.34</c:v>
                </c:pt>
                <c:pt idx="72">
                  <c:v>3.34</c:v>
                </c:pt>
                <c:pt idx="73">
                  <c:v>3.34</c:v>
                </c:pt>
                <c:pt idx="74">
                  <c:v>3.34</c:v>
                </c:pt>
                <c:pt idx="75">
                  <c:v>3.34</c:v>
                </c:pt>
                <c:pt idx="76">
                  <c:v>3.34</c:v>
                </c:pt>
                <c:pt idx="77">
                  <c:v>3.3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ws 27'!$I$9:$I$8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3.34</c:v>
                </c:pt>
                <c:pt idx="73">
                  <c:v>3.34</c:v>
                </c:pt>
                <c:pt idx="74">
                  <c:v>3.34</c:v>
                </c:pt>
                <c:pt idx="75">
                  <c:v>3.34</c:v>
                </c:pt>
                <c:pt idx="76">
                  <c:v>3.34</c:v>
                </c:pt>
                <c:pt idx="77">
                  <c:v>3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19279"/>
        <c:axId val="7373879"/>
      </c:lineChart>
      <c:catAx>
        <c:axId val="79319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879"/>
        <c:crossesAt val="0"/>
        <c:auto val="1"/>
        <c:lblAlgn val="ctr"/>
        <c:lblOffset val="100"/>
        <c:noMultiLvlLbl val="0"/>
      </c:catAx>
      <c:valAx>
        <c:axId val="7373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9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3V -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ws 27'!$J$9:$J$8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.32</c:v>
                </c:pt>
                <c:pt idx="25">
                  <c:v>3.32</c:v>
                </c:pt>
                <c:pt idx="26">
                  <c:v>3.32</c:v>
                </c:pt>
                <c:pt idx="27">
                  <c:v>3.32</c:v>
                </c:pt>
                <c:pt idx="28">
                  <c:v>3.32</c:v>
                </c:pt>
                <c:pt idx="29">
                  <c:v>3.32</c:v>
                </c:pt>
                <c:pt idx="30">
                  <c:v>3.32</c:v>
                </c:pt>
                <c:pt idx="31">
                  <c:v>3.32</c:v>
                </c:pt>
                <c:pt idx="32">
                  <c:v>3.32</c:v>
                </c:pt>
                <c:pt idx="33">
                  <c:v>3.32</c:v>
                </c:pt>
                <c:pt idx="34">
                  <c:v>3.32</c:v>
                </c:pt>
                <c:pt idx="35">
                  <c:v>3.32</c:v>
                </c:pt>
                <c:pt idx="36">
                  <c:v>3.32</c:v>
                </c:pt>
                <c:pt idx="37">
                  <c:v>3.32</c:v>
                </c:pt>
                <c:pt idx="38">
                  <c:v>3.32</c:v>
                </c:pt>
                <c:pt idx="39">
                  <c:v>3.32</c:v>
                </c:pt>
                <c:pt idx="40">
                  <c:v>3.32</c:v>
                </c:pt>
                <c:pt idx="41">
                  <c:v>3.32</c:v>
                </c:pt>
                <c:pt idx="42">
                  <c:v>3.32</c:v>
                </c:pt>
                <c:pt idx="43">
                  <c:v>3.32</c:v>
                </c:pt>
                <c:pt idx="44">
                  <c:v>3.32</c:v>
                </c:pt>
                <c:pt idx="45">
                  <c:v>3.32</c:v>
                </c:pt>
                <c:pt idx="46">
                  <c:v>3.32</c:v>
                </c:pt>
                <c:pt idx="47">
                  <c:v>3.32</c:v>
                </c:pt>
                <c:pt idx="48">
                  <c:v>3.32</c:v>
                </c:pt>
                <c:pt idx="49">
                  <c:v>3.32</c:v>
                </c:pt>
                <c:pt idx="50">
                  <c:v>3.32</c:v>
                </c:pt>
                <c:pt idx="51">
                  <c:v>3.32</c:v>
                </c:pt>
                <c:pt idx="52">
                  <c:v>3.32</c:v>
                </c:pt>
                <c:pt idx="53">
                  <c:v>3.32</c:v>
                </c:pt>
                <c:pt idx="54">
                  <c:v>3.32</c:v>
                </c:pt>
                <c:pt idx="55">
                  <c:v>3.32</c:v>
                </c:pt>
                <c:pt idx="56">
                  <c:v>3.32</c:v>
                </c:pt>
                <c:pt idx="57">
                  <c:v>3.32</c:v>
                </c:pt>
                <c:pt idx="58">
                  <c:v>3.32</c:v>
                </c:pt>
                <c:pt idx="59">
                  <c:v>3.32</c:v>
                </c:pt>
                <c:pt idx="60">
                  <c:v>3.32</c:v>
                </c:pt>
                <c:pt idx="61">
                  <c:v>3.32</c:v>
                </c:pt>
                <c:pt idx="62">
                  <c:v>3.32</c:v>
                </c:pt>
                <c:pt idx="63">
                  <c:v>3.32</c:v>
                </c:pt>
                <c:pt idx="64">
                  <c:v>3.32</c:v>
                </c:pt>
                <c:pt idx="65">
                  <c:v>3.32</c:v>
                </c:pt>
                <c:pt idx="66">
                  <c:v>3.32</c:v>
                </c:pt>
                <c:pt idx="67">
                  <c:v>3.32</c:v>
                </c:pt>
                <c:pt idx="68">
                  <c:v>3.32</c:v>
                </c:pt>
                <c:pt idx="69">
                  <c:v>3.32</c:v>
                </c:pt>
                <c:pt idx="70">
                  <c:v>3.32</c:v>
                </c:pt>
                <c:pt idx="71">
                  <c:v>3.32</c:v>
                </c:pt>
                <c:pt idx="72">
                  <c:v>3.32</c:v>
                </c:pt>
                <c:pt idx="73">
                  <c:v>3.32</c:v>
                </c:pt>
                <c:pt idx="74">
                  <c:v>3.32</c:v>
                </c:pt>
                <c:pt idx="75">
                  <c:v>3.32</c:v>
                </c:pt>
                <c:pt idx="76">
                  <c:v>3.32</c:v>
                </c:pt>
                <c:pt idx="77">
                  <c:v>3.3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ws 27'!$K$9:$K$8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3.35</c:v>
                </c:pt>
                <c:pt idx="31">
                  <c:v>3.35</c:v>
                </c:pt>
                <c:pt idx="32">
                  <c:v>3.35</c:v>
                </c:pt>
                <c:pt idx="33">
                  <c:v>3.35</c:v>
                </c:pt>
                <c:pt idx="34">
                  <c:v>3.35</c:v>
                </c:pt>
                <c:pt idx="35">
                  <c:v>3.35</c:v>
                </c:pt>
                <c:pt idx="36">
                  <c:v>3.35</c:v>
                </c:pt>
                <c:pt idx="37">
                  <c:v>3.35</c:v>
                </c:pt>
                <c:pt idx="38">
                  <c:v>3.35</c:v>
                </c:pt>
                <c:pt idx="39">
                  <c:v>3.35</c:v>
                </c:pt>
                <c:pt idx="40">
                  <c:v>3.35</c:v>
                </c:pt>
                <c:pt idx="41">
                  <c:v>3.35</c:v>
                </c:pt>
                <c:pt idx="42">
                  <c:v>3.35</c:v>
                </c:pt>
                <c:pt idx="43">
                  <c:v>3.35</c:v>
                </c:pt>
                <c:pt idx="44">
                  <c:v>3.35</c:v>
                </c:pt>
                <c:pt idx="45">
                  <c:v>3.35</c:v>
                </c:pt>
                <c:pt idx="46">
                  <c:v>3.35</c:v>
                </c:pt>
                <c:pt idx="47">
                  <c:v>3.35</c:v>
                </c:pt>
                <c:pt idx="48">
                  <c:v>3.35</c:v>
                </c:pt>
                <c:pt idx="49">
                  <c:v>3.35</c:v>
                </c:pt>
                <c:pt idx="50">
                  <c:v>3.35</c:v>
                </c:pt>
                <c:pt idx="51">
                  <c:v>3.35</c:v>
                </c:pt>
                <c:pt idx="52">
                  <c:v>3.35</c:v>
                </c:pt>
                <c:pt idx="53">
                  <c:v>3.35</c:v>
                </c:pt>
                <c:pt idx="54">
                  <c:v>3.35</c:v>
                </c:pt>
                <c:pt idx="55">
                  <c:v>3.35</c:v>
                </c:pt>
                <c:pt idx="56">
                  <c:v>3.35</c:v>
                </c:pt>
                <c:pt idx="57">
                  <c:v>3.35</c:v>
                </c:pt>
                <c:pt idx="58">
                  <c:v>3.35</c:v>
                </c:pt>
                <c:pt idx="59">
                  <c:v>3.35</c:v>
                </c:pt>
                <c:pt idx="60">
                  <c:v>3.35</c:v>
                </c:pt>
                <c:pt idx="61">
                  <c:v>3.35</c:v>
                </c:pt>
                <c:pt idx="62">
                  <c:v>3.35</c:v>
                </c:pt>
                <c:pt idx="63">
                  <c:v>3.35</c:v>
                </c:pt>
                <c:pt idx="64">
                  <c:v>3.35</c:v>
                </c:pt>
                <c:pt idx="65">
                  <c:v>3.35</c:v>
                </c:pt>
                <c:pt idx="66">
                  <c:v>3.35</c:v>
                </c:pt>
                <c:pt idx="67">
                  <c:v>3.35</c:v>
                </c:pt>
                <c:pt idx="68">
                  <c:v>3.35</c:v>
                </c:pt>
                <c:pt idx="69">
                  <c:v>3.35</c:v>
                </c:pt>
                <c:pt idx="70">
                  <c:v>3.35</c:v>
                </c:pt>
                <c:pt idx="71">
                  <c:v>3.35</c:v>
                </c:pt>
                <c:pt idx="72">
                  <c:v>3.35</c:v>
                </c:pt>
                <c:pt idx="73">
                  <c:v>3.35</c:v>
                </c:pt>
                <c:pt idx="74">
                  <c:v>3.35</c:v>
                </c:pt>
                <c:pt idx="75">
                  <c:v>3.35</c:v>
                </c:pt>
                <c:pt idx="76">
                  <c:v>3.35</c:v>
                </c:pt>
                <c:pt idx="77">
                  <c:v>3.3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ws 27'!$L$9:$L$8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3.33</c:v>
                </c:pt>
                <c:pt idx="37">
                  <c:v>3.33</c:v>
                </c:pt>
                <c:pt idx="38">
                  <c:v>3.33</c:v>
                </c:pt>
                <c:pt idx="39">
                  <c:v>3.33</c:v>
                </c:pt>
                <c:pt idx="40">
                  <c:v>3.33</c:v>
                </c:pt>
                <c:pt idx="41">
                  <c:v>3.33</c:v>
                </c:pt>
                <c:pt idx="42">
                  <c:v>3.33</c:v>
                </c:pt>
                <c:pt idx="43">
                  <c:v>3.33</c:v>
                </c:pt>
                <c:pt idx="44">
                  <c:v>3.33</c:v>
                </c:pt>
                <c:pt idx="45">
                  <c:v>3.33</c:v>
                </c:pt>
                <c:pt idx="46">
                  <c:v>3.33</c:v>
                </c:pt>
                <c:pt idx="47">
                  <c:v>3.33</c:v>
                </c:pt>
                <c:pt idx="48">
                  <c:v>3.33</c:v>
                </c:pt>
                <c:pt idx="49">
                  <c:v>3.33</c:v>
                </c:pt>
                <c:pt idx="50">
                  <c:v>3.33</c:v>
                </c:pt>
                <c:pt idx="51">
                  <c:v>3.33</c:v>
                </c:pt>
                <c:pt idx="52">
                  <c:v>3.33</c:v>
                </c:pt>
                <c:pt idx="53">
                  <c:v>3.33</c:v>
                </c:pt>
                <c:pt idx="54">
                  <c:v>3.33</c:v>
                </c:pt>
                <c:pt idx="55">
                  <c:v>3.33</c:v>
                </c:pt>
                <c:pt idx="56">
                  <c:v>3.33</c:v>
                </c:pt>
                <c:pt idx="57">
                  <c:v>3.33</c:v>
                </c:pt>
                <c:pt idx="58">
                  <c:v>3.33</c:v>
                </c:pt>
                <c:pt idx="59">
                  <c:v>3.33</c:v>
                </c:pt>
                <c:pt idx="60">
                  <c:v>3.33</c:v>
                </c:pt>
                <c:pt idx="61">
                  <c:v>3.33</c:v>
                </c:pt>
                <c:pt idx="62">
                  <c:v>3.33</c:v>
                </c:pt>
                <c:pt idx="63">
                  <c:v>3.33</c:v>
                </c:pt>
                <c:pt idx="64">
                  <c:v>3.33</c:v>
                </c:pt>
                <c:pt idx="65">
                  <c:v>3.33</c:v>
                </c:pt>
                <c:pt idx="66">
                  <c:v>3.33</c:v>
                </c:pt>
                <c:pt idx="67">
                  <c:v>3.33</c:v>
                </c:pt>
                <c:pt idx="68">
                  <c:v>3.33</c:v>
                </c:pt>
                <c:pt idx="69">
                  <c:v>3.33</c:v>
                </c:pt>
                <c:pt idx="70">
                  <c:v>3.33</c:v>
                </c:pt>
                <c:pt idx="71">
                  <c:v>3.33</c:v>
                </c:pt>
                <c:pt idx="72">
                  <c:v>3.33</c:v>
                </c:pt>
                <c:pt idx="73">
                  <c:v>3.33</c:v>
                </c:pt>
                <c:pt idx="74">
                  <c:v>3.33</c:v>
                </c:pt>
                <c:pt idx="75">
                  <c:v>3.33</c:v>
                </c:pt>
                <c:pt idx="76">
                  <c:v>3.33</c:v>
                </c:pt>
                <c:pt idx="77">
                  <c:v>3.3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ws 27'!$M$9:$M$8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3.36</c:v>
                </c:pt>
                <c:pt idx="43">
                  <c:v>3.36</c:v>
                </c:pt>
                <c:pt idx="44">
                  <c:v>3.36</c:v>
                </c:pt>
                <c:pt idx="45">
                  <c:v>3.36</c:v>
                </c:pt>
                <c:pt idx="46">
                  <c:v>3.36</c:v>
                </c:pt>
                <c:pt idx="47">
                  <c:v>3.36</c:v>
                </c:pt>
                <c:pt idx="48">
                  <c:v>3.36</c:v>
                </c:pt>
                <c:pt idx="49">
                  <c:v>3.36</c:v>
                </c:pt>
                <c:pt idx="50">
                  <c:v>3.36</c:v>
                </c:pt>
                <c:pt idx="51">
                  <c:v>3.36</c:v>
                </c:pt>
                <c:pt idx="52">
                  <c:v>3.36</c:v>
                </c:pt>
                <c:pt idx="53">
                  <c:v>3.36</c:v>
                </c:pt>
                <c:pt idx="54">
                  <c:v>3.36</c:v>
                </c:pt>
                <c:pt idx="55">
                  <c:v>3.36</c:v>
                </c:pt>
                <c:pt idx="56">
                  <c:v>3.36</c:v>
                </c:pt>
                <c:pt idx="57">
                  <c:v>3.36</c:v>
                </c:pt>
                <c:pt idx="58">
                  <c:v>3.36</c:v>
                </c:pt>
                <c:pt idx="59">
                  <c:v>3.36</c:v>
                </c:pt>
                <c:pt idx="60">
                  <c:v>3.36</c:v>
                </c:pt>
                <c:pt idx="61">
                  <c:v>3.36</c:v>
                </c:pt>
                <c:pt idx="62">
                  <c:v>3.36</c:v>
                </c:pt>
                <c:pt idx="63">
                  <c:v>3.36</c:v>
                </c:pt>
                <c:pt idx="64">
                  <c:v>3.36</c:v>
                </c:pt>
                <c:pt idx="65">
                  <c:v>3.36</c:v>
                </c:pt>
                <c:pt idx="66">
                  <c:v>3.36</c:v>
                </c:pt>
                <c:pt idx="67">
                  <c:v>3.36</c:v>
                </c:pt>
                <c:pt idx="68">
                  <c:v>3.36</c:v>
                </c:pt>
                <c:pt idx="69">
                  <c:v>3.36</c:v>
                </c:pt>
                <c:pt idx="70">
                  <c:v>3.36</c:v>
                </c:pt>
                <c:pt idx="71">
                  <c:v>3.36</c:v>
                </c:pt>
                <c:pt idx="72">
                  <c:v>3.36</c:v>
                </c:pt>
                <c:pt idx="73">
                  <c:v>3.36</c:v>
                </c:pt>
                <c:pt idx="74">
                  <c:v>3.36</c:v>
                </c:pt>
                <c:pt idx="75">
                  <c:v>3.36</c:v>
                </c:pt>
                <c:pt idx="76">
                  <c:v>3.36</c:v>
                </c:pt>
                <c:pt idx="77">
                  <c:v>3.3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ws 27'!$N$9:$N$8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3.35</c:v>
                </c:pt>
                <c:pt idx="49">
                  <c:v>3.35</c:v>
                </c:pt>
                <c:pt idx="50">
                  <c:v>3.35</c:v>
                </c:pt>
                <c:pt idx="51">
                  <c:v>3.35</c:v>
                </c:pt>
                <c:pt idx="52">
                  <c:v>3.35</c:v>
                </c:pt>
                <c:pt idx="53">
                  <c:v>3.35</c:v>
                </c:pt>
                <c:pt idx="54">
                  <c:v>3.35</c:v>
                </c:pt>
                <c:pt idx="55">
                  <c:v>3.35</c:v>
                </c:pt>
                <c:pt idx="56">
                  <c:v>3.35</c:v>
                </c:pt>
                <c:pt idx="57">
                  <c:v>3.35</c:v>
                </c:pt>
                <c:pt idx="58">
                  <c:v>3.35</c:v>
                </c:pt>
                <c:pt idx="59">
                  <c:v>3.35</c:v>
                </c:pt>
                <c:pt idx="60">
                  <c:v>3.35</c:v>
                </c:pt>
                <c:pt idx="61">
                  <c:v>3.35</c:v>
                </c:pt>
                <c:pt idx="62">
                  <c:v>3.35</c:v>
                </c:pt>
                <c:pt idx="63">
                  <c:v>3.35</c:v>
                </c:pt>
                <c:pt idx="64">
                  <c:v>3.35</c:v>
                </c:pt>
                <c:pt idx="65">
                  <c:v>3.35</c:v>
                </c:pt>
                <c:pt idx="66">
                  <c:v>3.35</c:v>
                </c:pt>
                <c:pt idx="67">
                  <c:v>3.35</c:v>
                </c:pt>
                <c:pt idx="68">
                  <c:v>3.35</c:v>
                </c:pt>
                <c:pt idx="69">
                  <c:v>3.35</c:v>
                </c:pt>
                <c:pt idx="70">
                  <c:v>3.35</c:v>
                </c:pt>
                <c:pt idx="71">
                  <c:v>3.35</c:v>
                </c:pt>
                <c:pt idx="72">
                  <c:v>3.35</c:v>
                </c:pt>
                <c:pt idx="73">
                  <c:v>3.35</c:v>
                </c:pt>
                <c:pt idx="74">
                  <c:v>3.35</c:v>
                </c:pt>
                <c:pt idx="75">
                  <c:v>3.35</c:v>
                </c:pt>
                <c:pt idx="76">
                  <c:v>3.35</c:v>
                </c:pt>
                <c:pt idx="77">
                  <c:v>3.3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ws 27'!$O$9:$O$8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3.35</c:v>
                </c:pt>
                <c:pt idx="55">
                  <c:v>3.35</c:v>
                </c:pt>
                <c:pt idx="56">
                  <c:v>3.35</c:v>
                </c:pt>
                <c:pt idx="57">
                  <c:v>3.35</c:v>
                </c:pt>
                <c:pt idx="58">
                  <c:v>3.35</c:v>
                </c:pt>
                <c:pt idx="59">
                  <c:v>3.35</c:v>
                </c:pt>
                <c:pt idx="60">
                  <c:v>3.35</c:v>
                </c:pt>
                <c:pt idx="61">
                  <c:v>3.35</c:v>
                </c:pt>
                <c:pt idx="62">
                  <c:v>3.35</c:v>
                </c:pt>
                <c:pt idx="63">
                  <c:v>3.35</c:v>
                </c:pt>
                <c:pt idx="64">
                  <c:v>3.35</c:v>
                </c:pt>
                <c:pt idx="65">
                  <c:v>3.35</c:v>
                </c:pt>
                <c:pt idx="66">
                  <c:v>3.35</c:v>
                </c:pt>
                <c:pt idx="67">
                  <c:v>3.35</c:v>
                </c:pt>
                <c:pt idx="68">
                  <c:v>3.35</c:v>
                </c:pt>
                <c:pt idx="69">
                  <c:v>3.35</c:v>
                </c:pt>
                <c:pt idx="70">
                  <c:v>3.35</c:v>
                </c:pt>
                <c:pt idx="71">
                  <c:v>3.35</c:v>
                </c:pt>
                <c:pt idx="72">
                  <c:v>3.35</c:v>
                </c:pt>
                <c:pt idx="73">
                  <c:v>3.35</c:v>
                </c:pt>
                <c:pt idx="74">
                  <c:v>3.35</c:v>
                </c:pt>
                <c:pt idx="75">
                  <c:v>3.35</c:v>
                </c:pt>
                <c:pt idx="76">
                  <c:v>3.35</c:v>
                </c:pt>
                <c:pt idx="77">
                  <c:v>3.3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ws 27'!$P$9:$P$8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3.35</c:v>
                </c:pt>
                <c:pt idx="61">
                  <c:v>3.35</c:v>
                </c:pt>
                <c:pt idx="62">
                  <c:v>3.35</c:v>
                </c:pt>
                <c:pt idx="63">
                  <c:v>3.35</c:v>
                </c:pt>
                <c:pt idx="64">
                  <c:v>3.35</c:v>
                </c:pt>
                <c:pt idx="65">
                  <c:v>3.35</c:v>
                </c:pt>
                <c:pt idx="66">
                  <c:v>3.35</c:v>
                </c:pt>
                <c:pt idx="67">
                  <c:v>3.35</c:v>
                </c:pt>
                <c:pt idx="68">
                  <c:v>3.35</c:v>
                </c:pt>
                <c:pt idx="69">
                  <c:v>3.35</c:v>
                </c:pt>
                <c:pt idx="70">
                  <c:v>3.35</c:v>
                </c:pt>
                <c:pt idx="71">
                  <c:v>3.35</c:v>
                </c:pt>
                <c:pt idx="72">
                  <c:v>3.35</c:v>
                </c:pt>
                <c:pt idx="73">
                  <c:v>3.35</c:v>
                </c:pt>
                <c:pt idx="74">
                  <c:v>3.35</c:v>
                </c:pt>
                <c:pt idx="75">
                  <c:v>3.35</c:v>
                </c:pt>
                <c:pt idx="76">
                  <c:v>3.35</c:v>
                </c:pt>
                <c:pt idx="77">
                  <c:v>3.3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ws 27'!$Q$9:$Q$8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3.34</c:v>
                </c:pt>
                <c:pt idx="67">
                  <c:v>3.34</c:v>
                </c:pt>
                <c:pt idx="68">
                  <c:v>3.34</c:v>
                </c:pt>
                <c:pt idx="69">
                  <c:v>3.34</c:v>
                </c:pt>
                <c:pt idx="70">
                  <c:v>3.34</c:v>
                </c:pt>
                <c:pt idx="71">
                  <c:v>3.34</c:v>
                </c:pt>
                <c:pt idx="72">
                  <c:v>3.34</c:v>
                </c:pt>
                <c:pt idx="73">
                  <c:v>3.34</c:v>
                </c:pt>
                <c:pt idx="74">
                  <c:v>3.34</c:v>
                </c:pt>
                <c:pt idx="75">
                  <c:v>3.34</c:v>
                </c:pt>
                <c:pt idx="76">
                  <c:v>3.34</c:v>
                </c:pt>
                <c:pt idx="77">
                  <c:v>3.3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ws 27'!$R$9:$R$8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3.34</c:v>
                </c:pt>
                <c:pt idx="73">
                  <c:v>3.34</c:v>
                </c:pt>
                <c:pt idx="74">
                  <c:v>3.34</c:v>
                </c:pt>
                <c:pt idx="75">
                  <c:v>3.34</c:v>
                </c:pt>
                <c:pt idx="76">
                  <c:v>3.34</c:v>
                </c:pt>
                <c:pt idx="77">
                  <c:v>3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89507"/>
        <c:axId val="83451509"/>
      </c:lineChart>
      <c:catAx>
        <c:axId val="23389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51509"/>
        <c:crossesAt val="0"/>
        <c:auto val="1"/>
        <c:lblAlgn val="ctr"/>
        <c:lblOffset val="100"/>
        <c:noMultiLvlLbl val="0"/>
      </c:catAx>
      <c:valAx>
        <c:axId val="83451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9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.0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ws 27'!$S$9:$S$8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5.07</c:v>
                </c:pt>
                <c:pt idx="25">
                  <c:v>5.07</c:v>
                </c:pt>
                <c:pt idx="26">
                  <c:v>5.07</c:v>
                </c:pt>
                <c:pt idx="27">
                  <c:v>5.07</c:v>
                </c:pt>
                <c:pt idx="28">
                  <c:v>5.07</c:v>
                </c:pt>
                <c:pt idx="29">
                  <c:v>5.07</c:v>
                </c:pt>
                <c:pt idx="30">
                  <c:v>5.07</c:v>
                </c:pt>
                <c:pt idx="31">
                  <c:v>5.07</c:v>
                </c:pt>
                <c:pt idx="32">
                  <c:v>5.07</c:v>
                </c:pt>
                <c:pt idx="33">
                  <c:v>5.07</c:v>
                </c:pt>
                <c:pt idx="34">
                  <c:v>5.07</c:v>
                </c:pt>
                <c:pt idx="35">
                  <c:v>5.07</c:v>
                </c:pt>
                <c:pt idx="36">
                  <c:v>5.07</c:v>
                </c:pt>
                <c:pt idx="37">
                  <c:v>5.07</c:v>
                </c:pt>
                <c:pt idx="38">
                  <c:v>5.07</c:v>
                </c:pt>
                <c:pt idx="39">
                  <c:v>5.07</c:v>
                </c:pt>
                <c:pt idx="40">
                  <c:v>5.07</c:v>
                </c:pt>
                <c:pt idx="41">
                  <c:v>5.07</c:v>
                </c:pt>
                <c:pt idx="42">
                  <c:v>5.07</c:v>
                </c:pt>
                <c:pt idx="43">
                  <c:v>5.07</c:v>
                </c:pt>
                <c:pt idx="44">
                  <c:v>5.07</c:v>
                </c:pt>
                <c:pt idx="45">
                  <c:v>5.07</c:v>
                </c:pt>
                <c:pt idx="46">
                  <c:v>5.07</c:v>
                </c:pt>
                <c:pt idx="47">
                  <c:v>5.07</c:v>
                </c:pt>
                <c:pt idx="48">
                  <c:v>5.07</c:v>
                </c:pt>
                <c:pt idx="49">
                  <c:v>5.07</c:v>
                </c:pt>
                <c:pt idx="50">
                  <c:v>5.07</c:v>
                </c:pt>
                <c:pt idx="51">
                  <c:v>5.07</c:v>
                </c:pt>
                <c:pt idx="52">
                  <c:v>5.07</c:v>
                </c:pt>
                <c:pt idx="53">
                  <c:v>5.07</c:v>
                </c:pt>
                <c:pt idx="54">
                  <c:v>5.07</c:v>
                </c:pt>
                <c:pt idx="55">
                  <c:v>5.07</c:v>
                </c:pt>
                <c:pt idx="56">
                  <c:v>5.07</c:v>
                </c:pt>
                <c:pt idx="57">
                  <c:v>5.07</c:v>
                </c:pt>
                <c:pt idx="58">
                  <c:v>5.07</c:v>
                </c:pt>
                <c:pt idx="59">
                  <c:v>5.07</c:v>
                </c:pt>
                <c:pt idx="60">
                  <c:v>5.07</c:v>
                </c:pt>
                <c:pt idx="61">
                  <c:v>5.07</c:v>
                </c:pt>
                <c:pt idx="62">
                  <c:v>5.07</c:v>
                </c:pt>
                <c:pt idx="63">
                  <c:v>5.07</c:v>
                </c:pt>
                <c:pt idx="64">
                  <c:v>5.07</c:v>
                </c:pt>
                <c:pt idx="65">
                  <c:v>5.07</c:v>
                </c:pt>
                <c:pt idx="66">
                  <c:v>5.07</c:v>
                </c:pt>
                <c:pt idx="67">
                  <c:v>5.07</c:v>
                </c:pt>
                <c:pt idx="68">
                  <c:v>5.07</c:v>
                </c:pt>
                <c:pt idx="69">
                  <c:v>5.07</c:v>
                </c:pt>
                <c:pt idx="70">
                  <c:v>5.07</c:v>
                </c:pt>
                <c:pt idx="71">
                  <c:v>5.07</c:v>
                </c:pt>
                <c:pt idx="72">
                  <c:v>5.07</c:v>
                </c:pt>
                <c:pt idx="73">
                  <c:v>5.07</c:v>
                </c:pt>
                <c:pt idx="74">
                  <c:v>5.07</c:v>
                </c:pt>
                <c:pt idx="75">
                  <c:v>5.07</c:v>
                </c:pt>
                <c:pt idx="76">
                  <c:v>5.07</c:v>
                </c:pt>
                <c:pt idx="77">
                  <c:v>5.0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ws 27'!$T$9:$T$8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5.07</c:v>
                </c:pt>
                <c:pt idx="31">
                  <c:v>5.07</c:v>
                </c:pt>
                <c:pt idx="32">
                  <c:v>5.07</c:v>
                </c:pt>
                <c:pt idx="33">
                  <c:v>5.07</c:v>
                </c:pt>
                <c:pt idx="34">
                  <c:v>5.07</c:v>
                </c:pt>
                <c:pt idx="35">
                  <c:v>5.07</c:v>
                </c:pt>
                <c:pt idx="36">
                  <c:v>5.07</c:v>
                </c:pt>
                <c:pt idx="37">
                  <c:v>5.07</c:v>
                </c:pt>
                <c:pt idx="38">
                  <c:v>5.07</c:v>
                </c:pt>
                <c:pt idx="39">
                  <c:v>5.07</c:v>
                </c:pt>
                <c:pt idx="40">
                  <c:v>5.07</c:v>
                </c:pt>
                <c:pt idx="41">
                  <c:v>5.07</c:v>
                </c:pt>
                <c:pt idx="42">
                  <c:v>5.07</c:v>
                </c:pt>
                <c:pt idx="43">
                  <c:v>5.07</c:v>
                </c:pt>
                <c:pt idx="44">
                  <c:v>5.07</c:v>
                </c:pt>
                <c:pt idx="45">
                  <c:v>5.07</c:v>
                </c:pt>
                <c:pt idx="46">
                  <c:v>5.07</c:v>
                </c:pt>
                <c:pt idx="47">
                  <c:v>5.07</c:v>
                </c:pt>
                <c:pt idx="48">
                  <c:v>5.07</c:v>
                </c:pt>
                <c:pt idx="49">
                  <c:v>5.07</c:v>
                </c:pt>
                <c:pt idx="50">
                  <c:v>5.07</c:v>
                </c:pt>
                <c:pt idx="51">
                  <c:v>5.07</c:v>
                </c:pt>
                <c:pt idx="52">
                  <c:v>5.07</c:v>
                </c:pt>
                <c:pt idx="53">
                  <c:v>5.07</c:v>
                </c:pt>
                <c:pt idx="54">
                  <c:v>5.07</c:v>
                </c:pt>
                <c:pt idx="55">
                  <c:v>5.07</c:v>
                </c:pt>
                <c:pt idx="56">
                  <c:v>5.07</c:v>
                </c:pt>
                <c:pt idx="57">
                  <c:v>5.07</c:v>
                </c:pt>
                <c:pt idx="58">
                  <c:v>5.07</c:v>
                </c:pt>
                <c:pt idx="59">
                  <c:v>5.07</c:v>
                </c:pt>
                <c:pt idx="60">
                  <c:v>5.07</c:v>
                </c:pt>
                <c:pt idx="61">
                  <c:v>5.07</c:v>
                </c:pt>
                <c:pt idx="62">
                  <c:v>5.07</c:v>
                </c:pt>
                <c:pt idx="63">
                  <c:v>5.07</c:v>
                </c:pt>
                <c:pt idx="64">
                  <c:v>5.07</c:v>
                </c:pt>
                <c:pt idx="65">
                  <c:v>5.07</c:v>
                </c:pt>
                <c:pt idx="66">
                  <c:v>5.07</c:v>
                </c:pt>
                <c:pt idx="67">
                  <c:v>5.07</c:v>
                </c:pt>
                <c:pt idx="68">
                  <c:v>5.07</c:v>
                </c:pt>
                <c:pt idx="69">
                  <c:v>5.07</c:v>
                </c:pt>
                <c:pt idx="70">
                  <c:v>5.07</c:v>
                </c:pt>
                <c:pt idx="71">
                  <c:v>5.07</c:v>
                </c:pt>
                <c:pt idx="72">
                  <c:v>5.07</c:v>
                </c:pt>
                <c:pt idx="73">
                  <c:v>5.07</c:v>
                </c:pt>
                <c:pt idx="74">
                  <c:v>5.07</c:v>
                </c:pt>
                <c:pt idx="75">
                  <c:v>5.07</c:v>
                </c:pt>
                <c:pt idx="76">
                  <c:v>5.07</c:v>
                </c:pt>
                <c:pt idx="77">
                  <c:v>5.0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ws 27'!$U$9:$U$8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5.08</c:v>
                </c:pt>
                <c:pt idx="37">
                  <c:v>5.08</c:v>
                </c:pt>
                <c:pt idx="38">
                  <c:v>5.08</c:v>
                </c:pt>
                <c:pt idx="39">
                  <c:v>5.08</c:v>
                </c:pt>
                <c:pt idx="40">
                  <c:v>5.08</c:v>
                </c:pt>
                <c:pt idx="41">
                  <c:v>5.08</c:v>
                </c:pt>
                <c:pt idx="42">
                  <c:v>5.08</c:v>
                </c:pt>
                <c:pt idx="43">
                  <c:v>5.08</c:v>
                </c:pt>
                <c:pt idx="44">
                  <c:v>5.08</c:v>
                </c:pt>
                <c:pt idx="45">
                  <c:v>5.08</c:v>
                </c:pt>
                <c:pt idx="46">
                  <c:v>5.08</c:v>
                </c:pt>
                <c:pt idx="47">
                  <c:v>5.08</c:v>
                </c:pt>
                <c:pt idx="48">
                  <c:v>5.08</c:v>
                </c:pt>
                <c:pt idx="49">
                  <c:v>5.08</c:v>
                </c:pt>
                <c:pt idx="50">
                  <c:v>5.08</c:v>
                </c:pt>
                <c:pt idx="51">
                  <c:v>5.08</c:v>
                </c:pt>
                <c:pt idx="52">
                  <c:v>5.08</c:v>
                </c:pt>
                <c:pt idx="53">
                  <c:v>5.08</c:v>
                </c:pt>
                <c:pt idx="54">
                  <c:v>5.08</c:v>
                </c:pt>
                <c:pt idx="55">
                  <c:v>5.08</c:v>
                </c:pt>
                <c:pt idx="56">
                  <c:v>5.08</c:v>
                </c:pt>
                <c:pt idx="57">
                  <c:v>5.08</c:v>
                </c:pt>
                <c:pt idx="58">
                  <c:v>5.08</c:v>
                </c:pt>
                <c:pt idx="59">
                  <c:v>5.08</c:v>
                </c:pt>
                <c:pt idx="60">
                  <c:v>5.08</c:v>
                </c:pt>
                <c:pt idx="61">
                  <c:v>5.08</c:v>
                </c:pt>
                <c:pt idx="62">
                  <c:v>5.08</c:v>
                </c:pt>
                <c:pt idx="63">
                  <c:v>5.08</c:v>
                </c:pt>
                <c:pt idx="64">
                  <c:v>5.08</c:v>
                </c:pt>
                <c:pt idx="65">
                  <c:v>5.08</c:v>
                </c:pt>
                <c:pt idx="66">
                  <c:v>5.08</c:v>
                </c:pt>
                <c:pt idx="67">
                  <c:v>5.08</c:v>
                </c:pt>
                <c:pt idx="68">
                  <c:v>5.08</c:v>
                </c:pt>
                <c:pt idx="69">
                  <c:v>5.08</c:v>
                </c:pt>
                <c:pt idx="70">
                  <c:v>5.08</c:v>
                </c:pt>
                <c:pt idx="71">
                  <c:v>5.08</c:v>
                </c:pt>
                <c:pt idx="72">
                  <c:v>5.08</c:v>
                </c:pt>
                <c:pt idx="73">
                  <c:v>5.08</c:v>
                </c:pt>
                <c:pt idx="74">
                  <c:v>5.08</c:v>
                </c:pt>
                <c:pt idx="75">
                  <c:v>5.08</c:v>
                </c:pt>
                <c:pt idx="76">
                  <c:v>5.08</c:v>
                </c:pt>
                <c:pt idx="77">
                  <c:v>5.0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ws 27'!$V$9:$V$8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5.11</c:v>
                </c:pt>
                <c:pt idx="43">
                  <c:v>5.11</c:v>
                </c:pt>
                <c:pt idx="44">
                  <c:v>5.11</c:v>
                </c:pt>
                <c:pt idx="45">
                  <c:v>5.11</c:v>
                </c:pt>
                <c:pt idx="46">
                  <c:v>5.11</c:v>
                </c:pt>
                <c:pt idx="47">
                  <c:v>5.11</c:v>
                </c:pt>
                <c:pt idx="48">
                  <c:v>5.11</c:v>
                </c:pt>
                <c:pt idx="49">
                  <c:v>5.11</c:v>
                </c:pt>
                <c:pt idx="50">
                  <c:v>5.11</c:v>
                </c:pt>
                <c:pt idx="51">
                  <c:v>5.11</c:v>
                </c:pt>
                <c:pt idx="52">
                  <c:v>5.11</c:v>
                </c:pt>
                <c:pt idx="53">
                  <c:v>5.11</c:v>
                </c:pt>
                <c:pt idx="54">
                  <c:v>5.11</c:v>
                </c:pt>
                <c:pt idx="55">
                  <c:v>5.11</c:v>
                </c:pt>
                <c:pt idx="56">
                  <c:v>5.11</c:v>
                </c:pt>
                <c:pt idx="57">
                  <c:v>5.11</c:v>
                </c:pt>
                <c:pt idx="58">
                  <c:v>5.11</c:v>
                </c:pt>
                <c:pt idx="59">
                  <c:v>5.11</c:v>
                </c:pt>
                <c:pt idx="60">
                  <c:v>5.11</c:v>
                </c:pt>
                <c:pt idx="61">
                  <c:v>5.11</c:v>
                </c:pt>
                <c:pt idx="62">
                  <c:v>5.11</c:v>
                </c:pt>
                <c:pt idx="63">
                  <c:v>5.11</c:v>
                </c:pt>
                <c:pt idx="64">
                  <c:v>5.11</c:v>
                </c:pt>
                <c:pt idx="65">
                  <c:v>5.11</c:v>
                </c:pt>
                <c:pt idx="66">
                  <c:v>5.11</c:v>
                </c:pt>
                <c:pt idx="67">
                  <c:v>5.11</c:v>
                </c:pt>
                <c:pt idx="68">
                  <c:v>5.11</c:v>
                </c:pt>
                <c:pt idx="69">
                  <c:v>5.11</c:v>
                </c:pt>
                <c:pt idx="70">
                  <c:v>5.11</c:v>
                </c:pt>
                <c:pt idx="71">
                  <c:v>5.11</c:v>
                </c:pt>
                <c:pt idx="72">
                  <c:v>5.11</c:v>
                </c:pt>
                <c:pt idx="73">
                  <c:v>5.11</c:v>
                </c:pt>
                <c:pt idx="74">
                  <c:v>5.11</c:v>
                </c:pt>
                <c:pt idx="75">
                  <c:v>5.11</c:v>
                </c:pt>
                <c:pt idx="76">
                  <c:v>5.11</c:v>
                </c:pt>
                <c:pt idx="77">
                  <c:v>5.1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ws 27'!$W$9:$W$8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5.11</c:v>
                </c:pt>
                <c:pt idx="49">
                  <c:v>5.11</c:v>
                </c:pt>
                <c:pt idx="50">
                  <c:v>5.11</c:v>
                </c:pt>
                <c:pt idx="51">
                  <c:v>5.11</c:v>
                </c:pt>
                <c:pt idx="52">
                  <c:v>5.11</c:v>
                </c:pt>
                <c:pt idx="53">
                  <c:v>5.11</c:v>
                </c:pt>
                <c:pt idx="54">
                  <c:v>5.11</c:v>
                </c:pt>
                <c:pt idx="55">
                  <c:v>5.11</c:v>
                </c:pt>
                <c:pt idx="56">
                  <c:v>5.11</c:v>
                </c:pt>
                <c:pt idx="57">
                  <c:v>5.11</c:v>
                </c:pt>
                <c:pt idx="58">
                  <c:v>5.11</c:v>
                </c:pt>
                <c:pt idx="59">
                  <c:v>5.11</c:v>
                </c:pt>
                <c:pt idx="60">
                  <c:v>5.11</c:v>
                </c:pt>
                <c:pt idx="61">
                  <c:v>5.11</c:v>
                </c:pt>
                <c:pt idx="62">
                  <c:v>5.11</c:v>
                </c:pt>
                <c:pt idx="63">
                  <c:v>5.11</c:v>
                </c:pt>
                <c:pt idx="64">
                  <c:v>5.11</c:v>
                </c:pt>
                <c:pt idx="65">
                  <c:v>5.11</c:v>
                </c:pt>
                <c:pt idx="66">
                  <c:v>5.11</c:v>
                </c:pt>
                <c:pt idx="67">
                  <c:v>5.11</c:v>
                </c:pt>
                <c:pt idx="68">
                  <c:v>5.11</c:v>
                </c:pt>
                <c:pt idx="69">
                  <c:v>5.11</c:v>
                </c:pt>
                <c:pt idx="70">
                  <c:v>5.11</c:v>
                </c:pt>
                <c:pt idx="71">
                  <c:v>5.11</c:v>
                </c:pt>
                <c:pt idx="72">
                  <c:v>5.11</c:v>
                </c:pt>
                <c:pt idx="73">
                  <c:v>5.11</c:v>
                </c:pt>
                <c:pt idx="74">
                  <c:v>5.11</c:v>
                </c:pt>
                <c:pt idx="75">
                  <c:v>5.11</c:v>
                </c:pt>
                <c:pt idx="76">
                  <c:v>5.11</c:v>
                </c:pt>
                <c:pt idx="77">
                  <c:v>5.1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ws 27'!$X$9:$X$8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5.09</c:v>
                </c:pt>
                <c:pt idx="55">
                  <c:v>5.09</c:v>
                </c:pt>
                <c:pt idx="56">
                  <c:v>5.09</c:v>
                </c:pt>
                <c:pt idx="57">
                  <c:v>5.09</c:v>
                </c:pt>
                <c:pt idx="58">
                  <c:v>5.09</c:v>
                </c:pt>
                <c:pt idx="59">
                  <c:v>5.09</c:v>
                </c:pt>
                <c:pt idx="60">
                  <c:v>5.09</c:v>
                </c:pt>
                <c:pt idx="61">
                  <c:v>5.09</c:v>
                </c:pt>
                <c:pt idx="62">
                  <c:v>5.09</c:v>
                </c:pt>
                <c:pt idx="63">
                  <c:v>5.09</c:v>
                </c:pt>
                <c:pt idx="64">
                  <c:v>5.09</c:v>
                </c:pt>
                <c:pt idx="65">
                  <c:v>5.09</c:v>
                </c:pt>
                <c:pt idx="66">
                  <c:v>5.09</c:v>
                </c:pt>
                <c:pt idx="67">
                  <c:v>5.09</c:v>
                </c:pt>
                <c:pt idx="68">
                  <c:v>5.09</c:v>
                </c:pt>
                <c:pt idx="69">
                  <c:v>5.09</c:v>
                </c:pt>
                <c:pt idx="70">
                  <c:v>5.09</c:v>
                </c:pt>
                <c:pt idx="71">
                  <c:v>5.09</c:v>
                </c:pt>
                <c:pt idx="72">
                  <c:v>5.09</c:v>
                </c:pt>
                <c:pt idx="73">
                  <c:v>5.09</c:v>
                </c:pt>
                <c:pt idx="74">
                  <c:v>5.09</c:v>
                </c:pt>
                <c:pt idx="75">
                  <c:v>5.09</c:v>
                </c:pt>
                <c:pt idx="76">
                  <c:v>5.09</c:v>
                </c:pt>
                <c:pt idx="77">
                  <c:v>5.0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ws 27'!$Y$9:$Y$8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5.06</c:v>
                </c:pt>
                <c:pt idx="61">
                  <c:v>5.06</c:v>
                </c:pt>
                <c:pt idx="62">
                  <c:v>5.06</c:v>
                </c:pt>
                <c:pt idx="63">
                  <c:v>5.06</c:v>
                </c:pt>
                <c:pt idx="64">
                  <c:v>5.06</c:v>
                </c:pt>
                <c:pt idx="65">
                  <c:v>5.06</c:v>
                </c:pt>
                <c:pt idx="66">
                  <c:v>5.06</c:v>
                </c:pt>
                <c:pt idx="67">
                  <c:v>5.06</c:v>
                </c:pt>
                <c:pt idx="68">
                  <c:v>5.06</c:v>
                </c:pt>
                <c:pt idx="69">
                  <c:v>5.06</c:v>
                </c:pt>
                <c:pt idx="70">
                  <c:v>5.06</c:v>
                </c:pt>
                <c:pt idx="71">
                  <c:v>5.06</c:v>
                </c:pt>
                <c:pt idx="72">
                  <c:v>5.06</c:v>
                </c:pt>
                <c:pt idx="73">
                  <c:v>5.06</c:v>
                </c:pt>
                <c:pt idx="74">
                  <c:v>5.06</c:v>
                </c:pt>
                <c:pt idx="75">
                  <c:v>5.06</c:v>
                </c:pt>
                <c:pt idx="76">
                  <c:v>5.06</c:v>
                </c:pt>
                <c:pt idx="77">
                  <c:v>5.0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ws 27'!$Z$9:$Z$8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5.06</c:v>
                </c:pt>
                <c:pt idx="67">
                  <c:v>5.06</c:v>
                </c:pt>
                <c:pt idx="68">
                  <c:v>5.06</c:v>
                </c:pt>
                <c:pt idx="69">
                  <c:v>5.06</c:v>
                </c:pt>
                <c:pt idx="70">
                  <c:v>5.06</c:v>
                </c:pt>
                <c:pt idx="71">
                  <c:v>5.06</c:v>
                </c:pt>
                <c:pt idx="72">
                  <c:v>5.06</c:v>
                </c:pt>
                <c:pt idx="73">
                  <c:v>5.06</c:v>
                </c:pt>
                <c:pt idx="74">
                  <c:v>5.06</c:v>
                </c:pt>
                <c:pt idx="75">
                  <c:v>5.06</c:v>
                </c:pt>
                <c:pt idx="76">
                  <c:v>5.06</c:v>
                </c:pt>
                <c:pt idx="77">
                  <c:v>5.0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ws 27'!$AA$9:$AA$8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5.07</c:v>
                </c:pt>
                <c:pt idx="73">
                  <c:v>5.07</c:v>
                </c:pt>
                <c:pt idx="74">
                  <c:v>5.07</c:v>
                </c:pt>
                <c:pt idx="75">
                  <c:v>5.07</c:v>
                </c:pt>
                <c:pt idx="76">
                  <c:v>5.07</c:v>
                </c:pt>
                <c:pt idx="77">
                  <c:v>5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6948"/>
        <c:axId val="38578814"/>
      </c:lineChart>
      <c:catAx>
        <c:axId val="5146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78814"/>
        <c:crossesAt val="0"/>
        <c:auto val="1"/>
        <c:lblAlgn val="ctr"/>
        <c:lblOffset val="100"/>
        <c:noMultiLvlLbl val="0"/>
      </c:catAx>
      <c:valAx>
        <c:axId val="38578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6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5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ws 27'!$AB$9:$AB$8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.56</c:v>
                </c:pt>
                <c:pt idx="19">
                  <c:v>1.56</c:v>
                </c:pt>
                <c:pt idx="20">
                  <c:v>1.56</c:v>
                </c:pt>
                <c:pt idx="21">
                  <c:v>1.56</c:v>
                </c:pt>
                <c:pt idx="22">
                  <c:v>1.56</c:v>
                </c:pt>
                <c:pt idx="23">
                  <c:v>1.56</c:v>
                </c:pt>
                <c:pt idx="24">
                  <c:v>1.56</c:v>
                </c:pt>
                <c:pt idx="25">
                  <c:v>1.56</c:v>
                </c:pt>
                <c:pt idx="26">
                  <c:v>1.56</c:v>
                </c:pt>
                <c:pt idx="27">
                  <c:v>1.56</c:v>
                </c:pt>
                <c:pt idx="28">
                  <c:v>1.56</c:v>
                </c:pt>
                <c:pt idx="29">
                  <c:v>1.56</c:v>
                </c:pt>
                <c:pt idx="30">
                  <c:v>1.56</c:v>
                </c:pt>
                <c:pt idx="31">
                  <c:v>1.56</c:v>
                </c:pt>
                <c:pt idx="32">
                  <c:v>1.56</c:v>
                </c:pt>
                <c:pt idx="33">
                  <c:v>1.56</c:v>
                </c:pt>
                <c:pt idx="34">
                  <c:v>1.56</c:v>
                </c:pt>
                <c:pt idx="35">
                  <c:v>1.56</c:v>
                </c:pt>
                <c:pt idx="36">
                  <c:v>1.55</c:v>
                </c:pt>
                <c:pt idx="37">
                  <c:v>1.55</c:v>
                </c:pt>
                <c:pt idx="38">
                  <c:v>1.55</c:v>
                </c:pt>
                <c:pt idx="39">
                  <c:v>1.55</c:v>
                </c:pt>
                <c:pt idx="40">
                  <c:v>1.55</c:v>
                </c:pt>
                <c:pt idx="41">
                  <c:v>1.55</c:v>
                </c:pt>
                <c:pt idx="42">
                  <c:v>1.55</c:v>
                </c:pt>
                <c:pt idx="43">
                  <c:v>1.55</c:v>
                </c:pt>
                <c:pt idx="44">
                  <c:v>1.55</c:v>
                </c:pt>
                <c:pt idx="45">
                  <c:v>1.55</c:v>
                </c:pt>
                <c:pt idx="46">
                  <c:v>1.55</c:v>
                </c:pt>
                <c:pt idx="47">
                  <c:v>1.55</c:v>
                </c:pt>
                <c:pt idx="48">
                  <c:v>1.55</c:v>
                </c:pt>
                <c:pt idx="49">
                  <c:v>1.55</c:v>
                </c:pt>
                <c:pt idx="50">
                  <c:v>1.55</c:v>
                </c:pt>
                <c:pt idx="51">
                  <c:v>1.55</c:v>
                </c:pt>
                <c:pt idx="52">
                  <c:v>1.55</c:v>
                </c:pt>
                <c:pt idx="53">
                  <c:v>1.55</c:v>
                </c:pt>
                <c:pt idx="54">
                  <c:v>1.55</c:v>
                </c:pt>
                <c:pt idx="55">
                  <c:v>1.55</c:v>
                </c:pt>
                <c:pt idx="56">
                  <c:v>1.55</c:v>
                </c:pt>
                <c:pt idx="57">
                  <c:v>1.55</c:v>
                </c:pt>
                <c:pt idx="58">
                  <c:v>1.55</c:v>
                </c:pt>
                <c:pt idx="59">
                  <c:v>1.55</c:v>
                </c:pt>
                <c:pt idx="60">
                  <c:v>1.55</c:v>
                </c:pt>
                <c:pt idx="61">
                  <c:v>1.55</c:v>
                </c:pt>
                <c:pt idx="62">
                  <c:v>1.55</c:v>
                </c:pt>
                <c:pt idx="63">
                  <c:v>1.55</c:v>
                </c:pt>
                <c:pt idx="64">
                  <c:v>1.55</c:v>
                </c:pt>
                <c:pt idx="65">
                  <c:v>1.55</c:v>
                </c:pt>
                <c:pt idx="66">
                  <c:v>1.55</c:v>
                </c:pt>
                <c:pt idx="67">
                  <c:v>1.55</c:v>
                </c:pt>
                <c:pt idx="68">
                  <c:v>1.55</c:v>
                </c:pt>
                <c:pt idx="69">
                  <c:v>1.55</c:v>
                </c:pt>
                <c:pt idx="70">
                  <c:v>1.55</c:v>
                </c:pt>
                <c:pt idx="71">
                  <c:v>1.55</c:v>
                </c:pt>
                <c:pt idx="72">
                  <c:v>1.55</c:v>
                </c:pt>
                <c:pt idx="73">
                  <c:v>1.55</c:v>
                </c:pt>
                <c:pt idx="74">
                  <c:v>1.55</c:v>
                </c:pt>
                <c:pt idx="75">
                  <c:v>1.55</c:v>
                </c:pt>
                <c:pt idx="76">
                  <c:v>1.55</c:v>
                </c:pt>
                <c:pt idx="77">
                  <c:v>1.5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ws 27'!$AC$9:$AC$8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.56</c:v>
                </c:pt>
                <c:pt idx="19">
                  <c:v>1.56</c:v>
                </c:pt>
                <c:pt idx="20">
                  <c:v>1.56</c:v>
                </c:pt>
                <c:pt idx="21">
                  <c:v>1.56</c:v>
                </c:pt>
                <c:pt idx="22">
                  <c:v>1.56</c:v>
                </c:pt>
                <c:pt idx="23">
                  <c:v>1.56</c:v>
                </c:pt>
                <c:pt idx="24">
                  <c:v>1.56</c:v>
                </c:pt>
                <c:pt idx="25">
                  <c:v>1.56</c:v>
                </c:pt>
                <c:pt idx="26">
                  <c:v>1.56</c:v>
                </c:pt>
                <c:pt idx="27">
                  <c:v>1.56</c:v>
                </c:pt>
                <c:pt idx="28">
                  <c:v>1.56</c:v>
                </c:pt>
                <c:pt idx="29">
                  <c:v>1.56</c:v>
                </c:pt>
                <c:pt idx="30">
                  <c:v>1.56</c:v>
                </c:pt>
                <c:pt idx="31">
                  <c:v>1.56</c:v>
                </c:pt>
                <c:pt idx="32">
                  <c:v>1.56</c:v>
                </c:pt>
                <c:pt idx="33">
                  <c:v>1.56</c:v>
                </c:pt>
                <c:pt idx="34">
                  <c:v>1.56</c:v>
                </c:pt>
                <c:pt idx="35">
                  <c:v>1.56</c:v>
                </c:pt>
                <c:pt idx="36">
                  <c:v>1.56</c:v>
                </c:pt>
                <c:pt idx="37">
                  <c:v>1.56</c:v>
                </c:pt>
                <c:pt idx="38">
                  <c:v>1.56</c:v>
                </c:pt>
                <c:pt idx="39">
                  <c:v>1.56</c:v>
                </c:pt>
                <c:pt idx="40">
                  <c:v>1.56</c:v>
                </c:pt>
                <c:pt idx="41">
                  <c:v>1.55</c:v>
                </c:pt>
                <c:pt idx="42">
                  <c:v>1.55</c:v>
                </c:pt>
                <c:pt idx="43">
                  <c:v>1.55</c:v>
                </c:pt>
                <c:pt idx="44">
                  <c:v>1.55</c:v>
                </c:pt>
                <c:pt idx="45">
                  <c:v>1.55</c:v>
                </c:pt>
                <c:pt idx="46">
                  <c:v>1.55</c:v>
                </c:pt>
                <c:pt idx="47">
                  <c:v>1.55</c:v>
                </c:pt>
                <c:pt idx="48">
                  <c:v>1.55</c:v>
                </c:pt>
                <c:pt idx="49">
                  <c:v>1.55</c:v>
                </c:pt>
                <c:pt idx="50">
                  <c:v>1.55</c:v>
                </c:pt>
                <c:pt idx="51">
                  <c:v>1.55</c:v>
                </c:pt>
                <c:pt idx="52">
                  <c:v>1.55</c:v>
                </c:pt>
                <c:pt idx="53">
                  <c:v>1.55</c:v>
                </c:pt>
                <c:pt idx="54">
                  <c:v>1.55</c:v>
                </c:pt>
                <c:pt idx="55">
                  <c:v>1.55</c:v>
                </c:pt>
                <c:pt idx="56">
                  <c:v>1.55</c:v>
                </c:pt>
                <c:pt idx="57">
                  <c:v>1.55</c:v>
                </c:pt>
                <c:pt idx="58">
                  <c:v>1.55</c:v>
                </c:pt>
                <c:pt idx="59">
                  <c:v>1.55</c:v>
                </c:pt>
                <c:pt idx="60">
                  <c:v>1.55</c:v>
                </c:pt>
                <c:pt idx="61">
                  <c:v>1.55</c:v>
                </c:pt>
                <c:pt idx="62">
                  <c:v>1.55</c:v>
                </c:pt>
                <c:pt idx="63">
                  <c:v>1.55</c:v>
                </c:pt>
                <c:pt idx="64">
                  <c:v>1.55</c:v>
                </c:pt>
                <c:pt idx="65">
                  <c:v>1.55</c:v>
                </c:pt>
                <c:pt idx="66">
                  <c:v>1.55</c:v>
                </c:pt>
                <c:pt idx="67">
                  <c:v>1.55</c:v>
                </c:pt>
                <c:pt idx="68">
                  <c:v>1.55</c:v>
                </c:pt>
                <c:pt idx="69">
                  <c:v>1.55</c:v>
                </c:pt>
                <c:pt idx="70">
                  <c:v>1.55</c:v>
                </c:pt>
                <c:pt idx="71">
                  <c:v>1.55</c:v>
                </c:pt>
                <c:pt idx="72">
                  <c:v>1.55</c:v>
                </c:pt>
                <c:pt idx="73">
                  <c:v>1.55</c:v>
                </c:pt>
                <c:pt idx="74">
                  <c:v>1.55</c:v>
                </c:pt>
                <c:pt idx="75">
                  <c:v>1.55</c:v>
                </c:pt>
                <c:pt idx="76">
                  <c:v>1.55</c:v>
                </c:pt>
                <c:pt idx="77">
                  <c:v>1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86679"/>
        <c:axId val="49684660"/>
      </c:lineChart>
      <c:catAx>
        <c:axId val="87586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4660"/>
        <c:crossesAt val="0"/>
        <c:auto val="1"/>
        <c:lblAlgn val="ctr"/>
        <c:lblOffset val="100"/>
        <c:noMultiLvlLbl val="0"/>
      </c:catAx>
      <c:valAx>
        <c:axId val="49684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6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31</xdr:row>
      <xdr:rowOff>142920</xdr:rowOff>
    </xdr:from>
    <xdr:to>
      <xdr:col>9</xdr:col>
      <xdr:colOff>628920</xdr:colOff>
      <xdr:row>48</xdr:row>
      <xdr:rowOff>86040</xdr:rowOff>
    </xdr:to>
    <xdr:graphicFrame>
      <xdr:nvGraphicFramePr>
        <xdr:cNvPr id="0" name="Chart 1"/>
        <xdr:cNvGraphicFramePr/>
      </xdr:nvGraphicFramePr>
      <xdr:xfrm>
        <a:off x="714240" y="5162760"/>
        <a:ext cx="5895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1400</xdr:colOff>
      <xdr:row>8</xdr:row>
      <xdr:rowOff>86040</xdr:rowOff>
    </xdr:from>
    <xdr:to>
      <xdr:col>8</xdr:col>
      <xdr:colOff>598680</xdr:colOff>
      <xdr:row>31</xdr:row>
      <xdr:rowOff>95400</xdr:rowOff>
    </xdr:to>
    <xdr:graphicFrame>
      <xdr:nvGraphicFramePr>
        <xdr:cNvPr id="1" name="Chart 4"/>
        <xdr:cNvGraphicFramePr/>
      </xdr:nvGraphicFramePr>
      <xdr:xfrm>
        <a:off x="221400" y="1381320"/>
        <a:ext cx="57196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840</xdr:colOff>
      <xdr:row>9</xdr:row>
      <xdr:rowOff>28440</xdr:rowOff>
    </xdr:from>
    <xdr:to>
      <xdr:col>18</xdr:col>
      <xdr:colOff>50400</xdr:colOff>
      <xdr:row>32</xdr:row>
      <xdr:rowOff>47520</xdr:rowOff>
    </xdr:to>
    <xdr:graphicFrame>
      <xdr:nvGraphicFramePr>
        <xdr:cNvPr id="2" name="Chart 5"/>
        <xdr:cNvGraphicFramePr/>
      </xdr:nvGraphicFramePr>
      <xdr:xfrm>
        <a:off x="6050160" y="1485720"/>
        <a:ext cx="57243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109440</xdr:colOff>
      <xdr:row>10</xdr:row>
      <xdr:rowOff>86040</xdr:rowOff>
    </xdr:from>
    <xdr:to>
      <xdr:col>27</xdr:col>
      <xdr:colOff>100440</xdr:colOff>
      <xdr:row>33</xdr:row>
      <xdr:rowOff>114480</xdr:rowOff>
    </xdr:to>
    <xdr:graphicFrame>
      <xdr:nvGraphicFramePr>
        <xdr:cNvPr id="3" name="Chart 6"/>
        <xdr:cNvGraphicFramePr/>
      </xdr:nvGraphicFramePr>
      <xdr:xfrm>
        <a:off x="11833560" y="1705320"/>
        <a:ext cx="57344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7</xdr:col>
      <xdr:colOff>259200</xdr:colOff>
      <xdr:row>11</xdr:row>
      <xdr:rowOff>56880</xdr:rowOff>
    </xdr:from>
    <xdr:to>
      <xdr:col>36</xdr:col>
      <xdr:colOff>259920</xdr:colOff>
      <xdr:row>34</xdr:row>
      <xdr:rowOff>95400</xdr:rowOff>
    </xdr:to>
    <xdr:graphicFrame>
      <xdr:nvGraphicFramePr>
        <xdr:cNvPr id="4" name="Chart 7"/>
        <xdr:cNvGraphicFramePr/>
      </xdr:nvGraphicFramePr>
      <xdr:xfrm>
        <a:off x="17726760" y="1838160"/>
        <a:ext cx="574416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6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0</v>
      </c>
      <c r="C1" s="1" t="n">
        <v>0</v>
      </c>
      <c r="D1" s="1" t="n">
        <v>0</v>
      </c>
      <c r="E1" s="1" t="n">
        <v>0</v>
      </c>
      <c r="F1" s="1" t="n">
        <v>0</v>
      </c>
      <c r="G1" s="1" t="n">
        <v>0</v>
      </c>
      <c r="H1" s="1" t="n">
        <v>0</v>
      </c>
      <c r="I1" s="1" t="n">
        <v>0</v>
      </c>
      <c r="J1" s="1" t="n">
        <v>0</v>
      </c>
    </row>
    <row r="2" customFormat="false" ht="12.75" hidden="false" customHeight="false" outlineLevel="0" collapsed="false">
      <c r="A2" s="1" t="s">
        <v>1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</row>
    <row r="3" customFormat="false" ht="12.75" hidden="false" customHeight="false" outlineLevel="0" collapsed="false">
      <c r="A3" s="1" t="s">
        <v>2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</row>
    <row r="4" customFormat="false" ht="12.75" hidden="false" customHeight="false" outlineLevel="0" collapsed="false">
      <c r="A4" s="1" t="s">
        <v>3</v>
      </c>
      <c r="B4" s="1" t="n">
        <v>0</v>
      </c>
      <c r="C4" s="1" t="n">
        <v>0</v>
      </c>
    </row>
    <row r="5" customFormat="false" ht="12.75" hidden="false" customHeight="false" outlineLevel="0" collapsed="false">
      <c r="A5" s="1" t="s">
        <v>4</v>
      </c>
      <c r="B5" s="1" t="n">
        <v>0</v>
      </c>
      <c r="C5" s="1" t="n">
        <v>0</v>
      </c>
    </row>
    <row r="6" customFormat="false" ht="12.75" hidden="false" customHeight="false" outlineLevel="0" collapsed="false">
      <c r="A6" s="1" t="s">
        <v>5</v>
      </c>
      <c r="B6" s="1" t="n">
        <v>0</v>
      </c>
      <c r="C6" s="1" t="n">
        <v>0</v>
      </c>
    </row>
    <row r="7" customFormat="false" ht="12.75" hidden="false" customHeight="false" outlineLevel="0" collapsed="false">
      <c r="A7" s="1" t="s">
        <v>0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</row>
    <row r="8" customFormat="false" ht="12.75" hidden="false" customHeight="false" outlineLevel="0" collapsed="false">
      <c r="A8" s="1" t="s">
        <v>1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</row>
    <row r="9" customFormat="false" ht="12.75" hidden="false" customHeight="false" outlineLevel="0" collapsed="false">
      <c r="A9" s="1" t="s">
        <v>2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</row>
    <row r="10" customFormat="false" ht="12.75" hidden="false" customHeight="false" outlineLevel="0" collapsed="false">
      <c r="A10" s="1" t="s">
        <v>3</v>
      </c>
      <c r="B10" s="1" t="n">
        <v>0</v>
      </c>
      <c r="C10" s="1" t="n">
        <v>0</v>
      </c>
    </row>
    <row r="11" customFormat="false" ht="12.75" hidden="false" customHeight="false" outlineLevel="0" collapsed="false">
      <c r="A11" s="1" t="s">
        <v>4</v>
      </c>
      <c r="B11" s="1" t="n">
        <v>0</v>
      </c>
      <c r="C11" s="1" t="n">
        <v>0</v>
      </c>
    </row>
    <row r="12" customFormat="false" ht="12.75" hidden="false" customHeight="false" outlineLevel="0" collapsed="false">
      <c r="A12" s="1" t="s">
        <v>5</v>
      </c>
      <c r="B12" s="1" t="n">
        <v>0</v>
      </c>
      <c r="C12" s="1" t="n">
        <v>0</v>
      </c>
    </row>
    <row r="13" customFormat="false" ht="12.75" hidden="false" customHeight="false" outlineLevel="0" collapsed="false">
      <c r="A13" s="1" t="s">
        <v>0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</row>
    <row r="14" customFormat="false" ht="12.75" hidden="false" customHeight="false" outlineLevel="0" collapsed="false">
      <c r="A14" s="1" t="s">
        <v>1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</row>
    <row r="15" customFormat="false" ht="12.75" hidden="false" customHeight="false" outlineLevel="0" collapsed="false">
      <c r="A15" s="1" t="s">
        <v>2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</row>
    <row r="16" customFormat="false" ht="12.75" hidden="false" customHeight="false" outlineLevel="0" collapsed="false">
      <c r="A16" s="1" t="s">
        <v>3</v>
      </c>
      <c r="B16" s="1" t="n">
        <v>0</v>
      </c>
      <c r="C16" s="1" t="n">
        <v>0</v>
      </c>
    </row>
    <row r="17" customFormat="false" ht="12.75" hidden="false" customHeight="false" outlineLevel="0" collapsed="false">
      <c r="A17" s="1" t="s">
        <v>4</v>
      </c>
      <c r="B17" s="1" t="n">
        <v>0</v>
      </c>
      <c r="C17" s="1" t="n">
        <v>0</v>
      </c>
    </row>
    <row r="18" customFormat="false" ht="12.75" hidden="false" customHeight="false" outlineLevel="0" collapsed="false">
      <c r="A18" s="1" t="s">
        <v>5</v>
      </c>
      <c r="B18" s="1" t="n">
        <v>0</v>
      </c>
      <c r="C18" s="1" t="n">
        <v>0</v>
      </c>
    </row>
    <row r="19" customFormat="false" ht="12.75" hidden="false" customHeight="false" outlineLevel="0" collapsed="false">
      <c r="A19" s="1" t="s">
        <v>0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customFormat="false" ht="12.75" hidden="false" customHeight="false" outlineLevel="0" collapsed="false">
      <c r="A20" s="1" t="s">
        <v>1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</row>
    <row r="21" customFormat="false" ht="12.75" hidden="false" customHeight="false" outlineLevel="0" collapsed="false">
      <c r="A21" s="1" t="s">
        <v>2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</row>
    <row r="22" customFormat="false" ht="12.75" hidden="false" customHeight="false" outlineLevel="0" collapsed="false">
      <c r="A22" s="1" t="s">
        <v>3</v>
      </c>
      <c r="B22" s="1" t="n">
        <v>0</v>
      </c>
      <c r="C22" s="1" t="n">
        <v>0</v>
      </c>
    </row>
    <row r="23" customFormat="false" ht="12.75" hidden="false" customHeight="false" outlineLevel="0" collapsed="false">
      <c r="A23" s="1" t="s">
        <v>4</v>
      </c>
      <c r="B23" s="1" t="n">
        <v>0</v>
      </c>
      <c r="C23" s="1" t="n">
        <v>0</v>
      </c>
    </row>
    <row r="24" customFormat="false" ht="12.75" hidden="false" customHeight="false" outlineLevel="0" collapsed="false">
      <c r="A24" s="1" t="s">
        <v>5</v>
      </c>
      <c r="B24" s="1" t="n">
        <v>0</v>
      </c>
      <c r="C24" s="1" t="n">
        <v>0</v>
      </c>
    </row>
    <row r="25" customFormat="false" ht="12.75" hidden="false" customHeight="false" outlineLevel="0" collapsed="false">
      <c r="A25" s="1" t="s">
        <v>0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</row>
    <row r="26" customFormat="false" ht="12.75" hidden="false" customHeight="false" outlineLevel="0" collapsed="false">
      <c r="A26" s="1" t="s">
        <v>1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2.75" hidden="false" customHeight="false" outlineLevel="0" collapsed="false">
      <c r="A27" s="1" t="s">
        <v>2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2.75" hidden="false" customHeight="false" outlineLevel="0" collapsed="false">
      <c r="A28" s="1" t="s">
        <v>3</v>
      </c>
      <c r="B28" s="1" t="n">
        <v>0</v>
      </c>
      <c r="C28" s="1" t="n">
        <v>0</v>
      </c>
    </row>
    <row r="29" customFormat="false" ht="12.75" hidden="false" customHeight="false" outlineLevel="0" collapsed="false">
      <c r="A29" s="1" t="s">
        <v>4</v>
      </c>
      <c r="B29" s="1" t="n">
        <v>0</v>
      </c>
      <c r="C29" s="1" t="n">
        <v>0</v>
      </c>
    </row>
    <row r="30" customFormat="false" ht="12.75" hidden="false" customHeight="false" outlineLevel="0" collapsed="false">
      <c r="A30" s="1" t="s">
        <v>5</v>
      </c>
      <c r="B30" s="1" t="n">
        <v>0</v>
      </c>
      <c r="C30" s="1" t="n">
        <v>0</v>
      </c>
    </row>
    <row r="31" customFormat="false" ht="12.75" hidden="false" customHeight="false" outlineLevel="0" collapsed="false">
      <c r="A31" s="1" t="s">
        <v>0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</row>
    <row r="32" customFormat="false" ht="12.75" hidden="false" customHeight="false" outlineLevel="0" collapsed="false">
      <c r="A32" s="1" t="s">
        <v>1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</row>
    <row r="33" customFormat="false" ht="12.75" hidden="false" customHeight="false" outlineLevel="0" collapsed="false">
      <c r="A33" s="1" t="s">
        <v>2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customFormat="false" ht="12.75" hidden="false" customHeight="false" outlineLevel="0" collapsed="false">
      <c r="A34" s="1" t="s">
        <v>3</v>
      </c>
      <c r="B34" s="1" t="n">
        <v>0</v>
      </c>
      <c r="C34" s="1" t="n">
        <v>0</v>
      </c>
    </row>
    <row r="35" customFormat="false" ht="12.75" hidden="false" customHeight="false" outlineLevel="0" collapsed="false">
      <c r="A35" s="1" t="s">
        <v>4</v>
      </c>
      <c r="B35" s="1" t="n">
        <v>0</v>
      </c>
      <c r="C35" s="1" t="n">
        <v>0</v>
      </c>
    </row>
    <row r="36" customFormat="false" ht="12.75" hidden="false" customHeight="false" outlineLevel="0" collapsed="false">
      <c r="A36" s="1" t="s">
        <v>5</v>
      </c>
      <c r="B36" s="1" t="n">
        <v>0</v>
      </c>
      <c r="C36" s="1" t="n">
        <v>0</v>
      </c>
    </row>
    <row r="37" customFormat="false" ht="12.75" hidden="false" customHeight="false" outlineLevel="0" collapsed="false">
      <c r="A37" s="1" t="s">
        <v>0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</row>
    <row r="38" customFormat="false" ht="12.75" hidden="false" customHeight="false" outlineLevel="0" collapsed="false">
      <c r="A38" s="1" t="s">
        <v>1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</row>
    <row r="39" customFormat="false" ht="12.75" hidden="false" customHeight="false" outlineLevel="0" collapsed="false">
      <c r="A39" s="1" t="s">
        <v>2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</row>
    <row r="40" customFormat="false" ht="12.75" hidden="false" customHeight="false" outlineLevel="0" collapsed="false">
      <c r="A40" s="1" t="s">
        <v>3</v>
      </c>
      <c r="B40" s="1" t="n">
        <v>3.35</v>
      </c>
      <c r="C40" s="1" t="n">
        <v>5.11</v>
      </c>
    </row>
    <row r="41" customFormat="false" ht="12.75" hidden="false" customHeight="false" outlineLevel="0" collapsed="false">
      <c r="A41" s="1" t="s">
        <v>4</v>
      </c>
      <c r="B41" s="1" t="n">
        <v>0</v>
      </c>
      <c r="C41" s="1" t="n">
        <v>0</v>
      </c>
    </row>
    <row r="42" customFormat="false" ht="12.75" hidden="false" customHeight="false" outlineLevel="0" collapsed="false">
      <c r="A42" s="1" t="s">
        <v>5</v>
      </c>
      <c r="B42" s="1" t="n">
        <v>0</v>
      </c>
      <c r="C42" s="1" t="n">
        <v>0</v>
      </c>
    </row>
    <row r="43" customFormat="false" ht="12.75" hidden="false" customHeight="false" outlineLevel="0" collapsed="false">
      <c r="A43" s="1" t="s">
        <v>0</v>
      </c>
      <c r="B43" s="1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2.75" hidden="false" customHeight="false" outlineLevel="0" collapsed="false">
      <c r="A44" s="1" t="s">
        <v>1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</row>
    <row r="45" customFormat="false" ht="12.75" hidden="false" customHeight="false" outlineLevel="0" collapsed="false">
      <c r="A45" s="1" t="s">
        <v>2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customFormat="false" ht="12.75" hidden="false" customHeight="false" outlineLevel="0" collapsed="false">
      <c r="A46" s="1" t="s">
        <v>3</v>
      </c>
      <c r="B46" s="1" t="n">
        <v>3.35</v>
      </c>
      <c r="C46" s="1" t="n">
        <v>5.11</v>
      </c>
    </row>
    <row r="47" customFormat="false" ht="12.75" hidden="false" customHeight="false" outlineLevel="0" collapsed="false">
      <c r="A47" s="1" t="s">
        <v>4</v>
      </c>
      <c r="B47" s="1" t="n">
        <v>0</v>
      </c>
      <c r="C47" s="1" t="n">
        <v>0</v>
      </c>
    </row>
    <row r="48" customFormat="false" ht="12.75" hidden="false" customHeight="false" outlineLevel="0" collapsed="false">
      <c r="A48" s="1" t="s">
        <v>5</v>
      </c>
      <c r="B48" s="1" t="n">
        <v>0</v>
      </c>
      <c r="C48" s="1" t="n">
        <v>0</v>
      </c>
    </row>
    <row r="49" customFormat="false" ht="12.75" hidden="false" customHeight="false" outlineLevel="0" collapsed="false">
      <c r="A49" s="1" t="s">
        <v>0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</row>
    <row r="50" customFormat="false" ht="12.75" hidden="false" customHeight="false" outlineLevel="0" collapsed="false">
      <c r="A50" s="1" t="s">
        <v>1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</row>
    <row r="51" customFormat="false" ht="12.75" hidden="false" customHeight="false" outlineLevel="0" collapsed="false">
      <c r="A51" s="1" t="s">
        <v>2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customFormat="false" ht="12.75" hidden="false" customHeight="false" outlineLevel="0" collapsed="false">
      <c r="A52" s="1" t="s">
        <v>3</v>
      </c>
      <c r="B52" s="1" t="n">
        <v>3.35</v>
      </c>
      <c r="C52" s="1" t="n">
        <v>5.11</v>
      </c>
    </row>
    <row r="53" customFormat="false" ht="12.75" hidden="false" customHeight="false" outlineLevel="0" collapsed="false">
      <c r="A53" s="1" t="s">
        <v>4</v>
      </c>
      <c r="B53" s="1" t="n">
        <v>0</v>
      </c>
      <c r="C53" s="1" t="n">
        <v>0</v>
      </c>
    </row>
    <row r="54" customFormat="false" ht="12.75" hidden="false" customHeight="false" outlineLevel="0" collapsed="false">
      <c r="A54" s="1" t="s">
        <v>5</v>
      </c>
      <c r="B54" s="1" t="n">
        <v>0</v>
      </c>
      <c r="C54" s="1" t="n">
        <v>0</v>
      </c>
    </row>
    <row r="55" customFormat="false" ht="12.75" hidden="false" customHeight="false" outlineLevel="0" collapsed="false">
      <c r="A55" s="1" t="s">
        <v>0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</row>
    <row r="56" customFormat="false" ht="12.75" hidden="false" customHeight="false" outlineLevel="0" collapsed="false">
      <c r="A56" s="1" t="s">
        <v>1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</row>
    <row r="57" customFormat="false" ht="12.75" hidden="false" customHeight="false" outlineLevel="0" collapsed="false">
      <c r="A57" s="1" t="s">
        <v>2</v>
      </c>
      <c r="B57" s="1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</row>
    <row r="58" customFormat="false" ht="12.75" hidden="false" customHeight="false" outlineLevel="0" collapsed="false">
      <c r="A58" s="1" t="s">
        <v>3</v>
      </c>
      <c r="B58" s="1" t="n">
        <v>3.35</v>
      </c>
      <c r="C58" s="1" t="n">
        <v>5.11</v>
      </c>
    </row>
    <row r="59" customFormat="false" ht="12.75" hidden="false" customHeight="false" outlineLevel="0" collapsed="false">
      <c r="A59" s="1" t="s">
        <v>4</v>
      </c>
      <c r="B59" s="1" t="n">
        <v>0</v>
      </c>
      <c r="C59" s="1" t="n">
        <v>0</v>
      </c>
    </row>
    <row r="60" customFormat="false" ht="12.75" hidden="false" customHeight="false" outlineLevel="0" collapsed="false">
      <c r="A60" s="1" t="s">
        <v>5</v>
      </c>
      <c r="B60" s="1" t="n">
        <v>0</v>
      </c>
      <c r="C60" s="1" t="n">
        <v>0</v>
      </c>
    </row>
    <row r="61" customFormat="false" ht="12.75" hidden="false" customHeight="false" outlineLevel="0" collapsed="false">
      <c r="A61" s="1" t="s">
        <v>0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</row>
    <row r="62" customFormat="false" ht="12.75" hidden="false" customHeight="false" outlineLevel="0" collapsed="false">
      <c r="A62" s="1" t="s">
        <v>1</v>
      </c>
      <c r="B62" s="1" t="n">
        <v>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</row>
    <row r="63" customFormat="false" ht="12.75" hidden="false" customHeight="false" outlineLevel="0" collapsed="false">
      <c r="A63" s="1" t="s">
        <v>2</v>
      </c>
      <c r="B63" s="1" t="n"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</row>
    <row r="64" customFormat="false" ht="12.75" hidden="false" customHeight="false" outlineLevel="0" collapsed="false">
      <c r="A64" s="1" t="s">
        <v>3</v>
      </c>
      <c r="B64" s="1" t="n">
        <v>3.35</v>
      </c>
      <c r="C64" s="1" t="n">
        <v>5.11</v>
      </c>
    </row>
    <row r="65" customFormat="false" ht="12.75" hidden="false" customHeight="false" outlineLevel="0" collapsed="false">
      <c r="A65" s="1" t="s">
        <v>4</v>
      </c>
      <c r="B65" s="1" t="n">
        <v>0</v>
      </c>
      <c r="C65" s="1" t="n">
        <v>0</v>
      </c>
    </row>
    <row r="66" customFormat="false" ht="12.75" hidden="false" customHeight="false" outlineLevel="0" collapsed="false">
      <c r="A66" s="1" t="s">
        <v>5</v>
      </c>
      <c r="B66" s="1" t="n">
        <v>0</v>
      </c>
      <c r="C66" s="1" t="n">
        <v>0</v>
      </c>
    </row>
    <row r="67" customFormat="false" ht="12.75" hidden="false" customHeight="false" outlineLevel="0" collapsed="false">
      <c r="A67" s="1" t="s">
        <v>0</v>
      </c>
      <c r="B67" s="1" t="n">
        <v>0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</row>
    <row r="68" customFormat="false" ht="12.75" hidden="false" customHeight="false" outlineLevel="0" collapsed="false">
      <c r="A68" s="1" t="s">
        <v>1</v>
      </c>
      <c r="B68" s="1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</row>
    <row r="69" customFormat="false" ht="12.75" hidden="false" customHeight="false" outlineLevel="0" collapsed="false">
      <c r="A69" s="1" t="s">
        <v>2</v>
      </c>
      <c r="B69" s="1" t="n">
        <v>0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</row>
    <row r="70" customFormat="false" ht="12.75" hidden="false" customHeight="false" outlineLevel="0" collapsed="false">
      <c r="A70" s="1" t="s">
        <v>3</v>
      </c>
      <c r="B70" s="1" t="n">
        <v>3.35</v>
      </c>
      <c r="C70" s="1" t="n">
        <v>5.11</v>
      </c>
    </row>
    <row r="71" customFormat="false" ht="12.75" hidden="false" customHeight="false" outlineLevel="0" collapsed="false">
      <c r="A71" s="1" t="s">
        <v>4</v>
      </c>
      <c r="B71" s="1" t="n">
        <v>0</v>
      </c>
      <c r="C71" s="1" t="n">
        <v>0</v>
      </c>
    </row>
    <row r="72" customFormat="false" ht="12.75" hidden="false" customHeight="false" outlineLevel="0" collapsed="false">
      <c r="A72" s="1" t="s">
        <v>5</v>
      </c>
      <c r="B72" s="1" t="n">
        <v>0</v>
      </c>
      <c r="C72" s="1" t="n">
        <v>0</v>
      </c>
    </row>
    <row r="73" customFormat="false" ht="12.75" hidden="false" customHeight="false" outlineLevel="0" collapsed="false">
      <c r="A73" s="1" t="s">
        <v>0</v>
      </c>
      <c r="B73" s="1" t="n">
        <v>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</row>
    <row r="74" customFormat="false" ht="12.75" hidden="false" customHeight="false" outlineLevel="0" collapsed="false">
      <c r="A74" s="1" t="s">
        <v>1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</row>
    <row r="75" customFormat="false" ht="12.75" hidden="false" customHeight="false" outlineLevel="0" collapsed="false">
      <c r="A75" s="1" t="s">
        <v>2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</row>
    <row r="76" customFormat="false" ht="12.75" hidden="false" customHeight="false" outlineLevel="0" collapsed="false">
      <c r="A76" s="1" t="s">
        <v>3</v>
      </c>
      <c r="B76" s="1" t="n">
        <v>3.35</v>
      </c>
      <c r="C76" s="1" t="n">
        <v>5.11</v>
      </c>
    </row>
    <row r="77" customFormat="false" ht="12.75" hidden="false" customHeight="false" outlineLevel="0" collapsed="false">
      <c r="A77" s="1" t="s">
        <v>4</v>
      </c>
      <c r="B77" s="1" t="n">
        <v>3.33</v>
      </c>
      <c r="C77" s="1" t="n">
        <v>5.07</v>
      </c>
    </row>
    <row r="78" customFormat="false" ht="12.75" hidden="false" customHeight="false" outlineLevel="0" collapsed="false">
      <c r="A78" s="1" t="s">
        <v>5</v>
      </c>
      <c r="B78" s="1" t="n">
        <v>0</v>
      </c>
      <c r="C78" s="1" t="n">
        <v>0</v>
      </c>
    </row>
    <row r="79" customFormat="false" ht="12.75" hidden="false" customHeight="false" outlineLevel="0" collapsed="false">
      <c r="A79" s="1" t="s">
        <v>0</v>
      </c>
      <c r="B79" s="1" t="n">
        <v>0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</row>
    <row r="80" customFormat="false" ht="12.75" hidden="false" customHeight="false" outlineLevel="0" collapsed="false">
      <c r="A80" s="1" t="s">
        <v>1</v>
      </c>
      <c r="B80" s="1" t="n">
        <v>0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</row>
    <row r="81" customFormat="false" ht="12.75" hidden="false" customHeight="false" outlineLevel="0" collapsed="false">
      <c r="A81" s="1" t="s">
        <v>2</v>
      </c>
      <c r="B81" s="1" t="n">
        <v>0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</row>
    <row r="82" customFormat="false" ht="12.75" hidden="false" customHeight="false" outlineLevel="0" collapsed="false">
      <c r="A82" s="1" t="s">
        <v>3</v>
      </c>
      <c r="B82" s="1" t="n">
        <v>3.35</v>
      </c>
      <c r="C82" s="1" t="n">
        <v>5.11</v>
      </c>
    </row>
    <row r="83" customFormat="false" ht="12.75" hidden="false" customHeight="false" outlineLevel="0" collapsed="false">
      <c r="A83" s="1" t="s">
        <v>4</v>
      </c>
      <c r="B83" s="1" t="n">
        <v>3.33</v>
      </c>
      <c r="C83" s="1" t="n">
        <v>5.07</v>
      </c>
    </row>
    <row r="84" customFormat="false" ht="12.75" hidden="false" customHeight="false" outlineLevel="0" collapsed="false">
      <c r="A84" s="1" t="s">
        <v>5</v>
      </c>
      <c r="B84" s="1" t="n">
        <v>0</v>
      </c>
      <c r="C84" s="1" t="n">
        <v>0</v>
      </c>
    </row>
    <row r="85" customFormat="false" ht="12.75" hidden="false" customHeight="false" outlineLevel="0" collapsed="false">
      <c r="A85" s="1" t="s">
        <v>0</v>
      </c>
      <c r="B85" s="1" t="n">
        <v>0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</row>
    <row r="86" customFormat="false" ht="12.75" hidden="false" customHeight="false" outlineLevel="0" collapsed="false">
      <c r="A86" s="1" t="s">
        <v>1</v>
      </c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</row>
    <row r="87" customFormat="false" ht="12.75" hidden="false" customHeight="false" outlineLevel="0" collapsed="false">
      <c r="A87" s="1" t="s">
        <v>2</v>
      </c>
      <c r="B87" s="1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</row>
    <row r="88" customFormat="false" ht="12.75" hidden="false" customHeight="false" outlineLevel="0" collapsed="false">
      <c r="A88" s="1" t="s">
        <v>3</v>
      </c>
      <c r="B88" s="1" t="n">
        <v>3.35</v>
      </c>
      <c r="C88" s="1" t="n">
        <v>5.11</v>
      </c>
    </row>
    <row r="89" customFormat="false" ht="12.75" hidden="false" customHeight="false" outlineLevel="0" collapsed="false">
      <c r="A89" s="1" t="s">
        <v>4</v>
      </c>
      <c r="B89" s="1" t="n">
        <v>3.33</v>
      </c>
      <c r="C89" s="1" t="n">
        <v>5.07</v>
      </c>
    </row>
    <row r="90" customFormat="false" ht="12.75" hidden="false" customHeight="false" outlineLevel="0" collapsed="false">
      <c r="A90" s="1" t="s">
        <v>5</v>
      </c>
      <c r="B90" s="1" t="n">
        <v>0</v>
      </c>
      <c r="C90" s="1" t="n">
        <v>0</v>
      </c>
    </row>
    <row r="91" customFormat="false" ht="12.75" hidden="false" customHeight="false" outlineLevel="0" collapsed="false">
      <c r="A91" s="1" t="s">
        <v>0</v>
      </c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</row>
    <row r="92" customFormat="false" ht="12.75" hidden="false" customHeight="false" outlineLevel="0" collapsed="false">
      <c r="A92" s="1" t="s">
        <v>1</v>
      </c>
      <c r="B92" s="1" t="n">
        <v>0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</row>
    <row r="93" customFormat="false" ht="12.75" hidden="false" customHeight="false" outlineLevel="0" collapsed="false">
      <c r="A93" s="1" t="s">
        <v>2</v>
      </c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</row>
    <row r="94" customFormat="false" ht="12.75" hidden="false" customHeight="false" outlineLevel="0" collapsed="false">
      <c r="A94" s="1" t="s">
        <v>3</v>
      </c>
      <c r="B94" s="1" t="n">
        <v>3.35</v>
      </c>
      <c r="C94" s="1" t="n">
        <v>5.11</v>
      </c>
    </row>
    <row r="95" customFormat="false" ht="12.75" hidden="false" customHeight="false" outlineLevel="0" collapsed="false">
      <c r="A95" s="1" t="s">
        <v>4</v>
      </c>
      <c r="B95" s="1" t="n">
        <v>3.33</v>
      </c>
      <c r="C95" s="1" t="n">
        <v>5.07</v>
      </c>
    </row>
    <row r="96" customFormat="false" ht="12.75" hidden="false" customHeight="false" outlineLevel="0" collapsed="false">
      <c r="A96" s="1" t="s">
        <v>5</v>
      </c>
      <c r="B96" s="1" t="n">
        <v>0</v>
      </c>
      <c r="C96" s="1" t="n">
        <v>0</v>
      </c>
    </row>
    <row r="97" customFormat="false" ht="12.75" hidden="false" customHeight="false" outlineLevel="0" collapsed="false">
      <c r="A97" s="1" t="s">
        <v>0</v>
      </c>
      <c r="B97" s="1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</row>
    <row r="98" customFormat="false" ht="12.75" hidden="false" customHeight="false" outlineLevel="0" collapsed="false">
      <c r="A98" s="1" t="s">
        <v>1</v>
      </c>
      <c r="B98" s="1" t="n">
        <v>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</row>
    <row r="99" customFormat="false" ht="12.75" hidden="false" customHeight="false" outlineLevel="0" collapsed="false">
      <c r="A99" s="1" t="s">
        <v>2</v>
      </c>
      <c r="B99" s="1" t="n">
        <v>0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</row>
    <row r="100" customFormat="false" ht="12.75" hidden="false" customHeight="false" outlineLevel="0" collapsed="false">
      <c r="A100" s="1" t="s">
        <v>3</v>
      </c>
      <c r="B100" s="1" t="n">
        <v>3.35</v>
      </c>
      <c r="C100" s="1" t="n">
        <v>5.11</v>
      </c>
    </row>
    <row r="101" customFormat="false" ht="12.75" hidden="false" customHeight="false" outlineLevel="0" collapsed="false">
      <c r="A101" s="1" t="s">
        <v>4</v>
      </c>
      <c r="B101" s="1" t="n">
        <v>3.33</v>
      </c>
      <c r="C101" s="1" t="n">
        <v>5.07</v>
      </c>
    </row>
    <row r="102" customFormat="false" ht="12.75" hidden="false" customHeight="false" outlineLevel="0" collapsed="false">
      <c r="A102" s="1" t="s">
        <v>5</v>
      </c>
      <c r="B102" s="1" t="n">
        <v>0</v>
      </c>
      <c r="C102" s="1" t="n">
        <v>0</v>
      </c>
    </row>
    <row r="103" customFormat="false" ht="12.75" hidden="false" customHeight="false" outlineLevel="0" collapsed="false">
      <c r="A103" s="1" t="s">
        <v>0</v>
      </c>
      <c r="B103" s="1" t="n">
        <v>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</row>
    <row r="104" customFormat="false" ht="12.75" hidden="false" customHeight="false" outlineLevel="0" collapsed="false">
      <c r="A104" s="1" t="s">
        <v>1</v>
      </c>
      <c r="B104" s="1" t="n">
        <v>0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</row>
    <row r="105" customFormat="false" ht="12.75" hidden="false" customHeight="false" outlineLevel="0" collapsed="false">
      <c r="A105" s="1" t="s">
        <v>2</v>
      </c>
      <c r="B105" s="1" t="n">
        <v>0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</row>
    <row r="106" customFormat="false" ht="12.75" hidden="false" customHeight="false" outlineLevel="0" collapsed="false">
      <c r="A106" s="1" t="s">
        <v>3</v>
      </c>
      <c r="B106" s="1" t="n">
        <v>3.35</v>
      </c>
      <c r="C106" s="1" t="n">
        <v>5.11</v>
      </c>
    </row>
    <row r="107" customFormat="false" ht="12.75" hidden="false" customHeight="false" outlineLevel="0" collapsed="false">
      <c r="A107" s="1" t="s">
        <v>4</v>
      </c>
      <c r="B107" s="1" t="n">
        <v>3.33</v>
      </c>
      <c r="C107" s="1" t="n">
        <v>5.07</v>
      </c>
    </row>
    <row r="108" customFormat="false" ht="12.75" hidden="false" customHeight="false" outlineLevel="0" collapsed="false">
      <c r="A108" s="1" t="s">
        <v>5</v>
      </c>
      <c r="B108" s="1" t="n">
        <v>0</v>
      </c>
      <c r="C108" s="1" t="n">
        <v>0</v>
      </c>
    </row>
    <row r="109" customFormat="false" ht="12.75" hidden="false" customHeight="false" outlineLevel="0" collapsed="false">
      <c r="A109" s="1" t="s">
        <v>0</v>
      </c>
      <c r="B109" s="1" t="n">
        <v>0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</row>
    <row r="110" customFormat="false" ht="12.75" hidden="false" customHeight="false" outlineLevel="0" collapsed="false">
      <c r="A110" s="1" t="s">
        <v>1</v>
      </c>
      <c r="B110" s="1" t="n">
        <v>0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</row>
    <row r="111" customFormat="false" ht="12.75" hidden="false" customHeight="false" outlineLevel="0" collapsed="false">
      <c r="A111" s="1" t="s">
        <v>2</v>
      </c>
      <c r="B111" s="1" t="n">
        <v>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</row>
    <row r="112" customFormat="false" ht="12.75" hidden="false" customHeight="false" outlineLevel="0" collapsed="false">
      <c r="A112" s="1" t="s">
        <v>3</v>
      </c>
      <c r="B112" s="1" t="n">
        <v>3.35</v>
      </c>
      <c r="C112" s="1" t="n">
        <v>5.11</v>
      </c>
    </row>
    <row r="113" customFormat="false" ht="12.75" hidden="false" customHeight="false" outlineLevel="0" collapsed="false">
      <c r="A113" s="1" t="s">
        <v>4</v>
      </c>
      <c r="B113" s="1" t="n">
        <v>3.33</v>
      </c>
      <c r="C113" s="1" t="n">
        <v>5.07</v>
      </c>
    </row>
    <row r="114" customFormat="false" ht="12.75" hidden="false" customHeight="false" outlineLevel="0" collapsed="false">
      <c r="A114" s="1" t="s">
        <v>5</v>
      </c>
      <c r="B114" s="1" t="n">
        <v>1.56</v>
      </c>
      <c r="C114" s="1" t="n">
        <v>1.56</v>
      </c>
    </row>
    <row r="115" customFormat="false" ht="12.75" hidden="false" customHeight="false" outlineLevel="0" collapsed="false">
      <c r="A115" s="1" t="s">
        <v>0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</row>
    <row r="116" customFormat="false" ht="12.75" hidden="false" customHeight="false" outlineLevel="0" collapsed="false">
      <c r="A116" s="1" t="s">
        <v>1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</row>
    <row r="117" customFormat="false" ht="12.75" hidden="false" customHeight="false" outlineLevel="0" collapsed="false">
      <c r="A117" s="1" t="s">
        <v>2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</row>
    <row r="118" customFormat="false" ht="12.75" hidden="false" customHeight="false" outlineLevel="0" collapsed="false">
      <c r="A118" s="1" t="s">
        <v>3</v>
      </c>
      <c r="B118" s="1" t="n">
        <v>3.35</v>
      </c>
      <c r="C118" s="1" t="n">
        <v>5.11</v>
      </c>
    </row>
    <row r="119" customFormat="false" ht="12.75" hidden="false" customHeight="false" outlineLevel="0" collapsed="false">
      <c r="A119" s="1" t="s">
        <v>4</v>
      </c>
      <c r="B119" s="1" t="n">
        <v>3.33</v>
      </c>
      <c r="C119" s="1" t="n">
        <v>5.07</v>
      </c>
    </row>
    <row r="120" customFormat="false" ht="12.75" hidden="false" customHeight="false" outlineLevel="0" collapsed="false">
      <c r="A120" s="1" t="s">
        <v>5</v>
      </c>
      <c r="B120" s="1" t="n">
        <v>1.56</v>
      </c>
      <c r="C120" s="1" t="n">
        <v>1.56</v>
      </c>
    </row>
    <row r="121" customFormat="false" ht="12.75" hidden="false" customHeight="false" outlineLevel="0" collapsed="false">
      <c r="A121" s="1" t="s">
        <v>0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</row>
    <row r="122" customFormat="false" ht="12.75" hidden="false" customHeight="false" outlineLevel="0" collapsed="false">
      <c r="A122" s="1" t="s">
        <v>1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</row>
    <row r="123" customFormat="false" ht="12.75" hidden="false" customHeight="false" outlineLevel="0" collapsed="false">
      <c r="A123" s="1" t="s">
        <v>2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</row>
    <row r="124" customFormat="false" ht="12.75" hidden="false" customHeight="false" outlineLevel="0" collapsed="false">
      <c r="A124" s="1" t="s">
        <v>3</v>
      </c>
      <c r="B124" s="1" t="n">
        <v>3.35</v>
      </c>
      <c r="C124" s="1" t="n">
        <v>5.11</v>
      </c>
    </row>
    <row r="125" customFormat="false" ht="12.75" hidden="false" customHeight="false" outlineLevel="0" collapsed="false">
      <c r="A125" s="1" t="s">
        <v>4</v>
      </c>
      <c r="B125" s="1" t="n">
        <v>3.33</v>
      </c>
      <c r="C125" s="1" t="n">
        <v>5.07</v>
      </c>
    </row>
    <row r="126" customFormat="false" ht="12.75" hidden="false" customHeight="false" outlineLevel="0" collapsed="false">
      <c r="A126" s="1" t="s">
        <v>5</v>
      </c>
      <c r="B126" s="1" t="n">
        <v>1.56</v>
      </c>
      <c r="C126" s="1" t="n">
        <v>1.56</v>
      </c>
    </row>
    <row r="127" customFormat="false" ht="12.75" hidden="false" customHeight="false" outlineLevel="0" collapsed="false">
      <c r="A127" s="1" t="s">
        <v>0</v>
      </c>
      <c r="B127" s="1" t="n">
        <v>0.01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</row>
    <row r="128" customFormat="false" ht="12.75" hidden="false" customHeight="false" outlineLevel="0" collapsed="false">
      <c r="A128" s="1" t="s">
        <v>1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</row>
    <row r="129" customFormat="false" ht="12.75" hidden="false" customHeight="false" outlineLevel="0" collapsed="false">
      <c r="A129" s="1" t="s">
        <v>2</v>
      </c>
      <c r="B129" s="1" t="n">
        <v>0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</row>
    <row r="130" customFormat="false" ht="12.75" hidden="false" customHeight="false" outlineLevel="0" collapsed="false">
      <c r="A130" s="1" t="s">
        <v>3</v>
      </c>
      <c r="B130" s="1" t="n">
        <v>3.35</v>
      </c>
      <c r="C130" s="1" t="n">
        <v>5.11</v>
      </c>
    </row>
    <row r="131" customFormat="false" ht="12.75" hidden="false" customHeight="false" outlineLevel="0" collapsed="false">
      <c r="A131" s="1" t="s">
        <v>4</v>
      </c>
      <c r="B131" s="1" t="n">
        <v>3.33</v>
      </c>
      <c r="C131" s="1" t="n">
        <v>5.07</v>
      </c>
    </row>
    <row r="132" customFormat="false" ht="12.75" hidden="false" customHeight="false" outlineLevel="0" collapsed="false">
      <c r="A132" s="1" t="s">
        <v>5</v>
      </c>
      <c r="B132" s="1" t="n">
        <v>1.56</v>
      </c>
      <c r="C132" s="1" t="n">
        <v>1.56</v>
      </c>
    </row>
    <row r="133" customFormat="false" ht="12.75" hidden="false" customHeight="false" outlineLevel="0" collapsed="false">
      <c r="A133" s="1" t="s">
        <v>0</v>
      </c>
      <c r="B133" s="1" t="n">
        <v>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</row>
    <row r="134" customFormat="false" ht="12.75" hidden="false" customHeight="false" outlineLevel="0" collapsed="false">
      <c r="A134" s="1" t="s">
        <v>1</v>
      </c>
      <c r="B134" s="1" t="n">
        <v>0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</row>
    <row r="135" customFormat="false" ht="12.75" hidden="false" customHeight="false" outlineLevel="0" collapsed="false">
      <c r="A135" s="1" t="s">
        <v>2</v>
      </c>
      <c r="B135" s="1" t="n">
        <v>0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</row>
    <row r="136" customFormat="false" ht="12.75" hidden="false" customHeight="false" outlineLevel="0" collapsed="false">
      <c r="A136" s="1" t="s">
        <v>3</v>
      </c>
      <c r="B136" s="1" t="n">
        <v>3.35</v>
      </c>
      <c r="C136" s="1" t="n">
        <v>5.11</v>
      </c>
    </row>
    <row r="137" customFormat="false" ht="12.75" hidden="false" customHeight="false" outlineLevel="0" collapsed="false">
      <c r="A137" s="1" t="s">
        <v>4</v>
      </c>
      <c r="B137" s="1" t="n">
        <v>3.33</v>
      </c>
      <c r="C137" s="1" t="n">
        <v>5.07</v>
      </c>
    </row>
    <row r="138" customFormat="false" ht="12.75" hidden="false" customHeight="false" outlineLevel="0" collapsed="false">
      <c r="A138" s="1" t="s">
        <v>5</v>
      </c>
      <c r="B138" s="1" t="n">
        <v>1.56</v>
      </c>
      <c r="C138" s="1" t="n">
        <v>1.56</v>
      </c>
    </row>
    <row r="139" customFormat="false" ht="12.75" hidden="false" customHeight="false" outlineLevel="0" collapsed="false">
      <c r="A139" s="1" t="s">
        <v>0</v>
      </c>
      <c r="B139" s="1" t="n">
        <v>0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</row>
    <row r="140" customFormat="false" ht="12.75" hidden="false" customHeight="false" outlineLevel="0" collapsed="false">
      <c r="A140" s="1" t="s">
        <v>1</v>
      </c>
      <c r="B140" s="1" t="n">
        <v>0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</row>
    <row r="141" customFormat="false" ht="12.75" hidden="false" customHeight="false" outlineLevel="0" collapsed="false">
      <c r="A141" s="1" t="s">
        <v>2</v>
      </c>
      <c r="B141" s="1" t="n">
        <v>0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</row>
    <row r="142" customFormat="false" ht="12.75" hidden="false" customHeight="false" outlineLevel="0" collapsed="false">
      <c r="A142" s="1" t="s">
        <v>3</v>
      </c>
      <c r="B142" s="1" t="n">
        <v>3.35</v>
      </c>
      <c r="C142" s="1" t="n">
        <v>5.11</v>
      </c>
    </row>
    <row r="143" customFormat="false" ht="12.75" hidden="false" customHeight="false" outlineLevel="0" collapsed="false">
      <c r="A143" s="1" t="s">
        <v>4</v>
      </c>
      <c r="B143" s="1" t="n">
        <v>3.33</v>
      </c>
      <c r="C143" s="1" t="n">
        <v>5.07</v>
      </c>
    </row>
    <row r="144" customFormat="false" ht="12.75" hidden="false" customHeight="false" outlineLevel="0" collapsed="false">
      <c r="A144" s="1" t="s">
        <v>5</v>
      </c>
      <c r="B144" s="1" t="n">
        <v>1.56</v>
      </c>
      <c r="C144" s="1" t="n">
        <v>1.56</v>
      </c>
    </row>
    <row r="145" customFormat="false" ht="12.75" hidden="false" customHeight="false" outlineLevel="0" collapsed="false">
      <c r="A145" s="1" t="s">
        <v>0</v>
      </c>
      <c r="B145" s="1" t="n">
        <v>3.35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</row>
    <row r="146" customFormat="false" ht="12.75" hidden="false" customHeight="false" outlineLevel="0" collapsed="false">
      <c r="A146" s="1" t="s">
        <v>1</v>
      </c>
      <c r="B146" s="1" t="n">
        <v>3.32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</row>
    <row r="147" customFormat="false" ht="12.75" hidden="false" customHeight="false" outlineLevel="0" collapsed="false">
      <c r="A147" s="1" t="s">
        <v>2</v>
      </c>
      <c r="B147" s="1" t="n">
        <v>5.07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</row>
    <row r="148" customFormat="false" ht="12.75" hidden="false" customHeight="false" outlineLevel="0" collapsed="false">
      <c r="A148" s="1" t="s">
        <v>3</v>
      </c>
      <c r="B148" s="1" t="n">
        <v>3.35</v>
      </c>
      <c r="C148" s="1" t="n">
        <v>5.11</v>
      </c>
    </row>
    <row r="149" customFormat="false" ht="12.75" hidden="false" customHeight="false" outlineLevel="0" collapsed="false">
      <c r="A149" s="1" t="s">
        <v>4</v>
      </c>
      <c r="B149" s="1" t="n">
        <v>3.33</v>
      </c>
      <c r="C149" s="1" t="n">
        <v>5.07</v>
      </c>
    </row>
    <row r="150" customFormat="false" ht="12.75" hidden="false" customHeight="false" outlineLevel="0" collapsed="false">
      <c r="A150" s="1" t="s">
        <v>5</v>
      </c>
      <c r="B150" s="1" t="n">
        <v>1.56</v>
      </c>
      <c r="C150" s="1" t="n">
        <v>1.56</v>
      </c>
    </row>
    <row r="151" customFormat="false" ht="12.75" hidden="false" customHeight="false" outlineLevel="0" collapsed="false">
      <c r="A151" s="1" t="s">
        <v>0</v>
      </c>
      <c r="B151" s="1" t="n">
        <v>3.35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</row>
    <row r="152" customFormat="false" ht="12.75" hidden="false" customHeight="false" outlineLevel="0" collapsed="false">
      <c r="A152" s="1" t="s">
        <v>1</v>
      </c>
      <c r="B152" s="1" t="n">
        <v>3.32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</row>
    <row r="153" customFormat="false" ht="12.75" hidden="false" customHeight="false" outlineLevel="0" collapsed="false">
      <c r="A153" s="1" t="s">
        <v>2</v>
      </c>
      <c r="B153" s="1" t="n">
        <v>5.07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</row>
    <row r="154" customFormat="false" ht="12.75" hidden="false" customHeight="false" outlineLevel="0" collapsed="false">
      <c r="A154" s="1" t="s">
        <v>3</v>
      </c>
      <c r="B154" s="1" t="n">
        <v>3.35</v>
      </c>
      <c r="C154" s="1" t="n">
        <v>5.11</v>
      </c>
    </row>
    <row r="155" customFormat="false" ht="12.75" hidden="false" customHeight="false" outlineLevel="0" collapsed="false">
      <c r="A155" s="1" t="s">
        <v>4</v>
      </c>
      <c r="B155" s="1" t="n">
        <v>3.33</v>
      </c>
      <c r="C155" s="1" t="n">
        <v>5.07</v>
      </c>
    </row>
    <row r="156" customFormat="false" ht="12.75" hidden="false" customHeight="false" outlineLevel="0" collapsed="false">
      <c r="A156" s="1" t="s">
        <v>5</v>
      </c>
      <c r="B156" s="1" t="n">
        <v>1.56</v>
      </c>
      <c r="C156" s="1" t="n">
        <v>1.56</v>
      </c>
    </row>
    <row r="157" customFormat="false" ht="12.75" hidden="false" customHeight="false" outlineLevel="0" collapsed="false">
      <c r="A157" s="1" t="s">
        <v>0</v>
      </c>
      <c r="B157" s="1" t="n">
        <v>3.35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</row>
    <row r="158" customFormat="false" ht="12.75" hidden="false" customHeight="false" outlineLevel="0" collapsed="false">
      <c r="A158" s="1" t="s">
        <v>1</v>
      </c>
      <c r="B158" s="1" t="n">
        <v>3.32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</row>
    <row r="159" customFormat="false" ht="12.75" hidden="false" customHeight="false" outlineLevel="0" collapsed="false">
      <c r="A159" s="1" t="s">
        <v>2</v>
      </c>
      <c r="B159" s="1" t="n">
        <v>5.07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</row>
    <row r="160" customFormat="false" ht="12.75" hidden="false" customHeight="false" outlineLevel="0" collapsed="false">
      <c r="A160" s="1" t="s">
        <v>3</v>
      </c>
      <c r="B160" s="1" t="n">
        <v>3.35</v>
      </c>
      <c r="C160" s="1" t="n">
        <v>5.11</v>
      </c>
    </row>
    <row r="161" customFormat="false" ht="12.75" hidden="false" customHeight="false" outlineLevel="0" collapsed="false">
      <c r="A161" s="1" t="s">
        <v>4</v>
      </c>
      <c r="B161" s="1" t="n">
        <v>3.33</v>
      </c>
      <c r="C161" s="1" t="n">
        <v>5.07</v>
      </c>
    </row>
    <row r="162" customFormat="false" ht="12.75" hidden="false" customHeight="false" outlineLevel="0" collapsed="false">
      <c r="A162" s="1" t="s">
        <v>5</v>
      </c>
      <c r="B162" s="1" t="n">
        <v>1.56</v>
      </c>
      <c r="C162" s="1" t="n">
        <v>1.56</v>
      </c>
    </row>
    <row r="163" customFormat="false" ht="12.75" hidden="false" customHeight="false" outlineLevel="0" collapsed="false">
      <c r="A163" s="1" t="s">
        <v>0</v>
      </c>
      <c r="B163" s="1" t="n">
        <v>3.35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</row>
    <row r="164" customFormat="false" ht="12.75" hidden="false" customHeight="false" outlineLevel="0" collapsed="false">
      <c r="A164" s="1" t="s">
        <v>1</v>
      </c>
      <c r="B164" s="1" t="n">
        <v>3.32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</row>
    <row r="165" customFormat="false" ht="12.75" hidden="false" customHeight="false" outlineLevel="0" collapsed="false">
      <c r="A165" s="1" t="s">
        <v>2</v>
      </c>
      <c r="B165" s="1" t="n">
        <v>5.07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</row>
    <row r="166" customFormat="false" ht="12.75" hidden="false" customHeight="false" outlineLevel="0" collapsed="false">
      <c r="A166" s="1" t="s">
        <v>3</v>
      </c>
      <c r="B166" s="1" t="n">
        <v>3.35</v>
      </c>
      <c r="C166" s="1" t="n">
        <v>5.11</v>
      </c>
    </row>
    <row r="167" customFormat="false" ht="12.75" hidden="false" customHeight="false" outlineLevel="0" collapsed="false">
      <c r="A167" s="1" t="s">
        <v>4</v>
      </c>
      <c r="B167" s="1" t="n">
        <v>3.33</v>
      </c>
      <c r="C167" s="1" t="n">
        <v>5.07</v>
      </c>
    </row>
    <row r="168" customFormat="false" ht="12.75" hidden="false" customHeight="false" outlineLevel="0" collapsed="false">
      <c r="A168" s="1" t="s">
        <v>5</v>
      </c>
      <c r="B168" s="1" t="n">
        <v>1.56</v>
      </c>
      <c r="C168" s="1" t="n">
        <v>1.56</v>
      </c>
    </row>
    <row r="169" customFormat="false" ht="12.75" hidden="false" customHeight="false" outlineLevel="0" collapsed="false">
      <c r="A169" s="1" t="s">
        <v>0</v>
      </c>
      <c r="B169" s="1" t="n">
        <v>3.35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</row>
    <row r="170" customFormat="false" ht="12.75" hidden="false" customHeight="false" outlineLevel="0" collapsed="false">
      <c r="A170" s="1" t="s">
        <v>1</v>
      </c>
      <c r="B170" s="1" t="n">
        <v>3.32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</row>
    <row r="171" customFormat="false" ht="12.75" hidden="false" customHeight="false" outlineLevel="0" collapsed="false">
      <c r="A171" s="1" t="s">
        <v>2</v>
      </c>
      <c r="B171" s="1" t="n">
        <v>5.07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</row>
    <row r="172" customFormat="false" ht="12.75" hidden="false" customHeight="false" outlineLevel="0" collapsed="false">
      <c r="A172" s="1" t="s">
        <v>3</v>
      </c>
      <c r="B172" s="1" t="n">
        <v>3.35</v>
      </c>
      <c r="C172" s="1" t="n">
        <v>5.11</v>
      </c>
    </row>
    <row r="173" customFormat="false" ht="12.75" hidden="false" customHeight="false" outlineLevel="0" collapsed="false">
      <c r="A173" s="1" t="s">
        <v>4</v>
      </c>
      <c r="B173" s="1" t="n">
        <v>3.33</v>
      </c>
      <c r="C173" s="1" t="n">
        <v>5.07</v>
      </c>
    </row>
    <row r="174" customFormat="false" ht="12.75" hidden="false" customHeight="false" outlineLevel="0" collapsed="false">
      <c r="A174" s="1" t="s">
        <v>5</v>
      </c>
      <c r="B174" s="1" t="n">
        <v>1.56</v>
      </c>
      <c r="C174" s="1" t="n">
        <v>1.56</v>
      </c>
    </row>
    <row r="175" customFormat="false" ht="12.75" hidden="false" customHeight="false" outlineLevel="0" collapsed="false">
      <c r="A175" s="1" t="s">
        <v>0</v>
      </c>
      <c r="B175" s="1" t="n">
        <v>3.35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</row>
    <row r="176" customFormat="false" ht="12.75" hidden="false" customHeight="false" outlineLevel="0" collapsed="false">
      <c r="A176" s="1" t="s">
        <v>1</v>
      </c>
      <c r="B176" s="1" t="n">
        <v>3.32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</row>
    <row r="177" customFormat="false" ht="12.75" hidden="false" customHeight="false" outlineLevel="0" collapsed="false">
      <c r="A177" s="1" t="s">
        <v>2</v>
      </c>
      <c r="B177" s="1" t="n">
        <v>5.07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</row>
    <row r="178" customFormat="false" ht="12.75" hidden="false" customHeight="false" outlineLevel="0" collapsed="false">
      <c r="A178" s="1" t="s">
        <v>3</v>
      </c>
      <c r="B178" s="1" t="n">
        <v>3.35</v>
      </c>
      <c r="C178" s="1" t="n">
        <v>5.11</v>
      </c>
    </row>
    <row r="179" customFormat="false" ht="12.75" hidden="false" customHeight="false" outlineLevel="0" collapsed="false">
      <c r="A179" s="1" t="s">
        <v>4</v>
      </c>
      <c r="B179" s="1" t="n">
        <v>3.33</v>
      </c>
      <c r="C179" s="1" t="n">
        <v>5.07</v>
      </c>
    </row>
    <row r="180" customFormat="false" ht="12.75" hidden="false" customHeight="false" outlineLevel="0" collapsed="false">
      <c r="A180" s="1" t="s">
        <v>5</v>
      </c>
      <c r="B180" s="1" t="n">
        <v>1.56</v>
      </c>
      <c r="C180" s="1" t="n">
        <v>1.56</v>
      </c>
    </row>
    <row r="181" customFormat="false" ht="12.75" hidden="false" customHeight="false" outlineLevel="0" collapsed="false">
      <c r="A181" s="1" t="s">
        <v>0</v>
      </c>
      <c r="B181" s="1" t="n">
        <v>3.35</v>
      </c>
      <c r="C181" s="1" t="n">
        <v>3.33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</row>
    <row r="182" customFormat="false" ht="12.75" hidden="false" customHeight="false" outlineLevel="0" collapsed="false">
      <c r="A182" s="1" t="s">
        <v>1</v>
      </c>
      <c r="B182" s="1" t="n">
        <v>3.32</v>
      </c>
      <c r="C182" s="1" t="n">
        <v>3.35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</row>
    <row r="183" customFormat="false" ht="12.75" hidden="false" customHeight="false" outlineLevel="0" collapsed="false">
      <c r="A183" s="1" t="s">
        <v>2</v>
      </c>
      <c r="B183" s="1" t="n">
        <v>5.07</v>
      </c>
      <c r="C183" s="1" t="n">
        <v>5.07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</row>
    <row r="184" customFormat="false" ht="12.75" hidden="false" customHeight="false" outlineLevel="0" collapsed="false">
      <c r="A184" s="1" t="s">
        <v>3</v>
      </c>
      <c r="B184" s="1" t="n">
        <v>3.35</v>
      </c>
      <c r="C184" s="1" t="n">
        <v>5.11</v>
      </c>
    </row>
    <row r="185" customFormat="false" ht="12.75" hidden="false" customHeight="false" outlineLevel="0" collapsed="false">
      <c r="A185" s="1" t="s">
        <v>4</v>
      </c>
      <c r="B185" s="1" t="n">
        <v>3.33</v>
      </c>
      <c r="C185" s="1" t="n">
        <v>5.07</v>
      </c>
    </row>
    <row r="186" customFormat="false" ht="12.75" hidden="false" customHeight="false" outlineLevel="0" collapsed="false">
      <c r="A186" s="1" t="s">
        <v>5</v>
      </c>
      <c r="B186" s="1" t="n">
        <v>1.56</v>
      </c>
      <c r="C186" s="1" t="n">
        <v>1.56</v>
      </c>
    </row>
    <row r="187" customFormat="false" ht="12.75" hidden="false" customHeight="false" outlineLevel="0" collapsed="false">
      <c r="A187" s="1" t="s">
        <v>0</v>
      </c>
      <c r="B187" s="1" t="n">
        <v>3.35</v>
      </c>
      <c r="C187" s="1" t="n">
        <v>3.33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</row>
    <row r="188" customFormat="false" ht="12.75" hidden="false" customHeight="false" outlineLevel="0" collapsed="false">
      <c r="A188" s="1" t="s">
        <v>1</v>
      </c>
      <c r="B188" s="1" t="n">
        <v>3.32</v>
      </c>
      <c r="C188" s="1" t="n">
        <v>3.35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</row>
    <row r="189" customFormat="false" ht="12.75" hidden="false" customHeight="false" outlineLevel="0" collapsed="false">
      <c r="A189" s="1" t="s">
        <v>2</v>
      </c>
      <c r="B189" s="1" t="n">
        <v>5.07</v>
      </c>
      <c r="C189" s="1" t="n">
        <v>5.07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</row>
    <row r="190" customFormat="false" ht="12.75" hidden="false" customHeight="false" outlineLevel="0" collapsed="false">
      <c r="A190" s="1" t="s">
        <v>3</v>
      </c>
      <c r="B190" s="1" t="n">
        <v>3.35</v>
      </c>
      <c r="C190" s="1" t="n">
        <v>5.11</v>
      </c>
    </row>
    <row r="191" customFormat="false" ht="12.75" hidden="false" customHeight="false" outlineLevel="0" collapsed="false">
      <c r="A191" s="1" t="s">
        <v>4</v>
      </c>
      <c r="B191" s="1" t="n">
        <v>3.33</v>
      </c>
      <c r="C191" s="1" t="n">
        <v>5.07</v>
      </c>
    </row>
    <row r="192" customFormat="false" ht="12.75" hidden="false" customHeight="false" outlineLevel="0" collapsed="false">
      <c r="A192" s="1" t="s">
        <v>5</v>
      </c>
      <c r="B192" s="1" t="n">
        <v>1.56</v>
      </c>
      <c r="C192" s="1" t="n">
        <v>1.56</v>
      </c>
    </row>
    <row r="193" customFormat="false" ht="12.75" hidden="false" customHeight="false" outlineLevel="0" collapsed="false">
      <c r="A193" s="1" t="s">
        <v>0</v>
      </c>
      <c r="B193" s="1" t="n">
        <v>3.35</v>
      </c>
      <c r="C193" s="1" t="n">
        <v>3.33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</row>
    <row r="194" customFormat="false" ht="12.75" hidden="false" customHeight="false" outlineLevel="0" collapsed="false">
      <c r="A194" s="1" t="s">
        <v>1</v>
      </c>
      <c r="B194" s="1" t="n">
        <v>3.32</v>
      </c>
      <c r="C194" s="1" t="n">
        <v>3.35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</row>
    <row r="195" customFormat="false" ht="12.75" hidden="false" customHeight="false" outlineLevel="0" collapsed="false">
      <c r="A195" s="1" t="s">
        <v>2</v>
      </c>
      <c r="B195" s="1" t="n">
        <v>5.07</v>
      </c>
      <c r="C195" s="1" t="n">
        <v>5.07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</row>
    <row r="196" customFormat="false" ht="12.75" hidden="false" customHeight="false" outlineLevel="0" collapsed="false">
      <c r="A196" s="1" t="s">
        <v>3</v>
      </c>
      <c r="B196" s="1" t="n">
        <v>3.35</v>
      </c>
      <c r="C196" s="1" t="n">
        <v>5.11</v>
      </c>
    </row>
    <row r="197" customFormat="false" ht="12.75" hidden="false" customHeight="false" outlineLevel="0" collapsed="false">
      <c r="A197" s="1" t="s">
        <v>4</v>
      </c>
      <c r="B197" s="1" t="n">
        <v>3.33</v>
      </c>
      <c r="C197" s="1" t="n">
        <v>5.07</v>
      </c>
    </row>
    <row r="198" customFormat="false" ht="12.75" hidden="false" customHeight="false" outlineLevel="0" collapsed="false">
      <c r="A198" s="1" t="s">
        <v>5</v>
      </c>
      <c r="B198" s="1" t="n">
        <v>1.56</v>
      </c>
      <c r="C198" s="1" t="n">
        <v>1.56</v>
      </c>
    </row>
    <row r="199" customFormat="false" ht="12.75" hidden="false" customHeight="false" outlineLevel="0" collapsed="false">
      <c r="A199" s="1" t="s">
        <v>0</v>
      </c>
      <c r="B199" s="1" t="n">
        <v>3.35</v>
      </c>
      <c r="C199" s="1" t="n">
        <v>3.33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</row>
    <row r="200" customFormat="false" ht="12.75" hidden="false" customHeight="false" outlineLevel="0" collapsed="false">
      <c r="A200" s="1" t="s">
        <v>1</v>
      </c>
      <c r="B200" s="1" t="n">
        <v>3.32</v>
      </c>
      <c r="C200" s="1" t="n">
        <v>3.35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</row>
    <row r="201" customFormat="false" ht="12.75" hidden="false" customHeight="false" outlineLevel="0" collapsed="false">
      <c r="A201" s="1" t="s">
        <v>2</v>
      </c>
      <c r="B201" s="1" t="n">
        <v>5.07</v>
      </c>
      <c r="C201" s="1" t="n">
        <v>5.07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</row>
    <row r="202" customFormat="false" ht="12.75" hidden="false" customHeight="false" outlineLevel="0" collapsed="false">
      <c r="A202" s="1" t="s">
        <v>3</v>
      </c>
      <c r="B202" s="1" t="n">
        <v>3.35</v>
      </c>
      <c r="C202" s="1" t="n">
        <v>5.11</v>
      </c>
    </row>
    <row r="203" customFormat="false" ht="12.75" hidden="false" customHeight="false" outlineLevel="0" collapsed="false">
      <c r="A203" s="1" t="s">
        <v>4</v>
      </c>
      <c r="B203" s="1" t="n">
        <v>3.33</v>
      </c>
      <c r="C203" s="1" t="n">
        <v>5.07</v>
      </c>
    </row>
    <row r="204" customFormat="false" ht="12.75" hidden="false" customHeight="false" outlineLevel="0" collapsed="false">
      <c r="A204" s="1" t="s">
        <v>5</v>
      </c>
      <c r="B204" s="1" t="n">
        <v>1.56</v>
      </c>
      <c r="C204" s="1" t="n">
        <v>1.56</v>
      </c>
    </row>
    <row r="205" customFormat="false" ht="12.75" hidden="false" customHeight="false" outlineLevel="0" collapsed="false">
      <c r="A205" s="1" t="s">
        <v>0</v>
      </c>
      <c r="B205" s="1" t="n">
        <v>3.35</v>
      </c>
      <c r="C205" s="1" t="n">
        <v>3.33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</row>
    <row r="206" customFormat="false" ht="12.75" hidden="false" customHeight="false" outlineLevel="0" collapsed="false">
      <c r="A206" s="1" t="s">
        <v>1</v>
      </c>
      <c r="B206" s="1" t="n">
        <v>3.32</v>
      </c>
      <c r="C206" s="1" t="n">
        <v>3.35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</row>
    <row r="207" customFormat="false" ht="12.75" hidden="false" customHeight="false" outlineLevel="0" collapsed="false">
      <c r="A207" s="1" t="s">
        <v>2</v>
      </c>
      <c r="B207" s="1" t="n">
        <v>5.07</v>
      </c>
      <c r="C207" s="1" t="n">
        <v>5.07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</row>
    <row r="208" customFormat="false" ht="12.75" hidden="false" customHeight="false" outlineLevel="0" collapsed="false">
      <c r="A208" s="1" t="s">
        <v>3</v>
      </c>
      <c r="B208" s="1" t="n">
        <v>3.35</v>
      </c>
      <c r="C208" s="1" t="n">
        <v>5.11</v>
      </c>
    </row>
    <row r="209" customFormat="false" ht="12.75" hidden="false" customHeight="false" outlineLevel="0" collapsed="false">
      <c r="A209" s="1" t="s">
        <v>4</v>
      </c>
      <c r="B209" s="1" t="n">
        <v>3.33</v>
      </c>
      <c r="C209" s="1" t="n">
        <v>5.07</v>
      </c>
    </row>
    <row r="210" customFormat="false" ht="12.75" hidden="false" customHeight="false" outlineLevel="0" collapsed="false">
      <c r="A210" s="1" t="s">
        <v>5</v>
      </c>
      <c r="B210" s="1" t="n">
        <v>1.56</v>
      </c>
      <c r="C210" s="1" t="n">
        <v>1.56</v>
      </c>
    </row>
    <row r="211" customFormat="false" ht="12.75" hidden="false" customHeight="false" outlineLevel="0" collapsed="false">
      <c r="A211" s="1" t="s">
        <v>0</v>
      </c>
      <c r="B211" s="1" t="n">
        <v>3.35</v>
      </c>
      <c r="C211" s="1" t="n">
        <v>3.33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</row>
    <row r="212" customFormat="false" ht="12.75" hidden="false" customHeight="false" outlineLevel="0" collapsed="false">
      <c r="A212" s="1" t="s">
        <v>1</v>
      </c>
      <c r="B212" s="1" t="n">
        <v>3.32</v>
      </c>
      <c r="C212" s="1" t="n">
        <v>3.35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</row>
    <row r="213" customFormat="false" ht="12.75" hidden="false" customHeight="false" outlineLevel="0" collapsed="false">
      <c r="A213" s="1" t="s">
        <v>2</v>
      </c>
      <c r="B213" s="1" t="n">
        <v>5.07</v>
      </c>
      <c r="C213" s="1" t="n">
        <v>5.07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</row>
    <row r="214" customFormat="false" ht="12.75" hidden="false" customHeight="false" outlineLevel="0" collapsed="false">
      <c r="A214" s="1" t="s">
        <v>3</v>
      </c>
      <c r="B214" s="1" t="n">
        <v>3.35</v>
      </c>
      <c r="C214" s="1" t="n">
        <v>5.11</v>
      </c>
    </row>
    <row r="215" customFormat="false" ht="12.75" hidden="false" customHeight="false" outlineLevel="0" collapsed="false">
      <c r="A215" s="1" t="s">
        <v>4</v>
      </c>
      <c r="B215" s="1" t="n">
        <v>3.33</v>
      </c>
      <c r="C215" s="1" t="n">
        <v>5.07</v>
      </c>
    </row>
    <row r="216" customFormat="false" ht="12.75" hidden="false" customHeight="false" outlineLevel="0" collapsed="false">
      <c r="A216" s="1" t="s">
        <v>5</v>
      </c>
      <c r="B216" s="1" t="n">
        <v>1.56</v>
      </c>
      <c r="C216" s="1" t="n">
        <v>1.56</v>
      </c>
    </row>
    <row r="217" customFormat="false" ht="12.75" hidden="false" customHeight="false" outlineLevel="0" collapsed="false">
      <c r="A217" s="1" t="s">
        <v>0</v>
      </c>
      <c r="B217" s="1" t="n">
        <v>3.35</v>
      </c>
      <c r="C217" s="1" t="n">
        <v>3.33</v>
      </c>
      <c r="D217" s="1" t="n">
        <v>3.34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</row>
    <row r="218" customFormat="false" ht="12.75" hidden="false" customHeight="false" outlineLevel="0" collapsed="false">
      <c r="A218" s="1" t="s">
        <v>1</v>
      </c>
      <c r="B218" s="1" t="n">
        <v>3.32</v>
      </c>
      <c r="C218" s="1" t="n">
        <v>3.35</v>
      </c>
      <c r="D218" s="1" t="n">
        <v>3.33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</row>
    <row r="219" customFormat="false" ht="12.75" hidden="false" customHeight="false" outlineLevel="0" collapsed="false">
      <c r="A219" s="1" t="s">
        <v>2</v>
      </c>
      <c r="B219" s="1" t="n">
        <v>5.07</v>
      </c>
      <c r="C219" s="1" t="n">
        <v>5.07</v>
      </c>
      <c r="D219" s="1" t="n">
        <v>5.08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</row>
    <row r="220" customFormat="false" ht="12.75" hidden="false" customHeight="false" outlineLevel="0" collapsed="false">
      <c r="A220" s="1" t="s">
        <v>3</v>
      </c>
      <c r="B220" s="1" t="n">
        <v>3.35</v>
      </c>
      <c r="C220" s="1" t="n">
        <v>5.11</v>
      </c>
    </row>
    <row r="221" customFormat="false" ht="12.75" hidden="false" customHeight="false" outlineLevel="0" collapsed="false">
      <c r="A221" s="1" t="s">
        <v>4</v>
      </c>
      <c r="B221" s="1" t="n">
        <v>3.32</v>
      </c>
      <c r="C221" s="1" t="n">
        <v>5.07</v>
      </c>
    </row>
    <row r="222" customFormat="false" ht="12.75" hidden="false" customHeight="false" outlineLevel="0" collapsed="false">
      <c r="A222" s="1" t="s">
        <v>5</v>
      </c>
      <c r="B222" s="1" t="n">
        <v>1.55</v>
      </c>
      <c r="C222" s="1" t="n">
        <v>1.56</v>
      </c>
    </row>
    <row r="223" customFormat="false" ht="12.75" hidden="false" customHeight="false" outlineLevel="0" collapsed="false">
      <c r="A223" s="1" t="s">
        <v>0</v>
      </c>
      <c r="B223" s="1" t="n">
        <v>3.35</v>
      </c>
      <c r="C223" s="1" t="n">
        <v>3.33</v>
      </c>
      <c r="D223" s="1" t="n">
        <v>3.34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</row>
    <row r="224" customFormat="false" ht="12.75" hidden="false" customHeight="false" outlineLevel="0" collapsed="false">
      <c r="A224" s="1" t="s">
        <v>1</v>
      </c>
      <c r="B224" s="1" t="n">
        <v>3.32</v>
      </c>
      <c r="C224" s="1" t="n">
        <v>3.35</v>
      </c>
      <c r="D224" s="1" t="n">
        <v>3.33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</row>
    <row r="225" customFormat="false" ht="12.75" hidden="false" customHeight="false" outlineLevel="0" collapsed="false">
      <c r="A225" s="1" t="s">
        <v>2</v>
      </c>
      <c r="B225" s="1" t="n">
        <v>5.07</v>
      </c>
      <c r="C225" s="1" t="n">
        <v>5.07</v>
      </c>
      <c r="D225" s="1" t="n">
        <v>5.08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</row>
    <row r="226" customFormat="false" ht="12.75" hidden="false" customHeight="false" outlineLevel="0" collapsed="false">
      <c r="A226" s="1" t="s">
        <v>3</v>
      </c>
      <c r="B226" s="1" t="n">
        <v>3.35</v>
      </c>
      <c r="C226" s="1" t="n">
        <v>5.11</v>
      </c>
    </row>
    <row r="227" customFormat="false" ht="12.75" hidden="false" customHeight="false" outlineLevel="0" collapsed="false">
      <c r="A227" s="1" t="s">
        <v>4</v>
      </c>
      <c r="B227" s="1" t="n">
        <v>3.32</v>
      </c>
      <c r="C227" s="1" t="n">
        <v>5.07</v>
      </c>
    </row>
    <row r="228" customFormat="false" ht="12.75" hidden="false" customHeight="false" outlineLevel="0" collapsed="false">
      <c r="A228" s="1" t="s">
        <v>5</v>
      </c>
      <c r="B228" s="1" t="n">
        <v>1.55</v>
      </c>
      <c r="C228" s="1" t="n">
        <v>1.56</v>
      </c>
    </row>
    <row r="229" customFormat="false" ht="12.75" hidden="false" customHeight="false" outlineLevel="0" collapsed="false">
      <c r="A229" s="1" t="s">
        <v>0</v>
      </c>
      <c r="B229" s="1" t="n">
        <v>3.35</v>
      </c>
      <c r="C229" s="1" t="n">
        <v>3.33</v>
      </c>
      <c r="D229" s="1" t="n">
        <v>3.34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</row>
    <row r="230" customFormat="false" ht="12.75" hidden="false" customHeight="false" outlineLevel="0" collapsed="false">
      <c r="A230" s="1" t="s">
        <v>1</v>
      </c>
      <c r="B230" s="1" t="n">
        <v>3.32</v>
      </c>
      <c r="C230" s="1" t="n">
        <v>3.35</v>
      </c>
      <c r="D230" s="1" t="n">
        <v>3.33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</row>
    <row r="231" customFormat="false" ht="12.75" hidden="false" customHeight="false" outlineLevel="0" collapsed="false">
      <c r="A231" s="1" t="s">
        <v>2</v>
      </c>
      <c r="B231" s="1" t="n">
        <v>5.07</v>
      </c>
      <c r="C231" s="1" t="n">
        <v>5.07</v>
      </c>
      <c r="D231" s="1" t="n">
        <v>5.08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</row>
    <row r="232" customFormat="false" ht="12.75" hidden="false" customHeight="false" outlineLevel="0" collapsed="false">
      <c r="A232" s="1" t="s">
        <v>3</v>
      </c>
      <c r="B232" s="1" t="n">
        <v>3.35</v>
      </c>
      <c r="C232" s="1" t="n">
        <v>5.11</v>
      </c>
    </row>
    <row r="233" customFormat="false" ht="12.75" hidden="false" customHeight="false" outlineLevel="0" collapsed="false">
      <c r="A233" s="1" t="s">
        <v>4</v>
      </c>
      <c r="B233" s="1" t="n">
        <v>3.32</v>
      </c>
      <c r="C233" s="1" t="n">
        <v>5.07</v>
      </c>
    </row>
    <row r="234" customFormat="false" ht="12.75" hidden="false" customHeight="false" outlineLevel="0" collapsed="false">
      <c r="A234" s="1" t="s">
        <v>5</v>
      </c>
      <c r="B234" s="1" t="n">
        <v>1.55</v>
      </c>
      <c r="C234" s="1" t="n">
        <v>1.56</v>
      </c>
    </row>
    <row r="235" customFormat="false" ht="12.75" hidden="false" customHeight="false" outlineLevel="0" collapsed="false">
      <c r="A235" s="1" t="s">
        <v>0</v>
      </c>
      <c r="B235" s="1" t="n">
        <v>3.35</v>
      </c>
      <c r="C235" s="1" t="n">
        <v>3.33</v>
      </c>
      <c r="D235" s="1" t="n">
        <v>3.34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</row>
    <row r="236" customFormat="false" ht="12.75" hidden="false" customHeight="false" outlineLevel="0" collapsed="false">
      <c r="A236" s="1" t="s">
        <v>1</v>
      </c>
      <c r="B236" s="1" t="n">
        <v>3.32</v>
      </c>
      <c r="C236" s="1" t="n">
        <v>3.35</v>
      </c>
      <c r="D236" s="1" t="n">
        <v>3.33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</row>
    <row r="237" customFormat="false" ht="12.75" hidden="false" customHeight="false" outlineLevel="0" collapsed="false">
      <c r="A237" s="1" t="s">
        <v>2</v>
      </c>
      <c r="B237" s="1" t="n">
        <v>5.07</v>
      </c>
      <c r="C237" s="1" t="n">
        <v>5.07</v>
      </c>
      <c r="D237" s="1" t="n">
        <v>5.08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</row>
    <row r="238" customFormat="false" ht="12.75" hidden="false" customHeight="false" outlineLevel="0" collapsed="false">
      <c r="A238" s="1" t="s">
        <v>3</v>
      </c>
      <c r="B238" s="1" t="n">
        <v>3.35</v>
      </c>
      <c r="C238" s="1" t="n">
        <v>5.11</v>
      </c>
    </row>
    <row r="239" customFormat="false" ht="12.75" hidden="false" customHeight="false" outlineLevel="0" collapsed="false">
      <c r="A239" s="1" t="s">
        <v>4</v>
      </c>
      <c r="B239" s="1" t="n">
        <v>3.32</v>
      </c>
      <c r="C239" s="1" t="n">
        <v>5.07</v>
      </c>
    </row>
    <row r="240" customFormat="false" ht="12.75" hidden="false" customHeight="false" outlineLevel="0" collapsed="false">
      <c r="A240" s="1" t="s">
        <v>5</v>
      </c>
      <c r="B240" s="1" t="n">
        <v>1.55</v>
      </c>
      <c r="C240" s="1" t="n">
        <v>1.56</v>
      </c>
    </row>
    <row r="241" customFormat="false" ht="12.75" hidden="false" customHeight="false" outlineLevel="0" collapsed="false">
      <c r="A241" s="1" t="s">
        <v>0</v>
      </c>
      <c r="B241" s="1" t="n">
        <v>3.35</v>
      </c>
      <c r="C241" s="1" t="n">
        <v>3.33</v>
      </c>
      <c r="D241" s="1" t="n">
        <v>3.34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</row>
    <row r="242" customFormat="false" ht="12.75" hidden="false" customHeight="false" outlineLevel="0" collapsed="false">
      <c r="A242" s="1" t="s">
        <v>1</v>
      </c>
      <c r="B242" s="1" t="n">
        <v>3.32</v>
      </c>
      <c r="C242" s="1" t="n">
        <v>3.35</v>
      </c>
      <c r="D242" s="1" t="n">
        <v>3.33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</row>
    <row r="243" customFormat="false" ht="12.75" hidden="false" customHeight="false" outlineLevel="0" collapsed="false">
      <c r="A243" s="1" t="s">
        <v>2</v>
      </c>
      <c r="B243" s="1" t="n">
        <v>5.07</v>
      </c>
      <c r="C243" s="1" t="n">
        <v>5.07</v>
      </c>
      <c r="D243" s="1" t="n">
        <v>5.08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</row>
    <row r="244" customFormat="false" ht="12.75" hidden="false" customHeight="false" outlineLevel="0" collapsed="false">
      <c r="A244" s="1" t="s">
        <v>3</v>
      </c>
      <c r="B244" s="1" t="n">
        <v>3.35</v>
      </c>
      <c r="C244" s="1" t="n">
        <v>5.11</v>
      </c>
    </row>
    <row r="245" customFormat="false" ht="12.75" hidden="false" customHeight="false" outlineLevel="0" collapsed="false">
      <c r="A245" s="1" t="s">
        <v>4</v>
      </c>
      <c r="B245" s="1" t="n">
        <v>3.32</v>
      </c>
      <c r="C245" s="1" t="n">
        <v>5.07</v>
      </c>
    </row>
    <row r="246" customFormat="false" ht="12.75" hidden="false" customHeight="false" outlineLevel="0" collapsed="false">
      <c r="A246" s="1" t="s">
        <v>5</v>
      </c>
      <c r="B246" s="1" t="n">
        <v>1.55</v>
      </c>
      <c r="C246" s="1" t="n">
        <v>1.56</v>
      </c>
    </row>
    <row r="247" customFormat="false" ht="12.75" hidden="false" customHeight="false" outlineLevel="0" collapsed="false">
      <c r="A247" s="1" t="s">
        <v>0</v>
      </c>
      <c r="B247" s="1" t="n">
        <v>3.35</v>
      </c>
      <c r="C247" s="1" t="n">
        <v>3.33</v>
      </c>
      <c r="D247" s="1" t="n">
        <v>3.34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</row>
    <row r="248" customFormat="false" ht="12.75" hidden="false" customHeight="false" outlineLevel="0" collapsed="false">
      <c r="A248" s="1" t="s">
        <v>1</v>
      </c>
      <c r="B248" s="1" t="n">
        <v>3.32</v>
      </c>
      <c r="C248" s="1" t="n">
        <v>3.35</v>
      </c>
      <c r="D248" s="1" t="n">
        <v>3.33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</row>
    <row r="249" customFormat="false" ht="12.75" hidden="false" customHeight="false" outlineLevel="0" collapsed="false">
      <c r="A249" s="1" t="s">
        <v>2</v>
      </c>
      <c r="B249" s="1" t="n">
        <v>5.07</v>
      </c>
      <c r="C249" s="1" t="n">
        <v>5.07</v>
      </c>
      <c r="D249" s="1" t="n">
        <v>5.08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</row>
    <row r="250" customFormat="false" ht="12.75" hidden="false" customHeight="false" outlineLevel="0" collapsed="false">
      <c r="A250" s="1" t="s">
        <v>3</v>
      </c>
      <c r="B250" s="1" t="n">
        <v>3.35</v>
      </c>
      <c r="C250" s="1" t="n">
        <v>5.11</v>
      </c>
    </row>
    <row r="251" customFormat="false" ht="12.75" hidden="false" customHeight="false" outlineLevel="0" collapsed="false">
      <c r="A251" s="1" t="s">
        <v>4</v>
      </c>
      <c r="B251" s="1" t="n">
        <v>3.32</v>
      </c>
      <c r="C251" s="1" t="n">
        <v>5.07</v>
      </c>
    </row>
    <row r="252" customFormat="false" ht="12.75" hidden="false" customHeight="false" outlineLevel="0" collapsed="false">
      <c r="A252" s="1" t="s">
        <v>5</v>
      </c>
      <c r="B252" s="1" t="n">
        <v>1.55</v>
      </c>
      <c r="C252" s="1" t="n">
        <v>1.55</v>
      </c>
    </row>
    <row r="253" customFormat="false" ht="12.75" hidden="false" customHeight="false" outlineLevel="0" collapsed="false">
      <c r="A253" s="1" t="s">
        <v>0</v>
      </c>
      <c r="B253" s="1" t="n">
        <v>3.35</v>
      </c>
      <c r="C253" s="1" t="n">
        <v>3.33</v>
      </c>
      <c r="D253" s="1" t="n">
        <v>3.34</v>
      </c>
      <c r="E253" s="1" t="n">
        <v>3.35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</row>
    <row r="254" customFormat="false" ht="12.75" hidden="false" customHeight="false" outlineLevel="0" collapsed="false">
      <c r="A254" s="1" t="s">
        <v>1</v>
      </c>
      <c r="B254" s="1" t="n">
        <v>3.32</v>
      </c>
      <c r="C254" s="1" t="n">
        <v>3.35</v>
      </c>
      <c r="D254" s="1" t="n">
        <v>3.33</v>
      </c>
      <c r="E254" s="1" t="n">
        <v>3.36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</row>
    <row r="255" customFormat="false" ht="12.75" hidden="false" customHeight="false" outlineLevel="0" collapsed="false">
      <c r="A255" s="1" t="s">
        <v>2</v>
      </c>
      <c r="B255" s="1" t="n">
        <v>5.07</v>
      </c>
      <c r="C255" s="1" t="n">
        <v>5.07</v>
      </c>
      <c r="D255" s="1" t="n">
        <v>5.08</v>
      </c>
      <c r="E255" s="1" t="n">
        <v>5.11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</row>
    <row r="256" customFormat="false" ht="12.75" hidden="false" customHeight="false" outlineLevel="0" collapsed="false">
      <c r="A256" s="1" t="s">
        <v>3</v>
      </c>
      <c r="B256" s="1" t="n">
        <v>3.35</v>
      </c>
      <c r="C256" s="1" t="n">
        <v>5.11</v>
      </c>
    </row>
    <row r="257" customFormat="false" ht="12.75" hidden="false" customHeight="false" outlineLevel="0" collapsed="false">
      <c r="A257" s="1" t="s">
        <v>4</v>
      </c>
      <c r="B257" s="1" t="n">
        <v>3.32</v>
      </c>
      <c r="C257" s="1" t="n">
        <v>5.07</v>
      </c>
    </row>
    <row r="258" customFormat="false" ht="12.75" hidden="false" customHeight="false" outlineLevel="0" collapsed="false">
      <c r="A258" s="1" t="s">
        <v>5</v>
      </c>
      <c r="B258" s="1" t="n">
        <v>1.55</v>
      </c>
      <c r="C258" s="1" t="n">
        <v>1.55</v>
      </c>
    </row>
    <row r="259" customFormat="false" ht="12.75" hidden="false" customHeight="false" outlineLevel="0" collapsed="false">
      <c r="A259" s="1" t="s">
        <v>0</v>
      </c>
      <c r="B259" s="1" t="n">
        <v>3.35</v>
      </c>
      <c r="C259" s="1" t="n">
        <v>3.33</v>
      </c>
      <c r="D259" s="1" t="n">
        <v>3.34</v>
      </c>
      <c r="E259" s="1" t="n">
        <v>3.35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</row>
    <row r="260" customFormat="false" ht="12.75" hidden="false" customHeight="false" outlineLevel="0" collapsed="false">
      <c r="A260" s="1" t="s">
        <v>1</v>
      </c>
      <c r="B260" s="1" t="n">
        <v>3.32</v>
      </c>
      <c r="C260" s="1" t="n">
        <v>3.35</v>
      </c>
      <c r="D260" s="1" t="n">
        <v>3.33</v>
      </c>
      <c r="E260" s="1" t="n">
        <v>3.36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</row>
    <row r="261" customFormat="false" ht="12.75" hidden="false" customHeight="false" outlineLevel="0" collapsed="false">
      <c r="A261" s="1" t="s">
        <v>2</v>
      </c>
      <c r="B261" s="1" t="n">
        <v>5.07</v>
      </c>
      <c r="C261" s="1" t="n">
        <v>5.07</v>
      </c>
      <c r="D261" s="1" t="n">
        <v>5.08</v>
      </c>
      <c r="E261" s="1" t="n">
        <v>5.11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</row>
    <row r="262" customFormat="false" ht="12.75" hidden="false" customHeight="false" outlineLevel="0" collapsed="false">
      <c r="A262" s="1" t="s">
        <v>3</v>
      </c>
      <c r="B262" s="1" t="n">
        <v>3.35</v>
      </c>
      <c r="C262" s="1" t="n">
        <v>5.11</v>
      </c>
    </row>
    <row r="263" customFormat="false" ht="12.75" hidden="false" customHeight="false" outlineLevel="0" collapsed="false">
      <c r="A263" s="1" t="s">
        <v>4</v>
      </c>
      <c r="B263" s="1" t="n">
        <v>3.32</v>
      </c>
      <c r="C263" s="1" t="n">
        <v>5.07</v>
      </c>
    </row>
    <row r="264" customFormat="false" ht="12.75" hidden="false" customHeight="false" outlineLevel="0" collapsed="false">
      <c r="A264" s="1" t="s">
        <v>5</v>
      </c>
      <c r="B264" s="1" t="n">
        <v>1.55</v>
      </c>
      <c r="C264" s="1" t="n">
        <v>1.55</v>
      </c>
    </row>
    <row r="265" customFormat="false" ht="12.75" hidden="false" customHeight="false" outlineLevel="0" collapsed="false">
      <c r="A265" s="1" t="s">
        <v>0</v>
      </c>
      <c r="B265" s="1" t="n">
        <v>3.35</v>
      </c>
      <c r="C265" s="1" t="n">
        <v>3.33</v>
      </c>
      <c r="D265" s="1" t="n">
        <v>3.34</v>
      </c>
      <c r="E265" s="1" t="n">
        <v>3.35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</row>
    <row r="266" customFormat="false" ht="12.75" hidden="false" customHeight="false" outlineLevel="0" collapsed="false">
      <c r="A266" s="1" t="s">
        <v>1</v>
      </c>
      <c r="B266" s="1" t="n">
        <v>3.32</v>
      </c>
      <c r="C266" s="1" t="n">
        <v>3.35</v>
      </c>
      <c r="D266" s="1" t="n">
        <v>3.33</v>
      </c>
      <c r="E266" s="1" t="n">
        <v>3.36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</row>
    <row r="267" customFormat="false" ht="12.75" hidden="false" customHeight="false" outlineLevel="0" collapsed="false">
      <c r="A267" s="1" t="s">
        <v>2</v>
      </c>
      <c r="B267" s="1" t="n">
        <v>5.07</v>
      </c>
      <c r="C267" s="1" t="n">
        <v>5.07</v>
      </c>
      <c r="D267" s="1" t="n">
        <v>5.08</v>
      </c>
      <c r="E267" s="1" t="n">
        <v>5.11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</row>
    <row r="268" customFormat="false" ht="12.75" hidden="false" customHeight="false" outlineLevel="0" collapsed="false">
      <c r="A268" s="1" t="s">
        <v>3</v>
      </c>
      <c r="B268" s="1" t="n">
        <v>3.35</v>
      </c>
      <c r="C268" s="1" t="n">
        <v>5.11</v>
      </c>
    </row>
    <row r="269" customFormat="false" ht="12.75" hidden="false" customHeight="false" outlineLevel="0" collapsed="false">
      <c r="A269" s="1" t="s">
        <v>4</v>
      </c>
      <c r="B269" s="1" t="n">
        <v>3.32</v>
      </c>
      <c r="C269" s="1" t="n">
        <v>5.07</v>
      </c>
    </row>
    <row r="270" customFormat="false" ht="12.75" hidden="false" customHeight="false" outlineLevel="0" collapsed="false">
      <c r="A270" s="1" t="s">
        <v>5</v>
      </c>
      <c r="B270" s="1" t="n">
        <v>1.55</v>
      </c>
      <c r="C270" s="1" t="n">
        <v>1.55</v>
      </c>
    </row>
    <row r="271" customFormat="false" ht="12.75" hidden="false" customHeight="false" outlineLevel="0" collapsed="false">
      <c r="A271" s="1" t="s">
        <v>0</v>
      </c>
      <c r="B271" s="1" t="n">
        <v>3.35</v>
      </c>
      <c r="C271" s="1" t="n">
        <v>3.33</v>
      </c>
      <c r="D271" s="1" t="n">
        <v>3.34</v>
      </c>
      <c r="E271" s="1" t="n">
        <v>3.35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</row>
    <row r="272" customFormat="false" ht="12.75" hidden="false" customHeight="false" outlineLevel="0" collapsed="false">
      <c r="A272" s="1" t="s">
        <v>1</v>
      </c>
      <c r="B272" s="1" t="n">
        <v>3.32</v>
      </c>
      <c r="C272" s="1" t="n">
        <v>3.35</v>
      </c>
      <c r="D272" s="1" t="n">
        <v>3.33</v>
      </c>
      <c r="E272" s="1" t="n">
        <v>3.36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</row>
    <row r="273" customFormat="false" ht="12.75" hidden="false" customHeight="false" outlineLevel="0" collapsed="false">
      <c r="A273" s="1" t="s">
        <v>2</v>
      </c>
      <c r="B273" s="1" t="n">
        <v>5.07</v>
      </c>
      <c r="C273" s="1" t="n">
        <v>5.07</v>
      </c>
      <c r="D273" s="1" t="n">
        <v>5.08</v>
      </c>
      <c r="E273" s="1" t="n">
        <v>5.11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</row>
    <row r="274" customFormat="false" ht="12.75" hidden="false" customHeight="false" outlineLevel="0" collapsed="false">
      <c r="A274" s="1" t="s">
        <v>3</v>
      </c>
      <c r="B274" s="1" t="n">
        <v>3.35</v>
      </c>
      <c r="C274" s="1" t="n">
        <v>5.11</v>
      </c>
    </row>
    <row r="275" customFormat="false" ht="12.75" hidden="false" customHeight="false" outlineLevel="0" collapsed="false">
      <c r="A275" s="1" t="s">
        <v>4</v>
      </c>
      <c r="B275" s="1" t="n">
        <v>3.32</v>
      </c>
      <c r="C275" s="1" t="n">
        <v>5.07</v>
      </c>
    </row>
    <row r="276" customFormat="false" ht="12.75" hidden="false" customHeight="false" outlineLevel="0" collapsed="false">
      <c r="A276" s="1" t="s">
        <v>5</v>
      </c>
      <c r="B276" s="1" t="n">
        <v>1.55</v>
      </c>
      <c r="C276" s="1" t="n">
        <v>1.55</v>
      </c>
    </row>
    <row r="277" customFormat="false" ht="12.75" hidden="false" customHeight="false" outlineLevel="0" collapsed="false">
      <c r="A277" s="1" t="s">
        <v>0</v>
      </c>
      <c r="B277" s="1" t="n">
        <v>3.35</v>
      </c>
      <c r="C277" s="1" t="n">
        <v>3.33</v>
      </c>
      <c r="D277" s="1" t="n">
        <v>3.34</v>
      </c>
      <c r="E277" s="1" t="n">
        <v>3.35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</row>
    <row r="278" customFormat="false" ht="12.75" hidden="false" customHeight="false" outlineLevel="0" collapsed="false">
      <c r="A278" s="1" t="s">
        <v>1</v>
      </c>
      <c r="B278" s="1" t="n">
        <v>3.32</v>
      </c>
      <c r="C278" s="1" t="n">
        <v>3.35</v>
      </c>
      <c r="D278" s="1" t="n">
        <v>3.33</v>
      </c>
      <c r="E278" s="1" t="n">
        <v>3.36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</row>
    <row r="279" customFormat="false" ht="12.75" hidden="false" customHeight="false" outlineLevel="0" collapsed="false">
      <c r="A279" s="1" t="s">
        <v>2</v>
      </c>
      <c r="B279" s="1" t="n">
        <v>5.07</v>
      </c>
      <c r="C279" s="1" t="n">
        <v>5.07</v>
      </c>
      <c r="D279" s="1" t="n">
        <v>5.08</v>
      </c>
      <c r="E279" s="1" t="n">
        <v>5.11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</row>
    <row r="280" customFormat="false" ht="12.75" hidden="false" customHeight="false" outlineLevel="0" collapsed="false">
      <c r="A280" s="1" t="s">
        <v>3</v>
      </c>
      <c r="B280" s="1" t="n">
        <v>3.35</v>
      </c>
      <c r="C280" s="1" t="n">
        <v>5.11</v>
      </c>
    </row>
    <row r="281" customFormat="false" ht="12.75" hidden="false" customHeight="false" outlineLevel="0" collapsed="false">
      <c r="A281" s="1" t="s">
        <v>4</v>
      </c>
      <c r="B281" s="1" t="n">
        <v>3.32</v>
      </c>
      <c r="C281" s="1" t="n">
        <v>5.07</v>
      </c>
    </row>
    <row r="282" customFormat="false" ht="12.75" hidden="false" customHeight="false" outlineLevel="0" collapsed="false">
      <c r="A282" s="1" t="s">
        <v>5</v>
      </c>
      <c r="B282" s="1" t="n">
        <v>1.55</v>
      </c>
      <c r="C282" s="1" t="n">
        <v>1.55</v>
      </c>
    </row>
    <row r="283" customFormat="false" ht="12.75" hidden="false" customHeight="false" outlineLevel="0" collapsed="false">
      <c r="A283" s="1" t="s">
        <v>0</v>
      </c>
      <c r="B283" s="1" t="n">
        <v>3.35</v>
      </c>
      <c r="C283" s="1" t="n">
        <v>3.33</v>
      </c>
      <c r="D283" s="1" t="n">
        <v>3.34</v>
      </c>
      <c r="E283" s="1" t="n">
        <v>3.35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</row>
    <row r="284" customFormat="false" ht="12.75" hidden="false" customHeight="false" outlineLevel="0" collapsed="false">
      <c r="A284" s="1" t="s">
        <v>1</v>
      </c>
      <c r="B284" s="1" t="n">
        <v>3.32</v>
      </c>
      <c r="C284" s="1" t="n">
        <v>3.35</v>
      </c>
      <c r="D284" s="1" t="n">
        <v>3.33</v>
      </c>
      <c r="E284" s="1" t="n">
        <v>3.36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</row>
    <row r="285" customFormat="false" ht="12.75" hidden="false" customHeight="false" outlineLevel="0" collapsed="false">
      <c r="A285" s="1" t="s">
        <v>2</v>
      </c>
      <c r="B285" s="1" t="n">
        <v>5.07</v>
      </c>
      <c r="C285" s="1" t="n">
        <v>5.07</v>
      </c>
      <c r="D285" s="1" t="n">
        <v>5.08</v>
      </c>
      <c r="E285" s="1" t="n">
        <v>5.11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</row>
    <row r="286" customFormat="false" ht="12.75" hidden="false" customHeight="false" outlineLevel="0" collapsed="false">
      <c r="A286" s="1" t="s">
        <v>3</v>
      </c>
      <c r="B286" s="1" t="n">
        <v>3.35</v>
      </c>
      <c r="C286" s="1" t="n">
        <v>5.11</v>
      </c>
    </row>
    <row r="287" customFormat="false" ht="12.75" hidden="false" customHeight="false" outlineLevel="0" collapsed="false">
      <c r="A287" s="1" t="s">
        <v>4</v>
      </c>
      <c r="B287" s="1" t="n">
        <v>3.32</v>
      </c>
      <c r="C287" s="1" t="n">
        <v>5.07</v>
      </c>
    </row>
    <row r="288" customFormat="false" ht="12.75" hidden="false" customHeight="false" outlineLevel="0" collapsed="false">
      <c r="A288" s="1" t="s">
        <v>5</v>
      </c>
      <c r="B288" s="1" t="n">
        <v>1.55</v>
      </c>
      <c r="C288" s="1" t="n">
        <v>1.55</v>
      </c>
    </row>
    <row r="289" customFormat="false" ht="12.75" hidden="false" customHeight="false" outlineLevel="0" collapsed="false">
      <c r="A289" s="1" t="s">
        <v>0</v>
      </c>
      <c r="B289" s="1" t="n">
        <v>3.35</v>
      </c>
      <c r="C289" s="1" t="n">
        <v>3.33</v>
      </c>
      <c r="D289" s="1" t="n">
        <v>3.34</v>
      </c>
      <c r="E289" s="1" t="n">
        <v>3.35</v>
      </c>
      <c r="F289" s="1" t="n">
        <v>3.36</v>
      </c>
      <c r="G289" s="1" t="n">
        <v>0</v>
      </c>
      <c r="H289" s="1" t="n">
        <v>0</v>
      </c>
      <c r="I289" s="1" t="n">
        <v>0</v>
      </c>
      <c r="J289" s="1" t="n">
        <v>0</v>
      </c>
    </row>
    <row r="290" customFormat="false" ht="12.75" hidden="false" customHeight="false" outlineLevel="0" collapsed="false">
      <c r="A290" s="1" t="s">
        <v>1</v>
      </c>
      <c r="B290" s="1" t="n">
        <v>3.32</v>
      </c>
      <c r="C290" s="1" t="n">
        <v>3.35</v>
      </c>
      <c r="D290" s="1" t="n">
        <v>3.33</v>
      </c>
      <c r="E290" s="1" t="n">
        <v>3.36</v>
      </c>
      <c r="F290" s="1" t="n">
        <v>3.35</v>
      </c>
      <c r="G290" s="1" t="n">
        <v>0</v>
      </c>
      <c r="H290" s="1" t="n">
        <v>0</v>
      </c>
      <c r="I290" s="1" t="n">
        <v>0</v>
      </c>
      <c r="J290" s="1" t="n">
        <v>0</v>
      </c>
    </row>
    <row r="291" customFormat="false" ht="12.75" hidden="false" customHeight="false" outlineLevel="0" collapsed="false">
      <c r="A291" s="1" t="s">
        <v>2</v>
      </c>
      <c r="B291" s="1" t="n">
        <v>5.07</v>
      </c>
      <c r="C291" s="1" t="n">
        <v>5.07</v>
      </c>
      <c r="D291" s="1" t="n">
        <v>5.08</v>
      </c>
      <c r="E291" s="1" t="n">
        <v>5.11</v>
      </c>
      <c r="F291" s="1" t="n">
        <v>5.11</v>
      </c>
      <c r="G291" s="1" t="n">
        <v>0</v>
      </c>
      <c r="H291" s="1" t="n">
        <v>0</v>
      </c>
      <c r="I291" s="1" t="n">
        <v>0</v>
      </c>
      <c r="J291" s="1" t="n">
        <v>0</v>
      </c>
    </row>
    <row r="292" customFormat="false" ht="12.75" hidden="false" customHeight="false" outlineLevel="0" collapsed="false">
      <c r="A292" s="1" t="s">
        <v>3</v>
      </c>
      <c r="B292" s="1" t="n">
        <v>3.35</v>
      </c>
      <c r="C292" s="1" t="n">
        <v>5.11</v>
      </c>
    </row>
    <row r="293" customFormat="false" ht="12.75" hidden="false" customHeight="false" outlineLevel="0" collapsed="false">
      <c r="A293" s="1" t="s">
        <v>4</v>
      </c>
      <c r="B293" s="1" t="n">
        <v>3.32</v>
      </c>
      <c r="C293" s="1" t="n">
        <v>5.07</v>
      </c>
    </row>
    <row r="294" customFormat="false" ht="12.75" hidden="false" customHeight="false" outlineLevel="0" collapsed="false">
      <c r="A294" s="1" t="s">
        <v>5</v>
      </c>
      <c r="B294" s="1" t="n">
        <v>1.55</v>
      </c>
      <c r="C294" s="1" t="n">
        <v>1.55</v>
      </c>
    </row>
    <row r="295" customFormat="false" ht="12.75" hidden="false" customHeight="false" outlineLevel="0" collapsed="false">
      <c r="A295" s="1" t="s">
        <v>0</v>
      </c>
      <c r="B295" s="1" t="n">
        <v>3.35</v>
      </c>
      <c r="C295" s="1" t="n">
        <v>3.33</v>
      </c>
      <c r="D295" s="1" t="n">
        <v>3.34</v>
      </c>
      <c r="E295" s="1" t="n">
        <v>3.35</v>
      </c>
      <c r="F295" s="1" t="n">
        <v>3.36</v>
      </c>
      <c r="G295" s="1" t="n">
        <v>0</v>
      </c>
      <c r="H295" s="1" t="n">
        <v>0</v>
      </c>
      <c r="I295" s="1" t="n">
        <v>0</v>
      </c>
      <c r="J295" s="1" t="n">
        <v>0</v>
      </c>
    </row>
    <row r="296" customFormat="false" ht="12.75" hidden="false" customHeight="false" outlineLevel="0" collapsed="false">
      <c r="A296" s="1" t="s">
        <v>1</v>
      </c>
      <c r="B296" s="1" t="n">
        <v>3.32</v>
      </c>
      <c r="C296" s="1" t="n">
        <v>3.35</v>
      </c>
      <c r="D296" s="1" t="n">
        <v>3.33</v>
      </c>
      <c r="E296" s="1" t="n">
        <v>3.36</v>
      </c>
      <c r="F296" s="1" t="n">
        <v>3.35</v>
      </c>
      <c r="G296" s="1" t="n">
        <v>0</v>
      </c>
      <c r="H296" s="1" t="n">
        <v>0</v>
      </c>
      <c r="I296" s="1" t="n">
        <v>0</v>
      </c>
      <c r="J296" s="1" t="n">
        <v>0</v>
      </c>
    </row>
    <row r="297" customFormat="false" ht="12.75" hidden="false" customHeight="false" outlineLevel="0" collapsed="false">
      <c r="A297" s="1" t="s">
        <v>2</v>
      </c>
      <c r="B297" s="1" t="n">
        <v>5.07</v>
      </c>
      <c r="C297" s="1" t="n">
        <v>5.07</v>
      </c>
      <c r="D297" s="1" t="n">
        <v>5.08</v>
      </c>
      <c r="E297" s="1" t="n">
        <v>5.11</v>
      </c>
      <c r="F297" s="1" t="n">
        <v>5.11</v>
      </c>
      <c r="G297" s="1" t="n">
        <v>0</v>
      </c>
      <c r="H297" s="1" t="n">
        <v>0</v>
      </c>
      <c r="I297" s="1" t="n">
        <v>0</v>
      </c>
      <c r="J297" s="1" t="n">
        <v>0</v>
      </c>
    </row>
    <row r="298" customFormat="false" ht="12.75" hidden="false" customHeight="false" outlineLevel="0" collapsed="false">
      <c r="A298" s="1" t="s">
        <v>3</v>
      </c>
      <c r="B298" s="1" t="n">
        <v>3.35</v>
      </c>
      <c r="C298" s="1" t="n">
        <v>5.11</v>
      </c>
    </row>
    <row r="299" customFormat="false" ht="12.75" hidden="false" customHeight="false" outlineLevel="0" collapsed="false">
      <c r="A299" s="1" t="s">
        <v>4</v>
      </c>
      <c r="B299" s="1" t="n">
        <v>3.32</v>
      </c>
      <c r="C299" s="1" t="n">
        <v>5.07</v>
      </c>
    </row>
    <row r="300" customFormat="false" ht="12.75" hidden="false" customHeight="false" outlineLevel="0" collapsed="false">
      <c r="A300" s="1" t="s">
        <v>5</v>
      </c>
      <c r="B300" s="1" t="n">
        <v>1.55</v>
      </c>
      <c r="C300" s="1" t="n">
        <v>1.55</v>
      </c>
    </row>
    <row r="301" customFormat="false" ht="12.75" hidden="false" customHeight="false" outlineLevel="0" collapsed="false">
      <c r="A301" s="1" t="s">
        <v>0</v>
      </c>
      <c r="B301" s="1" t="n">
        <v>3.35</v>
      </c>
      <c r="C301" s="1" t="n">
        <v>3.33</v>
      </c>
      <c r="D301" s="1" t="n">
        <v>3.34</v>
      </c>
      <c r="E301" s="1" t="n">
        <v>3.35</v>
      </c>
      <c r="F301" s="1" t="n">
        <v>3.36</v>
      </c>
      <c r="G301" s="1" t="n">
        <v>0</v>
      </c>
      <c r="H301" s="1" t="n">
        <v>0</v>
      </c>
      <c r="I301" s="1" t="n">
        <v>0</v>
      </c>
      <c r="J301" s="1" t="n">
        <v>0</v>
      </c>
    </row>
    <row r="302" customFormat="false" ht="12.75" hidden="false" customHeight="false" outlineLevel="0" collapsed="false">
      <c r="A302" s="1" t="s">
        <v>1</v>
      </c>
      <c r="B302" s="1" t="n">
        <v>3.32</v>
      </c>
      <c r="C302" s="1" t="n">
        <v>3.35</v>
      </c>
      <c r="D302" s="1" t="n">
        <v>3.33</v>
      </c>
      <c r="E302" s="1" t="n">
        <v>3.36</v>
      </c>
      <c r="F302" s="1" t="n">
        <v>3.35</v>
      </c>
      <c r="G302" s="1" t="n">
        <v>0</v>
      </c>
      <c r="H302" s="1" t="n">
        <v>0</v>
      </c>
      <c r="I302" s="1" t="n">
        <v>0</v>
      </c>
      <c r="J302" s="1" t="n">
        <v>0</v>
      </c>
    </row>
    <row r="303" customFormat="false" ht="12.75" hidden="false" customHeight="false" outlineLevel="0" collapsed="false">
      <c r="A303" s="1" t="s">
        <v>2</v>
      </c>
      <c r="B303" s="1" t="n">
        <v>5.07</v>
      </c>
      <c r="C303" s="1" t="n">
        <v>5.07</v>
      </c>
      <c r="D303" s="1" t="n">
        <v>5.08</v>
      </c>
      <c r="E303" s="1" t="n">
        <v>5.11</v>
      </c>
      <c r="F303" s="1" t="n">
        <v>5.11</v>
      </c>
      <c r="G303" s="1" t="n">
        <v>0</v>
      </c>
      <c r="H303" s="1" t="n">
        <v>0</v>
      </c>
      <c r="I303" s="1" t="n">
        <v>0</v>
      </c>
      <c r="J303" s="1" t="n">
        <v>0</v>
      </c>
    </row>
    <row r="304" customFormat="false" ht="12.75" hidden="false" customHeight="false" outlineLevel="0" collapsed="false">
      <c r="A304" s="1" t="s">
        <v>3</v>
      </c>
      <c r="B304" s="1" t="n">
        <v>3.35</v>
      </c>
      <c r="C304" s="1" t="n">
        <v>5.11</v>
      </c>
    </row>
    <row r="305" customFormat="false" ht="12.75" hidden="false" customHeight="false" outlineLevel="0" collapsed="false">
      <c r="A305" s="1" t="s">
        <v>4</v>
      </c>
      <c r="B305" s="1" t="n">
        <v>3.32</v>
      </c>
      <c r="C305" s="1" t="n">
        <v>5.07</v>
      </c>
    </row>
    <row r="306" customFormat="false" ht="12.75" hidden="false" customHeight="false" outlineLevel="0" collapsed="false">
      <c r="A306" s="1" t="s">
        <v>5</v>
      </c>
      <c r="B306" s="1" t="n">
        <v>1.55</v>
      </c>
      <c r="C306" s="1" t="n">
        <v>1.55</v>
      </c>
    </row>
    <row r="307" customFormat="false" ht="12.75" hidden="false" customHeight="false" outlineLevel="0" collapsed="false">
      <c r="A307" s="1" t="s">
        <v>0</v>
      </c>
      <c r="B307" s="1" t="n">
        <v>3.35</v>
      </c>
      <c r="C307" s="1" t="n">
        <v>3.33</v>
      </c>
      <c r="D307" s="1" t="n">
        <v>3.34</v>
      </c>
      <c r="E307" s="1" t="n">
        <v>3.35</v>
      </c>
      <c r="F307" s="1" t="n">
        <v>3.36</v>
      </c>
      <c r="G307" s="1" t="n">
        <v>0</v>
      </c>
      <c r="H307" s="1" t="n">
        <v>0</v>
      </c>
      <c r="I307" s="1" t="n">
        <v>0</v>
      </c>
      <c r="J307" s="1" t="n">
        <v>0</v>
      </c>
    </row>
    <row r="308" customFormat="false" ht="12.75" hidden="false" customHeight="false" outlineLevel="0" collapsed="false">
      <c r="A308" s="1" t="s">
        <v>1</v>
      </c>
      <c r="B308" s="1" t="n">
        <v>3.32</v>
      </c>
      <c r="C308" s="1" t="n">
        <v>3.35</v>
      </c>
      <c r="D308" s="1" t="n">
        <v>3.33</v>
      </c>
      <c r="E308" s="1" t="n">
        <v>3.36</v>
      </c>
      <c r="F308" s="1" t="n">
        <v>3.35</v>
      </c>
      <c r="G308" s="1" t="n">
        <v>0</v>
      </c>
      <c r="H308" s="1" t="n">
        <v>0</v>
      </c>
      <c r="I308" s="1" t="n">
        <v>0</v>
      </c>
      <c r="J308" s="1" t="n">
        <v>0</v>
      </c>
    </row>
    <row r="309" customFormat="false" ht="12.75" hidden="false" customHeight="false" outlineLevel="0" collapsed="false">
      <c r="A309" s="1" t="s">
        <v>2</v>
      </c>
      <c r="B309" s="1" t="n">
        <v>5.07</v>
      </c>
      <c r="C309" s="1" t="n">
        <v>5.07</v>
      </c>
      <c r="D309" s="1" t="n">
        <v>5.08</v>
      </c>
      <c r="E309" s="1" t="n">
        <v>5.11</v>
      </c>
      <c r="F309" s="1" t="n">
        <v>5.11</v>
      </c>
      <c r="G309" s="1" t="n">
        <v>0</v>
      </c>
      <c r="H309" s="1" t="n">
        <v>0</v>
      </c>
      <c r="I309" s="1" t="n">
        <v>0</v>
      </c>
      <c r="J309" s="1" t="n">
        <v>0</v>
      </c>
    </row>
    <row r="310" customFormat="false" ht="12.75" hidden="false" customHeight="false" outlineLevel="0" collapsed="false">
      <c r="A310" s="1" t="s">
        <v>3</v>
      </c>
      <c r="B310" s="1" t="n">
        <v>3.35</v>
      </c>
      <c r="C310" s="1" t="n">
        <v>5.11</v>
      </c>
    </row>
    <row r="311" customFormat="false" ht="12.75" hidden="false" customHeight="false" outlineLevel="0" collapsed="false">
      <c r="A311" s="1" t="s">
        <v>4</v>
      </c>
      <c r="B311" s="1" t="n">
        <v>3.32</v>
      </c>
      <c r="C311" s="1" t="n">
        <v>5.07</v>
      </c>
    </row>
    <row r="312" customFormat="false" ht="12.75" hidden="false" customHeight="false" outlineLevel="0" collapsed="false">
      <c r="A312" s="1" t="s">
        <v>5</v>
      </c>
      <c r="B312" s="1" t="n">
        <v>1.55</v>
      </c>
      <c r="C312" s="1" t="n">
        <v>1.55</v>
      </c>
    </row>
    <row r="313" customFormat="false" ht="12.75" hidden="false" customHeight="false" outlineLevel="0" collapsed="false">
      <c r="A313" s="1" t="s">
        <v>0</v>
      </c>
      <c r="B313" s="1" t="n">
        <v>3.35</v>
      </c>
      <c r="C313" s="1" t="n">
        <v>3.33</v>
      </c>
      <c r="D313" s="1" t="n">
        <v>3.34</v>
      </c>
      <c r="E313" s="1" t="n">
        <v>3.35</v>
      </c>
      <c r="F313" s="1" t="n">
        <v>3.36</v>
      </c>
      <c r="G313" s="1" t="n">
        <v>0</v>
      </c>
      <c r="H313" s="1" t="n">
        <v>0</v>
      </c>
      <c r="I313" s="1" t="n">
        <v>0</v>
      </c>
      <c r="J313" s="1" t="n">
        <v>0</v>
      </c>
    </row>
    <row r="314" customFormat="false" ht="12.75" hidden="false" customHeight="false" outlineLevel="0" collapsed="false">
      <c r="A314" s="1" t="s">
        <v>1</v>
      </c>
      <c r="B314" s="1" t="n">
        <v>3.32</v>
      </c>
      <c r="C314" s="1" t="n">
        <v>3.35</v>
      </c>
      <c r="D314" s="1" t="n">
        <v>3.33</v>
      </c>
      <c r="E314" s="1" t="n">
        <v>3.36</v>
      </c>
      <c r="F314" s="1" t="n">
        <v>3.35</v>
      </c>
      <c r="G314" s="1" t="n">
        <v>0</v>
      </c>
      <c r="H314" s="1" t="n">
        <v>0</v>
      </c>
      <c r="I314" s="1" t="n">
        <v>0</v>
      </c>
      <c r="J314" s="1" t="n">
        <v>0</v>
      </c>
    </row>
    <row r="315" customFormat="false" ht="12.75" hidden="false" customHeight="false" outlineLevel="0" collapsed="false">
      <c r="A315" s="1" t="s">
        <v>2</v>
      </c>
      <c r="B315" s="1" t="n">
        <v>5.07</v>
      </c>
      <c r="C315" s="1" t="n">
        <v>5.07</v>
      </c>
      <c r="D315" s="1" t="n">
        <v>5.08</v>
      </c>
      <c r="E315" s="1" t="n">
        <v>5.11</v>
      </c>
      <c r="F315" s="1" t="n">
        <v>5.11</v>
      </c>
      <c r="G315" s="1" t="n">
        <v>0</v>
      </c>
      <c r="H315" s="1" t="n">
        <v>0</v>
      </c>
      <c r="I315" s="1" t="n">
        <v>0</v>
      </c>
      <c r="J315" s="1" t="n">
        <v>0</v>
      </c>
    </row>
    <row r="316" customFormat="false" ht="12.75" hidden="false" customHeight="false" outlineLevel="0" collapsed="false">
      <c r="A316" s="1" t="s">
        <v>3</v>
      </c>
      <c r="B316" s="1" t="n">
        <v>3.35</v>
      </c>
      <c r="C316" s="1" t="n">
        <v>5.11</v>
      </c>
    </row>
    <row r="317" customFormat="false" ht="12.75" hidden="false" customHeight="false" outlineLevel="0" collapsed="false">
      <c r="A317" s="1" t="s">
        <v>4</v>
      </c>
      <c r="B317" s="1" t="n">
        <v>3.32</v>
      </c>
      <c r="C317" s="1" t="n">
        <v>5.07</v>
      </c>
    </row>
    <row r="318" customFormat="false" ht="12.75" hidden="false" customHeight="false" outlineLevel="0" collapsed="false">
      <c r="A318" s="1" t="s">
        <v>5</v>
      </c>
      <c r="B318" s="1" t="n">
        <v>1.55</v>
      </c>
      <c r="C318" s="1" t="n">
        <v>1.55</v>
      </c>
    </row>
    <row r="319" customFormat="false" ht="12.75" hidden="false" customHeight="false" outlineLevel="0" collapsed="false">
      <c r="A319" s="1" t="s">
        <v>0</v>
      </c>
      <c r="B319" s="1" t="n">
        <v>3.35</v>
      </c>
      <c r="C319" s="1" t="n">
        <v>3.33</v>
      </c>
      <c r="D319" s="1" t="n">
        <v>3.34</v>
      </c>
      <c r="E319" s="1" t="n">
        <v>3.35</v>
      </c>
      <c r="F319" s="1" t="n">
        <v>3.36</v>
      </c>
      <c r="G319" s="1" t="n">
        <v>0</v>
      </c>
      <c r="H319" s="1" t="n">
        <v>0</v>
      </c>
      <c r="I319" s="1" t="n">
        <v>0</v>
      </c>
      <c r="J319" s="1" t="n">
        <v>0</v>
      </c>
    </row>
    <row r="320" customFormat="false" ht="12.75" hidden="false" customHeight="false" outlineLevel="0" collapsed="false">
      <c r="A320" s="1" t="s">
        <v>1</v>
      </c>
      <c r="B320" s="1" t="n">
        <v>3.32</v>
      </c>
      <c r="C320" s="1" t="n">
        <v>3.35</v>
      </c>
      <c r="D320" s="1" t="n">
        <v>3.33</v>
      </c>
      <c r="E320" s="1" t="n">
        <v>3.36</v>
      </c>
      <c r="F320" s="1" t="n">
        <v>3.35</v>
      </c>
      <c r="G320" s="1" t="n">
        <v>0</v>
      </c>
      <c r="H320" s="1" t="n">
        <v>0</v>
      </c>
      <c r="I320" s="1" t="n">
        <v>0</v>
      </c>
      <c r="J320" s="1" t="n">
        <v>0</v>
      </c>
    </row>
    <row r="321" customFormat="false" ht="12.75" hidden="false" customHeight="false" outlineLevel="0" collapsed="false">
      <c r="A321" s="1" t="s">
        <v>2</v>
      </c>
      <c r="B321" s="1" t="n">
        <v>5.07</v>
      </c>
      <c r="C321" s="1" t="n">
        <v>5.07</v>
      </c>
      <c r="D321" s="1" t="n">
        <v>5.08</v>
      </c>
      <c r="E321" s="1" t="n">
        <v>5.11</v>
      </c>
      <c r="F321" s="1" t="n">
        <v>5.11</v>
      </c>
      <c r="G321" s="1" t="n">
        <v>0</v>
      </c>
      <c r="H321" s="1" t="n">
        <v>0</v>
      </c>
      <c r="I321" s="1" t="n">
        <v>0</v>
      </c>
      <c r="J321" s="1" t="n">
        <v>0</v>
      </c>
    </row>
    <row r="322" customFormat="false" ht="12.75" hidden="false" customHeight="false" outlineLevel="0" collapsed="false">
      <c r="A322" s="1" t="s">
        <v>3</v>
      </c>
      <c r="B322" s="1" t="n">
        <v>3.35</v>
      </c>
      <c r="C322" s="1" t="n">
        <v>5.11</v>
      </c>
    </row>
    <row r="323" customFormat="false" ht="12.75" hidden="false" customHeight="false" outlineLevel="0" collapsed="false">
      <c r="A323" s="1" t="s">
        <v>4</v>
      </c>
      <c r="B323" s="1" t="n">
        <v>3.32</v>
      </c>
      <c r="C323" s="1" t="n">
        <v>5.07</v>
      </c>
    </row>
    <row r="324" customFormat="false" ht="12.75" hidden="false" customHeight="false" outlineLevel="0" collapsed="false">
      <c r="A324" s="1" t="s">
        <v>5</v>
      </c>
      <c r="B324" s="1" t="n">
        <v>1.55</v>
      </c>
      <c r="C324" s="1" t="n">
        <v>1.55</v>
      </c>
    </row>
    <row r="325" customFormat="false" ht="12.75" hidden="false" customHeight="false" outlineLevel="0" collapsed="false">
      <c r="A325" s="1" t="s">
        <v>0</v>
      </c>
      <c r="B325" s="1" t="n">
        <v>3.35</v>
      </c>
      <c r="C325" s="1" t="n">
        <v>3.33</v>
      </c>
      <c r="D325" s="1" t="n">
        <v>3.34</v>
      </c>
      <c r="E325" s="1" t="n">
        <v>3.35</v>
      </c>
      <c r="F325" s="1" t="n">
        <v>3.36</v>
      </c>
      <c r="G325" s="1" t="n">
        <v>3.36</v>
      </c>
      <c r="H325" s="1" t="n">
        <v>0</v>
      </c>
      <c r="I325" s="1" t="n">
        <v>0</v>
      </c>
      <c r="J325" s="1" t="n">
        <v>0</v>
      </c>
    </row>
    <row r="326" customFormat="false" ht="12.75" hidden="false" customHeight="false" outlineLevel="0" collapsed="false">
      <c r="A326" s="1" t="s">
        <v>1</v>
      </c>
      <c r="B326" s="1" t="n">
        <v>3.32</v>
      </c>
      <c r="C326" s="1" t="n">
        <v>3.35</v>
      </c>
      <c r="D326" s="1" t="n">
        <v>3.33</v>
      </c>
      <c r="E326" s="1" t="n">
        <v>3.36</v>
      </c>
      <c r="F326" s="1" t="n">
        <v>3.35</v>
      </c>
      <c r="G326" s="1" t="n">
        <v>3.35</v>
      </c>
      <c r="H326" s="1" t="n">
        <v>0</v>
      </c>
      <c r="I326" s="1" t="n">
        <v>0</v>
      </c>
      <c r="J326" s="1" t="n">
        <v>0</v>
      </c>
    </row>
    <row r="327" customFormat="false" ht="12.75" hidden="false" customHeight="false" outlineLevel="0" collapsed="false">
      <c r="A327" s="1" t="s">
        <v>2</v>
      </c>
      <c r="B327" s="1" t="n">
        <v>5.07</v>
      </c>
      <c r="C327" s="1" t="n">
        <v>5.07</v>
      </c>
      <c r="D327" s="1" t="n">
        <v>5.08</v>
      </c>
      <c r="E327" s="1" t="n">
        <v>5.11</v>
      </c>
      <c r="F327" s="1" t="n">
        <v>5.11</v>
      </c>
      <c r="G327" s="1" t="n">
        <v>5.09</v>
      </c>
      <c r="H327" s="1" t="n">
        <v>0</v>
      </c>
      <c r="I327" s="1" t="n">
        <v>0</v>
      </c>
      <c r="J327" s="1" t="n">
        <v>0</v>
      </c>
    </row>
    <row r="328" customFormat="false" ht="12.75" hidden="false" customHeight="false" outlineLevel="0" collapsed="false">
      <c r="A328" s="1" t="s">
        <v>3</v>
      </c>
      <c r="B328" s="1" t="n">
        <v>3.35</v>
      </c>
      <c r="C328" s="1" t="n">
        <v>5.11</v>
      </c>
    </row>
    <row r="329" customFormat="false" ht="12.75" hidden="false" customHeight="false" outlineLevel="0" collapsed="false">
      <c r="A329" s="1" t="s">
        <v>4</v>
      </c>
      <c r="B329" s="1" t="n">
        <v>3.32</v>
      </c>
      <c r="C329" s="1" t="n">
        <v>5.07</v>
      </c>
    </row>
    <row r="330" customFormat="false" ht="12.75" hidden="false" customHeight="false" outlineLevel="0" collapsed="false">
      <c r="A330" s="1" t="s">
        <v>5</v>
      </c>
      <c r="B330" s="1" t="n">
        <v>1.55</v>
      </c>
      <c r="C330" s="1" t="n">
        <v>1.55</v>
      </c>
    </row>
    <row r="331" customFormat="false" ht="12.75" hidden="false" customHeight="false" outlineLevel="0" collapsed="false">
      <c r="A331" s="1" t="s">
        <v>0</v>
      </c>
      <c r="B331" s="1" t="n">
        <v>3.35</v>
      </c>
      <c r="C331" s="1" t="n">
        <v>3.33</v>
      </c>
      <c r="D331" s="1" t="n">
        <v>3.34</v>
      </c>
      <c r="E331" s="1" t="n">
        <v>3.35</v>
      </c>
      <c r="F331" s="1" t="n">
        <v>3.36</v>
      </c>
      <c r="G331" s="1" t="n">
        <v>3.36</v>
      </c>
      <c r="H331" s="1" t="n">
        <v>0</v>
      </c>
      <c r="I331" s="1" t="n">
        <v>0</v>
      </c>
      <c r="J331" s="1" t="n">
        <v>0</v>
      </c>
    </row>
    <row r="332" customFormat="false" ht="12.75" hidden="false" customHeight="false" outlineLevel="0" collapsed="false">
      <c r="A332" s="1" t="s">
        <v>1</v>
      </c>
      <c r="B332" s="1" t="n">
        <v>3.32</v>
      </c>
      <c r="C332" s="1" t="n">
        <v>3.35</v>
      </c>
      <c r="D332" s="1" t="n">
        <v>3.33</v>
      </c>
      <c r="E332" s="1" t="n">
        <v>3.36</v>
      </c>
      <c r="F332" s="1" t="n">
        <v>3.35</v>
      </c>
      <c r="G332" s="1" t="n">
        <v>3.35</v>
      </c>
      <c r="H332" s="1" t="n">
        <v>0</v>
      </c>
      <c r="I332" s="1" t="n">
        <v>0</v>
      </c>
      <c r="J332" s="1" t="n">
        <v>0</v>
      </c>
    </row>
    <row r="333" customFormat="false" ht="12.75" hidden="false" customHeight="false" outlineLevel="0" collapsed="false">
      <c r="A333" s="1" t="s">
        <v>2</v>
      </c>
      <c r="B333" s="1" t="n">
        <v>5.07</v>
      </c>
      <c r="C333" s="1" t="n">
        <v>5.07</v>
      </c>
      <c r="D333" s="1" t="n">
        <v>5.08</v>
      </c>
      <c r="E333" s="1" t="n">
        <v>5.11</v>
      </c>
      <c r="F333" s="1" t="n">
        <v>5.11</v>
      </c>
      <c r="G333" s="1" t="n">
        <v>5.09</v>
      </c>
      <c r="H333" s="1" t="n">
        <v>0</v>
      </c>
      <c r="I333" s="1" t="n">
        <v>0</v>
      </c>
      <c r="J333" s="1" t="n">
        <v>0</v>
      </c>
    </row>
    <row r="334" customFormat="false" ht="12.75" hidden="false" customHeight="false" outlineLevel="0" collapsed="false">
      <c r="A334" s="1" t="s">
        <v>3</v>
      </c>
      <c r="B334" s="1" t="n">
        <v>3.35</v>
      </c>
      <c r="C334" s="1" t="n">
        <v>5.11</v>
      </c>
    </row>
    <row r="335" customFormat="false" ht="12.75" hidden="false" customHeight="false" outlineLevel="0" collapsed="false">
      <c r="A335" s="1" t="s">
        <v>4</v>
      </c>
      <c r="B335" s="1" t="n">
        <v>3.32</v>
      </c>
      <c r="C335" s="1" t="n">
        <v>5.07</v>
      </c>
    </row>
    <row r="336" customFormat="false" ht="12.75" hidden="false" customHeight="false" outlineLevel="0" collapsed="false">
      <c r="A336" s="1" t="s">
        <v>5</v>
      </c>
      <c r="B336" s="1" t="n">
        <v>1.55</v>
      </c>
      <c r="C336" s="1" t="n">
        <v>1.55</v>
      </c>
    </row>
    <row r="337" customFormat="false" ht="12.75" hidden="false" customHeight="false" outlineLevel="0" collapsed="false">
      <c r="A337" s="1" t="s">
        <v>0</v>
      </c>
      <c r="B337" s="1" t="n">
        <v>3.35</v>
      </c>
      <c r="C337" s="1" t="n">
        <v>3.33</v>
      </c>
      <c r="D337" s="1" t="n">
        <v>3.34</v>
      </c>
      <c r="E337" s="1" t="n">
        <v>3.35</v>
      </c>
      <c r="F337" s="1" t="n">
        <v>3.36</v>
      </c>
      <c r="G337" s="1" t="n">
        <v>3.36</v>
      </c>
      <c r="H337" s="1" t="n">
        <v>0</v>
      </c>
      <c r="I337" s="1" t="n">
        <v>0</v>
      </c>
      <c r="J337" s="1" t="n">
        <v>0</v>
      </c>
    </row>
    <row r="338" customFormat="false" ht="12.75" hidden="false" customHeight="false" outlineLevel="0" collapsed="false">
      <c r="A338" s="1" t="s">
        <v>1</v>
      </c>
      <c r="B338" s="1" t="n">
        <v>3.32</v>
      </c>
      <c r="C338" s="1" t="n">
        <v>3.35</v>
      </c>
      <c r="D338" s="1" t="n">
        <v>3.33</v>
      </c>
      <c r="E338" s="1" t="n">
        <v>3.36</v>
      </c>
      <c r="F338" s="1" t="n">
        <v>3.35</v>
      </c>
      <c r="G338" s="1" t="n">
        <v>3.35</v>
      </c>
      <c r="H338" s="1" t="n">
        <v>0</v>
      </c>
      <c r="I338" s="1" t="n">
        <v>0</v>
      </c>
      <c r="J338" s="1" t="n">
        <v>0</v>
      </c>
    </row>
    <row r="339" customFormat="false" ht="12.75" hidden="false" customHeight="false" outlineLevel="0" collapsed="false">
      <c r="A339" s="1" t="s">
        <v>2</v>
      </c>
      <c r="B339" s="1" t="n">
        <v>5.07</v>
      </c>
      <c r="C339" s="1" t="n">
        <v>5.07</v>
      </c>
      <c r="D339" s="1" t="n">
        <v>5.08</v>
      </c>
      <c r="E339" s="1" t="n">
        <v>5.11</v>
      </c>
      <c r="F339" s="1" t="n">
        <v>5.11</v>
      </c>
      <c r="G339" s="1" t="n">
        <v>5.09</v>
      </c>
      <c r="H339" s="1" t="n">
        <v>0</v>
      </c>
      <c r="I339" s="1" t="n">
        <v>0</v>
      </c>
      <c r="J339" s="1" t="n">
        <v>0</v>
      </c>
    </row>
    <row r="340" customFormat="false" ht="12.75" hidden="false" customHeight="false" outlineLevel="0" collapsed="false">
      <c r="A340" s="1" t="s">
        <v>3</v>
      </c>
      <c r="B340" s="1" t="n">
        <v>3.35</v>
      </c>
      <c r="C340" s="1" t="n">
        <v>5.11</v>
      </c>
    </row>
    <row r="341" customFormat="false" ht="12.75" hidden="false" customHeight="false" outlineLevel="0" collapsed="false">
      <c r="A341" s="1" t="s">
        <v>4</v>
      </c>
      <c r="B341" s="1" t="n">
        <v>3.32</v>
      </c>
      <c r="C341" s="1" t="n">
        <v>5.07</v>
      </c>
    </row>
    <row r="342" customFormat="false" ht="12.75" hidden="false" customHeight="false" outlineLevel="0" collapsed="false">
      <c r="A342" s="1" t="s">
        <v>5</v>
      </c>
      <c r="B342" s="1" t="n">
        <v>1.55</v>
      </c>
      <c r="C342" s="1" t="n">
        <v>1.55</v>
      </c>
    </row>
    <row r="343" customFormat="false" ht="12.75" hidden="false" customHeight="false" outlineLevel="0" collapsed="false">
      <c r="A343" s="1" t="s">
        <v>0</v>
      </c>
      <c r="B343" s="1" t="n">
        <v>3.35</v>
      </c>
      <c r="C343" s="1" t="n">
        <v>3.33</v>
      </c>
      <c r="D343" s="1" t="n">
        <v>3.34</v>
      </c>
      <c r="E343" s="1" t="n">
        <v>3.35</v>
      </c>
      <c r="F343" s="1" t="n">
        <v>3.36</v>
      </c>
      <c r="G343" s="1" t="n">
        <v>3.36</v>
      </c>
      <c r="H343" s="1" t="n">
        <v>0</v>
      </c>
      <c r="I343" s="1" t="n">
        <v>0</v>
      </c>
      <c r="J343" s="1" t="n">
        <v>0</v>
      </c>
    </row>
    <row r="344" customFormat="false" ht="12.75" hidden="false" customHeight="false" outlineLevel="0" collapsed="false">
      <c r="A344" s="1" t="s">
        <v>1</v>
      </c>
      <c r="B344" s="1" t="n">
        <v>3.32</v>
      </c>
      <c r="C344" s="1" t="n">
        <v>3.35</v>
      </c>
      <c r="D344" s="1" t="n">
        <v>3.33</v>
      </c>
      <c r="E344" s="1" t="n">
        <v>3.36</v>
      </c>
      <c r="F344" s="1" t="n">
        <v>3.35</v>
      </c>
      <c r="G344" s="1" t="n">
        <v>3.35</v>
      </c>
      <c r="H344" s="1" t="n">
        <v>0</v>
      </c>
      <c r="I344" s="1" t="n">
        <v>0</v>
      </c>
      <c r="J344" s="1" t="n">
        <v>0</v>
      </c>
    </row>
    <row r="345" customFormat="false" ht="12.75" hidden="false" customHeight="false" outlineLevel="0" collapsed="false">
      <c r="A345" s="1" t="s">
        <v>2</v>
      </c>
      <c r="B345" s="1" t="n">
        <v>5.07</v>
      </c>
      <c r="C345" s="1" t="n">
        <v>5.07</v>
      </c>
      <c r="D345" s="1" t="n">
        <v>5.08</v>
      </c>
      <c r="E345" s="1" t="n">
        <v>5.11</v>
      </c>
      <c r="F345" s="1" t="n">
        <v>5.11</v>
      </c>
      <c r="G345" s="1" t="n">
        <v>5.09</v>
      </c>
      <c r="H345" s="1" t="n">
        <v>0</v>
      </c>
      <c r="I345" s="1" t="n">
        <v>0</v>
      </c>
      <c r="J345" s="1" t="n">
        <v>0</v>
      </c>
    </row>
    <row r="346" customFormat="false" ht="12.75" hidden="false" customHeight="false" outlineLevel="0" collapsed="false">
      <c r="A346" s="1" t="s">
        <v>3</v>
      </c>
      <c r="B346" s="1" t="n">
        <v>3.35</v>
      </c>
      <c r="C346" s="1" t="n">
        <v>5.11</v>
      </c>
    </row>
    <row r="347" customFormat="false" ht="12.75" hidden="false" customHeight="false" outlineLevel="0" collapsed="false">
      <c r="A347" s="1" t="s">
        <v>4</v>
      </c>
      <c r="B347" s="1" t="n">
        <v>3.32</v>
      </c>
      <c r="C347" s="1" t="n">
        <v>5.07</v>
      </c>
    </row>
    <row r="348" customFormat="false" ht="12.75" hidden="false" customHeight="false" outlineLevel="0" collapsed="false">
      <c r="A348" s="1" t="s">
        <v>5</v>
      </c>
      <c r="B348" s="1" t="n">
        <v>1.55</v>
      </c>
      <c r="C348" s="1" t="n">
        <v>1.55</v>
      </c>
    </row>
    <row r="349" customFormat="false" ht="12.75" hidden="false" customHeight="false" outlineLevel="0" collapsed="false">
      <c r="A349" s="1" t="s">
        <v>0</v>
      </c>
      <c r="B349" s="1" t="n">
        <v>3.35</v>
      </c>
      <c r="C349" s="1" t="n">
        <v>3.33</v>
      </c>
      <c r="D349" s="1" t="n">
        <v>3.34</v>
      </c>
      <c r="E349" s="1" t="n">
        <v>3.35</v>
      </c>
      <c r="F349" s="1" t="n">
        <v>3.36</v>
      </c>
      <c r="G349" s="1" t="n">
        <v>3.36</v>
      </c>
      <c r="H349" s="1" t="n">
        <v>0</v>
      </c>
      <c r="I349" s="1" t="n">
        <v>0</v>
      </c>
      <c r="J349" s="1" t="n">
        <v>0</v>
      </c>
    </row>
    <row r="350" customFormat="false" ht="12.75" hidden="false" customHeight="false" outlineLevel="0" collapsed="false">
      <c r="A350" s="1" t="s">
        <v>1</v>
      </c>
      <c r="B350" s="1" t="n">
        <v>3.32</v>
      </c>
      <c r="C350" s="1" t="n">
        <v>3.35</v>
      </c>
      <c r="D350" s="1" t="n">
        <v>3.33</v>
      </c>
      <c r="E350" s="1" t="n">
        <v>3.36</v>
      </c>
      <c r="F350" s="1" t="n">
        <v>3.35</v>
      </c>
      <c r="G350" s="1" t="n">
        <v>3.35</v>
      </c>
      <c r="H350" s="1" t="n">
        <v>0</v>
      </c>
      <c r="I350" s="1" t="n">
        <v>0</v>
      </c>
      <c r="J350" s="1" t="n">
        <v>0</v>
      </c>
    </row>
    <row r="351" customFormat="false" ht="12.75" hidden="false" customHeight="false" outlineLevel="0" collapsed="false">
      <c r="A351" s="1" t="s">
        <v>2</v>
      </c>
      <c r="B351" s="1" t="n">
        <v>5.07</v>
      </c>
      <c r="C351" s="1" t="n">
        <v>5.07</v>
      </c>
      <c r="D351" s="1" t="n">
        <v>5.08</v>
      </c>
      <c r="E351" s="1" t="n">
        <v>5.11</v>
      </c>
      <c r="F351" s="1" t="n">
        <v>5.11</v>
      </c>
      <c r="G351" s="1" t="n">
        <v>5.09</v>
      </c>
      <c r="H351" s="1" t="n">
        <v>0</v>
      </c>
      <c r="I351" s="1" t="n">
        <v>0</v>
      </c>
      <c r="J351" s="1" t="n">
        <v>0</v>
      </c>
    </row>
    <row r="352" customFormat="false" ht="12.75" hidden="false" customHeight="false" outlineLevel="0" collapsed="false">
      <c r="A352" s="1" t="s">
        <v>3</v>
      </c>
      <c r="B352" s="1" t="n">
        <v>3.35</v>
      </c>
      <c r="C352" s="1" t="n">
        <v>5.11</v>
      </c>
    </row>
    <row r="353" customFormat="false" ht="12.75" hidden="false" customHeight="false" outlineLevel="0" collapsed="false">
      <c r="A353" s="1" t="s">
        <v>4</v>
      </c>
      <c r="B353" s="1" t="n">
        <v>3.32</v>
      </c>
      <c r="C353" s="1" t="n">
        <v>5.07</v>
      </c>
    </row>
    <row r="354" customFormat="false" ht="12.75" hidden="false" customHeight="false" outlineLevel="0" collapsed="false">
      <c r="A354" s="1" t="s">
        <v>5</v>
      </c>
      <c r="B354" s="1" t="n">
        <v>1.55</v>
      </c>
      <c r="C354" s="1" t="n">
        <v>1.55</v>
      </c>
    </row>
    <row r="355" customFormat="false" ht="12.75" hidden="false" customHeight="false" outlineLevel="0" collapsed="false">
      <c r="A355" s="1" t="s">
        <v>0</v>
      </c>
      <c r="B355" s="1" t="n">
        <v>3.35</v>
      </c>
      <c r="C355" s="1" t="n">
        <v>3.33</v>
      </c>
      <c r="D355" s="1" t="n">
        <v>3.34</v>
      </c>
      <c r="E355" s="1" t="n">
        <v>3.35</v>
      </c>
      <c r="F355" s="1" t="n">
        <v>3.36</v>
      </c>
      <c r="G355" s="1" t="n">
        <v>3.36</v>
      </c>
      <c r="H355" s="1" t="n">
        <v>0</v>
      </c>
      <c r="I355" s="1" t="n">
        <v>0</v>
      </c>
      <c r="J355" s="1" t="n">
        <v>0</v>
      </c>
    </row>
    <row r="356" customFormat="false" ht="12.75" hidden="false" customHeight="false" outlineLevel="0" collapsed="false">
      <c r="A356" s="1" t="s">
        <v>1</v>
      </c>
      <c r="B356" s="1" t="n">
        <v>3.32</v>
      </c>
      <c r="C356" s="1" t="n">
        <v>3.35</v>
      </c>
      <c r="D356" s="1" t="n">
        <v>3.33</v>
      </c>
      <c r="E356" s="1" t="n">
        <v>3.36</v>
      </c>
      <c r="F356" s="1" t="n">
        <v>3.35</v>
      </c>
      <c r="G356" s="1" t="n">
        <v>3.35</v>
      </c>
      <c r="H356" s="1" t="n">
        <v>0</v>
      </c>
      <c r="I356" s="1" t="n">
        <v>0</v>
      </c>
      <c r="J356" s="1" t="n">
        <v>0</v>
      </c>
    </row>
    <row r="357" customFormat="false" ht="12.75" hidden="false" customHeight="false" outlineLevel="0" collapsed="false">
      <c r="A357" s="1" t="s">
        <v>2</v>
      </c>
      <c r="B357" s="1" t="n">
        <v>5.07</v>
      </c>
      <c r="C357" s="1" t="n">
        <v>5.07</v>
      </c>
      <c r="D357" s="1" t="n">
        <v>5.08</v>
      </c>
      <c r="E357" s="1" t="n">
        <v>5.11</v>
      </c>
      <c r="F357" s="1" t="n">
        <v>5.11</v>
      </c>
      <c r="G357" s="1" t="n">
        <v>5.09</v>
      </c>
      <c r="H357" s="1" t="n">
        <v>0</v>
      </c>
      <c r="I357" s="1" t="n">
        <v>0</v>
      </c>
      <c r="J357" s="1" t="n">
        <v>0</v>
      </c>
    </row>
    <row r="358" customFormat="false" ht="12.75" hidden="false" customHeight="false" outlineLevel="0" collapsed="false">
      <c r="A358" s="1" t="s">
        <v>3</v>
      </c>
      <c r="B358" s="1" t="n">
        <v>3.35</v>
      </c>
      <c r="C358" s="1" t="n">
        <v>5.11</v>
      </c>
    </row>
    <row r="359" customFormat="false" ht="12.75" hidden="false" customHeight="false" outlineLevel="0" collapsed="false">
      <c r="A359" s="1" t="s">
        <v>4</v>
      </c>
      <c r="B359" s="1" t="n">
        <v>3.32</v>
      </c>
      <c r="C359" s="1" t="n">
        <v>5.07</v>
      </c>
    </row>
    <row r="360" customFormat="false" ht="12.75" hidden="false" customHeight="false" outlineLevel="0" collapsed="false">
      <c r="A360" s="1" t="s">
        <v>5</v>
      </c>
      <c r="B360" s="1" t="n">
        <v>1.55</v>
      </c>
      <c r="C360" s="1" t="n">
        <v>1.55</v>
      </c>
    </row>
    <row r="361" customFormat="false" ht="12.75" hidden="false" customHeight="false" outlineLevel="0" collapsed="false">
      <c r="A361" s="1" t="s">
        <v>0</v>
      </c>
      <c r="B361" s="1" t="n">
        <v>3.35</v>
      </c>
      <c r="C361" s="1" t="n">
        <v>3.33</v>
      </c>
      <c r="D361" s="1" t="n">
        <v>3.34</v>
      </c>
      <c r="E361" s="1" t="n">
        <v>3.35</v>
      </c>
      <c r="F361" s="1" t="n">
        <v>3.36</v>
      </c>
      <c r="G361" s="1" t="n">
        <v>3.36</v>
      </c>
      <c r="H361" s="1" t="n">
        <v>3.35</v>
      </c>
      <c r="I361" s="1" t="n">
        <v>0</v>
      </c>
      <c r="J361" s="1" t="n">
        <v>0</v>
      </c>
    </row>
    <row r="362" customFormat="false" ht="12.75" hidden="false" customHeight="false" outlineLevel="0" collapsed="false">
      <c r="A362" s="1" t="s">
        <v>1</v>
      </c>
      <c r="B362" s="1" t="n">
        <v>3.32</v>
      </c>
      <c r="C362" s="1" t="n">
        <v>3.35</v>
      </c>
      <c r="D362" s="1" t="n">
        <v>3.33</v>
      </c>
      <c r="E362" s="1" t="n">
        <v>3.36</v>
      </c>
      <c r="F362" s="1" t="n">
        <v>3.35</v>
      </c>
      <c r="G362" s="1" t="n">
        <v>3.35</v>
      </c>
      <c r="H362" s="1" t="n">
        <v>3.35</v>
      </c>
      <c r="I362" s="1" t="n">
        <v>0</v>
      </c>
      <c r="J362" s="1" t="n">
        <v>0</v>
      </c>
    </row>
    <row r="363" customFormat="false" ht="12.75" hidden="false" customHeight="false" outlineLevel="0" collapsed="false">
      <c r="A363" s="1" t="s">
        <v>2</v>
      </c>
      <c r="B363" s="1" t="n">
        <v>5.07</v>
      </c>
      <c r="C363" s="1" t="n">
        <v>5.07</v>
      </c>
      <c r="D363" s="1" t="n">
        <v>5.08</v>
      </c>
      <c r="E363" s="1" t="n">
        <v>5.11</v>
      </c>
      <c r="F363" s="1" t="n">
        <v>5.11</v>
      </c>
      <c r="G363" s="1" t="n">
        <v>5.09</v>
      </c>
      <c r="H363" s="1" t="n">
        <v>5.06</v>
      </c>
      <c r="I363" s="1" t="n">
        <v>0</v>
      </c>
      <c r="J363" s="1" t="n">
        <v>0</v>
      </c>
    </row>
    <row r="364" customFormat="false" ht="12.75" hidden="false" customHeight="false" outlineLevel="0" collapsed="false">
      <c r="A364" s="1" t="s">
        <v>3</v>
      </c>
      <c r="B364" s="1" t="n">
        <v>3.35</v>
      </c>
      <c r="C364" s="1" t="n">
        <v>5.11</v>
      </c>
    </row>
    <row r="365" customFormat="false" ht="12.75" hidden="false" customHeight="false" outlineLevel="0" collapsed="false">
      <c r="A365" s="1" t="s">
        <v>4</v>
      </c>
      <c r="B365" s="1" t="n">
        <v>3.32</v>
      </c>
      <c r="C365" s="1" t="n">
        <v>5.07</v>
      </c>
    </row>
    <row r="366" customFormat="false" ht="12.75" hidden="false" customHeight="false" outlineLevel="0" collapsed="false">
      <c r="A366" s="1" t="s">
        <v>5</v>
      </c>
      <c r="B366" s="1" t="n">
        <v>1.55</v>
      </c>
      <c r="C366" s="1" t="n">
        <v>1.55</v>
      </c>
    </row>
    <row r="367" customFormat="false" ht="12.75" hidden="false" customHeight="false" outlineLevel="0" collapsed="false">
      <c r="A367" s="1" t="s">
        <v>0</v>
      </c>
      <c r="B367" s="1" t="n">
        <v>3.35</v>
      </c>
      <c r="C367" s="1" t="n">
        <v>3.33</v>
      </c>
      <c r="D367" s="1" t="n">
        <v>3.34</v>
      </c>
      <c r="E367" s="1" t="n">
        <v>3.35</v>
      </c>
      <c r="F367" s="1" t="n">
        <v>3.36</v>
      </c>
      <c r="G367" s="1" t="n">
        <v>3.36</v>
      </c>
      <c r="H367" s="1" t="n">
        <v>3.35</v>
      </c>
      <c r="I367" s="1" t="n">
        <v>0</v>
      </c>
      <c r="J367" s="1" t="n">
        <v>0</v>
      </c>
    </row>
    <row r="368" customFormat="false" ht="12.75" hidden="false" customHeight="false" outlineLevel="0" collapsed="false">
      <c r="A368" s="1" t="s">
        <v>1</v>
      </c>
      <c r="B368" s="1" t="n">
        <v>3.32</v>
      </c>
      <c r="C368" s="1" t="n">
        <v>3.35</v>
      </c>
      <c r="D368" s="1" t="n">
        <v>3.33</v>
      </c>
      <c r="E368" s="1" t="n">
        <v>3.36</v>
      </c>
      <c r="F368" s="1" t="n">
        <v>3.35</v>
      </c>
      <c r="G368" s="1" t="n">
        <v>3.35</v>
      </c>
      <c r="H368" s="1" t="n">
        <v>3.35</v>
      </c>
      <c r="I368" s="1" t="n">
        <v>0</v>
      </c>
      <c r="J368" s="1" t="n">
        <v>0</v>
      </c>
    </row>
    <row r="369" customFormat="false" ht="12.75" hidden="false" customHeight="false" outlineLevel="0" collapsed="false">
      <c r="A369" s="1" t="s">
        <v>2</v>
      </c>
      <c r="B369" s="1" t="n">
        <v>5.07</v>
      </c>
      <c r="C369" s="1" t="n">
        <v>5.07</v>
      </c>
      <c r="D369" s="1" t="n">
        <v>5.08</v>
      </c>
      <c r="E369" s="1" t="n">
        <v>5.11</v>
      </c>
      <c r="F369" s="1" t="n">
        <v>5.11</v>
      </c>
      <c r="G369" s="1" t="n">
        <v>5.09</v>
      </c>
      <c r="H369" s="1" t="n">
        <v>5.06</v>
      </c>
      <c r="I369" s="1" t="n">
        <v>0</v>
      </c>
      <c r="J369" s="1" t="n">
        <v>0</v>
      </c>
    </row>
    <row r="370" customFormat="false" ht="12.75" hidden="false" customHeight="false" outlineLevel="0" collapsed="false">
      <c r="A370" s="1" t="s">
        <v>3</v>
      </c>
      <c r="B370" s="1" t="n">
        <v>3.35</v>
      </c>
      <c r="C370" s="1" t="n">
        <v>5.11</v>
      </c>
    </row>
    <row r="371" customFormat="false" ht="12.75" hidden="false" customHeight="false" outlineLevel="0" collapsed="false">
      <c r="A371" s="1" t="s">
        <v>4</v>
      </c>
      <c r="B371" s="1" t="n">
        <v>3.32</v>
      </c>
      <c r="C371" s="1" t="n">
        <v>5.07</v>
      </c>
    </row>
    <row r="372" customFormat="false" ht="12.75" hidden="false" customHeight="false" outlineLevel="0" collapsed="false">
      <c r="A372" s="1" t="s">
        <v>5</v>
      </c>
      <c r="B372" s="1" t="n">
        <v>1.55</v>
      </c>
      <c r="C372" s="1" t="n">
        <v>1.55</v>
      </c>
    </row>
    <row r="373" customFormat="false" ht="12.75" hidden="false" customHeight="false" outlineLevel="0" collapsed="false">
      <c r="A373" s="1" t="s">
        <v>0</v>
      </c>
      <c r="B373" s="1" t="n">
        <v>3.35</v>
      </c>
      <c r="C373" s="1" t="n">
        <v>3.33</v>
      </c>
      <c r="D373" s="1" t="n">
        <v>3.34</v>
      </c>
      <c r="E373" s="1" t="n">
        <v>3.35</v>
      </c>
      <c r="F373" s="1" t="n">
        <v>3.36</v>
      </c>
      <c r="G373" s="1" t="n">
        <v>3.36</v>
      </c>
      <c r="H373" s="1" t="n">
        <v>3.35</v>
      </c>
      <c r="I373" s="1" t="n">
        <v>0</v>
      </c>
      <c r="J373" s="1" t="n">
        <v>0</v>
      </c>
    </row>
    <row r="374" customFormat="false" ht="12.75" hidden="false" customHeight="false" outlineLevel="0" collapsed="false">
      <c r="A374" s="1" t="s">
        <v>1</v>
      </c>
      <c r="B374" s="1" t="n">
        <v>3.32</v>
      </c>
      <c r="C374" s="1" t="n">
        <v>3.35</v>
      </c>
      <c r="D374" s="1" t="n">
        <v>3.33</v>
      </c>
      <c r="E374" s="1" t="n">
        <v>3.36</v>
      </c>
      <c r="F374" s="1" t="n">
        <v>3.35</v>
      </c>
      <c r="G374" s="1" t="n">
        <v>3.35</v>
      </c>
      <c r="H374" s="1" t="n">
        <v>3.35</v>
      </c>
      <c r="I374" s="1" t="n">
        <v>0</v>
      </c>
      <c r="J374" s="1" t="n">
        <v>0</v>
      </c>
    </row>
    <row r="375" customFormat="false" ht="12.75" hidden="false" customHeight="false" outlineLevel="0" collapsed="false">
      <c r="A375" s="1" t="s">
        <v>2</v>
      </c>
      <c r="B375" s="1" t="n">
        <v>5.07</v>
      </c>
      <c r="C375" s="1" t="n">
        <v>5.07</v>
      </c>
      <c r="D375" s="1" t="n">
        <v>5.08</v>
      </c>
      <c r="E375" s="1" t="n">
        <v>5.11</v>
      </c>
      <c r="F375" s="1" t="n">
        <v>5.11</v>
      </c>
      <c r="G375" s="1" t="n">
        <v>5.09</v>
      </c>
      <c r="H375" s="1" t="n">
        <v>5.06</v>
      </c>
      <c r="I375" s="1" t="n">
        <v>0</v>
      </c>
      <c r="J375" s="1" t="n">
        <v>0</v>
      </c>
    </row>
    <row r="376" customFormat="false" ht="12.75" hidden="false" customHeight="false" outlineLevel="0" collapsed="false">
      <c r="A376" s="1" t="s">
        <v>3</v>
      </c>
      <c r="B376" s="1" t="n">
        <v>3.35</v>
      </c>
      <c r="C376" s="1" t="n">
        <v>5.11</v>
      </c>
    </row>
    <row r="377" customFormat="false" ht="12.75" hidden="false" customHeight="false" outlineLevel="0" collapsed="false">
      <c r="A377" s="1" t="s">
        <v>4</v>
      </c>
      <c r="B377" s="1" t="n">
        <v>3.32</v>
      </c>
      <c r="C377" s="1" t="n">
        <v>5.07</v>
      </c>
    </row>
    <row r="378" customFormat="false" ht="12.75" hidden="false" customHeight="false" outlineLevel="0" collapsed="false">
      <c r="A378" s="1" t="s">
        <v>5</v>
      </c>
      <c r="B378" s="1" t="n">
        <v>1.55</v>
      </c>
      <c r="C378" s="1" t="n">
        <v>1.55</v>
      </c>
    </row>
    <row r="379" customFormat="false" ht="12.75" hidden="false" customHeight="false" outlineLevel="0" collapsed="false">
      <c r="A379" s="1" t="s">
        <v>0</v>
      </c>
      <c r="B379" s="1" t="n">
        <v>3.35</v>
      </c>
      <c r="C379" s="1" t="n">
        <v>3.33</v>
      </c>
      <c r="D379" s="1" t="n">
        <v>3.34</v>
      </c>
      <c r="E379" s="1" t="n">
        <v>3.35</v>
      </c>
      <c r="F379" s="1" t="n">
        <v>3.36</v>
      </c>
      <c r="G379" s="1" t="n">
        <v>3.36</v>
      </c>
      <c r="H379" s="1" t="n">
        <v>3.35</v>
      </c>
      <c r="I379" s="1" t="n">
        <v>0</v>
      </c>
      <c r="J379" s="1" t="n">
        <v>0</v>
      </c>
    </row>
    <row r="380" customFormat="false" ht="12.75" hidden="false" customHeight="false" outlineLevel="0" collapsed="false">
      <c r="A380" s="1" t="s">
        <v>1</v>
      </c>
      <c r="B380" s="1" t="n">
        <v>3.32</v>
      </c>
      <c r="C380" s="1" t="n">
        <v>3.35</v>
      </c>
      <c r="D380" s="1" t="n">
        <v>3.33</v>
      </c>
      <c r="E380" s="1" t="n">
        <v>3.36</v>
      </c>
      <c r="F380" s="1" t="n">
        <v>3.35</v>
      </c>
      <c r="G380" s="1" t="n">
        <v>3.35</v>
      </c>
      <c r="H380" s="1" t="n">
        <v>3.35</v>
      </c>
      <c r="I380" s="1" t="n">
        <v>0</v>
      </c>
      <c r="J380" s="1" t="n">
        <v>0</v>
      </c>
    </row>
    <row r="381" customFormat="false" ht="12.75" hidden="false" customHeight="false" outlineLevel="0" collapsed="false">
      <c r="A381" s="1" t="s">
        <v>2</v>
      </c>
      <c r="B381" s="1" t="n">
        <v>5.07</v>
      </c>
      <c r="C381" s="1" t="n">
        <v>5.07</v>
      </c>
      <c r="D381" s="1" t="n">
        <v>5.08</v>
      </c>
      <c r="E381" s="1" t="n">
        <v>5.11</v>
      </c>
      <c r="F381" s="1" t="n">
        <v>5.11</v>
      </c>
      <c r="G381" s="1" t="n">
        <v>5.09</v>
      </c>
      <c r="H381" s="1" t="n">
        <v>5.06</v>
      </c>
      <c r="I381" s="1" t="n">
        <v>0</v>
      </c>
      <c r="J381" s="1" t="n">
        <v>0</v>
      </c>
    </row>
    <row r="382" customFormat="false" ht="12.75" hidden="false" customHeight="false" outlineLevel="0" collapsed="false">
      <c r="A382" s="1" t="s">
        <v>3</v>
      </c>
      <c r="B382" s="1" t="n">
        <v>3.35</v>
      </c>
      <c r="C382" s="1" t="n">
        <v>5.11</v>
      </c>
    </row>
    <row r="383" customFormat="false" ht="12.75" hidden="false" customHeight="false" outlineLevel="0" collapsed="false">
      <c r="A383" s="1" t="s">
        <v>4</v>
      </c>
      <c r="B383" s="1" t="n">
        <v>3.32</v>
      </c>
      <c r="C383" s="1" t="n">
        <v>5.07</v>
      </c>
    </row>
    <row r="384" customFormat="false" ht="12.75" hidden="false" customHeight="false" outlineLevel="0" collapsed="false">
      <c r="A384" s="1" t="s">
        <v>5</v>
      </c>
      <c r="B384" s="1" t="n">
        <v>1.55</v>
      </c>
      <c r="C384" s="1" t="n">
        <v>1.55</v>
      </c>
    </row>
    <row r="385" customFormat="false" ht="12.75" hidden="false" customHeight="false" outlineLevel="0" collapsed="false">
      <c r="A385" s="1" t="s">
        <v>0</v>
      </c>
      <c r="B385" s="1" t="n">
        <v>3.35</v>
      </c>
      <c r="C385" s="1" t="n">
        <v>3.33</v>
      </c>
      <c r="D385" s="1" t="n">
        <v>3.34</v>
      </c>
      <c r="E385" s="1" t="n">
        <v>3.35</v>
      </c>
      <c r="F385" s="1" t="n">
        <v>3.36</v>
      </c>
      <c r="G385" s="1" t="n">
        <v>3.36</v>
      </c>
      <c r="H385" s="1" t="n">
        <v>3.35</v>
      </c>
      <c r="I385" s="1" t="n">
        <v>0</v>
      </c>
      <c r="J385" s="1" t="n">
        <v>0</v>
      </c>
    </row>
    <row r="386" customFormat="false" ht="12.75" hidden="false" customHeight="false" outlineLevel="0" collapsed="false">
      <c r="A386" s="1" t="s">
        <v>1</v>
      </c>
      <c r="B386" s="1" t="n">
        <v>3.32</v>
      </c>
      <c r="C386" s="1" t="n">
        <v>3.35</v>
      </c>
      <c r="D386" s="1" t="n">
        <v>3.33</v>
      </c>
      <c r="E386" s="1" t="n">
        <v>3.36</v>
      </c>
      <c r="F386" s="1" t="n">
        <v>3.35</v>
      </c>
      <c r="G386" s="1" t="n">
        <v>3.35</v>
      </c>
      <c r="H386" s="1" t="n">
        <v>3.35</v>
      </c>
      <c r="I386" s="1" t="n">
        <v>0</v>
      </c>
      <c r="J386" s="1" t="n">
        <v>0</v>
      </c>
    </row>
    <row r="387" customFormat="false" ht="12.75" hidden="false" customHeight="false" outlineLevel="0" collapsed="false">
      <c r="A387" s="1" t="s">
        <v>2</v>
      </c>
      <c r="B387" s="1" t="n">
        <v>5.07</v>
      </c>
      <c r="C387" s="1" t="n">
        <v>5.07</v>
      </c>
      <c r="D387" s="1" t="n">
        <v>5.08</v>
      </c>
      <c r="E387" s="1" t="n">
        <v>5.11</v>
      </c>
      <c r="F387" s="1" t="n">
        <v>5.11</v>
      </c>
      <c r="G387" s="1" t="n">
        <v>5.09</v>
      </c>
      <c r="H387" s="1" t="n">
        <v>5.06</v>
      </c>
      <c r="I387" s="1" t="n">
        <v>0</v>
      </c>
      <c r="J387" s="1" t="n">
        <v>0</v>
      </c>
    </row>
    <row r="388" customFormat="false" ht="12.75" hidden="false" customHeight="false" outlineLevel="0" collapsed="false">
      <c r="A388" s="1" t="s">
        <v>3</v>
      </c>
      <c r="B388" s="1" t="n">
        <v>3.35</v>
      </c>
      <c r="C388" s="1" t="n">
        <v>5.11</v>
      </c>
    </row>
    <row r="389" customFormat="false" ht="12.75" hidden="false" customHeight="false" outlineLevel="0" collapsed="false">
      <c r="A389" s="1" t="s">
        <v>4</v>
      </c>
      <c r="B389" s="1" t="n">
        <v>3.32</v>
      </c>
      <c r="C389" s="1" t="n">
        <v>5.07</v>
      </c>
    </row>
    <row r="390" customFormat="false" ht="12.75" hidden="false" customHeight="false" outlineLevel="0" collapsed="false">
      <c r="A390" s="1" t="s">
        <v>5</v>
      </c>
      <c r="B390" s="1" t="n">
        <v>1.55</v>
      </c>
      <c r="C390" s="1" t="n">
        <v>1.55</v>
      </c>
    </row>
    <row r="391" customFormat="false" ht="12.75" hidden="false" customHeight="false" outlineLevel="0" collapsed="false">
      <c r="A391" s="1" t="s">
        <v>0</v>
      </c>
      <c r="B391" s="1" t="n">
        <v>3.35</v>
      </c>
      <c r="C391" s="1" t="n">
        <v>3.33</v>
      </c>
      <c r="D391" s="1" t="n">
        <v>3.34</v>
      </c>
      <c r="E391" s="1" t="n">
        <v>3.35</v>
      </c>
      <c r="F391" s="1" t="n">
        <v>3.36</v>
      </c>
      <c r="G391" s="1" t="n">
        <v>3.36</v>
      </c>
      <c r="H391" s="1" t="n">
        <v>3.35</v>
      </c>
      <c r="I391" s="1" t="n">
        <v>0</v>
      </c>
      <c r="J391" s="1" t="n">
        <v>0</v>
      </c>
    </row>
    <row r="392" customFormat="false" ht="12.75" hidden="false" customHeight="false" outlineLevel="0" collapsed="false">
      <c r="A392" s="1" t="s">
        <v>1</v>
      </c>
      <c r="B392" s="1" t="n">
        <v>3.32</v>
      </c>
      <c r="C392" s="1" t="n">
        <v>3.35</v>
      </c>
      <c r="D392" s="1" t="n">
        <v>3.33</v>
      </c>
      <c r="E392" s="1" t="n">
        <v>3.36</v>
      </c>
      <c r="F392" s="1" t="n">
        <v>3.35</v>
      </c>
      <c r="G392" s="1" t="n">
        <v>3.35</v>
      </c>
      <c r="H392" s="1" t="n">
        <v>3.35</v>
      </c>
      <c r="I392" s="1" t="n">
        <v>0</v>
      </c>
      <c r="J392" s="1" t="n">
        <v>0</v>
      </c>
    </row>
    <row r="393" customFormat="false" ht="12.75" hidden="false" customHeight="false" outlineLevel="0" collapsed="false">
      <c r="A393" s="1" t="s">
        <v>2</v>
      </c>
      <c r="B393" s="1" t="n">
        <v>5.07</v>
      </c>
      <c r="C393" s="1" t="n">
        <v>5.07</v>
      </c>
      <c r="D393" s="1" t="n">
        <v>5.08</v>
      </c>
      <c r="E393" s="1" t="n">
        <v>5.11</v>
      </c>
      <c r="F393" s="1" t="n">
        <v>5.11</v>
      </c>
      <c r="G393" s="1" t="n">
        <v>5.09</v>
      </c>
      <c r="H393" s="1" t="n">
        <v>5.06</v>
      </c>
      <c r="I393" s="1" t="n">
        <v>0</v>
      </c>
      <c r="J393" s="1" t="n">
        <v>0</v>
      </c>
    </row>
    <row r="394" customFormat="false" ht="12.75" hidden="false" customHeight="false" outlineLevel="0" collapsed="false">
      <c r="A394" s="1" t="s">
        <v>3</v>
      </c>
      <c r="B394" s="1" t="n">
        <v>3.35</v>
      </c>
      <c r="C394" s="1" t="n">
        <v>5.11</v>
      </c>
    </row>
    <row r="395" customFormat="false" ht="12.75" hidden="false" customHeight="false" outlineLevel="0" collapsed="false">
      <c r="A395" s="1" t="s">
        <v>4</v>
      </c>
      <c r="B395" s="1" t="n">
        <v>3.32</v>
      </c>
      <c r="C395" s="1" t="n">
        <v>5.07</v>
      </c>
    </row>
    <row r="396" customFormat="false" ht="12.75" hidden="false" customHeight="false" outlineLevel="0" collapsed="false">
      <c r="A396" s="1" t="s">
        <v>5</v>
      </c>
      <c r="B396" s="1" t="n">
        <v>1.55</v>
      </c>
      <c r="C396" s="1" t="n">
        <v>1.55</v>
      </c>
    </row>
    <row r="397" customFormat="false" ht="12.75" hidden="false" customHeight="false" outlineLevel="0" collapsed="false">
      <c r="A397" s="1" t="s">
        <v>0</v>
      </c>
      <c r="B397" s="1" t="n">
        <v>3.35</v>
      </c>
      <c r="C397" s="1" t="n">
        <v>3.33</v>
      </c>
      <c r="D397" s="1" t="n">
        <v>3.34</v>
      </c>
      <c r="E397" s="1" t="n">
        <v>3.35</v>
      </c>
      <c r="F397" s="1" t="n">
        <v>3.36</v>
      </c>
      <c r="G397" s="1" t="n">
        <v>3.36</v>
      </c>
      <c r="H397" s="1" t="n">
        <v>3.35</v>
      </c>
      <c r="I397" s="1" t="n">
        <v>3.34</v>
      </c>
      <c r="J397" s="1" t="n">
        <v>0</v>
      </c>
    </row>
    <row r="398" customFormat="false" ht="12.75" hidden="false" customHeight="false" outlineLevel="0" collapsed="false">
      <c r="A398" s="1" t="s">
        <v>1</v>
      </c>
      <c r="B398" s="1" t="n">
        <v>3.32</v>
      </c>
      <c r="C398" s="1" t="n">
        <v>3.35</v>
      </c>
      <c r="D398" s="1" t="n">
        <v>3.33</v>
      </c>
      <c r="E398" s="1" t="n">
        <v>3.36</v>
      </c>
      <c r="F398" s="1" t="n">
        <v>3.35</v>
      </c>
      <c r="G398" s="1" t="n">
        <v>3.35</v>
      </c>
      <c r="H398" s="1" t="n">
        <v>3.35</v>
      </c>
      <c r="I398" s="1" t="n">
        <v>3.34</v>
      </c>
      <c r="J398" s="1" t="n">
        <v>0</v>
      </c>
    </row>
    <row r="399" customFormat="false" ht="12.75" hidden="false" customHeight="false" outlineLevel="0" collapsed="false">
      <c r="A399" s="1" t="s">
        <v>2</v>
      </c>
      <c r="B399" s="1" t="n">
        <v>5.07</v>
      </c>
      <c r="C399" s="1" t="n">
        <v>5.07</v>
      </c>
      <c r="D399" s="1" t="n">
        <v>5.08</v>
      </c>
      <c r="E399" s="1" t="n">
        <v>5.11</v>
      </c>
      <c r="F399" s="1" t="n">
        <v>5.11</v>
      </c>
      <c r="G399" s="1" t="n">
        <v>5.09</v>
      </c>
      <c r="H399" s="1" t="n">
        <v>5.06</v>
      </c>
      <c r="I399" s="1" t="n">
        <v>5.06</v>
      </c>
      <c r="J399" s="1" t="n">
        <v>0</v>
      </c>
    </row>
    <row r="400" customFormat="false" ht="12.75" hidden="false" customHeight="false" outlineLevel="0" collapsed="false">
      <c r="A400" s="1" t="s">
        <v>3</v>
      </c>
      <c r="B400" s="1" t="n">
        <v>3.35</v>
      </c>
      <c r="C400" s="1" t="n">
        <v>5.11</v>
      </c>
    </row>
    <row r="401" customFormat="false" ht="12.75" hidden="false" customHeight="false" outlineLevel="0" collapsed="false">
      <c r="A401" s="1" t="s">
        <v>4</v>
      </c>
      <c r="B401" s="1" t="n">
        <v>3.32</v>
      </c>
      <c r="C401" s="1" t="n">
        <v>5.07</v>
      </c>
    </row>
    <row r="402" customFormat="false" ht="12.75" hidden="false" customHeight="false" outlineLevel="0" collapsed="false">
      <c r="A402" s="1" t="s">
        <v>5</v>
      </c>
      <c r="B402" s="1" t="n">
        <v>1.55</v>
      </c>
      <c r="C402" s="1" t="n">
        <v>1.55</v>
      </c>
    </row>
    <row r="403" customFormat="false" ht="12.75" hidden="false" customHeight="false" outlineLevel="0" collapsed="false">
      <c r="A403" s="1" t="s">
        <v>0</v>
      </c>
      <c r="B403" s="1" t="n">
        <v>3.35</v>
      </c>
      <c r="C403" s="1" t="n">
        <v>3.33</v>
      </c>
      <c r="D403" s="1" t="n">
        <v>3.34</v>
      </c>
      <c r="E403" s="1" t="n">
        <v>3.35</v>
      </c>
      <c r="F403" s="1" t="n">
        <v>3.36</v>
      </c>
      <c r="G403" s="1" t="n">
        <v>3.36</v>
      </c>
      <c r="H403" s="1" t="n">
        <v>3.35</v>
      </c>
      <c r="I403" s="1" t="n">
        <v>3.34</v>
      </c>
      <c r="J403" s="1" t="n">
        <v>0</v>
      </c>
    </row>
    <row r="404" customFormat="false" ht="12.75" hidden="false" customHeight="false" outlineLevel="0" collapsed="false">
      <c r="A404" s="1" t="s">
        <v>1</v>
      </c>
      <c r="B404" s="1" t="n">
        <v>3.32</v>
      </c>
      <c r="C404" s="1" t="n">
        <v>3.35</v>
      </c>
      <c r="D404" s="1" t="n">
        <v>3.33</v>
      </c>
      <c r="E404" s="1" t="n">
        <v>3.36</v>
      </c>
      <c r="F404" s="1" t="n">
        <v>3.35</v>
      </c>
      <c r="G404" s="1" t="n">
        <v>3.35</v>
      </c>
      <c r="H404" s="1" t="n">
        <v>3.35</v>
      </c>
      <c r="I404" s="1" t="n">
        <v>3.34</v>
      </c>
      <c r="J404" s="1" t="n">
        <v>0</v>
      </c>
    </row>
    <row r="405" customFormat="false" ht="12.75" hidden="false" customHeight="false" outlineLevel="0" collapsed="false">
      <c r="A405" s="1" t="s">
        <v>2</v>
      </c>
      <c r="B405" s="1" t="n">
        <v>5.07</v>
      </c>
      <c r="C405" s="1" t="n">
        <v>5.07</v>
      </c>
      <c r="D405" s="1" t="n">
        <v>5.08</v>
      </c>
      <c r="E405" s="1" t="n">
        <v>5.11</v>
      </c>
      <c r="F405" s="1" t="n">
        <v>5.11</v>
      </c>
      <c r="G405" s="1" t="n">
        <v>5.09</v>
      </c>
      <c r="H405" s="1" t="n">
        <v>5.06</v>
      </c>
      <c r="I405" s="1" t="n">
        <v>5.06</v>
      </c>
      <c r="J405" s="1" t="n">
        <v>0</v>
      </c>
    </row>
    <row r="406" customFormat="false" ht="12.75" hidden="false" customHeight="false" outlineLevel="0" collapsed="false">
      <c r="A406" s="1" t="s">
        <v>3</v>
      </c>
      <c r="B406" s="1" t="n">
        <v>3.35</v>
      </c>
      <c r="C406" s="1" t="n">
        <v>5.11</v>
      </c>
    </row>
    <row r="407" customFormat="false" ht="12.75" hidden="false" customHeight="false" outlineLevel="0" collapsed="false">
      <c r="A407" s="1" t="s">
        <v>4</v>
      </c>
      <c r="B407" s="1" t="n">
        <v>3.32</v>
      </c>
      <c r="C407" s="1" t="n">
        <v>5.07</v>
      </c>
    </row>
    <row r="408" customFormat="false" ht="12.75" hidden="false" customHeight="false" outlineLevel="0" collapsed="false">
      <c r="A408" s="1" t="s">
        <v>5</v>
      </c>
      <c r="B408" s="1" t="n">
        <v>1.55</v>
      </c>
      <c r="C408" s="1" t="n">
        <v>1.55</v>
      </c>
    </row>
    <row r="409" customFormat="false" ht="12.75" hidden="false" customHeight="false" outlineLevel="0" collapsed="false">
      <c r="A409" s="1" t="s">
        <v>0</v>
      </c>
      <c r="B409" s="1" t="n">
        <v>3.35</v>
      </c>
      <c r="C409" s="1" t="n">
        <v>3.33</v>
      </c>
      <c r="D409" s="1" t="n">
        <v>3.34</v>
      </c>
      <c r="E409" s="1" t="n">
        <v>3.35</v>
      </c>
      <c r="F409" s="1" t="n">
        <v>3.36</v>
      </c>
      <c r="G409" s="1" t="n">
        <v>3.36</v>
      </c>
      <c r="H409" s="1" t="n">
        <v>3.35</v>
      </c>
      <c r="I409" s="1" t="n">
        <v>3.34</v>
      </c>
      <c r="J409" s="1" t="n">
        <v>0</v>
      </c>
    </row>
    <row r="410" customFormat="false" ht="12.75" hidden="false" customHeight="false" outlineLevel="0" collapsed="false">
      <c r="A410" s="1" t="s">
        <v>1</v>
      </c>
      <c r="B410" s="1" t="n">
        <v>3.32</v>
      </c>
      <c r="C410" s="1" t="n">
        <v>3.35</v>
      </c>
      <c r="D410" s="1" t="n">
        <v>3.33</v>
      </c>
      <c r="E410" s="1" t="n">
        <v>3.36</v>
      </c>
      <c r="F410" s="1" t="n">
        <v>3.35</v>
      </c>
      <c r="G410" s="1" t="n">
        <v>3.35</v>
      </c>
      <c r="H410" s="1" t="n">
        <v>3.35</v>
      </c>
      <c r="I410" s="1" t="n">
        <v>3.34</v>
      </c>
      <c r="J410" s="1" t="n">
        <v>0</v>
      </c>
    </row>
    <row r="411" customFormat="false" ht="12.75" hidden="false" customHeight="false" outlineLevel="0" collapsed="false">
      <c r="A411" s="1" t="s">
        <v>2</v>
      </c>
      <c r="B411" s="1" t="n">
        <v>5.07</v>
      </c>
      <c r="C411" s="1" t="n">
        <v>5.07</v>
      </c>
      <c r="D411" s="1" t="n">
        <v>5.08</v>
      </c>
      <c r="E411" s="1" t="n">
        <v>5.11</v>
      </c>
      <c r="F411" s="1" t="n">
        <v>5.11</v>
      </c>
      <c r="G411" s="1" t="n">
        <v>5.09</v>
      </c>
      <c r="H411" s="1" t="n">
        <v>5.06</v>
      </c>
      <c r="I411" s="1" t="n">
        <v>5.06</v>
      </c>
      <c r="J411" s="1" t="n">
        <v>0</v>
      </c>
    </row>
    <row r="412" customFormat="false" ht="12.75" hidden="false" customHeight="false" outlineLevel="0" collapsed="false">
      <c r="A412" s="1" t="s">
        <v>3</v>
      </c>
      <c r="B412" s="1" t="n">
        <v>3.35</v>
      </c>
      <c r="C412" s="1" t="n">
        <v>5.11</v>
      </c>
    </row>
    <row r="413" customFormat="false" ht="12.75" hidden="false" customHeight="false" outlineLevel="0" collapsed="false">
      <c r="A413" s="1" t="s">
        <v>4</v>
      </c>
      <c r="B413" s="1" t="n">
        <v>3.32</v>
      </c>
      <c r="C413" s="1" t="n">
        <v>5.07</v>
      </c>
    </row>
    <row r="414" customFormat="false" ht="12.75" hidden="false" customHeight="false" outlineLevel="0" collapsed="false">
      <c r="A414" s="1" t="s">
        <v>5</v>
      </c>
      <c r="B414" s="1" t="n">
        <v>1.55</v>
      </c>
      <c r="C414" s="1" t="n">
        <v>1.55</v>
      </c>
    </row>
    <row r="415" customFormat="false" ht="12.75" hidden="false" customHeight="false" outlineLevel="0" collapsed="false">
      <c r="A415" s="1" t="s">
        <v>0</v>
      </c>
      <c r="B415" s="1" t="n">
        <v>3.35</v>
      </c>
      <c r="C415" s="1" t="n">
        <v>3.33</v>
      </c>
      <c r="D415" s="1" t="n">
        <v>3.34</v>
      </c>
      <c r="E415" s="1" t="n">
        <v>3.35</v>
      </c>
      <c r="F415" s="1" t="n">
        <v>3.36</v>
      </c>
      <c r="G415" s="1" t="n">
        <v>3.36</v>
      </c>
      <c r="H415" s="1" t="n">
        <v>3.35</v>
      </c>
      <c r="I415" s="1" t="n">
        <v>3.34</v>
      </c>
      <c r="J415" s="1" t="n">
        <v>0</v>
      </c>
    </row>
    <row r="416" customFormat="false" ht="12.75" hidden="false" customHeight="false" outlineLevel="0" collapsed="false">
      <c r="A416" s="1" t="s">
        <v>1</v>
      </c>
      <c r="B416" s="1" t="n">
        <v>3.32</v>
      </c>
      <c r="C416" s="1" t="n">
        <v>3.35</v>
      </c>
      <c r="D416" s="1" t="n">
        <v>3.33</v>
      </c>
      <c r="E416" s="1" t="n">
        <v>3.36</v>
      </c>
      <c r="F416" s="1" t="n">
        <v>3.35</v>
      </c>
      <c r="G416" s="1" t="n">
        <v>3.35</v>
      </c>
      <c r="H416" s="1" t="n">
        <v>3.35</v>
      </c>
      <c r="I416" s="1" t="n">
        <v>3.34</v>
      </c>
      <c r="J416" s="1" t="n">
        <v>0</v>
      </c>
    </row>
    <row r="417" customFormat="false" ht="12.75" hidden="false" customHeight="false" outlineLevel="0" collapsed="false">
      <c r="A417" s="1" t="s">
        <v>2</v>
      </c>
      <c r="B417" s="1" t="n">
        <v>5.07</v>
      </c>
      <c r="C417" s="1" t="n">
        <v>5.07</v>
      </c>
      <c r="D417" s="1" t="n">
        <v>5.08</v>
      </c>
      <c r="E417" s="1" t="n">
        <v>5.11</v>
      </c>
      <c r="F417" s="1" t="n">
        <v>5.11</v>
      </c>
      <c r="G417" s="1" t="n">
        <v>5.09</v>
      </c>
      <c r="H417" s="1" t="n">
        <v>5.06</v>
      </c>
      <c r="I417" s="1" t="n">
        <v>5.06</v>
      </c>
      <c r="J417" s="1" t="n">
        <v>0</v>
      </c>
    </row>
    <row r="418" customFormat="false" ht="12.75" hidden="false" customHeight="false" outlineLevel="0" collapsed="false">
      <c r="A418" s="1" t="s">
        <v>3</v>
      </c>
      <c r="B418" s="1" t="n">
        <v>3.35</v>
      </c>
      <c r="C418" s="1" t="n">
        <v>5.11</v>
      </c>
    </row>
    <row r="419" customFormat="false" ht="12.75" hidden="false" customHeight="false" outlineLevel="0" collapsed="false">
      <c r="A419" s="1" t="s">
        <v>4</v>
      </c>
      <c r="B419" s="1" t="n">
        <v>3.32</v>
      </c>
      <c r="C419" s="1" t="n">
        <v>5.07</v>
      </c>
    </row>
    <row r="420" customFormat="false" ht="12.75" hidden="false" customHeight="false" outlineLevel="0" collapsed="false">
      <c r="A420" s="1" t="s">
        <v>5</v>
      </c>
      <c r="B420" s="1" t="n">
        <v>1.55</v>
      </c>
      <c r="C420" s="1" t="n">
        <v>1.55</v>
      </c>
    </row>
    <row r="421" customFormat="false" ht="12.75" hidden="false" customHeight="false" outlineLevel="0" collapsed="false">
      <c r="A421" s="1" t="s">
        <v>0</v>
      </c>
      <c r="B421" s="1" t="n">
        <v>3.35</v>
      </c>
      <c r="C421" s="1" t="n">
        <v>3.33</v>
      </c>
      <c r="D421" s="1" t="n">
        <v>3.34</v>
      </c>
      <c r="E421" s="1" t="n">
        <v>3.35</v>
      </c>
      <c r="F421" s="1" t="n">
        <v>3.36</v>
      </c>
      <c r="G421" s="1" t="n">
        <v>3.36</v>
      </c>
      <c r="H421" s="1" t="n">
        <v>3.35</v>
      </c>
      <c r="I421" s="1" t="n">
        <v>3.34</v>
      </c>
      <c r="J421" s="1" t="n">
        <v>0</v>
      </c>
    </row>
    <row r="422" customFormat="false" ht="12.75" hidden="false" customHeight="false" outlineLevel="0" collapsed="false">
      <c r="A422" s="1" t="s">
        <v>1</v>
      </c>
      <c r="B422" s="1" t="n">
        <v>3.32</v>
      </c>
      <c r="C422" s="1" t="n">
        <v>3.35</v>
      </c>
      <c r="D422" s="1" t="n">
        <v>3.33</v>
      </c>
      <c r="E422" s="1" t="n">
        <v>3.36</v>
      </c>
      <c r="F422" s="1" t="n">
        <v>3.35</v>
      </c>
      <c r="G422" s="1" t="n">
        <v>3.35</v>
      </c>
      <c r="H422" s="1" t="n">
        <v>3.35</v>
      </c>
      <c r="I422" s="1" t="n">
        <v>3.34</v>
      </c>
      <c r="J422" s="1" t="n">
        <v>0</v>
      </c>
    </row>
    <row r="423" customFormat="false" ht="12.75" hidden="false" customHeight="false" outlineLevel="0" collapsed="false">
      <c r="A423" s="1" t="s">
        <v>2</v>
      </c>
      <c r="B423" s="1" t="n">
        <v>5.07</v>
      </c>
      <c r="C423" s="1" t="n">
        <v>5.07</v>
      </c>
      <c r="D423" s="1" t="n">
        <v>5.08</v>
      </c>
      <c r="E423" s="1" t="n">
        <v>5.11</v>
      </c>
      <c r="F423" s="1" t="n">
        <v>5.11</v>
      </c>
      <c r="G423" s="1" t="n">
        <v>5.09</v>
      </c>
      <c r="H423" s="1" t="n">
        <v>5.06</v>
      </c>
      <c r="I423" s="1" t="n">
        <v>5.06</v>
      </c>
      <c r="J423" s="1" t="n">
        <v>0</v>
      </c>
    </row>
    <row r="424" customFormat="false" ht="12.75" hidden="false" customHeight="false" outlineLevel="0" collapsed="false">
      <c r="A424" s="1" t="s">
        <v>3</v>
      </c>
      <c r="B424" s="1" t="n">
        <v>3.35</v>
      </c>
      <c r="C424" s="1" t="n">
        <v>5.11</v>
      </c>
    </row>
    <row r="425" customFormat="false" ht="12.75" hidden="false" customHeight="false" outlineLevel="0" collapsed="false">
      <c r="A425" s="1" t="s">
        <v>4</v>
      </c>
      <c r="B425" s="1" t="n">
        <v>3.32</v>
      </c>
      <c r="C425" s="1" t="n">
        <v>5.07</v>
      </c>
    </row>
    <row r="426" customFormat="false" ht="12.75" hidden="false" customHeight="false" outlineLevel="0" collapsed="false">
      <c r="A426" s="1" t="s">
        <v>5</v>
      </c>
      <c r="B426" s="1" t="n">
        <v>1.55</v>
      </c>
      <c r="C426" s="1" t="n">
        <v>1.55</v>
      </c>
    </row>
    <row r="427" customFormat="false" ht="12.75" hidden="false" customHeight="false" outlineLevel="0" collapsed="false">
      <c r="A427" s="1" t="s">
        <v>0</v>
      </c>
      <c r="B427" s="1" t="n">
        <v>3.35</v>
      </c>
      <c r="C427" s="1" t="n">
        <v>3.33</v>
      </c>
      <c r="D427" s="1" t="n">
        <v>3.34</v>
      </c>
      <c r="E427" s="1" t="n">
        <v>3.35</v>
      </c>
      <c r="F427" s="1" t="n">
        <v>3.36</v>
      </c>
      <c r="G427" s="1" t="n">
        <v>3.36</v>
      </c>
      <c r="H427" s="1" t="n">
        <v>3.35</v>
      </c>
      <c r="I427" s="1" t="n">
        <v>3.34</v>
      </c>
      <c r="J427" s="1" t="n">
        <v>0</v>
      </c>
    </row>
    <row r="428" customFormat="false" ht="12.75" hidden="false" customHeight="false" outlineLevel="0" collapsed="false">
      <c r="A428" s="1" t="s">
        <v>1</v>
      </c>
      <c r="B428" s="1" t="n">
        <v>3.32</v>
      </c>
      <c r="C428" s="1" t="n">
        <v>3.35</v>
      </c>
      <c r="D428" s="1" t="n">
        <v>3.33</v>
      </c>
      <c r="E428" s="1" t="n">
        <v>3.36</v>
      </c>
      <c r="F428" s="1" t="n">
        <v>3.35</v>
      </c>
      <c r="G428" s="1" t="n">
        <v>3.35</v>
      </c>
      <c r="H428" s="1" t="n">
        <v>3.35</v>
      </c>
      <c r="I428" s="1" t="n">
        <v>3.34</v>
      </c>
      <c r="J428" s="1" t="n">
        <v>0</v>
      </c>
    </row>
    <row r="429" customFormat="false" ht="12.75" hidden="false" customHeight="false" outlineLevel="0" collapsed="false">
      <c r="A429" s="1" t="s">
        <v>2</v>
      </c>
      <c r="B429" s="1" t="n">
        <v>5.07</v>
      </c>
      <c r="C429" s="1" t="n">
        <v>5.07</v>
      </c>
      <c r="D429" s="1" t="n">
        <v>5.08</v>
      </c>
      <c r="E429" s="1" t="n">
        <v>5.11</v>
      </c>
      <c r="F429" s="1" t="n">
        <v>5.11</v>
      </c>
      <c r="G429" s="1" t="n">
        <v>5.09</v>
      </c>
      <c r="H429" s="1" t="n">
        <v>5.06</v>
      </c>
      <c r="I429" s="1" t="n">
        <v>5.06</v>
      </c>
      <c r="J429" s="1" t="n">
        <v>0</v>
      </c>
    </row>
    <row r="430" customFormat="false" ht="12.75" hidden="false" customHeight="false" outlineLevel="0" collapsed="false">
      <c r="A430" s="1" t="s">
        <v>3</v>
      </c>
      <c r="B430" s="1" t="n">
        <v>3.35</v>
      </c>
      <c r="C430" s="1" t="n">
        <v>5.11</v>
      </c>
    </row>
    <row r="431" customFormat="false" ht="12.75" hidden="false" customHeight="false" outlineLevel="0" collapsed="false">
      <c r="A431" s="1" t="s">
        <v>4</v>
      </c>
      <c r="B431" s="1" t="n">
        <v>3.32</v>
      </c>
      <c r="C431" s="1" t="n">
        <v>5.07</v>
      </c>
    </row>
    <row r="432" customFormat="false" ht="12.75" hidden="false" customHeight="false" outlineLevel="0" collapsed="false">
      <c r="A432" s="1" t="s">
        <v>5</v>
      </c>
      <c r="B432" s="1" t="n">
        <v>1.55</v>
      </c>
      <c r="C432" s="1" t="n">
        <v>1.55</v>
      </c>
    </row>
    <row r="433" customFormat="false" ht="12.75" hidden="false" customHeight="false" outlineLevel="0" collapsed="false">
      <c r="A433" s="1" t="s">
        <v>0</v>
      </c>
      <c r="B433" s="1" t="n">
        <v>3.35</v>
      </c>
      <c r="C433" s="1" t="n">
        <v>3.33</v>
      </c>
      <c r="D433" s="1" t="n">
        <v>3.34</v>
      </c>
      <c r="E433" s="1" t="n">
        <v>3.35</v>
      </c>
      <c r="F433" s="1" t="n">
        <v>3.36</v>
      </c>
      <c r="G433" s="1" t="n">
        <v>3.36</v>
      </c>
      <c r="H433" s="1" t="n">
        <v>3.35</v>
      </c>
      <c r="I433" s="1" t="n">
        <v>3.34</v>
      </c>
      <c r="J433" s="1" t="n">
        <v>3.34</v>
      </c>
    </row>
    <row r="434" customFormat="false" ht="12.75" hidden="false" customHeight="false" outlineLevel="0" collapsed="false">
      <c r="A434" s="1" t="s">
        <v>1</v>
      </c>
      <c r="B434" s="1" t="n">
        <v>3.32</v>
      </c>
      <c r="C434" s="1" t="n">
        <v>3.35</v>
      </c>
      <c r="D434" s="1" t="n">
        <v>3.33</v>
      </c>
      <c r="E434" s="1" t="n">
        <v>3.36</v>
      </c>
      <c r="F434" s="1" t="n">
        <v>3.35</v>
      </c>
      <c r="G434" s="1" t="n">
        <v>3.35</v>
      </c>
      <c r="H434" s="1" t="n">
        <v>3.35</v>
      </c>
      <c r="I434" s="1" t="n">
        <v>3.34</v>
      </c>
      <c r="J434" s="1" t="n">
        <v>3.34</v>
      </c>
    </row>
    <row r="435" customFormat="false" ht="12.75" hidden="false" customHeight="false" outlineLevel="0" collapsed="false">
      <c r="A435" s="1" t="s">
        <v>2</v>
      </c>
      <c r="B435" s="1" t="n">
        <v>5.07</v>
      </c>
      <c r="C435" s="1" t="n">
        <v>5.07</v>
      </c>
      <c r="D435" s="1" t="n">
        <v>5.08</v>
      </c>
      <c r="E435" s="1" t="n">
        <v>5.11</v>
      </c>
      <c r="F435" s="1" t="n">
        <v>5.11</v>
      </c>
      <c r="G435" s="1" t="n">
        <v>5.09</v>
      </c>
      <c r="H435" s="1" t="n">
        <v>5.06</v>
      </c>
      <c r="I435" s="1" t="n">
        <v>5.06</v>
      </c>
      <c r="J435" s="1" t="n">
        <v>5.07</v>
      </c>
    </row>
    <row r="436" customFormat="false" ht="12.75" hidden="false" customHeight="false" outlineLevel="0" collapsed="false">
      <c r="A436" s="1" t="s">
        <v>3</v>
      </c>
      <c r="B436" s="1" t="n">
        <v>3.35</v>
      </c>
      <c r="C436" s="1" t="n">
        <v>5.11</v>
      </c>
    </row>
    <row r="437" customFormat="false" ht="12.75" hidden="false" customHeight="false" outlineLevel="0" collapsed="false">
      <c r="A437" s="1" t="s">
        <v>4</v>
      </c>
      <c r="B437" s="1" t="n">
        <v>3.32</v>
      </c>
      <c r="C437" s="1" t="n">
        <v>5.07</v>
      </c>
    </row>
    <row r="438" customFormat="false" ht="12.75" hidden="false" customHeight="false" outlineLevel="0" collapsed="false">
      <c r="A438" s="1" t="s">
        <v>5</v>
      </c>
      <c r="B438" s="1" t="n">
        <v>1.55</v>
      </c>
      <c r="C438" s="1" t="n">
        <v>1.55</v>
      </c>
    </row>
    <row r="439" customFormat="false" ht="12.75" hidden="false" customHeight="false" outlineLevel="0" collapsed="false">
      <c r="A439" s="1" t="s">
        <v>0</v>
      </c>
      <c r="B439" s="1" t="n">
        <v>3.35</v>
      </c>
      <c r="C439" s="1" t="n">
        <v>3.33</v>
      </c>
      <c r="D439" s="1" t="n">
        <v>3.34</v>
      </c>
      <c r="E439" s="1" t="n">
        <v>3.35</v>
      </c>
      <c r="F439" s="1" t="n">
        <v>3.36</v>
      </c>
      <c r="G439" s="1" t="n">
        <v>3.36</v>
      </c>
      <c r="H439" s="1" t="n">
        <v>3.35</v>
      </c>
      <c r="I439" s="1" t="n">
        <v>3.34</v>
      </c>
      <c r="J439" s="1" t="n">
        <v>3.34</v>
      </c>
    </row>
    <row r="440" customFormat="false" ht="12.75" hidden="false" customHeight="false" outlineLevel="0" collapsed="false">
      <c r="A440" s="1" t="s">
        <v>1</v>
      </c>
      <c r="B440" s="1" t="n">
        <v>3.32</v>
      </c>
      <c r="C440" s="1" t="n">
        <v>3.35</v>
      </c>
      <c r="D440" s="1" t="n">
        <v>3.33</v>
      </c>
      <c r="E440" s="1" t="n">
        <v>3.36</v>
      </c>
      <c r="F440" s="1" t="n">
        <v>3.35</v>
      </c>
      <c r="G440" s="1" t="n">
        <v>3.35</v>
      </c>
      <c r="H440" s="1" t="n">
        <v>3.35</v>
      </c>
      <c r="I440" s="1" t="n">
        <v>3.34</v>
      </c>
      <c r="J440" s="1" t="n">
        <v>3.34</v>
      </c>
    </row>
    <row r="441" customFormat="false" ht="12.75" hidden="false" customHeight="false" outlineLevel="0" collapsed="false">
      <c r="A441" s="1" t="s">
        <v>2</v>
      </c>
      <c r="B441" s="1" t="n">
        <v>5.07</v>
      </c>
      <c r="C441" s="1" t="n">
        <v>5.07</v>
      </c>
      <c r="D441" s="1" t="n">
        <v>5.08</v>
      </c>
      <c r="E441" s="1" t="n">
        <v>5.11</v>
      </c>
      <c r="F441" s="1" t="n">
        <v>5.11</v>
      </c>
      <c r="G441" s="1" t="n">
        <v>5.09</v>
      </c>
      <c r="H441" s="1" t="n">
        <v>5.06</v>
      </c>
      <c r="I441" s="1" t="n">
        <v>5.06</v>
      </c>
      <c r="J441" s="1" t="n">
        <v>5.07</v>
      </c>
    </row>
    <row r="442" customFormat="false" ht="12.75" hidden="false" customHeight="false" outlineLevel="0" collapsed="false">
      <c r="A442" s="1" t="s">
        <v>3</v>
      </c>
      <c r="B442" s="1" t="n">
        <v>3.35</v>
      </c>
      <c r="C442" s="1" t="n">
        <v>5.11</v>
      </c>
    </row>
    <row r="443" customFormat="false" ht="12.75" hidden="false" customHeight="false" outlineLevel="0" collapsed="false">
      <c r="A443" s="1" t="s">
        <v>4</v>
      </c>
      <c r="B443" s="1" t="n">
        <v>3.32</v>
      </c>
      <c r="C443" s="1" t="n">
        <v>5.07</v>
      </c>
    </row>
    <row r="444" customFormat="false" ht="12.75" hidden="false" customHeight="false" outlineLevel="0" collapsed="false">
      <c r="A444" s="1" t="s">
        <v>5</v>
      </c>
      <c r="B444" s="1" t="n">
        <v>1.55</v>
      </c>
      <c r="C444" s="1" t="n">
        <v>1.55</v>
      </c>
    </row>
    <row r="445" customFormat="false" ht="12.75" hidden="false" customHeight="false" outlineLevel="0" collapsed="false">
      <c r="A445" s="1" t="s">
        <v>0</v>
      </c>
      <c r="B445" s="1" t="n">
        <v>3.35</v>
      </c>
      <c r="C445" s="1" t="n">
        <v>3.33</v>
      </c>
      <c r="D445" s="1" t="n">
        <v>3.34</v>
      </c>
      <c r="E445" s="1" t="n">
        <v>3.35</v>
      </c>
      <c r="F445" s="1" t="n">
        <v>3.36</v>
      </c>
      <c r="G445" s="1" t="n">
        <v>3.36</v>
      </c>
      <c r="H445" s="1" t="n">
        <v>3.35</v>
      </c>
      <c r="I445" s="1" t="n">
        <v>3.34</v>
      </c>
      <c r="J445" s="1" t="n">
        <v>3.34</v>
      </c>
    </row>
    <row r="446" customFormat="false" ht="12.75" hidden="false" customHeight="false" outlineLevel="0" collapsed="false">
      <c r="A446" s="1" t="s">
        <v>1</v>
      </c>
      <c r="B446" s="1" t="n">
        <v>3.32</v>
      </c>
      <c r="C446" s="1" t="n">
        <v>3.35</v>
      </c>
      <c r="D446" s="1" t="n">
        <v>3.33</v>
      </c>
      <c r="E446" s="1" t="n">
        <v>3.36</v>
      </c>
      <c r="F446" s="1" t="n">
        <v>3.35</v>
      </c>
      <c r="G446" s="1" t="n">
        <v>3.35</v>
      </c>
      <c r="H446" s="1" t="n">
        <v>3.35</v>
      </c>
      <c r="I446" s="1" t="n">
        <v>3.34</v>
      </c>
      <c r="J446" s="1" t="n">
        <v>3.34</v>
      </c>
    </row>
    <row r="447" customFormat="false" ht="12.75" hidden="false" customHeight="false" outlineLevel="0" collapsed="false">
      <c r="A447" s="1" t="s">
        <v>2</v>
      </c>
      <c r="B447" s="1" t="n">
        <v>5.07</v>
      </c>
      <c r="C447" s="1" t="n">
        <v>5.07</v>
      </c>
      <c r="D447" s="1" t="n">
        <v>5.08</v>
      </c>
      <c r="E447" s="1" t="n">
        <v>5.11</v>
      </c>
      <c r="F447" s="1" t="n">
        <v>5.11</v>
      </c>
      <c r="G447" s="1" t="n">
        <v>5.09</v>
      </c>
      <c r="H447" s="1" t="n">
        <v>5.06</v>
      </c>
      <c r="I447" s="1" t="n">
        <v>5.06</v>
      </c>
      <c r="J447" s="1" t="n">
        <v>5.07</v>
      </c>
    </row>
    <row r="448" customFormat="false" ht="12.75" hidden="false" customHeight="false" outlineLevel="0" collapsed="false">
      <c r="A448" s="1" t="s">
        <v>3</v>
      </c>
      <c r="B448" s="1" t="n">
        <v>3.35</v>
      </c>
      <c r="C448" s="1" t="n">
        <v>5.11</v>
      </c>
    </row>
    <row r="449" customFormat="false" ht="12.75" hidden="false" customHeight="false" outlineLevel="0" collapsed="false">
      <c r="A449" s="1" t="s">
        <v>4</v>
      </c>
      <c r="B449" s="1" t="n">
        <v>3.32</v>
      </c>
      <c r="C449" s="1" t="n">
        <v>5.07</v>
      </c>
    </row>
    <row r="450" customFormat="false" ht="12.75" hidden="false" customHeight="false" outlineLevel="0" collapsed="false">
      <c r="A450" s="1" t="s">
        <v>5</v>
      </c>
      <c r="B450" s="1" t="n">
        <v>1.55</v>
      </c>
      <c r="C450" s="1" t="n">
        <v>1.55</v>
      </c>
    </row>
    <row r="451" customFormat="false" ht="12.75" hidden="false" customHeight="false" outlineLevel="0" collapsed="false">
      <c r="A451" s="1" t="s">
        <v>0</v>
      </c>
      <c r="B451" s="1" t="n">
        <v>3.35</v>
      </c>
      <c r="C451" s="1" t="n">
        <v>3.33</v>
      </c>
      <c r="D451" s="1" t="n">
        <v>3.34</v>
      </c>
      <c r="E451" s="1" t="n">
        <v>3.35</v>
      </c>
      <c r="F451" s="1" t="n">
        <v>3.36</v>
      </c>
      <c r="G451" s="1" t="n">
        <v>3.36</v>
      </c>
      <c r="H451" s="1" t="n">
        <v>3.35</v>
      </c>
      <c r="I451" s="1" t="n">
        <v>3.34</v>
      </c>
      <c r="J451" s="1" t="n">
        <v>3.34</v>
      </c>
    </row>
    <row r="452" customFormat="false" ht="12.75" hidden="false" customHeight="false" outlineLevel="0" collapsed="false">
      <c r="A452" s="1" t="s">
        <v>1</v>
      </c>
      <c r="B452" s="1" t="n">
        <v>3.32</v>
      </c>
      <c r="C452" s="1" t="n">
        <v>3.35</v>
      </c>
      <c r="D452" s="1" t="n">
        <v>3.33</v>
      </c>
      <c r="E452" s="1" t="n">
        <v>3.36</v>
      </c>
      <c r="F452" s="1" t="n">
        <v>3.35</v>
      </c>
      <c r="G452" s="1" t="n">
        <v>3.35</v>
      </c>
      <c r="H452" s="1" t="n">
        <v>3.35</v>
      </c>
      <c r="I452" s="1" t="n">
        <v>3.34</v>
      </c>
      <c r="J452" s="1" t="n">
        <v>3.34</v>
      </c>
    </row>
    <row r="453" customFormat="false" ht="12.75" hidden="false" customHeight="false" outlineLevel="0" collapsed="false">
      <c r="A453" s="1" t="s">
        <v>2</v>
      </c>
      <c r="B453" s="1" t="n">
        <v>5.07</v>
      </c>
      <c r="C453" s="1" t="n">
        <v>5.07</v>
      </c>
      <c r="D453" s="1" t="n">
        <v>5.08</v>
      </c>
      <c r="E453" s="1" t="n">
        <v>5.11</v>
      </c>
      <c r="F453" s="1" t="n">
        <v>5.11</v>
      </c>
      <c r="G453" s="1" t="n">
        <v>5.09</v>
      </c>
      <c r="H453" s="1" t="n">
        <v>5.06</v>
      </c>
      <c r="I453" s="1" t="n">
        <v>5.06</v>
      </c>
      <c r="J453" s="1" t="n">
        <v>5.07</v>
      </c>
    </row>
    <row r="454" customFormat="false" ht="12.75" hidden="false" customHeight="false" outlineLevel="0" collapsed="false">
      <c r="A454" s="1" t="s">
        <v>3</v>
      </c>
      <c r="B454" s="1" t="n">
        <v>3.35</v>
      </c>
      <c r="C454" s="1" t="n">
        <v>5.11</v>
      </c>
    </row>
    <row r="455" customFormat="false" ht="12.75" hidden="false" customHeight="false" outlineLevel="0" collapsed="false">
      <c r="A455" s="1" t="s">
        <v>4</v>
      </c>
      <c r="B455" s="1" t="n">
        <v>3.32</v>
      </c>
      <c r="C455" s="1" t="n">
        <v>5.07</v>
      </c>
    </row>
    <row r="456" customFormat="false" ht="12.75" hidden="false" customHeight="false" outlineLevel="0" collapsed="false">
      <c r="A456" s="1" t="s">
        <v>5</v>
      </c>
      <c r="B456" s="1" t="n">
        <v>1.55</v>
      </c>
      <c r="C456" s="1" t="n">
        <v>1.55</v>
      </c>
    </row>
    <row r="457" customFormat="false" ht="12.75" hidden="false" customHeight="false" outlineLevel="0" collapsed="false">
      <c r="A457" s="1" t="s">
        <v>0</v>
      </c>
      <c r="B457" s="1" t="n">
        <v>3.35</v>
      </c>
      <c r="C457" s="1" t="n">
        <v>3.33</v>
      </c>
      <c r="D457" s="1" t="n">
        <v>3.34</v>
      </c>
      <c r="E457" s="1" t="n">
        <v>3.35</v>
      </c>
      <c r="F457" s="1" t="n">
        <v>3.36</v>
      </c>
      <c r="G457" s="1" t="n">
        <v>3.36</v>
      </c>
      <c r="H457" s="1" t="n">
        <v>3.35</v>
      </c>
      <c r="I457" s="1" t="n">
        <v>3.34</v>
      </c>
      <c r="J457" s="1" t="n">
        <v>3.34</v>
      </c>
    </row>
    <row r="458" customFormat="false" ht="12.75" hidden="false" customHeight="false" outlineLevel="0" collapsed="false">
      <c r="A458" s="1" t="s">
        <v>1</v>
      </c>
      <c r="B458" s="1" t="n">
        <v>3.32</v>
      </c>
      <c r="C458" s="1" t="n">
        <v>3.35</v>
      </c>
      <c r="D458" s="1" t="n">
        <v>3.33</v>
      </c>
      <c r="E458" s="1" t="n">
        <v>3.36</v>
      </c>
      <c r="F458" s="1" t="n">
        <v>3.35</v>
      </c>
      <c r="G458" s="1" t="n">
        <v>3.35</v>
      </c>
      <c r="H458" s="1" t="n">
        <v>3.35</v>
      </c>
      <c r="I458" s="1" t="n">
        <v>3.34</v>
      </c>
      <c r="J458" s="1" t="n">
        <v>3.34</v>
      </c>
    </row>
    <row r="459" customFormat="false" ht="12.75" hidden="false" customHeight="false" outlineLevel="0" collapsed="false">
      <c r="A459" s="1" t="s">
        <v>2</v>
      </c>
      <c r="B459" s="1" t="n">
        <v>5.07</v>
      </c>
      <c r="C459" s="1" t="n">
        <v>5.07</v>
      </c>
      <c r="D459" s="1" t="n">
        <v>5.08</v>
      </c>
      <c r="E459" s="1" t="n">
        <v>5.11</v>
      </c>
      <c r="F459" s="1" t="n">
        <v>5.11</v>
      </c>
      <c r="G459" s="1" t="n">
        <v>5.09</v>
      </c>
      <c r="H459" s="1" t="n">
        <v>5.06</v>
      </c>
      <c r="I459" s="1" t="n">
        <v>5.06</v>
      </c>
      <c r="J459" s="1" t="n">
        <v>5.07</v>
      </c>
    </row>
    <row r="460" customFormat="false" ht="12.75" hidden="false" customHeight="false" outlineLevel="0" collapsed="false">
      <c r="A460" s="1" t="s">
        <v>3</v>
      </c>
      <c r="B460" s="1" t="n">
        <v>3.35</v>
      </c>
      <c r="C460" s="1" t="n">
        <v>5.11</v>
      </c>
    </row>
    <row r="461" customFormat="false" ht="12.75" hidden="false" customHeight="false" outlineLevel="0" collapsed="false">
      <c r="A461" s="1" t="s">
        <v>4</v>
      </c>
      <c r="B461" s="1" t="n">
        <v>3.32</v>
      </c>
      <c r="C461" s="1" t="n">
        <v>5.07</v>
      </c>
    </row>
    <row r="462" customFormat="false" ht="12.75" hidden="false" customHeight="false" outlineLevel="0" collapsed="false">
      <c r="A462" s="1" t="s">
        <v>5</v>
      </c>
      <c r="B462" s="1" t="n">
        <v>1.55</v>
      </c>
      <c r="C462" s="1" t="n">
        <v>1.55</v>
      </c>
    </row>
    <row r="463" customFormat="false" ht="12.75" hidden="false" customHeight="false" outlineLevel="0" collapsed="false">
      <c r="A463" s="1" t="s">
        <v>0</v>
      </c>
      <c r="B463" s="1" t="n">
        <v>3.35</v>
      </c>
      <c r="C463" s="1" t="n">
        <v>3.33</v>
      </c>
      <c r="D463" s="1" t="n">
        <v>3.34</v>
      </c>
      <c r="E463" s="1" t="n">
        <v>3.35</v>
      </c>
      <c r="F463" s="1" t="n">
        <v>3.36</v>
      </c>
      <c r="G463" s="1" t="n">
        <v>3.36</v>
      </c>
      <c r="H463" s="1" t="n">
        <v>3.35</v>
      </c>
      <c r="I463" s="1" t="n">
        <v>3.34</v>
      </c>
      <c r="J463" s="1" t="n">
        <v>3.34</v>
      </c>
    </row>
    <row r="464" customFormat="false" ht="12.75" hidden="false" customHeight="false" outlineLevel="0" collapsed="false">
      <c r="A464" s="1" t="s">
        <v>1</v>
      </c>
      <c r="B464" s="1" t="n">
        <v>3.32</v>
      </c>
      <c r="C464" s="1" t="n">
        <v>3.35</v>
      </c>
      <c r="D464" s="1" t="n">
        <v>3.33</v>
      </c>
      <c r="E464" s="1" t="n">
        <v>3.36</v>
      </c>
      <c r="F464" s="1" t="n">
        <v>3.35</v>
      </c>
      <c r="G464" s="1" t="n">
        <v>3.35</v>
      </c>
      <c r="H464" s="1" t="n">
        <v>3.35</v>
      </c>
      <c r="I464" s="1" t="n">
        <v>3.34</v>
      </c>
      <c r="J464" s="1" t="n">
        <v>3.34</v>
      </c>
    </row>
    <row r="465" customFormat="false" ht="12.75" hidden="false" customHeight="false" outlineLevel="0" collapsed="false">
      <c r="A465" s="1" t="s">
        <v>2</v>
      </c>
      <c r="B465" s="1" t="n">
        <v>5.07</v>
      </c>
      <c r="C465" s="1" t="n">
        <v>5.07</v>
      </c>
      <c r="D465" s="1" t="n">
        <v>5.08</v>
      </c>
      <c r="E465" s="1" t="n">
        <v>5.11</v>
      </c>
      <c r="F465" s="1" t="n">
        <v>5.11</v>
      </c>
      <c r="G465" s="1" t="n">
        <v>5.09</v>
      </c>
      <c r="H465" s="1" t="n">
        <v>5.06</v>
      </c>
      <c r="I465" s="1" t="n">
        <v>5.06</v>
      </c>
      <c r="J465" s="1" t="n">
        <v>5.07</v>
      </c>
    </row>
    <row r="466" customFormat="false" ht="12.75" hidden="false" customHeight="false" outlineLevel="0" collapsed="false">
      <c r="A466" s="1" t="s">
        <v>3</v>
      </c>
      <c r="B466" s="1" t="n">
        <v>3.35</v>
      </c>
      <c r="C466" s="1" t="n">
        <v>5.11</v>
      </c>
    </row>
    <row r="467" customFormat="false" ht="12.75" hidden="false" customHeight="false" outlineLevel="0" collapsed="false">
      <c r="A467" s="1" t="s">
        <v>4</v>
      </c>
      <c r="B467" s="1" t="n">
        <v>3.32</v>
      </c>
      <c r="C467" s="1" t="n">
        <v>5.07</v>
      </c>
    </row>
    <row r="468" customFormat="false" ht="12.75" hidden="false" customHeight="false" outlineLevel="0" collapsed="false">
      <c r="A468" s="1" t="s">
        <v>5</v>
      </c>
      <c r="B468" s="1" t="n">
        <v>1.55</v>
      </c>
      <c r="C468" s="1" t="n">
        <v>1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C&amp;A&amp;RPrinted at &amp;T on &amp;D</oddHeader>
    <oddFooter>&amp;LCRB Test Results&amp;CValerii Output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</cols>
  <sheetData>
    <row r="1" s="2" customFormat="true" ht="12.75" hidden="false" customHeight="false" outlineLevel="0" collapsed="false">
      <c r="A1" s="2" t="s">
        <v>0</v>
      </c>
      <c r="J1" s="2" t="s">
        <v>1</v>
      </c>
      <c r="S1" s="2" t="s">
        <v>2</v>
      </c>
      <c r="AB1" s="2" t="s">
        <v>5</v>
      </c>
    </row>
    <row r="2" s="2" customFormat="tru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  <c r="G2" s="2" t="n">
        <v>7</v>
      </c>
      <c r="H2" s="2" t="n">
        <v>8</v>
      </c>
      <c r="I2" s="2" t="n">
        <v>9</v>
      </c>
      <c r="J2" s="2" t="n">
        <v>1</v>
      </c>
      <c r="K2" s="2" t="n">
        <v>2</v>
      </c>
      <c r="L2" s="2" t="n">
        <v>3</v>
      </c>
      <c r="M2" s="2" t="n">
        <v>4</v>
      </c>
      <c r="N2" s="2" t="n">
        <v>5</v>
      </c>
      <c r="O2" s="2" t="n">
        <v>6</v>
      </c>
      <c r="P2" s="2" t="n">
        <v>7</v>
      </c>
      <c r="Q2" s="2" t="n">
        <v>8</v>
      </c>
      <c r="R2" s="2" t="n">
        <v>9</v>
      </c>
      <c r="S2" s="2" t="n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</v>
      </c>
      <c r="AC2" s="2" t="n">
        <v>2</v>
      </c>
      <c r="AE2" s="2" t="s">
        <v>6</v>
      </c>
      <c r="AF2" s="2" t="s">
        <v>7</v>
      </c>
      <c r="AG2" s="2" t="s">
        <v>6</v>
      </c>
      <c r="AH2" s="2" t="s">
        <v>7</v>
      </c>
      <c r="AI2" s="2" t="s">
        <v>6</v>
      </c>
      <c r="AJ2" s="2" t="s">
        <v>7</v>
      </c>
    </row>
    <row r="3" customFormat="false" ht="12.75" hidden="false" customHeight="false" outlineLevel="0" collapsed="false">
      <c r="A3" s="3" t="n">
        <f aca="false">AVERAGE(A33:A86)</f>
        <v>3.35</v>
      </c>
      <c r="B3" s="3" t="n">
        <f aca="false">AVERAGE(B39:B86)</f>
        <v>3.33</v>
      </c>
      <c r="C3" s="3" t="n">
        <f aca="false">AVERAGE(C45:C86)</f>
        <v>3.34</v>
      </c>
      <c r="D3" s="3" t="n">
        <f aca="false">AVERAGE(D51:D86)</f>
        <v>3.35</v>
      </c>
      <c r="E3" s="3" t="n">
        <f aca="false">AVERAGE(E57:E86)</f>
        <v>3.36</v>
      </c>
      <c r="F3" s="3" t="n">
        <f aca="false">AVERAGE(F63:F86)</f>
        <v>3.36</v>
      </c>
      <c r="G3" s="3" t="n">
        <f aca="false">AVERAGE(G69:G86)</f>
        <v>3.35</v>
      </c>
      <c r="H3" s="3" t="n">
        <f aca="false">AVERAGE(H75:H86)</f>
        <v>3.34</v>
      </c>
      <c r="I3" s="3" t="n">
        <f aca="false">AVERAGE(I81:I86)</f>
        <v>3.34</v>
      </c>
      <c r="J3" s="3" t="n">
        <f aca="false">AVERAGE(J33:J86)</f>
        <v>3.32</v>
      </c>
      <c r="K3" s="3" t="n">
        <f aca="false">AVERAGE(K39:K86)</f>
        <v>3.35</v>
      </c>
      <c r="L3" s="3" t="n">
        <f aca="false">AVERAGE(L45:L86)</f>
        <v>3.33</v>
      </c>
      <c r="M3" s="3" t="n">
        <f aca="false">AVERAGE(M51:M86)</f>
        <v>3.36</v>
      </c>
      <c r="N3" s="3" t="n">
        <f aca="false">AVERAGE(N57:N86)</f>
        <v>3.35</v>
      </c>
      <c r="O3" s="3" t="n">
        <f aca="false">AVERAGE(O63:O86)</f>
        <v>3.35</v>
      </c>
      <c r="P3" s="3" t="n">
        <f aca="false">AVERAGE(P69:P86)</f>
        <v>3.35</v>
      </c>
      <c r="Q3" s="3" t="n">
        <f aca="false">AVERAGE(Q75:Q86)</f>
        <v>3.34</v>
      </c>
      <c r="R3" s="3" t="n">
        <f aca="false">AVERAGE(R81:R86)</f>
        <v>3.34</v>
      </c>
      <c r="S3" s="3" t="n">
        <f aca="false">AVERAGE(S33:S86)</f>
        <v>5.07</v>
      </c>
      <c r="T3" s="3" t="n">
        <f aca="false">AVERAGE(T39:T86)</f>
        <v>5.07</v>
      </c>
      <c r="U3" s="3" t="n">
        <f aca="false">AVERAGE(U45:U86)</f>
        <v>5.08</v>
      </c>
      <c r="V3" s="3" t="n">
        <f aca="false">AVERAGE(V51:V86)</f>
        <v>5.11</v>
      </c>
      <c r="W3" s="3" t="n">
        <f aca="false">AVERAGE(W57:W86)</f>
        <v>5.11</v>
      </c>
      <c r="X3" s="3" t="n">
        <f aca="false">AVERAGE(X63:X86)</f>
        <v>5.09</v>
      </c>
      <c r="Y3" s="3" t="n">
        <f aca="false">AVERAGE(Y69:Y86)</f>
        <v>5.06</v>
      </c>
      <c r="Z3" s="3" t="n">
        <f aca="false">AVERAGE(Z75:Z86)</f>
        <v>5.06</v>
      </c>
      <c r="AA3" s="3" t="n">
        <f aca="false">AVERAGE(AA81:AA86)</f>
        <v>5.07</v>
      </c>
      <c r="AB3" s="3" t="n">
        <f aca="false">AVERAGE(AB27:AB86)</f>
        <v>1.553</v>
      </c>
      <c r="AC3" s="3" t="n">
        <f aca="false">AVERAGE(AC27:AC86)</f>
        <v>1.55383333333333</v>
      </c>
      <c r="AE3" s="3" t="n">
        <f aca="false">MIN(A3:R3)</f>
        <v>3.32</v>
      </c>
      <c r="AF3" s="3" t="n">
        <f aca="false">MAX(A3:R3)</f>
        <v>3.36</v>
      </c>
      <c r="AG3" s="3" t="n">
        <f aca="false">MIN(S3:AA3)</f>
        <v>5.06</v>
      </c>
      <c r="AH3" s="3" t="n">
        <f aca="false">MAX(S3:AA3)</f>
        <v>5.11</v>
      </c>
      <c r="AI3" s="3" t="n">
        <f aca="false">MIN(AB3:AC3)</f>
        <v>1.553</v>
      </c>
      <c r="AJ3" s="3" t="n">
        <f aca="false">MAX(AB3:AC3)</f>
        <v>1.55383333333333</v>
      </c>
    </row>
    <row r="4" customFormat="false" ht="12.75" hidden="false" customHeight="false" outlineLevel="0" collapsed="false">
      <c r="A4" s="3" t="n">
        <f aca="false">STDEV(A33:A86)</f>
        <v>0</v>
      </c>
      <c r="B4" s="3" t="n">
        <f aca="false">STDEV(B39:B86)</f>
        <v>0</v>
      </c>
      <c r="C4" s="3" t="n">
        <f aca="false">STDEV(C45:C86)</f>
        <v>0</v>
      </c>
      <c r="D4" s="3" t="n">
        <f aca="false">STDEV(D51:D86)</f>
        <v>0</v>
      </c>
      <c r="E4" s="3" t="n">
        <f aca="false">STDEV(E57:E86)</f>
        <v>0</v>
      </c>
      <c r="F4" s="3" t="n">
        <f aca="false">STDEV(F63:F86)</f>
        <v>0</v>
      </c>
      <c r="G4" s="3" t="n">
        <f aca="false">STDEV(G69:G86)</f>
        <v>0</v>
      </c>
      <c r="H4" s="3" t="n">
        <f aca="false">STDEV(H75:H86)</f>
        <v>0</v>
      </c>
      <c r="I4" s="3" t="n">
        <f aca="false">STDEV(I81:I86)</f>
        <v>0</v>
      </c>
      <c r="J4" s="3" t="n">
        <f aca="false">STDEV(J33:J86)</f>
        <v>0</v>
      </c>
      <c r="K4" s="3" t="n">
        <f aca="false">STDEV(K39:K86)</f>
        <v>0</v>
      </c>
      <c r="L4" s="3" t="n">
        <f aca="false">STDEV(L45:L86)</f>
        <v>0</v>
      </c>
      <c r="M4" s="3" t="n">
        <f aca="false">STDEV(M51:M86)</f>
        <v>0</v>
      </c>
      <c r="N4" s="3" t="n">
        <f aca="false">STDEV(N57:N86)</f>
        <v>0</v>
      </c>
      <c r="O4" s="3" t="n">
        <f aca="false">STDEV(O63:O86)</f>
        <v>0</v>
      </c>
      <c r="P4" s="3" t="n">
        <f aca="false">STDEV(P69:P86)</f>
        <v>0</v>
      </c>
      <c r="Q4" s="3" t="n">
        <f aca="false">STDEV(Q75:Q86)</f>
        <v>0</v>
      </c>
      <c r="R4" s="3" t="n">
        <f aca="false">STDEV(R81:R86)</f>
        <v>0</v>
      </c>
      <c r="S4" s="3" t="n">
        <f aca="false">STDEV(S33:S86)</f>
        <v>0</v>
      </c>
      <c r="T4" s="3" t="n">
        <f aca="false">STDEV(T39:T86)</f>
        <v>0</v>
      </c>
      <c r="U4" s="3" t="n">
        <f aca="false">STDEV(U45:U86)</f>
        <v>0</v>
      </c>
      <c r="V4" s="3" t="n">
        <f aca="false">STDEV(V51:V86)</f>
        <v>0</v>
      </c>
      <c r="W4" s="3" t="n">
        <f aca="false">STDEV(W57:W86)</f>
        <v>0</v>
      </c>
      <c r="X4" s="3" t="n">
        <f aca="false">STDEV(X63:X86)</f>
        <v>0</v>
      </c>
      <c r="Y4" s="3" t="n">
        <f aca="false">STDEV(Y69:Y86)</f>
        <v>0</v>
      </c>
      <c r="Z4" s="3" t="n">
        <f aca="false">STDEV(Z75:Z86)</f>
        <v>0</v>
      </c>
      <c r="AA4" s="3" t="n">
        <f aca="false">STDEV(AA81:AA86)</f>
        <v>0</v>
      </c>
      <c r="AB4" s="3" t="n">
        <f aca="false">STDEV(AB27:AB86)</f>
        <v>0.00462124790542445</v>
      </c>
      <c r="AC4" s="3" t="n">
        <f aca="false">STDEV(AC27:AC86)</f>
        <v>0.004903014177279</v>
      </c>
      <c r="AE4" s="3" t="n">
        <f aca="false">MIN(A4:R4)</f>
        <v>0</v>
      </c>
      <c r="AF4" s="3" t="n">
        <f aca="false">MAX(A4:R4)</f>
        <v>0</v>
      </c>
      <c r="AG4" s="3" t="n">
        <f aca="false">MIN(S4:AA4)</f>
        <v>0</v>
      </c>
      <c r="AH4" s="3" t="n">
        <f aca="false">MAX(S4:AA4)</f>
        <v>0</v>
      </c>
      <c r="AI4" s="3" t="n">
        <f aca="false">MIN(AB4:AC4)</f>
        <v>0.00462124790542445</v>
      </c>
      <c r="AJ4" s="3" t="n">
        <f aca="false">MAX(AB4:AC4)</f>
        <v>0.004903014177279</v>
      </c>
    </row>
    <row r="5" customFormat="false" ht="12.75" hidden="false" customHeight="false" outlineLevel="0" collapsed="false">
      <c r="A5" s="4" t="n">
        <f aca="false">A3/3.3</f>
        <v>1.01515151515152</v>
      </c>
      <c r="B5" s="4" t="n">
        <f aca="false">B3/3.3</f>
        <v>1.00909090909091</v>
      </c>
      <c r="C5" s="4" t="n">
        <f aca="false">C3/3.3</f>
        <v>1.01212121212121</v>
      </c>
      <c r="D5" s="4" t="n">
        <f aca="false">D3/3.3</f>
        <v>1.01515151515152</v>
      </c>
      <c r="E5" s="4" t="n">
        <f aca="false">E3/3.3</f>
        <v>1.01818181818182</v>
      </c>
      <c r="F5" s="4" t="n">
        <f aca="false">F3/3.3</f>
        <v>1.01818181818182</v>
      </c>
      <c r="G5" s="4" t="n">
        <f aca="false">G3/3.3</f>
        <v>1.01515151515152</v>
      </c>
      <c r="H5" s="4" t="n">
        <f aca="false">H3/3.3</f>
        <v>1.01212121212121</v>
      </c>
      <c r="I5" s="4" t="n">
        <f aca="false">I3/3.3</f>
        <v>1.01212121212121</v>
      </c>
      <c r="J5" s="4" t="n">
        <f aca="false">J3/3.3</f>
        <v>1.00606060606061</v>
      </c>
      <c r="K5" s="4" t="n">
        <f aca="false">K3/3.3</f>
        <v>1.01515151515152</v>
      </c>
      <c r="L5" s="4" t="n">
        <f aca="false">L3/3.3</f>
        <v>1.00909090909091</v>
      </c>
      <c r="M5" s="4" t="n">
        <f aca="false">M3/3.3</f>
        <v>1.01818181818182</v>
      </c>
      <c r="N5" s="4" t="n">
        <f aca="false">N3/3.3</f>
        <v>1.01515151515152</v>
      </c>
      <c r="O5" s="4" t="n">
        <f aca="false">O3/3.3</f>
        <v>1.01515151515152</v>
      </c>
      <c r="P5" s="4" t="n">
        <f aca="false">P3/3.3</f>
        <v>1.01515151515152</v>
      </c>
      <c r="Q5" s="4" t="n">
        <f aca="false">Q3/3.3</f>
        <v>1.01212121212121</v>
      </c>
      <c r="R5" s="4" t="n">
        <f aca="false">R3/3.3</f>
        <v>1.01212121212121</v>
      </c>
      <c r="S5" s="4" t="n">
        <f aca="false">S3/5</f>
        <v>1.014</v>
      </c>
      <c r="T5" s="4" t="n">
        <f aca="false">T3/5</f>
        <v>1.014</v>
      </c>
      <c r="U5" s="4" t="n">
        <f aca="false">U3/5</f>
        <v>1.016</v>
      </c>
      <c r="V5" s="4" t="n">
        <f aca="false">V3/5</f>
        <v>1.022</v>
      </c>
      <c r="W5" s="4" t="n">
        <f aca="false">W3/5</f>
        <v>1.022</v>
      </c>
      <c r="X5" s="4" t="n">
        <f aca="false">X3/5</f>
        <v>1.018</v>
      </c>
      <c r="Y5" s="4" t="n">
        <f aca="false">Y3/5</f>
        <v>1.012</v>
      </c>
      <c r="Z5" s="4" t="n">
        <f aca="false">Z3/5</f>
        <v>1.012</v>
      </c>
      <c r="AA5" s="4" t="n">
        <f aca="false">AA3/5</f>
        <v>1.014</v>
      </c>
      <c r="AB5" s="4" t="n">
        <f aca="false">AB3/1.5</f>
        <v>1.03533333333333</v>
      </c>
      <c r="AC5" s="4" t="n">
        <f aca="false">AC3/1.5</f>
        <v>1.03588888888889</v>
      </c>
      <c r="AE5" s="3" t="n">
        <f aca="false">MIN(A5:R5)</f>
        <v>1.00606060606061</v>
      </c>
      <c r="AF5" s="3" t="n">
        <f aca="false">MAX(A5:R5)</f>
        <v>1.01818181818182</v>
      </c>
      <c r="AG5" s="3" t="n">
        <f aca="false">MIN(S5:AA5)</f>
        <v>1.012</v>
      </c>
      <c r="AH5" s="3" t="n">
        <f aca="false">MAX(S5:AA5)</f>
        <v>1.022</v>
      </c>
      <c r="AI5" s="3" t="n">
        <f aca="false">MIN(AB5:AC5)</f>
        <v>1.03533333333333</v>
      </c>
      <c r="AJ5" s="3" t="n">
        <f aca="false">MAX(AB5:AC5)</f>
        <v>1.03588888888889</v>
      </c>
    </row>
    <row r="7" s="2" customFormat="true" ht="12.75" hidden="false" customHeight="false" outlineLevel="0" collapsed="false">
      <c r="A7" s="2" t="s">
        <v>0</v>
      </c>
      <c r="J7" s="2" t="s">
        <v>1</v>
      </c>
      <c r="S7" s="2" t="s">
        <v>2</v>
      </c>
      <c r="AB7" s="2" t="s">
        <v>5</v>
      </c>
    </row>
    <row r="8" s="2" customFormat="true" ht="12.75" hidden="false" customHeight="false" outlineLevel="0" collapsed="false">
      <c r="A8" s="2" t="n">
        <v>1</v>
      </c>
      <c r="B8" s="2" t="n">
        <v>2</v>
      </c>
      <c r="C8" s="2" t="n">
        <v>3</v>
      </c>
      <c r="D8" s="2" t="n">
        <v>4</v>
      </c>
      <c r="E8" s="2" t="n">
        <v>5</v>
      </c>
      <c r="F8" s="2" t="n">
        <v>6</v>
      </c>
      <c r="G8" s="2" t="n">
        <v>7</v>
      </c>
      <c r="H8" s="2" t="n">
        <v>8</v>
      </c>
      <c r="I8" s="2" t="n">
        <v>9</v>
      </c>
      <c r="J8" s="2" t="n">
        <v>1</v>
      </c>
      <c r="K8" s="2" t="n">
        <v>2</v>
      </c>
      <c r="L8" s="2" t="n">
        <v>3</v>
      </c>
      <c r="M8" s="2" t="n">
        <v>4</v>
      </c>
      <c r="N8" s="2" t="n">
        <v>5</v>
      </c>
      <c r="O8" s="2" t="n">
        <v>6</v>
      </c>
      <c r="P8" s="2" t="n">
        <v>7</v>
      </c>
      <c r="Q8" s="2" t="n">
        <v>8</v>
      </c>
      <c r="R8" s="2" t="n">
        <v>9</v>
      </c>
      <c r="S8" s="2" t="n">
        <v>1</v>
      </c>
      <c r="T8" s="2" t="n">
        <v>2</v>
      </c>
      <c r="U8" s="2" t="n">
        <v>3</v>
      </c>
      <c r="V8" s="2" t="n">
        <v>4</v>
      </c>
      <c r="W8" s="2" t="n">
        <v>5</v>
      </c>
      <c r="X8" s="2" t="n">
        <v>6</v>
      </c>
      <c r="Y8" s="2" t="n">
        <v>7</v>
      </c>
      <c r="Z8" s="2" t="n">
        <v>8</v>
      </c>
      <c r="AA8" s="2" t="n">
        <v>9</v>
      </c>
      <c r="AB8" s="2" t="n">
        <v>1</v>
      </c>
      <c r="AC8" s="2" t="n">
        <v>2</v>
      </c>
    </row>
    <row r="9" customFormat="false" ht="12.75" hidden="false" customHeight="false" outlineLevel="0" collapsed="false">
      <c r="A9" s="1" t="n">
        <f aca="false">'Raw Data 27'!B1</f>
        <v>0</v>
      </c>
      <c r="B9" s="1" t="n">
        <f aca="false">'Raw Data 27'!C1</f>
        <v>0</v>
      </c>
      <c r="C9" s="1" t="n">
        <f aca="false">'Raw Data 27'!D1</f>
        <v>0</v>
      </c>
      <c r="D9" s="1" t="n">
        <f aca="false">'Raw Data 27'!E1</f>
        <v>0</v>
      </c>
      <c r="E9" s="1" t="n">
        <f aca="false">'Raw Data 27'!F1</f>
        <v>0</v>
      </c>
      <c r="F9" s="1" t="n">
        <f aca="false">'Raw Data 27'!G1</f>
        <v>0</v>
      </c>
      <c r="G9" s="1" t="n">
        <f aca="false">'Raw Data 27'!H1</f>
        <v>0</v>
      </c>
      <c r="H9" s="1" t="n">
        <f aca="false">'Raw Data 27'!I1</f>
        <v>0</v>
      </c>
      <c r="I9" s="1" t="n">
        <f aca="false">'Raw Data 27'!J1</f>
        <v>0</v>
      </c>
      <c r="J9" s="1" t="n">
        <f aca="false">'Raw Data 27'!B2</f>
        <v>0</v>
      </c>
      <c r="K9" s="1" t="n">
        <f aca="false">'Raw Data 27'!C2</f>
        <v>0</v>
      </c>
      <c r="L9" s="1" t="n">
        <f aca="false">'Raw Data 27'!D2</f>
        <v>0</v>
      </c>
      <c r="M9" s="1" t="n">
        <f aca="false">'Raw Data 27'!E2</f>
        <v>0</v>
      </c>
      <c r="N9" s="1" t="n">
        <f aca="false">'Raw Data 27'!F2</f>
        <v>0</v>
      </c>
      <c r="O9" s="1" t="n">
        <f aca="false">'Raw Data 27'!G2</f>
        <v>0</v>
      </c>
      <c r="P9" s="1" t="n">
        <f aca="false">'Raw Data 27'!H2</f>
        <v>0</v>
      </c>
      <c r="Q9" s="1" t="n">
        <f aca="false">'Raw Data 27'!I2</f>
        <v>0</v>
      </c>
      <c r="R9" s="1" t="n">
        <f aca="false">'Raw Data 27'!J2</f>
        <v>0</v>
      </c>
      <c r="S9" s="1" t="n">
        <f aca="false">'Raw Data 27'!B3</f>
        <v>0</v>
      </c>
      <c r="T9" s="1" t="n">
        <f aca="false">'Raw Data 27'!C3</f>
        <v>0</v>
      </c>
      <c r="U9" s="1" t="n">
        <f aca="false">'Raw Data 27'!D3</f>
        <v>0</v>
      </c>
      <c r="V9" s="1" t="n">
        <f aca="false">'Raw Data 27'!E3</f>
        <v>0</v>
      </c>
      <c r="W9" s="1" t="n">
        <f aca="false">'Raw Data 27'!F3</f>
        <v>0</v>
      </c>
      <c r="X9" s="1" t="n">
        <f aca="false">'Raw Data 27'!G3</f>
        <v>0</v>
      </c>
      <c r="Y9" s="1" t="n">
        <f aca="false">'Raw Data 27'!H3</f>
        <v>0</v>
      </c>
      <c r="Z9" s="1" t="n">
        <f aca="false">'Raw Data 27'!I3</f>
        <v>0</v>
      </c>
      <c r="AA9" s="1" t="n">
        <f aca="false">'Raw Data 27'!J3</f>
        <v>0</v>
      </c>
      <c r="AB9" s="1" t="n">
        <f aca="false">'Raw Data 27'!B6</f>
        <v>0</v>
      </c>
      <c r="AC9" s="1" t="n">
        <f aca="false">'Raw Data 27'!C6</f>
        <v>0</v>
      </c>
    </row>
    <row r="10" customFormat="false" ht="12.75" hidden="false" customHeight="false" outlineLevel="0" collapsed="false">
      <c r="A10" s="1" t="n">
        <f aca="false">'Raw Data 27'!B7</f>
        <v>0</v>
      </c>
      <c r="B10" s="1" t="n">
        <f aca="false">'Raw Data 27'!C7</f>
        <v>0</v>
      </c>
      <c r="C10" s="1" t="n">
        <f aca="false">'Raw Data 27'!D7</f>
        <v>0</v>
      </c>
      <c r="D10" s="1" t="n">
        <f aca="false">'Raw Data 27'!E7</f>
        <v>0</v>
      </c>
      <c r="E10" s="1" t="n">
        <f aca="false">'Raw Data 27'!F7</f>
        <v>0</v>
      </c>
      <c r="F10" s="1" t="n">
        <f aca="false">'Raw Data 27'!G7</f>
        <v>0</v>
      </c>
      <c r="G10" s="1" t="n">
        <f aca="false">'Raw Data 27'!H7</f>
        <v>0</v>
      </c>
      <c r="H10" s="1" t="n">
        <f aca="false">'Raw Data 27'!I7</f>
        <v>0</v>
      </c>
      <c r="I10" s="1" t="n">
        <f aca="false">'Raw Data 27'!J7</f>
        <v>0</v>
      </c>
      <c r="J10" s="1" t="n">
        <f aca="false">'Raw Data 27'!B8</f>
        <v>0</v>
      </c>
      <c r="K10" s="1" t="n">
        <f aca="false">'Raw Data 27'!C8</f>
        <v>0</v>
      </c>
      <c r="L10" s="1" t="n">
        <f aca="false">'Raw Data 27'!D8</f>
        <v>0</v>
      </c>
      <c r="M10" s="1" t="n">
        <f aca="false">'Raw Data 27'!E8</f>
        <v>0</v>
      </c>
      <c r="N10" s="1" t="n">
        <f aca="false">'Raw Data 27'!F8</f>
        <v>0</v>
      </c>
      <c r="O10" s="1" t="n">
        <f aca="false">'Raw Data 27'!G8</f>
        <v>0</v>
      </c>
      <c r="P10" s="1" t="n">
        <f aca="false">'Raw Data 27'!H8</f>
        <v>0</v>
      </c>
      <c r="Q10" s="1" t="n">
        <f aca="false">'Raw Data 27'!I8</f>
        <v>0</v>
      </c>
      <c r="R10" s="1" t="n">
        <f aca="false">'Raw Data 27'!J8</f>
        <v>0</v>
      </c>
      <c r="S10" s="1" t="n">
        <f aca="false">'Raw Data 27'!B9</f>
        <v>0</v>
      </c>
      <c r="T10" s="1" t="n">
        <f aca="false">'Raw Data 27'!C9</f>
        <v>0</v>
      </c>
      <c r="U10" s="1" t="n">
        <f aca="false">'Raw Data 27'!D9</f>
        <v>0</v>
      </c>
      <c r="V10" s="1" t="n">
        <f aca="false">'Raw Data 27'!E9</f>
        <v>0</v>
      </c>
      <c r="W10" s="1" t="n">
        <f aca="false">'Raw Data 27'!F9</f>
        <v>0</v>
      </c>
      <c r="X10" s="1" t="n">
        <f aca="false">'Raw Data 27'!G9</f>
        <v>0</v>
      </c>
      <c r="Y10" s="1" t="n">
        <f aca="false">'Raw Data 27'!H9</f>
        <v>0</v>
      </c>
      <c r="Z10" s="1" t="n">
        <f aca="false">'Raw Data 27'!I9</f>
        <v>0</v>
      </c>
      <c r="AA10" s="1" t="n">
        <f aca="false">'Raw Data 27'!J9</f>
        <v>0</v>
      </c>
      <c r="AB10" s="1" t="n">
        <f aca="false">'Raw Data 27'!B12</f>
        <v>0</v>
      </c>
      <c r="AC10" s="1" t="n">
        <f aca="false">'Raw Data 27'!C12</f>
        <v>0</v>
      </c>
    </row>
    <row r="11" customFormat="false" ht="12.75" hidden="false" customHeight="false" outlineLevel="0" collapsed="false">
      <c r="A11" s="1" t="n">
        <f aca="false">'Raw Data 27'!B13</f>
        <v>0</v>
      </c>
      <c r="B11" s="1" t="n">
        <f aca="false">'Raw Data 27'!C13</f>
        <v>0</v>
      </c>
      <c r="C11" s="1" t="n">
        <f aca="false">'Raw Data 27'!D13</f>
        <v>0</v>
      </c>
      <c r="D11" s="1" t="n">
        <f aca="false">'Raw Data 27'!E13</f>
        <v>0</v>
      </c>
      <c r="E11" s="1" t="n">
        <f aca="false">'Raw Data 27'!F13</f>
        <v>0</v>
      </c>
      <c r="F11" s="1" t="n">
        <f aca="false">'Raw Data 27'!G13</f>
        <v>0</v>
      </c>
      <c r="G11" s="1" t="n">
        <f aca="false">'Raw Data 27'!H13</f>
        <v>0</v>
      </c>
      <c r="H11" s="1" t="n">
        <f aca="false">'Raw Data 27'!I13</f>
        <v>0</v>
      </c>
      <c r="I11" s="1" t="n">
        <f aca="false">'Raw Data 27'!J13</f>
        <v>0</v>
      </c>
      <c r="J11" s="1" t="n">
        <f aca="false">'Raw Data 27'!B14</f>
        <v>0</v>
      </c>
      <c r="K11" s="1" t="n">
        <f aca="false">'Raw Data 27'!C14</f>
        <v>0</v>
      </c>
      <c r="L11" s="1" t="n">
        <f aca="false">'Raw Data 27'!D14</f>
        <v>0</v>
      </c>
      <c r="M11" s="1" t="n">
        <f aca="false">'Raw Data 27'!E14</f>
        <v>0</v>
      </c>
      <c r="N11" s="1" t="n">
        <f aca="false">'Raw Data 27'!F14</f>
        <v>0</v>
      </c>
      <c r="O11" s="1" t="n">
        <f aca="false">'Raw Data 27'!G14</f>
        <v>0</v>
      </c>
      <c r="P11" s="1" t="n">
        <f aca="false">'Raw Data 27'!H14</f>
        <v>0</v>
      </c>
      <c r="Q11" s="1" t="n">
        <f aca="false">'Raw Data 27'!I14</f>
        <v>0</v>
      </c>
      <c r="R11" s="1" t="n">
        <f aca="false">'Raw Data 27'!J14</f>
        <v>0</v>
      </c>
      <c r="S11" s="1" t="n">
        <f aca="false">'Raw Data 27'!B15</f>
        <v>0</v>
      </c>
      <c r="T11" s="1" t="n">
        <f aca="false">'Raw Data 27'!C15</f>
        <v>0</v>
      </c>
      <c r="U11" s="1" t="n">
        <f aca="false">'Raw Data 27'!D15</f>
        <v>0</v>
      </c>
      <c r="V11" s="1" t="n">
        <f aca="false">'Raw Data 27'!E15</f>
        <v>0</v>
      </c>
      <c r="W11" s="1" t="n">
        <f aca="false">'Raw Data 27'!F15</f>
        <v>0</v>
      </c>
      <c r="X11" s="1" t="n">
        <f aca="false">'Raw Data 27'!G15</f>
        <v>0</v>
      </c>
      <c r="Y11" s="1" t="n">
        <f aca="false">'Raw Data 27'!H15</f>
        <v>0</v>
      </c>
      <c r="Z11" s="1" t="n">
        <f aca="false">'Raw Data 27'!I15</f>
        <v>0</v>
      </c>
      <c r="AA11" s="1" t="n">
        <f aca="false">'Raw Data 27'!J15</f>
        <v>0</v>
      </c>
      <c r="AB11" s="1" t="n">
        <f aca="false">'Raw Data 27'!B18</f>
        <v>0</v>
      </c>
      <c r="AC11" s="1" t="n">
        <f aca="false">'Raw Data 27'!C18</f>
        <v>0</v>
      </c>
    </row>
    <row r="12" customFormat="false" ht="12.75" hidden="false" customHeight="false" outlineLevel="0" collapsed="false">
      <c r="A12" s="1" t="n">
        <f aca="false">'Raw Data 27'!B19</f>
        <v>0</v>
      </c>
      <c r="B12" s="1" t="n">
        <f aca="false">'Raw Data 27'!C19</f>
        <v>0</v>
      </c>
      <c r="C12" s="1" t="n">
        <f aca="false">'Raw Data 27'!D19</f>
        <v>0</v>
      </c>
      <c r="D12" s="1" t="n">
        <f aca="false">'Raw Data 27'!E19</f>
        <v>0</v>
      </c>
      <c r="E12" s="1" t="n">
        <f aca="false">'Raw Data 27'!F19</f>
        <v>0</v>
      </c>
      <c r="F12" s="1" t="n">
        <f aca="false">'Raw Data 27'!G19</f>
        <v>0</v>
      </c>
      <c r="G12" s="1" t="n">
        <f aca="false">'Raw Data 27'!H19</f>
        <v>0</v>
      </c>
      <c r="H12" s="1" t="n">
        <f aca="false">'Raw Data 27'!I19</f>
        <v>0</v>
      </c>
      <c r="I12" s="1" t="n">
        <f aca="false">'Raw Data 27'!J19</f>
        <v>0</v>
      </c>
      <c r="J12" s="1" t="n">
        <f aca="false">'Raw Data 27'!B20</f>
        <v>0</v>
      </c>
      <c r="K12" s="1" t="n">
        <f aca="false">'Raw Data 27'!C20</f>
        <v>0</v>
      </c>
      <c r="L12" s="1" t="n">
        <f aca="false">'Raw Data 27'!D20</f>
        <v>0</v>
      </c>
      <c r="M12" s="1" t="n">
        <f aca="false">'Raw Data 27'!E20</f>
        <v>0</v>
      </c>
      <c r="N12" s="1" t="n">
        <f aca="false">'Raw Data 27'!F20</f>
        <v>0</v>
      </c>
      <c r="O12" s="1" t="n">
        <f aca="false">'Raw Data 27'!G20</f>
        <v>0</v>
      </c>
      <c r="P12" s="1" t="n">
        <f aca="false">'Raw Data 27'!H20</f>
        <v>0</v>
      </c>
      <c r="Q12" s="1" t="n">
        <f aca="false">'Raw Data 27'!I20</f>
        <v>0</v>
      </c>
      <c r="R12" s="1" t="n">
        <f aca="false">'Raw Data 27'!J20</f>
        <v>0</v>
      </c>
      <c r="S12" s="1" t="n">
        <f aca="false">'Raw Data 27'!B21</f>
        <v>0</v>
      </c>
      <c r="T12" s="1" t="n">
        <f aca="false">'Raw Data 27'!C21</f>
        <v>0</v>
      </c>
      <c r="U12" s="1" t="n">
        <f aca="false">'Raw Data 27'!D21</f>
        <v>0</v>
      </c>
      <c r="V12" s="1" t="n">
        <f aca="false">'Raw Data 27'!E21</f>
        <v>0</v>
      </c>
      <c r="W12" s="1" t="n">
        <f aca="false">'Raw Data 27'!F21</f>
        <v>0</v>
      </c>
      <c r="X12" s="1" t="n">
        <f aca="false">'Raw Data 27'!G21</f>
        <v>0</v>
      </c>
      <c r="Y12" s="1" t="n">
        <f aca="false">'Raw Data 27'!H21</f>
        <v>0</v>
      </c>
      <c r="Z12" s="1" t="n">
        <f aca="false">'Raw Data 27'!I21</f>
        <v>0</v>
      </c>
      <c r="AA12" s="1" t="n">
        <f aca="false">'Raw Data 27'!J21</f>
        <v>0</v>
      </c>
      <c r="AB12" s="1" t="n">
        <f aca="false">'Raw Data 27'!B24</f>
        <v>0</v>
      </c>
      <c r="AC12" s="1" t="n">
        <f aca="false">'Raw Data 27'!C24</f>
        <v>0</v>
      </c>
    </row>
    <row r="13" customFormat="false" ht="12.75" hidden="false" customHeight="false" outlineLevel="0" collapsed="false">
      <c r="A13" s="1" t="n">
        <f aca="false">'Raw Data 27'!B25</f>
        <v>0</v>
      </c>
      <c r="B13" s="1" t="n">
        <f aca="false">'Raw Data 27'!C25</f>
        <v>0</v>
      </c>
      <c r="C13" s="1" t="n">
        <f aca="false">'Raw Data 27'!D25</f>
        <v>0</v>
      </c>
      <c r="D13" s="1" t="n">
        <f aca="false">'Raw Data 27'!E25</f>
        <v>0</v>
      </c>
      <c r="E13" s="1" t="n">
        <f aca="false">'Raw Data 27'!F25</f>
        <v>0</v>
      </c>
      <c r="F13" s="1" t="n">
        <f aca="false">'Raw Data 27'!G25</f>
        <v>0</v>
      </c>
      <c r="G13" s="1" t="n">
        <f aca="false">'Raw Data 27'!H25</f>
        <v>0</v>
      </c>
      <c r="H13" s="1" t="n">
        <f aca="false">'Raw Data 27'!I25</f>
        <v>0</v>
      </c>
      <c r="I13" s="1" t="n">
        <f aca="false">'Raw Data 27'!J25</f>
        <v>0</v>
      </c>
      <c r="J13" s="1" t="n">
        <f aca="false">'Raw Data 27'!B26</f>
        <v>0</v>
      </c>
      <c r="K13" s="1" t="n">
        <f aca="false">'Raw Data 27'!C26</f>
        <v>0</v>
      </c>
      <c r="L13" s="1" t="n">
        <f aca="false">'Raw Data 27'!D26</f>
        <v>0</v>
      </c>
      <c r="M13" s="1" t="n">
        <f aca="false">'Raw Data 27'!E26</f>
        <v>0</v>
      </c>
      <c r="N13" s="1" t="n">
        <f aca="false">'Raw Data 27'!F26</f>
        <v>0</v>
      </c>
      <c r="O13" s="1" t="n">
        <f aca="false">'Raw Data 27'!G26</f>
        <v>0</v>
      </c>
      <c r="P13" s="1" t="n">
        <f aca="false">'Raw Data 27'!H26</f>
        <v>0</v>
      </c>
      <c r="Q13" s="1" t="n">
        <f aca="false">'Raw Data 27'!I26</f>
        <v>0</v>
      </c>
      <c r="R13" s="1" t="n">
        <f aca="false">'Raw Data 27'!J26</f>
        <v>0</v>
      </c>
      <c r="S13" s="1" t="n">
        <f aca="false">'Raw Data 27'!B27</f>
        <v>0</v>
      </c>
      <c r="T13" s="1" t="n">
        <f aca="false">'Raw Data 27'!C27</f>
        <v>0</v>
      </c>
      <c r="U13" s="1" t="n">
        <f aca="false">'Raw Data 27'!D27</f>
        <v>0</v>
      </c>
      <c r="V13" s="1" t="n">
        <f aca="false">'Raw Data 27'!E27</f>
        <v>0</v>
      </c>
      <c r="W13" s="1" t="n">
        <f aca="false">'Raw Data 27'!F27</f>
        <v>0</v>
      </c>
      <c r="X13" s="1" t="n">
        <f aca="false">'Raw Data 27'!G27</f>
        <v>0</v>
      </c>
      <c r="Y13" s="1" t="n">
        <f aca="false">'Raw Data 27'!H27</f>
        <v>0</v>
      </c>
      <c r="Z13" s="1" t="n">
        <f aca="false">'Raw Data 27'!I27</f>
        <v>0</v>
      </c>
      <c r="AA13" s="1" t="n">
        <f aca="false">'Raw Data 27'!J27</f>
        <v>0</v>
      </c>
      <c r="AB13" s="1" t="n">
        <f aca="false">'Raw Data 27'!B30</f>
        <v>0</v>
      </c>
      <c r="AC13" s="1" t="n">
        <f aca="false">'Raw Data 27'!C30</f>
        <v>0</v>
      </c>
    </row>
    <row r="14" customFormat="false" ht="12.75" hidden="false" customHeight="false" outlineLevel="0" collapsed="false">
      <c r="A14" s="1" t="n">
        <f aca="false">'Raw Data 27'!B31</f>
        <v>0</v>
      </c>
      <c r="B14" s="1" t="n">
        <f aca="false">'Raw Data 27'!C31</f>
        <v>0</v>
      </c>
      <c r="C14" s="1" t="n">
        <f aca="false">'Raw Data 27'!D31</f>
        <v>0</v>
      </c>
      <c r="D14" s="1" t="n">
        <f aca="false">'Raw Data 27'!E31</f>
        <v>0</v>
      </c>
      <c r="E14" s="1" t="n">
        <f aca="false">'Raw Data 27'!F31</f>
        <v>0</v>
      </c>
      <c r="F14" s="1" t="n">
        <f aca="false">'Raw Data 27'!G31</f>
        <v>0</v>
      </c>
      <c r="G14" s="1" t="n">
        <f aca="false">'Raw Data 27'!H31</f>
        <v>0</v>
      </c>
      <c r="H14" s="1" t="n">
        <f aca="false">'Raw Data 27'!I31</f>
        <v>0</v>
      </c>
      <c r="I14" s="1" t="n">
        <f aca="false">'Raw Data 27'!J31</f>
        <v>0</v>
      </c>
      <c r="J14" s="1" t="n">
        <f aca="false">'Raw Data 27'!B32</f>
        <v>0</v>
      </c>
      <c r="K14" s="1" t="n">
        <f aca="false">'Raw Data 27'!C32</f>
        <v>0</v>
      </c>
      <c r="L14" s="1" t="n">
        <f aca="false">'Raw Data 27'!D32</f>
        <v>0</v>
      </c>
      <c r="M14" s="1" t="n">
        <f aca="false">'Raw Data 27'!E32</f>
        <v>0</v>
      </c>
      <c r="N14" s="1" t="n">
        <f aca="false">'Raw Data 27'!F32</f>
        <v>0</v>
      </c>
      <c r="O14" s="1" t="n">
        <f aca="false">'Raw Data 27'!G32</f>
        <v>0</v>
      </c>
      <c r="P14" s="1" t="n">
        <f aca="false">'Raw Data 27'!H32</f>
        <v>0</v>
      </c>
      <c r="Q14" s="1" t="n">
        <f aca="false">'Raw Data 27'!I32</f>
        <v>0</v>
      </c>
      <c r="R14" s="1" t="n">
        <f aca="false">'Raw Data 27'!J32</f>
        <v>0</v>
      </c>
      <c r="S14" s="1" t="n">
        <f aca="false">'Raw Data 27'!B33</f>
        <v>0</v>
      </c>
      <c r="T14" s="1" t="n">
        <f aca="false">'Raw Data 27'!C33</f>
        <v>0</v>
      </c>
      <c r="U14" s="1" t="n">
        <f aca="false">'Raw Data 27'!D33</f>
        <v>0</v>
      </c>
      <c r="V14" s="1" t="n">
        <f aca="false">'Raw Data 27'!E33</f>
        <v>0</v>
      </c>
      <c r="W14" s="1" t="n">
        <f aca="false">'Raw Data 27'!F33</f>
        <v>0</v>
      </c>
      <c r="X14" s="1" t="n">
        <f aca="false">'Raw Data 27'!G33</f>
        <v>0</v>
      </c>
      <c r="Y14" s="1" t="n">
        <f aca="false">'Raw Data 27'!H33</f>
        <v>0</v>
      </c>
      <c r="Z14" s="1" t="n">
        <f aca="false">'Raw Data 27'!I33</f>
        <v>0</v>
      </c>
      <c r="AA14" s="1" t="n">
        <f aca="false">'Raw Data 27'!J33</f>
        <v>0</v>
      </c>
      <c r="AB14" s="1" t="n">
        <f aca="false">'Raw Data 27'!B36</f>
        <v>0</v>
      </c>
      <c r="AC14" s="1" t="n">
        <f aca="false">'Raw Data 27'!C36</f>
        <v>0</v>
      </c>
    </row>
    <row r="15" customFormat="false" ht="12.75" hidden="false" customHeight="false" outlineLevel="0" collapsed="false">
      <c r="A15" s="1" t="n">
        <f aca="false">'Raw Data 27'!B37</f>
        <v>0</v>
      </c>
      <c r="B15" s="1" t="n">
        <f aca="false">'Raw Data 27'!C37</f>
        <v>0</v>
      </c>
      <c r="C15" s="1" t="n">
        <f aca="false">'Raw Data 27'!D37</f>
        <v>0</v>
      </c>
      <c r="D15" s="1" t="n">
        <f aca="false">'Raw Data 27'!E37</f>
        <v>0</v>
      </c>
      <c r="E15" s="1" t="n">
        <f aca="false">'Raw Data 27'!F37</f>
        <v>0</v>
      </c>
      <c r="F15" s="1" t="n">
        <f aca="false">'Raw Data 27'!G37</f>
        <v>0</v>
      </c>
      <c r="G15" s="1" t="n">
        <f aca="false">'Raw Data 27'!H37</f>
        <v>0</v>
      </c>
      <c r="H15" s="1" t="n">
        <f aca="false">'Raw Data 27'!I37</f>
        <v>0</v>
      </c>
      <c r="I15" s="1" t="n">
        <f aca="false">'Raw Data 27'!J37</f>
        <v>0</v>
      </c>
      <c r="J15" s="1" t="n">
        <f aca="false">'Raw Data 27'!B38</f>
        <v>0</v>
      </c>
      <c r="K15" s="1" t="n">
        <f aca="false">'Raw Data 27'!C38</f>
        <v>0</v>
      </c>
      <c r="L15" s="1" t="n">
        <f aca="false">'Raw Data 27'!D38</f>
        <v>0</v>
      </c>
      <c r="M15" s="1" t="n">
        <f aca="false">'Raw Data 27'!E38</f>
        <v>0</v>
      </c>
      <c r="N15" s="1" t="n">
        <f aca="false">'Raw Data 27'!F38</f>
        <v>0</v>
      </c>
      <c r="O15" s="1" t="n">
        <f aca="false">'Raw Data 27'!G38</f>
        <v>0</v>
      </c>
      <c r="P15" s="1" t="n">
        <f aca="false">'Raw Data 27'!H38</f>
        <v>0</v>
      </c>
      <c r="Q15" s="1" t="n">
        <f aca="false">'Raw Data 27'!I38</f>
        <v>0</v>
      </c>
      <c r="R15" s="1" t="n">
        <f aca="false">'Raw Data 27'!J38</f>
        <v>0</v>
      </c>
      <c r="S15" s="1" t="n">
        <f aca="false">'Raw Data 27'!B39</f>
        <v>0</v>
      </c>
      <c r="T15" s="1" t="n">
        <f aca="false">'Raw Data 27'!C39</f>
        <v>0</v>
      </c>
      <c r="U15" s="1" t="n">
        <f aca="false">'Raw Data 27'!D39</f>
        <v>0</v>
      </c>
      <c r="V15" s="1" t="n">
        <f aca="false">'Raw Data 27'!E39</f>
        <v>0</v>
      </c>
      <c r="W15" s="1" t="n">
        <f aca="false">'Raw Data 27'!F39</f>
        <v>0</v>
      </c>
      <c r="X15" s="1" t="n">
        <f aca="false">'Raw Data 27'!G39</f>
        <v>0</v>
      </c>
      <c r="Y15" s="1" t="n">
        <f aca="false">'Raw Data 27'!H39</f>
        <v>0</v>
      </c>
      <c r="Z15" s="1" t="n">
        <f aca="false">'Raw Data 27'!I39</f>
        <v>0</v>
      </c>
      <c r="AA15" s="1" t="n">
        <f aca="false">'Raw Data 27'!J39</f>
        <v>0</v>
      </c>
      <c r="AB15" s="1" t="n">
        <f aca="false">'Raw Data 27'!B42</f>
        <v>0</v>
      </c>
      <c r="AC15" s="1" t="n">
        <f aca="false">'Raw Data 27'!C42</f>
        <v>0</v>
      </c>
    </row>
    <row r="16" customFormat="false" ht="12.75" hidden="false" customHeight="false" outlineLevel="0" collapsed="false">
      <c r="A16" s="1" t="n">
        <f aca="false">'Raw Data 27'!B43</f>
        <v>0</v>
      </c>
      <c r="B16" s="1" t="n">
        <f aca="false">'Raw Data 27'!C43</f>
        <v>0</v>
      </c>
      <c r="C16" s="1" t="n">
        <f aca="false">'Raw Data 27'!D43</f>
        <v>0</v>
      </c>
      <c r="D16" s="1" t="n">
        <f aca="false">'Raw Data 27'!E43</f>
        <v>0</v>
      </c>
      <c r="E16" s="1" t="n">
        <f aca="false">'Raw Data 27'!F43</f>
        <v>0</v>
      </c>
      <c r="F16" s="1" t="n">
        <f aca="false">'Raw Data 27'!G43</f>
        <v>0</v>
      </c>
      <c r="G16" s="1" t="n">
        <f aca="false">'Raw Data 27'!H43</f>
        <v>0</v>
      </c>
      <c r="H16" s="1" t="n">
        <f aca="false">'Raw Data 27'!I43</f>
        <v>0</v>
      </c>
      <c r="I16" s="1" t="n">
        <f aca="false">'Raw Data 27'!J43</f>
        <v>0</v>
      </c>
      <c r="J16" s="1" t="n">
        <f aca="false">'Raw Data 27'!B44</f>
        <v>0</v>
      </c>
      <c r="K16" s="1" t="n">
        <f aca="false">'Raw Data 27'!C44</f>
        <v>0</v>
      </c>
      <c r="L16" s="1" t="n">
        <f aca="false">'Raw Data 27'!D44</f>
        <v>0</v>
      </c>
      <c r="M16" s="1" t="n">
        <f aca="false">'Raw Data 27'!E44</f>
        <v>0</v>
      </c>
      <c r="N16" s="1" t="n">
        <f aca="false">'Raw Data 27'!F44</f>
        <v>0</v>
      </c>
      <c r="O16" s="1" t="n">
        <f aca="false">'Raw Data 27'!G44</f>
        <v>0</v>
      </c>
      <c r="P16" s="1" t="n">
        <f aca="false">'Raw Data 27'!H44</f>
        <v>0</v>
      </c>
      <c r="Q16" s="1" t="n">
        <f aca="false">'Raw Data 27'!I44</f>
        <v>0</v>
      </c>
      <c r="R16" s="1" t="n">
        <f aca="false">'Raw Data 27'!J44</f>
        <v>0</v>
      </c>
      <c r="S16" s="1" t="n">
        <f aca="false">'Raw Data 27'!B45</f>
        <v>0</v>
      </c>
      <c r="T16" s="1" t="n">
        <f aca="false">'Raw Data 27'!C45</f>
        <v>0</v>
      </c>
      <c r="U16" s="1" t="n">
        <f aca="false">'Raw Data 27'!D45</f>
        <v>0</v>
      </c>
      <c r="V16" s="1" t="n">
        <f aca="false">'Raw Data 27'!E45</f>
        <v>0</v>
      </c>
      <c r="W16" s="1" t="n">
        <f aca="false">'Raw Data 27'!F45</f>
        <v>0</v>
      </c>
      <c r="X16" s="1" t="n">
        <f aca="false">'Raw Data 27'!G45</f>
        <v>0</v>
      </c>
      <c r="Y16" s="1" t="n">
        <f aca="false">'Raw Data 27'!H45</f>
        <v>0</v>
      </c>
      <c r="Z16" s="1" t="n">
        <f aca="false">'Raw Data 27'!I45</f>
        <v>0</v>
      </c>
      <c r="AA16" s="1" t="n">
        <f aca="false">'Raw Data 27'!J45</f>
        <v>0</v>
      </c>
      <c r="AB16" s="1" t="n">
        <f aca="false">'Raw Data 27'!B48</f>
        <v>0</v>
      </c>
      <c r="AC16" s="1" t="n">
        <f aca="false">'Raw Data 27'!C48</f>
        <v>0</v>
      </c>
    </row>
    <row r="17" customFormat="false" ht="12.75" hidden="false" customHeight="false" outlineLevel="0" collapsed="false">
      <c r="A17" s="1" t="n">
        <f aca="false">'Raw Data 27'!B49</f>
        <v>0</v>
      </c>
      <c r="B17" s="1" t="n">
        <f aca="false">'Raw Data 27'!C49</f>
        <v>0</v>
      </c>
      <c r="C17" s="1" t="n">
        <f aca="false">'Raw Data 27'!D49</f>
        <v>0</v>
      </c>
      <c r="D17" s="1" t="n">
        <f aca="false">'Raw Data 27'!E49</f>
        <v>0</v>
      </c>
      <c r="E17" s="1" t="n">
        <f aca="false">'Raw Data 27'!F49</f>
        <v>0</v>
      </c>
      <c r="F17" s="1" t="n">
        <f aca="false">'Raw Data 27'!G49</f>
        <v>0</v>
      </c>
      <c r="G17" s="1" t="n">
        <f aca="false">'Raw Data 27'!H49</f>
        <v>0</v>
      </c>
      <c r="H17" s="1" t="n">
        <f aca="false">'Raw Data 27'!I49</f>
        <v>0</v>
      </c>
      <c r="I17" s="1" t="n">
        <f aca="false">'Raw Data 27'!J49</f>
        <v>0</v>
      </c>
      <c r="J17" s="1" t="n">
        <f aca="false">'Raw Data 27'!B50</f>
        <v>0</v>
      </c>
      <c r="K17" s="1" t="n">
        <f aca="false">'Raw Data 27'!C50</f>
        <v>0</v>
      </c>
      <c r="L17" s="1" t="n">
        <f aca="false">'Raw Data 27'!D50</f>
        <v>0</v>
      </c>
      <c r="M17" s="1" t="n">
        <f aca="false">'Raw Data 27'!E50</f>
        <v>0</v>
      </c>
      <c r="N17" s="1" t="n">
        <f aca="false">'Raw Data 27'!F50</f>
        <v>0</v>
      </c>
      <c r="O17" s="1" t="n">
        <f aca="false">'Raw Data 27'!G50</f>
        <v>0</v>
      </c>
      <c r="P17" s="1" t="n">
        <f aca="false">'Raw Data 27'!H50</f>
        <v>0</v>
      </c>
      <c r="Q17" s="1" t="n">
        <f aca="false">'Raw Data 27'!I50</f>
        <v>0</v>
      </c>
      <c r="R17" s="1" t="n">
        <f aca="false">'Raw Data 27'!J50</f>
        <v>0</v>
      </c>
      <c r="S17" s="1" t="n">
        <f aca="false">'Raw Data 27'!B51</f>
        <v>0</v>
      </c>
      <c r="T17" s="1" t="n">
        <f aca="false">'Raw Data 27'!C51</f>
        <v>0</v>
      </c>
      <c r="U17" s="1" t="n">
        <f aca="false">'Raw Data 27'!D51</f>
        <v>0</v>
      </c>
      <c r="V17" s="1" t="n">
        <f aca="false">'Raw Data 27'!E51</f>
        <v>0</v>
      </c>
      <c r="W17" s="1" t="n">
        <f aca="false">'Raw Data 27'!F51</f>
        <v>0</v>
      </c>
      <c r="X17" s="1" t="n">
        <f aca="false">'Raw Data 27'!G51</f>
        <v>0</v>
      </c>
      <c r="Y17" s="1" t="n">
        <f aca="false">'Raw Data 27'!H51</f>
        <v>0</v>
      </c>
      <c r="Z17" s="1" t="n">
        <f aca="false">'Raw Data 27'!I51</f>
        <v>0</v>
      </c>
      <c r="AA17" s="1" t="n">
        <f aca="false">'Raw Data 27'!J51</f>
        <v>0</v>
      </c>
      <c r="AB17" s="1" t="n">
        <f aca="false">'Raw Data 27'!B54</f>
        <v>0</v>
      </c>
      <c r="AC17" s="1" t="n">
        <f aca="false">'Raw Data 27'!C54</f>
        <v>0</v>
      </c>
    </row>
    <row r="18" customFormat="false" ht="12.75" hidden="false" customHeight="false" outlineLevel="0" collapsed="false">
      <c r="A18" s="1" t="n">
        <f aca="false">'Raw Data 27'!B55</f>
        <v>0</v>
      </c>
      <c r="B18" s="1" t="n">
        <f aca="false">'Raw Data 27'!C55</f>
        <v>0</v>
      </c>
      <c r="C18" s="1" t="n">
        <f aca="false">'Raw Data 27'!D55</f>
        <v>0</v>
      </c>
      <c r="D18" s="1" t="n">
        <f aca="false">'Raw Data 27'!E55</f>
        <v>0</v>
      </c>
      <c r="E18" s="1" t="n">
        <f aca="false">'Raw Data 27'!F55</f>
        <v>0</v>
      </c>
      <c r="F18" s="1" t="n">
        <f aca="false">'Raw Data 27'!G55</f>
        <v>0</v>
      </c>
      <c r="G18" s="1" t="n">
        <f aca="false">'Raw Data 27'!H55</f>
        <v>0</v>
      </c>
      <c r="H18" s="1" t="n">
        <f aca="false">'Raw Data 27'!I55</f>
        <v>0</v>
      </c>
      <c r="I18" s="1" t="n">
        <f aca="false">'Raw Data 27'!J55</f>
        <v>0</v>
      </c>
      <c r="J18" s="1" t="n">
        <f aca="false">'Raw Data 27'!B56</f>
        <v>0</v>
      </c>
      <c r="K18" s="1" t="n">
        <f aca="false">'Raw Data 27'!C56</f>
        <v>0</v>
      </c>
      <c r="L18" s="1" t="n">
        <f aca="false">'Raw Data 27'!D56</f>
        <v>0</v>
      </c>
      <c r="M18" s="1" t="n">
        <f aca="false">'Raw Data 27'!E56</f>
        <v>0</v>
      </c>
      <c r="N18" s="1" t="n">
        <f aca="false">'Raw Data 27'!F56</f>
        <v>0</v>
      </c>
      <c r="O18" s="1" t="n">
        <f aca="false">'Raw Data 27'!G56</f>
        <v>0</v>
      </c>
      <c r="P18" s="1" t="n">
        <f aca="false">'Raw Data 27'!H56</f>
        <v>0</v>
      </c>
      <c r="Q18" s="1" t="n">
        <f aca="false">'Raw Data 27'!I56</f>
        <v>0</v>
      </c>
      <c r="R18" s="1" t="n">
        <f aca="false">'Raw Data 27'!J56</f>
        <v>0</v>
      </c>
      <c r="S18" s="1" t="n">
        <f aca="false">'Raw Data 27'!B57</f>
        <v>0</v>
      </c>
      <c r="T18" s="1" t="n">
        <f aca="false">'Raw Data 27'!C57</f>
        <v>0</v>
      </c>
      <c r="U18" s="1" t="n">
        <f aca="false">'Raw Data 27'!D57</f>
        <v>0</v>
      </c>
      <c r="V18" s="1" t="n">
        <f aca="false">'Raw Data 27'!E57</f>
        <v>0</v>
      </c>
      <c r="W18" s="1" t="n">
        <f aca="false">'Raw Data 27'!F57</f>
        <v>0</v>
      </c>
      <c r="X18" s="1" t="n">
        <f aca="false">'Raw Data 27'!G57</f>
        <v>0</v>
      </c>
      <c r="Y18" s="1" t="n">
        <f aca="false">'Raw Data 27'!H57</f>
        <v>0</v>
      </c>
      <c r="Z18" s="1" t="n">
        <f aca="false">'Raw Data 27'!I57</f>
        <v>0</v>
      </c>
      <c r="AA18" s="1" t="n">
        <f aca="false">'Raw Data 27'!J57</f>
        <v>0</v>
      </c>
      <c r="AB18" s="1" t="n">
        <f aca="false">'Raw Data 27'!B60</f>
        <v>0</v>
      </c>
      <c r="AC18" s="1" t="n">
        <f aca="false">'Raw Data 27'!C60</f>
        <v>0</v>
      </c>
    </row>
    <row r="19" customFormat="false" ht="12.75" hidden="false" customHeight="false" outlineLevel="0" collapsed="false">
      <c r="A19" s="1" t="n">
        <f aca="false">'Raw Data 27'!B61</f>
        <v>0</v>
      </c>
      <c r="B19" s="1" t="n">
        <f aca="false">'Raw Data 27'!C61</f>
        <v>0</v>
      </c>
      <c r="C19" s="1" t="n">
        <f aca="false">'Raw Data 27'!D61</f>
        <v>0</v>
      </c>
      <c r="D19" s="1" t="n">
        <f aca="false">'Raw Data 27'!E61</f>
        <v>0</v>
      </c>
      <c r="E19" s="1" t="n">
        <f aca="false">'Raw Data 27'!F61</f>
        <v>0</v>
      </c>
      <c r="F19" s="1" t="n">
        <f aca="false">'Raw Data 27'!G61</f>
        <v>0</v>
      </c>
      <c r="G19" s="1" t="n">
        <f aca="false">'Raw Data 27'!H61</f>
        <v>0</v>
      </c>
      <c r="H19" s="1" t="n">
        <f aca="false">'Raw Data 27'!I61</f>
        <v>0</v>
      </c>
      <c r="I19" s="1" t="n">
        <f aca="false">'Raw Data 27'!J61</f>
        <v>0</v>
      </c>
      <c r="J19" s="1" t="n">
        <f aca="false">'Raw Data 27'!B62</f>
        <v>0</v>
      </c>
      <c r="K19" s="1" t="n">
        <f aca="false">'Raw Data 27'!C62</f>
        <v>0</v>
      </c>
      <c r="L19" s="1" t="n">
        <f aca="false">'Raw Data 27'!D62</f>
        <v>0</v>
      </c>
      <c r="M19" s="1" t="n">
        <f aca="false">'Raw Data 27'!E62</f>
        <v>0</v>
      </c>
      <c r="N19" s="1" t="n">
        <f aca="false">'Raw Data 27'!F62</f>
        <v>0</v>
      </c>
      <c r="O19" s="1" t="n">
        <f aca="false">'Raw Data 27'!G62</f>
        <v>0</v>
      </c>
      <c r="P19" s="1" t="n">
        <f aca="false">'Raw Data 27'!H62</f>
        <v>0</v>
      </c>
      <c r="Q19" s="1" t="n">
        <f aca="false">'Raw Data 27'!I62</f>
        <v>0</v>
      </c>
      <c r="R19" s="1" t="n">
        <f aca="false">'Raw Data 27'!J62</f>
        <v>0</v>
      </c>
      <c r="S19" s="1" t="n">
        <f aca="false">'Raw Data 27'!B63</f>
        <v>0</v>
      </c>
      <c r="T19" s="1" t="n">
        <f aca="false">'Raw Data 27'!C63</f>
        <v>0</v>
      </c>
      <c r="U19" s="1" t="n">
        <f aca="false">'Raw Data 27'!D63</f>
        <v>0</v>
      </c>
      <c r="V19" s="1" t="n">
        <f aca="false">'Raw Data 27'!E63</f>
        <v>0</v>
      </c>
      <c r="W19" s="1" t="n">
        <f aca="false">'Raw Data 27'!F63</f>
        <v>0</v>
      </c>
      <c r="X19" s="1" t="n">
        <f aca="false">'Raw Data 27'!G63</f>
        <v>0</v>
      </c>
      <c r="Y19" s="1" t="n">
        <f aca="false">'Raw Data 27'!H63</f>
        <v>0</v>
      </c>
      <c r="Z19" s="1" t="n">
        <f aca="false">'Raw Data 27'!I63</f>
        <v>0</v>
      </c>
      <c r="AA19" s="1" t="n">
        <f aca="false">'Raw Data 27'!J63</f>
        <v>0</v>
      </c>
      <c r="AB19" s="1" t="n">
        <f aca="false">'Raw Data 27'!B66</f>
        <v>0</v>
      </c>
      <c r="AC19" s="1" t="n">
        <f aca="false">'Raw Data 27'!C66</f>
        <v>0</v>
      </c>
    </row>
    <row r="20" customFormat="false" ht="12.75" hidden="false" customHeight="false" outlineLevel="0" collapsed="false">
      <c r="A20" s="1" t="n">
        <f aca="false">'Raw Data 27'!B67</f>
        <v>0</v>
      </c>
      <c r="B20" s="1" t="n">
        <f aca="false">'Raw Data 27'!C67</f>
        <v>0</v>
      </c>
      <c r="C20" s="1" t="n">
        <f aca="false">'Raw Data 27'!D67</f>
        <v>0</v>
      </c>
      <c r="D20" s="1" t="n">
        <f aca="false">'Raw Data 27'!E67</f>
        <v>0</v>
      </c>
      <c r="E20" s="1" t="n">
        <f aca="false">'Raw Data 27'!F67</f>
        <v>0</v>
      </c>
      <c r="F20" s="1" t="n">
        <f aca="false">'Raw Data 27'!G67</f>
        <v>0</v>
      </c>
      <c r="G20" s="1" t="n">
        <f aca="false">'Raw Data 27'!H67</f>
        <v>0</v>
      </c>
      <c r="H20" s="1" t="n">
        <f aca="false">'Raw Data 27'!I67</f>
        <v>0</v>
      </c>
      <c r="I20" s="1" t="n">
        <f aca="false">'Raw Data 27'!J67</f>
        <v>0</v>
      </c>
      <c r="J20" s="1" t="n">
        <f aca="false">'Raw Data 27'!B68</f>
        <v>0</v>
      </c>
      <c r="K20" s="1" t="n">
        <f aca="false">'Raw Data 27'!C68</f>
        <v>0</v>
      </c>
      <c r="L20" s="1" t="n">
        <f aca="false">'Raw Data 27'!D68</f>
        <v>0</v>
      </c>
      <c r="M20" s="1" t="n">
        <f aca="false">'Raw Data 27'!E68</f>
        <v>0</v>
      </c>
      <c r="N20" s="1" t="n">
        <f aca="false">'Raw Data 27'!F68</f>
        <v>0</v>
      </c>
      <c r="O20" s="1" t="n">
        <f aca="false">'Raw Data 27'!G68</f>
        <v>0</v>
      </c>
      <c r="P20" s="1" t="n">
        <f aca="false">'Raw Data 27'!H68</f>
        <v>0</v>
      </c>
      <c r="Q20" s="1" t="n">
        <f aca="false">'Raw Data 27'!I68</f>
        <v>0</v>
      </c>
      <c r="R20" s="1" t="n">
        <f aca="false">'Raw Data 27'!J68</f>
        <v>0</v>
      </c>
      <c r="S20" s="1" t="n">
        <f aca="false">'Raw Data 27'!B69</f>
        <v>0</v>
      </c>
      <c r="T20" s="1" t="n">
        <f aca="false">'Raw Data 27'!C69</f>
        <v>0</v>
      </c>
      <c r="U20" s="1" t="n">
        <f aca="false">'Raw Data 27'!D69</f>
        <v>0</v>
      </c>
      <c r="V20" s="1" t="n">
        <f aca="false">'Raw Data 27'!E69</f>
        <v>0</v>
      </c>
      <c r="W20" s="1" t="n">
        <f aca="false">'Raw Data 27'!F69</f>
        <v>0</v>
      </c>
      <c r="X20" s="1" t="n">
        <f aca="false">'Raw Data 27'!G69</f>
        <v>0</v>
      </c>
      <c r="Y20" s="1" t="n">
        <f aca="false">'Raw Data 27'!H69</f>
        <v>0</v>
      </c>
      <c r="Z20" s="1" t="n">
        <f aca="false">'Raw Data 27'!I69</f>
        <v>0</v>
      </c>
      <c r="AA20" s="1" t="n">
        <f aca="false">'Raw Data 27'!J69</f>
        <v>0</v>
      </c>
      <c r="AB20" s="1" t="n">
        <f aca="false">'Raw Data 27'!B72</f>
        <v>0</v>
      </c>
      <c r="AC20" s="1" t="n">
        <f aca="false">'Raw Data 27'!C72</f>
        <v>0</v>
      </c>
    </row>
    <row r="21" customFormat="false" ht="12.75" hidden="false" customHeight="false" outlineLevel="0" collapsed="false">
      <c r="A21" s="1" t="n">
        <f aca="false">'Raw Data 27'!B73</f>
        <v>0</v>
      </c>
      <c r="B21" s="1" t="n">
        <f aca="false">'Raw Data 27'!C73</f>
        <v>0</v>
      </c>
      <c r="C21" s="1" t="n">
        <f aca="false">'Raw Data 27'!D73</f>
        <v>0</v>
      </c>
      <c r="D21" s="1" t="n">
        <f aca="false">'Raw Data 27'!E73</f>
        <v>0</v>
      </c>
      <c r="E21" s="1" t="n">
        <f aca="false">'Raw Data 27'!F73</f>
        <v>0</v>
      </c>
      <c r="F21" s="1" t="n">
        <f aca="false">'Raw Data 27'!G73</f>
        <v>0</v>
      </c>
      <c r="G21" s="1" t="n">
        <f aca="false">'Raw Data 27'!H73</f>
        <v>0</v>
      </c>
      <c r="H21" s="1" t="n">
        <f aca="false">'Raw Data 27'!I73</f>
        <v>0</v>
      </c>
      <c r="I21" s="1" t="n">
        <f aca="false">'Raw Data 27'!J73</f>
        <v>0</v>
      </c>
      <c r="J21" s="1" t="n">
        <f aca="false">'Raw Data 27'!B74</f>
        <v>0</v>
      </c>
      <c r="K21" s="1" t="n">
        <f aca="false">'Raw Data 27'!C74</f>
        <v>0</v>
      </c>
      <c r="L21" s="1" t="n">
        <f aca="false">'Raw Data 27'!D74</f>
        <v>0</v>
      </c>
      <c r="M21" s="1" t="n">
        <f aca="false">'Raw Data 27'!E74</f>
        <v>0</v>
      </c>
      <c r="N21" s="1" t="n">
        <f aca="false">'Raw Data 27'!F74</f>
        <v>0</v>
      </c>
      <c r="O21" s="1" t="n">
        <f aca="false">'Raw Data 27'!G74</f>
        <v>0</v>
      </c>
      <c r="P21" s="1" t="n">
        <f aca="false">'Raw Data 27'!H74</f>
        <v>0</v>
      </c>
      <c r="Q21" s="1" t="n">
        <f aca="false">'Raw Data 27'!I74</f>
        <v>0</v>
      </c>
      <c r="R21" s="1" t="n">
        <f aca="false">'Raw Data 27'!J74</f>
        <v>0</v>
      </c>
      <c r="S21" s="1" t="n">
        <f aca="false">'Raw Data 27'!B75</f>
        <v>0</v>
      </c>
      <c r="T21" s="1" t="n">
        <f aca="false">'Raw Data 27'!C75</f>
        <v>0</v>
      </c>
      <c r="U21" s="1" t="n">
        <f aca="false">'Raw Data 27'!D75</f>
        <v>0</v>
      </c>
      <c r="V21" s="1" t="n">
        <f aca="false">'Raw Data 27'!E75</f>
        <v>0</v>
      </c>
      <c r="W21" s="1" t="n">
        <f aca="false">'Raw Data 27'!F75</f>
        <v>0</v>
      </c>
      <c r="X21" s="1" t="n">
        <f aca="false">'Raw Data 27'!G75</f>
        <v>0</v>
      </c>
      <c r="Y21" s="1" t="n">
        <f aca="false">'Raw Data 27'!H75</f>
        <v>0</v>
      </c>
      <c r="Z21" s="1" t="n">
        <f aca="false">'Raw Data 27'!I75</f>
        <v>0</v>
      </c>
      <c r="AA21" s="1" t="n">
        <f aca="false">'Raw Data 27'!J75</f>
        <v>0</v>
      </c>
      <c r="AB21" s="1" t="n">
        <f aca="false">'Raw Data 27'!B78</f>
        <v>0</v>
      </c>
      <c r="AC21" s="1" t="n">
        <f aca="false">'Raw Data 27'!C78</f>
        <v>0</v>
      </c>
    </row>
    <row r="22" customFormat="false" ht="12.75" hidden="false" customHeight="false" outlineLevel="0" collapsed="false">
      <c r="A22" s="1" t="n">
        <f aca="false">'Raw Data 27'!B79</f>
        <v>0</v>
      </c>
      <c r="B22" s="1" t="n">
        <f aca="false">'Raw Data 27'!C79</f>
        <v>0</v>
      </c>
      <c r="C22" s="1" t="n">
        <f aca="false">'Raw Data 27'!D79</f>
        <v>0</v>
      </c>
      <c r="D22" s="1" t="n">
        <f aca="false">'Raw Data 27'!E79</f>
        <v>0</v>
      </c>
      <c r="E22" s="1" t="n">
        <f aca="false">'Raw Data 27'!F79</f>
        <v>0</v>
      </c>
      <c r="F22" s="1" t="n">
        <f aca="false">'Raw Data 27'!G79</f>
        <v>0</v>
      </c>
      <c r="G22" s="1" t="n">
        <f aca="false">'Raw Data 27'!H79</f>
        <v>0</v>
      </c>
      <c r="H22" s="1" t="n">
        <f aca="false">'Raw Data 27'!I79</f>
        <v>0</v>
      </c>
      <c r="I22" s="1" t="n">
        <f aca="false">'Raw Data 27'!J79</f>
        <v>0</v>
      </c>
      <c r="J22" s="1" t="n">
        <f aca="false">'Raw Data 27'!B80</f>
        <v>0</v>
      </c>
      <c r="K22" s="1" t="n">
        <f aca="false">'Raw Data 27'!C80</f>
        <v>0</v>
      </c>
      <c r="L22" s="1" t="n">
        <f aca="false">'Raw Data 27'!D80</f>
        <v>0</v>
      </c>
      <c r="M22" s="1" t="n">
        <f aca="false">'Raw Data 27'!E80</f>
        <v>0</v>
      </c>
      <c r="N22" s="1" t="n">
        <f aca="false">'Raw Data 27'!F80</f>
        <v>0</v>
      </c>
      <c r="O22" s="1" t="n">
        <f aca="false">'Raw Data 27'!G80</f>
        <v>0</v>
      </c>
      <c r="P22" s="1" t="n">
        <f aca="false">'Raw Data 27'!H80</f>
        <v>0</v>
      </c>
      <c r="Q22" s="1" t="n">
        <f aca="false">'Raw Data 27'!I80</f>
        <v>0</v>
      </c>
      <c r="R22" s="1" t="n">
        <f aca="false">'Raw Data 27'!J80</f>
        <v>0</v>
      </c>
      <c r="S22" s="1" t="n">
        <f aca="false">'Raw Data 27'!B81</f>
        <v>0</v>
      </c>
      <c r="T22" s="1" t="n">
        <f aca="false">'Raw Data 27'!C81</f>
        <v>0</v>
      </c>
      <c r="U22" s="1" t="n">
        <f aca="false">'Raw Data 27'!D81</f>
        <v>0</v>
      </c>
      <c r="V22" s="1" t="n">
        <f aca="false">'Raw Data 27'!E81</f>
        <v>0</v>
      </c>
      <c r="W22" s="1" t="n">
        <f aca="false">'Raw Data 27'!F81</f>
        <v>0</v>
      </c>
      <c r="X22" s="1" t="n">
        <f aca="false">'Raw Data 27'!G81</f>
        <v>0</v>
      </c>
      <c r="Y22" s="1" t="n">
        <f aca="false">'Raw Data 27'!H81</f>
        <v>0</v>
      </c>
      <c r="Z22" s="1" t="n">
        <f aca="false">'Raw Data 27'!I81</f>
        <v>0</v>
      </c>
      <c r="AA22" s="1" t="n">
        <f aca="false">'Raw Data 27'!J81</f>
        <v>0</v>
      </c>
      <c r="AB22" s="1" t="n">
        <f aca="false">'Raw Data 27'!B84</f>
        <v>0</v>
      </c>
      <c r="AC22" s="1" t="n">
        <f aca="false">'Raw Data 27'!C84</f>
        <v>0</v>
      </c>
    </row>
    <row r="23" customFormat="false" ht="12.75" hidden="false" customHeight="false" outlineLevel="0" collapsed="false">
      <c r="A23" s="1" t="n">
        <f aca="false">'Raw Data 27'!B85</f>
        <v>0</v>
      </c>
      <c r="B23" s="1" t="n">
        <f aca="false">'Raw Data 27'!C85</f>
        <v>0</v>
      </c>
      <c r="C23" s="1" t="n">
        <f aca="false">'Raw Data 27'!D85</f>
        <v>0</v>
      </c>
      <c r="D23" s="1" t="n">
        <f aca="false">'Raw Data 27'!E85</f>
        <v>0</v>
      </c>
      <c r="E23" s="1" t="n">
        <f aca="false">'Raw Data 27'!F85</f>
        <v>0</v>
      </c>
      <c r="F23" s="1" t="n">
        <f aca="false">'Raw Data 27'!G85</f>
        <v>0</v>
      </c>
      <c r="G23" s="1" t="n">
        <f aca="false">'Raw Data 27'!H85</f>
        <v>0</v>
      </c>
      <c r="H23" s="1" t="n">
        <f aca="false">'Raw Data 27'!I85</f>
        <v>0</v>
      </c>
      <c r="I23" s="1" t="n">
        <f aca="false">'Raw Data 27'!J85</f>
        <v>0</v>
      </c>
      <c r="J23" s="1" t="n">
        <f aca="false">'Raw Data 27'!B86</f>
        <v>0</v>
      </c>
      <c r="K23" s="1" t="n">
        <f aca="false">'Raw Data 27'!C86</f>
        <v>0</v>
      </c>
      <c r="L23" s="1" t="n">
        <f aca="false">'Raw Data 27'!D86</f>
        <v>0</v>
      </c>
      <c r="M23" s="1" t="n">
        <f aca="false">'Raw Data 27'!E86</f>
        <v>0</v>
      </c>
      <c r="N23" s="1" t="n">
        <f aca="false">'Raw Data 27'!F86</f>
        <v>0</v>
      </c>
      <c r="O23" s="1" t="n">
        <f aca="false">'Raw Data 27'!G86</f>
        <v>0</v>
      </c>
      <c r="P23" s="1" t="n">
        <f aca="false">'Raw Data 27'!H86</f>
        <v>0</v>
      </c>
      <c r="Q23" s="1" t="n">
        <f aca="false">'Raw Data 27'!I86</f>
        <v>0</v>
      </c>
      <c r="R23" s="1" t="n">
        <f aca="false">'Raw Data 27'!J86</f>
        <v>0</v>
      </c>
      <c r="S23" s="1" t="n">
        <f aca="false">'Raw Data 27'!B87</f>
        <v>0</v>
      </c>
      <c r="T23" s="1" t="n">
        <f aca="false">'Raw Data 27'!C87</f>
        <v>0</v>
      </c>
      <c r="U23" s="1" t="n">
        <f aca="false">'Raw Data 27'!D87</f>
        <v>0</v>
      </c>
      <c r="V23" s="1" t="n">
        <f aca="false">'Raw Data 27'!E87</f>
        <v>0</v>
      </c>
      <c r="W23" s="1" t="n">
        <f aca="false">'Raw Data 27'!F87</f>
        <v>0</v>
      </c>
      <c r="X23" s="1" t="n">
        <f aca="false">'Raw Data 27'!G87</f>
        <v>0</v>
      </c>
      <c r="Y23" s="1" t="n">
        <f aca="false">'Raw Data 27'!H87</f>
        <v>0</v>
      </c>
      <c r="Z23" s="1" t="n">
        <f aca="false">'Raw Data 27'!I87</f>
        <v>0</v>
      </c>
      <c r="AA23" s="1" t="n">
        <f aca="false">'Raw Data 27'!J87</f>
        <v>0</v>
      </c>
      <c r="AB23" s="1" t="n">
        <f aca="false">'Raw Data 27'!B90</f>
        <v>0</v>
      </c>
      <c r="AC23" s="1" t="n">
        <f aca="false">'Raw Data 27'!C90</f>
        <v>0</v>
      </c>
    </row>
    <row r="24" customFormat="false" ht="12.75" hidden="false" customHeight="false" outlineLevel="0" collapsed="false">
      <c r="A24" s="1" t="n">
        <f aca="false">'Raw Data 27'!B91</f>
        <v>0</v>
      </c>
      <c r="B24" s="1" t="n">
        <f aca="false">'Raw Data 27'!C91</f>
        <v>0</v>
      </c>
      <c r="C24" s="1" t="n">
        <f aca="false">'Raw Data 27'!D91</f>
        <v>0</v>
      </c>
      <c r="D24" s="1" t="n">
        <f aca="false">'Raw Data 27'!E91</f>
        <v>0</v>
      </c>
      <c r="E24" s="1" t="n">
        <f aca="false">'Raw Data 27'!F91</f>
        <v>0</v>
      </c>
      <c r="F24" s="1" t="n">
        <f aca="false">'Raw Data 27'!G91</f>
        <v>0</v>
      </c>
      <c r="G24" s="1" t="n">
        <f aca="false">'Raw Data 27'!H91</f>
        <v>0</v>
      </c>
      <c r="H24" s="1" t="n">
        <f aca="false">'Raw Data 27'!I91</f>
        <v>0</v>
      </c>
      <c r="I24" s="1" t="n">
        <f aca="false">'Raw Data 27'!J91</f>
        <v>0</v>
      </c>
      <c r="J24" s="1" t="n">
        <f aca="false">'Raw Data 27'!B92</f>
        <v>0</v>
      </c>
      <c r="K24" s="1" t="n">
        <f aca="false">'Raw Data 27'!C92</f>
        <v>0</v>
      </c>
      <c r="L24" s="1" t="n">
        <f aca="false">'Raw Data 27'!D92</f>
        <v>0</v>
      </c>
      <c r="M24" s="1" t="n">
        <f aca="false">'Raw Data 27'!E92</f>
        <v>0</v>
      </c>
      <c r="N24" s="1" t="n">
        <f aca="false">'Raw Data 27'!F92</f>
        <v>0</v>
      </c>
      <c r="O24" s="1" t="n">
        <f aca="false">'Raw Data 27'!G92</f>
        <v>0</v>
      </c>
      <c r="P24" s="1" t="n">
        <f aca="false">'Raw Data 27'!H92</f>
        <v>0</v>
      </c>
      <c r="Q24" s="1" t="n">
        <f aca="false">'Raw Data 27'!I92</f>
        <v>0</v>
      </c>
      <c r="R24" s="1" t="n">
        <f aca="false">'Raw Data 27'!J92</f>
        <v>0</v>
      </c>
      <c r="S24" s="1" t="n">
        <f aca="false">'Raw Data 27'!B93</f>
        <v>0</v>
      </c>
      <c r="T24" s="1" t="n">
        <f aca="false">'Raw Data 27'!C93</f>
        <v>0</v>
      </c>
      <c r="U24" s="1" t="n">
        <f aca="false">'Raw Data 27'!D93</f>
        <v>0</v>
      </c>
      <c r="V24" s="1" t="n">
        <f aca="false">'Raw Data 27'!E93</f>
        <v>0</v>
      </c>
      <c r="W24" s="1" t="n">
        <f aca="false">'Raw Data 27'!F93</f>
        <v>0</v>
      </c>
      <c r="X24" s="1" t="n">
        <f aca="false">'Raw Data 27'!G93</f>
        <v>0</v>
      </c>
      <c r="Y24" s="1" t="n">
        <f aca="false">'Raw Data 27'!H93</f>
        <v>0</v>
      </c>
      <c r="Z24" s="1" t="n">
        <f aca="false">'Raw Data 27'!I93</f>
        <v>0</v>
      </c>
      <c r="AA24" s="1" t="n">
        <f aca="false">'Raw Data 27'!J93</f>
        <v>0</v>
      </c>
      <c r="AB24" s="1" t="n">
        <f aca="false">'Raw Data 27'!B96</f>
        <v>0</v>
      </c>
      <c r="AC24" s="1" t="n">
        <f aca="false">'Raw Data 27'!C96</f>
        <v>0</v>
      </c>
    </row>
    <row r="25" customFormat="false" ht="12.75" hidden="false" customHeight="false" outlineLevel="0" collapsed="false">
      <c r="A25" s="1" t="n">
        <f aca="false">'Raw Data 27'!B97</f>
        <v>0</v>
      </c>
      <c r="B25" s="1" t="n">
        <f aca="false">'Raw Data 27'!C97</f>
        <v>0</v>
      </c>
      <c r="C25" s="1" t="n">
        <f aca="false">'Raw Data 27'!D97</f>
        <v>0</v>
      </c>
      <c r="D25" s="1" t="n">
        <f aca="false">'Raw Data 27'!E97</f>
        <v>0</v>
      </c>
      <c r="E25" s="1" t="n">
        <f aca="false">'Raw Data 27'!F97</f>
        <v>0</v>
      </c>
      <c r="F25" s="1" t="n">
        <f aca="false">'Raw Data 27'!G97</f>
        <v>0</v>
      </c>
      <c r="G25" s="1" t="n">
        <f aca="false">'Raw Data 27'!H97</f>
        <v>0</v>
      </c>
      <c r="H25" s="1" t="n">
        <f aca="false">'Raw Data 27'!I97</f>
        <v>0</v>
      </c>
      <c r="I25" s="1" t="n">
        <f aca="false">'Raw Data 27'!J97</f>
        <v>0</v>
      </c>
      <c r="J25" s="1" t="n">
        <f aca="false">'Raw Data 27'!B98</f>
        <v>0</v>
      </c>
      <c r="K25" s="1" t="n">
        <f aca="false">'Raw Data 27'!C98</f>
        <v>0</v>
      </c>
      <c r="L25" s="1" t="n">
        <f aca="false">'Raw Data 27'!D98</f>
        <v>0</v>
      </c>
      <c r="M25" s="1" t="n">
        <f aca="false">'Raw Data 27'!E98</f>
        <v>0</v>
      </c>
      <c r="N25" s="1" t="n">
        <f aca="false">'Raw Data 27'!F98</f>
        <v>0</v>
      </c>
      <c r="O25" s="1" t="n">
        <f aca="false">'Raw Data 27'!G98</f>
        <v>0</v>
      </c>
      <c r="P25" s="1" t="n">
        <f aca="false">'Raw Data 27'!H98</f>
        <v>0</v>
      </c>
      <c r="Q25" s="1" t="n">
        <f aca="false">'Raw Data 27'!I98</f>
        <v>0</v>
      </c>
      <c r="R25" s="1" t="n">
        <f aca="false">'Raw Data 27'!J98</f>
        <v>0</v>
      </c>
      <c r="S25" s="1" t="n">
        <f aca="false">'Raw Data 27'!B99</f>
        <v>0</v>
      </c>
      <c r="T25" s="1" t="n">
        <f aca="false">'Raw Data 27'!C99</f>
        <v>0</v>
      </c>
      <c r="U25" s="1" t="n">
        <f aca="false">'Raw Data 27'!D99</f>
        <v>0</v>
      </c>
      <c r="V25" s="1" t="n">
        <f aca="false">'Raw Data 27'!E99</f>
        <v>0</v>
      </c>
      <c r="W25" s="1" t="n">
        <f aca="false">'Raw Data 27'!F99</f>
        <v>0</v>
      </c>
      <c r="X25" s="1" t="n">
        <f aca="false">'Raw Data 27'!G99</f>
        <v>0</v>
      </c>
      <c r="Y25" s="1" t="n">
        <f aca="false">'Raw Data 27'!H99</f>
        <v>0</v>
      </c>
      <c r="Z25" s="1" t="n">
        <f aca="false">'Raw Data 27'!I99</f>
        <v>0</v>
      </c>
      <c r="AA25" s="1" t="n">
        <f aca="false">'Raw Data 27'!J99</f>
        <v>0</v>
      </c>
      <c r="AB25" s="1" t="n">
        <f aca="false">'Raw Data 27'!B102</f>
        <v>0</v>
      </c>
      <c r="AC25" s="1" t="n">
        <f aca="false">'Raw Data 27'!C102</f>
        <v>0</v>
      </c>
    </row>
    <row r="26" customFormat="false" ht="12.75" hidden="false" customHeight="false" outlineLevel="0" collapsed="false">
      <c r="A26" s="1" t="n">
        <f aca="false">'Raw Data 27'!B103</f>
        <v>0</v>
      </c>
      <c r="B26" s="1" t="n">
        <f aca="false">'Raw Data 27'!C103</f>
        <v>0</v>
      </c>
      <c r="C26" s="1" t="n">
        <f aca="false">'Raw Data 27'!D103</f>
        <v>0</v>
      </c>
      <c r="D26" s="1" t="n">
        <f aca="false">'Raw Data 27'!E103</f>
        <v>0</v>
      </c>
      <c r="E26" s="1" t="n">
        <f aca="false">'Raw Data 27'!F103</f>
        <v>0</v>
      </c>
      <c r="F26" s="1" t="n">
        <f aca="false">'Raw Data 27'!G103</f>
        <v>0</v>
      </c>
      <c r="G26" s="1" t="n">
        <f aca="false">'Raw Data 27'!H103</f>
        <v>0</v>
      </c>
      <c r="H26" s="1" t="n">
        <f aca="false">'Raw Data 27'!I103</f>
        <v>0</v>
      </c>
      <c r="I26" s="1" t="n">
        <f aca="false">'Raw Data 27'!J103</f>
        <v>0</v>
      </c>
      <c r="J26" s="1" t="n">
        <f aca="false">'Raw Data 27'!B104</f>
        <v>0</v>
      </c>
      <c r="K26" s="1" t="n">
        <f aca="false">'Raw Data 27'!C104</f>
        <v>0</v>
      </c>
      <c r="L26" s="1" t="n">
        <f aca="false">'Raw Data 27'!D104</f>
        <v>0</v>
      </c>
      <c r="M26" s="1" t="n">
        <f aca="false">'Raw Data 27'!E104</f>
        <v>0</v>
      </c>
      <c r="N26" s="1" t="n">
        <f aca="false">'Raw Data 27'!F104</f>
        <v>0</v>
      </c>
      <c r="O26" s="1" t="n">
        <f aca="false">'Raw Data 27'!G104</f>
        <v>0</v>
      </c>
      <c r="P26" s="1" t="n">
        <f aca="false">'Raw Data 27'!H104</f>
        <v>0</v>
      </c>
      <c r="Q26" s="1" t="n">
        <f aca="false">'Raw Data 27'!I104</f>
        <v>0</v>
      </c>
      <c r="R26" s="1" t="n">
        <f aca="false">'Raw Data 27'!J104</f>
        <v>0</v>
      </c>
      <c r="S26" s="1" t="n">
        <f aca="false">'Raw Data 27'!B105</f>
        <v>0</v>
      </c>
      <c r="T26" s="1" t="n">
        <f aca="false">'Raw Data 27'!C105</f>
        <v>0</v>
      </c>
      <c r="U26" s="1" t="n">
        <f aca="false">'Raw Data 27'!D105</f>
        <v>0</v>
      </c>
      <c r="V26" s="1" t="n">
        <f aca="false">'Raw Data 27'!E105</f>
        <v>0</v>
      </c>
      <c r="W26" s="1" t="n">
        <f aca="false">'Raw Data 27'!F105</f>
        <v>0</v>
      </c>
      <c r="X26" s="1" t="n">
        <f aca="false">'Raw Data 27'!G105</f>
        <v>0</v>
      </c>
      <c r="Y26" s="1" t="n">
        <f aca="false">'Raw Data 27'!H105</f>
        <v>0</v>
      </c>
      <c r="Z26" s="1" t="n">
        <f aca="false">'Raw Data 27'!I105</f>
        <v>0</v>
      </c>
      <c r="AA26" s="1" t="n">
        <f aca="false">'Raw Data 27'!J105</f>
        <v>0</v>
      </c>
      <c r="AB26" s="1" t="n">
        <f aca="false">'Raw Data 27'!B108</f>
        <v>0</v>
      </c>
      <c r="AC26" s="1" t="n">
        <f aca="false">'Raw Data 27'!C108</f>
        <v>0</v>
      </c>
    </row>
    <row r="27" customFormat="false" ht="12.75" hidden="false" customHeight="false" outlineLevel="0" collapsed="false">
      <c r="A27" s="1" t="n">
        <f aca="false">'Raw Data 27'!B109</f>
        <v>0</v>
      </c>
      <c r="B27" s="1" t="n">
        <f aca="false">'Raw Data 27'!C109</f>
        <v>0</v>
      </c>
      <c r="C27" s="1" t="n">
        <f aca="false">'Raw Data 27'!D109</f>
        <v>0</v>
      </c>
      <c r="D27" s="1" t="n">
        <f aca="false">'Raw Data 27'!E109</f>
        <v>0</v>
      </c>
      <c r="E27" s="1" t="n">
        <f aca="false">'Raw Data 27'!F109</f>
        <v>0</v>
      </c>
      <c r="F27" s="1" t="n">
        <f aca="false">'Raw Data 27'!G109</f>
        <v>0</v>
      </c>
      <c r="G27" s="1" t="n">
        <f aca="false">'Raw Data 27'!H109</f>
        <v>0</v>
      </c>
      <c r="H27" s="1" t="n">
        <f aca="false">'Raw Data 27'!I109</f>
        <v>0</v>
      </c>
      <c r="I27" s="1" t="n">
        <f aca="false">'Raw Data 27'!J109</f>
        <v>0</v>
      </c>
      <c r="J27" s="1" t="n">
        <f aca="false">'Raw Data 27'!B110</f>
        <v>0</v>
      </c>
      <c r="K27" s="1" t="n">
        <f aca="false">'Raw Data 27'!C110</f>
        <v>0</v>
      </c>
      <c r="L27" s="1" t="n">
        <f aca="false">'Raw Data 27'!D110</f>
        <v>0</v>
      </c>
      <c r="M27" s="1" t="n">
        <f aca="false">'Raw Data 27'!E110</f>
        <v>0</v>
      </c>
      <c r="N27" s="1" t="n">
        <f aca="false">'Raw Data 27'!F110</f>
        <v>0</v>
      </c>
      <c r="O27" s="1" t="n">
        <f aca="false">'Raw Data 27'!G110</f>
        <v>0</v>
      </c>
      <c r="P27" s="1" t="n">
        <f aca="false">'Raw Data 27'!H110</f>
        <v>0</v>
      </c>
      <c r="Q27" s="1" t="n">
        <f aca="false">'Raw Data 27'!I110</f>
        <v>0</v>
      </c>
      <c r="R27" s="1" t="n">
        <f aca="false">'Raw Data 27'!J110</f>
        <v>0</v>
      </c>
      <c r="S27" s="1" t="n">
        <f aca="false">'Raw Data 27'!B111</f>
        <v>0</v>
      </c>
      <c r="T27" s="1" t="n">
        <f aca="false">'Raw Data 27'!C111</f>
        <v>0</v>
      </c>
      <c r="U27" s="1" t="n">
        <f aca="false">'Raw Data 27'!D111</f>
        <v>0</v>
      </c>
      <c r="V27" s="1" t="n">
        <f aca="false">'Raw Data 27'!E111</f>
        <v>0</v>
      </c>
      <c r="W27" s="1" t="n">
        <f aca="false">'Raw Data 27'!F111</f>
        <v>0</v>
      </c>
      <c r="X27" s="1" t="n">
        <f aca="false">'Raw Data 27'!G111</f>
        <v>0</v>
      </c>
      <c r="Y27" s="1" t="n">
        <f aca="false">'Raw Data 27'!H111</f>
        <v>0</v>
      </c>
      <c r="Z27" s="1" t="n">
        <f aca="false">'Raw Data 27'!I111</f>
        <v>0</v>
      </c>
      <c r="AA27" s="1" t="n">
        <f aca="false">'Raw Data 27'!J111</f>
        <v>0</v>
      </c>
      <c r="AB27" s="1" t="n">
        <f aca="false">'Raw Data 27'!B114</f>
        <v>1.56</v>
      </c>
      <c r="AC27" s="1" t="n">
        <f aca="false">'Raw Data 27'!C114</f>
        <v>1.56</v>
      </c>
    </row>
    <row r="28" customFormat="false" ht="12.75" hidden="false" customHeight="false" outlineLevel="0" collapsed="false">
      <c r="A28" s="1" t="n">
        <f aca="false">'Raw Data 27'!B115</f>
        <v>0</v>
      </c>
      <c r="B28" s="1" t="n">
        <f aca="false">'Raw Data 27'!C115</f>
        <v>0</v>
      </c>
      <c r="C28" s="1" t="n">
        <f aca="false">'Raw Data 27'!D115</f>
        <v>0</v>
      </c>
      <c r="D28" s="1" t="n">
        <f aca="false">'Raw Data 27'!E115</f>
        <v>0</v>
      </c>
      <c r="E28" s="1" t="n">
        <f aca="false">'Raw Data 27'!F115</f>
        <v>0</v>
      </c>
      <c r="F28" s="1" t="n">
        <f aca="false">'Raw Data 27'!G115</f>
        <v>0</v>
      </c>
      <c r="G28" s="1" t="n">
        <f aca="false">'Raw Data 27'!H115</f>
        <v>0</v>
      </c>
      <c r="H28" s="1" t="n">
        <f aca="false">'Raw Data 27'!I115</f>
        <v>0</v>
      </c>
      <c r="I28" s="1" t="n">
        <f aca="false">'Raw Data 27'!J115</f>
        <v>0</v>
      </c>
      <c r="J28" s="1" t="n">
        <f aca="false">'Raw Data 27'!B116</f>
        <v>0</v>
      </c>
      <c r="K28" s="1" t="n">
        <f aca="false">'Raw Data 27'!C116</f>
        <v>0</v>
      </c>
      <c r="L28" s="1" t="n">
        <f aca="false">'Raw Data 27'!D116</f>
        <v>0</v>
      </c>
      <c r="M28" s="1" t="n">
        <f aca="false">'Raw Data 27'!E116</f>
        <v>0</v>
      </c>
      <c r="N28" s="1" t="n">
        <f aca="false">'Raw Data 27'!F116</f>
        <v>0</v>
      </c>
      <c r="O28" s="1" t="n">
        <f aca="false">'Raw Data 27'!G116</f>
        <v>0</v>
      </c>
      <c r="P28" s="1" t="n">
        <f aca="false">'Raw Data 27'!H116</f>
        <v>0</v>
      </c>
      <c r="Q28" s="1" t="n">
        <f aca="false">'Raw Data 27'!I116</f>
        <v>0</v>
      </c>
      <c r="R28" s="1" t="n">
        <f aca="false">'Raw Data 27'!J116</f>
        <v>0</v>
      </c>
      <c r="S28" s="1" t="n">
        <f aca="false">'Raw Data 27'!B117</f>
        <v>0</v>
      </c>
      <c r="T28" s="1" t="n">
        <f aca="false">'Raw Data 27'!C117</f>
        <v>0</v>
      </c>
      <c r="U28" s="1" t="n">
        <f aca="false">'Raw Data 27'!D117</f>
        <v>0</v>
      </c>
      <c r="V28" s="1" t="n">
        <f aca="false">'Raw Data 27'!E117</f>
        <v>0</v>
      </c>
      <c r="W28" s="1" t="n">
        <f aca="false">'Raw Data 27'!F117</f>
        <v>0</v>
      </c>
      <c r="X28" s="1" t="n">
        <f aca="false">'Raw Data 27'!G117</f>
        <v>0</v>
      </c>
      <c r="Y28" s="1" t="n">
        <f aca="false">'Raw Data 27'!H117</f>
        <v>0</v>
      </c>
      <c r="Z28" s="1" t="n">
        <f aca="false">'Raw Data 27'!I117</f>
        <v>0</v>
      </c>
      <c r="AA28" s="1" t="n">
        <f aca="false">'Raw Data 27'!J117</f>
        <v>0</v>
      </c>
      <c r="AB28" s="1" t="n">
        <f aca="false">'Raw Data 27'!B120</f>
        <v>1.56</v>
      </c>
      <c r="AC28" s="1" t="n">
        <f aca="false">'Raw Data 27'!C120</f>
        <v>1.56</v>
      </c>
    </row>
    <row r="29" customFormat="false" ht="12.75" hidden="false" customHeight="false" outlineLevel="0" collapsed="false">
      <c r="A29" s="1" t="n">
        <f aca="false">'Raw Data 27'!B121</f>
        <v>0</v>
      </c>
      <c r="B29" s="1" t="n">
        <f aca="false">'Raw Data 27'!C121</f>
        <v>0</v>
      </c>
      <c r="C29" s="1" t="n">
        <f aca="false">'Raw Data 27'!D121</f>
        <v>0</v>
      </c>
      <c r="D29" s="1" t="n">
        <f aca="false">'Raw Data 27'!E121</f>
        <v>0</v>
      </c>
      <c r="E29" s="1" t="n">
        <f aca="false">'Raw Data 27'!F121</f>
        <v>0</v>
      </c>
      <c r="F29" s="1" t="n">
        <f aca="false">'Raw Data 27'!G121</f>
        <v>0</v>
      </c>
      <c r="G29" s="1" t="n">
        <f aca="false">'Raw Data 27'!H121</f>
        <v>0</v>
      </c>
      <c r="H29" s="1" t="n">
        <f aca="false">'Raw Data 27'!I121</f>
        <v>0</v>
      </c>
      <c r="I29" s="1" t="n">
        <f aca="false">'Raw Data 27'!J121</f>
        <v>0</v>
      </c>
      <c r="J29" s="1" t="n">
        <f aca="false">'Raw Data 27'!B122</f>
        <v>0</v>
      </c>
      <c r="K29" s="1" t="n">
        <f aca="false">'Raw Data 27'!C122</f>
        <v>0</v>
      </c>
      <c r="L29" s="1" t="n">
        <f aca="false">'Raw Data 27'!D122</f>
        <v>0</v>
      </c>
      <c r="M29" s="1" t="n">
        <f aca="false">'Raw Data 27'!E122</f>
        <v>0</v>
      </c>
      <c r="N29" s="1" t="n">
        <f aca="false">'Raw Data 27'!F122</f>
        <v>0</v>
      </c>
      <c r="O29" s="1" t="n">
        <f aca="false">'Raw Data 27'!G122</f>
        <v>0</v>
      </c>
      <c r="P29" s="1" t="n">
        <f aca="false">'Raw Data 27'!H122</f>
        <v>0</v>
      </c>
      <c r="Q29" s="1" t="n">
        <f aca="false">'Raw Data 27'!I122</f>
        <v>0</v>
      </c>
      <c r="R29" s="1" t="n">
        <f aca="false">'Raw Data 27'!J122</f>
        <v>0</v>
      </c>
      <c r="S29" s="1" t="n">
        <f aca="false">'Raw Data 27'!B123</f>
        <v>0</v>
      </c>
      <c r="T29" s="1" t="n">
        <f aca="false">'Raw Data 27'!C123</f>
        <v>0</v>
      </c>
      <c r="U29" s="1" t="n">
        <f aca="false">'Raw Data 27'!D123</f>
        <v>0</v>
      </c>
      <c r="V29" s="1" t="n">
        <f aca="false">'Raw Data 27'!E123</f>
        <v>0</v>
      </c>
      <c r="W29" s="1" t="n">
        <f aca="false">'Raw Data 27'!F123</f>
        <v>0</v>
      </c>
      <c r="X29" s="1" t="n">
        <f aca="false">'Raw Data 27'!G123</f>
        <v>0</v>
      </c>
      <c r="Y29" s="1" t="n">
        <f aca="false">'Raw Data 27'!H123</f>
        <v>0</v>
      </c>
      <c r="Z29" s="1" t="n">
        <f aca="false">'Raw Data 27'!I123</f>
        <v>0</v>
      </c>
      <c r="AA29" s="1" t="n">
        <f aca="false">'Raw Data 27'!J123</f>
        <v>0</v>
      </c>
      <c r="AB29" s="1" t="n">
        <f aca="false">'Raw Data 27'!B126</f>
        <v>1.56</v>
      </c>
      <c r="AC29" s="1" t="n">
        <f aca="false">'Raw Data 27'!C126</f>
        <v>1.56</v>
      </c>
    </row>
    <row r="30" customFormat="false" ht="12.75" hidden="false" customHeight="false" outlineLevel="0" collapsed="false">
      <c r="A30" s="1" t="n">
        <f aca="false">'Raw Data 27'!B127</f>
        <v>0.01</v>
      </c>
      <c r="B30" s="1" t="n">
        <f aca="false">'Raw Data 27'!C127</f>
        <v>0</v>
      </c>
      <c r="C30" s="1" t="n">
        <f aca="false">'Raw Data 27'!D127</f>
        <v>0</v>
      </c>
      <c r="D30" s="1" t="n">
        <f aca="false">'Raw Data 27'!E127</f>
        <v>0</v>
      </c>
      <c r="E30" s="1" t="n">
        <f aca="false">'Raw Data 27'!F127</f>
        <v>0</v>
      </c>
      <c r="F30" s="1" t="n">
        <f aca="false">'Raw Data 27'!G127</f>
        <v>0</v>
      </c>
      <c r="G30" s="1" t="n">
        <f aca="false">'Raw Data 27'!H127</f>
        <v>0</v>
      </c>
      <c r="H30" s="1" t="n">
        <f aca="false">'Raw Data 27'!I127</f>
        <v>0</v>
      </c>
      <c r="I30" s="1" t="n">
        <f aca="false">'Raw Data 27'!J127</f>
        <v>0</v>
      </c>
      <c r="J30" s="1" t="n">
        <f aca="false">'Raw Data 27'!B128</f>
        <v>0</v>
      </c>
      <c r="K30" s="1" t="n">
        <f aca="false">'Raw Data 27'!C128</f>
        <v>0</v>
      </c>
      <c r="L30" s="1" t="n">
        <f aca="false">'Raw Data 27'!D128</f>
        <v>0</v>
      </c>
      <c r="M30" s="1" t="n">
        <f aca="false">'Raw Data 27'!E128</f>
        <v>0</v>
      </c>
      <c r="N30" s="1" t="n">
        <f aca="false">'Raw Data 27'!F128</f>
        <v>0</v>
      </c>
      <c r="O30" s="1" t="n">
        <f aca="false">'Raw Data 27'!G128</f>
        <v>0</v>
      </c>
      <c r="P30" s="1" t="n">
        <f aca="false">'Raw Data 27'!H128</f>
        <v>0</v>
      </c>
      <c r="Q30" s="1" t="n">
        <f aca="false">'Raw Data 27'!I128</f>
        <v>0</v>
      </c>
      <c r="R30" s="1" t="n">
        <f aca="false">'Raw Data 27'!J128</f>
        <v>0</v>
      </c>
      <c r="S30" s="1" t="n">
        <f aca="false">'Raw Data 27'!B129</f>
        <v>0</v>
      </c>
      <c r="T30" s="1" t="n">
        <f aca="false">'Raw Data 27'!C129</f>
        <v>0</v>
      </c>
      <c r="U30" s="1" t="n">
        <f aca="false">'Raw Data 27'!D129</f>
        <v>0</v>
      </c>
      <c r="V30" s="1" t="n">
        <f aca="false">'Raw Data 27'!E129</f>
        <v>0</v>
      </c>
      <c r="W30" s="1" t="n">
        <f aca="false">'Raw Data 27'!F129</f>
        <v>0</v>
      </c>
      <c r="X30" s="1" t="n">
        <f aca="false">'Raw Data 27'!G129</f>
        <v>0</v>
      </c>
      <c r="Y30" s="1" t="n">
        <f aca="false">'Raw Data 27'!H129</f>
        <v>0</v>
      </c>
      <c r="Z30" s="1" t="n">
        <f aca="false">'Raw Data 27'!I129</f>
        <v>0</v>
      </c>
      <c r="AA30" s="1" t="n">
        <f aca="false">'Raw Data 27'!J129</f>
        <v>0</v>
      </c>
      <c r="AB30" s="1" t="n">
        <f aca="false">'Raw Data 27'!B132</f>
        <v>1.56</v>
      </c>
      <c r="AC30" s="1" t="n">
        <f aca="false">'Raw Data 27'!C132</f>
        <v>1.56</v>
      </c>
    </row>
    <row r="31" customFormat="false" ht="12.75" hidden="false" customHeight="false" outlineLevel="0" collapsed="false">
      <c r="A31" s="1" t="n">
        <f aca="false">'Raw Data 27'!B133</f>
        <v>0</v>
      </c>
      <c r="B31" s="1" t="n">
        <f aca="false">'Raw Data 27'!C133</f>
        <v>0</v>
      </c>
      <c r="C31" s="1" t="n">
        <f aca="false">'Raw Data 27'!D133</f>
        <v>0</v>
      </c>
      <c r="D31" s="1" t="n">
        <f aca="false">'Raw Data 27'!E133</f>
        <v>0</v>
      </c>
      <c r="E31" s="1" t="n">
        <f aca="false">'Raw Data 27'!F133</f>
        <v>0</v>
      </c>
      <c r="F31" s="1" t="n">
        <f aca="false">'Raw Data 27'!G133</f>
        <v>0</v>
      </c>
      <c r="G31" s="1" t="n">
        <f aca="false">'Raw Data 27'!H133</f>
        <v>0</v>
      </c>
      <c r="H31" s="1" t="n">
        <f aca="false">'Raw Data 27'!I133</f>
        <v>0</v>
      </c>
      <c r="I31" s="1" t="n">
        <f aca="false">'Raw Data 27'!J133</f>
        <v>0</v>
      </c>
      <c r="J31" s="1" t="n">
        <f aca="false">'Raw Data 27'!B134</f>
        <v>0</v>
      </c>
      <c r="K31" s="1" t="n">
        <f aca="false">'Raw Data 27'!C134</f>
        <v>0</v>
      </c>
      <c r="L31" s="1" t="n">
        <f aca="false">'Raw Data 27'!D134</f>
        <v>0</v>
      </c>
      <c r="M31" s="1" t="n">
        <f aca="false">'Raw Data 27'!E134</f>
        <v>0</v>
      </c>
      <c r="N31" s="1" t="n">
        <f aca="false">'Raw Data 27'!F134</f>
        <v>0</v>
      </c>
      <c r="O31" s="1" t="n">
        <f aca="false">'Raw Data 27'!G134</f>
        <v>0</v>
      </c>
      <c r="P31" s="1" t="n">
        <f aca="false">'Raw Data 27'!H134</f>
        <v>0</v>
      </c>
      <c r="Q31" s="1" t="n">
        <f aca="false">'Raw Data 27'!I134</f>
        <v>0</v>
      </c>
      <c r="R31" s="1" t="n">
        <f aca="false">'Raw Data 27'!J134</f>
        <v>0</v>
      </c>
      <c r="S31" s="1" t="n">
        <f aca="false">'Raw Data 27'!B135</f>
        <v>0</v>
      </c>
      <c r="T31" s="1" t="n">
        <f aca="false">'Raw Data 27'!C135</f>
        <v>0</v>
      </c>
      <c r="U31" s="1" t="n">
        <f aca="false">'Raw Data 27'!D135</f>
        <v>0</v>
      </c>
      <c r="V31" s="1" t="n">
        <f aca="false">'Raw Data 27'!E135</f>
        <v>0</v>
      </c>
      <c r="W31" s="1" t="n">
        <f aca="false">'Raw Data 27'!F135</f>
        <v>0</v>
      </c>
      <c r="X31" s="1" t="n">
        <f aca="false">'Raw Data 27'!G135</f>
        <v>0</v>
      </c>
      <c r="Y31" s="1" t="n">
        <f aca="false">'Raw Data 27'!H135</f>
        <v>0</v>
      </c>
      <c r="Z31" s="1" t="n">
        <f aca="false">'Raw Data 27'!I135</f>
        <v>0</v>
      </c>
      <c r="AA31" s="1" t="n">
        <f aca="false">'Raw Data 27'!J135</f>
        <v>0</v>
      </c>
      <c r="AB31" s="1" t="n">
        <f aca="false">'Raw Data 27'!B138</f>
        <v>1.56</v>
      </c>
      <c r="AC31" s="1" t="n">
        <f aca="false">'Raw Data 27'!C138</f>
        <v>1.56</v>
      </c>
    </row>
    <row r="32" customFormat="false" ht="12.75" hidden="false" customHeight="false" outlineLevel="0" collapsed="false">
      <c r="A32" s="1" t="n">
        <f aca="false">'Raw Data 27'!B139</f>
        <v>0</v>
      </c>
      <c r="B32" s="1" t="n">
        <f aca="false">'Raw Data 27'!C139</f>
        <v>0</v>
      </c>
      <c r="C32" s="1" t="n">
        <f aca="false">'Raw Data 27'!D139</f>
        <v>0</v>
      </c>
      <c r="D32" s="1" t="n">
        <f aca="false">'Raw Data 27'!E139</f>
        <v>0</v>
      </c>
      <c r="E32" s="1" t="n">
        <f aca="false">'Raw Data 27'!F139</f>
        <v>0</v>
      </c>
      <c r="F32" s="1" t="n">
        <f aca="false">'Raw Data 27'!G139</f>
        <v>0</v>
      </c>
      <c r="G32" s="1" t="n">
        <f aca="false">'Raw Data 27'!H139</f>
        <v>0</v>
      </c>
      <c r="H32" s="1" t="n">
        <f aca="false">'Raw Data 27'!I139</f>
        <v>0</v>
      </c>
      <c r="I32" s="1" t="n">
        <f aca="false">'Raw Data 27'!J139</f>
        <v>0</v>
      </c>
      <c r="J32" s="1" t="n">
        <f aca="false">'Raw Data 27'!B140</f>
        <v>0</v>
      </c>
      <c r="K32" s="1" t="n">
        <f aca="false">'Raw Data 27'!C140</f>
        <v>0</v>
      </c>
      <c r="L32" s="1" t="n">
        <f aca="false">'Raw Data 27'!D140</f>
        <v>0</v>
      </c>
      <c r="M32" s="1" t="n">
        <f aca="false">'Raw Data 27'!E140</f>
        <v>0</v>
      </c>
      <c r="N32" s="1" t="n">
        <f aca="false">'Raw Data 27'!F140</f>
        <v>0</v>
      </c>
      <c r="O32" s="1" t="n">
        <f aca="false">'Raw Data 27'!G140</f>
        <v>0</v>
      </c>
      <c r="P32" s="1" t="n">
        <f aca="false">'Raw Data 27'!H140</f>
        <v>0</v>
      </c>
      <c r="Q32" s="1" t="n">
        <f aca="false">'Raw Data 27'!I140</f>
        <v>0</v>
      </c>
      <c r="R32" s="1" t="n">
        <f aca="false">'Raw Data 27'!J140</f>
        <v>0</v>
      </c>
      <c r="S32" s="1" t="n">
        <f aca="false">'Raw Data 27'!B141</f>
        <v>0</v>
      </c>
      <c r="T32" s="1" t="n">
        <f aca="false">'Raw Data 27'!C141</f>
        <v>0</v>
      </c>
      <c r="U32" s="1" t="n">
        <f aca="false">'Raw Data 27'!D141</f>
        <v>0</v>
      </c>
      <c r="V32" s="1" t="n">
        <f aca="false">'Raw Data 27'!E141</f>
        <v>0</v>
      </c>
      <c r="W32" s="1" t="n">
        <f aca="false">'Raw Data 27'!F141</f>
        <v>0</v>
      </c>
      <c r="X32" s="1" t="n">
        <f aca="false">'Raw Data 27'!G141</f>
        <v>0</v>
      </c>
      <c r="Y32" s="1" t="n">
        <f aca="false">'Raw Data 27'!H141</f>
        <v>0</v>
      </c>
      <c r="Z32" s="1" t="n">
        <f aca="false">'Raw Data 27'!I141</f>
        <v>0</v>
      </c>
      <c r="AA32" s="1" t="n">
        <f aca="false">'Raw Data 27'!J141</f>
        <v>0</v>
      </c>
      <c r="AB32" s="1" t="n">
        <f aca="false">'Raw Data 27'!B144</f>
        <v>1.56</v>
      </c>
      <c r="AC32" s="1" t="n">
        <f aca="false">'Raw Data 27'!C144</f>
        <v>1.56</v>
      </c>
    </row>
    <row r="33" customFormat="false" ht="12.75" hidden="false" customHeight="false" outlineLevel="0" collapsed="false">
      <c r="A33" s="1" t="n">
        <f aca="false">'Raw Data 27'!B145</f>
        <v>3.35</v>
      </c>
      <c r="B33" s="1" t="n">
        <f aca="false">'Raw Data 27'!C145</f>
        <v>0</v>
      </c>
      <c r="C33" s="1" t="n">
        <f aca="false">'Raw Data 27'!D145</f>
        <v>0</v>
      </c>
      <c r="D33" s="1" t="n">
        <f aca="false">'Raw Data 27'!E145</f>
        <v>0</v>
      </c>
      <c r="E33" s="1" t="n">
        <f aca="false">'Raw Data 27'!F145</f>
        <v>0</v>
      </c>
      <c r="F33" s="1" t="n">
        <f aca="false">'Raw Data 27'!G145</f>
        <v>0</v>
      </c>
      <c r="G33" s="1" t="n">
        <f aca="false">'Raw Data 27'!H145</f>
        <v>0</v>
      </c>
      <c r="H33" s="1" t="n">
        <f aca="false">'Raw Data 27'!I145</f>
        <v>0</v>
      </c>
      <c r="I33" s="1" t="n">
        <f aca="false">'Raw Data 27'!J145</f>
        <v>0</v>
      </c>
      <c r="J33" s="1" t="n">
        <f aca="false">'Raw Data 27'!B146</f>
        <v>3.32</v>
      </c>
      <c r="K33" s="1" t="n">
        <f aca="false">'Raw Data 27'!C146</f>
        <v>0</v>
      </c>
      <c r="L33" s="1" t="n">
        <f aca="false">'Raw Data 27'!D146</f>
        <v>0</v>
      </c>
      <c r="M33" s="1" t="n">
        <f aca="false">'Raw Data 27'!E146</f>
        <v>0</v>
      </c>
      <c r="N33" s="1" t="n">
        <f aca="false">'Raw Data 27'!F146</f>
        <v>0</v>
      </c>
      <c r="O33" s="1" t="n">
        <f aca="false">'Raw Data 27'!G146</f>
        <v>0</v>
      </c>
      <c r="P33" s="1" t="n">
        <f aca="false">'Raw Data 27'!H146</f>
        <v>0</v>
      </c>
      <c r="Q33" s="1" t="n">
        <f aca="false">'Raw Data 27'!I146</f>
        <v>0</v>
      </c>
      <c r="R33" s="1" t="n">
        <f aca="false">'Raw Data 27'!J146</f>
        <v>0</v>
      </c>
      <c r="S33" s="1" t="n">
        <f aca="false">'Raw Data 27'!B147</f>
        <v>5.07</v>
      </c>
      <c r="T33" s="1" t="n">
        <f aca="false">'Raw Data 27'!C147</f>
        <v>0</v>
      </c>
      <c r="U33" s="1" t="n">
        <f aca="false">'Raw Data 27'!D147</f>
        <v>0</v>
      </c>
      <c r="V33" s="1" t="n">
        <f aca="false">'Raw Data 27'!E147</f>
        <v>0</v>
      </c>
      <c r="W33" s="1" t="n">
        <f aca="false">'Raw Data 27'!F147</f>
        <v>0</v>
      </c>
      <c r="X33" s="1" t="n">
        <f aca="false">'Raw Data 27'!G147</f>
        <v>0</v>
      </c>
      <c r="Y33" s="1" t="n">
        <f aca="false">'Raw Data 27'!H147</f>
        <v>0</v>
      </c>
      <c r="Z33" s="1" t="n">
        <f aca="false">'Raw Data 27'!I147</f>
        <v>0</v>
      </c>
      <c r="AA33" s="1" t="n">
        <f aca="false">'Raw Data 27'!J147</f>
        <v>0</v>
      </c>
      <c r="AB33" s="1" t="n">
        <f aca="false">'Raw Data 27'!B150</f>
        <v>1.56</v>
      </c>
      <c r="AC33" s="1" t="n">
        <f aca="false">'Raw Data 27'!C150</f>
        <v>1.56</v>
      </c>
    </row>
    <row r="34" customFormat="false" ht="12.75" hidden="false" customHeight="false" outlineLevel="0" collapsed="false">
      <c r="A34" s="1" t="n">
        <f aca="false">'Raw Data 27'!B151</f>
        <v>3.35</v>
      </c>
      <c r="B34" s="1" t="n">
        <f aca="false">'Raw Data 27'!C151</f>
        <v>0</v>
      </c>
      <c r="C34" s="1" t="n">
        <f aca="false">'Raw Data 27'!D151</f>
        <v>0</v>
      </c>
      <c r="D34" s="1" t="n">
        <f aca="false">'Raw Data 27'!E151</f>
        <v>0</v>
      </c>
      <c r="E34" s="1" t="n">
        <f aca="false">'Raw Data 27'!F151</f>
        <v>0</v>
      </c>
      <c r="F34" s="1" t="n">
        <f aca="false">'Raw Data 27'!G151</f>
        <v>0</v>
      </c>
      <c r="G34" s="1" t="n">
        <f aca="false">'Raw Data 27'!H151</f>
        <v>0</v>
      </c>
      <c r="H34" s="1" t="n">
        <f aca="false">'Raw Data 27'!I151</f>
        <v>0</v>
      </c>
      <c r="I34" s="1" t="n">
        <f aca="false">'Raw Data 27'!J151</f>
        <v>0</v>
      </c>
      <c r="J34" s="1" t="n">
        <f aca="false">'Raw Data 27'!B152</f>
        <v>3.32</v>
      </c>
      <c r="K34" s="1" t="n">
        <f aca="false">'Raw Data 27'!C152</f>
        <v>0</v>
      </c>
      <c r="L34" s="1" t="n">
        <f aca="false">'Raw Data 27'!D152</f>
        <v>0</v>
      </c>
      <c r="M34" s="1" t="n">
        <f aca="false">'Raw Data 27'!E152</f>
        <v>0</v>
      </c>
      <c r="N34" s="1" t="n">
        <f aca="false">'Raw Data 27'!F152</f>
        <v>0</v>
      </c>
      <c r="O34" s="1" t="n">
        <f aca="false">'Raw Data 27'!G152</f>
        <v>0</v>
      </c>
      <c r="P34" s="1" t="n">
        <f aca="false">'Raw Data 27'!H152</f>
        <v>0</v>
      </c>
      <c r="Q34" s="1" t="n">
        <f aca="false">'Raw Data 27'!I152</f>
        <v>0</v>
      </c>
      <c r="R34" s="1" t="n">
        <f aca="false">'Raw Data 27'!J152</f>
        <v>0</v>
      </c>
      <c r="S34" s="1" t="n">
        <f aca="false">'Raw Data 27'!B153</f>
        <v>5.07</v>
      </c>
      <c r="T34" s="1" t="n">
        <f aca="false">'Raw Data 27'!C153</f>
        <v>0</v>
      </c>
      <c r="U34" s="1" t="n">
        <f aca="false">'Raw Data 27'!D153</f>
        <v>0</v>
      </c>
      <c r="V34" s="1" t="n">
        <f aca="false">'Raw Data 27'!E153</f>
        <v>0</v>
      </c>
      <c r="W34" s="1" t="n">
        <f aca="false">'Raw Data 27'!F153</f>
        <v>0</v>
      </c>
      <c r="X34" s="1" t="n">
        <f aca="false">'Raw Data 27'!G153</f>
        <v>0</v>
      </c>
      <c r="Y34" s="1" t="n">
        <f aca="false">'Raw Data 27'!H153</f>
        <v>0</v>
      </c>
      <c r="Z34" s="1" t="n">
        <f aca="false">'Raw Data 27'!I153</f>
        <v>0</v>
      </c>
      <c r="AA34" s="1" t="n">
        <f aca="false">'Raw Data 27'!J153</f>
        <v>0</v>
      </c>
      <c r="AB34" s="1" t="n">
        <f aca="false">'Raw Data 27'!B156</f>
        <v>1.56</v>
      </c>
      <c r="AC34" s="1" t="n">
        <f aca="false">'Raw Data 27'!C156</f>
        <v>1.56</v>
      </c>
    </row>
    <row r="35" customFormat="false" ht="12.75" hidden="false" customHeight="false" outlineLevel="0" collapsed="false">
      <c r="A35" s="1" t="n">
        <f aca="false">'Raw Data 27'!B157</f>
        <v>3.35</v>
      </c>
      <c r="B35" s="1" t="n">
        <f aca="false">'Raw Data 27'!C157</f>
        <v>0</v>
      </c>
      <c r="C35" s="1" t="n">
        <f aca="false">'Raw Data 27'!D157</f>
        <v>0</v>
      </c>
      <c r="D35" s="1" t="n">
        <f aca="false">'Raw Data 27'!E157</f>
        <v>0</v>
      </c>
      <c r="E35" s="1" t="n">
        <f aca="false">'Raw Data 27'!F157</f>
        <v>0</v>
      </c>
      <c r="F35" s="1" t="n">
        <f aca="false">'Raw Data 27'!G157</f>
        <v>0</v>
      </c>
      <c r="G35" s="1" t="n">
        <f aca="false">'Raw Data 27'!H157</f>
        <v>0</v>
      </c>
      <c r="H35" s="1" t="n">
        <f aca="false">'Raw Data 27'!I157</f>
        <v>0</v>
      </c>
      <c r="I35" s="1" t="n">
        <f aca="false">'Raw Data 27'!J157</f>
        <v>0</v>
      </c>
      <c r="J35" s="1" t="n">
        <f aca="false">'Raw Data 27'!B158</f>
        <v>3.32</v>
      </c>
      <c r="K35" s="1" t="n">
        <f aca="false">'Raw Data 27'!C158</f>
        <v>0</v>
      </c>
      <c r="L35" s="1" t="n">
        <f aca="false">'Raw Data 27'!D158</f>
        <v>0</v>
      </c>
      <c r="M35" s="1" t="n">
        <f aca="false">'Raw Data 27'!E158</f>
        <v>0</v>
      </c>
      <c r="N35" s="1" t="n">
        <f aca="false">'Raw Data 27'!F158</f>
        <v>0</v>
      </c>
      <c r="O35" s="1" t="n">
        <f aca="false">'Raw Data 27'!G158</f>
        <v>0</v>
      </c>
      <c r="P35" s="1" t="n">
        <f aca="false">'Raw Data 27'!H158</f>
        <v>0</v>
      </c>
      <c r="Q35" s="1" t="n">
        <f aca="false">'Raw Data 27'!I158</f>
        <v>0</v>
      </c>
      <c r="R35" s="1" t="n">
        <f aca="false">'Raw Data 27'!J158</f>
        <v>0</v>
      </c>
      <c r="S35" s="1" t="n">
        <f aca="false">'Raw Data 27'!B159</f>
        <v>5.07</v>
      </c>
      <c r="T35" s="1" t="n">
        <f aca="false">'Raw Data 27'!C159</f>
        <v>0</v>
      </c>
      <c r="U35" s="1" t="n">
        <f aca="false">'Raw Data 27'!D159</f>
        <v>0</v>
      </c>
      <c r="V35" s="1" t="n">
        <f aca="false">'Raw Data 27'!E159</f>
        <v>0</v>
      </c>
      <c r="W35" s="1" t="n">
        <f aca="false">'Raw Data 27'!F159</f>
        <v>0</v>
      </c>
      <c r="X35" s="1" t="n">
        <f aca="false">'Raw Data 27'!G159</f>
        <v>0</v>
      </c>
      <c r="Y35" s="1" t="n">
        <f aca="false">'Raw Data 27'!H159</f>
        <v>0</v>
      </c>
      <c r="Z35" s="1" t="n">
        <f aca="false">'Raw Data 27'!I159</f>
        <v>0</v>
      </c>
      <c r="AA35" s="1" t="n">
        <f aca="false">'Raw Data 27'!J159</f>
        <v>0</v>
      </c>
      <c r="AB35" s="1" t="n">
        <f aca="false">'Raw Data 27'!B162</f>
        <v>1.56</v>
      </c>
      <c r="AC35" s="1" t="n">
        <f aca="false">'Raw Data 27'!C162</f>
        <v>1.56</v>
      </c>
    </row>
    <row r="36" customFormat="false" ht="12.75" hidden="false" customHeight="false" outlineLevel="0" collapsed="false">
      <c r="A36" s="1" t="n">
        <f aca="false">'Raw Data 27'!B163</f>
        <v>3.35</v>
      </c>
      <c r="B36" s="1" t="n">
        <f aca="false">'Raw Data 27'!C163</f>
        <v>0</v>
      </c>
      <c r="C36" s="1" t="n">
        <f aca="false">'Raw Data 27'!D163</f>
        <v>0</v>
      </c>
      <c r="D36" s="1" t="n">
        <f aca="false">'Raw Data 27'!E163</f>
        <v>0</v>
      </c>
      <c r="E36" s="1" t="n">
        <f aca="false">'Raw Data 27'!F163</f>
        <v>0</v>
      </c>
      <c r="F36" s="1" t="n">
        <f aca="false">'Raw Data 27'!G163</f>
        <v>0</v>
      </c>
      <c r="G36" s="1" t="n">
        <f aca="false">'Raw Data 27'!H163</f>
        <v>0</v>
      </c>
      <c r="H36" s="1" t="n">
        <f aca="false">'Raw Data 27'!I163</f>
        <v>0</v>
      </c>
      <c r="I36" s="1" t="n">
        <f aca="false">'Raw Data 27'!J163</f>
        <v>0</v>
      </c>
      <c r="J36" s="1" t="n">
        <f aca="false">'Raw Data 27'!B164</f>
        <v>3.32</v>
      </c>
      <c r="K36" s="1" t="n">
        <f aca="false">'Raw Data 27'!C164</f>
        <v>0</v>
      </c>
      <c r="L36" s="1" t="n">
        <f aca="false">'Raw Data 27'!D164</f>
        <v>0</v>
      </c>
      <c r="M36" s="1" t="n">
        <f aca="false">'Raw Data 27'!E164</f>
        <v>0</v>
      </c>
      <c r="N36" s="1" t="n">
        <f aca="false">'Raw Data 27'!F164</f>
        <v>0</v>
      </c>
      <c r="O36" s="1" t="n">
        <f aca="false">'Raw Data 27'!G164</f>
        <v>0</v>
      </c>
      <c r="P36" s="1" t="n">
        <f aca="false">'Raw Data 27'!H164</f>
        <v>0</v>
      </c>
      <c r="Q36" s="1" t="n">
        <f aca="false">'Raw Data 27'!I164</f>
        <v>0</v>
      </c>
      <c r="R36" s="1" t="n">
        <f aca="false">'Raw Data 27'!J164</f>
        <v>0</v>
      </c>
      <c r="S36" s="1" t="n">
        <f aca="false">'Raw Data 27'!B165</f>
        <v>5.07</v>
      </c>
      <c r="T36" s="1" t="n">
        <f aca="false">'Raw Data 27'!C165</f>
        <v>0</v>
      </c>
      <c r="U36" s="1" t="n">
        <f aca="false">'Raw Data 27'!D165</f>
        <v>0</v>
      </c>
      <c r="V36" s="1" t="n">
        <f aca="false">'Raw Data 27'!E165</f>
        <v>0</v>
      </c>
      <c r="W36" s="1" t="n">
        <f aca="false">'Raw Data 27'!F165</f>
        <v>0</v>
      </c>
      <c r="X36" s="1" t="n">
        <f aca="false">'Raw Data 27'!G165</f>
        <v>0</v>
      </c>
      <c r="Y36" s="1" t="n">
        <f aca="false">'Raw Data 27'!H165</f>
        <v>0</v>
      </c>
      <c r="Z36" s="1" t="n">
        <f aca="false">'Raw Data 27'!I165</f>
        <v>0</v>
      </c>
      <c r="AA36" s="1" t="n">
        <f aca="false">'Raw Data 27'!J165</f>
        <v>0</v>
      </c>
      <c r="AB36" s="1" t="n">
        <f aca="false">'Raw Data 27'!B168</f>
        <v>1.56</v>
      </c>
      <c r="AC36" s="1" t="n">
        <f aca="false">'Raw Data 27'!C168</f>
        <v>1.56</v>
      </c>
    </row>
    <row r="37" customFormat="false" ht="12.75" hidden="false" customHeight="false" outlineLevel="0" collapsed="false">
      <c r="A37" s="1" t="n">
        <f aca="false">'Raw Data 27'!B169</f>
        <v>3.35</v>
      </c>
      <c r="B37" s="1" t="n">
        <f aca="false">'Raw Data 27'!C169</f>
        <v>0</v>
      </c>
      <c r="C37" s="1" t="n">
        <f aca="false">'Raw Data 27'!D169</f>
        <v>0</v>
      </c>
      <c r="D37" s="1" t="n">
        <f aca="false">'Raw Data 27'!E169</f>
        <v>0</v>
      </c>
      <c r="E37" s="1" t="n">
        <f aca="false">'Raw Data 27'!F169</f>
        <v>0</v>
      </c>
      <c r="F37" s="1" t="n">
        <f aca="false">'Raw Data 27'!G169</f>
        <v>0</v>
      </c>
      <c r="G37" s="1" t="n">
        <f aca="false">'Raw Data 27'!H169</f>
        <v>0</v>
      </c>
      <c r="H37" s="1" t="n">
        <f aca="false">'Raw Data 27'!I169</f>
        <v>0</v>
      </c>
      <c r="I37" s="1" t="n">
        <f aca="false">'Raw Data 27'!J169</f>
        <v>0</v>
      </c>
      <c r="J37" s="1" t="n">
        <f aca="false">'Raw Data 27'!B170</f>
        <v>3.32</v>
      </c>
      <c r="K37" s="1" t="n">
        <f aca="false">'Raw Data 27'!C170</f>
        <v>0</v>
      </c>
      <c r="L37" s="1" t="n">
        <f aca="false">'Raw Data 27'!D170</f>
        <v>0</v>
      </c>
      <c r="M37" s="1" t="n">
        <f aca="false">'Raw Data 27'!E170</f>
        <v>0</v>
      </c>
      <c r="N37" s="1" t="n">
        <f aca="false">'Raw Data 27'!F170</f>
        <v>0</v>
      </c>
      <c r="O37" s="1" t="n">
        <f aca="false">'Raw Data 27'!G170</f>
        <v>0</v>
      </c>
      <c r="P37" s="1" t="n">
        <f aca="false">'Raw Data 27'!H170</f>
        <v>0</v>
      </c>
      <c r="Q37" s="1" t="n">
        <f aca="false">'Raw Data 27'!I170</f>
        <v>0</v>
      </c>
      <c r="R37" s="1" t="n">
        <f aca="false">'Raw Data 27'!J170</f>
        <v>0</v>
      </c>
      <c r="S37" s="1" t="n">
        <f aca="false">'Raw Data 27'!B171</f>
        <v>5.07</v>
      </c>
      <c r="T37" s="1" t="n">
        <f aca="false">'Raw Data 27'!C171</f>
        <v>0</v>
      </c>
      <c r="U37" s="1" t="n">
        <f aca="false">'Raw Data 27'!D171</f>
        <v>0</v>
      </c>
      <c r="V37" s="1" t="n">
        <f aca="false">'Raw Data 27'!E171</f>
        <v>0</v>
      </c>
      <c r="W37" s="1" t="n">
        <f aca="false">'Raw Data 27'!F171</f>
        <v>0</v>
      </c>
      <c r="X37" s="1" t="n">
        <f aca="false">'Raw Data 27'!G171</f>
        <v>0</v>
      </c>
      <c r="Y37" s="1" t="n">
        <f aca="false">'Raw Data 27'!H171</f>
        <v>0</v>
      </c>
      <c r="Z37" s="1" t="n">
        <f aca="false">'Raw Data 27'!I171</f>
        <v>0</v>
      </c>
      <c r="AA37" s="1" t="n">
        <f aca="false">'Raw Data 27'!J171</f>
        <v>0</v>
      </c>
      <c r="AB37" s="1" t="n">
        <f aca="false">'Raw Data 27'!B174</f>
        <v>1.56</v>
      </c>
      <c r="AC37" s="1" t="n">
        <f aca="false">'Raw Data 27'!C174</f>
        <v>1.56</v>
      </c>
    </row>
    <row r="38" customFormat="false" ht="12.75" hidden="false" customHeight="false" outlineLevel="0" collapsed="false">
      <c r="A38" s="1" t="n">
        <f aca="false">'Raw Data 27'!B175</f>
        <v>3.35</v>
      </c>
      <c r="B38" s="1" t="n">
        <f aca="false">'Raw Data 27'!C175</f>
        <v>0</v>
      </c>
      <c r="C38" s="1" t="n">
        <f aca="false">'Raw Data 27'!D175</f>
        <v>0</v>
      </c>
      <c r="D38" s="1" t="n">
        <f aca="false">'Raw Data 27'!E175</f>
        <v>0</v>
      </c>
      <c r="E38" s="1" t="n">
        <f aca="false">'Raw Data 27'!F175</f>
        <v>0</v>
      </c>
      <c r="F38" s="1" t="n">
        <f aca="false">'Raw Data 27'!G175</f>
        <v>0</v>
      </c>
      <c r="G38" s="1" t="n">
        <f aca="false">'Raw Data 27'!H175</f>
        <v>0</v>
      </c>
      <c r="H38" s="1" t="n">
        <f aca="false">'Raw Data 27'!I175</f>
        <v>0</v>
      </c>
      <c r="I38" s="1" t="n">
        <f aca="false">'Raw Data 27'!J175</f>
        <v>0</v>
      </c>
      <c r="J38" s="1" t="n">
        <f aca="false">'Raw Data 27'!B176</f>
        <v>3.32</v>
      </c>
      <c r="K38" s="1" t="n">
        <f aca="false">'Raw Data 27'!C176</f>
        <v>0</v>
      </c>
      <c r="L38" s="1" t="n">
        <f aca="false">'Raw Data 27'!D176</f>
        <v>0</v>
      </c>
      <c r="M38" s="1" t="n">
        <f aca="false">'Raw Data 27'!E176</f>
        <v>0</v>
      </c>
      <c r="N38" s="1" t="n">
        <f aca="false">'Raw Data 27'!F176</f>
        <v>0</v>
      </c>
      <c r="O38" s="1" t="n">
        <f aca="false">'Raw Data 27'!G176</f>
        <v>0</v>
      </c>
      <c r="P38" s="1" t="n">
        <f aca="false">'Raw Data 27'!H176</f>
        <v>0</v>
      </c>
      <c r="Q38" s="1" t="n">
        <f aca="false">'Raw Data 27'!I176</f>
        <v>0</v>
      </c>
      <c r="R38" s="1" t="n">
        <f aca="false">'Raw Data 27'!J176</f>
        <v>0</v>
      </c>
      <c r="S38" s="1" t="n">
        <f aca="false">'Raw Data 27'!B177</f>
        <v>5.07</v>
      </c>
      <c r="T38" s="1" t="n">
        <f aca="false">'Raw Data 27'!C177</f>
        <v>0</v>
      </c>
      <c r="U38" s="1" t="n">
        <f aca="false">'Raw Data 27'!D177</f>
        <v>0</v>
      </c>
      <c r="V38" s="1" t="n">
        <f aca="false">'Raw Data 27'!E177</f>
        <v>0</v>
      </c>
      <c r="W38" s="1" t="n">
        <f aca="false">'Raw Data 27'!F177</f>
        <v>0</v>
      </c>
      <c r="X38" s="1" t="n">
        <f aca="false">'Raw Data 27'!G177</f>
        <v>0</v>
      </c>
      <c r="Y38" s="1" t="n">
        <f aca="false">'Raw Data 27'!H177</f>
        <v>0</v>
      </c>
      <c r="Z38" s="1" t="n">
        <f aca="false">'Raw Data 27'!I177</f>
        <v>0</v>
      </c>
      <c r="AA38" s="1" t="n">
        <f aca="false">'Raw Data 27'!J177</f>
        <v>0</v>
      </c>
      <c r="AB38" s="1" t="n">
        <f aca="false">'Raw Data 27'!B180</f>
        <v>1.56</v>
      </c>
      <c r="AC38" s="1" t="n">
        <f aca="false">'Raw Data 27'!C180</f>
        <v>1.56</v>
      </c>
    </row>
    <row r="39" customFormat="false" ht="12.75" hidden="false" customHeight="false" outlineLevel="0" collapsed="false">
      <c r="A39" s="1" t="n">
        <f aca="false">'Raw Data 27'!B181</f>
        <v>3.35</v>
      </c>
      <c r="B39" s="1" t="n">
        <f aca="false">'Raw Data 27'!C181</f>
        <v>3.33</v>
      </c>
      <c r="C39" s="1" t="n">
        <f aca="false">'Raw Data 27'!D181</f>
        <v>0</v>
      </c>
      <c r="D39" s="1" t="n">
        <f aca="false">'Raw Data 27'!E181</f>
        <v>0</v>
      </c>
      <c r="E39" s="1" t="n">
        <f aca="false">'Raw Data 27'!F181</f>
        <v>0</v>
      </c>
      <c r="F39" s="1" t="n">
        <f aca="false">'Raw Data 27'!G181</f>
        <v>0</v>
      </c>
      <c r="G39" s="1" t="n">
        <f aca="false">'Raw Data 27'!H181</f>
        <v>0</v>
      </c>
      <c r="H39" s="1" t="n">
        <f aca="false">'Raw Data 27'!I181</f>
        <v>0</v>
      </c>
      <c r="I39" s="1" t="n">
        <f aca="false">'Raw Data 27'!J181</f>
        <v>0</v>
      </c>
      <c r="J39" s="1" t="n">
        <f aca="false">'Raw Data 27'!B182</f>
        <v>3.32</v>
      </c>
      <c r="K39" s="1" t="n">
        <f aca="false">'Raw Data 27'!C182</f>
        <v>3.35</v>
      </c>
      <c r="L39" s="1" t="n">
        <f aca="false">'Raw Data 27'!D182</f>
        <v>0</v>
      </c>
      <c r="M39" s="1" t="n">
        <f aca="false">'Raw Data 27'!E182</f>
        <v>0</v>
      </c>
      <c r="N39" s="1" t="n">
        <f aca="false">'Raw Data 27'!F182</f>
        <v>0</v>
      </c>
      <c r="O39" s="1" t="n">
        <f aca="false">'Raw Data 27'!G182</f>
        <v>0</v>
      </c>
      <c r="P39" s="1" t="n">
        <f aca="false">'Raw Data 27'!H182</f>
        <v>0</v>
      </c>
      <c r="Q39" s="1" t="n">
        <f aca="false">'Raw Data 27'!I182</f>
        <v>0</v>
      </c>
      <c r="R39" s="1" t="n">
        <f aca="false">'Raw Data 27'!J182</f>
        <v>0</v>
      </c>
      <c r="S39" s="1" t="n">
        <f aca="false">'Raw Data 27'!B183</f>
        <v>5.07</v>
      </c>
      <c r="T39" s="1" t="n">
        <f aca="false">'Raw Data 27'!C183</f>
        <v>5.07</v>
      </c>
      <c r="U39" s="1" t="n">
        <f aca="false">'Raw Data 27'!D183</f>
        <v>0</v>
      </c>
      <c r="V39" s="1" t="n">
        <f aca="false">'Raw Data 27'!E183</f>
        <v>0</v>
      </c>
      <c r="W39" s="1" t="n">
        <f aca="false">'Raw Data 27'!F183</f>
        <v>0</v>
      </c>
      <c r="X39" s="1" t="n">
        <f aca="false">'Raw Data 27'!G183</f>
        <v>0</v>
      </c>
      <c r="Y39" s="1" t="n">
        <f aca="false">'Raw Data 27'!H183</f>
        <v>0</v>
      </c>
      <c r="Z39" s="1" t="n">
        <f aca="false">'Raw Data 27'!I183</f>
        <v>0</v>
      </c>
      <c r="AA39" s="1" t="n">
        <f aca="false">'Raw Data 27'!J183</f>
        <v>0</v>
      </c>
      <c r="AB39" s="1" t="n">
        <f aca="false">'Raw Data 27'!B186</f>
        <v>1.56</v>
      </c>
      <c r="AC39" s="1" t="n">
        <f aca="false">'Raw Data 27'!C186</f>
        <v>1.56</v>
      </c>
    </row>
    <row r="40" customFormat="false" ht="12.75" hidden="false" customHeight="false" outlineLevel="0" collapsed="false">
      <c r="A40" s="1" t="n">
        <f aca="false">'Raw Data 27'!B187</f>
        <v>3.35</v>
      </c>
      <c r="B40" s="1" t="n">
        <f aca="false">'Raw Data 27'!C187</f>
        <v>3.33</v>
      </c>
      <c r="C40" s="1" t="n">
        <f aca="false">'Raw Data 27'!D187</f>
        <v>0</v>
      </c>
      <c r="D40" s="1" t="n">
        <f aca="false">'Raw Data 27'!E187</f>
        <v>0</v>
      </c>
      <c r="E40" s="1" t="n">
        <f aca="false">'Raw Data 27'!F187</f>
        <v>0</v>
      </c>
      <c r="F40" s="1" t="n">
        <f aca="false">'Raw Data 27'!G187</f>
        <v>0</v>
      </c>
      <c r="G40" s="1" t="n">
        <f aca="false">'Raw Data 27'!H187</f>
        <v>0</v>
      </c>
      <c r="H40" s="1" t="n">
        <f aca="false">'Raw Data 27'!I187</f>
        <v>0</v>
      </c>
      <c r="I40" s="1" t="n">
        <f aca="false">'Raw Data 27'!J187</f>
        <v>0</v>
      </c>
      <c r="J40" s="1" t="n">
        <f aca="false">'Raw Data 27'!B188</f>
        <v>3.32</v>
      </c>
      <c r="K40" s="1" t="n">
        <f aca="false">'Raw Data 27'!C188</f>
        <v>3.35</v>
      </c>
      <c r="L40" s="1" t="n">
        <f aca="false">'Raw Data 27'!D188</f>
        <v>0</v>
      </c>
      <c r="M40" s="1" t="n">
        <f aca="false">'Raw Data 27'!E188</f>
        <v>0</v>
      </c>
      <c r="N40" s="1" t="n">
        <f aca="false">'Raw Data 27'!F188</f>
        <v>0</v>
      </c>
      <c r="O40" s="1" t="n">
        <f aca="false">'Raw Data 27'!G188</f>
        <v>0</v>
      </c>
      <c r="P40" s="1" t="n">
        <f aca="false">'Raw Data 27'!H188</f>
        <v>0</v>
      </c>
      <c r="Q40" s="1" t="n">
        <f aca="false">'Raw Data 27'!I188</f>
        <v>0</v>
      </c>
      <c r="R40" s="1" t="n">
        <f aca="false">'Raw Data 27'!J188</f>
        <v>0</v>
      </c>
      <c r="S40" s="1" t="n">
        <f aca="false">'Raw Data 27'!B189</f>
        <v>5.07</v>
      </c>
      <c r="T40" s="1" t="n">
        <f aca="false">'Raw Data 27'!C189</f>
        <v>5.07</v>
      </c>
      <c r="U40" s="1" t="n">
        <f aca="false">'Raw Data 27'!D189</f>
        <v>0</v>
      </c>
      <c r="V40" s="1" t="n">
        <f aca="false">'Raw Data 27'!E189</f>
        <v>0</v>
      </c>
      <c r="W40" s="1" t="n">
        <f aca="false">'Raw Data 27'!F189</f>
        <v>0</v>
      </c>
      <c r="X40" s="1" t="n">
        <f aca="false">'Raw Data 27'!G189</f>
        <v>0</v>
      </c>
      <c r="Y40" s="1" t="n">
        <f aca="false">'Raw Data 27'!H189</f>
        <v>0</v>
      </c>
      <c r="Z40" s="1" t="n">
        <f aca="false">'Raw Data 27'!I189</f>
        <v>0</v>
      </c>
      <c r="AA40" s="1" t="n">
        <f aca="false">'Raw Data 27'!J189</f>
        <v>0</v>
      </c>
      <c r="AB40" s="1" t="n">
        <f aca="false">'Raw Data 27'!B192</f>
        <v>1.56</v>
      </c>
      <c r="AC40" s="1" t="n">
        <f aca="false">'Raw Data 27'!C192</f>
        <v>1.56</v>
      </c>
    </row>
    <row r="41" customFormat="false" ht="12.75" hidden="false" customHeight="false" outlineLevel="0" collapsed="false">
      <c r="A41" s="1" t="n">
        <f aca="false">'Raw Data 27'!B193</f>
        <v>3.35</v>
      </c>
      <c r="B41" s="1" t="n">
        <f aca="false">'Raw Data 27'!C193</f>
        <v>3.33</v>
      </c>
      <c r="C41" s="1" t="n">
        <f aca="false">'Raw Data 27'!D193</f>
        <v>0</v>
      </c>
      <c r="D41" s="1" t="n">
        <f aca="false">'Raw Data 27'!E193</f>
        <v>0</v>
      </c>
      <c r="E41" s="1" t="n">
        <f aca="false">'Raw Data 27'!F193</f>
        <v>0</v>
      </c>
      <c r="F41" s="1" t="n">
        <f aca="false">'Raw Data 27'!G193</f>
        <v>0</v>
      </c>
      <c r="G41" s="1" t="n">
        <f aca="false">'Raw Data 27'!H193</f>
        <v>0</v>
      </c>
      <c r="H41" s="1" t="n">
        <f aca="false">'Raw Data 27'!I193</f>
        <v>0</v>
      </c>
      <c r="I41" s="1" t="n">
        <f aca="false">'Raw Data 27'!J193</f>
        <v>0</v>
      </c>
      <c r="J41" s="1" t="n">
        <f aca="false">'Raw Data 27'!B194</f>
        <v>3.32</v>
      </c>
      <c r="K41" s="1" t="n">
        <f aca="false">'Raw Data 27'!C194</f>
        <v>3.35</v>
      </c>
      <c r="L41" s="1" t="n">
        <f aca="false">'Raw Data 27'!D194</f>
        <v>0</v>
      </c>
      <c r="M41" s="1" t="n">
        <f aca="false">'Raw Data 27'!E194</f>
        <v>0</v>
      </c>
      <c r="N41" s="1" t="n">
        <f aca="false">'Raw Data 27'!F194</f>
        <v>0</v>
      </c>
      <c r="O41" s="1" t="n">
        <f aca="false">'Raw Data 27'!G194</f>
        <v>0</v>
      </c>
      <c r="P41" s="1" t="n">
        <f aca="false">'Raw Data 27'!H194</f>
        <v>0</v>
      </c>
      <c r="Q41" s="1" t="n">
        <f aca="false">'Raw Data 27'!I194</f>
        <v>0</v>
      </c>
      <c r="R41" s="1" t="n">
        <f aca="false">'Raw Data 27'!J194</f>
        <v>0</v>
      </c>
      <c r="S41" s="1" t="n">
        <f aca="false">'Raw Data 27'!B195</f>
        <v>5.07</v>
      </c>
      <c r="T41" s="1" t="n">
        <f aca="false">'Raw Data 27'!C195</f>
        <v>5.07</v>
      </c>
      <c r="U41" s="1" t="n">
        <f aca="false">'Raw Data 27'!D195</f>
        <v>0</v>
      </c>
      <c r="V41" s="1" t="n">
        <f aca="false">'Raw Data 27'!E195</f>
        <v>0</v>
      </c>
      <c r="W41" s="1" t="n">
        <f aca="false">'Raw Data 27'!F195</f>
        <v>0</v>
      </c>
      <c r="X41" s="1" t="n">
        <f aca="false">'Raw Data 27'!G195</f>
        <v>0</v>
      </c>
      <c r="Y41" s="1" t="n">
        <f aca="false">'Raw Data 27'!H195</f>
        <v>0</v>
      </c>
      <c r="Z41" s="1" t="n">
        <f aca="false">'Raw Data 27'!I195</f>
        <v>0</v>
      </c>
      <c r="AA41" s="1" t="n">
        <f aca="false">'Raw Data 27'!J195</f>
        <v>0</v>
      </c>
      <c r="AB41" s="1" t="n">
        <f aca="false">'Raw Data 27'!B198</f>
        <v>1.56</v>
      </c>
      <c r="AC41" s="1" t="n">
        <f aca="false">'Raw Data 27'!C198</f>
        <v>1.56</v>
      </c>
    </row>
    <row r="42" customFormat="false" ht="12.75" hidden="false" customHeight="false" outlineLevel="0" collapsed="false">
      <c r="A42" s="1" t="n">
        <f aca="false">'Raw Data 27'!B199</f>
        <v>3.35</v>
      </c>
      <c r="B42" s="1" t="n">
        <f aca="false">'Raw Data 27'!C199</f>
        <v>3.33</v>
      </c>
      <c r="C42" s="1" t="n">
        <f aca="false">'Raw Data 27'!D199</f>
        <v>0</v>
      </c>
      <c r="D42" s="1" t="n">
        <f aca="false">'Raw Data 27'!E199</f>
        <v>0</v>
      </c>
      <c r="E42" s="1" t="n">
        <f aca="false">'Raw Data 27'!F199</f>
        <v>0</v>
      </c>
      <c r="F42" s="1" t="n">
        <f aca="false">'Raw Data 27'!G199</f>
        <v>0</v>
      </c>
      <c r="G42" s="1" t="n">
        <f aca="false">'Raw Data 27'!H199</f>
        <v>0</v>
      </c>
      <c r="H42" s="1" t="n">
        <f aca="false">'Raw Data 27'!I199</f>
        <v>0</v>
      </c>
      <c r="I42" s="1" t="n">
        <f aca="false">'Raw Data 27'!J199</f>
        <v>0</v>
      </c>
      <c r="J42" s="1" t="n">
        <f aca="false">'Raw Data 27'!B200</f>
        <v>3.32</v>
      </c>
      <c r="K42" s="1" t="n">
        <f aca="false">'Raw Data 27'!C200</f>
        <v>3.35</v>
      </c>
      <c r="L42" s="1" t="n">
        <f aca="false">'Raw Data 27'!D200</f>
        <v>0</v>
      </c>
      <c r="M42" s="1" t="n">
        <f aca="false">'Raw Data 27'!E200</f>
        <v>0</v>
      </c>
      <c r="N42" s="1" t="n">
        <f aca="false">'Raw Data 27'!F200</f>
        <v>0</v>
      </c>
      <c r="O42" s="1" t="n">
        <f aca="false">'Raw Data 27'!G200</f>
        <v>0</v>
      </c>
      <c r="P42" s="1" t="n">
        <f aca="false">'Raw Data 27'!H200</f>
        <v>0</v>
      </c>
      <c r="Q42" s="1" t="n">
        <f aca="false">'Raw Data 27'!I200</f>
        <v>0</v>
      </c>
      <c r="R42" s="1" t="n">
        <f aca="false">'Raw Data 27'!J200</f>
        <v>0</v>
      </c>
      <c r="S42" s="1" t="n">
        <f aca="false">'Raw Data 27'!B201</f>
        <v>5.07</v>
      </c>
      <c r="T42" s="1" t="n">
        <f aca="false">'Raw Data 27'!C201</f>
        <v>5.07</v>
      </c>
      <c r="U42" s="1" t="n">
        <f aca="false">'Raw Data 27'!D201</f>
        <v>0</v>
      </c>
      <c r="V42" s="1" t="n">
        <f aca="false">'Raw Data 27'!E201</f>
        <v>0</v>
      </c>
      <c r="W42" s="1" t="n">
        <f aca="false">'Raw Data 27'!F201</f>
        <v>0</v>
      </c>
      <c r="X42" s="1" t="n">
        <f aca="false">'Raw Data 27'!G201</f>
        <v>0</v>
      </c>
      <c r="Y42" s="1" t="n">
        <f aca="false">'Raw Data 27'!H201</f>
        <v>0</v>
      </c>
      <c r="Z42" s="1" t="n">
        <f aca="false">'Raw Data 27'!I201</f>
        <v>0</v>
      </c>
      <c r="AA42" s="1" t="n">
        <f aca="false">'Raw Data 27'!J201</f>
        <v>0</v>
      </c>
      <c r="AB42" s="1" t="n">
        <f aca="false">'Raw Data 27'!B204</f>
        <v>1.56</v>
      </c>
      <c r="AC42" s="1" t="n">
        <f aca="false">'Raw Data 27'!C204</f>
        <v>1.56</v>
      </c>
    </row>
    <row r="43" customFormat="false" ht="12.75" hidden="false" customHeight="false" outlineLevel="0" collapsed="false">
      <c r="A43" s="1" t="n">
        <f aca="false">'Raw Data 27'!B205</f>
        <v>3.35</v>
      </c>
      <c r="B43" s="1" t="n">
        <f aca="false">'Raw Data 27'!C205</f>
        <v>3.33</v>
      </c>
      <c r="C43" s="1" t="n">
        <f aca="false">'Raw Data 27'!D205</f>
        <v>0</v>
      </c>
      <c r="D43" s="1" t="n">
        <f aca="false">'Raw Data 27'!E205</f>
        <v>0</v>
      </c>
      <c r="E43" s="1" t="n">
        <f aca="false">'Raw Data 27'!F205</f>
        <v>0</v>
      </c>
      <c r="F43" s="1" t="n">
        <f aca="false">'Raw Data 27'!G205</f>
        <v>0</v>
      </c>
      <c r="G43" s="1" t="n">
        <f aca="false">'Raw Data 27'!H205</f>
        <v>0</v>
      </c>
      <c r="H43" s="1" t="n">
        <f aca="false">'Raw Data 27'!I205</f>
        <v>0</v>
      </c>
      <c r="I43" s="1" t="n">
        <f aca="false">'Raw Data 27'!J205</f>
        <v>0</v>
      </c>
      <c r="J43" s="1" t="n">
        <f aca="false">'Raw Data 27'!B206</f>
        <v>3.32</v>
      </c>
      <c r="K43" s="1" t="n">
        <f aca="false">'Raw Data 27'!C206</f>
        <v>3.35</v>
      </c>
      <c r="L43" s="1" t="n">
        <f aca="false">'Raw Data 27'!D206</f>
        <v>0</v>
      </c>
      <c r="M43" s="1" t="n">
        <f aca="false">'Raw Data 27'!E206</f>
        <v>0</v>
      </c>
      <c r="N43" s="1" t="n">
        <f aca="false">'Raw Data 27'!F206</f>
        <v>0</v>
      </c>
      <c r="O43" s="1" t="n">
        <f aca="false">'Raw Data 27'!G206</f>
        <v>0</v>
      </c>
      <c r="P43" s="1" t="n">
        <f aca="false">'Raw Data 27'!H206</f>
        <v>0</v>
      </c>
      <c r="Q43" s="1" t="n">
        <f aca="false">'Raw Data 27'!I206</f>
        <v>0</v>
      </c>
      <c r="R43" s="1" t="n">
        <f aca="false">'Raw Data 27'!J206</f>
        <v>0</v>
      </c>
      <c r="S43" s="1" t="n">
        <f aca="false">'Raw Data 27'!B207</f>
        <v>5.07</v>
      </c>
      <c r="T43" s="1" t="n">
        <f aca="false">'Raw Data 27'!C207</f>
        <v>5.07</v>
      </c>
      <c r="U43" s="1" t="n">
        <f aca="false">'Raw Data 27'!D207</f>
        <v>0</v>
      </c>
      <c r="V43" s="1" t="n">
        <f aca="false">'Raw Data 27'!E207</f>
        <v>0</v>
      </c>
      <c r="W43" s="1" t="n">
        <f aca="false">'Raw Data 27'!F207</f>
        <v>0</v>
      </c>
      <c r="X43" s="1" t="n">
        <f aca="false">'Raw Data 27'!G207</f>
        <v>0</v>
      </c>
      <c r="Y43" s="1" t="n">
        <f aca="false">'Raw Data 27'!H207</f>
        <v>0</v>
      </c>
      <c r="Z43" s="1" t="n">
        <f aca="false">'Raw Data 27'!I207</f>
        <v>0</v>
      </c>
      <c r="AA43" s="1" t="n">
        <f aca="false">'Raw Data 27'!J207</f>
        <v>0</v>
      </c>
      <c r="AB43" s="1" t="n">
        <f aca="false">'Raw Data 27'!B210</f>
        <v>1.56</v>
      </c>
      <c r="AC43" s="1" t="n">
        <f aca="false">'Raw Data 27'!C210</f>
        <v>1.56</v>
      </c>
    </row>
    <row r="44" customFormat="false" ht="12.75" hidden="false" customHeight="false" outlineLevel="0" collapsed="false">
      <c r="A44" s="1" t="n">
        <f aca="false">'Raw Data 27'!B211</f>
        <v>3.35</v>
      </c>
      <c r="B44" s="1" t="n">
        <f aca="false">'Raw Data 27'!C211</f>
        <v>3.33</v>
      </c>
      <c r="C44" s="1" t="n">
        <f aca="false">'Raw Data 27'!D211</f>
        <v>0</v>
      </c>
      <c r="D44" s="1" t="n">
        <f aca="false">'Raw Data 27'!E211</f>
        <v>0</v>
      </c>
      <c r="E44" s="1" t="n">
        <f aca="false">'Raw Data 27'!F211</f>
        <v>0</v>
      </c>
      <c r="F44" s="1" t="n">
        <f aca="false">'Raw Data 27'!G211</f>
        <v>0</v>
      </c>
      <c r="G44" s="1" t="n">
        <f aca="false">'Raw Data 27'!H211</f>
        <v>0</v>
      </c>
      <c r="H44" s="1" t="n">
        <f aca="false">'Raw Data 27'!I211</f>
        <v>0</v>
      </c>
      <c r="I44" s="1" t="n">
        <f aca="false">'Raw Data 27'!J211</f>
        <v>0</v>
      </c>
      <c r="J44" s="1" t="n">
        <f aca="false">'Raw Data 27'!B212</f>
        <v>3.32</v>
      </c>
      <c r="K44" s="1" t="n">
        <f aca="false">'Raw Data 27'!C212</f>
        <v>3.35</v>
      </c>
      <c r="L44" s="1" t="n">
        <f aca="false">'Raw Data 27'!D212</f>
        <v>0</v>
      </c>
      <c r="M44" s="1" t="n">
        <f aca="false">'Raw Data 27'!E212</f>
        <v>0</v>
      </c>
      <c r="N44" s="1" t="n">
        <f aca="false">'Raw Data 27'!F212</f>
        <v>0</v>
      </c>
      <c r="O44" s="1" t="n">
        <f aca="false">'Raw Data 27'!G212</f>
        <v>0</v>
      </c>
      <c r="P44" s="1" t="n">
        <f aca="false">'Raw Data 27'!H212</f>
        <v>0</v>
      </c>
      <c r="Q44" s="1" t="n">
        <f aca="false">'Raw Data 27'!I212</f>
        <v>0</v>
      </c>
      <c r="R44" s="1" t="n">
        <f aca="false">'Raw Data 27'!J212</f>
        <v>0</v>
      </c>
      <c r="S44" s="1" t="n">
        <f aca="false">'Raw Data 27'!B213</f>
        <v>5.07</v>
      </c>
      <c r="T44" s="1" t="n">
        <f aca="false">'Raw Data 27'!C213</f>
        <v>5.07</v>
      </c>
      <c r="U44" s="1" t="n">
        <f aca="false">'Raw Data 27'!D213</f>
        <v>0</v>
      </c>
      <c r="V44" s="1" t="n">
        <f aca="false">'Raw Data 27'!E213</f>
        <v>0</v>
      </c>
      <c r="W44" s="1" t="n">
        <f aca="false">'Raw Data 27'!F213</f>
        <v>0</v>
      </c>
      <c r="X44" s="1" t="n">
        <f aca="false">'Raw Data 27'!G213</f>
        <v>0</v>
      </c>
      <c r="Y44" s="1" t="n">
        <f aca="false">'Raw Data 27'!H213</f>
        <v>0</v>
      </c>
      <c r="Z44" s="1" t="n">
        <f aca="false">'Raw Data 27'!I213</f>
        <v>0</v>
      </c>
      <c r="AA44" s="1" t="n">
        <f aca="false">'Raw Data 27'!J213</f>
        <v>0</v>
      </c>
      <c r="AB44" s="1" t="n">
        <f aca="false">'Raw Data 27'!B216</f>
        <v>1.56</v>
      </c>
      <c r="AC44" s="1" t="n">
        <f aca="false">'Raw Data 27'!C216</f>
        <v>1.56</v>
      </c>
    </row>
    <row r="45" customFormat="false" ht="12.75" hidden="false" customHeight="false" outlineLevel="0" collapsed="false">
      <c r="A45" s="1" t="n">
        <f aca="false">'Raw Data 27'!B217</f>
        <v>3.35</v>
      </c>
      <c r="B45" s="1" t="n">
        <f aca="false">'Raw Data 27'!C217</f>
        <v>3.33</v>
      </c>
      <c r="C45" s="1" t="n">
        <f aca="false">'Raw Data 27'!D217</f>
        <v>3.34</v>
      </c>
      <c r="D45" s="1" t="n">
        <f aca="false">'Raw Data 27'!E217</f>
        <v>0</v>
      </c>
      <c r="E45" s="1" t="n">
        <f aca="false">'Raw Data 27'!F217</f>
        <v>0</v>
      </c>
      <c r="F45" s="1" t="n">
        <f aca="false">'Raw Data 27'!G217</f>
        <v>0</v>
      </c>
      <c r="G45" s="1" t="n">
        <f aca="false">'Raw Data 27'!H217</f>
        <v>0</v>
      </c>
      <c r="H45" s="1" t="n">
        <f aca="false">'Raw Data 27'!I217</f>
        <v>0</v>
      </c>
      <c r="I45" s="1" t="n">
        <f aca="false">'Raw Data 27'!J217</f>
        <v>0</v>
      </c>
      <c r="J45" s="1" t="n">
        <f aca="false">'Raw Data 27'!B218</f>
        <v>3.32</v>
      </c>
      <c r="K45" s="1" t="n">
        <f aca="false">'Raw Data 27'!C218</f>
        <v>3.35</v>
      </c>
      <c r="L45" s="1" t="n">
        <f aca="false">'Raw Data 27'!D218</f>
        <v>3.33</v>
      </c>
      <c r="M45" s="1" t="n">
        <f aca="false">'Raw Data 27'!E218</f>
        <v>0</v>
      </c>
      <c r="N45" s="1" t="n">
        <f aca="false">'Raw Data 27'!F218</f>
        <v>0</v>
      </c>
      <c r="O45" s="1" t="n">
        <f aca="false">'Raw Data 27'!G218</f>
        <v>0</v>
      </c>
      <c r="P45" s="1" t="n">
        <f aca="false">'Raw Data 27'!H218</f>
        <v>0</v>
      </c>
      <c r="Q45" s="1" t="n">
        <f aca="false">'Raw Data 27'!I218</f>
        <v>0</v>
      </c>
      <c r="R45" s="1" t="n">
        <f aca="false">'Raw Data 27'!J218</f>
        <v>0</v>
      </c>
      <c r="S45" s="1" t="n">
        <f aca="false">'Raw Data 27'!B219</f>
        <v>5.07</v>
      </c>
      <c r="T45" s="1" t="n">
        <f aca="false">'Raw Data 27'!C219</f>
        <v>5.07</v>
      </c>
      <c r="U45" s="1" t="n">
        <f aca="false">'Raw Data 27'!D219</f>
        <v>5.08</v>
      </c>
      <c r="V45" s="1" t="n">
        <f aca="false">'Raw Data 27'!E219</f>
        <v>0</v>
      </c>
      <c r="W45" s="1" t="n">
        <f aca="false">'Raw Data 27'!F219</f>
        <v>0</v>
      </c>
      <c r="X45" s="1" t="n">
        <f aca="false">'Raw Data 27'!G219</f>
        <v>0</v>
      </c>
      <c r="Y45" s="1" t="n">
        <f aca="false">'Raw Data 27'!H219</f>
        <v>0</v>
      </c>
      <c r="Z45" s="1" t="n">
        <f aca="false">'Raw Data 27'!I219</f>
        <v>0</v>
      </c>
      <c r="AA45" s="1" t="n">
        <f aca="false">'Raw Data 27'!J219</f>
        <v>0</v>
      </c>
      <c r="AB45" s="1" t="n">
        <f aca="false">'Raw Data 27'!B222</f>
        <v>1.55</v>
      </c>
      <c r="AC45" s="1" t="n">
        <f aca="false">'Raw Data 27'!C222</f>
        <v>1.56</v>
      </c>
    </row>
    <row r="46" customFormat="false" ht="12.75" hidden="false" customHeight="false" outlineLevel="0" collapsed="false">
      <c r="A46" s="1" t="n">
        <f aca="false">'Raw Data 27'!B223</f>
        <v>3.35</v>
      </c>
      <c r="B46" s="1" t="n">
        <f aca="false">'Raw Data 27'!C223</f>
        <v>3.33</v>
      </c>
      <c r="C46" s="1" t="n">
        <f aca="false">'Raw Data 27'!D223</f>
        <v>3.34</v>
      </c>
      <c r="D46" s="1" t="n">
        <f aca="false">'Raw Data 27'!E223</f>
        <v>0</v>
      </c>
      <c r="E46" s="1" t="n">
        <f aca="false">'Raw Data 27'!F223</f>
        <v>0</v>
      </c>
      <c r="F46" s="1" t="n">
        <f aca="false">'Raw Data 27'!G223</f>
        <v>0</v>
      </c>
      <c r="G46" s="1" t="n">
        <f aca="false">'Raw Data 27'!H223</f>
        <v>0</v>
      </c>
      <c r="H46" s="1" t="n">
        <f aca="false">'Raw Data 27'!I223</f>
        <v>0</v>
      </c>
      <c r="I46" s="1" t="n">
        <f aca="false">'Raw Data 27'!J223</f>
        <v>0</v>
      </c>
      <c r="J46" s="1" t="n">
        <f aca="false">'Raw Data 27'!B224</f>
        <v>3.32</v>
      </c>
      <c r="K46" s="1" t="n">
        <f aca="false">'Raw Data 27'!C224</f>
        <v>3.35</v>
      </c>
      <c r="L46" s="1" t="n">
        <f aca="false">'Raw Data 27'!D224</f>
        <v>3.33</v>
      </c>
      <c r="M46" s="1" t="n">
        <f aca="false">'Raw Data 27'!E224</f>
        <v>0</v>
      </c>
      <c r="N46" s="1" t="n">
        <f aca="false">'Raw Data 27'!F224</f>
        <v>0</v>
      </c>
      <c r="O46" s="1" t="n">
        <f aca="false">'Raw Data 27'!G224</f>
        <v>0</v>
      </c>
      <c r="P46" s="1" t="n">
        <f aca="false">'Raw Data 27'!H224</f>
        <v>0</v>
      </c>
      <c r="Q46" s="1" t="n">
        <f aca="false">'Raw Data 27'!I224</f>
        <v>0</v>
      </c>
      <c r="R46" s="1" t="n">
        <f aca="false">'Raw Data 27'!J224</f>
        <v>0</v>
      </c>
      <c r="S46" s="1" t="n">
        <f aca="false">'Raw Data 27'!B225</f>
        <v>5.07</v>
      </c>
      <c r="T46" s="1" t="n">
        <f aca="false">'Raw Data 27'!C225</f>
        <v>5.07</v>
      </c>
      <c r="U46" s="1" t="n">
        <f aca="false">'Raw Data 27'!D225</f>
        <v>5.08</v>
      </c>
      <c r="V46" s="1" t="n">
        <f aca="false">'Raw Data 27'!E225</f>
        <v>0</v>
      </c>
      <c r="W46" s="1" t="n">
        <f aca="false">'Raw Data 27'!F225</f>
        <v>0</v>
      </c>
      <c r="X46" s="1" t="n">
        <f aca="false">'Raw Data 27'!G225</f>
        <v>0</v>
      </c>
      <c r="Y46" s="1" t="n">
        <f aca="false">'Raw Data 27'!H225</f>
        <v>0</v>
      </c>
      <c r="Z46" s="1" t="n">
        <f aca="false">'Raw Data 27'!I225</f>
        <v>0</v>
      </c>
      <c r="AA46" s="1" t="n">
        <f aca="false">'Raw Data 27'!J225</f>
        <v>0</v>
      </c>
      <c r="AB46" s="1" t="n">
        <f aca="false">'Raw Data 27'!B228</f>
        <v>1.55</v>
      </c>
      <c r="AC46" s="1" t="n">
        <f aca="false">'Raw Data 27'!C228</f>
        <v>1.56</v>
      </c>
    </row>
    <row r="47" customFormat="false" ht="12.75" hidden="false" customHeight="false" outlineLevel="0" collapsed="false">
      <c r="A47" s="1" t="n">
        <f aca="false">'Raw Data 27'!B229</f>
        <v>3.35</v>
      </c>
      <c r="B47" s="1" t="n">
        <f aca="false">'Raw Data 27'!C229</f>
        <v>3.33</v>
      </c>
      <c r="C47" s="1" t="n">
        <f aca="false">'Raw Data 27'!D229</f>
        <v>3.34</v>
      </c>
      <c r="D47" s="1" t="n">
        <f aca="false">'Raw Data 27'!E229</f>
        <v>0</v>
      </c>
      <c r="E47" s="1" t="n">
        <f aca="false">'Raw Data 27'!F229</f>
        <v>0</v>
      </c>
      <c r="F47" s="1" t="n">
        <f aca="false">'Raw Data 27'!G229</f>
        <v>0</v>
      </c>
      <c r="G47" s="1" t="n">
        <f aca="false">'Raw Data 27'!H229</f>
        <v>0</v>
      </c>
      <c r="H47" s="1" t="n">
        <f aca="false">'Raw Data 27'!I229</f>
        <v>0</v>
      </c>
      <c r="I47" s="1" t="n">
        <f aca="false">'Raw Data 27'!J229</f>
        <v>0</v>
      </c>
      <c r="J47" s="1" t="n">
        <f aca="false">'Raw Data 27'!B230</f>
        <v>3.32</v>
      </c>
      <c r="K47" s="1" t="n">
        <f aca="false">'Raw Data 27'!C230</f>
        <v>3.35</v>
      </c>
      <c r="L47" s="1" t="n">
        <f aca="false">'Raw Data 27'!D230</f>
        <v>3.33</v>
      </c>
      <c r="M47" s="1" t="n">
        <f aca="false">'Raw Data 27'!E230</f>
        <v>0</v>
      </c>
      <c r="N47" s="1" t="n">
        <f aca="false">'Raw Data 27'!F230</f>
        <v>0</v>
      </c>
      <c r="O47" s="1" t="n">
        <f aca="false">'Raw Data 27'!G230</f>
        <v>0</v>
      </c>
      <c r="P47" s="1" t="n">
        <f aca="false">'Raw Data 27'!H230</f>
        <v>0</v>
      </c>
      <c r="Q47" s="1" t="n">
        <f aca="false">'Raw Data 27'!I230</f>
        <v>0</v>
      </c>
      <c r="R47" s="1" t="n">
        <f aca="false">'Raw Data 27'!J230</f>
        <v>0</v>
      </c>
      <c r="S47" s="1" t="n">
        <f aca="false">'Raw Data 27'!B231</f>
        <v>5.07</v>
      </c>
      <c r="T47" s="1" t="n">
        <f aca="false">'Raw Data 27'!C231</f>
        <v>5.07</v>
      </c>
      <c r="U47" s="1" t="n">
        <f aca="false">'Raw Data 27'!D231</f>
        <v>5.08</v>
      </c>
      <c r="V47" s="1" t="n">
        <f aca="false">'Raw Data 27'!E231</f>
        <v>0</v>
      </c>
      <c r="W47" s="1" t="n">
        <f aca="false">'Raw Data 27'!F231</f>
        <v>0</v>
      </c>
      <c r="X47" s="1" t="n">
        <f aca="false">'Raw Data 27'!G231</f>
        <v>0</v>
      </c>
      <c r="Y47" s="1" t="n">
        <f aca="false">'Raw Data 27'!H231</f>
        <v>0</v>
      </c>
      <c r="Z47" s="1" t="n">
        <f aca="false">'Raw Data 27'!I231</f>
        <v>0</v>
      </c>
      <c r="AA47" s="1" t="n">
        <f aca="false">'Raw Data 27'!J231</f>
        <v>0</v>
      </c>
      <c r="AB47" s="1" t="n">
        <f aca="false">'Raw Data 27'!B234</f>
        <v>1.55</v>
      </c>
      <c r="AC47" s="1" t="n">
        <f aca="false">'Raw Data 27'!C234</f>
        <v>1.56</v>
      </c>
    </row>
    <row r="48" customFormat="false" ht="12.75" hidden="false" customHeight="false" outlineLevel="0" collapsed="false">
      <c r="A48" s="1" t="n">
        <f aca="false">'Raw Data 27'!B235</f>
        <v>3.35</v>
      </c>
      <c r="B48" s="1" t="n">
        <f aca="false">'Raw Data 27'!C235</f>
        <v>3.33</v>
      </c>
      <c r="C48" s="1" t="n">
        <f aca="false">'Raw Data 27'!D235</f>
        <v>3.34</v>
      </c>
      <c r="D48" s="1" t="n">
        <f aca="false">'Raw Data 27'!E235</f>
        <v>0</v>
      </c>
      <c r="E48" s="1" t="n">
        <f aca="false">'Raw Data 27'!F235</f>
        <v>0</v>
      </c>
      <c r="F48" s="1" t="n">
        <f aca="false">'Raw Data 27'!G235</f>
        <v>0</v>
      </c>
      <c r="G48" s="1" t="n">
        <f aca="false">'Raw Data 27'!H235</f>
        <v>0</v>
      </c>
      <c r="H48" s="1" t="n">
        <f aca="false">'Raw Data 27'!I235</f>
        <v>0</v>
      </c>
      <c r="I48" s="1" t="n">
        <f aca="false">'Raw Data 27'!J235</f>
        <v>0</v>
      </c>
      <c r="J48" s="1" t="n">
        <f aca="false">'Raw Data 27'!B236</f>
        <v>3.32</v>
      </c>
      <c r="K48" s="1" t="n">
        <f aca="false">'Raw Data 27'!C236</f>
        <v>3.35</v>
      </c>
      <c r="L48" s="1" t="n">
        <f aca="false">'Raw Data 27'!D236</f>
        <v>3.33</v>
      </c>
      <c r="M48" s="1" t="n">
        <f aca="false">'Raw Data 27'!E236</f>
        <v>0</v>
      </c>
      <c r="N48" s="1" t="n">
        <f aca="false">'Raw Data 27'!F236</f>
        <v>0</v>
      </c>
      <c r="O48" s="1" t="n">
        <f aca="false">'Raw Data 27'!G236</f>
        <v>0</v>
      </c>
      <c r="P48" s="1" t="n">
        <f aca="false">'Raw Data 27'!H236</f>
        <v>0</v>
      </c>
      <c r="Q48" s="1" t="n">
        <f aca="false">'Raw Data 27'!I236</f>
        <v>0</v>
      </c>
      <c r="R48" s="1" t="n">
        <f aca="false">'Raw Data 27'!J236</f>
        <v>0</v>
      </c>
      <c r="S48" s="1" t="n">
        <f aca="false">'Raw Data 27'!B237</f>
        <v>5.07</v>
      </c>
      <c r="T48" s="1" t="n">
        <f aca="false">'Raw Data 27'!C237</f>
        <v>5.07</v>
      </c>
      <c r="U48" s="1" t="n">
        <f aca="false">'Raw Data 27'!D237</f>
        <v>5.08</v>
      </c>
      <c r="V48" s="1" t="n">
        <f aca="false">'Raw Data 27'!E237</f>
        <v>0</v>
      </c>
      <c r="W48" s="1" t="n">
        <f aca="false">'Raw Data 27'!F237</f>
        <v>0</v>
      </c>
      <c r="X48" s="1" t="n">
        <f aca="false">'Raw Data 27'!G237</f>
        <v>0</v>
      </c>
      <c r="Y48" s="1" t="n">
        <f aca="false">'Raw Data 27'!H237</f>
        <v>0</v>
      </c>
      <c r="Z48" s="1" t="n">
        <f aca="false">'Raw Data 27'!I237</f>
        <v>0</v>
      </c>
      <c r="AA48" s="1" t="n">
        <f aca="false">'Raw Data 27'!J237</f>
        <v>0</v>
      </c>
      <c r="AB48" s="1" t="n">
        <f aca="false">'Raw Data 27'!B240</f>
        <v>1.55</v>
      </c>
      <c r="AC48" s="1" t="n">
        <f aca="false">'Raw Data 27'!C240</f>
        <v>1.56</v>
      </c>
    </row>
    <row r="49" customFormat="false" ht="12.75" hidden="false" customHeight="false" outlineLevel="0" collapsed="false">
      <c r="A49" s="1" t="n">
        <f aca="false">'Raw Data 27'!B241</f>
        <v>3.35</v>
      </c>
      <c r="B49" s="1" t="n">
        <f aca="false">'Raw Data 27'!C241</f>
        <v>3.33</v>
      </c>
      <c r="C49" s="1" t="n">
        <f aca="false">'Raw Data 27'!D241</f>
        <v>3.34</v>
      </c>
      <c r="D49" s="1" t="n">
        <f aca="false">'Raw Data 27'!E241</f>
        <v>0</v>
      </c>
      <c r="E49" s="1" t="n">
        <f aca="false">'Raw Data 27'!F241</f>
        <v>0</v>
      </c>
      <c r="F49" s="1" t="n">
        <f aca="false">'Raw Data 27'!G241</f>
        <v>0</v>
      </c>
      <c r="G49" s="1" t="n">
        <f aca="false">'Raw Data 27'!H241</f>
        <v>0</v>
      </c>
      <c r="H49" s="1" t="n">
        <f aca="false">'Raw Data 27'!I241</f>
        <v>0</v>
      </c>
      <c r="I49" s="1" t="n">
        <f aca="false">'Raw Data 27'!J241</f>
        <v>0</v>
      </c>
      <c r="J49" s="1" t="n">
        <f aca="false">'Raw Data 27'!B242</f>
        <v>3.32</v>
      </c>
      <c r="K49" s="1" t="n">
        <f aca="false">'Raw Data 27'!C242</f>
        <v>3.35</v>
      </c>
      <c r="L49" s="1" t="n">
        <f aca="false">'Raw Data 27'!D242</f>
        <v>3.33</v>
      </c>
      <c r="M49" s="1" t="n">
        <f aca="false">'Raw Data 27'!E242</f>
        <v>0</v>
      </c>
      <c r="N49" s="1" t="n">
        <f aca="false">'Raw Data 27'!F242</f>
        <v>0</v>
      </c>
      <c r="O49" s="1" t="n">
        <f aca="false">'Raw Data 27'!G242</f>
        <v>0</v>
      </c>
      <c r="P49" s="1" t="n">
        <f aca="false">'Raw Data 27'!H242</f>
        <v>0</v>
      </c>
      <c r="Q49" s="1" t="n">
        <f aca="false">'Raw Data 27'!I242</f>
        <v>0</v>
      </c>
      <c r="R49" s="1" t="n">
        <f aca="false">'Raw Data 27'!J242</f>
        <v>0</v>
      </c>
      <c r="S49" s="1" t="n">
        <f aca="false">'Raw Data 27'!B243</f>
        <v>5.07</v>
      </c>
      <c r="T49" s="1" t="n">
        <f aca="false">'Raw Data 27'!C243</f>
        <v>5.07</v>
      </c>
      <c r="U49" s="1" t="n">
        <f aca="false">'Raw Data 27'!D243</f>
        <v>5.08</v>
      </c>
      <c r="V49" s="1" t="n">
        <f aca="false">'Raw Data 27'!E243</f>
        <v>0</v>
      </c>
      <c r="W49" s="1" t="n">
        <f aca="false">'Raw Data 27'!F243</f>
        <v>0</v>
      </c>
      <c r="X49" s="1" t="n">
        <f aca="false">'Raw Data 27'!G243</f>
        <v>0</v>
      </c>
      <c r="Y49" s="1" t="n">
        <f aca="false">'Raw Data 27'!H243</f>
        <v>0</v>
      </c>
      <c r="Z49" s="1" t="n">
        <f aca="false">'Raw Data 27'!I243</f>
        <v>0</v>
      </c>
      <c r="AA49" s="1" t="n">
        <f aca="false">'Raw Data 27'!J243</f>
        <v>0</v>
      </c>
      <c r="AB49" s="1" t="n">
        <f aca="false">'Raw Data 27'!B246</f>
        <v>1.55</v>
      </c>
      <c r="AC49" s="1" t="n">
        <f aca="false">'Raw Data 27'!C246</f>
        <v>1.56</v>
      </c>
    </row>
    <row r="50" customFormat="false" ht="12.75" hidden="false" customHeight="false" outlineLevel="0" collapsed="false">
      <c r="A50" s="1" t="n">
        <f aca="false">'Raw Data 27'!B247</f>
        <v>3.35</v>
      </c>
      <c r="B50" s="1" t="n">
        <f aca="false">'Raw Data 27'!C247</f>
        <v>3.33</v>
      </c>
      <c r="C50" s="1" t="n">
        <f aca="false">'Raw Data 27'!D247</f>
        <v>3.34</v>
      </c>
      <c r="D50" s="1" t="n">
        <f aca="false">'Raw Data 27'!E247</f>
        <v>0</v>
      </c>
      <c r="E50" s="1" t="n">
        <f aca="false">'Raw Data 27'!F247</f>
        <v>0</v>
      </c>
      <c r="F50" s="1" t="n">
        <f aca="false">'Raw Data 27'!G247</f>
        <v>0</v>
      </c>
      <c r="G50" s="1" t="n">
        <f aca="false">'Raw Data 27'!H247</f>
        <v>0</v>
      </c>
      <c r="H50" s="1" t="n">
        <f aca="false">'Raw Data 27'!I247</f>
        <v>0</v>
      </c>
      <c r="I50" s="1" t="n">
        <f aca="false">'Raw Data 27'!J247</f>
        <v>0</v>
      </c>
      <c r="J50" s="1" t="n">
        <f aca="false">'Raw Data 27'!B248</f>
        <v>3.32</v>
      </c>
      <c r="K50" s="1" t="n">
        <f aca="false">'Raw Data 27'!C248</f>
        <v>3.35</v>
      </c>
      <c r="L50" s="1" t="n">
        <f aca="false">'Raw Data 27'!D248</f>
        <v>3.33</v>
      </c>
      <c r="M50" s="1" t="n">
        <f aca="false">'Raw Data 27'!E248</f>
        <v>0</v>
      </c>
      <c r="N50" s="1" t="n">
        <f aca="false">'Raw Data 27'!F248</f>
        <v>0</v>
      </c>
      <c r="O50" s="1" t="n">
        <f aca="false">'Raw Data 27'!G248</f>
        <v>0</v>
      </c>
      <c r="P50" s="1" t="n">
        <f aca="false">'Raw Data 27'!H248</f>
        <v>0</v>
      </c>
      <c r="Q50" s="1" t="n">
        <f aca="false">'Raw Data 27'!I248</f>
        <v>0</v>
      </c>
      <c r="R50" s="1" t="n">
        <f aca="false">'Raw Data 27'!J248</f>
        <v>0</v>
      </c>
      <c r="S50" s="1" t="n">
        <f aca="false">'Raw Data 27'!B249</f>
        <v>5.07</v>
      </c>
      <c r="T50" s="1" t="n">
        <f aca="false">'Raw Data 27'!C249</f>
        <v>5.07</v>
      </c>
      <c r="U50" s="1" t="n">
        <f aca="false">'Raw Data 27'!D249</f>
        <v>5.08</v>
      </c>
      <c r="V50" s="1" t="n">
        <f aca="false">'Raw Data 27'!E249</f>
        <v>0</v>
      </c>
      <c r="W50" s="1" t="n">
        <f aca="false">'Raw Data 27'!F249</f>
        <v>0</v>
      </c>
      <c r="X50" s="1" t="n">
        <f aca="false">'Raw Data 27'!G249</f>
        <v>0</v>
      </c>
      <c r="Y50" s="1" t="n">
        <f aca="false">'Raw Data 27'!H249</f>
        <v>0</v>
      </c>
      <c r="Z50" s="1" t="n">
        <f aca="false">'Raw Data 27'!I249</f>
        <v>0</v>
      </c>
      <c r="AA50" s="1" t="n">
        <f aca="false">'Raw Data 27'!J249</f>
        <v>0</v>
      </c>
      <c r="AB50" s="1" t="n">
        <f aca="false">'Raw Data 27'!B252</f>
        <v>1.55</v>
      </c>
      <c r="AC50" s="1" t="n">
        <f aca="false">'Raw Data 27'!C252</f>
        <v>1.55</v>
      </c>
    </row>
    <row r="51" customFormat="false" ht="12.75" hidden="false" customHeight="false" outlineLevel="0" collapsed="false">
      <c r="A51" s="1" t="n">
        <f aca="false">'Raw Data 27'!B253</f>
        <v>3.35</v>
      </c>
      <c r="B51" s="1" t="n">
        <f aca="false">'Raw Data 27'!C253</f>
        <v>3.33</v>
      </c>
      <c r="C51" s="1" t="n">
        <f aca="false">'Raw Data 27'!D253</f>
        <v>3.34</v>
      </c>
      <c r="D51" s="1" t="n">
        <f aca="false">'Raw Data 27'!E253</f>
        <v>3.35</v>
      </c>
      <c r="E51" s="1" t="n">
        <f aca="false">'Raw Data 27'!F253</f>
        <v>0</v>
      </c>
      <c r="F51" s="1" t="n">
        <f aca="false">'Raw Data 27'!G253</f>
        <v>0</v>
      </c>
      <c r="G51" s="1" t="n">
        <f aca="false">'Raw Data 27'!H253</f>
        <v>0</v>
      </c>
      <c r="H51" s="1" t="n">
        <f aca="false">'Raw Data 27'!I253</f>
        <v>0</v>
      </c>
      <c r="I51" s="1" t="n">
        <f aca="false">'Raw Data 27'!J253</f>
        <v>0</v>
      </c>
      <c r="J51" s="1" t="n">
        <f aca="false">'Raw Data 27'!B254</f>
        <v>3.32</v>
      </c>
      <c r="K51" s="1" t="n">
        <f aca="false">'Raw Data 27'!C254</f>
        <v>3.35</v>
      </c>
      <c r="L51" s="1" t="n">
        <f aca="false">'Raw Data 27'!D254</f>
        <v>3.33</v>
      </c>
      <c r="M51" s="1" t="n">
        <f aca="false">'Raw Data 27'!E254</f>
        <v>3.36</v>
      </c>
      <c r="N51" s="1" t="n">
        <f aca="false">'Raw Data 27'!F254</f>
        <v>0</v>
      </c>
      <c r="O51" s="1" t="n">
        <f aca="false">'Raw Data 27'!G254</f>
        <v>0</v>
      </c>
      <c r="P51" s="1" t="n">
        <f aca="false">'Raw Data 27'!H254</f>
        <v>0</v>
      </c>
      <c r="Q51" s="1" t="n">
        <f aca="false">'Raw Data 27'!I254</f>
        <v>0</v>
      </c>
      <c r="R51" s="1" t="n">
        <f aca="false">'Raw Data 27'!J254</f>
        <v>0</v>
      </c>
      <c r="S51" s="1" t="n">
        <f aca="false">'Raw Data 27'!B255</f>
        <v>5.07</v>
      </c>
      <c r="T51" s="1" t="n">
        <f aca="false">'Raw Data 27'!C255</f>
        <v>5.07</v>
      </c>
      <c r="U51" s="1" t="n">
        <f aca="false">'Raw Data 27'!D255</f>
        <v>5.08</v>
      </c>
      <c r="V51" s="1" t="n">
        <f aca="false">'Raw Data 27'!E255</f>
        <v>5.11</v>
      </c>
      <c r="W51" s="1" t="n">
        <f aca="false">'Raw Data 27'!F255</f>
        <v>0</v>
      </c>
      <c r="X51" s="1" t="n">
        <f aca="false">'Raw Data 27'!G255</f>
        <v>0</v>
      </c>
      <c r="Y51" s="1" t="n">
        <f aca="false">'Raw Data 27'!H255</f>
        <v>0</v>
      </c>
      <c r="Z51" s="1" t="n">
        <f aca="false">'Raw Data 27'!I255</f>
        <v>0</v>
      </c>
      <c r="AA51" s="1" t="n">
        <f aca="false">'Raw Data 27'!J255</f>
        <v>0</v>
      </c>
      <c r="AB51" s="1" t="n">
        <f aca="false">'Raw Data 27'!B258</f>
        <v>1.55</v>
      </c>
      <c r="AC51" s="1" t="n">
        <f aca="false">'Raw Data 27'!C258</f>
        <v>1.55</v>
      </c>
    </row>
    <row r="52" customFormat="false" ht="12.75" hidden="false" customHeight="false" outlineLevel="0" collapsed="false">
      <c r="A52" s="1" t="n">
        <f aca="false">'Raw Data 27'!B259</f>
        <v>3.35</v>
      </c>
      <c r="B52" s="1" t="n">
        <f aca="false">'Raw Data 27'!C259</f>
        <v>3.33</v>
      </c>
      <c r="C52" s="1" t="n">
        <f aca="false">'Raw Data 27'!D259</f>
        <v>3.34</v>
      </c>
      <c r="D52" s="1" t="n">
        <f aca="false">'Raw Data 27'!E259</f>
        <v>3.35</v>
      </c>
      <c r="E52" s="1" t="n">
        <f aca="false">'Raw Data 27'!F259</f>
        <v>0</v>
      </c>
      <c r="F52" s="1" t="n">
        <f aca="false">'Raw Data 27'!G259</f>
        <v>0</v>
      </c>
      <c r="G52" s="1" t="n">
        <f aca="false">'Raw Data 27'!H259</f>
        <v>0</v>
      </c>
      <c r="H52" s="1" t="n">
        <f aca="false">'Raw Data 27'!I259</f>
        <v>0</v>
      </c>
      <c r="I52" s="1" t="n">
        <f aca="false">'Raw Data 27'!J259</f>
        <v>0</v>
      </c>
      <c r="J52" s="1" t="n">
        <f aca="false">'Raw Data 27'!B260</f>
        <v>3.32</v>
      </c>
      <c r="K52" s="1" t="n">
        <f aca="false">'Raw Data 27'!C260</f>
        <v>3.35</v>
      </c>
      <c r="L52" s="1" t="n">
        <f aca="false">'Raw Data 27'!D260</f>
        <v>3.33</v>
      </c>
      <c r="M52" s="1" t="n">
        <f aca="false">'Raw Data 27'!E260</f>
        <v>3.36</v>
      </c>
      <c r="N52" s="1" t="n">
        <f aca="false">'Raw Data 27'!F260</f>
        <v>0</v>
      </c>
      <c r="O52" s="1" t="n">
        <f aca="false">'Raw Data 27'!G260</f>
        <v>0</v>
      </c>
      <c r="P52" s="1" t="n">
        <f aca="false">'Raw Data 27'!H260</f>
        <v>0</v>
      </c>
      <c r="Q52" s="1" t="n">
        <f aca="false">'Raw Data 27'!I260</f>
        <v>0</v>
      </c>
      <c r="R52" s="1" t="n">
        <f aca="false">'Raw Data 27'!J260</f>
        <v>0</v>
      </c>
      <c r="S52" s="1" t="n">
        <f aca="false">'Raw Data 27'!B261</f>
        <v>5.07</v>
      </c>
      <c r="T52" s="1" t="n">
        <f aca="false">'Raw Data 27'!C261</f>
        <v>5.07</v>
      </c>
      <c r="U52" s="1" t="n">
        <f aca="false">'Raw Data 27'!D261</f>
        <v>5.08</v>
      </c>
      <c r="V52" s="1" t="n">
        <f aca="false">'Raw Data 27'!E261</f>
        <v>5.11</v>
      </c>
      <c r="W52" s="1" t="n">
        <f aca="false">'Raw Data 27'!F261</f>
        <v>0</v>
      </c>
      <c r="X52" s="1" t="n">
        <f aca="false">'Raw Data 27'!G261</f>
        <v>0</v>
      </c>
      <c r="Y52" s="1" t="n">
        <f aca="false">'Raw Data 27'!H261</f>
        <v>0</v>
      </c>
      <c r="Z52" s="1" t="n">
        <f aca="false">'Raw Data 27'!I261</f>
        <v>0</v>
      </c>
      <c r="AA52" s="1" t="n">
        <f aca="false">'Raw Data 27'!J261</f>
        <v>0</v>
      </c>
      <c r="AB52" s="1" t="n">
        <f aca="false">'Raw Data 27'!B264</f>
        <v>1.55</v>
      </c>
      <c r="AC52" s="1" t="n">
        <f aca="false">'Raw Data 27'!C264</f>
        <v>1.55</v>
      </c>
    </row>
    <row r="53" customFormat="false" ht="12.75" hidden="false" customHeight="false" outlineLevel="0" collapsed="false">
      <c r="A53" s="1" t="n">
        <f aca="false">'Raw Data 27'!B265</f>
        <v>3.35</v>
      </c>
      <c r="B53" s="1" t="n">
        <f aca="false">'Raw Data 27'!C265</f>
        <v>3.33</v>
      </c>
      <c r="C53" s="1" t="n">
        <f aca="false">'Raw Data 27'!D265</f>
        <v>3.34</v>
      </c>
      <c r="D53" s="1" t="n">
        <f aca="false">'Raw Data 27'!E265</f>
        <v>3.35</v>
      </c>
      <c r="E53" s="1" t="n">
        <f aca="false">'Raw Data 27'!F265</f>
        <v>0</v>
      </c>
      <c r="F53" s="1" t="n">
        <f aca="false">'Raw Data 27'!G265</f>
        <v>0</v>
      </c>
      <c r="G53" s="1" t="n">
        <f aca="false">'Raw Data 27'!H265</f>
        <v>0</v>
      </c>
      <c r="H53" s="1" t="n">
        <f aca="false">'Raw Data 27'!I265</f>
        <v>0</v>
      </c>
      <c r="I53" s="1" t="n">
        <f aca="false">'Raw Data 27'!J265</f>
        <v>0</v>
      </c>
      <c r="J53" s="1" t="n">
        <f aca="false">'Raw Data 27'!B266</f>
        <v>3.32</v>
      </c>
      <c r="K53" s="1" t="n">
        <f aca="false">'Raw Data 27'!C266</f>
        <v>3.35</v>
      </c>
      <c r="L53" s="1" t="n">
        <f aca="false">'Raw Data 27'!D266</f>
        <v>3.33</v>
      </c>
      <c r="M53" s="1" t="n">
        <f aca="false">'Raw Data 27'!E266</f>
        <v>3.36</v>
      </c>
      <c r="N53" s="1" t="n">
        <f aca="false">'Raw Data 27'!F266</f>
        <v>0</v>
      </c>
      <c r="O53" s="1" t="n">
        <f aca="false">'Raw Data 27'!G266</f>
        <v>0</v>
      </c>
      <c r="P53" s="1" t="n">
        <f aca="false">'Raw Data 27'!H266</f>
        <v>0</v>
      </c>
      <c r="Q53" s="1" t="n">
        <f aca="false">'Raw Data 27'!I266</f>
        <v>0</v>
      </c>
      <c r="R53" s="1" t="n">
        <f aca="false">'Raw Data 27'!J266</f>
        <v>0</v>
      </c>
      <c r="S53" s="1" t="n">
        <f aca="false">'Raw Data 27'!B267</f>
        <v>5.07</v>
      </c>
      <c r="T53" s="1" t="n">
        <f aca="false">'Raw Data 27'!C267</f>
        <v>5.07</v>
      </c>
      <c r="U53" s="1" t="n">
        <f aca="false">'Raw Data 27'!D267</f>
        <v>5.08</v>
      </c>
      <c r="V53" s="1" t="n">
        <f aca="false">'Raw Data 27'!E267</f>
        <v>5.11</v>
      </c>
      <c r="W53" s="1" t="n">
        <f aca="false">'Raw Data 27'!F267</f>
        <v>0</v>
      </c>
      <c r="X53" s="1" t="n">
        <f aca="false">'Raw Data 27'!G267</f>
        <v>0</v>
      </c>
      <c r="Y53" s="1" t="n">
        <f aca="false">'Raw Data 27'!H267</f>
        <v>0</v>
      </c>
      <c r="Z53" s="1" t="n">
        <f aca="false">'Raw Data 27'!I267</f>
        <v>0</v>
      </c>
      <c r="AA53" s="1" t="n">
        <f aca="false">'Raw Data 27'!J267</f>
        <v>0</v>
      </c>
      <c r="AB53" s="1" t="n">
        <f aca="false">'Raw Data 27'!B270</f>
        <v>1.55</v>
      </c>
      <c r="AC53" s="1" t="n">
        <f aca="false">'Raw Data 27'!C270</f>
        <v>1.55</v>
      </c>
    </row>
    <row r="54" customFormat="false" ht="12.75" hidden="false" customHeight="false" outlineLevel="0" collapsed="false">
      <c r="A54" s="1" t="n">
        <f aca="false">'Raw Data 27'!B271</f>
        <v>3.35</v>
      </c>
      <c r="B54" s="1" t="n">
        <f aca="false">'Raw Data 27'!C271</f>
        <v>3.33</v>
      </c>
      <c r="C54" s="1" t="n">
        <f aca="false">'Raw Data 27'!D271</f>
        <v>3.34</v>
      </c>
      <c r="D54" s="1" t="n">
        <f aca="false">'Raw Data 27'!E271</f>
        <v>3.35</v>
      </c>
      <c r="E54" s="1" t="n">
        <f aca="false">'Raw Data 27'!F271</f>
        <v>0</v>
      </c>
      <c r="F54" s="1" t="n">
        <f aca="false">'Raw Data 27'!G271</f>
        <v>0</v>
      </c>
      <c r="G54" s="1" t="n">
        <f aca="false">'Raw Data 27'!H271</f>
        <v>0</v>
      </c>
      <c r="H54" s="1" t="n">
        <f aca="false">'Raw Data 27'!I271</f>
        <v>0</v>
      </c>
      <c r="I54" s="1" t="n">
        <f aca="false">'Raw Data 27'!J271</f>
        <v>0</v>
      </c>
      <c r="J54" s="1" t="n">
        <f aca="false">'Raw Data 27'!B272</f>
        <v>3.32</v>
      </c>
      <c r="K54" s="1" t="n">
        <f aca="false">'Raw Data 27'!C272</f>
        <v>3.35</v>
      </c>
      <c r="L54" s="1" t="n">
        <f aca="false">'Raw Data 27'!D272</f>
        <v>3.33</v>
      </c>
      <c r="M54" s="1" t="n">
        <f aca="false">'Raw Data 27'!E272</f>
        <v>3.36</v>
      </c>
      <c r="N54" s="1" t="n">
        <f aca="false">'Raw Data 27'!F272</f>
        <v>0</v>
      </c>
      <c r="O54" s="1" t="n">
        <f aca="false">'Raw Data 27'!G272</f>
        <v>0</v>
      </c>
      <c r="P54" s="1" t="n">
        <f aca="false">'Raw Data 27'!H272</f>
        <v>0</v>
      </c>
      <c r="Q54" s="1" t="n">
        <f aca="false">'Raw Data 27'!I272</f>
        <v>0</v>
      </c>
      <c r="R54" s="1" t="n">
        <f aca="false">'Raw Data 27'!J272</f>
        <v>0</v>
      </c>
      <c r="S54" s="1" t="n">
        <f aca="false">'Raw Data 27'!B273</f>
        <v>5.07</v>
      </c>
      <c r="T54" s="1" t="n">
        <f aca="false">'Raw Data 27'!C273</f>
        <v>5.07</v>
      </c>
      <c r="U54" s="1" t="n">
        <f aca="false">'Raw Data 27'!D273</f>
        <v>5.08</v>
      </c>
      <c r="V54" s="1" t="n">
        <f aca="false">'Raw Data 27'!E273</f>
        <v>5.11</v>
      </c>
      <c r="W54" s="1" t="n">
        <f aca="false">'Raw Data 27'!F273</f>
        <v>0</v>
      </c>
      <c r="X54" s="1" t="n">
        <f aca="false">'Raw Data 27'!G273</f>
        <v>0</v>
      </c>
      <c r="Y54" s="1" t="n">
        <f aca="false">'Raw Data 27'!H273</f>
        <v>0</v>
      </c>
      <c r="Z54" s="1" t="n">
        <f aca="false">'Raw Data 27'!I273</f>
        <v>0</v>
      </c>
      <c r="AA54" s="1" t="n">
        <f aca="false">'Raw Data 27'!J273</f>
        <v>0</v>
      </c>
      <c r="AB54" s="1" t="n">
        <f aca="false">'Raw Data 27'!B276</f>
        <v>1.55</v>
      </c>
      <c r="AC54" s="1" t="n">
        <f aca="false">'Raw Data 27'!C276</f>
        <v>1.55</v>
      </c>
    </row>
    <row r="55" customFormat="false" ht="12.75" hidden="false" customHeight="false" outlineLevel="0" collapsed="false">
      <c r="A55" s="1" t="n">
        <f aca="false">'Raw Data 27'!B277</f>
        <v>3.35</v>
      </c>
      <c r="B55" s="1" t="n">
        <f aca="false">'Raw Data 27'!C277</f>
        <v>3.33</v>
      </c>
      <c r="C55" s="1" t="n">
        <f aca="false">'Raw Data 27'!D277</f>
        <v>3.34</v>
      </c>
      <c r="D55" s="1" t="n">
        <f aca="false">'Raw Data 27'!E277</f>
        <v>3.35</v>
      </c>
      <c r="E55" s="1" t="n">
        <f aca="false">'Raw Data 27'!F277</f>
        <v>0</v>
      </c>
      <c r="F55" s="1" t="n">
        <f aca="false">'Raw Data 27'!G277</f>
        <v>0</v>
      </c>
      <c r="G55" s="1" t="n">
        <f aca="false">'Raw Data 27'!H277</f>
        <v>0</v>
      </c>
      <c r="H55" s="1" t="n">
        <f aca="false">'Raw Data 27'!I277</f>
        <v>0</v>
      </c>
      <c r="I55" s="1" t="n">
        <f aca="false">'Raw Data 27'!J277</f>
        <v>0</v>
      </c>
      <c r="J55" s="1" t="n">
        <f aca="false">'Raw Data 27'!B278</f>
        <v>3.32</v>
      </c>
      <c r="K55" s="1" t="n">
        <f aca="false">'Raw Data 27'!C278</f>
        <v>3.35</v>
      </c>
      <c r="L55" s="1" t="n">
        <f aca="false">'Raw Data 27'!D278</f>
        <v>3.33</v>
      </c>
      <c r="M55" s="1" t="n">
        <f aca="false">'Raw Data 27'!E278</f>
        <v>3.36</v>
      </c>
      <c r="N55" s="1" t="n">
        <f aca="false">'Raw Data 27'!F278</f>
        <v>0</v>
      </c>
      <c r="O55" s="1" t="n">
        <f aca="false">'Raw Data 27'!G278</f>
        <v>0</v>
      </c>
      <c r="P55" s="1" t="n">
        <f aca="false">'Raw Data 27'!H278</f>
        <v>0</v>
      </c>
      <c r="Q55" s="1" t="n">
        <f aca="false">'Raw Data 27'!I278</f>
        <v>0</v>
      </c>
      <c r="R55" s="1" t="n">
        <f aca="false">'Raw Data 27'!J278</f>
        <v>0</v>
      </c>
      <c r="S55" s="1" t="n">
        <f aca="false">'Raw Data 27'!B279</f>
        <v>5.07</v>
      </c>
      <c r="T55" s="1" t="n">
        <f aca="false">'Raw Data 27'!C279</f>
        <v>5.07</v>
      </c>
      <c r="U55" s="1" t="n">
        <f aca="false">'Raw Data 27'!D279</f>
        <v>5.08</v>
      </c>
      <c r="V55" s="1" t="n">
        <f aca="false">'Raw Data 27'!E279</f>
        <v>5.11</v>
      </c>
      <c r="W55" s="1" t="n">
        <f aca="false">'Raw Data 27'!F279</f>
        <v>0</v>
      </c>
      <c r="X55" s="1" t="n">
        <f aca="false">'Raw Data 27'!G279</f>
        <v>0</v>
      </c>
      <c r="Y55" s="1" t="n">
        <f aca="false">'Raw Data 27'!H279</f>
        <v>0</v>
      </c>
      <c r="Z55" s="1" t="n">
        <f aca="false">'Raw Data 27'!I279</f>
        <v>0</v>
      </c>
      <c r="AA55" s="1" t="n">
        <f aca="false">'Raw Data 27'!J279</f>
        <v>0</v>
      </c>
      <c r="AB55" s="1" t="n">
        <f aca="false">'Raw Data 27'!B282</f>
        <v>1.55</v>
      </c>
      <c r="AC55" s="1" t="n">
        <f aca="false">'Raw Data 27'!C282</f>
        <v>1.55</v>
      </c>
    </row>
    <row r="56" customFormat="false" ht="12.75" hidden="false" customHeight="false" outlineLevel="0" collapsed="false">
      <c r="A56" s="1" t="n">
        <f aca="false">'Raw Data 27'!B283</f>
        <v>3.35</v>
      </c>
      <c r="B56" s="1" t="n">
        <f aca="false">'Raw Data 27'!C283</f>
        <v>3.33</v>
      </c>
      <c r="C56" s="1" t="n">
        <f aca="false">'Raw Data 27'!D283</f>
        <v>3.34</v>
      </c>
      <c r="D56" s="1" t="n">
        <f aca="false">'Raw Data 27'!E283</f>
        <v>3.35</v>
      </c>
      <c r="E56" s="1" t="n">
        <f aca="false">'Raw Data 27'!F283</f>
        <v>0</v>
      </c>
      <c r="F56" s="1" t="n">
        <f aca="false">'Raw Data 27'!G283</f>
        <v>0</v>
      </c>
      <c r="G56" s="1" t="n">
        <f aca="false">'Raw Data 27'!H283</f>
        <v>0</v>
      </c>
      <c r="H56" s="1" t="n">
        <f aca="false">'Raw Data 27'!I283</f>
        <v>0</v>
      </c>
      <c r="I56" s="1" t="n">
        <f aca="false">'Raw Data 27'!J283</f>
        <v>0</v>
      </c>
      <c r="J56" s="1" t="n">
        <f aca="false">'Raw Data 27'!B284</f>
        <v>3.32</v>
      </c>
      <c r="K56" s="1" t="n">
        <f aca="false">'Raw Data 27'!C284</f>
        <v>3.35</v>
      </c>
      <c r="L56" s="1" t="n">
        <f aca="false">'Raw Data 27'!D284</f>
        <v>3.33</v>
      </c>
      <c r="M56" s="1" t="n">
        <f aca="false">'Raw Data 27'!E284</f>
        <v>3.36</v>
      </c>
      <c r="N56" s="1" t="n">
        <f aca="false">'Raw Data 27'!F284</f>
        <v>0</v>
      </c>
      <c r="O56" s="1" t="n">
        <f aca="false">'Raw Data 27'!G284</f>
        <v>0</v>
      </c>
      <c r="P56" s="1" t="n">
        <f aca="false">'Raw Data 27'!H284</f>
        <v>0</v>
      </c>
      <c r="Q56" s="1" t="n">
        <f aca="false">'Raw Data 27'!I284</f>
        <v>0</v>
      </c>
      <c r="R56" s="1" t="n">
        <f aca="false">'Raw Data 27'!J284</f>
        <v>0</v>
      </c>
      <c r="S56" s="1" t="n">
        <f aca="false">'Raw Data 27'!B285</f>
        <v>5.07</v>
      </c>
      <c r="T56" s="1" t="n">
        <f aca="false">'Raw Data 27'!C285</f>
        <v>5.07</v>
      </c>
      <c r="U56" s="1" t="n">
        <f aca="false">'Raw Data 27'!D285</f>
        <v>5.08</v>
      </c>
      <c r="V56" s="1" t="n">
        <f aca="false">'Raw Data 27'!E285</f>
        <v>5.11</v>
      </c>
      <c r="W56" s="1" t="n">
        <f aca="false">'Raw Data 27'!F285</f>
        <v>0</v>
      </c>
      <c r="X56" s="1" t="n">
        <f aca="false">'Raw Data 27'!G285</f>
        <v>0</v>
      </c>
      <c r="Y56" s="1" t="n">
        <f aca="false">'Raw Data 27'!H285</f>
        <v>0</v>
      </c>
      <c r="Z56" s="1" t="n">
        <f aca="false">'Raw Data 27'!I285</f>
        <v>0</v>
      </c>
      <c r="AA56" s="1" t="n">
        <f aca="false">'Raw Data 27'!J285</f>
        <v>0</v>
      </c>
      <c r="AB56" s="1" t="n">
        <f aca="false">'Raw Data 27'!B288</f>
        <v>1.55</v>
      </c>
      <c r="AC56" s="1" t="n">
        <f aca="false">'Raw Data 27'!C288</f>
        <v>1.55</v>
      </c>
    </row>
    <row r="57" customFormat="false" ht="12.75" hidden="false" customHeight="false" outlineLevel="0" collapsed="false">
      <c r="A57" s="1" t="n">
        <f aca="false">'Raw Data 27'!B289</f>
        <v>3.35</v>
      </c>
      <c r="B57" s="1" t="n">
        <f aca="false">'Raw Data 27'!C289</f>
        <v>3.33</v>
      </c>
      <c r="C57" s="1" t="n">
        <f aca="false">'Raw Data 27'!D289</f>
        <v>3.34</v>
      </c>
      <c r="D57" s="1" t="n">
        <f aca="false">'Raw Data 27'!E289</f>
        <v>3.35</v>
      </c>
      <c r="E57" s="1" t="n">
        <f aca="false">'Raw Data 27'!F289</f>
        <v>3.36</v>
      </c>
      <c r="F57" s="1" t="n">
        <f aca="false">'Raw Data 27'!G289</f>
        <v>0</v>
      </c>
      <c r="G57" s="1" t="n">
        <f aca="false">'Raw Data 27'!H289</f>
        <v>0</v>
      </c>
      <c r="H57" s="1" t="n">
        <f aca="false">'Raw Data 27'!I289</f>
        <v>0</v>
      </c>
      <c r="I57" s="1" t="n">
        <f aca="false">'Raw Data 27'!J289</f>
        <v>0</v>
      </c>
      <c r="J57" s="1" t="n">
        <f aca="false">'Raw Data 27'!B290</f>
        <v>3.32</v>
      </c>
      <c r="K57" s="1" t="n">
        <f aca="false">'Raw Data 27'!C290</f>
        <v>3.35</v>
      </c>
      <c r="L57" s="1" t="n">
        <f aca="false">'Raw Data 27'!D290</f>
        <v>3.33</v>
      </c>
      <c r="M57" s="1" t="n">
        <f aca="false">'Raw Data 27'!E290</f>
        <v>3.36</v>
      </c>
      <c r="N57" s="1" t="n">
        <f aca="false">'Raw Data 27'!F290</f>
        <v>3.35</v>
      </c>
      <c r="O57" s="1" t="n">
        <f aca="false">'Raw Data 27'!G290</f>
        <v>0</v>
      </c>
      <c r="P57" s="1" t="n">
        <f aca="false">'Raw Data 27'!H290</f>
        <v>0</v>
      </c>
      <c r="Q57" s="1" t="n">
        <f aca="false">'Raw Data 27'!I290</f>
        <v>0</v>
      </c>
      <c r="R57" s="1" t="n">
        <f aca="false">'Raw Data 27'!J290</f>
        <v>0</v>
      </c>
      <c r="S57" s="1" t="n">
        <f aca="false">'Raw Data 27'!B291</f>
        <v>5.07</v>
      </c>
      <c r="T57" s="1" t="n">
        <f aca="false">'Raw Data 27'!C291</f>
        <v>5.07</v>
      </c>
      <c r="U57" s="1" t="n">
        <f aca="false">'Raw Data 27'!D291</f>
        <v>5.08</v>
      </c>
      <c r="V57" s="1" t="n">
        <f aca="false">'Raw Data 27'!E291</f>
        <v>5.11</v>
      </c>
      <c r="W57" s="1" t="n">
        <f aca="false">'Raw Data 27'!F291</f>
        <v>5.11</v>
      </c>
      <c r="X57" s="1" t="n">
        <f aca="false">'Raw Data 27'!G291</f>
        <v>0</v>
      </c>
      <c r="Y57" s="1" t="n">
        <f aca="false">'Raw Data 27'!H291</f>
        <v>0</v>
      </c>
      <c r="Z57" s="1" t="n">
        <f aca="false">'Raw Data 27'!I291</f>
        <v>0</v>
      </c>
      <c r="AA57" s="1" t="n">
        <f aca="false">'Raw Data 27'!J291</f>
        <v>0</v>
      </c>
      <c r="AB57" s="1" t="n">
        <f aca="false">'Raw Data 27'!B294</f>
        <v>1.55</v>
      </c>
      <c r="AC57" s="1" t="n">
        <f aca="false">'Raw Data 27'!C294</f>
        <v>1.55</v>
      </c>
    </row>
    <row r="58" customFormat="false" ht="12.75" hidden="false" customHeight="false" outlineLevel="0" collapsed="false">
      <c r="A58" s="1" t="n">
        <f aca="false">'Raw Data 27'!B295</f>
        <v>3.35</v>
      </c>
      <c r="B58" s="1" t="n">
        <f aca="false">'Raw Data 27'!C295</f>
        <v>3.33</v>
      </c>
      <c r="C58" s="1" t="n">
        <f aca="false">'Raw Data 27'!D295</f>
        <v>3.34</v>
      </c>
      <c r="D58" s="1" t="n">
        <f aca="false">'Raw Data 27'!E295</f>
        <v>3.35</v>
      </c>
      <c r="E58" s="1" t="n">
        <f aca="false">'Raw Data 27'!F295</f>
        <v>3.36</v>
      </c>
      <c r="F58" s="1" t="n">
        <f aca="false">'Raw Data 27'!G295</f>
        <v>0</v>
      </c>
      <c r="G58" s="1" t="n">
        <f aca="false">'Raw Data 27'!H295</f>
        <v>0</v>
      </c>
      <c r="H58" s="1" t="n">
        <f aca="false">'Raw Data 27'!I295</f>
        <v>0</v>
      </c>
      <c r="I58" s="1" t="n">
        <f aca="false">'Raw Data 27'!J295</f>
        <v>0</v>
      </c>
      <c r="J58" s="1" t="n">
        <f aca="false">'Raw Data 27'!B296</f>
        <v>3.32</v>
      </c>
      <c r="K58" s="1" t="n">
        <f aca="false">'Raw Data 27'!C296</f>
        <v>3.35</v>
      </c>
      <c r="L58" s="1" t="n">
        <f aca="false">'Raw Data 27'!D296</f>
        <v>3.33</v>
      </c>
      <c r="M58" s="1" t="n">
        <f aca="false">'Raw Data 27'!E296</f>
        <v>3.36</v>
      </c>
      <c r="N58" s="1" t="n">
        <f aca="false">'Raw Data 27'!F296</f>
        <v>3.35</v>
      </c>
      <c r="O58" s="1" t="n">
        <f aca="false">'Raw Data 27'!G296</f>
        <v>0</v>
      </c>
      <c r="P58" s="1" t="n">
        <f aca="false">'Raw Data 27'!H296</f>
        <v>0</v>
      </c>
      <c r="Q58" s="1" t="n">
        <f aca="false">'Raw Data 27'!I296</f>
        <v>0</v>
      </c>
      <c r="R58" s="1" t="n">
        <f aca="false">'Raw Data 27'!J296</f>
        <v>0</v>
      </c>
      <c r="S58" s="1" t="n">
        <f aca="false">'Raw Data 27'!B297</f>
        <v>5.07</v>
      </c>
      <c r="T58" s="1" t="n">
        <f aca="false">'Raw Data 27'!C297</f>
        <v>5.07</v>
      </c>
      <c r="U58" s="1" t="n">
        <f aca="false">'Raw Data 27'!D297</f>
        <v>5.08</v>
      </c>
      <c r="V58" s="1" t="n">
        <f aca="false">'Raw Data 27'!E297</f>
        <v>5.11</v>
      </c>
      <c r="W58" s="1" t="n">
        <f aca="false">'Raw Data 27'!F297</f>
        <v>5.11</v>
      </c>
      <c r="X58" s="1" t="n">
        <f aca="false">'Raw Data 27'!G297</f>
        <v>0</v>
      </c>
      <c r="Y58" s="1" t="n">
        <f aca="false">'Raw Data 27'!H297</f>
        <v>0</v>
      </c>
      <c r="Z58" s="1" t="n">
        <f aca="false">'Raw Data 27'!I297</f>
        <v>0</v>
      </c>
      <c r="AA58" s="1" t="n">
        <f aca="false">'Raw Data 27'!J297</f>
        <v>0</v>
      </c>
      <c r="AB58" s="1" t="n">
        <f aca="false">'Raw Data 27'!B300</f>
        <v>1.55</v>
      </c>
      <c r="AC58" s="1" t="n">
        <f aca="false">'Raw Data 27'!C300</f>
        <v>1.55</v>
      </c>
    </row>
    <row r="59" customFormat="false" ht="12.75" hidden="false" customHeight="false" outlineLevel="0" collapsed="false">
      <c r="A59" s="1" t="n">
        <f aca="false">'Raw Data 27'!B301</f>
        <v>3.35</v>
      </c>
      <c r="B59" s="1" t="n">
        <f aca="false">'Raw Data 27'!C301</f>
        <v>3.33</v>
      </c>
      <c r="C59" s="1" t="n">
        <f aca="false">'Raw Data 27'!D301</f>
        <v>3.34</v>
      </c>
      <c r="D59" s="1" t="n">
        <f aca="false">'Raw Data 27'!E301</f>
        <v>3.35</v>
      </c>
      <c r="E59" s="1" t="n">
        <f aca="false">'Raw Data 27'!F301</f>
        <v>3.36</v>
      </c>
      <c r="F59" s="1" t="n">
        <f aca="false">'Raw Data 27'!G301</f>
        <v>0</v>
      </c>
      <c r="G59" s="1" t="n">
        <f aca="false">'Raw Data 27'!H301</f>
        <v>0</v>
      </c>
      <c r="H59" s="1" t="n">
        <f aca="false">'Raw Data 27'!I301</f>
        <v>0</v>
      </c>
      <c r="I59" s="1" t="n">
        <f aca="false">'Raw Data 27'!J301</f>
        <v>0</v>
      </c>
      <c r="J59" s="1" t="n">
        <f aca="false">'Raw Data 27'!B302</f>
        <v>3.32</v>
      </c>
      <c r="K59" s="1" t="n">
        <f aca="false">'Raw Data 27'!C302</f>
        <v>3.35</v>
      </c>
      <c r="L59" s="1" t="n">
        <f aca="false">'Raw Data 27'!D302</f>
        <v>3.33</v>
      </c>
      <c r="M59" s="1" t="n">
        <f aca="false">'Raw Data 27'!E302</f>
        <v>3.36</v>
      </c>
      <c r="N59" s="1" t="n">
        <f aca="false">'Raw Data 27'!F302</f>
        <v>3.35</v>
      </c>
      <c r="O59" s="1" t="n">
        <f aca="false">'Raw Data 27'!G302</f>
        <v>0</v>
      </c>
      <c r="P59" s="1" t="n">
        <f aca="false">'Raw Data 27'!H302</f>
        <v>0</v>
      </c>
      <c r="Q59" s="1" t="n">
        <f aca="false">'Raw Data 27'!I302</f>
        <v>0</v>
      </c>
      <c r="R59" s="1" t="n">
        <f aca="false">'Raw Data 27'!J302</f>
        <v>0</v>
      </c>
      <c r="S59" s="1" t="n">
        <f aca="false">'Raw Data 27'!B303</f>
        <v>5.07</v>
      </c>
      <c r="T59" s="1" t="n">
        <f aca="false">'Raw Data 27'!C303</f>
        <v>5.07</v>
      </c>
      <c r="U59" s="1" t="n">
        <f aca="false">'Raw Data 27'!D303</f>
        <v>5.08</v>
      </c>
      <c r="V59" s="1" t="n">
        <f aca="false">'Raw Data 27'!E303</f>
        <v>5.11</v>
      </c>
      <c r="W59" s="1" t="n">
        <f aca="false">'Raw Data 27'!F303</f>
        <v>5.11</v>
      </c>
      <c r="X59" s="1" t="n">
        <f aca="false">'Raw Data 27'!G303</f>
        <v>0</v>
      </c>
      <c r="Y59" s="1" t="n">
        <f aca="false">'Raw Data 27'!H303</f>
        <v>0</v>
      </c>
      <c r="Z59" s="1" t="n">
        <f aca="false">'Raw Data 27'!I303</f>
        <v>0</v>
      </c>
      <c r="AA59" s="1" t="n">
        <f aca="false">'Raw Data 27'!J303</f>
        <v>0</v>
      </c>
      <c r="AB59" s="1" t="n">
        <f aca="false">'Raw Data 27'!B306</f>
        <v>1.55</v>
      </c>
      <c r="AC59" s="1" t="n">
        <f aca="false">'Raw Data 27'!C306</f>
        <v>1.55</v>
      </c>
    </row>
    <row r="60" customFormat="false" ht="12.75" hidden="false" customHeight="false" outlineLevel="0" collapsed="false">
      <c r="A60" s="1" t="n">
        <f aca="false">'Raw Data 27'!B307</f>
        <v>3.35</v>
      </c>
      <c r="B60" s="1" t="n">
        <f aca="false">'Raw Data 27'!C307</f>
        <v>3.33</v>
      </c>
      <c r="C60" s="1" t="n">
        <f aca="false">'Raw Data 27'!D307</f>
        <v>3.34</v>
      </c>
      <c r="D60" s="1" t="n">
        <f aca="false">'Raw Data 27'!E307</f>
        <v>3.35</v>
      </c>
      <c r="E60" s="1" t="n">
        <f aca="false">'Raw Data 27'!F307</f>
        <v>3.36</v>
      </c>
      <c r="F60" s="1" t="n">
        <f aca="false">'Raw Data 27'!G307</f>
        <v>0</v>
      </c>
      <c r="G60" s="1" t="n">
        <f aca="false">'Raw Data 27'!H307</f>
        <v>0</v>
      </c>
      <c r="H60" s="1" t="n">
        <f aca="false">'Raw Data 27'!I307</f>
        <v>0</v>
      </c>
      <c r="I60" s="1" t="n">
        <f aca="false">'Raw Data 27'!J307</f>
        <v>0</v>
      </c>
      <c r="J60" s="1" t="n">
        <f aca="false">'Raw Data 27'!B308</f>
        <v>3.32</v>
      </c>
      <c r="K60" s="1" t="n">
        <f aca="false">'Raw Data 27'!C308</f>
        <v>3.35</v>
      </c>
      <c r="L60" s="1" t="n">
        <f aca="false">'Raw Data 27'!D308</f>
        <v>3.33</v>
      </c>
      <c r="M60" s="1" t="n">
        <f aca="false">'Raw Data 27'!E308</f>
        <v>3.36</v>
      </c>
      <c r="N60" s="1" t="n">
        <f aca="false">'Raw Data 27'!F308</f>
        <v>3.35</v>
      </c>
      <c r="O60" s="1" t="n">
        <f aca="false">'Raw Data 27'!G308</f>
        <v>0</v>
      </c>
      <c r="P60" s="1" t="n">
        <f aca="false">'Raw Data 27'!H308</f>
        <v>0</v>
      </c>
      <c r="Q60" s="1" t="n">
        <f aca="false">'Raw Data 27'!I308</f>
        <v>0</v>
      </c>
      <c r="R60" s="1" t="n">
        <f aca="false">'Raw Data 27'!J308</f>
        <v>0</v>
      </c>
      <c r="S60" s="1" t="n">
        <f aca="false">'Raw Data 27'!B309</f>
        <v>5.07</v>
      </c>
      <c r="T60" s="1" t="n">
        <f aca="false">'Raw Data 27'!C309</f>
        <v>5.07</v>
      </c>
      <c r="U60" s="1" t="n">
        <f aca="false">'Raw Data 27'!D309</f>
        <v>5.08</v>
      </c>
      <c r="V60" s="1" t="n">
        <f aca="false">'Raw Data 27'!E309</f>
        <v>5.11</v>
      </c>
      <c r="W60" s="1" t="n">
        <f aca="false">'Raw Data 27'!F309</f>
        <v>5.11</v>
      </c>
      <c r="X60" s="1" t="n">
        <f aca="false">'Raw Data 27'!G309</f>
        <v>0</v>
      </c>
      <c r="Y60" s="1" t="n">
        <f aca="false">'Raw Data 27'!H309</f>
        <v>0</v>
      </c>
      <c r="Z60" s="1" t="n">
        <f aca="false">'Raw Data 27'!I309</f>
        <v>0</v>
      </c>
      <c r="AA60" s="1" t="n">
        <f aca="false">'Raw Data 27'!J309</f>
        <v>0</v>
      </c>
      <c r="AB60" s="1" t="n">
        <f aca="false">'Raw Data 27'!B312</f>
        <v>1.55</v>
      </c>
      <c r="AC60" s="1" t="n">
        <f aca="false">'Raw Data 27'!C312</f>
        <v>1.55</v>
      </c>
    </row>
    <row r="61" customFormat="false" ht="12.75" hidden="false" customHeight="false" outlineLevel="0" collapsed="false">
      <c r="A61" s="1" t="n">
        <f aca="false">'Raw Data 27'!B313</f>
        <v>3.35</v>
      </c>
      <c r="B61" s="1" t="n">
        <f aca="false">'Raw Data 27'!C313</f>
        <v>3.33</v>
      </c>
      <c r="C61" s="1" t="n">
        <f aca="false">'Raw Data 27'!D313</f>
        <v>3.34</v>
      </c>
      <c r="D61" s="1" t="n">
        <f aca="false">'Raw Data 27'!E313</f>
        <v>3.35</v>
      </c>
      <c r="E61" s="1" t="n">
        <f aca="false">'Raw Data 27'!F313</f>
        <v>3.36</v>
      </c>
      <c r="F61" s="1" t="n">
        <f aca="false">'Raw Data 27'!G313</f>
        <v>0</v>
      </c>
      <c r="G61" s="1" t="n">
        <f aca="false">'Raw Data 27'!H313</f>
        <v>0</v>
      </c>
      <c r="H61" s="1" t="n">
        <f aca="false">'Raw Data 27'!I313</f>
        <v>0</v>
      </c>
      <c r="I61" s="1" t="n">
        <f aca="false">'Raw Data 27'!J313</f>
        <v>0</v>
      </c>
      <c r="J61" s="1" t="n">
        <f aca="false">'Raw Data 27'!B314</f>
        <v>3.32</v>
      </c>
      <c r="K61" s="1" t="n">
        <f aca="false">'Raw Data 27'!C314</f>
        <v>3.35</v>
      </c>
      <c r="L61" s="1" t="n">
        <f aca="false">'Raw Data 27'!D314</f>
        <v>3.33</v>
      </c>
      <c r="M61" s="1" t="n">
        <f aca="false">'Raw Data 27'!E314</f>
        <v>3.36</v>
      </c>
      <c r="N61" s="1" t="n">
        <f aca="false">'Raw Data 27'!F314</f>
        <v>3.35</v>
      </c>
      <c r="O61" s="1" t="n">
        <f aca="false">'Raw Data 27'!G314</f>
        <v>0</v>
      </c>
      <c r="P61" s="1" t="n">
        <f aca="false">'Raw Data 27'!H314</f>
        <v>0</v>
      </c>
      <c r="Q61" s="1" t="n">
        <f aca="false">'Raw Data 27'!I314</f>
        <v>0</v>
      </c>
      <c r="R61" s="1" t="n">
        <f aca="false">'Raw Data 27'!J314</f>
        <v>0</v>
      </c>
      <c r="S61" s="1" t="n">
        <f aca="false">'Raw Data 27'!B315</f>
        <v>5.07</v>
      </c>
      <c r="T61" s="1" t="n">
        <f aca="false">'Raw Data 27'!C315</f>
        <v>5.07</v>
      </c>
      <c r="U61" s="1" t="n">
        <f aca="false">'Raw Data 27'!D315</f>
        <v>5.08</v>
      </c>
      <c r="V61" s="1" t="n">
        <f aca="false">'Raw Data 27'!E315</f>
        <v>5.11</v>
      </c>
      <c r="W61" s="1" t="n">
        <f aca="false">'Raw Data 27'!F315</f>
        <v>5.11</v>
      </c>
      <c r="X61" s="1" t="n">
        <f aca="false">'Raw Data 27'!G315</f>
        <v>0</v>
      </c>
      <c r="Y61" s="1" t="n">
        <f aca="false">'Raw Data 27'!H315</f>
        <v>0</v>
      </c>
      <c r="Z61" s="1" t="n">
        <f aca="false">'Raw Data 27'!I315</f>
        <v>0</v>
      </c>
      <c r="AA61" s="1" t="n">
        <f aca="false">'Raw Data 27'!J315</f>
        <v>0</v>
      </c>
      <c r="AB61" s="1" t="n">
        <f aca="false">'Raw Data 27'!B318</f>
        <v>1.55</v>
      </c>
      <c r="AC61" s="1" t="n">
        <f aca="false">'Raw Data 27'!C318</f>
        <v>1.55</v>
      </c>
    </row>
    <row r="62" customFormat="false" ht="12.75" hidden="false" customHeight="false" outlineLevel="0" collapsed="false">
      <c r="A62" s="1" t="n">
        <f aca="false">'Raw Data 27'!B319</f>
        <v>3.35</v>
      </c>
      <c r="B62" s="1" t="n">
        <f aca="false">'Raw Data 27'!C319</f>
        <v>3.33</v>
      </c>
      <c r="C62" s="1" t="n">
        <f aca="false">'Raw Data 27'!D319</f>
        <v>3.34</v>
      </c>
      <c r="D62" s="1" t="n">
        <f aca="false">'Raw Data 27'!E319</f>
        <v>3.35</v>
      </c>
      <c r="E62" s="1" t="n">
        <f aca="false">'Raw Data 27'!F319</f>
        <v>3.36</v>
      </c>
      <c r="F62" s="1" t="n">
        <f aca="false">'Raw Data 27'!G319</f>
        <v>0</v>
      </c>
      <c r="G62" s="1" t="n">
        <f aca="false">'Raw Data 27'!H319</f>
        <v>0</v>
      </c>
      <c r="H62" s="1" t="n">
        <f aca="false">'Raw Data 27'!I319</f>
        <v>0</v>
      </c>
      <c r="I62" s="1" t="n">
        <f aca="false">'Raw Data 27'!J319</f>
        <v>0</v>
      </c>
      <c r="J62" s="1" t="n">
        <f aca="false">'Raw Data 27'!B320</f>
        <v>3.32</v>
      </c>
      <c r="K62" s="1" t="n">
        <f aca="false">'Raw Data 27'!C320</f>
        <v>3.35</v>
      </c>
      <c r="L62" s="1" t="n">
        <f aca="false">'Raw Data 27'!D320</f>
        <v>3.33</v>
      </c>
      <c r="M62" s="1" t="n">
        <f aca="false">'Raw Data 27'!E320</f>
        <v>3.36</v>
      </c>
      <c r="N62" s="1" t="n">
        <f aca="false">'Raw Data 27'!F320</f>
        <v>3.35</v>
      </c>
      <c r="O62" s="1" t="n">
        <f aca="false">'Raw Data 27'!G320</f>
        <v>0</v>
      </c>
      <c r="P62" s="1" t="n">
        <f aca="false">'Raw Data 27'!H320</f>
        <v>0</v>
      </c>
      <c r="Q62" s="1" t="n">
        <f aca="false">'Raw Data 27'!I320</f>
        <v>0</v>
      </c>
      <c r="R62" s="1" t="n">
        <f aca="false">'Raw Data 27'!J320</f>
        <v>0</v>
      </c>
      <c r="S62" s="1" t="n">
        <f aca="false">'Raw Data 27'!B321</f>
        <v>5.07</v>
      </c>
      <c r="T62" s="1" t="n">
        <f aca="false">'Raw Data 27'!C321</f>
        <v>5.07</v>
      </c>
      <c r="U62" s="1" t="n">
        <f aca="false">'Raw Data 27'!D321</f>
        <v>5.08</v>
      </c>
      <c r="V62" s="1" t="n">
        <f aca="false">'Raw Data 27'!E321</f>
        <v>5.11</v>
      </c>
      <c r="W62" s="1" t="n">
        <f aca="false">'Raw Data 27'!F321</f>
        <v>5.11</v>
      </c>
      <c r="X62" s="1" t="n">
        <f aca="false">'Raw Data 27'!G321</f>
        <v>0</v>
      </c>
      <c r="Y62" s="1" t="n">
        <f aca="false">'Raw Data 27'!H321</f>
        <v>0</v>
      </c>
      <c r="Z62" s="1" t="n">
        <f aca="false">'Raw Data 27'!I321</f>
        <v>0</v>
      </c>
      <c r="AA62" s="1" t="n">
        <f aca="false">'Raw Data 27'!J321</f>
        <v>0</v>
      </c>
      <c r="AB62" s="1" t="n">
        <f aca="false">'Raw Data 27'!B324</f>
        <v>1.55</v>
      </c>
      <c r="AC62" s="1" t="n">
        <f aca="false">'Raw Data 27'!C324</f>
        <v>1.55</v>
      </c>
    </row>
    <row r="63" customFormat="false" ht="12.75" hidden="false" customHeight="false" outlineLevel="0" collapsed="false">
      <c r="A63" s="1" t="n">
        <f aca="false">'Raw Data 27'!B325</f>
        <v>3.35</v>
      </c>
      <c r="B63" s="1" t="n">
        <f aca="false">'Raw Data 27'!C325</f>
        <v>3.33</v>
      </c>
      <c r="C63" s="1" t="n">
        <f aca="false">'Raw Data 27'!D325</f>
        <v>3.34</v>
      </c>
      <c r="D63" s="1" t="n">
        <f aca="false">'Raw Data 27'!E325</f>
        <v>3.35</v>
      </c>
      <c r="E63" s="1" t="n">
        <f aca="false">'Raw Data 27'!F325</f>
        <v>3.36</v>
      </c>
      <c r="F63" s="1" t="n">
        <f aca="false">'Raw Data 27'!G325</f>
        <v>3.36</v>
      </c>
      <c r="G63" s="1" t="n">
        <f aca="false">'Raw Data 27'!H325</f>
        <v>0</v>
      </c>
      <c r="H63" s="1" t="n">
        <f aca="false">'Raw Data 27'!I325</f>
        <v>0</v>
      </c>
      <c r="I63" s="1" t="n">
        <f aca="false">'Raw Data 27'!J325</f>
        <v>0</v>
      </c>
      <c r="J63" s="1" t="n">
        <f aca="false">'Raw Data 27'!B326</f>
        <v>3.32</v>
      </c>
      <c r="K63" s="1" t="n">
        <f aca="false">'Raw Data 27'!C326</f>
        <v>3.35</v>
      </c>
      <c r="L63" s="1" t="n">
        <f aca="false">'Raw Data 27'!D326</f>
        <v>3.33</v>
      </c>
      <c r="M63" s="1" t="n">
        <f aca="false">'Raw Data 27'!E326</f>
        <v>3.36</v>
      </c>
      <c r="N63" s="1" t="n">
        <f aca="false">'Raw Data 27'!F326</f>
        <v>3.35</v>
      </c>
      <c r="O63" s="1" t="n">
        <f aca="false">'Raw Data 27'!G326</f>
        <v>3.35</v>
      </c>
      <c r="P63" s="1" t="n">
        <f aca="false">'Raw Data 27'!H326</f>
        <v>0</v>
      </c>
      <c r="Q63" s="1" t="n">
        <f aca="false">'Raw Data 27'!I326</f>
        <v>0</v>
      </c>
      <c r="R63" s="1" t="n">
        <f aca="false">'Raw Data 27'!J326</f>
        <v>0</v>
      </c>
      <c r="S63" s="1" t="n">
        <f aca="false">'Raw Data 27'!B327</f>
        <v>5.07</v>
      </c>
      <c r="T63" s="1" t="n">
        <f aca="false">'Raw Data 27'!C327</f>
        <v>5.07</v>
      </c>
      <c r="U63" s="1" t="n">
        <f aca="false">'Raw Data 27'!D327</f>
        <v>5.08</v>
      </c>
      <c r="V63" s="1" t="n">
        <f aca="false">'Raw Data 27'!E327</f>
        <v>5.11</v>
      </c>
      <c r="W63" s="1" t="n">
        <f aca="false">'Raw Data 27'!F327</f>
        <v>5.11</v>
      </c>
      <c r="X63" s="1" t="n">
        <f aca="false">'Raw Data 27'!G327</f>
        <v>5.09</v>
      </c>
      <c r="Y63" s="1" t="n">
        <f aca="false">'Raw Data 27'!H327</f>
        <v>0</v>
      </c>
      <c r="Z63" s="1" t="n">
        <f aca="false">'Raw Data 27'!I327</f>
        <v>0</v>
      </c>
      <c r="AA63" s="1" t="n">
        <f aca="false">'Raw Data 27'!J327</f>
        <v>0</v>
      </c>
      <c r="AB63" s="1" t="n">
        <f aca="false">'Raw Data 27'!B330</f>
        <v>1.55</v>
      </c>
      <c r="AC63" s="1" t="n">
        <f aca="false">'Raw Data 27'!C330</f>
        <v>1.55</v>
      </c>
    </row>
    <row r="64" customFormat="false" ht="12.75" hidden="false" customHeight="false" outlineLevel="0" collapsed="false">
      <c r="A64" s="1" t="n">
        <f aca="false">'Raw Data 27'!B331</f>
        <v>3.35</v>
      </c>
      <c r="B64" s="1" t="n">
        <f aca="false">'Raw Data 27'!C331</f>
        <v>3.33</v>
      </c>
      <c r="C64" s="1" t="n">
        <f aca="false">'Raw Data 27'!D331</f>
        <v>3.34</v>
      </c>
      <c r="D64" s="1" t="n">
        <f aca="false">'Raw Data 27'!E331</f>
        <v>3.35</v>
      </c>
      <c r="E64" s="1" t="n">
        <f aca="false">'Raw Data 27'!F331</f>
        <v>3.36</v>
      </c>
      <c r="F64" s="1" t="n">
        <f aca="false">'Raw Data 27'!G331</f>
        <v>3.36</v>
      </c>
      <c r="G64" s="1" t="n">
        <f aca="false">'Raw Data 27'!H331</f>
        <v>0</v>
      </c>
      <c r="H64" s="1" t="n">
        <f aca="false">'Raw Data 27'!I331</f>
        <v>0</v>
      </c>
      <c r="I64" s="1" t="n">
        <f aca="false">'Raw Data 27'!J331</f>
        <v>0</v>
      </c>
      <c r="J64" s="1" t="n">
        <f aca="false">'Raw Data 27'!B332</f>
        <v>3.32</v>
      </c>
      <c r="K64" s="1" t="n">
        <f aca="false">'Raw Data 27'!C332</f>
        <v>3.35</v>
      </c>
      <c r="L64" s="1" t="n">
        <f aca="false">'Raw Data 27'!D332</f>
        <v>3.33</v>
      </c>
      <c r="M64" s="1" t="n">
        <f aca="false">'Raw Data 27'!E332</f>
        <v>3.36</v>
      </c>
      <c r="N64" s="1" t="n">
        <f aca="false">'Raw Data 27'!F332</f>
        <v>3.35</v>
      </c>
      <c r="O64" s="1" t="n">
        <f aca="false">'Raw Data 27'!G332</f>
        <v>3.35</v>
      </c>
      <c r="P64" s="1" t="n">
        <f aca="false">'Raw Data 27'!H332</f>
        <v>0</v>
      </c>
      <c r="Q64" s="1" t="n">
        <f aca="false">'Raw Data 27'!I332</f>
        <v>0</v>
      </c>
      <c r="R64" s="1" t="n">
        <f aca="false">'Raw Data 27'!J332</f>
        <v>0</v>
      </c>
      <c r="S64" s="1" t="n">
        <f aca="false">'Raw Data 27'!B333</f>
        <v>5.07</v>
      </c>
      <c r="T64" s="1" t="n">
        <f aca="false">'Raw Data 27'!C333</f>
        <v>5.07</v>
      </c>
      <c r="U64" s="1" t="n">
        <f aca="false">'Raw Data 27'!D333</f>
        <v>5.08</v>
      </c>
      <c r="V64" s="1" t="n">
        <f aca="false">'Raw Data 27'!E333</f>
        <v>5.11</v>
      </c>
      <c r="W64" s="1" t="n">
        <f aca="false">'Raw Data 27'!F333</f>
        <v>5.11</v>
      </c>
      <c r="X64" s="1" t="n">
        <f aca="false">'Raw Data 27'!G333</f>
        <v>5.09</v>
      </c>
      <c r="Y64" s="1" t="n">
        <f aca="false">'Raw Data 27'!H333</f>
        <v>0</v>
      </c>
      <c r="Z64" s="1" t="n">
        <f aca="false">'Raw Data 27'!I333</f>
        <v>0</v>
      </c>
      <c r="AA64" s="1" t="n">
        <f aca="false">'Raw Data 27'!J333</f>
        <v>0</v>
      </c>
      <c r="AB64" s="1" t="n">
        <f aca="false">'Raw Data 27'!B336</f>
        <v>1.55</v>
      </c>
      <c r="AC64" s="1" t="n">
        <f aca="false">'Raw Data 27'!C336</f>
        <v>1.55</v>
      </c>
    </row>
    <row r="65" customFormat="false" ht="12.75" hidden="false" customHeight="false" outlineLevel="0" collapsed="false">
      <c r="A65" s="1" t="n">
        <f aca="false">'Raw Data 27'!B337</f>
        <v>3.35</v>
      </c>
      <c r="B65" s="1" t="n">
        <f aca="false">'Raw Data 27'!C337</f>
        <v>3.33</v>
      </c>
      <c r="C65" s="1" t="n">
        <f aca="false">'Raw Data 27'!D337</f>
        <v>3.34</v>
      </c>
      <c r="D65" s="1" t="n">
        <f aca="false">'Raw Data 27'!E337</f>
        <v>3.35</v>
      </c>
      <c r="E65" s="1" t="n">
        <f aca="false">'Raw Data 27'!F337</f>
        <v>3.36</v>
      </c>
      <c r="F65" s="1" t="n">
        <f aca="false">'Raw Data 27'!G337</f>
        <v>3.36</v>
      </c>
      <c r="G65" s="1" t="n">
        <f aca="false">'Raw Data 27'!H337</f>
        <v>0</v>
      </c>
      <c r="H65" s="1" t="n">
        <f aca="false">'Raw Data 27'!I337</f>
        <v>0</v>
      </c>
      <c r="I65" s="1" t="n">
        <f aca="false">'Raw Data 27'!J337</f>
        <v>0</v>
      </c>
      <c r="J65" s="1" t="n">
        <f aca="false">'Raw Data 27'!B338</f>
        <v>3.32</v>
      </c>
      <c r="K65" s="1" t="n">
        <f aca="false">'Raw Data 27'!C338</f>
        <v>3.35</v>
      </c>
      <c r="L65" s="1" t="n">
        <f aca="false">'Raw Data 27'!D338</f>
        <v>3.33</v>
      </c>
      <c r="M65" s="1" t="n">
        <f aca="false">'Raw Data 27'!E338</f>
        <v>3.36</v>
      </c>
      <c r="N65" s="1" t="n">
        <f aca="false">'Raw Data 27'!F338</f>
        <v>3.35</v>
      </c>
      <c r="O65" s="1" t="n">
        <f aca="false">'Raw Data 27'!G338</f>
        <v>3.35</v>
      </c>
      <c r="P65" s="1" t="n">
        <f aca="false">'Raw Data 27'!H338</f>
        <v>0</v>
      </c>
      <c r="Q65" s="1" t="n">
        <f aca="false">'Raw Data 27'!I338</f>
        <v>0</v>
      </c>
      <c r="R65" s="1" t="n">
        <f aca="false">'Raw Data 27'!J338</f>
        <v>0</v>
      </c>
      <c r="S65" s="1" t="n">
        <f aca="false">'Raw Data 27'!B339</f>
        <v>5.07</v>
      </c>
      <c r="T65" s="1" t="n">
        <f aca="false">'Raw Data 27'!C339</f>
        <v>5.07</v>
      </c>
      <c r="U65" s="1" t="n">
        <f aca="false">'Raw Data 27'!D339</f>
        <v>5.08</v>
      </c>
      <c r="V65" s="1" t="n">
        <f aca="false">'Raw Data 27'!E339</f>
        <v>5.11</v>
      </c>
      <c r="W65" s="1" t="n">
        <f aca="false">'Raw Data 27'!F339</f>
        <v>5.11</v>
      </c>
      <c r="X65" s="1" t="n">
        <f aca="false">'Raw Data 27'!G339</f>
        <v>5.09</v>
      </c>
      <c r="Y65" s="1" t="n">
        <f aca="false">'Raw Data 27'!H339</f>
        <v>0</v>
      </c>
      <c r="Z65" s="1" t="n">
        <f aca="false">'Raw Data 27'!I339</f>
        <v>0</v>
      </c>
      <c r="AA65" s="1" t="n">
        <f aca="false">'Raw Data 27'!J339</f>
        <v>0</v>
      </c>
      <c r="AB65" s="1" t="n">
        <f aca="false">'Raw Data 27'!B342</f>
        <v>1.55</v>
      </c>
      <c r="AC65" s="1" t="n">
        <f aca="false">'Raw Data 27'!C342</f>
        <v>1.55</v>
      </c>
    </row>
    <row r="66" customFormat="false" ht="12.75" hidden="false" customHeight="false" outlineLevel="0" collapsed="false">
      <c r="A66" s="1" t="n">
        <f aca="false">'Raw Data 27'!B343</f>
        <v>3.35</v>
      </c>
      <c r="B66" s="1" t="n">
        <f aca="false">'Raw Data 27'!C343</f>
        <v>3.33</v>
      </c>
      <c r="C66" s="1" t="n">
        <f aca="false">'Raw Data 27'!D343</f>
        <v>3.34</v>
      </c>
      <c r="D66" s="1" t="n">
        <f aca="false">'Raw Data 27'!E343</f>
        <v>3.35</v>
      </c>
      <c r="E66" s="1" t="n">
        <f aca="false">'Raw Data 27'!F343</f>
        <v>3.36</v>
      </c>
      <c r="F66" s="1" t="n">
        <f aca="false">'Raw Data 27'!G343</f>
        <v>3.36</v>
      </c>
      <c r="G66" s="1" t="n">
        <f aca="false">'Raw Data 27'!H343</f>
        <v>0</v>
      </c>
      <c r="H66" s="1" t="n">
        <f aca="false">'Raw Data 27'!I343</f>
        <v>0</v>
      </c>
      <c r="I66" s="1" t="n">
        <f aca="false">'Raw Data 27'!J343</f>
        <v>0</v>
      </c>
      <c r="J66" s="1" t="n">
        <f aca="false">'Raw Data 27'!B344</f>
        <v>3.32</v>
      </c>
      <c r="K66" s="1" t="n">
        <f aca="false">'Raw Data 27'!C344</f>
        <v>3.35</v>
      </c>
      <c r="L66" s="1" t="n">
        <f aca="false">'Raw Data 27'!D344</f>
        <v>3.33</v>
      </c>
      <c r="M66" s="1" t="n">
        <f aca="false">'Raw Data 27'!E344</f>
        <v>3.36</v>
      </c>
      <c r="N66" s="1" t="n">
        <f aca="false">'Raw Data 27'!F344</f>
        <v>3.35</v>
      </c>
      <c r="O66" s="1" t="n">
        <f aca="false">'Raw Data 27'!G344</f>
        <v>3.35</v>
      </c>
      <c r="P66" s="1" t="n">
        <f aca="false">'Raw Data 27'!H344</f>
        <v>0</v>
      </c>
      <c r="Q66" s="1" t="n">
        <f aca="false">'Raw Data 27'!I344</f>
        <v>0</v>
      </c>
      <c r="R66" s="1" t="n">
        <f aca="false">'Raw Data 27'!J344</f>
        <v>0</v>
      </c>
      <c r="S66" s="1" t="n">
        <f aca="false">'Raw Data 27'!B345</f>
        <v>5.07</v>
      </c>
      <c r="T66" s="1" t="n">
        <f aca="false">'Raw Data 27'!C345</f>
        <v>5.07</v>
      </c>
      <c r="U66" s="1" t="n">
        <f aca="false">'Raw Data 27'!D345</f>
        <v>5.08</v>
      </c>
      <c r="V66" s="1" t="n">
        <f aca="false">'Raw Data 27'!E345</f>
        <v>5.11</v>
      </c>
      <c r="W66" s="1" t="n">
        <f aca="false">'Raw Data 27'!F345</f>
        <v>5.11</v>
      </c>
      <c r="X66" s="1" t="n">
        <f aca="false">'Raw Data 27'!G345</f>
        <v>5.09</v>
      </c>
      <c r="Y66" s="1" t="n">
        <f aca="false">'Raw Data 27'!H345</f>
        <v>0</v>
      </c>
      <c r="Z66" s="1" t="n">
        <f aca="false">'Raw Data 27'!I345</f>
        <v>0</v>
      </c>
      <c r="AA66" s="1" t="n">
        <f aca="false">'Raw Data 27'!J345</f>
        <v>0</v>
      </c>
      <c r="AB66" s="1" t="n">
        <f aca="false">'Raw Data 27'!B348</f>
        <v>1.55</v>
      </c>
      <c r="AC66" s="1" t="n">
        <f aca="false">'Raw Data 27'!C348</f>
        <v>1.55</v>
      </c>
    </row>
    <row r="67" customFormat="false" ht="12.75" hidden="false" customHeight="false" outlineLevel="0" collapsed="false">
      <c r="A67" s="1" t="n">
        <f aca="false">'Raw Data 27'!B349</f>
        <v>3.35</v>
      </c>
      <c r="B67" s="1" t="n">
        <f aca="false">'Raw Data 27'!C349</f>
        <v>3.33</v>
      </c>
      <c r="C67" s="1" t="n">
        <f aca="false">'Raw Data 27'!D349</f>
        <v>3.34</v>
      </c>
      <c r="D67" s="1" t="n">
        <f aca="false">'Raw Data 27'!E349</f>
        <v>3.35</v>
      </c>
      <c r="E67" s="1" t="n">
        <f aca="false">'Raw Data 27'!F349</f>
        <v>3.36</v>
      </c>
      <c r="F67" s="1" t="n">
        <f aca="false">'Raw Data 27'!G349</f>
        <v>3.36</v>
      </c>
      <c r="G67" s="1" t="n">
        <f aca="false">'Raw Data 27'!H349</f>
        <v>0</v>
      </c>
      <c r="H67" s="1" t="n">
        <f aca="false">'Raw Data 27'!I349</f>
        <v>0</v>
      </c>
      <c r="I67" s="1" t="n">
        <f aca="false">'Raw Data 27'!J349</f>
        <v>0</v>
      </c>
      <c r="J67" s="1" t="n">
        <f aca="false">'Raw Data 27'!B350</f>
        <v>3.32</v>
      </c>
      <c r="K67" s="1" t="n">
        <f aca="false">'Raw Data 27'!C350</f>
        <v>3.35</v>
      </c>
      <c r="L67" s="1" t="n">
        <f aca="false">'Raw Data 27'!D350</f>
        <v>3.33</v>
      </c>
      <c r="M67" s="1" t="n">
        <f aca="false">'Raw Data 27'!E350</f>
        <v>3.36</v>
      </c>
      <c r="N67" s="1" t="n">
        <f aca="false">'Raw Data 27'!F350</f>
        <v>3.35</v>
      </c>
      <c r="O67" s="1" t="n">
        <f aca="false">'Raw Data 27'!G350</f>
        <v>3.35</v>
      </c>
      <c r="P67" s="1" t="n">
        <f aca="false">'Raw Data 27'!H350</f>
        <v>0</v>
      </c>
      <c r="Q67" s="1" t="n">
        <f aca="false">'Raw Data 27'!I350</f>
        <v>0</v>
      </c>
      <c r="R67" s="1" t="n">
        <f aca="false">'Raw Data 27'!J350</f>
        <v>0</v>
      </c>
      <c r="S67" s="1" t="n">
        <f aca="false">'Raw Data 27'!B351</f>
        <v>5.07</v>
      </c>
      <c r="T67" s="1" t="n">
        <f aca="false">'Raw Data 27'!C351</f>
        <v>5.07</v>
      </c>
      <c r="U67" s="1" t="n">
        <f aca="false">'Raw Data 27'!D351</f>
        <v>5.08</v>
      </c>
      <c r="V67" s="1" t="n">
        <f aca="false">'Raw Data 27'!E351</f>
        <v>5.11</v>
      </c>
      <c r="W67" s="1" t="n">
        <f aca="false">'Raw Data 27'!F351</f>
        <v>5.11</v>
      </c>
      <c r="X67" s="1" t="n">
        <f aca="false">'Raw Data 27'!G351</f>
        <v>5.09</v>
      </c>
      <c r="Y67" s="1" t="n">
        <f aca="false">'Raw Data 27'!H351</f>
        <v>0</v>
      </c>
      <c r="Z67" s="1" t="n">
        <f aca="false">'Raw Data 27'!I351</f>
        <v>0</v>
      </c>
      <c r="AA67" s="1" t="n">
        <f aca="false">'Raw Data 27'!J351</f>
        <v>0</v>
      </c>
      <c r="AB67" s="1" t="n">
        <f aca="false">'Raw Data 27'!B354</f>
        <v>1.55</v>
      </c>
      <c r="AC67" s="1" t="n">
        <f aca="false">'Raw Data 27'!C354</f>
        <v>1.55</v>
      </c>
    </row>
    <row r="68" customFormat="false" ht="12.75" hidden="false" customHeight="false" outlineLevel="0" collapsed="false">
      <c r="A68" s="1" t="n">
        <f aca="false">'Raw Data 27'!B355</f>
        <v>3.35</v>
      </c>
      <c r="B68" s="1" t="n">
        <f aca="false">'Raw Data 27'!C355</f>
        <v>3.33</v>
      </c>
      <c r="C68" s="1" t="n">
        <f aca="false">'Raw Data 27'!D355</f>
        <v>3.34</v>
      </c>
      <c r="D68" s="1" t="n">
        <f aca="false">'Raw Data 27'!E355</f>
        <v>3.35</v>
      </c>
      <c r="E68" s="1" t="n">
        <f aca="false">'Raw Data 27'!F355</f>
        <v>3.36</v>
      </c>
      <c r="F68" s="1" t="n">
        <f aca="false">'Raw Data 27'!G355</f>
        <v>3.36</v>
      </c>
      <c r="G68" s="1" t="n">
        <f aca="false">'Raw Data 27'!H355</f>
        <v>0</v>
      </c>
      <c r="H68" s="1" t="n">
        <f aca="false">'Raw Data 27'!I355</f>
        <v>0</v>
      </c>
      <c r="I68" s="1" t="n">
        <f aca="false">'Raw Data 27'!J355</f>
        <v>0</v>
      </c>
      <c r="J68" s="1" t="n">
        <f aca="false">'Raw Data 27'!B356</f>
        <v>3.32</v>
      </c>
      <c r="K68" s="1" t="n">
        <f aca="false">'Raw Data 27'!C356</f>
        <v>3.35</v>
      </c>
      <c r="L68" s="1" t="n">
        <f aca="false">'Raw Data 27'!D356</f>
        <v>3.33</v>
      </c>
      <c r="M68" s="1" t="n">
        <f aca="false">'Raw Data 27'!E356</f>
        <v>3.36</v>
      </c>
      <c r="N68" s="1" t="n">
        <f aca="false">'Raw Data 27'!F356</f>
        <v>3.35</v>
      </c>
      <c r="O68" s="1" t="n">
        <f aca="false">'Raw Data 27'!G356</f>
        <v>3.35</v>
      </c>
      <c r="P68" s="1" t="n">
        <f aca="false">'Raw Data 27'!H356</f>
        <v>0</v>
      </c>
      <c r="Q68" s="1" t="n">
        <f aca="false">'Raw Data 27'!I356</f>
        <v>0</v>
      </c>
      <c r="R68" s="1" t="n">
        <f aca="false">'Raw Data 27'!J356</f>
        <v>0</v>
      </c>
      <c r="S68" s="1" t="n">
        <f aca="false">'Raw Data 27'!B357</f>
        <v>5.07</v>
      </c>
      <c r="T68" s="1" t="n">
        <f aca="false">'Raw Data 27'!C357</f>
        <v>5.07</v>
      </c>
      <c r="U68" s="1" t="n">
        <f aca="false">'Raw Data 27'!D357</f>
        <v>5.08</v>
      </c>
      <c r="V68" s="1" t="n">
        <f aca="false">'Raw Data 27'!E357</f>
        <v>5.11</v>
      </c>
      <c r="W68" s="1" t="n">
        <f aca="false">'Raw Data 27'!F357</f>
        <v>5.11</v>
      </c>
      <c r="X68" s="1" t="n">
        <f aca="false">'Raw Data 27'!G357</f>
        <v>5.09</v>
      </c>
      <c r="Y68" s="1" t="n">
        <f aca="false">'Raw Data 27'!H357</f>
        <v>0</v>
      </c>
      <c r="Z68" s="1" t="n">
        <f aca="false">'Raw Data 27'!I357</f>
        <v>0</v>
      </c>
      <c r="AA68" s="1" t="n">
        <f aca="false">'Raw Data 27'!J357</f>
        <v>0</v>
      </c>
      <c r="AB68" s="1" t="n">
        <f aca="false">'Raw Data 27'!B360</f>
        <v>1.55</v>
      </c>
      <c r="AC68" s="1" t="n">
        <f aca="false">'Raw Data 27'!C360</f>
        <v>1.55</v>
      </c>
    </row>
    <row r="69" customFormat="false" ht="12.75" hidden="false" customHeight="false" outlineLevel="0" collapsed="false">
      <c r="A69" s="1" t="n">
        <f aca="false">'Raw Data 27'!B361</f>
        <v>3.35</v>
      </c>
      <c r="B69" s="1" t="n">
        <f aca="false">'Raw Data 27'!C361</f>
        <v>3.33</v>
      </c>
      <c r="C69" s="1" t="n">
        <f aca="false">'Raw Data 27'!D361</f>
        <v>3.34</v>
      </c>
      <c r="D69" s="1" t="n">
        <f aca="false">'Raw Data 27'!E361</f>
        <v>3.35</v>
      </c>
      <c r="E69" s="1" t="n">
        <f aca="false">'Raw Data 27'!F361</f>
        <v>3.36</v>
      </c>
      <c r="F69" s="1" t="n">
        <f aca="false">'Raw Data 27'!G361</f>
        <v>3.36</v>
      </c>
      <c r="G69" s="1" t="n">
        <f aca="false">'Raw Data 27'!H361</f>
        <v>3.35</v>
      </c>
      <c r="H69" s="1" t="n">
        <f aca="false">'Raw Data 27'!I361</f>
        <v>0</v>
      </c>
      <c r="I69" s="1" t="n">
        <f aca="false">'Raw Data 27'!J361</f>
        <v>0</v>
      </c>
      <c r="J69" s="1" t="n">
        <f aca="false">'Raw Data 27'!B362</f>
        <v>3.32</v>
      </c>
      <c r="K69" s="1" t="n">
        <f aca="false">'Raw Data 27'!C362</f>
        <v>3.35</v>
      </c>
      <c r="L69" s="1" t="n">
        <f aca="false">'Raw Data 27'!D362</f>
        <v>3.33</v>
      </c>
      <c r="M69" s="1" t="n">
        <f aca="false">'Raw Data 27'!E362</f>
        <v>3.36</v>
      </c>
      <c r="N69" s="1" t="n">
        <f aca="false">'Raw Data 27'!F362</f>
        <v>3.35</v>
      </c>
      <c r="O69" s="1" t="n">
        <f aca="false">'Raw Data 27'!G362</f>
        <v>3.35</v>
      </c>
      <c r="P69" s="1" t="n">
        <f aca="false">'Raw Data 27'!H362</f>
        <v>3.35</v>
      </c>
      <c r="Q69" s="1" t="n">
        <f aca="false">'Raw Data 27'!I362</f>
        <v>0</v>
      </c>
      <c r="R69" s="1" t="n">
        <f aca="false">'Raw Data 27'!J362</f>
        <v>0</v>
      </c>
      <c r="S69" s="1" t="n">
        <f aca="false">'Raw Data 27'!B363</f>
        <v>5.07</v>
      </c>
      <c r="T69" s="1" t="n">
        <f aca="false">'Raw Data 27'!C363</f>
        <v>5.07</v>
      </c>
      <c r="U69" s="1" t="n">
        <f aca="false">'Raw Data 27'!D363</f>
        <v>5.08</v>
      </c>
      <c r="V69" s="1" t="n">
        <f aca="false">'Raw Data 27'!E363</f>
        <v>5.11</v>
      </c>
      <c r="W69" s="1" t="n">
        <f aca="false">'Raw Data 27'!F363</f>
        <v>5.11</v>
      </c>
      <c r="X69" s="1" t="n">
        <f aca="false">'Raw Data 27'!G363</f>
        <v>5.09</v>
      </c>
      <c r="Y69" s="1" t="n">
        <f aca="false">'Raw Data 27'!H363</f>
        <v>5.06</v>
      </c>
      <c r="Z69" s="1" t="n">
        <f aca="false">'Raw Data 27'!I363</f>
        <v>0</v>
      </c>
      <c r="AA69" s="1" t="n">
        <f aca="false">'Raw Data 27'!J363</f>
        <v>0</v>
      </c>
      <c r="AB69" s="1" t="n">
        <f aca="false">'Raw Data 27'!B366</f>
        <v>1.55</v>
      </c>
      <c r="AC69" s="1" t="n">
        <f aca="false">'Raw Data 27'!C366</f>
        <v>1.55</v>
      </c>
    </row>
    <row r="70" customFormat="false" ht="12.75" hidden="false" customHeight="false" outlineLevel="0" collapsed="false">
      <c r="A70" s="1" t="n">
        <f aca="false">'Raw Data 27'!B367</f>
        <v>3.35</v>
      </c>
      <c r="B70" s="1" t="n">
        <f aca="false">'Raw Data 27'!C367</f>
        <v>3.33</v>
      </c>
      <c r="C70" s="1" t="n">
        <f aca="false">'Raw Data 27'!D367</f>
        <v>3.34</v>
      </c>
      <c r="D70" s="1" t="n">
        <f aca="false">'Raw Data 27'!E367</f>
        <v>3.35</v>
      </c>
      <c r="E70" s="1" t="n">
        <f aca="false">'Raw Data 27'!F367</f>
        <v>3.36</v>
      </c>
      <c r="F70" s="1" t="n">
        <f aca="false">'Raw Data 27'!G367</f>
        <v>3.36</v>
      </c>
      <c r="G70" s="1" t="n">
        <f aca="false">'Raw Data 27'!H367</f>
        <v>3.35</v>
      </c>
      <c r="H70" s="1" t="n">
        <f aca="false">'Raw Data 27'!I367</f>
        <v>0</v>
      </c>
      <c r="I70" s="1" t="n">
        <f aca="false">'Raw Data 27'!J367</f>
        <v>0</v>
      </c>
      <c r="J70" s="1" t="n">
        <f aca="false">'Raw Data 27'!B368</f>
        <v>3.32</v>
      </c>
      <c r="K70" s="1" t="n">
        <f aca="false">'Raw Data 27'!C368</f>
        <v>3.35</v>
      </c>
      <c r="L70" s="1" t="n">
        <f aca="false">'Raw Data 27'!D368</f>
        <v>3.33</v>
      </c>
      <c r="M70" s="1" t="n">
        <f aca="false">'Raw Data 27'!E368</f>
        <v>3.36</v>
      </c>
      <c r="N70" s="1" t="n">
        <f aca="false">'Raw Data 27'!F368</f>
        <v>3.35</v>
      </c>
      <c r="O70" s="1" t="n">
        <f aca="false">'Raw Data 27'!G368</f>
        <v>3.35</v>
      </c>
      <c r="P70" s="1" t="n">
        <f aca="false">'Raw Data 27'!H368</f>
        <v>3.35</v>
      </c>
      <c r="Q70" s="1" t="n">
        <f aca="false">'Raw Data 27'!I368</f>
        <v>0</v>
      </c>
      <c r="R70" s="1" t="n">
        <f aca="false">'Raw Data 27'!J368</f>
        <v>0</v>
      </c>
      <c r="S70" s="1" t="n">
        <f aca="false">'Raw Data 27'!B369</f>
        <v>5.07</v>
      </c>
      <c r="T70" s="1" t="n">
        <f aca="false">'Raw Data 27'!C369</f>
        <v>5.07</v>
      </c>
      <c r="U70" s="1" t="n">
        <f aca="false">'Raw Data 27'!D369</f>
        <v>5.08</v>
      </c>
      <c r="V70" s="1" t="n">
        <f aca="false">'Raw Data 27'!E369</f>
        <v>5.11</v>
      </c>
      <c r="W70" s="1" t="n">
        <f aca="false">'Raw Data 27'!F369</f>
        <v>5.11</v>
      </c>
      <c r="X70" s="1" t="n">
        <f aca="false">'Raw Data 27'!G369</f>
        <v>5.09</v>
      </c>
      <c r="Y70" s="1" t="n">
        <f aca="false">'Raw Data 27'!H369</f>
        <v>5.06</v>
      </c>
      <c r="Z70" s="1" t="n">
        <f aca="false">'Raw Data 27'!I369</f>
        <v>0</v>
      </c>
      <c r="AA70" s="1" t="n">
        <f aca="false">'Raw Data 27'!J369</f>
        <v>0</v>
      </c>
      <c r="AB70" s="1" t="n">
        <f aca="false">'Raw Data 27'!B372</f>
        <v>1.55</v>
      </c>
      <c r="AC70" s="1" t="n">
        <f aca="false">'Raw Data 27'!C372</f>
        <v>1.55</v>
      </c>
    </row>
    <row r="71" customFormat="false" ht="12.75" hidden="false" customHeight="false" outlineLevel="0" collapsed="false">
      <c r="A71" s="1" t="n">
        <f aca="false">'Raw Data 27'!B373</f>
        <v>3.35</v>
      </c>
      <c r="B71" s="1" t="n">
        <f aca="false">'Raw Data 27'!C373</f>
        <v>3.33</v>
      </c>
      <c r="C71" s="1" t="n">
        <f aca="false">'Raw Data 27'!D373</f>
        <v>3.34</v>
      </c>
      <c r="D71" s="1" t="n">
        <f aca="false">'Raw Data 27'!E373</f>
        <v>3.35</v>
      </c>
      <c r="E71" s="1" t="n">
        <f aca="false">'Raw Data 27'!F373</f>
        <v>3.36</v>
      </c>
      <c r="F71" s="1" t="n">
        <f aca="false">'Raw Data 27'!G373</f>
        <v>3.36</v>
      </c>
      <c r="G71" s="1" t="n">
        <f aca="false">'Raw Data 27'!H373</f>
        <v>3.35</v>
      </c>
      <c r="H71" s="1" t="n">
        <f aca="false">'Raw Data 27'!I373</f>
        <v>0</v>
      </c>
      <c r="I71" s="1" t="n">
        <f aca="false">'Raw Data 27'!J373</f>
        <v>0</v>
      </c>
      <c r="J71" s="1" t="n">
        <f aca="false">'Raw Data 27'!B374</f>
        <v>3.32</v>
      </c>
      <c r="K71" s="1" t="n">
        <f aca="false">'Raw Data 27'!C374</f>
        <v>3.35</v>
      </c>
      <c r="L71" s="1" t="n">
        <f aca="false">'Raw Data 27'!D374</f>
        <v>3.33</v>
      </c>
      <c r="M71" s="1" t="n">
        <f aca="false">'Raw Data 27'!E374</f>
        <v>3.36</v>
      </c>
      <c r="N71" s="1" t="n">
        <f aca="false">'Raw Data 27'!F374</f>
        <v>3.35</v>
      </c>
      <c r="O71" s="1" t="n">
        <f aca="false">'Raw Data 27'!G374</f>
        <v>3.35</v>
      </c>
      <c r="P71" s="1" t="n">
        <f aca="false">'Raw Data 27'!H374</f>
        <v>3.35</v>
      </c>
      <c r="Q71" s="1" t="n">
        <f aca="false">'Raw Data 27'!I374</f>
        <v>0</v>
      </c>
      <c r="R71" s="1" t="n">
        <f aca="false">'Raw Data 27'!J374</f>
        <v>0</v>
      </c>
      <c r="S71" s="1" t="n">
        <f aca="false">'Raw Data 27'!B375</f>
        <v>5.07</v>
      </c>
      <c r="T71" s="1" t="n">
        <f aca="false">'Raw Data 27'!C375</f>
        <v>5.07</v>
      </c>
      <c r="U71" s="1" t="n">
        <f aca="false">'Raw Data 27'!D375</f>
        <v>5.08</v>
      </c>
      <c r="V71" s="1" t="n">
        <f aca="false">'Raw Data 27'!E375</f>
        <v>5.11</v>
      </c>
      <c r="W71" s="1" t="n">
        <f aca="false">'Raw Data 27'!F375</f>
        <v>5.11</v>
      </c>
      <c r="X71" s="1" t="n">
        <f aca="false">'Raw Data 27'!G375</f>
        <v>5.09</v>
      </c>
      <c r="Y71" s="1" t="n">
        <f aca="false">'Raw Data 27'!H375</f>
        <v>5.06</v>
      </c>
      <c r="Z71" s="1" t="n">
        <f aca="false">'Raw Data 27'!I375</f>
        <v>0</v>
      </c>
      <c r="AA71" s="1" t="n">
        <f aca="false">'Raw Data 27'!J375</f>
        <v>0</v>
      </c>
      <c r="AB71" s="1" t="n">
        <f aca="false">'Raw Data 27'!B378</f>
        <v>1.55</v>
      </c>
      <c r="AC71" s="1" t="n">
        <f aca="false">'Raw Data 27'!C378</f>
        <v>1.55</v>
      </c>
    </row>
    <row r="72" customFormat="false" ht="12.75" hidden="false" customHeight="false" outlineLevel="0" collapsed="false">
      <c r="A72" s="1" t="n">
        <f aca="false">'Raw Data 27'!B379</f>
        <v>3.35</v>
      </c>
      <c r="B72" s="1" t="n">
        <f aca="false">'Raw Data 27'!C379</f>
        <v>3.33</v>
      </c>
      <c r="C72" s="1" t="n">
        <f aca="false">'Raw Data 27'!D379</f>
        <v>3.34</v>
      </c>
      <c r="D72" s="1" t="n">
        <f aca="false">'Raw Data 27'!E379</f>
        <v>3.35</v>
      </c>
      <c r="E72" s="1" t="n">
        <f aca="false">'Raw Data 27'!F379</f>
        <v>3.36</v>
      </c>
      <c r="F72" s="1" t="n">
        <f aca="false">'Raw Data 27'!G379</f>
        <v>3.36</v>
      </c>
      <c r="G72" s="1" t="n">
        <f aca="false">'Raw Data 27'!H379</f>
        <v>3.35</v>
      </c>
      <c r="H72" s="1" t="n">
        <f aca="false">'Raw Data 27'!I379</f>
        <v>0</v>
      </c>
      <c r="I72" s="1" t="n">
        <f aca="false">'Raw Data 27'!J379</f>
        <v>0</v>
      </c>
      <c r="J72" s="1" t="n">
        <f aca="false">'Raw Data 27'!B380</f>
        <v>3.32</v>
      </c>
      <c r="K72" s="1" t="n">
        <f aca="false">'Raw Data 27'!C380</f>
        <v>3.35</v>
      </c>
      <c r="L72" s="1" t="n">
        <f aca="false">'Raw Data 27'!D380</f>
        <v>3.33</v>
      </c>
      <c r="M72" s="1" t="n">
        <f aca="false">'Raw Data 27'!E380</f>
        <v>3.36</v>
      </c>
      <c r="N72" s="1" t="n">
        <f aca="false">'Raw Data 27'!F380</f>
        <v>3.35</v>
      </c>
      <c r="O72" s="1" t="n">
        <f aca="false">'Raw Data 27'!G380</f>
        <v>3.35</v>
      </c>
      <c r="P72" s="1" t="n">
        <f aca="false">'Raw Data 27'!H380</f>
        <v>3.35</v>
      </c>
      <c r="Q72" s="1" t="n">
        <f aca="false">'Raw Data 27'!I380</f>
        <v>0</v>
      </c>
      <c r="R72" s="1" t="n">
        <f aca="false">'Raw Data 27'!J380</f>
        <v>0</v>
      </c>
      <c r="S72" s="1" t="n">
        <f aca="false">'Raw Data 27'!B381</f>
        <v>5.07</v>
      </c>
      <c r="T72" s="1" t="n">
        <f aca="false">'Raw Data 27'!C381</f>
        <v>5.07</v>
      </c>
      <c r="U72" s="1" t="n">
        <f aca="false">'Raw Data 27'!D381</f>
        <v>5.08</v>
      </c>
      <c r="V72" s="1" t="n">
        <f aca="false">'Raw Data 27'!E381</f>
        <v>5.11</v>
      </c>
      <c r="W72" s="1" t="n">
        <f aca="false">'Raw Data 27'!F381</f>
        <v>5.11</v>
      </c>
      <c r="X72" s="1" t="n">
        <f aca="false">'Raw Data 27'!G381</f>
        <v>5.09</v>
      </c>
      <c r="Y72" s="1" t="n">
        <f aca="false">'Raw Data 27'!H381</f>
        <v>5.06</v>
      </c>
      <c r="Z72" s="1" t="n">
        <f aca="false">'Raw Data 27'!I381</f>
        <v>0</v>
      </c>
      <c r="AA72" s="1" t="n">
        <f aca="false">'Raw Data 27'!J381</f>
        <v>0</v>
      </c>
      <c r="AB72" s="1" t="n">
        <f aca="false">'Raw Data 27'!B384</f>
        <v>1.55</v>
      </c>
      <c r="AC72" s="1" t="n">
        <f aca="false">'Raw Data 27'!C384</f>
        <v>1.55</v>
      </c>
    </row>
    <row r="73" customFormat="false" ht="12.75" hidden="false" customHeight="false" outlineLevel="0" collapsed="false">
      <c r="A73" s="1" t="n">
        <f aca="false">'Raw Data 27'!B385</f>
        <v>3.35</v>
      </c>
      <c r="B73" s="1" t="n">
        <f aca="false">'Raw Data 27'!C385</f>
        <v>3.33</v>
      </c>
      <c r="C73" s="1" t="n">
        <f aca="false">'Raw Data 27'!D385</f>
        <v>3.34</v>
      </c>
      <c r="D73" s="1" t="n">
        <f aca="false">'Raw Data 27'!E385</f>
        <v>3.35</v>
      </c>
      <c r="E73" s="1" t="n">
        <f aca="false">'Raw Data 27'!F385</f>
        <v>3.36</v>
      </c>
      <c r="F73" s="1" t="n">
        <f aca="false">'Raw Data 27'!G385</f>
        <v>3.36</v>
      </c>
      <c r="G73" s="1" t="n">
        <f aca="false">'Raw Data 27'!H385</f>
        <v>3.35</v>
      </c>
      <c r="H73" s="1" t="n">
        <f aca="false">'Raw Data 27'!I385</f>
        <v>0</v>
      </c>
      <c r="I73" s="1" t="n">
        <f aca="false">'Raw Data 27'!J385</f>
        <v>0</v>
      </c>
      <c r="J73" s="1" t="n">
        <f aca="false">'Raw Data 27'!B386</f>
        <v>3.32</v>
      </c>
      <c r="K73" s="1" t="n">
        <f aca="false">'Raw Data 27'!C386</f>
        <v>3.35</v>
      </c>
      <c r="L73" s="1" t="n">
        <f aca="false">'Raw Data 27'!D386</f>
        <v>3.33</v>
      </c>
      <c r="M73" s="1" t="n">
        <f aca="false">'Raw Data 27'!E386</f>
        <v>3.36</v>
      </c>
      <c r="N73" s="1" t="n">
        <f aca="false">'Raw Data 27'!F386</f>
        <v>3.35</v>
      </c>
      <c r="O73" s="1" t="n">
        <f aca="false">'Raw Data 27'!G386</f>
        <v>3.35</v>
      </c>
      <c r="P73" s="1" t="n">
        <f aca="false">'Raw Data 27'!H386</f>
        <v>3.35</v>
      </c>
      <c r="Q73" s="1" t="n">
        <f aca="false">'Raw Data 27'!I386</f>
        <v>0</v>
      </c>
      <c r="R73" s="1" t="n">
        <f aca="false">'Raw Data 27'!J386</f>
        <v>0</v>
      </c>
      <c r="S73" s="1" t="n">
        <f aca="false">'Raw Data 27'!B387</f>
        <v>5.07</v>
      </c>
      <c r="T73" s="1" t="n">
        <f aca="false">'Raw Data 27'!C387</f>
        <v>5.07</v>
      </c>
      <c r="U73" s="1" t="n">
        <f aca="false">'Raw Data 27'!D387</f>
        <v>5.08</v>
      </c>
      <c r="V73" s="1" t="n">
        <f aca="false">'Raw Data 27'!E387</f>
        <v>5.11</v>
      </c>
      <c r="W73" s="1" t="n">
        <f aca="false">'Raw Data 27'!F387</f>
        <v>5.11</v>
      </c>
      <c r="X73" s="1" t="n">
        <f aca="false">'Raw Data 27'!G387</f>
        <v>5.09</v>
      </c>
      <c r="Y73" s="1" t="n">
        <f aca="false">'Raw Data 27'!H387</f>
        <v>5.06</v>
      </c>
      <c r="Z73" s="1" t="n">
        <f aca="false">'Raw Data 27'!I387</f>
        <v>0</v>
      </c>
      <c r="AA73" s="1" t="n">
        <f aca="false">'Raw Data 27'!J387</f>
        <v>0</v>
      </c>
      <c r="AB73" s="1" t="n">
        <f aca="false">'Raw Data 27'!B390</f>
        <v>1.55</v>
      </c>
      <c r="AC73" s="1" t="n">
        <f aca="false">'Raw Data 27'!C390</f>
        <v>1.55</v>
      </c>
    </row>
    <row r="74" customFormat="false" ht="12.75" hidden="false" customHeight="false" outlineLevel="0" collapsed="false">
      <c r="A74" s="1" t="n">
        <f aca="false">'Raw Data 27'!B391</f>
        <v>3.35</v>
      </c>
      <c r="B74" s="1" t="n">
        <f aca="false">'Raw Data 27'!C391</f>
        <v>3.33</v>
      </c>
      <c r="C74" s="1" t="n">
        <f aca="false">'Raw Data 27'!D391</f>
        <v>3.34</v>
      </c>
      <c r="D74" s="1" t="n">
        <f aca="false">'Raw Data 27'!E391</f>
        <v>3.35</v>
      </c>
      <c r="E74" s="1" t="n">
        <f aca="false">'Raw Data 27'!F391</f>
        <v>3.36</v>
      </c>
      <c r="F74" s="1" t="n">
        <f aca="false">'Raw Data 27'!G391</f>
        <v>3.36</v>
      </c>
      <c r="G74" s="1" t="n">
        <f aca="false">'Raw Data 27'!H391</f>
        <v>3.35</v>
      </c>
      <c r="H74" s="1" t="n">
        <f aca="false">'Raw Data 27'!I391</f>
        <v>0</v>
      </c>
      <c r="I74" s="1" t="n">
        <f aca="false">'Raw Data 27'!J391</f>
        <v>0</v>
      </c>
      <c r="J74" s="1" t="n">
        <f aca="false">'Raw Data 27'!B392</f>
        <v>3.32</v>
      </c>
      <c r="K74" s="1" t="n">
        <f aca="false">'Raw Data 27'!C392</f>
        <v>3.35</v>
      </c>
      <c r="L74" s="1" t="n">
        <f aca="false">'Raw Data 27'!D392</f>
        <v>3.33</v>
      </c>
      <c r="M74" s="1" t="n">
        <f aca="false">'Raw Data 27'!E392</f>
        <v>3.36</v>
      </c>
      <c r="N74" s="1" t="n">
        <f aca="false">'Raw Data 27'!F392</f>
        <v>3.35</v>
      </c>
      <c r="O74" s="1" t="n">
        <f aca="false">'Raw Data 27'!G392</f>
        <v>3.35</v>
      </c>
      <c r="P74" s="1" t="n">
        <f aca="false">'Raw Data 27'!H392</f>
        <v>3.35</v>
      </c>
      <c r="Q74" s="1" t="n">
        <f aca="false">'Raw Data 27'!I392</f>
        <v>0</v>
      </c>
      <c r="R74" s="1" t="n">
        <f aca="false">'Raw Data 27'!J392</f>
        <v>0</v>
      </c>
      <c r="S74" s="1" t="n">
        <f aca="false">'Raw Data 27'!B393</f>
        <v>5.07</v>
      </c>
      <c r="T74" s="1" t="n">
        <f aca="false">'Raw Data 27'!C393</f>
        <v>5.07</v>
      </c>
      <c r="U74" s="1" t="n">
        <f aca="false">'Raw Data 27'!D393</f>
        <v>5.08</v>
      </c>
      <c r="V74" s="1" t="n">
        <f aca="false">'Raw Data 27'!E393</f>
        <v>5.11</v>
      </c>
      <c r="W74" s="1" t="n">
        <f aca="false">'Raw Data 27'!F393</f>
        <v>5.11</v>
      </c>
      <c r="X74" s="1" t="n">
        <f aca="false">'Raw Data 27'!G393</f>
        <v>5.09</v>
      </c>
      <c r="Y74" s="1" t="n">
        <f aca="false">'Raw Data 27'!H393</f>
        <v>5.06</v>
      </c>
      <c r="Z74" s="1" t="n">
        <f aca="false">'Raw Data 27'!I393</f>
        <v>0</v>
      </c>
      <c r="AA74" s="1" t="n">
        <f aca="false">'Raw Data 27'!J393</f>
        <v>0</v>
      </c>
      <c r="AB74" s="1" t="n">
        <f aca="false">'Raw Data 27'!B396</f>
        <v>1.55</v>
      </c>
      <c r="AC74" s="1" t="n">
        <f aca="false">'Raw Data 27'!C396</f>
        <v>1.55</v>
      </c>
    </row>
    <row r="75" customFormat="false" ht="12.75" hidden="false" customHeight="false" outlineLevel="0" collapsed="false">
      <c r="A75" s="1" t="n">
        <f aca="false">'Raw Data 27'!B397</f>
        <v>3.35</v>
      </c>
      <c r="B75" s="1" t="n">
        <f aca="false">'Raw Data 27'!C397</f>
        <v>3.33</v>
      </c>
      <c r="C75" s="1" t="n">
        <f aca="false">'Raw Data 27'!D397</f>
        <v>3.34</v>
      </c>
      <c r="D75" s="1" t="n">
        <f aca="false">'Raw Data 27'!E397</f>
        <v>3.35</v>
      </c>
      <c r="E75" s="1" t="n">
        <f aca="false">'Raw Data 27'!F397</f>
        <v>3.36</v>
      </c>
      <c r="F75" s="1" t="n">
        <f aca="false">'Raw Data 27'!G397</f>
        <v>3.36</v>
      </c>
      <c r="G75" s="1" t="n">
        <f aca="false">'Raw Data 27'!H397</f>
        <v>3.35</v>
      </c>
      <c r="H75" s="1" t="n">
        <f aca="false">'Raw Data 27'!I397</f>
        <v>3.34</v>
      </c>
      <c r="I75" s="1" t="n">
        <f aca="false">'Raw Data 27'!J397</f>
        <v>0</v>
      </c>
      <c r="J75" s="1" t="n">
        <f aca="false">'Raw Data 27'!B398</f>
        <v>3.32</v>
      </c>
      <c r="K75" s="1" t="n">
        <f aca="false">'Raw Data 27'!C398</f>
        <v>3.35</v>
      </c>
      <c r="L75" s="1" t="n">
        <f aca="false">'Raw Data 27'!D398</f>
        <v>3.33</v>
      </c>
      <c r="M75" s="1" t="n">
        <f aca="false">'Raw Data 27'!E398</f>
        <v>3.36</v>
      </c>
      <c r="N75" s="1" t="n">
        <f aca="false">'Raw Data 27'!F398</f>
        <v>3.35</v>
      </c>
      <c r="O75" s="1" t="n">
        <f aca="false">'Raw Data 27'!G398</f>
        <v>3.35</v>
      </c>
      <c r="P75" s="1" t="n">
        <f aca="false">'Raw Data 27'!H398</f>
        <v>3.35</v>
      </c>
      <c r="Q75" s="1" t="n">
        <f aca="false">'Raw Data 27'!I398</f>
        <v>3.34</v>
      </c>
      <c r="R75" s="1" t="n">
        <f aca="false">'Raw Data 27'!J398</f>
        <v>0</v>
      </c>
      <c r="S75" s="1" t="n">
        <f aca="false">'Raw Data 27'!B399</f>
        <v>5.07</v>
      </c>
      <c r="T75" s="1" t="n">
        <f aca="false">'Raw Data 27'!C399</f>
        <v>5.07</v>
      </c>
      <c r="U75" s="1" t="n">
        <f aca="false">'Raw Data 27'!D399</f>
        <v>5.08</v>
      </c>
      <c r="V75" s="1" t="n">
        <f aca="false">'Raw Data 27'!E399</f>
        <v>5.11</v>
      </c>
      <c r="W75" s="1" t="n">
        <f aca="false">'Raw Data 27'!F399</f>
        <v>5.11</v>
      </c>
      <c r="X75" s="1" t="n">
        <f aca="false">'Raw Data 27'!G399</f>
        <v>5.09</v>
      </c>
      <c r="Y75" s="1" t="n">
        <f aca="false">'Raw Data 27'!H399</f>
        <v>5.06</v>
      </c>
      <c r="Z75" s="1" t="n">
        <f aca="false">'Raw Data 27'!I399</f>
        <v>5.06</v>
      </c>
      <c r="AA75" s="1" t="n">
        <f aca="false">'Raw Data 27'!J399</f>
        <v>0</v>
      </c>
      <c r="AB75" s="1" t="n">
        <f aca="false">'Raw Data 27'!B402</f>
        <v>1.55</v>
      </c>
      <c r="AC75" s="1" t="n">
        <f aca="false">'Raw Data 27'!C402</f>
        <v>1.55</v>
      </c>
    </row>
    <row r="76" customFormat="false" ht="12.75" hidden="false" customHeight="false" outlineLevel="0" collapsed="false">
      <c r="A76" s="1" t="n">
        <f aca="false">'Raw Data 27'!B403</f>
        <v>3.35</v>
      </c>
      <c r="B76" s="1" t="n">
        <f aca="false">'Raw Data 27'!C403</f>
        <v>3.33</v>
      </c>
      <c r="C76" s="1" t="n">
        <f aca="false">'Raw Data 27'!D403</f>
        <v>3.34</v>
      </c>
      <c r="D76" s="1" t="n">
        <f aca="false">'Raw Data 27'!E403</f>
        <v>3.35</v>
      </c>
      <c r="E76" s="1" t="n">
        <f aca="false">'Raw Data 27'!F403</f>
        <v>3.36</v>
      </c>
      <c r="F76" s="1" t="n">
        <f aca="false">'Raw Data 27'!G403</f>
        <v>3.36</v>
      </c>
      <c r="G76" s="1" t="n">
        <f aca="false">'Raw Data 27'!H403</f>
        <v>3.35</v>
      </c>
      <c r="H76" s="1" t="n">
        <f aca="false">'Raw Data 27'!I403</f>
        <v>3.34</v>
      </c>
      <c r="I76" s="1" t="n">
        <f aca="false">'Raw Data 27'!J403</f>
        <v>0</v>
      </c>
      <c r="J76" s="1" t="n">
        <f aca="false">'Raw Data 27'!B404</f>
        <v>3.32</v>
      </c>
      <c r="K76" s="1" t="n">
        <f aca="false">'Raw Data 27'!C404</f>
        <v>3.35</v>
      </c>
      <c r="L76" s="1" t="n">
        <f aca="false">'Raw Data 27'!D404</f>
        <v>3.33</v>
      </c>
      <c r="M76" s="1" t="n">
        <f aca="false">'Raw Data 27'!E404</f>
        <v>3.36</v>
      </c>
      <c r="N76" s="1" t="n">
        <f aca="false">'Raw Data 27'!F404</f>
        <v>3.35</v>
      </c>
      <c r="O76" s="1" t="n">
        <f aca="false">'Raw Data 27'!G404</f>
        <v>3.35</v>
      </c>
      <c r="P76" s="1" t="n">
        <f aca="false">'Raw Data 27'!H404</f>
        <v>3.35</v>
      </c>
      <c r="Q76" s="1" t="n">
        <f aca="false">'Raw Data 27'!I404</f>
        <v>3.34</v>
      </c>
      <c r="R76" s="1" t="n">
        <f aca="false">'Raw Data 27'!J404</f>
        <v>0</v>
      </c>
      <c r="S76" s="1" t="n">
        <f aca="false">'Raw Data 27'!B405</f>
        <v>5.07</v>
      </c>
      <c r="T76" s="1" t="n">
        <f aca="false">'Raw Data 27'!C405</f>
        <v>5.07</v>
      </c>
      <c r="U76" s="1" t="n">
        <f aca="false">'Raw Data 27'!D405</f>
        <v>5.08</v>
      </c>
      <c r="V76" s="1" t="n">
        <f aca="false">'Raw Data 27'!E405</f>
        <v>5.11</v>
      </c>
      <c r="W76" s="1" t="n">
        <f aca="false">'Raw Data 27'!F405</f>
        <v>5.11</v>
      </c>
      <c r="X76" s="1" t="n">
        <f aca="false">'Raw Data 27'!G405</f>
        <v>5.09</v>
      </c>
      <c r="Y76" s="1" t="n">
        <f aca="false">'Raw Data 27'!H405</f>
        <v>5.06</v>
      </c>
      <c r="Z76" s="1" t="n">
        <f aca="false">'Raw Data 27'!I405</f>
        <v>5.06</v>
      </c>
      <c r="AA76" s="1" t="n">
        <f aca="false">'Raw Data 27'!J405</f>
        <v>0</v>
      </c>
      <c r="AB76" s="1" t="n">
        <f aca="false">'Raw Data 27'!B408</f>
        <v>1.55</v>
      </c>
      <c r="AC76" s="1" t="n">
        <f aca="false">'Raw Data 27'!C408</f>
        <v>1.55</v>
      </c>
    </row>
    <row r="77" customFormat="false" ht="12.75" hidden="false" customHeight="false" outlineLevel="0" collapsed="false">
      <c r="A77" s="1" t="n">
        <f aca="false">'Raw Data 27'!B409</f>
        <v>3.35</v>
      </c>
      <c r="B77" s="1" t="n">
        <f aca="false">'Raw Data 27'!C409</f>
        <v>3.33</v>
      </c>
      <c r="C77" s="1" t="n">
        <f aca="false">'Raw Data 27'!D409</f>
        <v>3.34</v>
      </c>
      <c r="D77" s="1" t="n">
        <f aca="false">'Raw Data 27'!E409</f>
        <v>3.35</v>
      </c>
      <c r="E77" s="1" t="n">
        <f aca="false">'Raw Data 27'!F409</f>
        <v>3.36</v>
      </c>
      <c r="F77" s="1" t="n">
        <f aca="false">'Raw Data 27'!G409</f>
        <v>3.36</v>
      </c>
      <c r="G77" s="1" t="n">
        <f aca="false">'Raw Data 27'!H409</f>
        <v>3.35</v>
      </c>
      <c r="H77" s="1" t="n">
        <f aca="false">'Raw Data 27'!I409</f>
        <v>3.34</v>
      </c>
      <c r="I77" s="1" t="n">
        <f aca="false">'Raw Data 27'!J409</f>
        <v>0</v>
      </c>
      <c r="J77" s="1" t="n">
        <f aca="false">'Raw Data 27'!B410</f>
        <v>3.32</v>
      </c>
      <c r="K77" s="1" t="n">
        <f aca="false">'Raw Data 27'!C410</f>
        <v>3.35</v>
      </c>
      <c r="L77" s="1" t="n">
        <f aca="false">'Raw Data 27'!D410</f>
        <v>3.33</v>
      </c>
      <c r="M77" s="1" t="n">
        <f aca="false">'Raw Data 27'!E410</f>
        <v>3.36</v>
      </c>
      <c r="N77" s="1" t="n">
        <f aca="false">'Raw Data 27'!F410</f>
        <v>3.35</v>
      </c>
      <c r="O77" s="1" t="n">
        <f aca="false">'Raw Data 27'!G410</f>
        <v>3.35</v>
      </c>
      <c r="P77" s="1" t="n">
        <f aca="false">'Raw Data 27'!H410</f>
        <v>3.35</v>
      </c>
      <c r="Q77" s="1" t="n">
        <f aca="false">'Raw Data 27'!I410</f>
        <v>3.34</v>
      </c>
      <c r="R77" s="1" t="n">
        <f aca="false">'Raw Data 27'!J410</f>
        <v>0</v>
      </c>
      <c r="S77" s="1" t="n">
        <f aca="false">'Raw Data 27'!B411</f>
        <v>5.07</v>
      </c>
      <c r="T77" s="1" t="n">
        <f aca="false">'Raw Data 27'!C411</f>
        <v>5.07</v>
      </c>
      <c r="U77" s="1" t="n">
        <f aca="false">'Raw Data 27'!D411</f>
        <v>5.08</v>
      </c>
      <c r="V77" s="1" t="n">
        <f aca="false">'Raw Data 27'!E411</f>
        <v>5.11</v>
      </c>
      <c r="W77" s="1" t="n">
        <f aca="false">'Raw Data 27'!F411</f>
        <v>5.11</v>
      </c>
      <c r="X77" s="1" t="n">
        <f aca="false">'Raw Data 27'!G411</f>
        <v>5.09</v>
      </c>
      <c r="Y77" s="1" t="n">
        <f aca="false">'Raw Data 27'!H411</f>
        <v>5.06</v>
      </c>
      <c r="Z77" s="1" t="n">
        <f aca="false">'Raw Data 27'!I411</f>
        <v>5.06</v>
      </c>
      <c r="AA77" s="1" t="n">
        <f aca="false">'Raw Data 27'!J411</f>
        <v>0</v>
      </c>
      <c r="AB77" s="1" t="n">
        <f aca="false">'Raw Data 27'!B414</f>
        <v>1.55</v>
      </c>
      <c r="AC77" s="1" t="n">
        <f aca="false">'Raw Data 27'!C414</f>
        <v>1.55</v>
      </c>
    </row>
    <row r="78" customFormat="false" ht="12.75" hidden="false" customHeight="false" outlineLevel="0" collapsed="false">
      <c r="A78" s="1" t="n">
        <f aca="false">'Raw Data 27'!B415</f>
        <v>3.35</v>
      </c>
      <c r="B78" s="1" t="n">
        <f aca="false">'Raw Data 27'!C415</f>
        <v>3.33</v>
      </c>
      <c r="C78" s="1" t="n">
        <f aca="false">'Raw Data 27'!D415</f>
        <v>3.34</v>
      </c>
      <c r="D78" s="1" t="n">
        <f aca="false">'Raw Data 27'!E415</f>
        <v>3.35</v>
      </c>
      <c r="E78" s="1" t="n">
        <f aca="false">'Raw Data 27'!F415</f>
        <v>3.36</v>
      </c>
      <c r="F78" s="1" t="n">
        <f aca="false">'Raw Data 27'!G415</f>
        <v>3.36</v>
      </c>
      <c r="G78" s="1" t="n">
        <f aca="false">'Raw Data 27'!H415</f>
        <v>3.35</v>
      </c>
      <c r="H78" s="1" t="n">
        <f aca="false">'Raw Data 27'!I415</f>
        <v>3.34</v>
      </c>
      <c r="I78" s="1" t="n">
        <f aca="false">'Raw Data 27'!J415</f>
        <v>0</v>
      </c>
      <c r="J78" s="1" t="n">
        <f aca="false">'Raw Data 27'!B416</f>
        <v>3.32</v>
      </c>
      <c r="K78" s="1" t="n">
        <f aca="false">'Raw Data 27'!C416</f>
        <v>3.35</v>
      </c>
      <c r="L78" s="1" t="n">
        <f aca="false">'Raw Data 27'!D416</f>
        <v>3.33</v>
      </c>
      <c r="M78" s="1" t="n">
        <f aca="false">'Raw Data 27'!E416</f>
        <v>3.36</v>
      </c>
      <c r="N78" s="1" t="n">
        <f aca="false">'Raw Data 27'!F416</f>
        <v>3.35</v>
      </c>
      <c r="O78" s="1" t="n">
        <f aca="false">'Raw Data 27'!G416</f>
        <v>3.35</v>
      </c>
      <c r="P78" s="1" t="n">
        <f aca="false">'Raw Data 27'!H416</f>
        <v>3.35</v>
      </c>
      <c r="Q78" s="1" t="n">
        <f aca="false">'Raw Data 27'!I416</f>
        <v>3.34</v>
      </c>
      <c r="R78" s="1" t="n">
        <f aca="false">'Raw Data 27'!J416</f>
        <v>0</v>
      </c>
      <c r="S78" s="1" t="n">
        <f aca="false">'Raw Data 27'!B417</f>
        <v>5.07</v>
      </c>
      <c r="T78" s="1" t="n">
        <f aca="false">'Raw Data 27'!C417</f>
        <v>5.07</v>
      </c>
      <c r="U78" s="1" t="n">
        <f aca="false">'Raw Data 27'!D417</f>
        <v>5.08</v>
      </c>
      <c r="V78" s="1" t="n">
        <f aca="false">'Raw Data 27'!E417</f>
        <v>5.11</v>
      </c>
      <c r="W78" s="1" t="n">
        <f aca="false">'Raw Data 27'!F417</f>
        <v>5.11</v>
      </c>
      <c r="X78" s="1" t="n">
        <f aca="false">'Raw Data 27'!G417</f>
        <v>5.09</v>
      </c>
      <c r="Y78" s="1" t="n">
        <f aca="false">'Raw Data 27'!H417</f>
        <v>5.06</v>
      </c>
      <c r="Z78" s="1" t="n">
        <f aca="false">'Raw Data 27'!I417</f>
        <v>5.06</v>
      </c>
      <c r="AA78" s="1" t="n">
        <f aca="false">'Raw Data 27'!J417</f>
        <v>0</v>
      </c>
      <c r="AB78" s="1" t="n">
        <f aca="false">'Raw Data 27'!B420</f>
        <v>1.55</v>
      </c>
      <c r="AC78" s="1" t="n">
        <f aca="false">'Raw Data 27'!C420</f>
        <v>1.55</v>
      </c>
    </row>
    <row r="79" customFormat="false" ht="12.75" hidden="false" customHeight="false" outlineLevel="0" collapsed="false">
      <c r="A79" s="1" t="n">
        <f aca="false">'Raw Data 27'!B421</f>
        <v>3.35</v>
      </c>
      <c r="B79" s="1" t="n">
        <f aca="false">'Raw Data 27'!C421</f>
        <v>3.33</v>
      </c>
      <c r="C79" s="1" t="n">
        <f aca="false">'Raw Data 27'!D421</f>
        <v>3.34</v>
      </c>
      <c r="D79" s="1" t="n">
        <f aca="false">'Raw Data 27'!E421</f>
        <v>3.35</v>
      </c>
      <c r="E79" s="1" t="n">
        <f aca="false">'Raw Data 27'!F421</f>
        <v>3.36</v>
      </c>
      <c r="F79" s="1" t="n">
        <f aca="false">'Raw Data 27'!G421</f>
        <v>3.36</v>
      </c>
      <c r="G79" s="1" t="n">
        <f aca="false">'Raw Data 27'!H421</f>
        <v>3.35</v>
      </c>
      <c r="H79" s="1" t="n">
        <f aca="false">'Raw Data 27'!I421</f>
        <v>3.34</v>
      </c>
      <c r="I79" s="1" t="n">
        <f aca="false">'Raw Data 27'!J421</f>
        <v>0</v>
      </c>
      <c r="J79" s="1" t="n">
        <f aca="false">'Raw Data 27'!B422</f>
        <v>3.32</v>
      </c>
      <c r="K79" s="1" t="n">
        <f aca="false">'Raw Data 27'!C422</f>
        <v>3.35</v>
      </c>
      <c r="L79" s="1" t="n">
        <f aca="false">'Raw Data 27'!D422</f>
        <v>3.33</v>
      </c>
      <c r="M79" s="1" t="n">
        <f aca="false">'Raw Data 27'!E422</f>
        <v>3.36</v>
      </c>
      <c r="N79" s="1" t="n">
        <f aca="false">'Raw Data 27'!F422</f>
        <v>3.35</v>
      </c>
      <c r="O79" s="1" t="n">
        <f aca="false">'Raw Data 27'!G422</f>
        <v>3.35</v>
      </c>
      <c r="P79" s="1" t="n">
        <f aca="false">'Raw Data 27'!H422</f>
        <v>3.35</v>
      </c>
      <c r="Q79" s="1" t="n">
        <f aca="false">'Raw Data 27'!I422</f>
        <v>3.34</v>
      </c>
      <c r="R79" s="1" t="n">
        <f aca="false">'Raw Data 27'!J422</f>
        <v>0</v>
      </c>
      <c r="S79" s="1" t="n">
        <f aca="false">'Raw Data 27'!B423</f>
        <v>5.07</v>
      </c>
      <c r="T79" s="1" t="n">
        <f aca="false">'Raw Data 27'!C423</f>
        <v>5.07</v>
      </c>
      <c r="U79" s="1" t="n">
        <f aca="false">'Raw Data 27'!D423</f>
        <v>5.08</v>
      </c>
      <c r="V79" s="1" t="n">
        <f aca="false">'Raw Data 27'!E423</f>
        <v>5.11</v>
      </c>
      <c r="W79" s="1" t="n">
        <f aca="false">'Raw Data 27'!F423</f>
        <v>5.11</v>
      </c>
      <c r="X79" s="1" t="n">
        <f aca="false">'Raw Data 27'!G423</f>
        <v>5.09</v>
      </c>
      <c r="Y79" s="1" t="n">
        <f aca="false">'Raw Data 27'!H423</f>
        <v>5.06</v>
      </c>
      <c r="Z79" s="1" t="n">
        <f aca="false">'Raw Data 27'!I423</f>
        <v>5.06</v>
      </c>
      <c r="AA79" s="1" t="n">
        <f aca="false">'Raw Data 27'!J423</f>
        <v>0</v>
      </c>
      <c r="AB79" s="1" t="n">
        <f aca="false">'Raw Data 27'!B426</f>
        <v>1.55</v>
      </c>
      <c r="AC79" s="1" t="n">
        <f aca="false">'Raw Data 27'!C426</f>
        <v>1.55</v>
      </c>
    </row>
    <row r="80" customFormat="false" ht="12.75" hidden="false" customHeight="false" outlineLevel="0" collapsed="false">
      <c r="A80" s="1" t="n">
        <f aca="false">'Raw Data 27'!B427</f>
        <v>3.35</v>
      </c>
      <c r="B80" s="1" t="n">
        <f aca="false">'Raw Data 27'!C427</f>
        <v>3.33</v>
      </c>
      <c r="C80" s="1" t="n">
        <f aca="false">'Raw Data 27'!D427</f>
        <v>3.34</v>
      </c>
      <c r="D80" s="1" t="n">
        <f aca="false">'Raw Data 27'!E427</f>
        <v>3.35</v>
      </c>
      <c r="E80" s="1" t="n">
        <f aca="false">'Raw Data 27'!F427</f>
        <v>3.36</v>
      </c>
      <c r="F80" s="1" t="n">
        <f aca="false">'Raw Data 27'!G427</f>
        <v>3.36</v>
      </c>
      <c r="G80" s="1" t="n">
        <f aca="false">'Raw Data 27'!H427</f>
        <v>3.35</v>
      </c>
      <c r="H80" s="1" t="n">
        <f aca="false">'Raw Data 27'!I427</f>
        <v>3.34</v>
      </c>
      <c r="I80" s="1" t="n">
        <f aca="false">'Raw Data 27'!J427</f>
        <v>0</v>
      </c>
      <c r="J80" s="1" t="n">
        <f aca="false">'Raw Data 27'!B428</f>
        <v>3.32</v>
      </c>
      <c r="K80" s="1" t="n">
        <f aca="false">'Raw Data 27'!C428</f>
        <v>3.35</v>
      </c>
      <c r="L80" s="1" t="n">
        <f aca="false">'Raw Data 27'!D428</f>
        <v>3.33</v>
      </c>
      <c r="M80" s="1" t="n">
        <f aca="false">'Raw Data 27'!E428</f>
        <v>3.36</v>
      </c>
      <c r="N80" s="1" t="n">
        <f aca="false">'Raw Data 27'!F428</f>
        <v>3.35</v>
      </c>
      <c r="O80" s="1" t="n">
        <f aca="false">'Raw Data 27'!G428</f>
        <v>3.35</v>
      </c>
      <c r="P80" s="1" t="n">
        <f aca="false">'Raw Data 27'!H428</f>
        <v>3.35</v>
      </c>
      <c r="Q80" s="1" t="n">
        <f aca="false">'Raw Data 27'!I428</f>
        <v>3.34</v>
      </c>
      <c r="R80" s="1" t="n">
        <f aca="false">'Raw Data 27'!J428</f>
        <v>0</v>
      </c>
      <c r="S80" s="1" t="n">
        <f aca="false">'Raw Data 27'!B429</f>
        <v>5.07</v>
      </c>
      <c r="T80" s="1" t="n">
        <f aca="false">'Raw Data 27'!C429</f>
        <v>5.07</v>
      </c>
      <c r="U80" s="1" t="n">
        <f aca="false">'Raw Data 27'!D429</f>
        <v>5.08</v>
      </c>
      <c r="V80" s="1" t="n">
        <f aca="false">'Raw Data 27'!E429</f>
        <v>5.11</v>
      </c>
      <c r="W80" s="1" t="n">
        <f aca="false">'Raw Data 27'!F429</f>
        <v>5.11</v>
      </c>
      <c r="X80" s="1" t="n">
        <f aca="false">'Raw Data 27'!G429</f>
        <v>5.09</v>
      </c>
      <c r="Y80" s="1" t="n">
        <f aca="false">'Raw Data 27'!H429</f>
        <v>5.06</v>
      </c>
      <c r="Z80" s="1" t="n">
        <f aca="false">'Raw Data 27'!I429</f>
        <v>5.06</v>
      </c>
      <c r="AA80" s="1" t="n">
        <f aca="false">'Raw Data 27'!J429</f>
        <v>0</v>
      </c>
      <c r="AB80" s="1" t="n">
        <f aca="false">'Raw Data 27'!B432</f>
        <v>1.55</v>
      </c>
      <c r="AC80" s="1" t="n">
        <f aca="false">'Raw Data 27'!C432</f>
        <v>1.55</v>
      </c>
    </row>
    <row r="81" customFormat="false" ht="12.75" hidden="false" customHeight="false" outlineLevel="0" collapsed="false">
      <c r="A81" s="1" t="n">
        <f aca="false">'Raw Data 27'!B433</f>
        <v>3.35</v>
      </c>
      <c r="B81" s="1" t="n">
        <f aca="false">'Raw Data 27'!C433</f>
        <v>3.33</v>
      </c>
      <c r="C81" s="1" t="n">
        <f aca="false">'Raw Data 27'!D433</f>
        <v>3.34</v>
      </c>
      <c r="D81" s="1" t="n">
        <f aca="false">'Raw Data 27'!E433</f>
        <v>3.35</v>
      </c>
      <c r="E81" s="1" t="n">
        <f aca="false">'Raw Data 27'!F433</f>
        <v>3.36</v>
      </c>
      <c r="F81" s="1" t="n">
        <f aca="false">'Raw Data 27'!G433</f>
        <v>3.36</v>
      </c>
      <c r="G81" s="1" t="n">
        <f aca="false">'Raw Data 27'!H433</f>
        <v>3.35</v>
      </c>
      <c r="H81" s="1" t="n">
        <f aca="false">'Raw Data 27'!I433</f>
        <v>3.34</v>
      </c>
      <c r="I81" s="1" t="n">
        <f aca="false">'Raw Data 27'!J433</f>
        <v>3.34</v>
      </c>
      <c r="J81" s="1" t="n">
        <f aca="false">'Raw Data 27'!B434</f>
        <v>3.32</v>
      </c>
      <c r="K81" s="1" t="n">
        <f aca="false">'Raw Data 27'!C434</f>
        <v>3.35</v>
      </c>
      <c r="L81" s="1" t="n">
        <f aca="false">'Raw Data 27'!D434</f>
        <v>3.33</v>
      </c>
      <c r="M81" s="1" t="n">
        <f aca="false">'Raw Data 27'!E434</f>
        <v>3.36</v>
      </c>
      <c r="N81" s="1" t="n">
        <f aca="false">'Raw Data 27'!F434</f>
        <v>3.35</v>
      </c>
      <c r="O81" s="1" t="n">
        <f aca="false">'Raw Data 27'!G434</f>
        <v>3.35</v>
      </c>
      <c r="P81" s="1" t="n">
        <f aca="false">'Raw Data 27'!H434</f>
        <v>3.35</v>
      </c>
      <c r="Q81" s="1" t="n">
        <f aca="false">'Raw Data 27'!I434</f>
        <v>3.34</v>
      </c>
      <c r="R81" s="1" t="n">
        <f aca="false">'Raw Data 27'!J434</f>
        <v>3.34</v>
      </c>
      <c r="S81" s="1" t="n">
        <f aca="false">'Raw Data 27'!B435</f>
        <v>5.07</v>
      </c>
      <c r="T81" s="1" t="n">
        <f aca="false">'Raw Data 27'!C435</f>
        <v>5.07</v>
      </c>
      <c r="U81" s="1" t="n">
        <f aca="false">'Raw Data 27'!D435</f>
        <v>5.08</v>
      </c>
      <c r="V81" s="1" t="n">
        <f aca="false">'Raw Data 27'!E435</f>
        <v>5.11</v>
      </c>
      <c r="W81" s="1" t="n">
        <f aca="false">'Raw Data 27'!F435</f>
        <v>5.11</v>
      </c>
      <c r="X81" s="1" t="n">
        <f aca="false">'Raw Data 27'!G435</f>
        <v>5.09</v>
      </c>
      <c r="Y81" s="1" t="n">
        <f aca="false">'Raw Data 27'!H435</f>
        <v>5.06</v>
      </c>
      <c r="Z81" s="1" t="n">
        <f aca="false">'Raw Data 27'!I435</f>
        <v>5.06</v>
      </c>
      <c r="AA81" s="1" t="n">
        <f aca="false">'Raw Data 27'!J435</f>
        <v>5.07</v>
      </c>
      <c r="AB81" s="1" t="n">
        <f aca="false">'Raw Data 27'!B438</f>
        <v>1.55</v>
      </c>
      <c r="AC81" s="1" t="n">
        <f aca="false">'Raw Data 27'!C438</f>
        <v>1.55</v>
      </c>
    </row>
    <row r="82" customFormat="false" ht="12.75" hidden="false" customHeight="false" outlineLevel="0" collapsed="false">
      <c r="A82" s="1" t="n">
        <f aca="false">'Raw Data 27'!B439</f>
        <v>3.35</v>
      </c>
      <c r="B82" s="1" t="n">
        <f aca="false">'Raw Data 27'!C439</f>
        <v>3.33</v>
      </c>
      <c r="C82" s="1" t="n">
        <f aca="false">'Raw Data 27'!D439</f>
        <v>3.34</v>
      </c>
      <c r="D82" s="1" t="n">
        <f aca="false">'Raw Data 27'!E439</f>
        <v>3.35</v>
      </c>
      <c r="E82" s="1" t="n">
        <f aca="false">'Raw Data 27'!F439</f>
        <v>3.36</v>
      </c>
      <c r="F82" s="1" t="n">
        <f aca="false">'Raw Data 27'!G439</f>
        <v>3.36</v>
      </c>
      <c r="G82" s="1" t="n">
        <f aca="false">'Raw Data 27'!H439</f>
        <v>3.35</v>
      </c>
      <c r="H82" s="1" t="n">
        <f aca="false">'Raw Data 27'!I439</f>
        <v>3.34</v>
      </c>
      <c r="I82" s="1" t="n">
        <f aca="false">'Raw Data 27'!J439</f>
        <v>3.34</v>
      </c>
      <c r="J82" s="1" t="n">
        <f aca="false">'Raw Data 27'!B440</f>
        <v>3.32</v>
      </c>
      <c r="K82" s="1" t="n">
        <f aca="false">'Raw Data 27'!C440</f>
        <v>3.35</v>
      </c>
      <c r="L82" s="1" t="n">
        <f aca="false">'Raw Data 27'!D440</f>
        <v>3.33</v>
      </c>
      <c r="M82" s="1" t="n">
        <f aca="false">'Raw Data 27'!E440</f>
        <v>3.36</v>
      </c>
      <c r="N82" s="1" t="n">
        <f aca="false">'Raw Data 27'!F440</f>
        <v>3.35</v>
      </c>
      <c r="O82" s="1" t="n">
        <f aca="false">'Raw Data 27'!G440</f>
        <v>3.35</v>
      </c>
      <c r="P82" s="1" t="n">
        <f aca="false">'Raw Data 27'!H440</f>
        <v>3.35</v>
      </c>
      <c r="Q82" s="1" t="n">
        <f aca="false">'Raw Data 27'!I440</f>
        <v>3.34</v>
      </c>
      <c r="R82" s="1" t="n">
        <f aca="false">'Raw Data 27'!J440</f>
        <v>3.34</v>
      </c>
      <c r="S82" s="1" t="n">
        <f aca="false">'Raw Data 27'!B441</f>
        <v>5.07</v>
      </c>
      <c r="T82" s="1" t="n">
        <f aca="false">'Raw Data 27'!C441</f>
        <v>5.07</v>
      </c>
      <c r="U82" s="1" t="n">
        <f aca="false">'Raw Data 27'!D441</f>
        <v>5.08</v>
      </c>
      <c r="V82" s="1" t="n">
        <f aca="false">'Raw Data 27'!E441</f>
        <v>5.11</v>
      </c>
      <c r="W82" s="1" t="n">
        <f aca="false">'Raw Data 27'!F441</f>
        <v>5.11</v>
      </c>
      <c r="X82" s="1" t="n">
        <f aca="false">'Raw Data 27'!G441</f>
        <v>5.09</v>
      </c>
      <c r="Y82" s="1" t="n">
        <f aca="false">'Raw Data 27'!H441</f>
        <v>5.06</v>
      </c>
      <c r="Z82" s="1" t="n">
        <f aca="false">'Raw Data 27'!I441</f>
        <v>5.06</v>
      </c>
      <c r="AA82" s="1" t="n">
        <f aca="false">'Raw Data 27'!J441</f>
        <v>5.07</v>
      </c>
      <c r="AB82" s="1" t="n">
        <f aca="false">'Raw Data 27'!B444</f>
        <v>1.55</v>
      </c>
      <c r="AC82" s="1" t="n">
        <f aca="false">'Raw Data 27'!C444</f>
        <v>1.55</v>
      </c>
    </row>
    <row r="83" customFormat="false" ht="12.75" hidden="false" customHeight="false" outlineLevel="0" collapsed="false">
      <c r="A83" s="1" t="n">
        <f aca="false">'Raw Data 27'!B445</f>
        <v>3.35</v>
      </c>
      <c r="B83" s="1" t="n">
        <f aca="false">'Raw Data 27'!C445</f>
        <v>3.33</v>
      </c>
      <c r="C83" s="1" t="n">
        <f aca="false">'Raw Data 27'!D445</f>
        <v>3.34</v>
      </c>
      <c r="D83" s="1" t="n">
        <f aca="false">'Raw Data 27'!E445</f>
        <v>3.35</v>
      </c>
      <c r="E83" s="1" t="n">
        <f aca="false">'Raw Data 27'!F445</f>
        <v>3.36</v>
      </c>
      <c r="F83" s="1" t="n">
        <f aca="false">'Raw Data 27'!G445</f>
        <v>3.36</v>
      </c>
      <c r="G83" s="1" t="n">
        <f aca="false">'Raw Data 27'!H445</f>
        <v>3.35</v>
      </c>
      <c r="H83" s="1" t="n">
        <f aca="false">'Raw Data 27'!I445</f>
        <v>3.34</v>
      </c>
      <c r="I83" s="1" t="n">
        <f aca="false">'Raw Data 27'!J445</f>
        <v>3.34</v>
      </c>
      <c r="J83" s="1" t="n">
        <f aca="false">'Raw Data 27'!B446</f>
        <v>3.32</v>
      </c>
      <c r="K83" s="1" t="n">
        <f aca="false">'Raw Data 27'!C446</f>
        <v>3.35</v>
      </c>
      <c r="L83" s="1" t="n">
        <f aca="false">'Raw Data 27'!D446</f>
        <v>3.33</v>
      </c>
      <c r="M83" s="1" t="n">
        <f aca="false">'Raw Data 27'!E446</f>
        <v>3.36</v>
      </c>
      <c r="N83" s="1" t="n">
        <f aca="false">'Raw Data 27'!F446</f>
        <v>3.35</v>
      </c>
      <c r="O83" s="1" t="n">
        <f aca="false">'Raw Data 27'!G446</f>
        <v>3.35</v>
      </c>
      <c r="P83" s="1" t="n">
        <f aca="false">'Raw Data 27'!H446</f>
        <v>3.35</v>
      </c>
      <c r="Q83" s="1" t="n">
        <f aca="false">'Raw Data 27'!I446</f>
        <v>3.34</v>
      </c>
      <c r="R83" s="1" t="n">
        <f aca="false">'Raw Data 27'!J446</f>
        <v>3.34</v>
      </c>
      <c r="S83" s="1" t="n">
        <f aca="false">'Raw Data 27'!B447</f>
        <v>5.07</v>
      </c>
      <c r="T83" s="1" t="n">
        <f aca="false">'Raw Data 27'!C447</f>
        <v>5.07</v>
      </c>
      <c r="U83" s="1" t="n">
        <f aca="false">'Raw Data 27'!D447</f>
        <v>5.08</v>
      </c>
      <c r="V83" s="1" t="n">
        <f aca="false">'Raw Data 27'!E447</f>
        <v>5.11</v>
      </c>
      <c r="W83" s="1" t="n">
        <f aca="false">'Raw Data 27'!F447</f>
        <v>5.11</v>
      </c>
      <c r="X83" s="1" t="n">
        <f aca="false">'Raw Data 27'!G447</f>
        <v>5.09</v>
      </c>
      <c r="Y83" s="1" t="n">
        <f aca="false">'Raw Data 27'!H447</f>
        <v>5.06</v>
      </c>
      <c r="Z83" s="1" t="n">
        <f aca="false">'Raw Data 27'!I447</f>
        <v>5.06</v>
      </c>
      <c r="AA83" s="1" t="n">
        <f aca="false">'Raw Data 27'!J447</f>
        <v>5.07</v>
      </c>
      <c r="AB83" s="1" t="n">
        <f aca="false">'Raw Data 27'!B450</f>
        <v>1.55</v>
      </c>
      <c r="AC83" s="1" t="n">
        <f aca="false">'Raw Data 27'!C450</f>
        <v>1.55</v>
      </c>
    </row>
    <row r="84" customFormat="false" ht="12.75" hidden="false" customHeight="false" outlineLevel="0" collapsed="false">
      <c r="A84" s="1" t="n">
        <f aca="false">'Raw Data 27'!B451</f>
        <v>3.35</v>
      </c>
      <c r="B84" s="1" t="n">
        <f aca="false">'Raw Data 27'!C451</f>
        <v>3.33</v>
      </c>
      <c r="C84" s="1" t="n">
        <f aca="false">'Raw Data 27'!D451</f>
        <v>3.34</v>
      </c>
      <c r="D84" s="1" t="n">
        <f aca="false">'Raw Data 27'!E451</f>
        <v>3.35</v>
      </c>
      <c r="E84" s="1" t="n">
        <f aca="false">'Raw Data 27'!F451</f>
        <v>3.36</v>
      </c>
      <c r="F84" s="1" t="n">
        <f aca="false">'Raw Data 27'!G451</f>
        <v>3.36</v>
      </c>
      <c r="G84" s="1" t="n">
        <f aca="false">'Raw Data 27'!H451</f>
        <v>3.35</v>
      </c>
      <c r="H84" s="1" t="n">
        <f aca="false">'Raw Data 27'!I451</f>
        <v>3.34</v>
      </c>
      <c r="I84" s="1" t="n">
        <f aca="false">'Raw Data 27'!J451</f>
        <v>3.34</v>
      </c>
      <c r="J84" s="1" t="n">
        <f aca="false">'Raw Data 27'!B452</f>
        <v>3.32</v>
      </c>
      <c r="K84" s="1" t="n">
        <f aca="false">'Raw Data 27'!C452</f>
        <v>3.35</v>
      </c>
      <c r="L84" s="1" t="n">
        <f aca="false">'Raw Data 27'!D452</f>
        <v>3.33</v>
      </c>
      <c r="M84" s="1" t="n">
        <f aca="false">'Raw Data 27'!E452</f>
        <v>3.36</v>
      </c>
      <c r="N84" s="1" t="n">
        <f aca="false">'Raw Data 27'!F452</f>
        <v>3.35</v>
      </c>
      <c r="O84" s="1" t="n">
        <f aca="false">'Raw Data 27'!G452</f>
        <v>3.35</v>
      </c>
      <c r="P84" s="1" t="n">
        <f aca="false">'Raw Data 27'!H452</f>
        <v>3.35</v>
      </c>
      <c r="Q84" s="1" t="n">
        <f aca="false">'Raw Data 27'!I452</f>
        <v>3.34</v>
      </c>
      <c r="R84" s="1" t="n">
        <f aca="false">'Raw Data 27'!J452</f>
        <v>3.34</v>
      </c>
      <c r="S84" s="1" t="n">
        <f aca="false">'Raw Data 27'!B453</f>
        <v>5.07</v>
      </c>
      <c r="T84" s="1" t="n">
        <f aca="false">'Raw Data 27'!C453</f>
        <v>5.07</v>
      </c>
      <c r="U84" s="1" t="n">
        <f aca="false">'Raw Data 27'!D453</f>
        <v>5.08</v>
      </c>
      <c r="V84" s="1" t="n">
        <f aca="false">'Raw Data 27'!E453</f>
        <v>5.11</v>
      </c>
      <c r="W84" s="1" t="n">
        <f aca="false">'Raw Data 27'!F453</f>
        <v>5.11</v>
      </c>
      <c r="X84" s="1" t="n">
        <f aca="false">'Raw Data 27'!G453</f>
        <v>5.09</v>
      </c>
      <c r="Y84" s="1" t="n">
        <f aca="false">'Raw Data 27'!H453</f>
        <v>5.06</v>
      </c>
      <c r="Z84" s="1" t="n">
        <f aca="false">'Raw Data 27'!I453</f>
        <v>5.06</v>
      </c>
      <c r="AA84" s="1" t="n">
        <f aca="false">'Raw Data 27'!J453</f>
        <v>5.07</v>
      </c>
      <c r="AB84" s="1" t="n">
        <f aca="false">'Raw Data 27'!B456</f>
        <v>1.55</v>
      </c>
      <c r="AC84" s="1" t="n">
        <f aca="false">'Raw Data 27'!C456</f>
        <v>1.55</v>
      </c>
    </row>
    <row r="85" customFormat="false" ht="12.75" hidden="false" customHeight="false" outlineLevel="0" collapsed="false">
      <c r="A85" s="1" t="n">
        <f aca="false">'Raw Data 27'!B457</f>
        <v>3.35</v>
      </c>
      <c r="B85" s="1" t="n">
        <f aca="false">'Raw Data 27'!C457</f>
        <v>3.33</v>
      </c>
      <c r="C85" s="1" t="n">
        <f aca="false">'Raw Data 27'!D457</f>
        <v>3.34</v>
      </c>
      <c r="D85" s="1" t="n">
        <f aca="false">'Raw Data 27'!E457</f>
        <v>3.35</v>
      </c>
      <c r="E85" s="1" t="n">
        <f aca="false">'Raw Data 27'!F457</f>
        <v>3.36</v>
      </c>
      <c r="F85" s="1" t="n">
        <f aca="false">'Raw Data 27'!G457</f>
        <v>3.36</v>
      </c>
      <c r="G85" s="1" t="n">
        <f aca="false">'Raw Data 27'!H457</f>
        <v>3.35</v>
      </c>
      <c r="H85" s="1" t="n">
        <f aca="false">'Raw Data 27'!I457</f>
        <v>3.34</v>
      </c>
      <c r="I85" s="1" t="n">
        <f aca="false">'Raw Data 27'!J457</f>
        <v>3.34</v>
      </c>
      <c r="J85" s="1" t="n">
        <f aca="false">'Raw Data 27'!B458</f>
        <v>3.32</v>
      </c>
      <c r="K85" s="1" t="n">
        <f aca="false">'Raw Data 27'!C458</f>
        <v>3.35</v>
      </c>
      <c r="L85" s="1" t="n">
        <f aca="false">'Raw Data 27'!D458</f>
        <v>3.33</v>
      </c>
      <c r="M85" s="1" t="n">
        <f aca="false">'Raw Data 27'!E458</f>
        <v>3.36</v>
      </c>
      <c r="N85" s="1" t="n">
        <f aca="false">'Raw Data 27'!F458</f>
        <v>3.35</v>
      </c>
      <c r="O85" s="1" t="n">
        <f aca="false">'Raw Data 27'!G458</f>
        <v>3.35</v>
      </c>
      <c r="P85" s="1" t="n">
        <f aca="false">'Raw Data 27'!H458</f>
        <v>3.35</v>
      </c>
      <c r="Q85" s="1" t="n">
        <f aca="false">'Raw Data 27'!I458</f>
        <v>3.34</v>
      </c>
      <c r="R85" s="1" t="n">
        <f aca="false">'Raw Data 27'!J458</f>
        <v>3.34</v>
      </c>
      <c r="S85" s="1" t="n">
        <f aca="false">'Raw Data 27'!B459</f>
        <v>5.07</v>
      </c>
      <c r="T85" s="1" t="n">
        <f aca="false">'Raw Data 27'!C459</f>
        <v>5.07</v>
      </c>
      <c r="U85" s="1" t="n">
        <f aca="false">'Raw Data 27'!D459</f>
        <v>5.08</v>
      </c>
      <c r="V85" s="1" t="n">
        <f aca="false">'Raw Data 27'!E459</f>
        <v>5.11</v>
      </c>
      <c r="W85" s="1" t="n">
        <f aca="false">'Raw Data 27'!F459</f>
        <v>5.11</v>
      </c>
      <c r="X85" s="1" t="n">
        <f aca="false">'Raw Data 27'!G459</f>
        <v>5.09</v>
      </c>
      <c r="Y85" s="1" t="n">
        <f aca="false">'Raw Data 27'!H459</f>
        <v>5.06</v>
      </c>
      <c r="Z85" s="1" t="n">
        <f aca="false">'Raw Data 27'!I459</f>
        <v>5.06</v>
      </c>
      <c r="AA85" s="1" t="n">
        <f aca="false">'Raw Data 27'!J459</f>
        <v>5.07</v>
      </c>
      <c r="AB85" s="1" t="n">
        <f aca="false">'Raw Data 27'!B462</f>
        <v>1.55</v>
      </c>
      <c r="AC85" s="1" t="n">
        <f aca="false">'Raw Data 27'!C462</f>
        <v>1.55</v>
      </c>
    </row>
    <row r="86" customFormat="false" ht="12.75" hidden="false" customHeight="false" outlineLevel="0" collapsed="false">
      <c r="A86" s="1" t="n">
        <f aca="false">'Raw Data 27'!B463</f>
        <v>3.35</v>
      </c>
      <c r="B86" s="1" t="n">
        <f aca="false">'Raw Data 27'!C463</f>
        <v>3.33</v>
      </c>
      <c r="C86" s="1" t="n">
        <f aca="false">'Raw Data 27'!D463</f>
        <v>3.34</v>
      </c>
      <c r="D86" s="1" t="n">
        <f aca="false">'Raw Data 27'!E463</f>
        <v>3.35</v>
      </c>
      <c r="E86" s="1" t="n">
        <f aca="false">'Raw Data 27'!F463</f>
        <v>3.36</v>
      </c>
      <c r="F86" s="1" t="n">
        <f aca="false">'Raw Data 27'!G463</f>
        <v>3.36</v>
      </c>
      <c r="G86" s="1" t="n">
        <f aca="false">'Raw Data 27'!H463</f>
        <v>3.35</v>
      </c>
      <c r="H86" s="1" t="n">
        <f aca="false">'Raw Data 27'!I463</f>
        <v>3.34</v>
      </c>
      <c r="I86" s="1" t="n">
        <f aca="false">'Raw Data 27'!J463</f>
        <v>3.34</v>
      </c>
      <c r="J86" s="1" t="n">
        <f aca="false">'Raw Data 27'!B464</f>
        <v>3.32</v>
      </c>
      <c r="K86" s="1" t="n">
        <f aca="false">'Raw Data 27'!C464</f>
        <v>3.35</v>
      </c>
      <c r="L86" s="1" t="n">
        <f aca="false">'Raw Data 27'!D464</f>
        <v>3.33</v>
      </c>
      <c r="M86" s="1" t="n">
        <f aca="false">'Raw Data 27'!E464</f>
        <v>3.36</v>
      </c>
      <c r="N86" s="1" t="n">
        <f aca="false">'Raw Data 27'!F464</f>
        <v>3.35</v>
      </c>
      <c r="O86" s="1" t="n">
        <f aca="false">'Raw Data 27'!G464</f>
        <v>3.35</v>
      </c>
      <c r="P86" s="1" t="n">
        <f aca="false">'Raw Data 27'!H464</f>
        <v>3.35</v>
      </c>
      <c r="Q86" s="1" t="n">
        <f aca="false">'Raw Data 27'!I464</f>
        <v>3.34</v>
      </c>
      <c r="R86" s="1" t="n">
        <f aca="false">'Raw Data 27'!J464</f>
        <v>3.34</v>
      </c>
      <c r="S86" s="1" t="n">
        <f aca="false">'Raw Data 27'!B465</f>
        <v>5.07</v>
      </c>
      <c r="T86" s="1" t="n">
        <f aca="false">'Raw Data 27'!C465</f>
        <v>5.07</v>
      </c>
      <c r="U86" s="1" t="n">
        <f aca="false">'Raw Data 27'!D465</f>
        <v>5.08</v>
      </c>
      <c r="V86" s="1" t="n">
        <f aca="false">'Raw Data 27'!E465</f>
        <v>5.11</v>
      </c>
      <c r="W86" s="1" t="n">
        <f aca="false">'Raw Data 27'!F465</f>
        <v>5.11</v>
      </c>
      <c r="X86" s="1" t="n">
        <f aca="false">'Raw Data 27'!G465</f>
        <v>5.09</v>
      </c>
      <c r="Y86" s="1" t="n">
        <f aca="false">'Raw Data 27'!H465</f>
        <v>5.06</v>
      </c>
      <c r="Z86" s="1" t="n">
        <f aca="false">'Raw Data 27'!I465</f>
        <v>5.06</v>
      </c>
      <c r="AA86" s="1" t="n">
        <f aca="false">'Raw Data 27'!J465</f>
        <v>5.07</v>
      </c>
      <c r="AB86" s="1" t="n">
        <f aca="false">'Raw Data 27'!B468</f>
        <v>1.55</v>
      </c>
      <c r="AC86" s="1" t="n">
        <f aca="false">'Raw Data 27'!C468</f>
        <v>1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C&amp;A&amp;RPrinted at &amp;T on &amp;D</oddHeader>
    <oddFooter>&amp;LCRB Test Results&amp;CValerii Output&amp;R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8</v>
      </c>
      <c r="B2" s="2" t="s">
        <v>6</v>
      </c>
      <c r="C2" s="2" t="s">
        <v>7</v>
      </c>
      <c r="D2" s="2" t="s">
        <v>6</v>
      </c>
      <c r="E2" s="2" t="s">
        <v>7</v>
      </c>
      <c r="F2" s="2" t="s">
        <v>6</v>
      </c>
      <c r="G2" s="2" t="s">
        <v>7</v>
      </c>
    </row>
    <row r="3" customFormat="false" ht="12.75" hidden="false" customHeight="false" outlineLevel="0" collapsed="false">
      <c r="A3" s="1" t="s">
        <v>9</v>
      </c>
      <c r="B3" s="3" t="e">
        <f aca="false">MIN(B11,B15,B19,B23,B27,B31,B35,B39,B43,B47,B51,B55)</f>
        <v>#REF!</v>
      </c>
      <c r="C3" s="3" t="e">
        <f aca="false">MAX(C11,C15,C19,C23,C27,C31,C35,C39,C43,C47,C51,C55)</f>
        <v>#REF!</v>
      </c>
      <c r="D3" s="3" t="e">
        <f aca="false">MIN(D11,D15,D19,D23,D27,D31,D35,D39,D43,D47,D51,D55)</f>
        <v>#REF!</v>
      </c>
      <c r="E3" s="3" t="e">
        <f aca="false">MAX(E11,E15,E19,E23,E27,E31,E35,E39,E43,E47,E51,E55)</f>
        <v>#REF!</v>
      </c>
      <c r="F3" s="3" t="e">
        <f aca="false">MIN(F11,F15,F19,F23,F27,F31,F35,F39,F43,F47,F51,F55)</f>
        <v>#REF!</v>
      </c>
      <c r="G3" s="3" t="e">
        <f aca="false">MAX(G11,G15,G19,G23,G27,G31,G35,G39,G43,G47,G51,G55)</f>
        <v>#REF!</v>
      </c>
      <c r="I3" s="1" t="s">
        <v>10</v>
      </c>
    </row>
    <row r="4" customFormat="false" ht="12.75" hidden="false" customHeight="false" outlineLevel="0" collapsed="false">
      <c r="B4" s="3" t="e">
        <f aca="false">MIN(B12,B16,B20,B24,B28,B32,B36,B40,B44,B48,B52,B56)</f>
        <v>#REF!</v>
      </c>
      <c r="C4" s="3" t="e">
        <f aca="false">MAX(C12,C16,C20,C24,C28,C32,C36,C40,C44,C48,C52,C56)</f>
        <v>#REF!</v>
      </c>
      <c r="D4" s="3" t="e">
        <f aca="false">MIN(D12,D16,D20,D24,D28,D32,D36,D40,D44,D48,D52,D56)</f>
        <v>#REF!</v>
      </c>
      <c r="E4" s="3" t="e">
        <f aca="false">MAX(E12,E16,E20,E24,E28,E32,E36,E40,E44,E48,E52,E56)</f>
        <v>#REF!</v>
      </c>
      <c r="F4" s="3" t="e">
        <f aca="false">MIN(F12,F16,F20,F24,F28,F32,F36,F40,F44,F48,F52,F56)</f>
        <v>#REF!</v>
      </c>
      <c r="G4" s="3" t="e">
        <f aca="false">MAX(G12,G16,G20,G24,G28,G32,G36,G40,G44,G48,G52,G56)</f>
        <v>#REF!</v>
      </c>
      <c r="I4" s="1" t="s">
        <v>11</v>
      </c>
    </row>
    <row r="5" customFormat="false" ht="12.75" hidden="false" customHeight="false" outlineLevel="0" collapsed="false">
      <c r="B5" s="3" t="e">
        <f aca="false">MIN(B13,B17,B21,B25,B29,B33,B37,B41,B45,B49,B53,B57)</f>
        <v>#REF!</v>
      </c>
      <c r="C5" s="3" t="e">
        <f aca="false">MAX(C13,C17,C21,C25,C29,C33,C37,C41,C45,C49,C53,C57)</f>
        <v>#REF!</v>
      </c>
      <c r="D5" s="3" t="e">
        <f aca="false">MIN(D13,D17,D21,D25,D29,D33,D37,D41,D45,D49,D53,D57)</f>
        <v>#REF!</v>
      </c>
      <c r="E5" s="3" t="e">
        <f aca="false">MAX(E13,E17,E21,E25,E29,E33,E37,E41,E45,E49,E53,E57)</f>
        <v>#REF!</v>
      </c>
      <c r="F5" s="3" t="e">
        <f aca="false">MIN(F13,F17,F21,F25,F29,F33,F37,F41,F45,F49,F53,F57)</f>
        <v>#REF!</v>
      </c>
      <c r="G5" s="3" t="e">
        <f aca="false">MAX(G13,G17,G21,G25,G29,G33,G37,G41,G45,G49,G53,G57)</f>
        <v>#REF!</v>
      </c>
      <c r="I5" s="1" t="s">
        <v>12</v>
      </c>
    </row>
    <row r="7" customFormat="false" ht="12.75" hidden="false" customHeight="false" outlineLevel="0" collapsed="false">
      <c r="A7" s="1" t="s">
        <v>13</v>
      </c>
    </row>
    <row r="10" customFormat="false" ht="12.75" hidden="false" customHeight="false" outlineLevel="0" collapsed="false">
      <c r="A10" s="1" t="n">
        <v>12</v>
      </c>
      <c r="B10" s="2" t="s">
        <v>6</v>
      </c>
      <c r="C10" s="2" t="s">
        <v>7</v>
      </c>
      <c r="D10" s="2" t="s">
        <v>6</v>
      </c>
      <c r="E10" s="2" t="s">
        <v>7</v>
      </c>
      <c r="F10" s="2" t="s">
        <v>6</v>
      </c>
      <c r="G10" s="2" t="s">
        <v>7</v>
      </c>
    </row>
    <row r="11" customFormat="false" ht="12.75" hidden="false" customHeight="false" outlineLevel="0" collapsed="false">
      <c r="B11" s="3" t="e">
        <f aca="false">#REF!</f>
        <v>#REF!</v>
      </c>
      <c r="C11" s="3" t="e">
        <f aca="false">#REF!</f>
        <v>#REF!</v>
      </c>
      <c r="D11" s="3" t="e">
        <f aca="false">#REF!</f>
        <v>#REF!</v>
      </c>
      <c r="E11" s="3" t="e">
        <f aca="false">#REF!</f>
        <v>#REF!</v>
      </c>
      <c r="F11" s="3" t="e">
        <f aca="false">#REF!</f>
        <v>#REF!</v>
      </c>
      <c r="G11" s="3" t="e">
        <f aca="false">#REF!</f>
        <v>#REF!</v>
      </c>
      <c r="I11" s="1" t="s">
        <v>14</v>
      </c>
    </row>
    <row r="12" customFormat="false" ht="12.75" hidden="false" customHeight="false" outlineLevel="0" collapsed="false">
      <c r="B12" s="3" t="e">
        <f aca="false">#REF!</f>
        <v>#REF!</v>
      </c>
      <c r="C12" s="3" t="e">
        <f aca="false">#REF!</f>
        <v>#REF!</v>
      </c>
      <c r="D12" s="3" t="e">
        <f aca="false">#REF!</f>
        <v>#REF!</v>
      </c>
      <c r="E12" s="3" t="e">
        <f aca="false">#REF!</f>
        <v>#REF!</v>
      </c>
      <c r="F12" s="3" t="e">
        <f aca="false">#REF!</f>
        <v>#REF!</v>
      </c>
      <c r="G12" s="3" t="e">
        <f aca="false">#REF!</f>
        <v>#REF!</v>
      </c>
      <c r="I12" s="1" t="s">
        <v>15</v>
      </c>
    </row>
    <row r="13" customFormat="false" ht="12.75" hidden="false" customHeight="false" outlineLevel="0" collapsed="false">
      <c r="B13" s="3" t="e">
        <f aca="false">#REF!</f>
        <v>#REF!</v>
      </c>
      <c r="C13" s="3" t="e">
        <f aca="false">#REF!</f>
        <v>#REF!</v>
      </c>
      <c r="D13" s="3" t="e">
        <f aca="false">#REF!</f>
        <v>#REF!</v>
      </c>
      <c r="E13" s="3" t="e">
        <f aca="false">#REF!</f>
        <v>#REF!</v>
      </c>
      <c r="F13" s="3" t="e">
        <f aca="false">#REF!</f>
        <v>#REF!</v>
      </c>
      <c r="G13" s="3" t="e">
        <f aca="false">#REF!</f>
        <v>#REF!</v>
      </c>
      <c r="I13" s="1" t="s">
        <v>16</v>
      </c>
    </row>
    <row r="14" customFormat="false" ht="12.75" hidden="false" customHeight="false" outlineLevel="0" collapsed="false">
      <c r="A14" s="1" t="n">
        <v>13</v>
      </c>
      <c r="B14" s="2" t="s">
        <v>6</v>
      </c>
      <c r="C14" s="2" t="s">
        <v>7</v>
      </c>
      <c r="D14" s="2" t="s">
        <v>6</v>
      </c>
      <c r="E14" s="2" t="s">
        <v>7</v>
      </c>
      <c r="F14" s="2" t="s">
        <v>6</v>
      </c>
      <c r="G14" s="2" t="s">
        <v>7</v>
      </c>
    </row>
    <row r="15" customFormat="false" ht="12.75" hidden="false" customHeight="false" outlineLevel="0" collapsed="false">
      <c r="B15" s="3" t="e">
        <f aca="false">#REF!</f>
        <v>#REF!</v>
      </c>
      <c r="C15" s="3" t="e">
        <f aca="false">#REF!</f>
        <v>#REF!</v>
      </c>
      <c r="D15" s="3" t="e">
        <f aca="false">#REF!</f>
        <v>#REF!</v>
      </c>
      <c r="E15" s="3" t="e">
        <f aca="false">#REF!</f>
        <v>#REF!</v>
      </c>
      <c r="F15" s="3" t="e">
        <f aca="false">#REF!</f>
        <v>#REF!</v>
      </c>
      <c r="G15" s="3" t="e">
        <f aca="false">#REF!</f>
        <v>#REF!</v>
      </c>
    </row>
    <row r="16" customFormat="false" ht="12.75" hidden="false" customHeight="false" outlineLevel="0" collapsed="false">
      <c r="B16" s="3" t="e">
        <f aca="false">#REF!</f>
        <v>#REF!</v>
      </c>
      <c r="C16" s="3" t="e">
        <f aca="false">#REF!</f>
        <v>#REF!</v>
      </c>
      <c r="D16" s="3" t="e">
        <f aca="false">#REF!</f>
        <v>#REF!</v>
      </c>
      <c r="E16" s="3" t="e">
        <f aca="false">#REF!</f>
        <v>#REF!</v>
      </c>
      <c r="F16" s="3" t="e">
        <f aca="false">#REF!</f>
        <v>#REF!</v>
      </c>
      <c r="G16" s="3" t="e">
        <f aca="false">#REF!</f>
        <v>#REF!</v>
      </c>
    </row>
    <row r="17" customFormat="false" ht="12.75" hidden="false" customHeight="false" outlineLevel="0" collapsed="false">
      <c r="B17" s="3" t="e">
        <f aca="false">#REF!</f>
        <v>#REF!</v>
      </c>
      <c r="C17" s="3" t="e">
        <f aca="false">#REF!</f>
        <v>#REF!</v>
      </c>
      <c r="D17" s="3" t="e">
        <f aca="false">#REF!</f>
        <v>#REF!</v>
      </c>
      <c r="E17" s="3" t="e">
        <f aca="false">#REF!</f>
        <v>#REF!</v>
      </c>
      <c r="F17" s="3" t="e">
        <f aca="false">#REF!</f>
        <v>#REF!</v>
      </c>
      <c r="G17" s="3" t="e">
        <f aca="false">#REF!</f>
        <v>#REF!</v>
      </c>
    </row>
    <row r="18" customFormat="false" ht="12.75" hidden="false" customHeight="false" outlineLevel="0" collapsed="false">
      <c r="A18" s="1" t="n">
        <v>24</v>
      </c>
      <c r="B18" s="2" t="s">
        <v>6</v>
      </c>
      <c r="C18" s="2" t="s">
        <v>7</v>
      </c>
      <c r="D18" s="2" t="s">
        <v>6</v>
      </c>
      <c r="E18" s="2" t="s">
        <v>7</v>
      </c>
      <c r="F18" s="2" t="s">
        <v>6</v>
      </c>
      <c r="G18" s="2" t="s">
        <v>7</v>
      </c>
    </row>
    <row r="19" customFormat="false" ht="12.75" hidden="false" customHeight="false" outlineLevel="0" collapsed="false">
      <c r="B19" s="3" t="e">
        <f aca="false">#REF!</f>
        <v>#REF!</v>
      </c>
      <c r="C19" s="3" t="e">
        <f aca="false">#REF!</f>
        <v>#REF!</v>
      </c>
      <c r="D19" s="3" t="e">
        <f aca="false">#REF!</f>
        <v>#REF!</v>
      </c>
      <c r="E19" s="3" t="e">
        <f aca="false">#REF!</f>
        <v>#REF!</v>
      </c>
      <c r="F19" s="3" t="e">
        <f aca="false">#REF!</f>
        <v>#REF!</v>
      </c>
      <c r="G19" s="3" t="e">
        <f aca="false">#REF!</f>
        <v>#REF!</v>
      </c>
    </row>
    <row r="20" customFormat="false" ht="12.75" hidden="false" customHeight="false" outlineLevel="0" collapsed="false">
      <c r="B20" s="3" t="e">
        <f aca="false">#REF!</f>
        <v>#REF!</v>
      </c>
      <c r="C20" s="3" t="e">
        <f aca="false">#REF!</f>
        <v>#REF!</v>
      </c>
      <c r="D20" s="3" t="e">
        <f aca="false">#REF!</f>
        <v>#REF!</v>
      </c>
      <c r="E20" s="3" t="e">
        <f aca="false">#REF!</f>
        <v>#REF!</v>
      </c>
      <c r="F20" s="3" t="e">
        <f aca="false">#REF!</f>
        <v>#REF!</v>
      </c>
      <c r="G20" s="3" t="e">
        <f aca="false">#REF!</f>
        <v>#REF!</v>
      </c>
    </row>
    <row r="21" customFormat="false" ht="12.75" hidden="false" customHeight="false" outlineLevel="0" collapsed="false">
      <c r="B21" s="3" t="e">
        <f aca="false">#REF!</f>
        <v>#REF!</v>
      </c>
      <c r="C21" s="3" t="e">
        <f aca="false">#REF!</f>
        <v>#REF!</v>
      </c>
      <c r="D21" s="3" t="e">
        <f aca="false">#REF!</f>
        <v>#REF!</v>
      </c>
      <c r="E21" s="3" t="e">
        <f aca="false">#REF!</f>
        <v>#REF!</v>
      </c>
      <c r="F21" s="3" t="e">
        <f aca="false">#REF!</f>
        <v>#REF!</v>
      </c>
      <c r="G21" s="3" t="e">
        <f aca="false">#REF!</f>
        <v>#REF!</v>
      </c>
    </row>
    <row r="22" customFormat="false" ht="12.75" hidden="false" customHeight="false" outlineLevel="0" collapsed="false">
      <c r="A22" s="1" t="n">
        <v>25</v>
      </c>
      <c r="B22" s="2" t="s">
        <v>6</v>
      </c>
      <c r="C22" s="2" t="s">
        <v>7</v>
      </c>
      <c r="D22" s="2" t="s">
        <v>6</v>
      </c>
      <c r="E22" s="2" t="s">
        <v>7</v>
      </c>
      <c r="F22" s="2" t="s">
        <v>6</v>
      </c>
      <c r="G22" s="2" t="s">
        <v>7</v>
      </c>
    </row>
    <row r="23" customFormat="false" ht="12.75" hidden="false" customHeight="false" outlineLevel="0" collapsed="false">
      <c r="B23" s="3" t="e">
        <f aca="false">#REF!</f>
        <v>#REF!</v>
      </c>
      <c r="C23" s="3" t="e">
        <f aca="false">#REF!</f>
        <v>#REF!</v>
      </c>
      <c r="D23" s="3" t="e">
        <f aca="false">#REF!</f>
        <v>#REF!</v>
      </c>
      <c r="E23" s="3" t="e">
        <f aca="false">#REF!</f>
        <v>#REF!</v>
      </c>
      <c r="F23" s="3" t="e">
        <f aca="false">#REF!</f>
        <v>#REF!</v>
      </c>
      <c r="G23" s="3" t="e">
        <f aca="false">#REF!</f>
        <v>#REF!</v>
      </c>
    </row>
    <row r="24" customFormat="false" ht="12.75" hidden="false" customHeight="false" outlineLevel="0" collapsed="false">
      <c r="B24" s="3" t="e">
        <f aca="false">#REF!</f>
        <v>#REF!</v>
      </c>
      <c r="C24" s="3" t="e">
        <f aca="false">#REF!</f>
        <v>#REF!</v>
      </c>
      <c r="D24" s="3" t="e">
        <f aca="false">#REF!</f>
        <v>#REF!</v>
      </c>
      <c r="E24" s="3" t="e">
        <f aca="false">#REF!</f>
        <v>#REF!</v>
      </c>
      <c r="F24" s="3" t="e">
        <f aca="false">#REF!</f>
        <v>#REF!</v>
      </c>
      <c r="G24" s="3" t="e">
        <f aca="false">#REF!</f>
        <v>#REF!</v>
      </c>
    </row>
    <row r="25" customFormat="false" ht="12.75" hidden="false" customHeight="false" outlineLevel="0" collapsed="false">
      <c r="B25" s="3" t="e">
        <f aca="false">#REF!</f>
        <v>#REF!</v>
      </c>
      <c r="C25" s="3" t="e">
        <f aca="false">#REF!</f>
        <v>#REF!</v>
      </c>
      <c r="D25" s="3" t="e">
        <f aca="false">#REF!</f>
        <v>#REF!</v>
      </c>
      <c r="E25" s="3" t="e">
        <f aca="false">#REF!</f>
        <v>#REF!</v>
      </c>
      <c r="F25" s="3" t="e">
        <f aca="false">#REF!</f>
        <v>#REF!</v>
      </c>
      <c r="G25" s="3" t="e">
        <f aca="false">#REF!</f>
        <v>#REF!</v>
      </c>
    </row>
    <row r="26" customFormat="false" ht="12.75" hidden="false" customHeight="false" outlineLevel="0" collapsed="false">
      <c r="A26" s="1" t="n">
        <v>26</v>
      </c>
      <c r="B26" s="2" t="s">
        <v>6</v>
      </c>
      <c r="C26" s="2" t="s">
        <v>7</v>
      </c>
      <c r="D26" s="2" t="s">
        <v>6</v>
      </c>
      <c r="E26" s="2" t="s">
        <v>7</v>
      </c>
      <c r="F26" s="2" t="s">
        <v>6</v>
      </c>
      <c r="G26" s="2" t="s">
        <v>7</v>
      </c>
    </row>
    <row r="27" customFormat="false" ht="12.75" hidden="false" customHeight="false" outlineLevel="0" collapsed="false">
      <c r="B27" s="3" t="e">
        <f aca="false">#REF!</f>
        <v>#REF!</v>
      </c>
      <c r="C27" s="3" t="e">
        <f aca="false">#REF!</f>
        <v>#REF!</v>
      </c>
      <c r="D27" s="3" t="e">
        <f aca="false">#REF!</f>
        <v>#REF!</v>
      </c>
      <c r="E27" s="3" t="e">
        <f aca="false">#REF!</f>
        <v>#REF!</v>
      </c>
      <c r="F27" s="3" t="e">
        <f aca="false">#REF!</f>
        <v>#REF!</v>
      </c>
      <c r="G27" s="3" t="e">
        <f aca="false">#REF!</f>
        <v>#REF!</v>
      </c>
    </row>
    <row r="28" customFormat="false" ht="12.75" hidden="false" customHeight="false" outlineLevel="0" collapsed="false">
      <c r="B28" s="3" t="e">
        <f aca="false">#REF!</f>
        <v>#REF!</v>
      </c>
      <c r="C28" s="3" t="e">
        <f aca="false">#REF!</f>
        <v>#REF!</v>
      </c>
      <c r="D28" s="3" t="e">
        <f aca="false">#REF!</f>
        <v>#REF!</v>
      </c>
      <c r="E28" s="3" t="e">
        <f aca="false">#REF!</f>
        <v>#REF!</v>
      </c>
      <c r="F28" s="3" t="e">
        <f aca="false">#REF!</f>
        <v>#REF!</v>
      </c>
      <c r="G28" s="3" t="e">
        <f aca="false">#REF!</f>
        <v>#REF!</v>
      </c>
    </row>
    <row r="29" customFormat="false" ht="12.75" hidden="false" customHeight="false" outlineLevel="0" collapsed="false">
      <c r="B29" s="3" t="e">
        <f aca="false">#REF!</f>
        <v>#REF!</v>
      </c>
      <c r="C29" s="3" t="e">
        <f aca="false">#REF!</f>
        <v>#REF!</v>
      </c>
      <c r="D29" s="3" t="e">
        <f aca="false">#REF!</f>
        <v>#REF!</v>
      </c>
      <c r="E29" s="3" t="e">
        <f aca="false">#REF!</f>
        <v>#REF!</v>
      </c>
      <c r="F29" s="3" t="e">
        <f aca="false">#REF!</f>
        <v>#REF!</v>
      </c>
      <c r="G29" s="3" t="e">
        <f aca="false">#REF!</f>
        <v>#REF!</v>
      </c>
    </row>
    <row r="30" customFormat="false" ht="12.75" hidden="false" customHeight="false" outlineLevel="0" collapsed="false">
      <c r="A30" s="1" t="n">
        <v>27</v>
      </c>
      <c r="B30" s="2" t="s">
        <v>6</v>
      </c>
      <c r="C30" s="2" t="s">
        <v>7</v>
      </c>
      <c r="D30" s="2" t="s">
        <v>6</v>
      </c>
      <c r="E30" s="2" t="s">
        <v>7</v>
      </c>
      <c r="F30" s="2" t="s">
        <v>6</v>
      </c>
      <c r="G30" s="2" t="s">
        <v>7</v>
      </c>
    </row>
    <row r="31" customFormat="false" ht="12.75" hidden="false" customHeight="false" outlineLevel="0" collapsed="false">
      <c r="B31" s="3" t="e">
        <f aca="false">#REF!</f>
        <v>#REF!</v>
      </c>
      <c r="C31" s="3" t="e">
        <f aca="false">#REF!</f>
        <v>#REF!</v>
      </c>
      <c r="D31" s="3" t="e">
        <f aca="false">#REF!</f>
        <v>#REF!</v>
      </c>
      <c r="E31" s="3" t="e">
        <f aca="false">#REF!</f>
        <v>#REF!</v>
      </c>
      <c r="F31" s="3" t="e">
        <f aca="false">#REF!</f>
        <v>#REF!</v>
      </c>
      <c r="G31" s="3" t="e">
        <f aca="false">#REF!</f>
        <v>#REF!</v>
      </c>
    </row>
    <row r="32" customFormat="false" ht="12.75" hidden="false" customHeight="false" outlineLevel="0" collapsed="false">
      <c r="B32" s="3" t="e">
        <f aca="false">#REF!</f>
        <v>#REF!</v>
      </c>
      <c r="C32" s="3" t="e">
        <f aca="false">#REF!</f>
        <v>#REF!</v>
      </c>
      <c r="D32" s="3" t="e">
        <f aca="false">#REF!</f>
        <v>#REF!</v>
      </c>
      <c r="E32" s="3" t="e">
        <f aca="false">#REF!</f>
        <v>#REF!</v>
      </c>
      <c r="F32" s="3" t="e">
        <f aca="false">#REF!</f>
        <v>#REF!</v>
      </c>
      <c r="G32" s="3" t="e">
        <f aca="false">#REF!</f>
        <v>#REF!</v>
      </c>
    </row>
    <row r="33" customFormat="false" ht="12.75" hidden="false" customHeight="false" outlineLevel="0" collapsed="false">
      <c r="B33" s="3" t="e">
        <f aca="false">#REF!</f>
        <v>#REF!</v>
      </c>
      <c r="C33" s="3" t="e">
        <f aca="false">#REF!</f>
        <v>#REF!</v>
      </c>
      <c r="D33" s="3" t="e">
        <f aca="false">#REF!</f>
        <v>#REF!</v>
      </c>
      <c r="E33" s="3" t="e">
        <f aca="false">#REF!</f>
        <v>#REF!</v>
      </c>
      <c r="F33" s="3" t="e">
        <f aca="false">#REF!</f>
        <v>#REF!</v>
      </c>
      <c r="G33" s="3" t="e">
        <f aca="false">#REF!</f>
        <v>#REF!</v>
      </c>
    </row>
    <row r="34" customFormat="false" ht="12.75" hidden="false" customHeight="false" outlineLevel="0" collapsed="false">
      <c r="A34" s="1" t="n">
        <v>28</v>
      </c>
      <c r="B34" s="2" t="s">
        <v>6</v>
      </c>
      <c r="C34" s="2" t="s">
        <v>7</v>
      </c>
      <c r="D34" s="2" t="s">
        <v>6</v>
      </c>
      <c r="E34" s="2" t="s">
        <v>7</v>
      </c>
      <c r="F34" s="2" t="s">
        <v>6</v>
      </c>
      <c r="G34" s="2" t="s">
        <v>7</v>
      </c>
    </row>
    <row r="35" customFormat="false" ht="12.75" hidden="false" customHeight="false" outlineLevel="0" collapsed="false">
      <c r="B35" s="3" t="e">
        <f aca="false">#REF!</f>
        <v>#REF!</v>
      </c>
      <c r="C35" s="3" t="e">
        <f aca="false">#REF!</f>
        <v>#REF!</v>
      </c>
      <c r="D35" s="3" t="e">
        <f aca="false">#REF!</f>
        <v>#REF!</v>
      </c>
      <c r="E35" s="3" t="e">
        <f aca="false">#REF!</f>
        <v>#REF!</v>
      </c>
      <c r="F35" s="3" t="e">
        <f aca="false">#REF!</f>
        <v>#REF!</v>
      </c>
      <c r="G35" s="3" t="e">
        <f aca="false">#REF!</f>
        <v>#REF!</v>
      </c>
    </row>
    <row r="36" customFormat="false" ht="12.75" hidden="false" customHeight="false" outlineLevel="0" collapsed="false">
      <c r="B36" s="3" t="e">
        <f aca="false">#REF!</f>
        <v>#REF!</v>
      </c>
      <c r="C36" s="3" t="e">
        <f aca="false">#REF!</f>
        <v>#REF!</v>
      </c>
      <c r="D36" s="3" t="e">
        <f aca="false">#REF!</f>
        <v>#REF!</v>
      </c>
      <c r="E36" s="3" t="e">
        <f aca="false">#REF!</f>
        <v>#REF!</v>
      </c>
      <c r="F36" s="3" t="e">
        <f aca="false">#REF!</f>
        <v>#REF!</v>
      </c>
      <c r="G36" s="3" t="e">
        <f aca="false">#REF!</f>
        <v>#REF!</v>
      </c>
    </row>
    <row r="37" customFormat="false" ht="12.75" hidden="false" customHeight="false" outlineLevel="0" collapsed="false">
      <c r="B37" s="3" t="e">
        <f aca="false">#REF!</f>
        <v>#REF!</v>
      </c>
      <c r="C37" s="3" t="e">
        <f aca="false">#REF!</f>
        <v>#REF!</v>
      </c>
      <c r="D37" s="3" t="e">
        <f aca="false">#REF!</f>
        <v>#REF!</v>
      </c>
      <c r="E37" s="3" t="e">
        <f aca="false">#REF!</f>
        <v>#REF!</v>
      </c>
      <c r="F37" s="3" t="e">
        <f aca="false">#REF!</f>
        <v>#REF!</v>
      </c>
      <c r="G37" s="3" t="e">
        <f aca="false">#REF!</f>
        <v>#REF!</v>
      </c>
    </row>
    <row r="38" customFormat="false" ht="12.75" hidden="false" customHeight="false" outlineLevel="0" collapsed="false">
      <c r="A38" s="1" t="n">
        <v>34</v>
      </c>
      <c r="B38" s="2" t="s">
        <v>6</v>
      </c>
      <c r="C38" s="2" t="s">
        <v>7</v>
      </c>
      <c r="D38" s="2" t="s">
        <v>6</v>
      </c>
      <c r="E38" s="2" t="s">
        <v>7</v>
      </c>
      <c r="F38" s="2" t="s">
        <v>6</v>
      </c>
      <c r="G38" s="2" t="s">
        <v>7</v>
      </c>
    </row>
    <row r="39" customFormat="false" ht="12.75" hidden="false" customHeight="false" outlineLevel="0" collapsed="false">
      <c r="B39" s="3" t="e">
        <f aca="false">#REF!</f>
        <v>#REF!</v>
      </c>
      <c r="C39" s="3" t="e">
        <f aca="false">#REF!</f>
        <v>#REF!</v>
      </c>
      <c r="D39" s="3" t="e">
        <f aca="false">#REF!</f>
        <v>#REF!</v>
      </c>
      <c r="E39" s="3" t="e">
        <f aca="false">#REF!</f>
        <v>#REF!</v>
      </c>
      <c r="F39" s="3" t="e">
        <f aca="false">#REF!</f>
        <v>#REF!</v>
      </c>
      <c r="G39" s="3" t="e">
        <f aca="false">#REF!</f>
        <v>#REF!</v>
      </c>
    </row>
    <row r="40" customFormat="false" ht="12.75" hidden="false" customHeight="false" outlineLevel="0" collapsed="false">
      <c r="B40" s="3" t="e">
        <f aca="false">#REF!</f>
        <v>#REF!</v>
      </c>
      <c r="C40" s="3" t="e">
        <f aca="false">#REF!</f>
        <v>#REF!</v>
      </c>
      <c r="D40" s="3" t="e">
        <f aca="false">#REF!</f>
        <v>#REF!</v>
      </c>
      <c r="E40" s="3" t="e">
        <f aca="false">#REF!</f>
        <v>#REF!</v>
      </c>
      <c r="F40" s="3" t="e">
        <f aca="false">#REF!</f>
        <v>#REF!</v>
      </c>
      <c r="G40" s="3" t="e">
        <f aca="false">#REF!</f>
        <v>#REF!</v>
      </c>
    </row>
    <row r="41" customFormat="false" ht="12.75" hidden="false" customHeight="false" outlineLevel="0" collapsed="false">
      <c r="B41" s="3" t="e">
        <f aca="false">#REF!</f>
        <v>#REF!</v>
      </c>
      <c r="C41" s="3" t="e">
        <f aca="false">#REF!</f>
        <v>#REF!</v>
      </c>
      <c r="D41" s="3" t="e">
        <f aca="false">#REF!</f>
        <v>#REF!</v>
      </c>
      <c r="E41" s="3" t="e">
        <f aca="false">#REF!</f>
        <v>#REF!</v>
      </c>
      <c r="F41" s="3" t="e">
        <f aca="false">#REF!</f>
        <v>#REF!</v>
      </c>
      <c r="G41" s="3" t="e">
        <f aca="false">#REF!</f>
        <v>#REF!</v>
      </c>
    </row>
    <row r="42" customFormat="false" ht="12.75" hidden="false" customHeight="false" outlineLevel="0" collapsed="false">
      <c r="A42" s="1" t="n">
        <v>35</v>
      </c>
      <c r="B42" s="2" t="s">
        <v>6</v>
      </c>
      <c r="C42" s="2" t="s">
        <v>7</v>
      </c>
      <c r="D42" s="2" t="s">
        <v>6</v>
      </c>
      <c r="E42" s="2" t="s">
        <v>7</v>
      </c>
      <c r="F42" s="2" t="s">
        <v>6</v>
      </c>
      <c r="G42" s="2" t="s">
        <v>7</v>
      </c>
    </row>
    <row r="43" customFormat="false" ht="12.75" hidden="false" customHeight="false" outlineLevel="0" collapsed="false">
      <c r="B43" s="3" t="e">
        <f aca="false">#REF!</f>
        <v>#REF!</v>
      </c>
      <c r="C43" s="3" t="e">
        <f aca="false">#REF!</f>
        <v>#REF!</v>
      </c>
      <c r="D43" s="3" t="e">
        <f aca="false">#REF!</f>
        <v>#REF!</v>
      </c>
      <c r="E43" s="3" t="e">
        <f aca="false">#REF!</f>
        <v>#REF!</v>
      </c>
      <c r="F43" s="3" t="e">
        <f aca="false">#REF!</f>
        <v>#REF!</v>
      </c>
      <c r="G43" s="3" t="e">
        <f aca="false">#REF!</f>
        <v>#REF!</v>
      </c>
    </row>
    <row r="44" customFormat="false" ht="12.75" hidden="false" customHeight="false" outlineLevel="0" collapsed="false">
      <c r="B44" s="3" t="e">
        <f aca="false">#REF!</f>
        <v>#REF!</v>
      </c>
      <c r="C44" s="3" t="e">
        <f aca="false">#REF!</f>
        <v>#REF!</v>
      </c>
      <c r="D44" s="3" t="e">
        <f aca="false">#REF!</f>
        <v>#REF!</v>
      </c>
      <c r="E44" s="3" t="e">
        <f aca="false">#REF!</f>
        <v>#REF!</v>
      </c>
      <c r="F44" s="3" t="e">
        <f aca="false">#REF!</f>
        <v>#REF!</v>
      </c>
      <c r="G44" s="3" t="e">
        <f aca="false">#REF!</f>
        <v>#REF!</v>
      </c>
    </row>
    <row r="45" customFormat="false" ht="12.75" hidden="false" customHeight="false" outlineLevel="0" collapsed="false">
      <c r="B45" s="3" t="e">
        <f aca="false">#REF!</f>
        <v>#REF!</v>
      </c>
      <c r="C45" s="3" t="e">
        <f aca="false">#REF!</f>
        <v>#REF!</v>
      </c>
      <c r="D45" s="3" t="e">
        <f aca="false">#REF!</f>
        <v>#REF!</v>
      </c>
      <c r="E45" s="3" t="e">
        <f aca="false">#REF!</f>
        <v>#REF!</v>
      </c>
      <c r="F45" s="3" t="e">
        <f aca="false">#REF!</f>
        <v>#REF!</v>
      </c>
      <c r="G45" s="3" t="e">
        <f aca="false">#REF!</f>
        <v>#REF!</v>
      </c>
    </row>
    <row r="46" customFormat="false" ht="12.75" hidden="false" customHeight="false" outlineLevel="0" collapsed="false">
      <c r="A46" s="1" t="n">
        <v>36</v>
      </c>
      <c r="B46" s="2" t="s">
        <v>6</v>
      </c>
      <c r="C46" s="2" t="s">
        <v>7</v>
      </c>
      <c r="D46" s="2" t="s">
        <v>6</v>
      </c>
      <c r="E46" s="2" t="s">
        <v>7</v>
      </c>
      <c r="F46" s="2" t="s">
        <v>6</v>
      </c>
      <c r="G46" s="2" t="s">
        <v>7</v>
      </c>
    </row>
    <row r="47" customFormat="false" ht="12.75" hidden="false" customHeight="false" outlineLevel="0" collapsed="false">
      <c r="B47" s="3" t="e">
        <f aca="false">#REF!</f>
        <v>#REF!</v>
      </c>
      <c r="C47" s="3" t="e">
        <f aca="false">#REF!</f>
        <v>#REF!</v>
      </c>
      <c r="D47" s="3" t="e">
        <f aca="false">#REF!</f>
        <v>#REF!</v>
      </c>
      <c r="E47" s="3" t="e">
        <f aca="false">#REF!</f>
        <v>#REF!</v>
      </c>
      <c r="F47" s="3" t="e">
        <f aca="false">#REF!</f>
        <v>#REF!</v>
      </c>
      <c r="G47" s="3" t="e">
        <f aca="false">#REF!</f>
        <v>#REF!</v>
      </c>
    </row>
    <row r="48" customFormat="false" ht="12.75" hidden="false" customHeight="false" outlineLevel="0" collapsed="false">
      <c r="B48" s="3" t="e">
        <f aca="false">#REF!</f>
        <v>#REF!</v>
      </c>
      <c r="C48" s="3" t="e">
        <f aca="false">#REF!</f>
        <v>#REF!</v>
      </c>
      <c r="D48" s="3" t="e">
        <f aca="false">#REF!</f>
        <v>#REF!</v>
      </c>
      <c r="E48" s="3" t="e">
        <f aca="false">#REF!</f>
        <v>#REF!</v>
      </c>
      <c r="F48" s="3" t="e">
        <f aca="false">#REF!</f>
        <v>#REF!</v>
      </c>
      <c r="G48" s="3" t="e">
        <f aca="false">#REF!</f>
        <v>#REF!</v>
      </c>
    </row>
    <row r="49" customFormat="false" ht="12.75" hidden="false" customHeight="false" outlineLevel="0" collapsed="false">
      <c r="B49" s="3" t="e">
        <f aca="false">#REF!</f>
        <v>#REF!</v>
      </c>
      <c r="C49" s="3" t="e">
        <f aca="false">#REF!</f>
        <v>#REF!</v>
      </c>
      <c r="D49" s="3" t="e">
        <f aca="false">#REF!</f>
        <v>#REF!</v>
      </c>
      <c r="E49" s="3" t="e">
        <f aca="false">#REF!</f>
        <v>#REF!</v>
      </c>
      <c r="F49" s="3" t="e">
        <f aca="false">#REF!</f>
        <v>#REF!</v>
      </c>
      <c r="G49" s="3" t="e">
        <f aca="false">#REF!</f>
        <v>#REF!</v>
      </c>
    </row>
    <row r="50" customFormat="false" ht="12.75" hidden="false" customHeight="false" outlineLevel="0" collapsed="false">
      <c r="A50" s="1" t="n">
        <v>37</v>
      </c>
      <c r="B50" s="2" t="s">
        <v>6</v>
      </c>
      <c r="C50" s="2" t="s">
        <v>7</v>
      </c>
      <c r="D50" s="2" t="s">
        <v>6</v>
      </c>
      <c r="E50" s="2" t="s">
        <v>7</v>
      </c>
      <c r="F50" s="2" t="s">
        <v>6</v>
      </c>
      <c r="G50" s="2" t="s">
        <v>7</v>
      </c>
    </row>
    <row r="51" customFormat="false" ht="12.75" hidden="false" customHeight="false" outlineLevel="0" collapsed="false">
      <c r="B51" s="3" t="e">
        <f aca="false">#REF!</f>
        <v>#REF!</v>
      </c>
      <c r="C51" s="3" t="e">
        <f aca="false">#REF!</f>
        <v>#REF!</v>
      </c>
      <c r="D51" s="3" t="e">
        <f aca="false">#REF!</f>
        <v>#REF!</v>
      </c>
      <c r="E51" s="3" t="e">
        <f aca="false">#REF!</f>
        <v>#REF!</v>
      </c>
      <c r="F51" s="3" t="e">
        <f aca="false">#REF!</f>
        <v>#REF!</v>
      </c>
      <c r="G51" s="3" t="e">
        <f aca="false">#REF!</f>
        <v>#REF!</v>
      </c>
    </row>
    <row r="52" customFormat="false" ht="12.75" hidden="false" customHeight="false" outlineLevel="0" collapsed="false">
      <c r="B52" s="3" t="e">
        <f aca="false">#REF!</f>
        <v>#REF!</v>
      </c>
      <c r="C52" s="3" t="e">
        <f aca="false">#REF!</f>
        <v>#REF!</v>
      </c>
      <c r="D52" s="3" t="e">
        <f aca="false">#REF!</f>
        <v>#REF!</v>
      </c>
      <c r="E52" s="3" t="e">
        <f aca="false">#REF!</f>
        <v>#REF!</v>
      </c>
      <c r="F52" s="3" t="e">
        <f aca="false">#REF!</f>
        <v>#REF!</v>
      </c>
      <c r="G52" s="3" t="e">
        <f aca="false">#REF!</f>
        <v>#REF!</v>
      </c>
    </row>
    <row r="53" customFormat="false" ht="12.75" hidden="false" customHeight="false" outlineLevel="0" collapsed="false">
      <c r="B53" s="3" t="e">
        <f aca="false">#REF!</f>
        <v>#REF!</v>
      </c>
      <c r="C53" s="3" t="e">
        <f aca="false">#REF!</f>
        <v>#REF!</v>
      </c>
      <c r="D53" s="3" t="e">
        <f aca="false">#REF!</f>
        <v>#REF!</v>
      </c>
      <c r="E53" s="3" t="e">
        <f aca="false">#REF!</f>
        <v>#REF!</v>
      </c>
      <c r="F53" s="3" t="e">
        <f aca="false">#REF!</f>
        <v>#REF!</v>
      </c>
      <c r="G53" s="3" t="e">
        <f aca="false">#REF!</f>
        <v>#REF!</v>
      </c>
    </row>
    <row r="54" customFormat="false" ht="12.75" hidden="false" customHeight="false" outlineLevel="0" collapsed="false">
      <c r="A54" s="1" t="n">
        <v>47</v>
      </c>
      <c r="B54" s="2" t="s">
        <v>6</v>
      </c>
      <c r="C54" s="2" t="s">
        <v>7</v>
      </c>
      <c r="D54" s="2" t="s">
        <v>6</v>
      </c>
      <c r="E54" s="2" t="s">
        <v>7</v>
      </c>
      <c r="F54" s="2" t="s">
        <v>6</v>
      </c>
      <c r="G54" s="2" t="s">
        <v>7</v>
      </c>
    </row>
    <row r="55" customFormat="false" ht="12.75" hidden="false" customHeight="false" outlineLevel="0" collapsed="false">
      <c r="B55" s="3" t="e">
        <f aca="false">#REF!</f>
        <v>#REF!</v>
      </c>
      <c r="C55" s="3" t="e">
        <f aca="false">#REF!</f>
        <v>#REF!</v>
      </c>
      <c r="D55" s="3" t="e">
        <f aca="false">#REF!</f>
        <v>#REF!</v>
      </c>
      <c r="E55" s="3" t="e">
        <f aca="false">#REF!</f>
        <v>#REF!</v>
      </c>
      <c r="F55" s="3" t="e">
        <f aca="false">#REF!</f>
        <v>#REF!</v>
      </c>
      <c r="G55" s="3" t="e">
        <f aca="false">#REF!</f>
        <v>#REF!</v>
      </c>
    </row>
    <row r="56" customFormat="false" ht="12.75" hidden="false" customHeight="false" outlineLevel="0" collapsed="false">
      <c r="B56" s="3" t="e">
        <f aca="false">#REF!</f>
        <v>#REF!</v>
      </c>
      <c r="C56" s="3" t="e">
        <f aca="false">#REF!</f>
        <v>#REF!</v>
      </c>
      <c r="D56" s="3" t="e">
        <f aca="false">#REF!</f>
        <v>#REF!</v>
      </c>
      <c r="E56" s="3" t="e">
        <f aca="false">#REF!</f>
        <v>#REF!</v>
      </c>
      <c r="F56" s="3" t="e">
        <f aca="false">#REF!</f>
        <v>#REF!</v>
      </c>
      <c r="G56" s="3" t="e">
        <f aca="false">#REF!</f>
        <v>#REF!</v>
      </c>
    </row>
    <row r="57" customFormat="false" ht="12.75" hidden="false" customHeight="false" outlineLevel="0" collapsed="false">
      <c r="B57" s="3" t="e">
        <f aca="false">#REF!</f>
        <v>#REF!</v>
      </c>
      <c r="C57" s="3" t="e">
        <f aca="false">#REF!</f>
        <v>#REF!</v>
      </c>
      <c r="D57" s="3" t="e">
        <f aca="false">#REF!</f>
        <v>#REF!</v>
      </c>
      <c r="E57" s="3" t="e">
        <f aca="false">#REF!</f>
        <v>#REF!</v>
      </c>
      <c r="F57" s="3" t="e">
        <f aca="false">#REF!</f>
        <v>#REF!</v>
      </c>
      <c r="G57" s="3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C&amp;A&amp;RPrinted at &amp;T on &amp;D</oddHeader>
    <oddFooter>&amp;LCRB Test Results&amp;CValerii Outpu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4:31:13Z</dcterms:created>
  <dc:creator>fborcher</dc:creator>
  <dc:description/>
  <dc:language>en-US</dc:language>
  <cp:lastModifiedBy>knobbe</cp:lastModifiedBy>
  <cp:lastPrinted>2005-08-22T09:48:35Z</cp:lastPrinted>
  <dcterms:modified xsi:type="dcterms:W3CDTF">2005-08-25T15:02:45Z</dcterms:modified>
  <cp:revision>0</cp:revision>
  <dc:subject/>
  <dc:title/>
</cp:coreProperties>
</file>